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25">
  <si>
    <t xml:space="preserve">POLYMER ENTERPRIESE (INDIA) PVT. LTD.            DCA - RELEANCE INDUSTRIES LTD.                RIL PE Price List w.e.f 01.11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070LA17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11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6MA400 /22FA002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01.11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DESTINATION FREIGHT CHARGES - PER/MT  w.e.f. 01/10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5" min="39" style="1" width="9.14"/>
    <col collapsed="false" customWidth="true" hidden="false" outlineLevel="0" max="67" min="46" style="1" width="12.7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 t="s">
        <v>21</v>
      </c>
      <c r="S5" s="11" t="s">
        <v>22</v>
      </c>
      <c r="T5" s="10" t="s">
        <v>23</v>
      </c>
      <c r="U5" s="10" t="s">
        <v>24</v>
      </c>
      <c r="V5" s="10" t="s">
        <v>25</v>
      </c>
      <c r="W5" s="12" t="s">
        <v>26</v>
      </c>
      <c r="X5" s="10" t="s">
        <v>27</v>
      </c>
      <c r="Y5" s="10" t="s">
        <v>28</v>
      </c>
      <c r="Z5" s="10" t="s">
        <v>29</v>
      </c>
      <c r="AA5" s="10" t="s">
        <v>30</v>
      </c>
      <c r="AB5" s="10" t="s">
        <v>31</v>
      </c>
      <c r="AC5" s="10" t="s">
        <v>32</v>
      </c>
      <c r="AD5" s="13" t="s">
        <v>33</v>
      </c>
      <c r="AE5" s="14" t="s">
        <v>34</v>
      </c>
    </row>
    <row r="6" s="22" customFormat="true" ht="28.5" hidden="false" customHeight="true" outlineLevel="0" collapsed="false">
      <c r="A6" s="16" t="s">
        <v>35</v>
      </c>
      <c r="B6" s="17" t="n">
        <v>85816</v>
      </c>
      <c r="C6" s="18" t="n">
        <v>85316</v>
      </c>
      <c r="D6" s="18" t="n">
        <v>86476</v>
      </c>
      <c r="E6" s="18" t="n">
        <v>84776</v>
      </c>
      <c r="F6" s="18" t="n">
        <v>83796</v>
      </c>
      <c r="G6" s="18" t="n">
        <v>83386</v>
      </c>
      <c r="H6" s="18" t="n">
        <v>84176</v>
      </c>
      <c r="I6" s="18" t="n">
        <v>82866</v>
      </c>
      <c r="J6" s="18" t="n">
        <v>84146</v>
      </c>
      <c r="K6" s="18" t="n">
        <v>82266</v>
      </c>
      <c r="L6" s="18" t="n">
        <v>79676</v>
      </c>
      <c r="M6" s="18" t="n">
        <v>80516</v>
      </c>
      <c r="N6" s="18" t="n">
        <v>76566</v>
      </c>
      <c r="O6" s="18" t="n">
        <v>71176</v>
      </c>
      <c r="P6" s="18" t="n">
        <v>76876</v>
      </c>
      <c r="Q6" s="18" t="n">
        <v>93996</v>
      </c>
      <c r="R6" s="18" t="n">
        <v>82706</v>
      </c>
      <c r="S6" s="18" t="n">
        <v>82966</v>
      </c>
      <c r="T6" s="18" t="n">
        <v>93426</v>
      </c>
      <c r="U6" s="18" t="n">
        <v>94426</v>
      </c>
      <c r="V6" s="18" t="n">
        <v>94676</v>
      </c>
      <c r="W6" s="18" t="n">
        <v>95496</v>
      </c>
      <c r="X6" s="18" t="n">
        <v>97296</v>
      </c>
      <c r="Y6" s="18" t="n">
        <v>93686</v>
      </c>
      <c r="Z6" s="18" t="n">
        <v>93496</v>
      </c>
      <c r="AA6" s="18" t="n">
        <v>91896</v>
      </c>
      <c r="AB6" s="18" t="n">
        <v>79566</v>
      </c>
      <c r="AC6" s="18" t="n">
        <v>79566</v>
      </c>
      <c r="AD6" s="19" t="n">
        <v>90286</v>
      </c>
      <c r="AE6" s="20" t="n">
        <v>82716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83428</v>
      </c>
      <c r="C7" s="25" t="n">
        <v>82928</v>
      </c>
      <c r="D7" s="25" t="n">
        <v>84088</v>
      </c>
      <c r="E7" s="25" t="n">
        <v>82388</v>
      </c>
      <c r="F7" s="25" t="n">
        <v>81408</v>
      </c>
      <c r="G7" s="25" t="n">
        <v>80998</v>
      </c>
      <c r="H7" s="25" t="n">
        <v>81798</v>
      </c>
      <c r="I7" s="25" t="n">
        <v>80478</v>
      </c>
      <c r="J7" s="25" t="n">
        <v>81758</v>
      </c>
      <c r="K7" s="25" t="n">
        <v>79878</v>
      </c>
      <c r="L7" s="25" t="n">
        <v>77288</v>
      </c>
      <c r="M7" s="25" t="n">
        <v>78128</v>
      </c>
      <c r="N7" s="25" t="n">
        <v>74178</v>
      </c>
      <c r="O7" s="25" t="n">
        <v>68788</v>
      </c>
      <c r="P7" s="25" t="n">
        <v>74488</v>
      </c>
      <c r="Q7" s="25" t="n">
        <v>91618</v>
      </c>
      <c r="R7" s="25" t="n">
        <v>80328</v>
      </c>
      <c r="S7" s="25" t="n">
        <v>80588</v>
      </c>
      <c r="T7" s="25" t="n">
        <v>91048</v>
      </c>
      <c r="U7" s="25" t="n">
        <v>92048</v>
      </c>
      <c r="V7" s="25" t="n">
        <v>92288</v>
      </c>
      <c r="W7" s="25" t="n">
        <v>93108</v>
      </c>
      <c r="X7" s="25" t="n">
        <v>94908</v>
      </c>
      <c r="Y7" s="25" t="n">
        <v>91298</v>
      </c>
      <c r="Z7" s="25" t="n">
        <v>91118</v>
      </c>
      <c r="AA7" s="25" t="n">
        <v>89508</v>
      </c>
      <c r="AB7" s="25" t="n">
        <v>77188</v>
      </c>
      <c r="AC7" s="25" t="n">
        <v>77188</v>
      </c>
      <c r="AD7" s="26" t="n">
        <v>87898</v>
      </c>
      <c r="AE7" s="27" t="n">
        <v>80338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83870</v>
      </c>
      <c r="C8" s="25" t="n">
        <v>83370</v>
      </c>
      <c r="D8" s="25" t="n">
        <v>84530</v>
      </c>
      <c r="E8" s="25" t="n">
        <v>82830</v>
      </c>
      <c r="F8" s="25" t="n">
        <v>81850</v>
      </c>
      <c r="G8" s="25" t="n">
        <v>81440</v>
      </c>
      <c r="H8" s="25" t="n">
        <v>82240</v>
      </c>
      <c r="I8" s="25" t="n">
        <v>80920</v>
      </c>
      <c r="J8" s="25" t="n">
        <v>82200</v>
      </c>
      <c r="K8" s="25" t="n">
        <v>80320</v>
      </c>
      <c r="L8" s="25" t="n">
        <v>77730</v>
      </c>
      <c r="M8" s="25" t="n">
        <v>78570</v>
      </c>
      <c r="N8" s="25" t="n">
        <v>74620</v>
      </c>
      <c r="O8" s="25" t="n">
        <v>69230</v>
      </c>
      <c r="P8" s="25" t="n">
        <v>74930</v>
      </c>
      <c r="Q8" s="25" t="n">
        <v>92060</v>
      </c>
      <c r="R8" s="25" t="n">
        <v>80770</v>
      </c>
      <c r="S8" s="25" t="n">
        <v>81030</v>
      </c>
      <c r="T8" s="25" t="n">
        <v>91490</v>
      </c>
      <c r="U8" s="25" t="n">
        <v>92490</v>
      </c>
      <c r="V8" s="25" t="n">
        <v>92730</v>
      </c>
      <c r="W8" s="25" t="n">
        <v>93550</v>
      </c>
      <c r="X8" s="25" t="n">
        <v>95350</v>
      </c>
      <c r="Y8" s="25" t="n">
        <v>91740</v>
      </c>
      <c r="Z8" s="25" t="n">
        <v>91560</v>
      </c>
      <c r="AA8" s="25" t="n">
        <v>89950</v>
      </c>
      <c r="AB8" s="25" t="n">
        <v>77630</v>
      </c>
      <c r="AC8" s="25" t="n">
        <v>77630</v>
      </c>
      <c r="AD8" s="26" t="n">
        <v>88340</v>
      </c>
      <c r="AE8" s="27" t="n">
        <v>80780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85919</v>
      </c>
      <c r="C9" s="25" t="n">
        <v>85419</v>
      </c>
      <c r="D9" s="25" t="n">
        <v>86579</v>
      </c>
      <c r="E9" s="25" t="n">
        <v>84879</v>
      </c>
      <c r="F9" s="25" t="n">
        <v>83899</v>
      </c>
      <c r="G9" s="25" t="n">
        <v>83489</v>
      </c>
      <c r="H9" s="25" t="n">
        <v>84279</v>
      </c>
      <c r="I9" s="25" t="n">
        <v>82969</v>
      </c>
      <c r="J9" s="25" t="n">
        <v>84249</v>
      </c>
      <c r="K9" s="25" t="n">
        <v>82369</v>
      </c>
      <c r="L9" s="25" t="n">
        <v>79779</v>
      </c>
      <c r="M9" s="25" t="n">
        <v>80619</v>
      </c>
      <c r="N9" s="25" t="n">
        <v>76669</v>
      </c>
      <c r="O9" s="25" t="n">
        <v>71279</v>
      </c>
      <c r="P9" s="25" t="n">
        <v>76979</v>
      </c>
      <c r="Q9" s="25" t="n">
        <v>94099</v>
      </c>
      <c r="R9" s="25" t="n">
        <v>82809</v>
      </c>
      <c r="S9" s="25" t="n">
        <v>83069</v>
      </c>
      <c r="T9" s="25" t="n">
        <v>93529</v>
      </c>
      <c r="U9" s="25" t="n">
        <v>94529</v>
      </c>
      <c r="V9" s="25" t="n">
        <v>94779</v>
      </c>
      <c r="W9" s="25" t="n">
        <v>95599</v>
      </c>
      <c r="X9" s="25" t="n">
        <v>97399</v>
      </c>
      <c r="Y9" s="25" t="n">
        <v>93789</v>
      </c>
      <c r="Z9" s="25" t="n">
        <v>93599</v>
      </c>
      <c r="AA9" s="25" t="n">
        <v>91999</v>
      </c>
      <c r="AB9" s="25" t="n">
        <v>79669</v>
      </c>
      <c r="AC9" s="25" t="n">
        <v>79669</v>
      </c>
      <c r="AD9" s="26" t="n">
        <v>90389</v>
      </c>
      <c r="AE9" s="27" t="n">
        <v>82819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83453</v>
      </c>
      <c r="C10" s="25" t="n">
        <v>82953</v>
      </c>
      <c r="D10" s="25" t="n">
        <v>84113</v>
      </c>
      <c r="E10" s="25" t="n">
        <v>82413</v>
      </c>
      <c r="F10" s="25" t="n">
        <v>81433</v>
      </c>
      <c r="G10" s="25" t="n">
        <v>81023</v>
      </c>
      <c r="H10" s="25" t="n">
        <v>81823</v>
      </c>
      <c r="I10" s="25" t="n">
        <v>80503</v>
      </c>
      <c r="J10" s="25" t="n">
        <v>81783</v>
      </c>
      <c r="K10" s="25" t="n">
        <v>79903</v>
      </c>
      <c r="L10" s="25" t="n">
        <v>77313</v>
      </c>
      <c r="M10" s="25" t="n">
        <v>78153</v>
      </c>
      <c r="N10" s="25" t="n">
        <v>74203</v>
      </c>
      <c r="O10" s="25" t="n">
        <v>68813</v>
      </c>
      <c r="P10" s="25" t="n">
        <v>74513</v>
      </c>
      <c r="Q10" s="25" t="n">
        <v>91643</v>
      </c>
      <c r="R10" s="25" t="n">
        <v>80353</v>
      </c>
      <c r="S10" s="25" t="n">
        <v>80613</v>
      </c>
      <c r="T10" s="25" t="n">
        <v>91073</v>
      </c>
      <c r="U10" s="25" t="n">
        <v>92073</v>
      </c>
      <c r="V10" s="25" t="n">
        <v>92313</v>
      </c>
      <c r="W10" s="25" t="n">
        <v>93133</v>
      </c>
      <c r="X10" s="25" t="n">
        <v>94933</v>
      </c>
      <c r="Y10" s="25" t="n">
        <v>91323</v>
      </c>
      <c r="Z10" s="25" t="n">
        <v>91143</v>
      </c>
      <c r="AA10" s="25" t="n">
        <v>89533</v>
      </c>
      <c r="AB10" s="25" t="n">
        <v>77213</v>
      </c>
      <c r="AC10" s="25" t="n">
        <v>77213</v>
      </c>
      <c r="AD10" s="26" t="n">
        <v>87923</v>
      </c>
      <c r="AE10" s="27" t="n">
        <v>80363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83492</v>
      </c>
      <c r="C11" s="25" t="n">
        <v>82992</v>
      </c>
      <c r="D11" s="25" t="n">
        <v>84152</v>
      </c>
      <c r="E11" s="25" t="n">
        <v>82452</v>
      </c>
      <c r="F11" s="25" t="n">
        <v>81472</v>
      </c>
      <c r="G11" s="25" t="n">
        <v>81062</v>
      </c>
      <c r="H11" s="25" t="n">
        <v>81862</v>
      </c>
      <c r="I11" s="25" t="n">
        <v>80542</v>
      </c>
      <c r="J11" s="25" t="n">
        <v>81822</v>
      </c>
      <c r="K11" s="25" t="n">
        <v>79942</v>
      </c>
      <c r="L11" s="25" t="n">
        <v>77352</v>
      </c>
      <c r="M11" s="25" t="n">
        <v>78192</v>
      </c>
      <c r="N11" s="25" t="n">
        <v>74242</v>
      </c>
      <c r="O11" s="25" t="n">
        <v>68852</v>
      </c>
      <c r="P11" s="25" t="n">
        <v>74552</v>
      </c>
      <c r="Q11" s="25" t="n">
        <v>91682</v>
      </c>
      <c r="R11" s="25" t="n">
        <v>80392</v>
      </c>
      <c r="S11" s="25" t="n">
        <v>80652</v>
      </c>
      <c r="T11" s="25" t="n">
        <v>91112</v>
      </c>
      <c r="U11" s="25" t="n">
        <v>92112</v>
      </c>
      <c r="V11" s="25" t="n">
        <v>92352</v>
      </c>
      <c r="W11" s="25" t="n">
        <v>93172</v>
      </c>
      <c r="X11" s="25" t="n">
        <v>94972</v>
      </c>
      <c r="Y11" s="25" t="n">
        <v>91362</v>
      </c>
      <c r="Z11" s="25" t="n">
        <v>91182</v>
      </c>
      <c r="AA11" s="25" t="n">
        <v>89572</v>
      </c>
      <c r="AB11" s="25" t="n">
        <v>77252</v>
      </c>
      <c r="AC11" s="25" t="n">
        <v>77252</v>
      </c>
      <c r="AD11" s="26" t="n">
        <v>87962</v>
      </c>
      <c r="AE11" s="27" t="n">
        <v>80402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83823</v>
      </c>
      <c r="C12" s="25" t="n">
        <v>83323</v>
      </c>
      <c r="D12" s="25" t="n">
        <v>84483</v>
      </c>
      <c r="E12" s="25" t="n">
        <v>82783</v>
      </c>
      <c r="F12" s="25" t="n">
        <v>81803</v>
      </c>
      <c r="G12" s="25" t="n">
        <v>81393</v>
      </c>
      <c r="H12" s="25" t="n">
        <v>82193</v>
      </c>
      <c r="I12" s="25" t="n">
        <v>80873</v>
      </c>
      <c r="J12" s="25" t="n">
        <v>82153</v>
      </c>
      <c r="K12" s="25" t="n">
        <v>80273</v>
      </c>
      <c r="L12" s="25" t="n">
        <v>77683</v>
      </c>
      <c r="M12" s="25" t="n">
        <v>78523</v>
      </c>
      <c r="N12" s="25" t="n">
        <v>74573</v>
      </c>
      <c r="O12" s="25" t="n">
        <v>68683</v>
      </c>
      <c r="P12" s="25" t="n">
        <v>74383</v>
      </c>
      <c r="Q12" s="25" t="n">
        <v>92013</v>
      </c>
      <c r="R12" s="25" t="n">
        <v>80723</v>
      </c>
      <c r="S12" s="25" t="n">
        <v>80983</v>
      </c>
      <c r="T12" s="25" t="n">
        <v>91443</v>
      </c>
      <c r="U12" s="25" t="n">
        <v>92443</v>
      </c>
      <c r="V12" s="25" t="n">
        <v>92683</v>
      </c>
      <c r="W12" s="25" t="n">
        <v>93503</v>
      </c>
      <c r="X12" s="25" t="n">
        <v>95303</v>
      </c>
      <c r="Y12" s="25" t="n">
        <v>91193</v>
      </c>
      <c r="Z12" s="25" t="n">
        <v>91513</v>
      </c>
      <c r="AA12" s="25" t="n">
        <v>89903</v>
      </c>
      <c r="AB12" s="25" t="n">
        <v>77583</v>
      </c>
      <c r="AC12" s="25" t="n">
        <v>77583</v>
      </c>
      <c r="AD12" s="26" t="n">
        <v>88293</v>
      </c>
      <c r="AE12" s="27" t="n">
        <v>80733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86122</v>
      </c>
      <c r="C13" s="25" t="n">
        <v>85622</v>
      </c>
      <c r="D13" s="25" t="n">
        <v>86782</v>
      </c>
      <c r="E13" s="25" t="n">
        <v>85082</v>
      </c>
      <c r="F13" s="25" t="n">
        <v>84102</v>
      </c>
      <c r="G13" s="25" t="n">
        <v>83692</v>
      </c>
      <c r="H13" s="25" t="n">
        <v>84482</v>
      </c>
      <c r="I13" s="25" t="n">
        <v>83172</v>
      </c>
      <c r="J13" s="25" t="n">
        <v>84452</v>
      </c>
      <c r="K13" s="25" t="n">
        <v>82572</v>
      </c>
      <c r="L13" s="25" t="n">
        <v>79982</v>
      </c>
      <c r="M13" s="25" t="n">
        <v>80822</v>
      </c>
      <c r="N13" s="25" t="n">
        <v>76872</v>
      </c>
      <c r="O13" s="25" t="n">
        <v>71482</v>
      </c>
      <c r="P13" s="25" t="n">
        <v>77182</v>
      </c>
      <c r="Q13" s="25" t="n">
        <v>94302</v>
      </c>
      <c r="R13" s="25" t="n">
        <v>83012</v>
      </c>
      <c r="S13" s="25" t="n">
        <v>83272</v>
      </c>
      <c r="T13" s="25" t="n">
        <v>93732</v>
      </c>
      <c r="U13" s="25" t="n">
        <v>94732</v>
      </c>
      <c r="V13" s="25" t="n">
        <v>94982</v>
      </c>
      <c r="W13" s="25" t="n">
        <v>95802</v>
      </c>
      <c r="X13" s="25" t="n">
        <v>97602</v>
      </c>
      <c r="Y13" s="25" t="n">
        <v>93992</v>
      </c>
      <c r="Z13" s="25" t="n">
        <v>93802</v>
      </c>
      <c r="AA13" s="25" t="n">
        <v>92202</v>
      </c>
      <c r="AB13" s="25" t="n">
        <v>79872</v>
      </c>
      <c r="AC13" s="25" t="n">
        <v>79872</v>
      </c>
      <c r="AD13" s="26" t="n">
        <v>90592</v>
      </c>
      <c r="AE13" s="27" t="n">
        <v>83022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84917</v>
      </c>
      <c r="C14" s="25" t="n">
        <v>84417</v>
      </c>
      <c r="D14" s="25" t="n">
        <v>85577</v>
      </c>
      <c r="E14" s="25" t="n">
        <v>83877</v>
      </c>
      <c r="F14" s="25" t="n">
        <v>82897</v>
      </c>
      <c r="G14" s="25" t="n">
        <v>82487</v>
      </c>
      <c r="H14" s="25" t="n">
        <v>83277</v>
      </c>
      <c r="I14" s="25" t="n">
        <v>81957</v>
      </c>
      <c r="J14" s="25" t="n">
        <v>83247</v>
      </c>
      <c r="K14" s="25" t="n">
        <v>81367</v>
      </c>
      <c r="L14" s="25" t="n">
        <v>78777</v>
      </c>
      <c r="M14" s="25" t="n">
        <v>79617</v>
      </c>
      <c r="N14" s="25" t="n">
        <v>75657</v>
      </c>
      <c r="O14" s="25" t="n">
        <v>70277</v>
      </c>
      <c r="P14" s="25" t="n">
        <v>75977</v>
      </c>
      <c r="Q14" s="25" t="n">
        <v>93097</v>
      </c>
      <c r="R14" s="25" t="n">
        <v>81807</v>
      </c>
      <c r="S14" s="25" t="n">
        <v>82067</v>
      </c>
      <c r="T14" s="25" t="n">
        <v>92527</v>
      </c>
      <c r="U14" s="25" t="n">
        <v>93527</v>
      </c>
      <c r="V14" s="25" t="n">
        <v>93777</v>
      </c>
      <c r="W14" s="25" t="n">
        <v>94587</v>
      </c>
      <c r="X14" s="25" t="n">
        <v>96387</v>
      </c>
      <c r="Y14" s="25" t="n">
        <v>92787</v>
      </c>
      <c r="Z14" s="25" t="n">
        <v>92597</v>
      </c>
      <c r="AA14" s="25" t="n">
        <v>90987</v>
      </c>
      <c r="AB14" s="25" t="n">
        <v>78667</v>
      </c>
      <c r="AC14" s="25" t="n">
        <v>78667</v>
      </c>
      <c r="AD14" s="26" t="n">
        <v>89387</v>
      </c>
      <c r="AE14" s="27" t="n">
        <v>81817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84869</v>
      </c>
      <c r="C15" s="25" t="n">
        <v>84369</v>
      </c>
      <c r="D15" s="25" t="n">
        <v>85529</v>
      </c>
      <c r="E15" s="25" t="n">
        <v>83829</v>
      </c>
      <c r="F15" s="25" t="n">
        <v>82849</v>
      </c>
      <c r="G15" s="25" t="n">
        <v>82439</v>
      </c>
      <c r="H15" s="25" t="n">
        <v>83239</v>
      </c>
      <c r="I15" s="25" t="n">
        <v>81919</v>
      </c>
      <c r="J15" s="25" t="n">
        <v>83199</v>
      </c>
      <c r="K15" s="25" t="n">
        <v>81319</v>
      </c>
      <c r="L15" s="25" t="n">
        <v>78729</v>
      </c>
      <c r="M15" s="25" t="n">
        <v>79569</v>
      </c>
      <c r="N15" s="25" t="n">
        <v>75619</v>
      </c>
      <c r="O15" s="25" t="n">
        <v>70229</v>
      </c>
      <c r="P15" s="25" t="n">
        <v>75929</v>
      </c>
      <c r="Q15" s="25" t="n">
        <v>93059</v>
      </c>
      <c r="R15" s="25" t="n">
        <v>81769</v>
      </c>
      <c r="S15" s="25" t="n">
        <v>82029</v>
      </c>
      <c r="T15" s="25" t="n">
        <v>92489</v>
      </c>
      <c r="U15" s="25" t="n">
        <v>93489</v>
      </c>
      <c r="V15" s="25" t="n">
        <v>93729</v>
      </c>
      <c r="W15" s="25" t="n">
        <v>94549</v>
      </c>
      <c r="X15" s="25" t="n">
        <v>96349</v>
      </c>
      <c r="Y15" s="25" t="n">
        <v>92739</v>
      </c>
      <c r="Z15" s="25" t="n">
        <v>92559</v>
      </c>
      <c r="AA15" s="25" t="n">
        <v>90949</v>
      </c>
      <c r="AB15" s="25" t="n">
        <v>78629</v>
      </c>
      <c r="AC15" s="25" t="n">
        <v>78629</v>
      </c>
      <c r="AD15" s="26" t="n">
        <v>89339</v>
      </c>
      <c r="AE15" s="27" t="n">
        <v>81779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84067</v>
      </c>
      <c r="C16" s="25" t="n">
        <v>83567</v>
      </c>
      <c r="D16" s="25" t="n">
        <v>84727</v>
      </c>
      <c r="E16" s="25" t="n">
        <v>83027</v>
      </c>
      <c r="F16" s="25" t="n">
        <v>82047</v>
      </c>
      <c r="G16" s="25" t="n">
        <v>81637</v>
      </c>
      <c r="H16" s="25" t="n">
        <v>82437</v>
      </c>
      <c r="I16" s="25" t="n">
        <v>81117</v>
      </c>
      <c r="J16" s="25" t="n">
        <v>82397</v>
      </c>
      <c r="K16" s="25" t="n">
        <v>80517</v>
      </c>
      <c r="L16" s="25" t="n">
        <v>77927</v>
      </c>
      <c r="M16" s="25" t="n">
        <v>78767</v>
      </c>
      <c r="N16" s="25" t="n">
        <v>74817</v>
      </c>
      <c r="O16" s="25" t="n">
        <v>69427</v>
      </c>
      <c r="P16" s="25" t="n">
        <v>75127</v>
      </c>
      <c r="Q16" s="25" t="n">
        <v>92257</v>
      </c>
      <c r="R16" s="25" t="n">
        <v>80967</v>
      </c>
      <c r="S16" s="25" t="n">
        <v>81227</v>
      </c>
      <c r="T16" s="25" t="n">
        <v>91687</v>
      </c>
      <c r="U16" s="25" t="n">
        <v>92687</v>
      </c>
      <c r="V16" s="25" t="n">
        <v>92927</v>
      </c>
      <c r="W16" s="25" t="n">
        <v>93747</v>
      </c>
      <c r="X16" s="25" t="n">
        <v>95547</v>
      </c>
      <c r="Y16" s="25" t="n">
        <v>91937</v>
      </c>
      <c r="Z16" s="25" t="n">
        <v>91757</v>
      </c>
      <c r="AA16" s="25" t="n">
        <v>90147</v>
      </c>
      <c r="AB16" s="25" t="n">
        <v>77827</v>
      </c>
      <c r="AC16" s="25" t="n">
        <v>77827</v>
      </c>
      <c r="AD16" s="26" t="n">
        <v>88537</v>
      </c>
      <c r="AE16" s="27" t="n">
        <v>8097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85215</v>
      </c>
      <c r="C17" s="25" t="n">
        <v>84715</v>
      </c>
      <c r="D17" s="25" t="n">
        <v>85875</v>
      </c>
      <c r="E17" s="25" t="n">
        <v>84175</v>
      </c>
      <c r="F17" s="25" t="n">
        <v>83195</v>
      </c>
      <c r="G17" s="25" t="n">
        <v>82785</v>
      </c>
      <c r="H17" s="25" t="n">
        <v>83585</v>
      </c>
      <c r="I17" s="25" t="n">
        <v>82265</v>
      </c>
      <c r="J17" s="25" t="n">
        <v>83545</v>
      </c>
      <c r="K17" s="25" t="n">
        <v>81665</v>
      </c>
      <c r="L17" s="25" t="n">
        <v>79075</v>
      </c>
      <c r="M17" s="25" t="n">
        <v>79915</v>
      </c>
      <c r="N17" s="25" t="n">
        <v>75965</v>
      </c>
      <c r="O17" s="25" t="n">
        <v>70575</v>
      </c>
      <c r="P17" s="25" t="n">
        <v>76275</v>
      </c>
      <c r="Q17" s="25" t="n">
        <v>93405</v>
      </c>
      <c r="R17" s="25" t="n">
        <v>82115</v>
      </c>
      <c r="S17" s="25" t="n">
        <v>82375</v>
      </c>
      <c r="T17" s="25" t="n">
        <v>92835</v>
      </c>
      <c r="U17" s="25" t="n">
        <v>93835</v>
      </c>
      <c r="V17" s="25" t="n">
        <v>94075</v>
      </c>
      <c r="W17" s="25" t="n">
        <v>94895</v>
      </c>
      <c r="X17" s="25" t="n">
        <v>96695</v>
      </c>
      <c r="Y17" s="25" t="n">
        <v>93085</v>
      </c>
      <c r="Z17" s="25" t="n">
        <v>92905</v>
      </c>
      <c r="AA17" s="25" t="n">
        <v>91295</v>
      </c>
      <c r="AB17" s="25" t="n">
        <v>78975</v>
      </c>
      <c r="AC17" s="25" t="n">
        <v>78975</v>
      </c>
      <c r="AD17" s="26" t="n">
        <v>89685</v>
      </c>
      <c r="AE17" s="27" t="n">
        <v>82125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83124</v>
      </c>
      <c r="C18" s="25" t="n">
        <v>82624</v>
      </c>
      <c r="D18" s="25" t="n">
        <v>83784</v>
      </c>
      <c r="E18" s="25" t="n">
        <v>82084</v>
      </c>
      <c r="F18" s="25" t="n">
        <v>81104</v>
      </c>
      <c r="G18" s="25" t="n">
        <v>80694</v>
      </c>
      <c r="H18" s="25" t="n">
        <v>81494</v>
      </c>
      <c r="I18" s="25" t="n">
        <v>80174</v>
      </c>
      <c r="J18" s="25" t="n">
        <v>81454</v>
      </c>
      <c r="K18" s="25" t="n">
        <v>79574</v>
      </c>
      <c r="L18" s="25" t="n">
        <v>76984</v>
      </c>
      <c r="M18" s="25" t="n">
        <v>77824</v>
      </c>
      <c r="N18" s="25" t="n">
        <v>73874</v>
      </c>
      <c r="O18" s="25" t="n">
        <v>68484</v>
      </c>
      <c r="P18" s="25" t="n">
        <v>74184</v>
      </c>
      <c r="Q18" s="25" t="n">
        <v>91314</v>
      </c>
      <c r="R18" s="25" t="n">
        <v>80024</v>
      </c>
      <c r="S18" s="25" t="n">
        <v>80284</v>
      </c>
      <c r="T18" s="25" t="n">
        <v>90744</v>
      </c>
      <c r="U18" s="25" t="n">
        <v>91744</v>
      </c>
      <c r="V18" s="25" t="n">
        <v>91984</v>
      </c>
      <c r="W18" s="25" t="n">
        <v>92804</v>
      </c>
      <c r="X18" s="25" t="n">
        <v>94604</v>
      </c>
      <c r="Y18" s="25" t="n">
        <v>90994</v>
      </c>
      <c r="Z18" s="25" t="n">
        <v>90814</v>
      </c>
      <c r="AA18" s="25" t="n">
        <v>89204</v>
      </c>
      <c r="AB18" s="25" t="n">
        <v>76884</v>
      </c>
      <c r="AC18" s="25" t="n">
        <v>76884</v>
      </c>
      <c r="AD18" s="26" t="n">
        <v>87594</v>
      </c>
      <c r="AE18" s="27" t="n">
        <v>80034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8" t="s">
        <v>48</v>
      </c>
      <c r="B19" s="24" t="n">
        <v>83881</v>
      </c>
      <c r="C19" s="25" t="n">
        <v>83381</v>
      </c>
      <c r="D19" s="25" t="n">
        <v>84541</v>
      </c>
      <c r="E19" s="25" t="n">
        <v>82841</v>
      </c>
      <c r="F19" s="25" t="n">
        <v>81861</v>
      </c>
      <c r="G19" s="25" t="n">
        <v>81451</v>
      </c>
      <c r="H19" s="25" t="n">
        <v>82251</v>
      </c>
      <c r="I19" s="25" t="n">
        <v>80931</v>
      </c>
      <c r="J19" s="25" t="n">
        <v>82211</v>
      </c>
      <c r="K19" s="25" t="n">
        <v>80331</v>
      </c>
      <c r="L19" s="25" t="n">
        <v>77741</v>
      </c>
      <c r="M19" s="25" t="n">
        <v>78581</v>
      </c>
      <c r="N19" s="25" t="n">
        <v>74631</v>
      </c>
      <c r="O19" s="25" t="n">
        <v>69241</v>
      </c>
      <c r="P19" s="25" t="n">
        <v>74941</v>
      </c>
      <c r="Q19" s="25" t="n">
        <v>92071</v>
      </c>
      <c r="R19" s="25" t="n">
        <v>80781</v>
      </c>
      <c r="S19" s="25" t="n">
        <v>81041</v>
      </c>
      <c r="T19" s="25" t="n">
        <v>91501</v>
      </c>
      <c r="U19" s="25" t="n">
        <v>92501</v>
      </c>
      <c r="V19" s="25" t="n">
        <v>92741</v>
      </c>
      <c r="W19" s="25" t="n">
        <v>93561</v>
      </c>
      <c r="X19" s="25" t="n">
        <v>95361</v>
      </c>
      <c r="Y19" s="25" t="n">
        <v>91751</v>
      </c>
      <c r="Z19" s="25" t="n">
        <v>91571</v>
      </c>
      <c r="AA19" s="25" t="n">
        <v>89961</v>
      </c>
      <c r="AB19" s="25" t="n">
        <v>77641</v>
      </c>
      <c r="AC19" s="25" t="n">
        <v>77641</v>
      </c>
      <c r="AD19" s="26" t="n">
        <v>88351</v>
      </c>
      <c r="AE19" s="27" t="n">
        <v>80791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84718</v>
      </c>
      <c r="C20" s="25" t="n">
        <v>84218</v>
      </c>
      <c r="D20" s="25" t="n">
        <v>85378</v>
      </c>
      <c r="E20" s="25" t="n">
        <v>83678</v>
      </c>
      <c r="F20" s="25" t="n">
        <v>82698</v>
      </c>
      <c r="G20" s="25" t="n">
        <v>82288</v>
      </c>
      <c r="H20" s="25" t="n">
        <v>83088</v>
      </c>
      <c r="I20" s="25" t="n">
        <v>81768</v>
      </c>
      <c r="J20" s="25" t="n">
        <v>83048</v>
      </c>
      <c r="K20" s="25" t="n">
        <v>81168</v>
      </c>
      <c r="L20" s="25" t="n">
        <v>78578</v>
      </c>
      <c r="M20" s="25" t="n">
        <v>79418</v>
      </c>
      <c r="N20" s="25" t="n">
        <v>75468</v>
      </c>
      <c r="O20" s="25" t="n">
        <v>70078</v>
      </c>
      <c r="P20" s="25" t="n">
        <v>75778</v>
      </c>
      <c r="Q20" s="25" t="n">
        <v>92908</v>
      </c>
      <c r="R20" s="25" t="n">
        <v>81618</v>
      </c>
      <c r="S20" s="25" t="n">
        <v>81878</v>
      </c>
      <c r="T20" s="25" t="n">
        <v>92338</v>
      </c>
      <c r="U20" s="25" t="n">
        <v>93338</v>
      </c>
      <c r="V20" s="25" t="n">
        <v>93578</v>
      </c>
      <c r="W20" s="25" t="n">
        <v>94398</v>
      </c>
      <c r="X20" s="25" t="n">
        <v>96198</v>
      </c>
      <c r="Y20" s="25" t="n">
        <v>92588</v>
      </c>
      <c r="Z20" s="25" t="n">
        <v>92408</v>
      </c>
      <c r="AA20" s="25" t="n">
        <v>90798</v>
      </c>
      <c r="AB20" s="25" t="n">
        <v>78478</v>
      </c>
      <c r="AC20" s="25" t="n">
        <v>78478</v>
      </c>
      <c r="AD20" s="26" t="n">
        <v>89188</v>
      </c>
      <c r="AE20" s="27" t="n">
        <v>81628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83416</v>
      </c>
      <c r="C21" s="25" t="n">
        <v>82916</v>
      </c>
      <c r="D21" s="25" t="n">
        <v>84076</v>
      </c>
      <c r="E21" s="25" t="n">
        <v>82376</v>
      </c>
      <c r="F21" s="25" t="n">
        <v>81396</v>
      </c>
      <c r="G21" s="25" t="n">
        <v>80986</v>
      </c>
      <c r="H21" s="25" t="n">
        <v>81786</v>
      </c>
      <c r="I21" s="25" t="n">
        <v>80466</v>
      </c>
      <c r="J21" s="25" t="n">
        <v>81746</v>
      </c>
      <c r="K21" s="25" t="n">
        <v>79866</v>
      </c>
      <c r="L21" s="25" t="n">
        <v>77276</v>
      </c>
      <c r="M21" s="25" t="n">
        <v>78116</v>
      </c>
      <c r="N21" s="25" t="n">
        <v>74166</v>
      </c>
      <c r="O21" s="25" t="n">
        <v>68776</v>
      </c>
      <c r="P21" s="25" t="n">
        <v>74476</v>
      </c>
      <c r="Q21" s="25" t="n">
        <v>91606</v>
      </c>
      <c r="R21" s="25" t="n">
        <v>80316</v>
      </c>
      <c r="S21" s="25" t="n">
        <v>80576</v>
      </c>
      <c r="T21" s="25" t="n">
        <v>91036</v>
      </c>
      <c r="U21" s="25" t="n">
        <v>92036</v>
      </c>
      <c r="V21" s="25" t="n">
        <v>92276</v>
      </c>
      <c r="W21" s="25" t="n">
        <v>93096</v>
      </c>
      <c r="X21" s="25" t="n">
        <v>94896</v>
      </c>
      <c r="Y21" s="25" t="n">
        <v>91286</v>
      </c>
      <c r="Z21" s="25" t="n">
        <v>91106</v>
      </c>
      <c r="AA21" s="25" t="n">
        <v>89496</v>
      </c>
      <c r="AB21" s="25" t="n">
        <v>77176</v>
      </c>
      <c r="AC21" s="25" t="n">
        <v>77176</v>
      </c>
      <c r="AD21" s="26" t="n">
        <v>87886</v>
      </c>
      <c r="AE21" s="27" t="n">
        <v>80326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85393</v>
      </c>
      <c r="C22" s="25" t="n">
        <v>84893</v>
      </c>
      <c r="D22" s="25" t="n">
        <v>86053</v>
      </c>
      <c r="E22" s="25" t="n">
        <v>84353</v>
      </c>
      <c r="F22" s="25" t="n">
        <v>83373</v>
      </c>
      <c r="G22" s="25" t="n">
        <v>82963</v>
      </c>
      <c r="H22" s="25" t="n">
        <v>83753</v>
      </c>
      <c r="I22" s="25" t="n">
        <v>82443</v>
      </c>
      <c r="J22" s="25" t="n">
        <v>83723</v>
      </c>
      <c r="K22" s="25" t="n">
        <v>81843</v>
      </c>
      <c r="L22" s="25" t="n">
        <v>79253</v>
      </c>
      <c r="M22" s="25" t="n">
        <v>80093</v>
      </c>
      <c r="N22" s="25" t="n">
        <v>76143</v>
      </c>
      <c r="O22" s="25" t="n">
        <v>70753</v>
      </c>
      <c r="P22" s="25" t="n">
        <v>76453</v>
      </c>
      <c r="Q22" s="25" t="n">
        <v>93573</v>
      </c>
      <c r="R22" s="25" t="n">
        <v>82283</v>
      </c>
      <c r="S22" s="25" t="n">
        <v>82543</v>
      </c>
      <c r="T22" s="25" t="n">
        <v>93003</v>
      </c>
      <c r="U22" s="25" t="n">
        <v>94003</v>
      </c>
      <c r="V22" s="25" t="n">
        <v>94253</v>
      </c>
      <c r="W22" s="25" t="n">
        <v>95073</v>
      </c>
      <c r="X22" s="25" t="n">
        <v>96873</v>
      </c>
      <c r="Y22" s="25" t="n">
        <v>93263</v>
      </c>
      <c r="Z22" s="25" t="n">
        <v>93073</v>
      </c>
      <c r="AA22" s="25" t="n">
        <v>91473</v>
      </c>
      <c r="AB22" s="25" t="n">
        <v>79143</v>
      </c>
      <c r="AC22" s="25" t="n">
        <v>79143</v>
      </c>
      <c r="AD22" s="26" t="n">
        <v>89863</v>
      </c>
      <c r="AE22" s="27" t="n">
        <v>82293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84070</v>
      </c>
      <c r="C23" s="25" t="n">
        <v>83570</v>
      </c>
      <c r="D23" s="25" t="n">
        <v>84730</v>
      </c>
      <c r="E23" s="25" t="n">
        <v>83030</v>
      </c>
      <c r="F23" s="25" t="n">
        <v>82050</v>
      </c>
      <c r="G23" s="25" t="n">
        <v>81640</v>
      </c>
      <c r="H23" s="25" t="n">
        <v>82440</v>
      </c>
      <c r="I23" s="25" t="n">
        <v>81120</v>
      </c>
      <c r="J23" s="25" t="n">
        <v>82400</v>
      </c>
      <c r="K23" s="25" t="n">
        <v>80520</v>
      </c>
      <c r="L23" s="25" t="n">
        <v>77930</v>
      </c>
      <c r="M23" s="25" t="n">
        <v>78770</v>
      </c>
      <c r="N23" s="25" t="n">
        <v>74820</v>
      </c>
      <c r="O23" s="25" t="n">
        <v>68930</v>
      </c>
      <c r="P23" s="25" t="n">
        <v>74630</v>
      </c>
      <c r="Q23" s="25" t="n">
        <v>92260</v>
      </c>
      <c r="R23" s="25" t="n">
        <v>80970</v>
      </c>
      <c r="S23" s="25" t="n">
        <v>81230</v>
      </c>
      <c r="T23" s="25" t="n">
        <v>91690</v>
      </c>
      <c r="U23" s="25" t="n">
        <v>92690</v>
      </c>
      <c r="V23" s="25" t="n">
        <v>92930</v>
      </c>
      <c r="W23" s="25" t="n">
        <v>93750</v>
      </c>
      <c r="X23" s="25" t="n">
        <v>95550</v>
      </c>
      <c r="Y23" s="25" t="n">
        <v>91440</v>
      </c>
      <c r="Z23" s="25" t="n">
        <v>91760</v>
      </c>
      <c r="AA23" s="25" t="n">
        <v>90150</v>
      </c>
      <c r="AB23" s="25" t="n">
        <v>77830</v>
      </c>
      <c r="AC23" s="25" t="n">
        <v>77830</v>
      </c>
      <c r="AD23" s="26" t="n">
        <v>88540</v>
      </c>
      <c r="AE23" s="27" t="n">
        <v>80980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83422</v>
      </c>
      <c r="C24" s="25" t="n">
        <v>82922</v>
      </c>
      <c r="D24" s="25" t="n">
        <v>84082</v>
      </c>
      <c r="E24" s="25" t="n">
        <v>82382</v>
      </c>
      <c r="F24" s="25" t="n">
        <v>81402</v>
      </c>
      <c r="G24" s="25" t="n">
        <v>80992</v>
      </c>
      <c r="H24" s="25" t="n">
        <v>81792</v>
      </c>
      <c r="I24" s="25" t="n">
        <v>80472</v>
      </c>
      <c r="J24" s="25" t="n">
        <v>81752</v>
      </c>
      <c r="K24" s="25" t="n">
        <v>79872</v>
      </c>
      <c r="L24" s="25" t="n">
        <v>77282</v>
      </c>
      <c r="M24" s="25" t="n">
        <v>78122</v>
      </c>
      <c r="N24" s="25" t="n">
        <v>74172</v>
      </c>
      <c r="O24" s="25" t="n">
        <v>68782</v>
      </c>
      <c r="P24" s="25" t="n">
        <v>74482</v>
      </c>
      <c r="Q24" s="25" t="n">
        <v>91612</v>
      </c>
      <c r="R24" s="25" t="n">
        <v>80322</v>
      </c>
      <c r="S24" s="25" t="n">
        <v>80582</v>
      </c>
      <c r="T24" s="25" t="n">
        <v>91042</v>
      </c>
      <c r="U24" s="25" t="n">
        <v>92042</v>
      </c>
      <c r="V24" s="25" t="n">
        <v>92282</v>
      </c>
      <c r="W24" s="25" t="n">
        <v>93102</v>
      </c>
      <c r="X24" s="25" t="n">
        <v>94902</v>
      </c>
      <c r="Y24" s="25" t="n">
        <v>91292</v>
      </c>
      <c r="Z24" s="25" t="n">
        <v>91112</v>
      </c>
      <c r="AA24" s="25" t="n">
        <v>89502</v>
      </c>
      <c r="AB24" s="25" t="n">
        <v>77182</v>
      </c>
      <c r="AC24" s="25" t="n">
        <v>77182</v>
      </c>
      <c r="AD24" s="26" t="n">
        <v>87892</v>
      </c>
      <c r="AE24" s="27" t="n">
        <v>80332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8" t="s">
        <v>54</v>
      </c>
      <c r="B25" s="24" t="n">
        <v>85818</v>
      </c>
      <c r="C25" s="25" t="n">
        <v>85318</v>
      </c>
      <c r="D25" s="25" t="n">
        <v>86478</v>
      </c>
      <c r="E25" s="25" t="n">
        <v>84778</v>
      </c>
      <c r="F25" s="25" t="n">
        <v>83798</v>
      </c>
      <c r="G25" s="25" t="n">
        <v>83388</v>
      </c>
      <c r="H25" s="25" t="n">
        <v>84178</v>
      </c>
      <c r="I25" s="25" t="n">
        <v>82868</v>
      </c>
      <c r="J25" s="25" t="n">
        <v>84148</v>
      </c>
      <c r="K25" s="25" t="n">
        <v>82268</v>
      </c>
      <c r="L25" s="25" t="n">
        <v>79678</v>
      </c>
      <c r="M25" s="25" t="n">
        <v>80518</v>
      </c>
      <c r="N25" s="25" t="n">
        <v>76568</v>
      </c>
      <c r="O25" s="25" t="n">
        <v>71178</v>
      </c>
      <c r="P25" s="25" t="n">
        <v>76878</v>
      </c>
      <c r="Q25" s="25" t="n">
        <v>93998</v>
      </c>
      <c r="R25" s="25" t="n">
        <v>82708</v>
      </c>
      <c r="S25" s="25" t="n">
        <v>82968</v>
      </c>
      <c r="T25" s="25" t="n">
        <v>93428</v>
      </c>
      <c r="U25" s="25" t="n">
        <v>94428</v>
      </c>
      <c r="V25" s="25" t="n">
        <v>94678</v>
      </c>
      <c r="W25" s="25" t="n">
        <v>95498</v>
      </c>
      <c r="X25" s="25" t="n">
        <v>97298</v>
      </c>
      <c r="Y25" s="25" t="n">
        <v>93688</v>
      </c>
      <c r="Z25" s="25" t="n">
        <v>93498</v>
      </c>
      <c r="AA25" s="25" t="n">
        <v>91898</v>
      </c>
      <c r="AB25" s="25" t="n">
        <v>79568</v>
      </c>
      <c r="AC25" s="25" t="n">
        <v>79568</v>
      </c>
      <c r="AD25" s="26" t="n">
        <v>90288</v>
      </c>
      <c r="AE25" s="20" t="n">
        <v>82718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84068</v>
      </c>
      <c r="C26" s="25" t="n">
        <v>83568</v>
      </c>
      <c r="D26" s="25" t="n">
        <v>84728</v>
      </c>
      <c r="E26" s="25" t="n">
        <v>83028</v>
      </c>
      <c r="F26" s="25" t="n">
        <v>82048</v>
      </c>
      <c r="G26" s="25" t="n">
        <v>81638</v>
      </c>
      <c r="H26" s="25" t="n">
        <v>82438</v>
      </c>
      <c r="I26" s="25" t="n">
        <v>81118</v>
      </c>
      <c r="J26" s="25" t="n">
        <v>82398</v>
      </c>
      <c r="K26" s="25" t="n">
        <v>80518</v>
      </c>
      <c r="L26" s="25" t="n">
        <v>77928</v>
      </c>
      <c r="M26" s="25" t="n">
        <v>78768</v>
      </c>
      <c r="N26" s="25" t="n">
        <v>74818</v>
      </c>
      <c r="O26" s="25" t="n">
        <v>69428</v>
      </c>
      <c r="P26" s="25" t="n">
        <v>75128</v>
      </c>
      <c r="Q26" s="25" t="n">
        <v>92258</v>
      </c>
      <c r="R26" s="25" t="n">
        <v>80968</v>
      </c>
      <c r="S26" s="25" t="n">
        <v>81228</v>
      </c>
      <c r="T26" s="25" t="n">
        <v>91688</v>
      </c>
      <c r="U26" s="25" t="n">
        <v>92688</v>
      </c>
      <c r="V26" s="25" t="n">
        <v>92928</v>
      </c>
      <c r="W26" s="25" t="n">
        <v>93748</v>
      </c>
      <c r="X26" s="25" t="n">
        <v>95548</v>
      </c>
      <c r="Y26" s="25" t="n">
        <v>91938</v>
      </c>
      <c r="Z26" s="25" t="n">
        <v>91758</v>
      </c>
      <c r="AA26" s="25" t="n">
        <v>90148</v>
      </c>
      <c r="AB26" s="25" t="n">
        <v>77828</v>
      </c>
      <c r="AC26" s="25" t="n">
        <v>77828</v>
      </c>
      <c r="AD26" s="26" t="n">
        <v>88538</v>
      </c>
      <c r="AE26" s="27" t="n">
        <v>80978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29" t="s">
        <v>56</v>
      </c>
      <c r="B27" s="24" t="n">
        <v>83371</v>
      </c>
      <c r="C27" s="25" t="n">
        <v>82871</v>
      </c>
      <c r="D27" s="25" t="n">
        <v>84031</v>
      </c>
      <c r="E27" s="25" t="n">
        <v>82331</v>
      </c>
      <c r="F27" s="25" t="n">
        <v>81351</v>
      </c>
      <c r="G27" s="25" t="n">
        <v>80941</v>
      </c>
      <c r="H27" s="25" t="n">
        <v>81741</v>
      </c>
      <c r="I27" s="25" t="n">
        <v>80421</v>
      </c>
      <c r="J27" s="25" t="n">
        <v>81701</v>
      </c>
      <c r="K27" s="25" t="n">
        <v>79821</v>
      </c>
      <c r="L27" s="25" t="n">
        <v>77231</v>
      </c>
      <c r="M27" s="25" t="n">
        <v>78071</v>
      </c>
      <c r="N27" s="25" t="n">
        <v>74121</v>
      </c>
      <c r="O27" s="25" t="n">
        <v>68731</v>
      </c>
      <c r="P27" s="25" t="n">
        <v>74431</v>
      </c>
      <c r="Q27" s="25" t="n">
        <v>91561</v>
      </c>
      <c r="R27" s="25" t="n">
        <v>80271</v>
      </c>
      <c r="S27" s="25" t="n">
        <v>80531</v>
      </c>
      <c r="T27" s="25" t="n">
        <v>90991</v>
      </c>
      <c r="U27" s="25" t="n">
        <v>91991</v>
      </c>
      <c r="V27" s="25" t="n">
        <v>92231</v>
      </c>
      <c r="W27" s="25" t="n">
        <v>93051</v>
      </c>
      <c r="X27" s="25" t="n">
        <v>94851</v>
      </c>
      <c r="Y27" s="25" t="n">
        <v>91241</v>
      </c>
      <c r="Z27" s="25" t="n">
        <v>91061</v>
      </c>
      <c r="AA27" s="25" t="n">
        <v>89451</v>
      </c>
      <c r="AB27" s="25" t="n">
        <v>77131</v>
      </c>
      <c r="AC27" s="25" t="n">
        <v>77131</v>
      </c>
      <c r="AD27" s="26" t="n">
        <v>87841</v>
      </c>
      <c r="AE27" s="27" t="n">
        <v>8028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0" t="s">
        <v>57</v>
      </c>
      <c r="B28" s="24" t="n">
        <v>84071</v>
      </c>
      <c r="C28" s="25" t="n">
        <v>83571</v>
      </c>
      <c r="D28" s="25" t="n">
        <v>84731</v>
      </c>
      <c r="E28" s="25" t="n">
        <v>83031</v>
      </c>
      <c r="F28" s="25" t="n">
        <v>82051</v>
      </c>
      <c r="G28" s="25" t="n">
        <v>81641</v>
      </c>
      <c r="H28" s="25" t="n">
        <v>82441</v>
      </c>
      <c r="I28" s="25" t="n">
        <v>81121</v>
      </c>
      <c r="J28" s="25" t="n">
        <v>82401</v>
      </c>
      <c r="K28" s="25" t="n">
        <v>80521</v>
      </c>
      <c r="L28" s="25" t="n">
        <v>77931</v>
      </c>
      <c r="M28" s="25" t="n">
        <v>78771</v>
      </c>
      <c r="N28" s="25" t="n">
        <v>74821</v>
      </c>
      <c r="O28" s="25" t="n">
        <v>69431</v>
      </c>
      <c r="P28" s="25" t="n">
        <v>75131</v>
      </c>
      <c r="Q28" s="25" t="n">
        <v>92261</v>
      </c>
      <c r="R28" s="25" t="n">
        <v>80971</v>
      </c>
      <c r="S28" s="25" t="n">
        <v>81231</v>
      </c>
      <c r="T28" s="25" t="n">
        <v>91691</v>
      </c>
      <c r="U28" s="25" t="n">
        <v>92691</v>
      </c>
      <c r="V28" s="25" t="n">
        <v>92931</v>
      </c>
      <c r="W28" s="25" t="n">
        <v>93751</v>
      </c>
      <c r="X28" s="25" t="n">
        <v>95551</v>
      </c>
      <c r="Y28" s="25" t="n">
        <v>91941</v>
      </c>
      <c r="Z28" s="25" t="n">
        <v>91761</v>
      </c>
      <c r="AA28" s="25" t="n">
        <v>90151</v>
      </c>
      <c r="AB28" s="25" t="n">
        <v>77831</v>
      </c>
      <c r="AC28" s="25" t="n">
        <v>77831</v>
      </c>
      <c r="AD28" s="26" t="n">
        <v>88541</v>
      </c>
      <c r="AE28" s="27" t="n">
        <v>80981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84623</v>
      </c>
      <c r="C29" s="25" t="n">
        <v>84123</v>
      </c>
      <c r="D29" s="25" t="n">
        <v>85283</v>
      </c>
      <c r="E29" s="25" t="n">
        <v>83583</v>
      </c>
      <c r="F29" s="25" t="n">
        <v>82603</v>
      </c>
      <c r="G29" s="25" t="n">
        <v>82193</v>
      </c>
      <c r="H29" s="25" t="n">
        <v>82993</v>
      </c>
      <c r="I29" s="25" t="n">
        <v>81673</v>
      </c>
      <c r="J29" s="25" t="n">
        <v>82953</v>
      </c>
      <c r="K29" s="25" t="n">
        <v>81073</v>
      </c>
      <c r="L29" s="25" t="n">
        <v>78483</v>
      </c>
      <c r="M29" s="25" t="n">
        <v>79323</v>
      </c>
      <c r="N29" s="25" t="n">
        <v>75373</v>
      </c>
      <c r="O29" s="25" t="n">
        <v>69983</v>
      </c>
      <c r="P29" s="25" t="n">
        <v>75683</v>
      </c>
      <c r="Q29" s="25" t="n">
        <v>92813</v>
      </c>
      <c r="R29" s="25" t="n">
        <v>81523</v>
      </c>
      <c r="S29" s="25" t="n">
        <v>81783</v>
      </c>
      <c r="T29" s="25" t="n">
        <v>92243</v>
      </c>
      <c r="U29" s="25" t="n">
        <v>93243</v>
      </c>
      <c r="V29" s="25" t="n">
        <v>93483</v>
      </c>
      <c r="W29" s="25" t="n">
        <v>94303</v>
      </c>
      <c r="X29" s="25" t="n">
        <v>96103</v>
      </c>
      <c r="Y29" s="25" t="n">
        <v>92493</v>
      </c>
      <c r="Z29" s="25" t="n">
        <v>92313</v>
      </c>
      <c r="AA29" s="25" t="n">
        <v>90703</v>
      </c>
      <c r="AB29" s="25" t="n">
        <v>78383</v>
      </c>
      <c r="AC29" s="25" t="n">
        <v>78383</v>
      </c>
      <c r="AD29" s="26" t="n">
        <v>89093</v>
      </c>
      <c r="AE29" s="27" t="n">
        <v>81533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8" t="s">
        <v>59</v>
      </c>
      <c r="B30" s="24" t="n">
        <v>84568</v>
      </c>
      <c r="C30" s="25" t="n">
        <v>84068</v>
      </c>
      <c r="D30" s="25" t="n">
        <v>85228</v>
      </c>
      <c r="E30" s="25" t="n">
        <v>83528</v>
      </c>
      <c r="F30" s="25" t="n">
        <v>82548</v>
      </c>
      <c r="G30" s="25" t="n">
        <v>82138</v>
      </c>
      <c r="H30" s="25" t="n">
        <v>82938</v>
      </c>
      <c r="I30" s="25" t="n">
        <v>81618</v>
      </c>
      <c r="J30" s="25" t="n">
        <v>82898</v>
      </c>
      <c r="K30" s="25" t="n">
        <v>81018</v>
      </c>
      <c r="L30" s="25" t="n">
        <v>78428</v>
      </c>
      <c r="M30" s="25" t="n">
        <v>79268</v>
      </c>
      <c r="N30" s="25" t="n">
        <v>75318</v>
      </c>
      <c r="O30" s="25" t="n">
        <v>69928</v>
      </c>
      <c r="P30" s="25" t="n">
        <v>75628</v>
      </c>
      <c r="Q30" s="25" t="n">
        <v>92758</v>
      </c>
      <c r="R30" s="25" t="n">
        <v>81468</v>
      </c>
      <c r="S30" s="25" t="n">
        <v>81728</v>
      </c>
      <c r="T30" s="25" t="n">
        <v>92188</v>
      </c>
      <c r="U30" s="25" t="n">
        <v>93188</v>
      </c>
      <c r="V30" s="25" t="n">
        <v>93428</v>
      </c>
      <c r="W30" s="25" t="n">
        <v>94248</v>
      </c>
      <c r="X30" s="25" t="n">
        <v>96048</v>
      </c>
      <c r="Y30" s="25" t="n">
        <v>92438</v>
      </c>
      <c r="Z30" s="25" t="n">
        <v>92258</v>
      </c>
      <c r="AA30" s="25" t="n">
        <v>90648</v>
      </c>
      <c r="AB30" s="25" t="n">
        <v>78328</v>
      </c>
      <c r="AC30" s="25" t="n">
        <v>78328</v>
      </c>
      <c r="AD30" s="26" t="n">
        <v>89038</v>
      </c>
      <c r="AE30" s="20" t="n">
        <v>81478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8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6"/>
      <c r="AE31" s="31"/>
    </row>
    <row r="32" s="22" customFormat="true" ht="12" hidden="true" customHeight="true" outlineLevel="0" collapsed="false">
      <c r="A32" s="28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6"/>
      <c r="AE32" s="31"/>
    </row>
    <row r="33" s="22" customFormat="true" ht="12" hidden="true" customHeight="true" outlineLevel="0" collapsed="false">
      <c r="A33" s="28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6"/>
      <c r="AE33" s="31"/>
    </row>
    <row r="34" s="22" customFormat="true" ht="15" hidden="false" customHeight="tru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31"/>
    </row>
    <row r="35" customFormat="false" ht="36" hidden="false" customHeight="true" outlineLevel="0" collapsed="false">
      <c r="A35" s="36" t="s">
        <v>6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8" t="s">
        <v>61</v>
      </c>
      <c r="P35" s="38"/>
      <c r="Q35" s="38"/>
      <c r="R35" s="38"/>
      <c r="S35" s="39"/>
      <c r="T35" s="40" t="s">
        <v>62</v>
      </c>
      <c r="U35" s="40"/>
      <c r="V35" s="40"/>
      <c r="W35" s="40"/>
      <c r="X35" s="40"/>
      <c r="Y35" s="40"/>
      <c r="Z35" s="40"/>
      <c r="AA35" s="41"/>
      <c r="AB35" s="41"/>
      <c r="AC35" s="41"/>
      <c r="AD35" s="41"/>
    </row>
    <row r="36" s="15" customFormat="true" ht="95.45" hidden="false" customHeight="true" outlineLevel="0" collapsed="false">
      <c r="A36" s="42" t="s">
        <v>4</v>
      </c>
      <c r="B36" s="43" t="s">
        <v>63</v>
      </c>
      <c r="C36" s="44" t="s">
        <v>64</v>
      </c>
      <c r="D36" s="45" t="s">
        <v>65</v>
      </c>
      <c r="E36" s="46" t="s">
        <v>66</v>
      </c>
      <c r="F36" s="46" t="s">
        <v>67</v>
      </c>
      <c r="G36" s="46" t="s">
        <v>68</v>
      </c>
      <c r="H36" s="46" t="s">
        <v>69</v>
      </c>
      <c r="I36" s="46" t="s">
        <v>70</v>
      </c>
      <c r="J36" s="45" t="s">
        <v>71</v>
      </c>
      <c r="K36" s="46" t="s">
        <v>72</v>
      </c>
      <c r="L36" s="46" t="s">
        <v>73</v>
      </c>
      <c r="M36" s="46" t="s">
        <v>74</v>
      </c>
      <c r="N36" s="45" t="s">
        <v>75</v>
      </c>
      <c r="O36" s="46" t="s">
        <v>76</v>
      </c>
      <c r="P36" s="46" t="s">
        <v>77</v>
      </c>
      <c r="Q36" s="46" t="s">
        <v>78</v>
      </c>
      <c r="R36" s="45" t="s">
        <v>11</v>
      </c>
      <c r="S36" s="45" t="s">
        <v>12</v>
      </c>
      <c r="T36" s="46" t="s">
        <v>79</v>
      </c>
      <c r="U36" s="46" t="s">
        <v>80</v>
      </c>
      <c r="V36" s="46" t="s">
        <v>81</v>
      </c>
      <c r="W36" s="46" t="s">
        <v>82</v>
      </c>
      <c r="X36" s="46" t="s">
        <v>83</v>
      </c>
      <c r="Y36" s="46" t="s">
        <v>84</v>
      </c>
      <c r="Z36" s="47" t="s">
        <v>85</v>
      </c>
      <c r="AA36" s="48"/>
      <c r="AB36" s="48"/>
      <c r="AC36" s="48"/>
      <c r="AD36" s="48"/>
    </row>
    <row r="37" s="22" customFormat="true" ht="28.5" hidden="false" customHeight="true" outlineLevel="0" collapsed="false">
      <c r="A37" s="16" t="s">
        <v>35</v>
      </c>
      <c r="B37" s="17" t="n">
        <v>82018</v>
      </c>
      <c r="C37" s="18" t="n">
        <v>82718</v>
      </c>
      <c r="D37" s="18" t="n">
        <v>93998</v>
      </c>
      <c r="E37" s="18" t="n">
        <v>82708</v>
      </c>
      <c r="F37" s="18" t="n">
        <v>82718</v>
      </c>
      <c r="G37" s="18" t="n">
        <v>91488</v>
      </c>
      <c r="H37" s="18" t="n">
        <v>93808</v>
      </c>
      <c r="I37" s="18" t="n">
        <v>95448</v>
      </c>
      <c r="J37" s="18" t="n">
        <v>93438</v>
      </c>
      <c r="K37" s="18" t="n">
        <v>79318</v>
      </c>
      <c r="L37" s="18" t="n">
        <v>79318</v>
      </c>
      <c r="M37" s="18" t="n">
        <v>88908</v>
      </c>
      <c r="N37" s="18" t="n">
        <v>64918</v>
      </c>
      <c r="O37" s="18" t="n">
        <v>86633</v>
      </c>
      <c r="P37" s="18" t="n">
        <v>84143</v>
      </c>
      <c r="Q37" s="18" t="n">
        <v>84543</v>
      </c>
      <c r="R37" s="18" t="n">
        <v>84183</v>
      </c>
      <c r="S37" s="18" t="n">
        <v>82873</v>
      </c>
      <c r="T37" s="18" t="n">
        <v>82713</v>
      </c>
      <c r="U37" s="18" t="n">
        <v>82723</v>
      </c>
      <c r="V37" s="18" t="n">
        <v>91493</v>
      </c>
      <c r="W37" s="18" t="n">
        <v>93823</v>
      </c>
      <c r="X37" s="18" t="n">
        <v>95463</v>
      </c>
      <c r="Y37" s="19" t="n">
        <v>94823</v>
      </c>
      <c r="Z37" s="49" t="n">
        <v>96463</v>
      </c>
      <c r="AB37" s="50"/>
      <c r="AC37" s="50"/>
      <c r="AD37" s="50"/>
      <c r="AE37" s="50"/>
      <c r="AF37" s="50"/>
      <c r="AG37" s="50"/>
      <c r="AH37" s="51"/>
      <c r="AI37" s="51"/>
      <c r="AJ37" s="51"/>
      <c r="AK37" s="51"/>
      <c r="AL37" s="51"/>
      <c r="AM37" s="51"/>
      <c r="AN37" s="50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2" t="s">
        <v>36</v>
      </c>
      <c r="B38" s="24" t="n">
        <v>79635</v>
      </c>
      <c r="C38" s="25" t="n">
        <v>80335</v>
      </c>
      <c r="D38" s="25" t="n">
        <v>91615</v>
      </c>
      <c r="E38" s="25" t="n">
        <v>80325</v>
      </c>
      <c r="F38" s="25" t="n">
        <v>80335</v>
      </c>
      <c r="G38" s="25" t="n">
        <v>89105</v>
      </c>
      <c r="H38" s="25" t="n">
        <v>91415</v>
      </c>
      <c r="I38" s="25" t="n">
        <v>93055</v>
      </c>
      <c r="J38" s="25" t="n">
        <v>91045</v>
      </c>
      <c r="K38" s="25" t="n">
        <v>76935</v>
      </c>
      <c r="L38" s="25" t="n">
        <v>76935</v>
      </c>
      <c r="M38" s="25" t="n">
        <v>86515</v>
      </c>
      <c r="N38" s="25" t="n">
        <v>62535</v>
      </c>
      <c r="O38" s="25" t="n">
        <v>84234</v>
      </c>
      <c r="P38" s="25" t="n">
        <v>81744</v>
      </c>
      <c r="Q38" s="25" t="n">
        <v>82154</v>
      </c>
      <c r="R38" s="25" t="n">
        <v>81794</v>
      </c>
      <c r="S38" s="25" t="n">
        <v>80474</v>
      </c>
      <c r="T38" s="25" t="n">
        <v>80324</v>
      </c>
      <c r="U38" s="25" t="n">
        <v>80334</v>
      </c>
      <c r="V38" s="25" t="n">
        <v>89104</v>
      </c>
      <c r="W38" s="25" t="n">
        <v>91424</v>
      </c>
      <c r="X38" s="25" t="n">
        <v>93064</v>
      </c>
      <c r="Y38" s="26" t="n">
        <v>92424</v>
      </c>
      <c r="Z38" s="53" t="n">
        <v>94064</v>
      </c>
      <c r="AH38" s="21"/>
      <c r="AI38" s="21"/>
      <c r="AJ38" s="21"/>
      <c r="AK38" s="21"/>
      <c r="AL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24" t="n">
        <v>80075</v>
      </c>
      <c r="C39" s="25" t="n">
        <v>80775</v>
      </c>
      <c r="D39" s="25" t="n">
        <v>92055</v>
      </c>
      <c r="E39" s="25" t="n">
        <v>80765</v>
      </c>
      <c r="F39" s="25" t="n">
        <v>80775</v>
      </c>
      <c r="G39" s="25" t="n">
        <v>89545</v>
      </c>
      <c r="H39" s="25" t="n">
        <v>91855</v>
      </c>
      <c r="I39" s="25" t="n">
        <v>93495</v>
      </c>
      <c r="J39" s="25" t="n">
        <v>91485</v>
      </c>
      <c r="K39" s="25" t="n">
        <v>77375</v>
      </c>
      <c r="L39" s="25" t="n">
        <v>77375</v>
      </c>
      <c r="M39" s="25" t="n">
        <v>86955</v>
      </c>
      <c r="N39" s="25" t="n">
        <v>62975</v>
      </c>
      <c r="O39" s="25" t="n">
        <v>84682</v>
      </c>
      <c r="P39" s="25" t="n">
        <v>82192</v>
      </c>
      <c r="Q39" s="25" t="n">
        <v>82602</v>
      </c>
      <c r="R39" s="25" t="n">
        <v>82242</v>
      </c>
      <c r="S39" s="25" t="n">
        <v>80922</v>
      </c>
      <c r="T39" s="25" t="n">
        <v>80772</v>
      </c>
      <c r="U39" s="25" t="n">
        <v>80782</v>
      </c>
      <c r="V39" s="25" t="n">
        <v>89552</v>
      </c>
      <c r="W39" s="25" t="n">
        <v>91872</v>
      </c>
      <c r="X39" s="25" t="n">
        <v>93512</v>
      </c>
      <c r="Y39" s="26" t="n">
        <v>92872</v>
      </c>
      <c r="Z39" s="53" t="n">
        <v>94512</v>
      </c>
      <c r="AH39" s="21"/>
      <c r="AI39" s="21"/>
      <c r="AJ39" s="21"/>
      <c r="AK39" s="21"/>
      <c r="AL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24" t="n">
        <v>82121</v>
      </c>
      <c r="C40" s="25" t="n">
        <v>82821</v>
      </c>
      <c r="D40" s="25" t="n">
        <v>94101</v>
      </c>
      <c r="E40" s="25" t="n">
        <v>82811</v>
      </c>
      <c r="F40" s="25" t="n">
        <v>82821</v>
      </c>
      <c r="G40" s="25" t="n">
        <v>91591</v>
      </c>
      <c r="H40" s="25" t="n">
        <v>93911</v>
      </c>
      <c r="I40" s="25" t="n">
        <v>95551</v>
      </c>
      <c r="J40" s="25" t="n">
        <v>93541</v>
      </c>
      <c r="K40" s="25" t="n">
        <v>79421</v>
      </c>
      <c r="L40" s="25" t="n">
        <v>79421</v>
      </c>
      <c r="M40" s="25" t="n">
        <v>89011</v>
      </c>
      <c r="N40" s="25" t="n">
        <v>65021</v>
      </c>
      <c r="O40" s="25" t="n">
        <v>86725</v>
      </c>
      <c r="P40" s="25" t="n">
        <v>84235</v>
      </c>
      <c r="Q40" s="25" t="n">
        <v>84635</v>
      </c>
      <c r="R40" s="25" t="n">
        <v>84275</v>
      </c>
      <c r="S40" s="25" t="n">
        <v>82965</v>
      </c>
      <c r="T40" s="25" t="n">
        <v>82805</v>
      </c>
      <c r="U40" s="25" t="n">
        <v>82815</v>
      </c>
      <c r="V40" s="25" t="n">
        <v>91585</v>
      </c>
      <c r="W40" s="25" t="n">
        <v>93915</v>
      </c>
      <c r="X40" s="25" t="n">
        <v>95555</v>
      </c>
      <c r="Y40" s="26" t="n">
        <v>94915</v>
      </c>
      <c r="Z40" s="53" t="n">
        <v>96555</v>
      </c>
      <c r="AH40" s="21"/>
      <c r="AI40" s="21"/>
      <c r="AJ40" s="21"/>
      <c r="AK40" s="21"/>
      <c r="AL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24" t="n">
        <v>79665</v>
      </c>
      <c r="C41" s="25" t="n">
        <v>80365</v>
      </c>
      <c r="D41" s="25" t="n">
        <v>91645</v>
      </c>
      <c r="E41" s="25" t="n">
        <v>80355</v>
      </c>
      <c r="F41" s="25" t="n">
        <v>80365</v>
      </c>
      <c r="G41" s="25" t="n">
        <v>89135</v>
      </c>
      <c r="H41" s="25" t="n">
        <v>91445</v>
      </c>
      <c r="I41" s="25" t="n">
        <v>93085</v>
      </c>
      <c r="J41" s="25" t="n">
        <v>91075</v>
      </c>
      <c r="K41" s="25" t="n">
        <v>76965</v>
      </c>
      <c r="L41" s="25" t="n">
        <v>76965</v>
      </c>
      <c r="M41" s="25" t="n">
        <v>86545</v>
      </c>
      <c r="N41" s="25" t="n">
        <v>62565</v>
      </c>
      <c r="O41" s="25" t="n">
        <v>84268</v>
      </c>
      <c r="P41" s="25" t="n">
        <v>81778</v>
      </c>
      <c r="Q41" s="25" t="n">
        <v>82188</v>
      </c>
      <c r="R41" s="25" t="n">
        <v>81828</v>
      </c>
      <c r="S41" s="25" t="n">
        <v>80508</v>
      </c>
      <c r="T41" s="25" t="n">
        <v>80358</v>
      </c>
      <c r="U41" s="25" t="n">
        <v>80368</v>
      </c>
      <c r="V41" s="25" t="n">
        <v>89138</v>
      </c>
      <c r="W41" s="25" t="n">
        <v>91458</v>
      </c>
      <c r="X41" s="25" t="n">
        <v>93098</v>
      </c>
      <c r="Y41" s="26" t="n">
        <v>92458</v>
      </c>
      <c r="Z41" s="53" t="n">
        <v>94098</v>
      </c>
      <c r="AH41" s="21"/>
      <c r="AI41" s="21"/>
      <c r="AJ41" s="21"/>
      <c r="AK41" s="21"/>
      <c r="AL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24" t="n">
        <v>79703</v>
      </c>
      <c r="C42" s="25" t="n">
        <v>80403</v>
      </c>
      <c r="D42" s="25" t="n">
        <v>91683</v>
      </c>
      <c r="E42" s="25" t="n">
        <v>80393</v>
      </c>
      <c r="F42" s="25" t="n">
        <v>80403</v>
      </c>
      <c r="G42" s="25" t="n">
        <v>89173</v>
      </c>
      <c r="H42" s="25" t="n">
        <v>91483</v>
      </c>
      <c r="I42" s="25" t="n">
        <v>93123</v>
      </c>
      <c r="J42" s="25" t="n">
        <v>91113</v>
      </c>
      <c r="K42" s="25" t="n">
        <v>77003</v>
      </c>
      <c r="L42" s="25" t="n">
        <v>77003</v>
      </c>
      <c r="M42" s="25" t="n">
        <v>86583</v>
      </c>
      <c r="N42" s="25" t="n">
        <v>62603</v>
      </c>
      <c r="O42" s="25" t="n">
        <v>84304</v>
      </c>
      <c r="P42" s="25" t="n">
        <v>81814</v>
      </c>
      <c r="Q42" s="25" t="n">
        <v>82224</v>
      </c>
      <c r="R42" s="25" t="n">
        <v>81864</v>
      </c>
      <c r="S42" s="25" t="n">
        <v>80544</v>
      </c>
      <c r="T42" s="25" t="n">
        <v>80394</v>
      </c>
      <c r="U42" s="25" t="n">
        <v>80404</v>
      </c>
      <c r="V42" s="25" t="n">
        <v>89174</v>
      </c>
      <c r="W42" s="25" t="n">
        <v>91494</v>
      </c>
      <c r="X42" s="25" t="n">
        <v>93134</v>
      </c>
      <c r="Y42" s="26" t="n">
        <v>92494</v>
      </c>
      <c r="Z42" s="53" t="n">
        <v>94134</v>
      </c>
      <c r="AH42" s="21"/>
      <c r="AI42" s="21"/>
      <c r="AJ42" s="21"/>
      <c r="AK42" s="21"/>
      <c r="AL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24" t="n">
        <v>80029</v>
      </c>
      <c r="C43" s="25" t="n">
        <v>80729</v>
      </c>
      <c r="D43" s="25" t="n">
        <v>92009</v>
      </c>
      <c r="E43" s="25" t="n">
        <v>80719</v>
      </c>
      <c r="F43" s="25" t="n">
        <v>80729</v>
      </c>
      <c r="G43" s="25" t="n">
        <v>89499</v>
      </c>
      <c r="H43" s="25" t="n">
        <v>91809</v>
      </c>
      <c r="I43" s="25" t="n">
        <v>93449</v>
      </c>
      <c r="J43" s="25" t="n">
        <v>91439</v>
      </c>
      <c r="K43" s="25" t="n">
        <v>77329</v>
      </c>
      <c r="L43" s="25" t="n">
        <v>77329</v>
      </c>
      <c r="M43" s="25" t="n">
        <v>86909</v>
      </c>
      <c r="N43" s="25" t="n">
        <v>62429</v>
      </c>
      <c r="O43" s="25" t="n">
        <v>84629</v>
      </c>
      <c r="P43" s="25" t="n">
        <v>82139</v>
      </c>
      <c r="Q43" s="25" t="n">
        <v>82549</v>
      </c>
      <c r="R43" s="25" t="n">
        <v>82189</v>
      </c>
      <c r="S43" s="25" t="n">
        <v>80869</v>
      </c>
      <c r="T43" s="25" t="n">
        <v>80719</v>
      </c>
      <c r="U43" s="25" t="n">
        <v>80729</v>
      </c>
      <c r="V43" s="25" t="n">
        <v>89499</v>
      </c>
      <c r="W43" s="25" t="n">
        <v>91819</v>
      </c>
      <c r="X43" s="25" t="n">
        <v>93459</v>
      </c>
      <c r="Y43" s="26" t="n">
        <v>92819</v>
      </c>
      <c r="Z43" s="53" t="n">
        <v>94459</v>
      </c>
      <c r="AH43" s="21"/>
      <c r="AI43" s="21"/>
      <c r="AJ43" s="21"/>
      <c r="AK43" s="21"/>
      <c r="AL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24" t="n">
        <v>82319</v>
      </c>
      <c r="C44" s="25" t="n">
        <v>83019</v>
      </c>
      <c r="D44" s="25" t="n">
        <v>94299</v>
      </c>
      <c r="E44" s="25" t="n">
        <v>83009</v>
      </c>
      <c r="F44" s="25" t="n">
        <v>83019</v>
      </c>
      <c r="G44" s="25" t="n">
        <v>91789</v>
      </c>
      <c r="H44" s="25" t="n">
        <v>94109</v>
      </c>
      <c r="I44" s="25" t="n">
        <v>95749</v>
      </c>
      <c r="J44" s="25" t="n">
        <v>93739</v>
      </c>
      <c r="K44" s="25" t="n">
        <v>79619</v>
      </c>
      <c r="L44" s="25" t="n">
        <v>79619</v>
      </c>
      <c r="M44" s="25" t="n">
        <v>89209</v>
      </c>
      <c r="N44" s="25" t="n">
        <v>65219</v>
      </c>
      <c r="O44" s="25" t="n">
        <v>86928</v>
      </c>
      <c r="P44" s="25" t="n">
        <v>84438</v>
      </c>
      <c r="Q44" s="25" t="n">
        <v>84838</v>
      </c>
      <c r="R44" s="25" t="n">
        <v>84478</v>
      </c>
      <c r="S44" s="25" t="n">
        <v>83168</v>
      </c>
      <c r="T44" s="25" t="n">
        <v>83008</v>
      </c>
      <c r="U44" s="25" t="n">
        <v>83018</v>
      </c>
      <c r="V44" s="25" t="n">
        <v>91788</v>
      </c>
      <c r="W44" s="25" t="n">
        <v>94118</v>
      </c>
      <c r="X44" s="25" t="n">
        <v>95758</v>
      </c>
      <c r="Y44" s="26" t="n">
        <v>95118</v>
      </c>
      <c r="Z44" s="53" t="n">
        <v>96758</v>
      </c>
      <c r="AH44" s="21"/>
      <c r="AI44" s="21"/>
      <c r="AJ44" s="21"/>
      <c r="AK44" s="21"/>
      <c r="AL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24" t="n">
        <v>81117</v>
      </c>
      <c r="C45" s="25" t="n">
        <v>81817</v>
      </c>
      <c r="D45" s="25" t="n">
        <v>93097</v>
      </c>
      <c r="E45" s="25" t="n">
        <v>81807</v>
      </c>
      <c r="F45" s="25" t="n">
        <v>81817</v>
      </c>
      <c r="G45" s="25" t="n">
        <v>90587</v>
      </c>
      <c r="H45" s="25" t="n">
        <v>92907</v>
      </c>
      <c r="I45" s="25" t="n">
        <v>94547</v>
      </c>
      <c r="J45" s="25" t="n">
        <v>92537</v>
      </c>
      <c r="K45" s="25" t="n">
        <v>78417</v>
      </c>
      <c r="L45" s="25" t="n">
        <v>78417</v>
      </c>
      <c r="M45" s="25" t="n">
        <v>88007</v>
      </c>
      <c r="N45" s="25" t="n">
        <v>64017</v>
      </c>
      <c r="O45" s="25" t="n">
        <v>85728</v>
      </c>
      <c r="P45" s="25" t="n">
        <v>83238</v>
      </c>
      <c r="Q45" s="25" t="n">
        <v>83638</v>
      </c>
      <c r="R45" s="25" t="n">
        <v>83278</v>
      </c>
      <c r="S45" s="25" t="n">
        <v>81958</v>
      </c>
      <c r="T45" s="25" t="n">
        <v>81808</v>
      </c>
      <c r="U45" s="25" t="n">
        <v>81818</v>
      </c>
      <c r="V45" s="25" t="n">
        <v>90588</v>
      </c>
      <c r="W45" s="25" t="n">
        <v>92918</v>
      </c>
      <c r="X45" s="25" t="n">
        <v>94558</v>
      </c>
      <c r="Y45" s="26" t="n">
        <v>93918</v>
      </c>
      <c r="Z45" s="53" t="n">
        <v>95558</v>
      </c>
      <c r="AH45" s="21"/>
      <c r="AI45" s="21"/>
      <c r="AJ45" s="21"/>
      <c r="AK45" s="21"/>
      <c r="AL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24" t="n">
        <v>81081</v>
      </c>
      <c r="C46" s="25" t="n">
        <v>81781</v>
      </c>
      <c r="D46" s="25" t="n">
        <v>93061</v>
      </c>
      <c r="E46" s="25" t="n">
        <v>81771</v>
      </c>
      <c r="F46" s="25" t="n">
        <v>81781</v>
      </c>
      <c r="G46" s="25" t="n">
        <v>90551</v>
      </c>
      <c r="H46" s="25" t="n">
        <v>92861</v>
      </c>
      <c r="I46" s="25" t="n">
        <v>94501</v>
      </c>
      <c r="J46" s="25" t="n">
        <v>92491</v>
      </c>
      <c r="K46" s="25" t="n">
        <v>78381</v>
      </c>
      <c r="L46" s="25" t="n">
        <v>78381</v>
      </c>
      <c r="M46" s="25" t="n">
        <v>87961</v>
      </c>
      <c r="N46" s="25" t="n">
        <v>63981</v>
      </c>
      <c r="O46" s="25" t="n">
        <v>85676</v>
      </c>
      <c r="P46" s="25" t="n">
        <v>83186</v>
      </c>
      <c r="Q46" s="25" t="n">
        <v>83596</v>
      </c>
      <c r="R46" s="25" t="n">
        <v>83236</v>
      </c>
      <c r="S46" s="25" t="n">
        <v>81916</v>
      </c>
      <c r="T46" s="25" t="n">
        <v>81766</v>
      </c>
      <c r="U46" s="25" t="n">
        <v>81776</v>
      </c>
      <c r="V46" s="25" t="n">
        <v>90546</v>
      </c>
      <c r="W46" s="25" t="n">
        <v>92866</v>
      </c>
      <c r="X46" s="25" t="n">
        <v>94506</v>
      </c>
      <c r="Y46" s="26" t="n">
        <v>93866</v>
      </c>
      <c r="Z46" s="53" t="n">
        <v>95506</v>
      </c>
      <c r="AH46" s="21"/>
      <c r="AI46" s="21"/>
      <c r="AJ46" s="21"/>
      <c r="AK46" s="21"/>
      <c r="AL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24" t="n">
        <v>80280</v>
      </c>
      <c r="C47" s="25" t="n">
        <v>80980</v>
      </c>
      <c r="D47" s="25" t="n">
        <v>92260</v>
      </c>
      <c r="E47" s="25" t="n">
        <v>80970</v>
      </c>
      <c r="F47" s="25" t="n">
        <v>80980</v>
      </c>
      <c r="G47" s="25" t="n">
        <v>89750</v>
      </c>
      <c r="H47" s="25" t="n">
        <v>92060</v>
      </c>
      <c r="I47" s="25" t="n">
        <v>93700</v>
      </c>
      <c r="J47" s="25" t="n">
        <v>91690</v>
      </c>
      <c r="K47" s="25" t="n">
        <v>77580</v>
      </c>
      <c r="L47" s="25" t="n">
        <v>77580</v>
      </c>
      <c r="M47" s="25" t="n">
        <v>87160</v>
      </c>
      <c r="N47" s="25" t="n">
        <v>63180</v>
      </c>
      <c r="O47" s="25" t="n">
        <v>84878</v>
      </c>
      <c r="P47" s="25" t="n">
        <v>82388</v>
      </c>
      <c r="Q47" s="25" t="n">
        <v>82798</v>
      </c>
      <c r="R47" s="25" t="n">
        <v>82438</v>
      </c>
      <c r="S47" s="25" t="n">
        <v>81118</v>
      </c>
      <c r="T47" s="25" t="n">
        <v>80968</v>
      </c>
      <c r="U47" s="25" t="n">
        <v>80978</v>
      </c>
      <c r="V47" s="25" t="n">
        <v>89748</v>
      </c>
      <c r="W47" s="25" t="n">
        <v>92068</v>
      </c>
      <c r="X47" s="25" t="n">
        <v>93708</v>
      </c>
      <c r="Y47" s="26" t="n">
        <v>93068</v>
      </c>
      <c r="Z47" s="53" t="n">
        <v>94708</v>
      </c>
      <c r="AH47" s="21"/>
      <c r="AI47" s="21"/>
      <c r="AJ47" s="21"/>
      <c r="AK47" s="21"/>
      <c r="AL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24" t="n">
        <v>81426</v>
      </c>
      <c r="C48" s="25" t="n">
        <v>82126</v>
      </c>
      <c r="D48" s="25" t="n">
        <v>93406</v>
      </c>
      <c r="E48" s="25" t="n">
        <v>82116</v>
      </c>
      <c r="F48" s="25" t="n">
        <v>82126</v>
      </c>
      <c r="G48" s="25" t="n">
        <v>90896</v>
      </c>
      <c r="H48" s="25" t="n">
        <v>93206</v>
      </c>
      <c r="I48" s="25" t="n">
        <v>94846</v>
      </c>
      <c r="J48" s="25" t="n">
        <v>92836</v>
      </c>
      <c r="K48" s="25" t="n">
        <v>78726</v>
      </c>
      <c r="L48" s="25" t="n">
        <v>78726</v>
      </c>
      <c r="M48" s="25" t="n">
        <v>88306</v>
      </c>
      <c r="N48" s="25" t="n">
        <v>64326</v>
      </c>
      <c r="O48" s="25" t="n">
        <v>86033</v>
      </c>
      <c r="P48" s="25" t="n">
        <v>83543</v>
      </c>
      <c r="Q48" s="25" t="n">
        <v>83953</v>
      </c>
      <c r="R48" s="25" t="n">
        <v>83593</v>
      </c>
      <c r="S48" s="25" t="n">
        <v>82273</v>
      </c>
      <c r="T48" s="25" t="n">
        <v>82123</v>
      </c>
      <c r="U48" s="25" t="n">
        <v>82133</v>
      </c>
      <c r="V48" s="25" t="n">
        <v>90903</v>
      </c>
      <c r="W48" s="25" t="n">
        <v>93223</v>
      </c>
      <c r="X48" s="25" t="n">
        <v>94863</v>
      </c>
      <c r="Y48" s="26" t="n">
        <v>94223</v>
      </c>
      <c r="Z48" s="53" t="n">
        <v>95863</v>
      </c>
      <c r="AH48" s="21"/>
      <c r="AI48" s="21"/>
      <c r="AJ48" s="21"/>
      <c r="AK48" s="21"/>
      <c r="AL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24" t="n">
        <v>79325</v>
      </c>
      <c r="C49" s="25" t="n">
        <v>80025</v>
      </c>
      <c r="D49" s="25" t="n">
        <v>91305</v>
      </c>
      <c r="E49" s="25" t="n">
        <v>80015</v>
      </c>
      <c r="F49" s="25" t="n">
        <v>80025</v>
      </c>
      <c r="G49" s="25" t="n">
        <v>88795</v>
      </c>
      <c r="H49" s="25" t="n">
        <v>91105</v>
      </c>
      <c r="I49" s="25" t="n">
        <v>92745</v>
      </c>
      <c r="J49" s="25" t="n">
        <v>90735</v>
      </c>
      <c r="K49" s="25" t="n">
        <v>76625</v>
      </c>
      <c r="L49" s="25" t="n">
        <v>76625</v>
      </c>
      <c r="M49" s="25" t="n">
        <v>86205</v>
      </c>
      <c r="N49" s="25" t="n">
        <v>62225</v>
      </c>
      <c r="O49" s="25" t="n">
        <v>83931</v>
      </c>
      <c r="P49" s="25" t="n">
        <v>81441</v>
      </c>
      <c r="Q49" s="25" t="n">
        <v>81851</v>
      </c>
      <c r="R49" s="25" t="n">
        <v>81491</v>
      </c>
      <c r="S49" s="25" t="n">
        <v>80171</v>
      </c>
      <c r="T49" s="25" t="n">
        <v>80021</v>
      </c>
      <c r="U49" s="25" t="n">
        <v>80031</v>
      </c>
      <c r="V49" s="25" t="n">
        <v>88801</v>
      </c>
      <c r="W49" s="25" t="n">
        <v>91121</v>
      </c>
      <c r="X49" s="25" t="n">
        <v>92761</v>
      </c>
      <c r="Y49" s="26" t="n">
        <v>92121</v>
      </c>
      <c r="Z49" s="53" t="n">
        <v>93761</v>
      </c>
      <c r="AH49" s="21"/>
      <c r="AI49" s="21"/>
      <c r="AJ49" s="21"/>
      <c r="AK49" s="21"/>
      <c r="AL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24" t="n">
        <v>80092</v>
      </c>
      <c r="C50" s="25" t="n">
        <v>80792</v>
      </c>
      <c r="D50" s="25" t="n">
        <v>92072</v>
      </c>
      <c r="E50" s="25" t="n">
        <v>80782</v>
      </c>
      <c r="F50" s="25" t="n">
        <v>80792</v>
      </c>
      <c r="G50" s="25" t="n">
        <v>89562</v>
      </c>
      <c r="H50" s="25" t="n">
        <v>91872</v>
      </c>
      <c r="I50" s="25" t="n">
        <v>93512</v>
      </c>
      <c r="J50" s="25" t="n">
        <v>91502</v>
      </c>
      <c r="K50" s="25" t="n">
        <v>77392</v>
      </c>
      <c r="L50" s="25" t="n">
        <v>77392</v>
      </c>
      <c r="M50" s="25" t="n">
        <v>86972</v>
      </c>
      <c r="N50" s="25" t="n">
        <v>62992</v>
      </c>
      <c r="O50" s="25" t="n">
        <v>84690</v>
      </c>
      <c r="P50" s="25" t="n">
        <v>82200</v>
      </c>
      <c r="Q50" s="25" t="n">
        <v>82610</v>
      </c>
      <c r="R50" s="25" t="n">
        <v>82250</v>
      </c>
      <c r="S50" s="25" t="n">
        <v>80930</v>
      </c>
      <c r="T50" s="25" t="n">
        <v>80780</v>
      </c>
      <c r="U50" s="25" t="n">
        <v>80790</v>
      </c>
      <c r="V50" s="25" t="n">
        <v>89560</v>
      </c>
      <c r="W50" s="25" t="n">
        <v>91880</v>
      </c>
      <c r="X50" s="25" t="n">
        <v>93520</v>
      </c>
      <c r="Y50" s="26" t="n">
        <v>92880</v>
      </c>
      <c r="Z50" s="53" t="n">
        <v>94520</v>
      </c>
      <c r="AH50" s="21"/>
      <c r="AI50" s="21"/>
      <c r="AJ50" s="21"/>
      <c r="AK50" s="21"/>
      <c r="AL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24" t="n">
        <v>80926</v>
      </c>
      <c r="C51" s="25" t="n">
        <v>81626</v>
      </c>
      <c r="D51" s="25" t="n">
        <v>92906</v>
      </c>
      <c r="E51" s="25" t="n">
        <v>81616</v>
      </c>
      <c r="F51" s="25" t="n">
        <v>81626</v>
      </c>
      <c r="G51" s="25" t="n">
        <v>90396</v>
      </c>
      <c r="H51" s="25" t="n">
        <v>92706</v>
      </c>
      <c r="I51" s="25" t="n">
        <v>94346</v>
      </c>
      <c r="J51" s="25" t="n">
        <v>92336</v>
      </c>
      <c r="K51" s="25" t="n">
        <v>78226</v>
      </c>
      <c r="L51" s="25" t="n">
        <v>78226</v>
      </c>
      <c r="M51" s="25" t="n">
        <v>87806</v>
      </c>
      <c r="N51" s="25" t="n">
        <v>63826</v>
      </c>
      <c r="O51" s="25" t="n">
        <v>85525</v>
      </c>
      <c r="P51" s="25" t="n">
        <v>83035</v>
      </c>
      <c r="Q51" s="25" t="n">
        <v>83445</v>
      </c>
      <c r="R51" s="25" t="n">
        <v>83085</v>
      </c>
      <c r="S51" s="25" t="n">
        <v>81765</v>
      </c>
      <c r="T51" s="25" t="n">
        <v>81615</v>
      </c>
      <c r="U51" s="25" t="n">
        <v>81625</v>
      </c>
      <c r="V51" s="25" t="n">
        <v>90395</v>
      </c>
      <c r="W51" s="25" t="n">
        <v>92715</v>
      </c>
      <c r="X51" s="25" t="n">
        <v>94355</v>
      </c>
      <c r="Y51" s="26" t="n">
        <v>93715</v>
      </c>
      <c r="Z51" s="53" t="n">
        <v>95355</v>
      </c>
      <c r="AH51" s="21"/>
      <c r="AI51" s="21"/>
      <c r="AJ51" s="21"/>
      <c r="AK51" s="21"/>
      <c r="AL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48" customFormat="true" ht="28.5" hidden="false" customHeight="true" outlineLevel="0" collapsed="false">
      <c r="A52" s="54" t="s">
        <v>50</v>
      </c>
      <c r="B52" s="24" t="n">
        <v>79626</v>
      </c>
      <c r="C52" s="25" t="n">
        <v>80326</v>
      </c>
      <c r="D52" s="25" t="n">
        <v>91606</v>
      </c>
      <c r="E52" s="25" t="n">
        <v>80316</v>
      </c>
      <c r="F52" s="25" t="n">
        <v>80326</v>
      </c>
      <c r="G52" s="25" t="n">
        <v>89096</v>
      </c>
      <c r="H52" s="25" t="n">
        <v>91406</v>
      </c>
      <c r="I52" s="25" t="n">
        <v>93046</v>
      </c>
      <c r="J52" s="25" t="n">
        <v>91036</v>
      </c>
      <c r="K52" s="25" t="n">
        <v>76926</v>
      </c>
      <c r="L52" s="25" t="n">
        <v>76926</v>
      </c>
      <c r="M52" s="25" t="n">
        <v>86506</v>
      </c>
      <c r="N52" s="25" t="n">
        <v>62526</v>
      </c>
      <c r="O52" s="25" t="n">
        <v>84226</v>
      </c>
      <c r="P52" s="25" t="n">
        <v>81736</v>
      </c>
      <c r="Q52" s="25" t="n">
        <v>82146</v>
      </c>
      <c r="R52" s="25" t="n">
        <v>81786</v>
      </c>
      <c r="S52" s="25" t="n">
        <v>80466</v>
      </c>
      <c r="T52" s="25" t="n">
        <v>80316</v>
      </c>
      <c r="U52" s="25" t="n">
        <v>80326</v>
      </c>
      <c r="V52" s="25" t="n">
        <v>89096</v>
      </c>
      <c r="W52" s="25" t="n">
        <v>91416</v>
      </c>
      <c r="X52" s="25" t="n">
        <v>93056</v>
      </c>
      <c r="Y52" s="26" t="n">
        <v>92416</v>
      </c>
      <c r="Z52" s="27" t="n">
        <v>94056</v>
      </c>
      <c r="AH52" s="21"/>
      <c r="AI52" s="21"/>
      <c r="AJ52" s="21"/>
      <c r="AK52" s="21"/>
      <c r="AL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24" t="n">
        <v>81590</v>
      </c>
      <c r="C53" s="25" t="n">
        <v>82290</v>
      </c>
      <c r="D53" s="25" t="n">
        <v>93570</v>
      </c>
      <c r="E53" s="25" t="n">
        <v>82280</v>
      </c>
      <c r="F53" s="25" t="n">
        <v>82290</v>
      </c>
      <c r="G53" s="25" t="n">
        <v>91060</v>
      </c>
      <c r="H53" s="25" t="n">
        <v>93380</v>
      </c>
      <c r="I53" s="25" t="n">
        <v>95020</v>
      </c>
      <c r="J53" s="25" t="n">
        <v>93010</v>
      </c>
      <c r="K53" s="25" t="n">
        <v>78890</v>
      </c>
      <c r="L53" s="25" t="n">
        <v>78890</v>
      </c>
      <c r="M53" s="25" t="n">
        <v>88480</v>
      </c>
      <c r="N53" s="25" t="n">
        <v>64490</v>
      </c>
      <c r="O53" s="25" t="n">
        <v>86207</v>
      </c>
      <c r="P53" s="25" t="n">
        <v>83717</v>
      </c>
      <c r="Q53" s="25" t="n">
        <v>84117</v>
      </c>
      <c r="R53" s="25" t="n">
        <v>83757</v>
      </c>
      <c r="S53" s="25" t="n">
        <v>82447</v>
      </c>
      <c r="T53" s="25" t="n">
        <v>82287</v>
      </c>
      <c r="U53" s="25" t="n">
        <v>82297</v>
      </c>
      <c r="V53" s="25" t="n">
        <v>91067</v>
      </c>
      <c r="W53" s="25" t="n">
        <v>93397</v>
      </c>
      <c r="X53" s="25" t="n">
        <v>95037</v>
      </c>
      <c r="Y53" s="26" t="n">
        <v>94397</v>
      </c>
      <c r="Z53" s="53" t="n">
        <v>96037</v>
      </c>
      <c r="AH53" s="21"/>
      <c r="AI53" s="21"/>
      <c r="AJ53" s="21"/>
      <c r="AK53" s="21"/>
      <c r="AL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24" t="n">
        <v>80276</v>
      </c>
      <c r="C54" s="25" t="n">
        <v>80976</v>
      </c>
      <c r="D54" s="25" t="n">
        <v>92256</v>
      </c>
      <c r="E54" s="25" t="n">
        <v>80966</v>
      </c>
      <c r="F54" s="25" t="n">
        <v>80976</v>
      </c>
      <c r="G54" s="25" t="n">
        <v>89746</v>
      </c>
      <c r="H54" s="25" t="n">
        <v>92056</v>
      </c>
      <c r="I54" s="25" t="n">
        <v>93696</v>
      </c>
      <c r="J54" s="25" t="n">
        <v>91686</v>
      </c>
      <c r="K54" s="25" t="n">
        <v>77576</v>
      </c>
      <c r="L54" s="25" t="n">
        <v>77576</v>
      </c>
      <c r="M54" s="25" t="n">
        <v>87156</v>
      </c>
      <c r="N54" s="25" t="n">
        <v>62676</v>
      </c>
      <c r="O54" s="25" t="n">
        <v>84882</v>
      </c>
      <c r="P54" s="25" t="n">
        <v>82392</v>
      </c>
      <c r="Q54" s="25" t="n">
        <v>82802</v>
      </c>
      <c r="R54" s="25" t="n">
        <v>82442</v>
      </c>
      <c r="S54" s="25" t="n">
        <v>81122</v>
      </c>
      <c r="T54" s="25" t="n">
        <v>80972</v>
      </c>
      <c r="U54" s="25" t="n">
        <v>80982</v>
      </c>
      <c r="V54" s="25" t="n">
        <v>89752</v>
      </c>
      <c r="W54" s="25" t="n">
        <v>92072</v>
      </c>
      <c r="X54" s="25" t="n">
        <v>93712</v>
      </c>
      <c r="Y54" s="26" t="n">
        <v>93072</v>
      </c>
      <c r="Z54" s="53" t="n">
        <v>94712</v>
      </c>
      <c r="AH54" s="21"/>
      <c r="AI54" s="21"/>
      <c r="AJ54" s="21"/>
      <c r="AK54" s="21"/>
      <c r="AL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24" t="n">
        <v>79634</v>
      </c>
      <c r="C55" s="25" t="n">
        <v>80334</v>
      </c>
      <c r="D55" s="25" t="n">
        <v>91614</v>
      </c>
      <c r="E55" s="25" t="n">
        <v>80324</v>
      </c>
      <c r="F55" s="25" t="n">
        <v>80334</v>
      </c>
      <c r="G55" s="25" t="n">
        <v>89104</v>
      </c>
      <c r="H55" s="25" t="n">
        <v>91414</v>
      </c>
      <c r="I55" s="25" t="n">
        <v>93054</v>
      </c>
      <c r="J55" s="25" t="n">
        <v>91044</v>
      </c>
      <c r="K55" s="25" t="n">
        <v>76934</v>
      </c>
      <c r="L55" s="25" t="n">
        <v>76934</v>
      </c>
      <c r="M55" s="25" t="n">
        <v>86514</v>
      </c>
      <c r="N55" s="25" t="n">
        <v>62534</v>
      </c>
      <c r="O55" s="25" t="n">
        <v>84230</v>
      </c>
      <c r="P55" s="25" t="n">
        <v>81740</v>
      </c>
      <c r="Q55" s="25" t="n">
        <v>82150</v>
      </c>
      <c r="R55" s="25" t="n">
        <v>81790</v>
      </c>
      <c r="S55" s="25" t="n">
        <v>80470</v>
      </c>
      <c r="T55" s="25" t="n">
        <v>80320</v>
      </c>
      <c r="U55" s="25" t="n">
        <v>80330</v>
      </c>
      <c r="V55" s="25" t="n">
        <v>89100</v>
      </c>
      <c r="W55" s="25" t="n">
        <v>91420</v>
      </c>
      <c r="X55" s="25" t="n">
        <v>93060</v>
      </c>
      <c r="Y55" s="26" t="n">
        <v>92420</v>
      </c>
      <c r="Z55" s="53" t="n">
        <v>94060</v>
      </c>
      <c r="AH55" s="21"/>
      <c r="AI55" s="21"/>
      <c r="AJ55" s="21"/>
      <c r="AK55" s="21"/>
      <c r="AL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24" t="n">
        <v>82018</v>
      </c>
      <c r="C56" s="25" t="n">
        <v>82718</v>
      </c>
      <c r="D56" s="25" t="n">
        <v>93998</v>
      </c>
      <c r="E56" s="25" t="n">
        <v>82708</v>
      </c>
      <c r="F56" s="25" t="n">
        <v>82718</v>
      </c>
      <c r="G56" s="25" t="n">
        <v>91488</v>
      </c>
      <c r="H56" s="25" t="n">
        <v>93808</v>
      </c>
      <c r="I56" s="25" t="n">
        <v>95448</v>
      </c>
      <c r="J56" s="25" t="n">
        <v>93438</v>
      </c>
      <c r="K56" s="25" t="n">
        <v>79318</v>
      </c>
      <c r="L56" s="25" t="n">
        <v>79318</v>
      </c>
      <c r="M56" s="25" t="n">
        <v>88908</v>
      </c>
      <c r="N56" s="25" t="n">
        <v>64918</v>
      </c>
      <c r="O56" s="25" t="n">
        <v>86628</v>
      </c>
      <c r="P56" s="25" t="n">
        <v>84138</v>
      </c>
      <c r="Q56" s="25" t="n">
        <v>84538</v>
      </c>
      <c r="R56" s="25" t="n">
        <v>84178</v>
      </c>
      <c r="S56" s="25" t="n">
        <v>82868</v>
      </c>
      <c r="T56" s="25" t="n">
        <v>82708</v>
      </c>
      <c r="U56" s="25" t="n">
        <v>82718</v>
      </c>
      <c r="V56" s="25" t="n">
        <v>91488</v>
      </c>
      <c r="W56" s="25" t="n">
        <v>93818</v>
      </c>
      <c r="X56" s="25" t="n">
        <v>95458</v>
      </c>
      <c r="Y56" s="26" t="n">
        <v>94818</v>
      </c>
      <c r="Z56" s="31" t="n">
        <v>96458</v>
      </c>
      <c r="AH56" s="21"/>
      <c r="AI56" s="21"/>
      <c r="AJ56" s="21"/>
      <c r="AK56" s="21"/>
      <c r="AL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24" t="n">
        <v>80278</v>
      </c>
      <c r="C57" s="25" t="n">
        <v>80978</v>
      </c>
      <c r="D57" s="25" t="n">
        <v>92258</v>
      </c>
      <c r="E57" s="25" t="n">
        <v>80968</v>
      </c>
      <c r="F57" s="25" t="n">
        <v>80978</v>
      </c>
      <c r="G57" s="25" t="n">
        <v>89748</v>
      </c>
      <c r="H57" s="25" t="n">
        <v>92058</v>
      </c>
      <c r="I57" s="25" t="n">
        <v>93698</v>
      </c>
      <c r="J57" s="25" t="n">
        <v>91688</v>
      </c>
      <c r="K57" s="25" t="n">
        <v>77578</v>
      </c>
      <c r="L57" s="25" t="n">
        <v>77578</v>
      </c>
      <c r="M57" s="25" t="n">
        <v>87158</v>
      </c>
      <c r="N57" s="25" t="n">
        <v>63178</v>
      </c>
      <c r="O57" s="25" t="n">
        <v>84884</v>
      </c>
      <c r="P57" s="25" t="n">
        <v>82394</v>
      </c>
      <c r="Q57" s="25" t="n">
        <v>82804</v>
      </c>
      <c r="R57" s="25" t="n">
        <v>82444</v>
      </c>
      <c r="S57" s="25" t="n">
        <v>81124</v>
      </c>
      <c r="T57" s="25" t="n">
        <v>80974</v>
      </c>
      <c r="U57" s="25" t="n">
        <v>80984</v>
      </c>
      <c r="V57" s="25" t="n">
        <v>89754</v>
      </c>
      <c r="W57" s="25" t="n">
        <v>92074</v>
      </c>
      <c r="X57" s="25" t="n">
        <v>93714</v>
      </c>
      <c r="Y57" s="26" t="n">
        <v>93074</v>
      </c>
      <c r="Z57" s="53" t="n">
        <v>94714</v>
      </c>
      <c r="AH57" s="21"/>
      <c r="AI57" s="21"/>
      <c r="AJ57" s="21"/>
      <c r="AK57" s="21"/>
      <c r="AL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29" t="s">
        <v>56</v>
      </c>
      <c r="B58" s="24" t="n">
        <v>79575</v>
      </c>
      <c r="C58" s="25" t="n">
        <v>80275</v>
      </c>
      <c r="D58" s="25" t="n">
        <v>91555</v>
      </c>
      <c r="E58" s="25" t="n">
        <v>80265</v>
      </c>
      <c r="F58" s="25" t="n">
        <v>80275</v>
      </c>
      <c r="G58" s="25" t="n">
        <v>89045</v>
      </c>
      <c r="H58" s="25" t="n">
        <v>91355</v>
      </c>
      <c r="I58" s="25" t="n">
        <v>92995</v>
      </c>
      <c r="J58" s="25" t="n">
        <v>90985</v>
      </c>
      <c r="K58" s="25" t="n">
        <v>76875</v>
      </c>
      <c r="L58" s="25" t="n">
        <v>76875</v>
      </c>
      <c r="M58" s="25" t="n">
        <v>86455</v>
      </c>
      <c r="N58" s="25" t="n">
        <v>62475</v>
      </c>
      <c r="O58" s="25" t="n">
        <v>84184</v>
      </c>
      <c r="P58" s="25" t="n">
        <v>81694</v>
      </c>
      <c r="Q58" s="25" t="n">
        <v>82104</v>
      </c>
      <c r="R58" s="25" t="n">
        <v>81744</v>
      </c>
      <c r="S58" s="25" t="n">
        <v>80424</v>
      </c>
      <c r="T58" s="25" t="n">
        <v>80274</v>
      </c>
      <c r="U58" s="25" t="n">
        <v>80284</v>
      </c>
      <c r="V58" s="25" t="n">
        <v>89054</v>
      </c>
      <c r="W58" s="25" t="n">
        <v>91374</v>
      </c>
      <c r="X58" s="25" t="n">
        <v>93014</v>
      </c>
      <c r="Y58" s="26" t="n">
        <v>92374</v>
      </c>
      <c r="Z58" s="53" t="n">
        <v>94014</v>
      </c>
      <c r="AH58" s="21"/>
      <c r="AI58" s="21"/>
      <c r="AJ58" s="21"/>
      <c r="AK58" s="21"/>
      <c r="AL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0" t="s">
        <v>57</v>
      </c>
      <c r="B59" s="24" t="n">
        <v>80277</v>
      </c>
      <c r="C59" s="25" t="n">
        <v>80977</v>
      </c>
      <c r="D59" s="25" t="n">
        <v>92257</v>
      </c>
      <c r="E59" s="25" t="n">
        <v>80967</v>
      </c>
      <c r="F59" s="25" t="n">
        <v>80977</v>
      </c>
      <c r="G59" s="25" t="n">
        <v>89747</v>
      </c>
      <c r="H59" s="25" t="n">
        <v>92057</v>
      </c>
      <c r="I59" s="25" t="n">
        <v>93697</v>
      </c>
      <c r="J59" s="25" t="n">
        <v>91687</v>
      </c>
      <c r="K59" s="25" t="n">
        <v>77577</v>
      </c>
      <c r="L59" s="25" t="n">
        <v>77577</v>
      </c>
      <c r="M59" s="25" t="n">
        <v>87157</v>
      </c>
      <c r="N59" s="25" t="n">
        <v>63177</v>
      </c>
      <c r="O59" s="25" t="n">
        <v>84881</v>
      </c>
      <c r="P59" s="25" t="n">
        <v>82391</v>
      </c>
      <c r="Q59" s="25" t="n">
        <v>82801</v>
      </c>
      <c r="R59" s="25" t="n">
        <v>82441</v>
      </c>
      <c r="S59" s="25" t="n">
        <v>81121</v>
      </c>
      <c r="T59" s="25" t="n">
        <v>80971</v>
      </c>
      <c r="U59" s="25" t="n">
        <v>80981</v>
      </c>
      <c r="V59" s="25" t="n">
        <v>89751</v>
      </c>
      <c r="W59" s="25" t="n">
        <v>92071</v>
      </c>
      <c r="X59" s="25" t="n">
        <v>93711</v>
      </c>
      <c r="Y59" s="26" t="n">
        <v>93071</v>
      </c>
      <c r="Z59" s="53" t="n">
        <v>94711</v>
      </c>
      <c r="AH59" s="21"/>
      <c r="AI59" s="21"/>
      <c r="AJ59" s="21"/>
      <c r="AK59" s="21"/>
      <c r="AL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24" t="n">
        <v>80833</v>
      </c>
      <c r="C60" s="25" t="n">
        <v>81533</v>
      </c>
      <c r="D60" s="25" t="n">
        <v>92813</v>
      </c>
      <c r="E60" s="25" t="n">
        <v>81523</v>
      </c>
      <c r="F60" s="25" t="n">
        <v>81533</v>
      </c>
      <c r="G60" s="25" t="n">
        <v>90303</v>
      </c>
      <c r="H60" s="25" t="n">
        <v>92613</v>
      </c>
      <c r="I60" s="25" t="n">
        <v>94253</v>
      </c>
      <c r="J60" s="25" t="n">
        <v>92243</v>
      </c>
      <c r="K60" s="25" t="n">
        <v>78133</v>
      </c>
      <c r="L60" s="25" t="n">
        <v>78133</v>
      </c>
      <c r="M60" s="25" t="n">
        <v>87713</v>
      </c>
      <c r="N60" s="25" t="n">
        <v>63733</v>
      </c>
      <c r="O60" s="25" t="n">
        <v>85430</v>
      </c>
      <c r="P60" s="25" t="n">
        <v>82940</v>
      </c>
      <c r="Q60" s="25" t="n">
        <v>83350</v>
      </c>
      <c r="R60" s="25" t="n">
        <v>82990</v>
      </c>
      <c r="S60" s="25" t="n">
        <v>81670</v>
      </c>
      <c r="T60" s="25" t="n">
        <v>81520</v>
      </c>
      <c r="U60" s="25" t="n">
        <v>81530</v>
      </c>
      <c r="V60" s="25" t="n">
        <v>90300</v>
      </c>
      <c r="W60" s="25" t="n">
        <v>92620</v>
      </c>
      <c r="X60" s="25" t="n">
        <v>94260</v>
      </c>
      <c r="Y60" s="26" t="n">
        <v>93620</v>
      </c>
      <c r="Z60" s="31" t="n">
        <v>95260</v>
      </c>
      <c r="AB60" s="22"/>
      <c r="AC60" s="22"/>
      <c r="AD60" s="22"/>
      <c r="AE60" s="22"/>
      <c r="AH60" s="21"/>
      <c r="AI60" s="21"/>
      <c r="AJ60" s="21"/>
      <c r="AK60" s="21"/>
      <c r="AL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24" t="n">
        <v>80780</v>
      </c>
      <c r="C61" s="25" t="n">
        <v>81480</v>
      </c>
      <c r="D61" s="25" t="n">
        <v>92760</v>
      </c>
      <c r="E61" s="25" t="n">
        <v>81470</v>
      </c>
      <c r="F61" s="25" t="n">
        <v>81480</v>
      </c>
      <c r="G61" s="25" t="n">
        <v>90250</v>
      </c>
      <c r="H61" s="25" t="n">
        <v>92560</v>
      </c>
      <c r="I61" s="25" t="n">
        <v>94200</v>
      </c>
      <c r="J61" s="25" t="n">
        <v>92190</v>
      </c>
      <c r="K61" s="25" t="n">
        <v>78080</v>
      </c>
      <c r="L61" s="25" t="n">
        <v>78080</v>
      </c>
      <c r="M61" s="25" t="n">
        <v>87660</v>
      </c>
      <c r="N61" s="25" t="n">
        <v>63680</v>
      </c>
      <c r="O61" s="25" t="n">
        <v>85376</v>
      </c>
      <c r="P61" s="25" t="n">
        <v>82886</v>
      </c>
      <c r="Q61" s="25" t="n">
        <v>83296</v>
      </c>
      <c r="R61" s="25" t="n">
        <v>82936</v>
      </c>
      <c r="S61" s="25" t="n">
        <v>81616</v>
      </c>
      <c r="T61" s="25" t="n">
        <v>81466</v>
      </c>
      <c r="U61" s="25" t="n">
        <v>81476</v>
      </c>
      <c r="V61" s="25" t="n">
        <v>90246</v>
      </c>
      <c r="W61" s="25" t="n">
        <v>92566</v>
      </c>
      <c r="X61" s="25" t="n">
        <v>94206</v>
      </c>
      <c r="Y61" s="26" t="n">
        <v>93566</v>
      </c>
      <c r="Z61" s="31" t="n">
        <v>95206</v>
      </c>
      <c r="AB61" s="55"/>
      <c r="AC61" s="55"/>
      <c r="AD61" s="55"/>
      <c r="AH61" s="21"/>
      <c r="AI61" s="21"/>
      <c r="AJ61" s="21"/>
      <c r="AK61" s="21"/>
      <c r="AL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56"/>
      <c r="B62" s="57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8"/>
      <c r="Z62" s="53"/>
    </row>
    <row r="63" customFormat="false" ht="14.25" hidden="true" customHeight="false" outlineLevel="0" collapsed="false">
      <c r="A63" s="56"/>
      <c r="B63" s="57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8"/>
      <c r="Z63" s="53"/>
    </row>
    <row r="64" s="22" customFormat="true" ht="12.75" hidden="false" customHeight="true" outlineLevel="0" collapsed="false">
      <c r="A64" s="59"/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2"/>
      <c r="Z64" s="31"/>
      <c r="AC64" s="63"/>
      <c r="AD64" s="64"/>
    </row>
    <row r="65" s="41" customFormat="true" ht="28.5" hidden="false" customHeight="true" outlineLevel="0" collapsed="false">
      <c r="A65" s="65" t="s">
        <v>86</v>
      </c>
      <c r="B65" s="65"/>
      <c r="C65" s="65"/>
      <c r="D65" s="65"/>
      <c r="E65" s="65"/>
      <c r="F65" s="65"/>
      <c r="G65" s="65"/>
      <c r="H65" s="65"/>
      <c r="I65" s="65"/>
      <c r="J65" s="66" t="s">
        <v>87</v>
      </c>
      <c r="K65" s="66"/>
      <c r="L65" s="66"/>
      <c r="M65" s="67" t="s">
        <v>88</v>
      </c>
      <c r="N65" s="67"/>
      <c r="O65" s="67"/>
      <c r="P65" s="67"/>
      <c r="Q65" s="67"/>
      <c r="R65" s="67"/>
      <c r="S65" s="67"/>
      <c r="T65" s="68" t="s">
        <v>89</v>
      </c>
      <c r="U65" s="68"/>
      <c r="V65" s="68"/>
      <c r="W65" s="1"/>
      <c r="X65" s="1"/>
      <c r="AC65" s="64"/>
      <c r="AD65" s="64"/>
    </row>
    <row r="66" s="15" customFormat="true" ht="62.25" hidden="false" customHeight="true" outlineLevel="0" collapsed="false">
      <c r="A66" s="42" t="s">
        <v>4</v>
      </c>
      <c r="B66" s="69" t="s">
        <v>90</v>
      </c>
      <c r="C66" s="70" t="s">
        <v>91</v>
      </c>
      <c r="D66" s="70" t="s">
        <v>92</v>
      </c>
      <c r="E66" s="70" t="s">
        <v>93</v>
      </c>
      <c r="F66" s="71" t="s">
        <v>94</v>
      </c>
      <c r="G66" s="70" t="s">
        <v>95</v>
      </c>
      <c r="H66" s="70" t="s">
        <v>5</v>
      </c>
      <c r="I66" s="70" t="s">
        <v>9</v>
      </c>
      <c r="J66" s="70" t="s">
        <v>96</v>
      </c>
      <c r="K66" s="71" t="s">
        <v>97</v>
      </c>
      <c r="L66" s="72" t="s">
        <v>98</v>
      </c>
      <c r="M66" s="70" t="s">
        <v>96</v>
      </c>
      <c r="N66" s="71" t="s">
        <v>99</v>
      </c>
      <c r="O66" s="72" t="s">
        <v>100</v>
      </c>
      <c r="P66" s="70" t="s">
        <v>101</v>
      </c>
      <c r="Q66" s="70" t="s">
        <v>102</v>
      </c>
      <c r="R66" s="73" t="s">
        <v>103</v>
      </c>
      <c r="S66" s="74" t="s">
        <v>104</v>
      </c>
      <c r="T66" s="75" t="s">
        <v>105</v>
      </c>
      <c r="U66" s="76" t="s">
        <v>106</v>
      </c>
      <c r="V66" s="77" t="s">
        <v>107</v>
      </c>
      <c r="W66" s="48"/>
      <c r="X66" s="48"/>
      <c r="Y66" s="48"/>
    </row>
    <row r="67" s="22" customFormat="true" ht="28.5" hidden="false" customHeight="true" outlineLevel="0" collapsed="false">
      <c r="A67" s="52" t="s">
        <v>35</v>
      </c>
      <c r="B67" s="78" t="n">
        <v>90361</v>
      </c>
      <c r="C67" s="79" t="n">
        <v>91681</v>
      </c>
      <c r="D67" s="79" t="n">
        <v>87981</v>
      </c>
      <c r="E67" s="79" t="n">
        <v>88321</v>
      </c>
      <c r="F67" s="79" t="n">
        <v>87921</v>
      </c>
      <c r="G67" s="79" t="n">
        <v>86071</v>
      </c>
      <c r="H67" s="79" t="n">
        <v>85821</v>
      </c>
      <c r="I67" s="79" t="n">
        <v>83801</v>
      </c>
      <c r="J67" s="79" t="n">
        <v>103533</v>
      </c>
      <c r="K67" s="79" t="n">
        <v>95793</v>
      </c>
      <c r="L67" s="80" t="n">
        <v>105783</v>
      </c>
      <c r="M67" s="79" t="n">
        <v>103525</v>
      </c>
      <c r="N67" s="79" t="n">
        <v>95785</v>
      </c>
      <c r="O67" s="80" t="n">
        <v>105775</v>
      </c>
      <c r="P67" s="79" t="n">
        <v>105755</v>
      </c>
      <c r="Q67" s="79" t="n">
        <v>100715</v>
      </c>
      <c r="R67" s="81" t="n">
        <v>97345</v>
      </c>
      <c r="S67" s="81" t="n">
        <v>97345</v>
      </c>
      <c r="T67" s="79" t="n">
        <v>98528</v>
      </c>
      <c r="U67" s="79" t="n">
        <v>95788</v>
      </c>
      <c r="V67" s="82" t="n">
        <v>97348</v>
      </c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4"/>
      <c r="AI67" s="83"/>
      <c r="AJ67" s="83"/>
      <c r="AK67" s="83"/>
      <c r="AL67" s="83"/>
      <c r="AM67" s="83"/>
      <c r="AN67" s="84"/>
      <c r="AO67" s="84"/>
      <c r="AP67" s="83"/>
      <c r="AQ67" s="83"/>
      <c r="AR67" s="84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2" t="s">
        <v>36</v>
      </c>
      <c r="B68" s="85" t="n">
        <v>87975</v>
      </c>
      <c r="C68" s="86" t="n">
        <v>89285</v>
      </c>
      <c r="D68" s="86" t="n">
        <v>85585</v>
      </c>
      <c r="E68" s="86" t="n">
        <v>85925</v>
      </c>
      <c r="F68" s="86" t="n">
        <v>85525</v>
      </c>
      <c r="G68" s="86" t="n">
        <v>83675</v>
      </c>
      <c r="H68" s="86" t="n">
        <v>83425</v>
      </c>
      <c r="I68" s="86" t="n">
        <v>81405</v>
      </c>
      <c r="J68" s="86" t="n">
        <v>101134</v>
      </c>
      <c r="K68" s="86" t="n">
        <v>93394</v>
      </c>
      <c r="L68" s="87" t="n">
        <v>103384</v>
      </c>
      <c r="M68" s="86" t="n">
        <v>101132</v>
      </c>
      <c r="N68" s="86" t="n">
        <v>93392</v>
      </c>
      <c r="O68" s="87" t="n">
        <v>103382</v>
      </c>
      <c r="P68" s="86" t="n">
        <v>103362</v>
      </c>
      <c r="Q68" s="86" t="n">
        <v>98322</v>
      </c>
      <c r="R68" s="88" t="n">
        <v>94952</v>
      </c>
      <c r="S68" s="88" t="n">
        <v>94952</v>
      </c>
      <c r="T68" s="86" t="n">
        <v>96135</v>
      </c>
      <c r="U68" s="86" t="n">
        <v>93395</v>
      </c>
      <c r="V68" s="89" t="n">
        <v>94955</v>
      </c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4"/>
      <c r="AI68" s="83"/>
      <c r="AJ68" s="83"/>
      <c r="AK68" s="83"/>
      <c r="AL68" s="83"/>
      <c r="AM68" s="83"/>
      <c r="AN68" s="84"/>
      <c r="AO68" s="84"/>
      <c r="AP68" s="83"/>
      <c r="AQ68" s="83"/>
      <c r="AR68" s="84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5" t="n">
        <v>88424</v>
      </c>
      <c r="C69" s="86" t="n">
        <v>89734</v>
      </c>
      <c r="D69" s="86" t="n">
        <v>86034</v>
      </c>
      <c r="E69" s="86" t="n">
        <v>86374</v>
      </c>
      <c r="F69" s="86" t="n">
        <v>85974</v>
      </c>
      <c r="G69" s="86" t="n">
        <v>84124</v>
      </c>
      <c r="H69" s="86" t="n">
        <v>83874</v>
      </c>
      <c r="I69" s="86" t="n">
        <v>81854</v>
      </c>
      <c r="J69" s="86" t="n">
        <v>101582</v>
      </c>
      <c r="K69" s="86" t="n">
        <v>93842</v>
      </c>
      <c r="L69" s="87" t="n">
        <v>103832</v>
      </c>
      <c r="M69" s="86" t="n">
        <v>101580</v>
      </c>
      <c r="N69" s="86" t="n">
        <v>93840</v>
      </c>
      <c r="O69" s="87" t="n">
        <v>103830</v>
      </c>
      <c r="P69" s="86" t="n">
        <v>103810</v>
      </c>
      <c r="Q69" s="86" t="n">
        <v>98770</v>
      </c>
      <c r="R69" s="88" t="n">
        <v>95400</v>
      </c>
      <c r="S69" s="88" t="n">
        <v>95400</v>
      </c>
      <c r="T69" s="86" t="n">
        <v>96575</v>
      </c>
      <c r="U69" s="86" t="n">
        <v>93835</v>
      </c>
      <c r="V69" s="89" t="n">
        <v>95395</v>
      </c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4"/>
      <c r="AI69" s="83"/>
      <c r="AJ69" s="83"/>
      <c r="AK69" s="83"/>
      <c r="AL69" s="83"/>
      <c r="AM69" s="83"/>
      <c r="AN69" s="84"/>
      <c r="AO69" s="84"/>
      <c r="AP69" s="83"/>
      <c r="AQ69" s="83"/>
      <c r="AR69" s="84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5" t="n">
        <v>90460</v>
      </c>
      <c r="C70" s="86" t="n">
        <v>91780</v>
      </c>
      <c r="D70" s="86" t="n">
        <v>88080</v>
      </c>
      <c r="E70" s="86" t="n">
        <v>88420</v>
      </c>
      <c r="F70" s="86" t="n">
        <v>88020</v>
      </c>
      <c r="G70" s="86" t="n">
        <v>86170</v>
      </c>
      <c r="H70" s="86" t="n">
        <v>85920</v>
      </c>
      <c r="I70" s="86" t="n">
        <v>83900</v>
      </c>
      <c r="J70" s="86" t="n">
        <v>103625</v>
      </c>
      <c r="K70" s="86" t="n">
        <v>95885</v>
      </c>
      <c r="L70" s="87" t="n">
        <v>105875</v>
      </c>
      <c r="M70" s="86" t="n">
        <v>103629</v>
      </c>
      <c r="N70" s="86" t="n">
        <v>95889</v>
      </c>
      <c r="O70" s="87" t="n">
        <v>105879</v>
      </c>
      <c r="P70" s="86" t="n">
        <v>105859</v>
      </c>
      <c r="Q70" s="86" t="n">
        <v>100819</v>
      </c>
      <c r="R70" s="88" t="n">
        <v>97449</v>
      </c>
      <c r="S70" s="88" t="n">
        <v>97449</v>
      </c>
      <c r="T70" s="86" t="n">
        <v>98631</v>
      </c>
      <c r="U70" s="86" t="n">
        <v>95891</v>
      </c>
      <c r="V70" s="89" t="n">
        <v>97451</v>
      </c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4"/>
      <c r="AI70" s="83"/>
      <c r="AJ70" s="83"/>
      <c r="AK70" s="83"/>
      <c r="AL70" s="83"/>
      <c r="AM70" s="83"/>
      <c r="AN70" s="84"/>
      <c r="AO70" s="84"/>
      <c r="AP70" s="83"/>
      <c r="AQ70" s="83"/>
      <c r="AR70" s="84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5" t="n">
        <v>88006</v>
      </c>
      <c r="C71" s="86" t="n">
        <v>89316</v>
      </c>
      <c r="D71" s="86" t="n">
        <v>85626</v>
      </c>
      <c r="E71" s="86" t="n">
        <v>85956</v>
      </c>
      <c r="F71" s="86" t="n">
        <v>85556</v>
      </c>
      <c r="G71" s="86" t="n">
        <v>83706</v>
      </c>
      <c r="H71" s="86" t="n">
        <v>83456</v>
      </c>
      <c r="I71" s="86" t="n">
        <v>81436</v>
      </c>
      <c r="J71" s="86" t="n">
        <v>101168</v>
      </c>
      <c r="K71" s="86" t="n">
        <v>93428</v>
      </c>
      <c r="L71" s="87" t="n">
        <v>103428</v>
      </c>
      <c r="M71" s="86" t="n">
        <v>101161</v>
      </c>
      <c r="N71" s="86" t="n">
        <v>93421</v>
      </c>
      <c r="O71" s="87" t="n">
        <v>103421</v>
      </c>
      <c r="P71" s="86" t="n">
        <v>103391</v>
      </c>
      <c r="Q71" s="86" t="n">
        <v>98351</v>
      </c>
      <c r="R71" s="88" t="n">
        <v>94981</v>
      </c>
      <c r="S71" s="88" t="n">
        <v>94981</v>
      </c>
      <c r="T71" s="86" t="n">
        <v>96165</v>
      </c>
      <c r="U71" s="86" t="n">
        <v>93425</v>
      </c>
      <c r="V71" s="89" t="n">
        <v>94985</v>
      </c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4"/>
      <c r="AI71" s="83"/>
      <c r="AJ71" s="83"/>
      <c r="AK71" s="83"/>
      <c r="AL71" s="83"/>
      <c r="AM71" s="83"/>
      <c r="AN71" s="84"/>
      <c r="AO71" s="84"/>
      <c r="AP71" s="83"/>
      <c r="AQ71" s="83"/>
      <c r="AR71" s="84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5" t="n">
        <v>88036</v>
      </c>
      <c r="C72" s="86" t="n">
        <v>89346</v>
      </c>
      <c r="D72" s="86" t="n">
        <v>85646</v>
      </c>
      <c r="E72" s="86" t="n">
        <v>85986</v>
      </c>
      <c r="F72" s="86" t="n">
        <v>85586</v>
      </c>
      <c r="G72" s="86" t="n">
        <v>83736</v>
      </c>
      <c r="H72" s="86" t="n">
        <v>83486</v>
      </c>
      <c r="I72" s="86" t="n">
        <v>81466</v>
      </c>
      <c r="J72" s="86" t="n">
        <v>101204</v>
      </c>
      <c r="K72" s="86" t="n">
        <v>93464</v>
      </c>
      <c r="L72" s="87" t="n">
        <v>103454</v>
      </c>
      <c r="M72" s="86" t="n">
        <v>101195</v>
      </c>
      <c r="N72" s="86" t="n">
        <v>93455</v>
      </c>
      <c r="O72" s="87" t="n">
        <v>103445</v>
      </c>
      <c r="P72" s="86" t="n">
        <v>103425</v>
      </c>
      <c r="Q72" s="86" t="n">
        <v>98385</v>
      </c>
      <c r="R72" s="88" t="n">
        <v>95015</v>
      </c>
      <c r="S72" s="88" t="n">
        <v>95015</v>
      </c>
      <c r="T72" s="86" t="n">
        <v>96203</v>
      </c>
      <c r="U72" s="86" t="n">
        <v>93463</v>
      </c>
      <c r="V72" s="89" t="n">
        <v>95023</v>
      </c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4"/>
      <c r="AI72" s="83"/>
      <c r="AJ72" s="83"/>
      <c r="AK72" s="83"/>
      <c r="AL72" s="83"/>
      <c r="AM72" s="83"/>
      <c r="AN72" s="84"/>
      <c r="AO72" s="84"/>
      <c r="AP72" s="83"/>
      <c r="AQ72" s="83"/>
      <c r="AR72" s="84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5" t="n">
        <v>88373</v>
      </c>
      <c r="C73" s="86" t="n">
        <v>89683</v>
      </c>
      <c r="D73" s="86" t="n">
        <v>85983</v>
      </c>
      <c r="E73" s="86" t="n">
        <v>86323</v>
      </c>
      <c r="F73" s="86" t="n">
        <v>85923</v>
      </c>
      <c r="G73" s="86" t="n">
        <v>84073</v>
      </c>
      <c r="H73" s="86" t="n">
        <v>83823</v>
      </c>
      <c r="I73" s="86" t="n">
        <v>81803</v>
      </c>
      <c r="J73" s="86" t="n">
        <v>101529</v>
      </c>
      <c r="K73" s="86" t="n">
        <v>93789</v>
      </c>
      <c r="L73" s="87" t="n">
        <v>103779</v>
      </c>
      <c r="M73" s="86" t="n">
        <v>101529</v>
      </c>
      <c r="N73" s="86" t="n">
        <v>93789</v>
      </c>
      <c r="O73" s="87" t="n">
        <v>103779</v>
      </c>
      <c r="P73" s="86" t="n">
        <v>103759</v>
      </c>
      <c r="Q73" s="86" t="n">
        <v>98719</v>
      </c>
      <c r="R73" s="88" t="n">
        <v>95349</v>
      </c>
      <c r="S73" s="88" t="n">
        <v>95349</v>
      </c>
      <c r="T73" s="86" t="n">
        <v>96529</v>
      </c>
      <c r="U73" s="86" t="n">
        <v>93789</v>
      </c>
      <c r="V73" s="89" t="n">
        <v>95349</v>
      </c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4"/>
      <c r="AI73" s="83"/>
      <c r="AJ73" s="83"/>
      <c r="AK73" s="83"/>
      <c r="AL73" s="83"/>
      <c r="AM73" s="83"/>
      <c r="AN73" s="84"/>
      <c r="AO73" s="84"/>
      <c r="AP73" s="83"/>
      <c r="AQ73" s="83"/>
      <c r="AR73" s="84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5" t="n">
        <v>90657</v>
      </c>
      <c r="C74" s="86" t="n">
        <v>91977</v>
      </c>
      <c r="D74" s="86" t="n">
        <v>88277</v>
      </c>
      <c r="E74" s="86" t="n">
        <v>88617</v>
      </c>
      <c r="F74" s="86" t="n">
        <v>88217</v>
      </c>
      <c r="G74" s="86" t="n">
        <v>86367</v>
      </c>
      <c r="H74" s="86" t="n">
        <v>86117</v>
      </c>
      <c r="I74" s="86" t="n">
        <v>84097</v>
      </c>
      <c r="J74" s="86" t="n">
        <v>103828</v>
      </c>
      <c r="K74" s="86" t="n">
        <v>96088</v>
      </c>
      <c r="L74" s="87" t="n">
        <v>106078</v>
      </c>
      <c r="M74" s="86" t="n">
        <v>103833</v>
      </c>
      <c r="N74" s="86" t="n">
        <v>96093</v>
      </c>
      <c r="O74" s="87" t="n">
        <v>106083</v>
      </c>
      <c r="P74" s="86" t="n">
        <v>106063</v>
      </c>
      <c r="Q74" s="86" t="n">
        <v>101023</v>
      </c>
      <c r="R74" s="88" t="n">
        <v>97653</v>
      </c>
      <c r="S74" s="88" t="n">
        <v>97653</v>
      </c>
      <c r="T74" s="86" t="n">
        <v>98829</v>
      </c>
      <c r="U74" s="86" t="n">
        <v>96089</v>
      </c>
      <c r="V74" s="89" t="n">
        <v>97649</v>
      </c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4"/>
      <c r="AI74" s="83"/>
      <c r="AJ74" s="83"/>
      <c r="AK74" s="83"/>
      <c r="AL74" s="83"/>
      <c r="AM74" s="83"/>
      <c r="AN74" s="84"/>
      <c r="AO74" s="84"/>
      <c r="AP74" s="83"/>
      <c r="AQ74" s="83"/>
      <c r="AR74" s="84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5" t="n">
        <v>89459</v>
      </c>
      <c r="C75" s="86" t="n">
        <v>90779</v>
      </c>
      <c r="D75" s="86" t="n">
        <v>87079</v>
      </c>
      <c r="E75" s="86" t="n">
        <v>87419</v>
      </c>
      <c r="F75" s="86" t="n">
        <v>87019</v>
      </c>
      <c r="G75" s="86" t="n">
        <v>85169</v>
      </c>
      <c r="H75" s="86" t="n">
        <v>84919</v>
      </c>
      <c r="I75" s="86" t="n">
        <v>82899</v>
      </c>
      <c r="J75" s="86" t="n">
        <v>102618</v>
      </c>
      <c r="K75" s="86" t="n">
        <v>94888</v>
      </c>
      <c r="L75" s="87" t="n">
        <v>104878</v>
      </c>
      <c r="M75" s="86" t="n">
        <v>102615</v>
      </c>
      <c r="N75" s="86" t="n">
        <v>94885</v>
      </c>
      <c r="O75" s="87" t="n">
        <v>104875</v>
      </c>
      <c r="P75" s="86" t="n">
        <v>104855</v>
      </c>
      <c r="Q75" s="86" t="n">
        <v>99815</v>
      </c>
      <c r="R75" s="88" t="n">
        <v>96445</v>
      </c>
      <c r="S75" s="88" t="n">
        <v>96445</v>
      </c>
      <c r="T75" s="86" t="n">
        <v>97617</v>
      </c>
      <c r="U75" s="86" t="n">
        <v>94887</v>
      </c>
      <c r="V75" s="89" t="n">
        <v>96447</v>
      </c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4"/>
      <c r="AI75" s="83"/>
      <c r="AJ75" s="83"/>
      <c r="AK75" s="83"/>
      <c r="AL75" s="83"/>
      <c r="AM75" s="83"/>
      <c r="AN75" s="84"/>
      <c r="AO75" s="84"/>
      <c r="AP75" s="83"/>
      <c r="AQ75" s="83"/>
      <c r="AR75" s="84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5" t="n">
        <v>89415</v>
      </c>
      <c r="C76" s="86" t="n">
        <v>90725</v>
      </c>
      <c r="D76" s="86" t="n">
        <v>87025</v>
      </c>
      <c r="E76" s="86" t="n">
        <v>87365</v>
      </c>
      <c r="F76" s="86" t="n">
        <v>86965</v>
      </c>
      <c r="G76" s="86" t="n">
        <v>85115</v>
      </c>
      <c r="H76" s="86" t="n">
        <v>84865</v>
      </c>
      <c r="I76" s="86" t="n">
        <v>82845</v>
      </c>
      <c r="J76" s="86" t="n">
        <v>102576</v>
      </c>
      <c r="K76" s="86" t="n">
        <v>94836</v>
      </c>
      <c r="L76" s="87" t="n">
        <v>104826</v>
      </c>
      <c r="M76" s="86" t="n">
        <v>102582</v>
      </c>
      <c r="N76" s="86" t="n">
        <v>94842</v>
      </c>
      <c r="O76" s="87" t="n">
        <v>104832</v>
      </c>
      <c r="P76" s="86" t="n">
        <v>104812</v>
      </c>
      <c r="Q76" s="86" t="n">
        <v>99772</v>
      </c>
      <c r="R76" s="88" t="n">
        <v>96402</v>
      </c>
      <c r="S76" s="88" t="n">
        <v>96402</v>
      </c>
      <c r="T76" s="86" t="n">
        <v>97581</v>
      </c>
      <c r="U76" s="86" t="n">
        <v>94841</v>
      </c>
      <c r="V76" s="89" t="n">
        <v>96401</v>
      </c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4"/>
      <c r="AI76" s="83"/>
      <c r="AJ76" s="83"/>
      <c r="AK76" s="83"/>
      <c r="AL76" s="83"/>
      <c r="AM76" s="83"/>
      <c r="AN76" s="84"/>
      <c r="AO76" s="84"/>
      <c r="AP76" s="83"/>
      <c r="AQ76" s="83"/>
      <c r="AR76" s="84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5" t="n">
        <v>88615</v>
      </c>
      <c r="C77" s="86" t="n">
        <v>89925</v>
      </c>
      <c r="D77" s="86" t="n">
        <v>86225</v>
      </c>
      <c r="E77" s="86" t="n">
        <v>86565</v>
      </c>
      <c r="F77" s="86" t="n">
        <v>86165</v>
      </c>
      <c r="G77" s="86" t="n">
        <v>84315</v>
      </c>
      <c r="H77" s="86" t="n">
        <v>84065</v>
      </c>
      <c r="I77" s="86" t="n">
        <v>82045</v>
      </c>
      <c r="J77" s="86" t="n">
        <v>101778</v>
      </c>
      <c r="K77" s="86" t="n">
        <v>94038</v>
      </c>
      <c r="L77" s="87" t="n">
        <v>104028</v>
      </c>
      <c r="M77" s="86" t="n">
        <v>101776</v>
      </c>
      <c r="N77" s="86" t="n">
        <v>94036</v>
      </c>
      <c r="O77" s="87" t="n">
        <v>104026</v>
      </c>
      <c r="P77" s="86" t="n">
        <v>104006</v>
      </c>
      <c r="Q77" s="86" t="n">
        <v>98966</v>
      </c>
      <c r="R77" s="88" t="n">
        <v>95596</v>
      </c>
      <c r="S77" s="88" t="n">
        <v>95596</v>
      </c>
      <c r="T77" s="86" t="n">
        <v>96780</v>
      </c>
      <c r="U77" s="86" t="n">
        <v>94040</v>
      </c>
      <c r="V77" s="89" t="n">
        <v>95600</v>
      </c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4"/>
      <c r="AI77" s="83"/>
      <c r="AJ77" s="83"/>
      <c r="AK77" s="83"/>
      <c r="AL77" s="83"/>
      <c r="AM77" s="83"/>
      <c r="AN77" s="84"/>
      <c r="AO77" s="84"/>
      <c r="AP77" s="83"/>
      <c r="AQ77" s="83"/>
      <c r="AR77" s="84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5" t="n">
        <v>89768</v>
      </c>
      <c r="C78" s="86" t="n">
        <v>91078</v>
      </c>
      <c r="D78" s="86" t="n">
        <v>87378</v>
      </c>
      <c r="E78" s="86" t="n">
        <v>87718</v>
      </c>
      <c r="F78" s="86" t="n">
        <v>87318</v>
      </c>
      <c r="G78" s="86" t="n">
        <v>85468</v>
      </c>
      <c r="H78" s="86" t="n">
        <v>85218</v>
      </c>
      <c r="I78" s="86" t="n">
        <v>83198</v>
      </c>
      <c r="J78" s="86" t="n">
        <v>102933</v>
      </c>
      <c r="K78" s="86" t="n">
        <v>95193</v>
      </c>
      <c r="L78" s="87" t="n">
        <v>105183</v>
      </c>
      <c r="M78" s="86" t="n">
        <v>102926</v>
      </c>
      <c r="N78" s="86" t="n">
        <v>95186</v>
      </c>
      <c r="O78" s="87" t="n">
        <v>105176</v>
      </c>
      <c r="P78" s="86" t="n">
        <v>105156</v>
      </c>
      <c r="Q78" s="86" t="n">
        <v>100116</v>
      </c>
      <c r="R78" s="88" t="n">
        <v>96746</v>
      </c>
      <c r="S78" s="88" t="n">
        <v>96746</v>
      </c>
      <c r="T78" s="86" t="n">
        <v>97926</v>
      </c>
      <c r="U78" s="86" t="n">
        <v>95186</v>
      </c>
      <c r="V78" s="89" t="n">
        <v>96746</v>
      </c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4"/>
      <c r="AI78" s="83"/>
      <c r="AJ78" s="83"/>
      <c r="AK78" s="83"/>
      <c r="AL78" s="83"/>
      <c r="AM78" s="83"/>
      <c r="AN78" s="84"/>
      <c r="AO78" s="84"/>
      <c r="AP78" s="83"/>
      <c r="AQ78" s="83"/>
      <c r="AR78" s="84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5" t="n">
        <v>87672</v>
      </c>
      <c r="C79" s="86" t="n">
        <v>88982</v>
      </c>
      <c r="D79" s="86" t="n">
        <v>85282</v>
      </c>
      <c r="E79" s="86" t="n">
        <v>85622</v>
      </c>
      <c r="F79" s="86" t="n">
        <v>85222</v>
      </c>
      <c r="G79" s="86" t="n">
        <v>83372</v>
      </c>
      <c r="H79" s="86" t="n">
        <v>83122</v>
      </c>
      <c r="I79" s="86" t="n">
        <v>81102</v>
      </c>
      <c r="J79" s="86" t="n">
        <v>100831</v>
      </c>
      <c r="K79" s="86" t="n">
        <v>93091</v>
      </c>
      <c r="L79" s="87" t="n">
        <v>103081</v>
      </c>
      <c r="M79" s="86" t="n">
        <v>100826</v>
      </c>
      <c r="N79" s="86" t="n">
        <v>93086</v>
      </c>
      <c r="O79" s="87" t="n">
        <v>103076</v>
      </c>
      <c r="P79" s="86" t="n">
        <v>103056</v>
      </c>
      <c r="Q79" s="86" t="n">
        <v>98016</v>
      </c>
      <c r="R79" s="88" t="n">
        <v>94646</v>
      </c>
      <c r="S79" s="88" t="n">
        <v>94646</v>
      </c>
      <c r="T79" s="86" t="n">
        <v>95825</v>
      </c>
      <c r="U79" s="86" t="n">
        <v>93085</v>
      </c>
      <c r="V79" s="89" t="n">
        <v>94645</v>
      </c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4"/>
      <c r="AI79" s="83"/>
      <c r="AJ79" s="83"/>
      <c r="AK79" s="83"/>
      <c r="AL79" s="83"/>
      <c r="AM79" s="83"/>
      <c r="AN79" s="84"/>
      <c r="AO79" s="84"/>
      <c r="AP79" s="83"/>
      <c r="AQ79" s="83"/>
      <c r="AR79" s="84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5" t="n">
        <v>88428</v>
      </c>
      <c r="C80" s="86" t="n">
        <v>89738</v>
      </c>
      <c r="D80" s="86" t="n">
        <v>86048</v>
      </c>
      <c r="E80" s="86" t="n">
        <v>86378</v>
      </c>
      <c r="F80" s="86" t="n">
        <v>85978</v>
      </c>
      <c r="G80" s="86" t="n">
        <v>84128</v>
      </c>
      <c r="H80" s="86" t="n">
        <v>83878</v>
      </c>
      <c r="I80" s="86" t="n">
        <v>81858</v>
      </c>
      <c r="J80" s="86" t="n">
        <v>101590</v>
      </c>
      <c r="K80" s="86" t="n">
        <v>93850</v>
      </c>
      <c r="L80" s="87" t="n">
        <v>103850</v>
      </c>
      <c r="M80" s="86" t="n">
        <v>101586</v>
      </c>
      <c r="N80" s="86" t="n">
        <v>93846</v>
      </c>
      <c r="O80" s="87" t="n">
        <v>103846</v>
      </c>
      <c r="P80" s="86" t="n">
        <v>103816</v>
      </c>
      <c r="Q80" s="86" t="n">
        <v>98776</v>
      </c>
      <c r="R80" s="88" t="n">
        <v>95406</v>
      </c>
      <c r="S80" s="88" t="n">
        <v>95406</v>
      </c>
      <c r="T80" s="86" t="n">
        <v>96592</v>
      </c>
      <c r="U80" s="86" t="n">
        <v>93852</v>
      </c>
      <c r="V80" s="89" t="n">
        <v>95412</v>
      </c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4"/>
      <c r="AI80" s="83"/>
      <c r="AJ80" s="83"/>
      <c r="AK80" s="83"/>
      <c r="AL80" s="83"/>
      <c r="AM80" s="83"/>
      <c r="AN80" s="84"/>
      <c r="AO80" s="84"/>
      <c r="AP80" s="83"/>
      <c r="AQ80" s="83"/>
      <c r="AR80" s="84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5" t="n">
        <v>89269</v>
      </c>
      <c r="C81" s="86" t="n">
        <v>90579</v>
      </c>
      <c r="D81" s="86" t="n">
        <v>86879</v>
      </c>
      <c r="E81" s="86" t="n">
        <v>87219</v>
      </c>
      <c r="F81" s="86" t="n">
        <v>86819</v>
      </c>
      <c r="G81" s="86" t="n">
        <v>84969</v>
      </c>
      <c r="H81" s="86" t="n">
        <v>84719</v>
      </c>
      <c r="I81" s="86" t="n">
        <v>82699</v>
      </c>
      <c r="J81" s="86" t="n">
        <v>102425</v>
      </c>
      <c r="K81" s="86" t="n">
        <v>94685</v>
      </c>
      <c r="L81" s="87" t="n">
        <v>104675</v>
      </c>
      <c r="M81" s="86" t="n">
        <v>102430</v>
      </c>
      <c r="N81" s="86" t="n">
        <v>94690</v>
      </c>
      <c r="O81" s="87" t="n">
        <v>104680</v>
      </c>
      <c r="P81" s="86" t="n">
        <v>104660</v>
      </c>
      <c r="Q81" s="86" t="n">
        <v>99620</v>
      </c>
      <c r="R81" s="88" t="n">
        <v>96250</v>
      </c>
      <c r="S81" s="88" t="n">
        <v>96250</v>
      </c>
      <c r="T81" s="86" t="n">
        <v>97426</v>
      </c>
      <c r="U81" s="86" t="n">
        <v>94686</v>
      </c>
      <c r="V81" s="89" t="n">
        <v>96246</v>
      </c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4"/>
      <c r="AI81" s="83"/>
      <c r="AJ81" s="83"/>
      <c r="AK81" s="83"/>
      <c r="AL81" s="83"/>
      <c r="AM81" s="83"/>
      <c r="AN81" s="84"/>
      <c r="AO81" s="84"/>
      <c r="AP81" s="83"/>
      <c r="AQ81" s="83"/>
      <c r="AR81" s="84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5" t="n">
        <v>87973</v>
      </c>
      <c r="C82" s="86" t="n">
        <v>89283</v>
      </c>
      <c r="D82" s="86" t="n">
        <v>85583</v>
      </c>
      <c r="E82" s="86" t="n">
        <v>85923</v>
      </c>
      <c r="F82" s="86" t="n">
        <v>85523</v>
      </c>
      <c r="G82" s="86" t="n">
        <v>83673</v>
      </c>
      <c r="H82" s="86" t="n">
        <v>83423</v>
      </c>
      <c r="I82" s="86" t="n">
        <v>81403</v>
      </c>
      <c r="J82" s="86" t="n">
        <v>101126</v>
      </c>
      <c r="K82" s="86" t="n">
        <v>93386</v>
      </c>
      <c r="L82" s="87" t="n">
        <v>103376</v>
      </c>
      <c r="M82" s="86" t="n">
        <v>101130</v>
      </c>
      <c r="N82" s="86" t="n">
        <v>93390</v>
      </c>
      <c r="O82" s="87" t="n">
        <v>103380</v>
      </c>
      <c r="P82" s="86" t="n">
        <v>103360</v>
      </c>
      <c r="Q82" s="86" t="n">
        <v>98320</v>
      </c>
      <c r="R82" s="88" t="n">
        <v>94950</v>
      </c>
      <c r="S82" s="88" t="n">
        <v>94950</v>
      </c>
      <c r="T82" s="86" t="n">
        <v>96126</v>
      </c>
      <c r="U82" s="86" t="n">
        <v>93386</v>
      </c>
      <c r="V82" s="89" t="n">
        <v>94946</v>
      </c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4"/>
      <c r="AI82" s="83"/>
      <c r="AJ82" s="83"/>
      <c r="AK82" s="83"/>
      <c r="AL82" s="83"/>
      <c r="AM82" s="83"/>
      <c r="AN82" s="84"/>
      <c r="AO82" s="84"/>
      <c r="AP82" s="83"/>
      <c r="AQ82" s="83"/>
      <c r="AR82" s="84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5" t="n">
        <v>89930</v>
      </c>
      <c r="C83" s="86" t="n">
        <v>91250</v>
      </c>
      <c r="D83" s="86" t="n">
        <v>87550</v>
      </c>
      <c r="E83" s="86" t="n">
        <v>87890</v>
      </c>
      <c r="F83" s="86" t="n">
        <v>87490</v>
      </c>
      <c r="G83" s="86" t="n">
        <v>85640</v>
      </c>
      <c r="H83" s="86" t="n">
        <v>85390</v>
      </c>
      <c r="I83" s="86" t="n">
        <v>83370</v>
      </c>
      <c r="J83" s="86" t="n">
        <v>103107</v>
      </c>
      <c r="K83" s="86" t="n">
        <v>95367</v>
      </c>
      <c r="L83" s="87" t="n">
        <v>105357</v>
      </c>
      <c r="M83" s="86" t="n">
        <v>103105</v>
      </c>
      <c r="N83" s="86" t="n">
        <v>95365</v>
      </c>
      <c r="O83" s="87" t="n">
        <v>105355</v>
      </c>
      <c r="P83" s="86" t="n">
        <v>105335</v>
      </c>
      <c r="Q83" s="86" t="n">
        <v>100295</v>
      </c>
      <c r="R83" s="88" t="n">
        <v>96925</v>
      </c>
      <c r="S83" s="88" t="n">
        <v>96925</v>
      </c>
      <c r="T83" s="86" t="n">
        <v>98100</v>
      </c>
      <c r="U83" s="86" t="n">
        <v>95360</v>
      </c>
      <c r="V83" s="89" t="n">
        <v>96920</v>
      </c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4"/>
      <c r="AI83" s="83"/>
      <c r="AJ83" s="83"/>
      <c r="AK83" s="83"/>
      <c r="AL83" s="83"/>
      <c r="AM83" s="83"/>
      <c r="AN83" s="84"/>
      <c r="AO83" s="84"/>
      <c r="AP83" s="83"/>
      <c r="AQ83" s="83"/>
      <c r="AR83" s="84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5" t="n">
        <v>88616</v>
      </c>
      <c r="C84" s="86" t="n">
        <v>89926</v>
      </c>
      <c r="D84" s="86" t="n">
        <v>86226</v>
      </c>
      <c r="E84" s="86" t="n">
        <v>86566</v>
      </c>
      <c r="F84" s="86" t="n">
        <v>86166</v>
      </c>
      <c r="G84" s="86" t="n">
        <v>84316</v>
      </c>
      <c r="H84" s="86" t="n">
        <v>84066</v>
      </c>
      <c r="I84" s="86" t="n">
        <v>82046</v>
      </c>
      <c r="J84" s="86" t="n">
        <v>101782</v>
      </c>
      <c r="K84" s="86" t="n">
        <v>94042</v>
      </c>
      <c r="L84" s="87" t="n">
        <v>104032</v>
      </c>
      <c r="M84" s="86" t="n">
        <v>101780</v>
      </c>
      <c r="N84" s="86" t="n">
        <v>94040</v>
      </c>
      <c r="O84" s="87" t="n">
        <v>104030</v>
      </c>
      <c r="P84" s="86" t="n">
        <v>104010</v>
      </c>
      <c r="Q84" s="86" t="n">
        <v>98970</v>
      </c>
      <c r="R84" s="88" t="n">
        <v>95600</v>
      </c>
      <c r="S84" s="88" t="n">
        <v>95600</v>
      </c>
      <c r="T84" s="86" t="n">
        <v>96776</v>
      </c>
      <c r="U84" s="86" t="n">
        <v>94036</v>
      </c>
      <c r="V84" s="89" t="n">
        <v>95596</v>
      </c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4"/>
      <c r="AI84" s="83"/>
      <c r="AJ84" s="83"/>
      <c r="AK84" s="83"/>
      <c r="AL84" s="83"/>
      <c r="AM84" s="83"/>
      <c r="AN84" s="84"/>
      <c r="AO84" s="84"/>
      <c r="AP84" s="83"/>
      <c r="AQ84" s="83"/>
      <c r="AR84" s="84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5" t="n">
        <v>87972</v>
      </c>
      <c r="C85" s="86" t="n">
        <v>89282</v>
      </c>
      <c r="D85" s="86" t="n">
        <v>85582</v>
      </c>
      <c r="E85" s="86" t="n">
        <v>85922</v>
      </c>
      <c r="F85" s="86" t="n">
        <v>85522</v>
      </c>
      <c r="G85" s="86" t="n">
        <v>83672</v>
      </c>
      <c r="H85" s="86" t="n">
        <v>83422</v>
      </c>
      <c r="I85" s="86" t="n">
        <v>81402</v>
      </c>
      <c r="J85" s="86" t="n">
        <v>101130</v>
      </c>
      <c r="K85" s="86" t="n">
        <v>93390</v>
      </c>
      <c r="L85" s="87" t="n">
        <v>103380</v>
      </c>
      <c r="M85" s="86" t="n">
        <v>101132</v>
      </c>
      <c r="N85" s="86" t="n">
        <v>93392</v>
      </c>
      <c r="O85" s="87" t="n">
        <v>103382</v>
      </c>
      <c r="P85" s="86" t="n">
        <v>103362</v>
      </c>
      <c r="Q85" s="86" t="n">
        <v>98322</v>
      </c>
      <c r="R85" s="88" t="n">
        <v>94952</v>
      </c>
      <c r="S85" s="88" t="n">
        <v>94952</v>
      </c>
      <c r="T85" s="86" t="n">
        <v>96134</v>
      </c>
      <c r="U85" s="86" t="n">
        <v>93394</v>
      </c>
      <c r="V85" s="89" t="n">
        <v>94954</v>
      </c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4"/>
      <c r="AI85" s="83"/>
      <c r="AJ85" s="83"/>
      <c r="AK85" s="83"/>
      <c r="AL85" s="83"/>
      <c r="AM85" s="83"/>
      <c r="AN85" s="84"/>
      <c r="AO85" s="84"/>
      <c r="AP85" s="83"/>
      <c r="AQ85" s="83"/>
      <c r="AR85" s="84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5" t="n">
        <v>90357</v>
      </c>
      <c r="C86" s="86" t="n">
        <v>91677</v>
      </c>
      <c r="D86" s="86" t="n">
        <v>87977</v>
      </c>
      <c r="E86" s="86" t="n">
        <v>88317</v>
      </c>
      <c r="F86" s="86" t="n">
        <v>87917</v>
      </c>
      <c r="G86" s="86" t="n">
        <v>86067</v>
      </c>
      <c r="H86" s="86" t="n">
        <v>85817</v>
      </c>
      <c r="I86" s="86" t="n">
        <v>83797</v>
      </c>
      <c r="J86" s="86" t="n">
        <v>103528</v>
      </c>
      <c r="K86" s="86" t="n">
        <v>95788</v>
      </c>
      <c r="L86" s="87" t="n">
        <v>105778</v>
      </c>
      <c r="M86" s="86" t="n">
        <v>103532</v>
      </c>
      <c r="N86" s="86" t="n">
        <v>95792</v>
      </c>
      <c r="O86" s="87" t="n">
        <v>105782</v>
      </c>
      <c r="P86" s="86" t="n">
        <v>105762</v>
      </c>
      <c r="Q86" s="86" t="n">
        <v>100722</v>
      </c>
      <c r="R86" s="88" t="n">
        <v>97352</v>
      </c>
      <c r="S86" s="88" t="n">
        <v>97352</v>
      </c>
      <c r="T86" s="86" t="n">
        <v>98528</v>
      </c>
      <c r="U86" s="86" t="n">
        <v>95788</v>
      </c>
      <c r="V86" s="89" t="n">
        <v>97348</v>
      </c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4"/>
      <c r="AI86" s="83"/>
      <c r="AJ86" s="83"/>
      <c r="AK86" s="83"/>
      <c r="AL86" s="83"/>
      <c r="AM86" s="83"/>
      <c r="AN86" s="84"/>
      <c r="AO86" s="84"/>
      <c r="AP86" s="83"/>
      <c r="AQ86" s="83"/>
      <c r="AR86" s="84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5" t="n">
        <v>88621</v>
      </c>
      <c r="C87" s="86" t="n">
        <v>89931</v>
      </c>
      <c r="D87" s="86" t="n">
        <v>86231</v>
      </c>
      <c r="E87" s="86" t="n">
        <v>86571</v>
      </c>
      <c r="F87" s="86" t="n">
        <v>86171</v>
      </c>
      <c r="G87" s="86" t="n">
        <v>84321</v>
      </c>
      <c r="H87" s="86" t="n">
        <v>84071</v>
      </c>
      <c r="I87" s="86" t="n">
        <v>82051</v>
      </c>
      <c r="J87" s="86" t="n">
        <v>101784</v>
      </c>
      <c r="K87" s="86" t="n">
        <v>94044</v>
      </c>
      <c r="L87" s="87" t="n">
        <v>104034</v>
      </c>
      <c r="M87" s="86" t="n">
        <v>101775</v>
      </c>
      <c r="N87" s="86" t="n">
        <v>94035</v>
      </c>
      <c r="O87" s="87" t="n">
        <v>104025</v>
      </c>
      <c r="P87" s="86" t="n">
        <v>104005</v>
      </c>
      <c r="Q87" s="86" t="n">
        <v>98965</v>
      </c>
      <c r="R87" s="88" t="n">
        <v>95595</v>
      </c>
      <c r="S87" s="88" t="n">
        <v>95595</v>
      </c>
      <c r="T87" s="86" t="n">
        <v>96778</v>
      </c>
      <c r="U87" s="86" t="n">
        <v>94038</v>
      </c>
      <c r="V87" s="89" t="n">
        <v>95598</v>
      </c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4"/>
      <c r="AI87" s="83"/>
      <c r="AJ87" s="83"/>
      <c r="AK87" s="83"/>
      <c r="AL87" s="83"/>
      <c r="AM87" s="83"/>
      <c r="AN87" s="84"/>
      <c r="AO87" s="84"/>
      <c r="AP87" s="83"/>
      <c r="AQ87" s="83"/>
      <c r="AR87" s="84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29" t="s">
        <v>56</v>
      </c>
      <c r="B88" s="85" t="n">
        <v>87918</v>
      </c>
      <c r="C88" s="86" t="n">
        <v>89228</v>
      </c>
      <c r="D88" s="86" t="n">
        <v>85528</v>
      </c>
      <c r="E88" s="86" t="n">
        <v>85868</v>
      </c>
      <c r="F88" s="86" t="n">
        <v>85468</v>
      </c>
      <c r="G88" s="86" t="n">
        <v>83618</v>
      </c>
      <c r="H88" s="86" t="n">
        <v>83368</v>
      </c>
      <c r="I88" s="86" t="n">
        <v>81348</v>
      </c>
      <c r="J88" s="86" t="n">
        <v>101084</v>
      </c>
      <c r="K88" s="86" t="n">
        <v>93344</v>
      </c>
      <c r="L88" s="87" t="n">
        <v>103334</v>
      </c>
      <c r="M88" s="86" t="n">
        <v>101076</v>
      </c>
      <c r="N88" s="86" t="n">
        <v>93336</v>
      </c>
      <c r="O88" s="87" t="n">
        <v>103326</v>
      </c>
      <c r="P88" s="86" t="n">
        <v>103306</v>
      </c>
      <c r="Q88" s="86" t="n">
        <v>98266</v>
      </c>
      <c r="R88" s="88" t="n">
        <v>94896</v>
      </c>
      <c r="S88" s="88" t="n">
        <v>94896</v>
      </c>
      <c r="T88" s="86" t="n">
        <v>96075</v>
      </c>
      <c r="U88" s="86" t="n">
        <v>93335</v>
      </c>
      <c r="V88" s="89" t="n">
        <v>94895</v>
      </c>
      <c r="W88" s="22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4"/>
      <c r="AI88" s="83"/>
      <c r="AJ88" s="83"/>
      <c r="AK88" s="83"/>
      <c r="AL88" s="83"/>
      <c r="AM88" s="83"/>
      <c r="AN88" s="84"/>
      <c r="AO88" s="84"/>
      <c r="AP88" s="83"/>
      <c r="AQ88" s="83"/>
      <c r="AR88" s="84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0" t="s">
        <v>57</v>
      </c>
      <c r="B89" s="85" t="n">
        <v>88616</v>
      </c>
      <c r="C89" s="86" t="n">
        <v>89926</v>
      </c>
      <c r="D89" s="86" t="n">
        <v>86226</v>
      </c>
      <c r="E89" s="86" t="n">
        <v>86566</v>
      </c>
      <c r="F89" s="86" t="n">
        <v>86166</v>
      </c>
      <c r="G89" s="86" t="n">
        <v>84316</v>
      </c>
      <c r="H89" s="86" t="n">
        <v>84066</v>
      </c>
      <c r="I89" s="86" t="n">
        <v>82046</v>
      </c>
      <c r="J89" s="86" t="n">
        <v>101781</v>
      </c>
      <c r="K89" s="86" t="n">
        <v>94041</v>
      </c>
      <c r="L89" s="87" t="n">
        <v>104031</v>
      </c>
      <c r="M89" s="86" t="n">
        <v>101782</v>
      </c>
      <c r="N89" s="86" t="n">
        <v>94042</v>
      </c>
      <c r="O89" s="87" t="n">
        <v>104032</v>
      </c>
      <c r="P89" s="86" t="n">
        <v>104012</v>
      </c>
      <c r="Q89" s="86" t="n">
        <v>98972</v>
      </c>
      <c r="R89" s="88" t="n">
        <v>95602</v>
      </c>
      <c r="S89" s="88" t="n">
        <v>95602</v>
      </c>
      <c r="T89" s="86" t="n">
        <v>96777</v>
      </c>
      <c r="U89" s="86" t="n">
        <v>94037</v>
      </c>
      <c r="V89" s="89" t="n">
        <v>95597</v>
      </c>
      <c r="W89" s="22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4"/>
      <c r="AI89" s="83"/>
      <c r="AJ89" s="83"/>
      <c r="AK89" s="83"/>
      <c r="AL89" s="83"/>
      <c r="AM89" s="83"/>
      <c r="AN89" s="84"/>
      <c r="AO89" s="84"/>
      <c r="AP89" s="83"/>
      <c r="AQ89" s="83"/>
      <c r="AR89" s="84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5" t="n">
        <v>89174</v>
      </c>
      <c r="C90" s="86" t="n">
        <v>90484</v>
      </c>
      <c r="D90" s="86" t="n">
        <v>86784</v>
      </c>
      <c r="E90" s="86" t="n">
        <v>87124</v>
      </c>
      <c r="F90" s="86" t="n">
        <v>86724</v>
      </c>
      <c r="G90" s="86" t="n">
        <v>84874</v>
      </c>
      <c r="H90" s="86" t="n">
        <v>84624</v>
      </c>
      <c r="I90" s="86" t="n">
        <v>82604</v>
      </c>
      <c r="J90" s="86" t="n">
        <v>102330</v>
      </c>
      <c r="K90" s="86" t="n">
        <v>94590</v>
      </c>
      <c r="L90" s="87" t="n">
        <v>104580</v>
      </c>
      <c r="M90" s="86" t="n">
        <v>102330</v>
      </c>
      <c r="N90" s="86" t="n">
        <v>94590</v>
      </c>
      <c r="O90" s="87" t="n">
        <v>104580</v>
      </c>
      <c r="P90" s="86" t="n">
        <v>104560</v>
      </c>
      <c r="Q90" s="86" t="n">
        <v>99520</v>
      </c>
      <c r="R90" s="88" t="n">
        <v>96150</v>
      </c>
      <c r="S90" s="88" t="n">
        <v>96150</v>
      </c>
      <c r="T90" s="86" t="n">
        <v>97333</v>
      </c>
      <c r="U90" s="86" t="n">
        <v>94593</v>
      </c>
      <c r="V90" s="89" t="n">
        <v>96153</v>
      </c>
      <c r="W90" s="22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4"/>
      <c r="AI90" s="83"/>
      <c r="AJ90" s="83"/>
      <c r="AK90" s="83"/>
      <c r="AL90" s="83"/>
      <c r="AM90" s="83"/>
      <c r="AN90" s="84"/>
      <c r="AO90" s="84"/>
      <c r="AP90" s="83"/>
      <c r="AQ90" s="83"/>
      <c r="AR90" s="84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56" t="s">
        <v>59</v>
      </c>
      <c r="B91" s="85" t="n">
        <v>89115</v>
      </c>
      <c r="C91" s="86" t="n">
        <v>90425</v>
      </c>
      <c r="D91" s="86" t="n">
        <v>86725</v>
      </c>
      <c r="E91" s="86" t="n">
        <v>87065</v>
      </c>
      <c r="F91" s="86" t="n">
        <v>86665</v>
      </c>
      <c r="G91" s="86" t="n">
        <v>84815</v>
      </c>
      <c r="H91" s="86" t="n">
        <v>84565</v>
      </c>
      <c r="I91" s="86" t="n">
        <v>82545</v>
      </c>
      <c r="J91" s="86" t="n">
        <v>102276</v>
      </c>
      <c r="K91" s="86" t="n">
        <v>94536</v>
      </c>
      <c r="L91" s="87" t="n">
        <v>104526</v>
      </c>
      <c r="M91" s="86" t="n">
        <v>102282</v>
      </c>
      <c r="N91" s="86" t="n">
        <v>94542</v>
      </c>
      <c r="O91" s="87" t="n">
        <v>104532</v>
      </c>
      <c r="P91" s="86" t="n">
        <v>104512</v>
      </c>
      <c r="Q91" s="86" t="n">
        <v>99472</v>
      </c>
      <c r="R91" s="88" t="n">
        <v>96102</v>
      </c>
      <c r="S91" s="88" t="n">
        <v>96102</v>
      </c>
      <c r="T91" s="86" t="n">
        <v>97280</v>
      </c>
      <c r="U91" s="86" t="n">
        <v>94540</v>
      </c>
      <c r="V91" s="89" t="n">
        <v>96100</v>
      </c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4"/>
      <c r="AI91" s="83"/>
      <c r="AJ91" s="83"/>
      <c r="AK91" s="83"/>
      <c r="AL91" s="83"/>
      <c r="AM91" s="83"/>
      <c r="AN91" s="84"/>
      <c r="AO91" s="84"/>
      <c r="AP91" s="83"/>
      <c r="AQ91" s="83"/>
      <c r="AR91" s="84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56"/>
      <c r="B92" s="57"/>
      <c r="C92" s="53"/>
      <c r="D92" s="53"/>
      <c r="E92" s="53"/>
      <c r="F92" s="53"/>
      <c r="G92" s="53"/>
      <c r="H92" s="53"/>
      <c r="I92" s="53"/>
      <c r="J92" s="53"/>
      <c r="K92" s="53"/>
      <c r="L92" s="27"/>
      <c r="M92" s="53"/>
      <c r="N92" s="53"/>
      <c r="O92" s="53"/>
      <c r="P92" s="53"/>
      <c r="Q92" s="53"/>
      <c r="R92" s="27"/>
      <c r="S92" s="27"/>
      <c r="T92" s="53"/>
      <c r="U92" s="53"/>
      <c r="V92" s="90"/>
    </row>
    <row r="93" s="22" customFormat="true" ht="12" hidden="tru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91"/>
      <c r="M93" s="25"/>
      <c r="N93" s="25"/>
      <c r="O93" s="25"/>
      <c r="P93" s="25"/>
      <c r="Q93" s="25"/>
      <c r="R93" s="91"/>
      <c r="S93" s="91"/>
      <c r="T93" s="25"/>
      <c r="U93" s="25"/>
      <c r="V93" s="92"/>
    </row>
    <row r="94" s="22" customFormat="true" ht="28.5" hidden="tru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91"/>
      <c r="M94" s="25"/>
      <c r="N94" s="25"/>
      <c r="O94" s="25"/>
      <c r="P94" s="25"/>
      <c r="Q94" s="25"/>
      <c r="R94" s="91"/>
      <c r="S94" s="91"/>
      <c r="T94" s="25"/>
      <c r="U94" s="93"/>
      <c r="V94" s="94"/>
      <c r="W94" s="1"/>
      <c r="X94" s="1"/>
    </row>
    <row r="95" s="22" customFormat="true" ht="11.25" hidden="false" customHeight="true" outlineLevel="0" collapsed="false">
      <c r="A95" s="32"/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93"/>
      <c r="M95" s="34"/>
      <c r="N95" s="34"/>
      <c r="O95" s="34"/>
      <c r="P95" s="34"/>
      <c r="Q95" s="34"/>
      <c r="R95" s="93"/>
      <c r="S95" s="93"/>
      <c r="T95" s="34"/>
      <c r="U95" s="95"/>
      <c r="V95" s="96"/>
      <c r="W95" s="1"/>
      <c r="X95" s="1"/>
    </row>
    <row r="96" customFormat="false" ht="27" hidden="false" customHeight="true" outlineLevel="0" collapsed="false">
      <c r="A96" s="97" t="s">
        <v>108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15"/>
      <c r="M96" s="41"/>
      <c r="N96" s="41"/>
      <c r="O96" s="41"/>
      <c r="P96" s="41"/>
    </row>
    <row r="97" customFormat="false" ht="26.25" hidden="false" customHeight="true" outlineLevel="0" collapsed="false">
      <c r="A97" s="98" t="s">
        <v>109</v>
      </c>
      <c r="B97" s="99"/>
      <c r="C97" s="100"/>
      <c r="D97" s="41"/>
      <c r="E97" s="22"/>
      <c r="I97" s="41"/>
      <c r="J97" s="22"/>
      <c r="K97" s="101"/>
      <c r="L97" s="101"/>
      <c r="M97" s="101"/>
      <c r="N97" s="101"/>
      <c r="O97" s="101"/>
      <c r="P97" s="101"/>
    </row>
    <row r="98" customFormat="false" ht="22.5" hidden="false" customHeight="true" outlineLevel="0" collapsed="false">
      <c r="A98" s="102" t="s">
        <v>110</v>
      </c>
      <c r="B98" s="102"/>
      <c r="C98" s="103" t="s">
        <v>5</v>
      </c>
      <c r="D98" s="41"/>
      <c r="E98" s="22"/>
      <c r="I98" s="41"/>
      <c r="J98" s="22"/>
      <c r="K98" s="104"/>
      <c r="L98" s="104"/>
      <c r="M98" s="104"/>
      <c r="N98" s="104"/>
      <c r="O98" s="64"/>
      <c r="P98" s="64"/>
    </row>
    <row r="99" customFormat="false" ht="22.5" hidden="false" customHeight="true" outlineLevel="0" collapsed="false">
      <c r="A99" s="105" t="s">
        <v>111</v>
      </c>
      <c r="B99" s="105"/>
      <c r="C99" s="106" t="s">
        <v>112</v>
      </c>
      <c r="D99" s="41"/>
      <c r="E99" s="22"/>
      <c r="I99" s="41"/>
      <c r="J99" s="22"/>
      <c r="K99" s="107"/>
      <c r="L99" s="108"/>
      <c r="M99" s="108"/>
      <c r="N99" s="107"/>
      <c r="O99" s="55"/>
      <c r="P99" s="55"/>
    </row>
    <row r="100" customFormat="false" ht="22.5" hidden="false" customHeight="true" outlineLevel="0" collapsed="false">
      <c r="A100" s="109" t="s">
        <v>113</v>
      </c>
      <c r="B100" s="109"/>
      <c r="C100" s="110" t="n">
        <f aca="false">H88</f>
        <v>83368</v>
      </c>
      <c r="D100" s="22"/>
      <c r="E100" s="22"/>
      <c r="I100" s="22"/>
      <c r="J100" s="22"/>
      <c r="K100" s="107"/>
      <c r="L100" s="108"/>
      <c r="M100" s="108"/>
      <c r="N100" s="107"/>
      <c r="O100" s="55"/>
      <c r="P100" s="55"/>
    </row>
    <row r="101" customFormat="false" ht="22.5" hidden="false" customHeight="true" outlineLevel="0" collapsed="false">
      <c r="A101" s="111" t="s">
        <v>114</v>
      </c>
      <c r="B101" s="111"/>
      <c r="C101" s="112" t="n">
        <v>800</v>
      </c>
      <c r="D101" s="22"/>
      <c r="E101" s="22"/>
      <c r="I101" s="22"/>
      <c r="J101" s="22"/>
      <c r="K101" s="113"/>
      <c r="L101" s="114"/>
      <c r="M101" s="114"/>
      <c r="N101" s="114"/>
      <c r="O101" s="55"/>
      <c r="P101" s="55"/>
    </row>
    <row r="102" customFormat="false" ht="22.5" hidden="false" customHeight="true" outlineLevel="0" collapsed="false">
      <c r="A102" s="115" t="s">
        <v>115</v>
      </c>
      <c r="B102" s="115"/>
      <c r="C102" s="116" t="n">
        <f aca="false">C100-C101</f>
        <v>82568</v>
      </c>
      <c r="D102" s="22"/>
      <c r="E102" s="22"/>
      <c r="I102" s="22"/>
      <c r="J102" s="22"/>
      <c r="K102" s="107"/>
      <c r="L102" s="107"/>
      <c r="M102" s="107"/>
      <c r="N102" s="107"/>
      <c r="O102" s="55"/>
      <c r="P102" s="55"/>
    </row>
    <row r="103" customFormat="false" ht="22.5" hidden="false" customHeight="true" outlineLevel="0" collapsed="false">
      <c r="A103" s="111" t="s">
        <v>116</v>
      </c>
      <c r="B103" s="111"/>
      <c r="C103" s="112" t="n">
        <f aca="false">C102*18%</f>
        <v>14862.24</v>
      </c>
      <c r="D103" s="22"/>
      <c r="E103" s="22"/>
      <c r="I103" s="22"/>
      <c r="J103" s="22"/>
      <c r="K103" s="107"/>
      <c r="L103" s="107"/>
      <c r="M103" s="107"/>
      <c r="N103" s="107"/>
      <c r="O103" s="55"/>
      <c r="P103" s="55"/>
    </row>
    <row r="104" customFormat="false" ht="22.5" hidden="false" customHeight="true" outlineLevel="0" collapsed="false">
      <c r="A104" s="117" t="s">
        <v>117</v>
      </c>
      <c r="B104" s="117"/>
      <c r="C104" s="118" t="n">
        <f aca="false">C102+C103</f>
        <v>97430.24</v>
      </c>
      <c r="D104" s="22"/>
      <c r="E104" s="22"/>
      <c r="I104" s="41"/>
      <c r="J104" s="22"/>
      <c r="K104" s="107"/>
      <c r="L104" s="107"/>
      <c r="M104" s="107"/>
      <c r="N104" s="107"/>
      <c r="O104" s="55"/>
      <c r="P104" s="55"/>
    </row>
    <row r="105" customFormat="false" ht="21.75" hidden="false" customHeight="true" outlineLevel="0" collapsed="false">
      <c r="A105" s="119"/>
      <c r="B105" s="119"/>
      <c r="C105" s="120"/>
      <c r="D105" s="121"/>
      <c r="E105" s="119"/>
      <c r="F105" s="122"/>
      <c r="G105" s="122"/>
      <c r="H105" s="123"/>
      <c r="I105" s="41"/>
      <c r="J105" s="22"/>
      <c r="K105" s="107"/>
      <c r="L105" s="107"/>
      <c r="M105" s="107"/>
      <c r="N105" s="107"/>
      <c r="O105" s="55"/>
      <c r="P105" s="55"/>
    </row>
    <row r="106" customFormat="false" ht="21.75" hidden="false" customHeight="true" outlineLevel="0" collapsed="false">
      <c r="A106" s="119"/>
      <c r="B106" s="119"/>
      <c r="C106" s="120"/>
      <c r="D106" s="121"/>
      <c r="E106" s="119"/>
      <c r="F106" s="121"/>
      <c r="G106" s="121"/>
      <c r="H106" s="121"/>
      <c r="I106" s="41"/>
      <c r="J106" s="22"/>
      <c r="K106" s="107"/>
      <c r="L106" s="107"/>
      <c r="M106" s="107"/>
      <c r="N106" s="107"/>
      <c r="O106" s="55"/>
      <c r="P106" s="55"/>
    </row>
    <row r="107" customFormat="false" ht="21.75" hidden="false" customHeight="true" outlineLevel="0" collapsed="false">
      <c r="A107" s="122"/>
      <c r="B107" s="122"/>
      <c r="C107" s="123"/>
      <c r="D107" s="119"/>
      <c r="E107" s="124"/>
      <c r="F107" s="119"/>
      <c r="G107" s="123"/>
      <c r="H107" s="123"/>
      <c r="I107" s="22"/>
      <c r="J107" s="22"/>
      <c r="K107" s="107"/>
      <c r="L107" s="107"/>
      <c r="M107" s="107"/>
      <c r="N107" s="107"/>
      <c r="O107" s="55"/>
      <c r="P107" s="55"/>
    </row>
    <row r="108" customFormat="false" ht="21.75" hidden="false" customHeight="true" outlineLevel="0" collapsed="false">
      <c r="A108" s="119"/>
      <c r="B108" s="119"/>
      <c r="C108" s="119"/>
      <c r="D108" s="119"/>
      <c r="E108" s="119"/>
      <c r="F108" s="121"/>
      <c r="G108" s="119"/>
      <c r="H108" s="119"/>
      <c r="I108" s="22"/>
      <c r="J108" s="22"/>
      <c r="K108" s="107"/>
      <c r="L108" s="107"/>
      <c r="M108" s="107"/>
      <c r="N108" s="107"/>
      <c r="O108" s="55"/>
      <c r="P108" s="55"/>
    </row>
    <row r="109" customFormat="false" ht="21.75" hidden="false" customHeight="true" outlineLevel="0" collapsed="false">
      <c r="A109" s="121"/>
      <c r="B109" s="121"/>
      <c r="C109" s="121"/>
      <c r="D109" s="119"/>
      <c r="E109" s="119"/>
      <c r="F109" s="119"/>
      <c r="G109" s="119"/>
      <c r="H109" s="119"/>
      <c r="I109" s="22"/>
      <c r="J109" s="22"/>
      <c r="K109" s="107"/>
      <c r="L109" s="107"/>
      <c r="M109" s="107"/>
      <c r="N109" s="107"/>
      <c r="O109" s="55"/>
      <c r="P109" s="55"/>
    </row>
    <row r="110" customFormat="false" ht="21.75" hidden="false" customHeight="true" outlineLevel="0" collapsed="false">
      <c r="A110" s="119"/>
      <c r="B110" s="123"/>
      <c r="C110" s="123"/>
      <c r="D110" s="119"/>
      <c r="E110" s="119"/>
      <c r="F110" s="119"/>
      <c r="G110" s="119"/>
      <c r="H110" s="119"/>
      <c r="I110" s="22"/>
      <c r="J110" s="22"/>
      <c r="K110" s="107"/>
      <c r="L110" s="107"/>
      <c r="M110" s="107"/>
      <c r="N110" s="107"/>
      <c r="O110" s="55"/>
      <c r="P110" s="55"/>
    </row>
    <row r="111" customFormat="false" ht="21.75" hidden="false" customHeight="true" outlineLevel="0" collapsed="false">
      <c r="A111" s="64"/>
      <c r="B111" s="55"/>
      <c r="C111" s="55"/>
      <c r="D111" s="55"/>
      <c r="E111" s="55"/>
      <c r="F111" s="55"/>
      <c r="G111" s="55"/>
      <c r="H111" s="55"/>
      <c r="I111" s="22"/>
      <c r="J111" s="22"/>
      <c r="K111" s="107"/>
      <c r="L111" s="107"/>
      <c r="M111" s="107"/>
      <c r="N111" s="107"/>
      <c r="O111" s="55"/>
      <c r="P111" s="55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14"/>
      <c r="L112" s="107"/>
      <c r="M112" s="107"/>
      <c r="N112" s="107"/>
      <c r="O112" s="107"/>
      <c r="P112" s="107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7"/>
      <c r="L113" s="107"/>
      <c r="M113" s="107"/>
      <c r="N113" s="107"/>
      <c r="O113" s="107"/>
      <c r="P113" s="107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6.84"/>
    <col collapsed="false" customWidth="true" hidden="false" outlineLevel="0" max="4" min="4" style="125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8" min="12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5" width="9.14"/>
    <col collapsed="false" customWidth="true" hidden="false" outlineLevel="0" max="64" min="64" style="55" width="10.85"/>
    <col collapsed="false" customWidth="false" hidden="false" outlineLevel="0" max="75" min="65" style="55" width="9.14"/>
    <col collapsed="false" customWidth="true" hidden="false" outlineLevel="0" max="76" min="76" style="55" width="16.28"/>
    <col collapsed="false" customWidth="false" hidden="false" outlineLevel="0" max="257" min="77" style="55" width="9.14"/>
  </cols>
  <sheetData>
    <row r="1" customFormat="false" ht="12.75" hidden="false" customHeight="true" outlineLevel="0" collapsed="false">
      <c r="D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5"/>
      <c r="AG2" s="55"/>
      <c r="AH2" s="55"/>
      <c r="AI2" s="55"/>
      <c r="AJ2" s="55"/>
    </row>
    <row r="3" customFormat="false" ht="27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5"/>
      <c r="AG3" s="55"/>
      <c r="AH3" s="55"/>
      <c r="AI3" s="55"/>
      <c r="AJ3" s="55"/>
    </row>
    <row r="4" s="64" customFormat="true" ht="27" hidden="false" customHeight="true" outlineLevel="0" collapsed="false">
      <c r="A4" s="126" t="s">
        <v>119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7" t="s">
        <v>120</v>
      </c>
      <c r="AA4" s="127"/>
      <c r="AB4" s="127"/>
      <c r="AC4" s="127"/>
      <c r="AD4" s="127"/>
      <c r="AE4" s="41"/>
    </row>
    <row r="5" s="121" customFormat="true" ht="33" hidden="false" customHeight="true" outlineLevel="0" collapsed="false">
      <c r="A5" s="128" t="s">
        <v>4</v>
      </c>
      <c r="B5" s="129" t="s">
        <v>90</v>
      </c>
      <c r="C5" s="45" t="s">
        <v>91</v>
      </c>
      <c r="D5" s="45" t="s">
        <v>92</v>
      </c>
      <c r="E5" s="45" t="s">
        <v>93</v>
      </c>
      <c r="F5" s="46" t="s">
        <v>94</v>
      </c>
      <c r="G5" s="45" t="s">
        <v>95</v>
      </c>
      <c r="H5" s="45" t="s">
        <v>76</v>
      </c>
      <c r="I5" s="45" t="s">
        <v>5</v>
      </c>
      <c r="J5" s="45" t="s">
        <v>6</v>
      </c>
      <c r="K5" s="45" t="s">
        <v>7</v>
      </c>
      <c r="L5" s="45" t="s">
        <v>8</v>
      </c>
      <c r="M5" s="45" t="s">
        <v>9</v>
      </c>
      <c r="N5" s="45" t="s">
        <v>10</v>
      </c>
      <c r="O5" s="45" t="s">
        <v>18</v>
      </c>
      <c r="P5" s="45" t="s">
        <v>77</v>
      </c>
      <c r="Q5" s="45" t="s">
        <v>78</v>
      </c>
      <c r="R5" s="45" t="s">
        <v>11</v>
      </c>
      <c r="S5" s="45" t="s">
        <v>12</v>
      </c>
      <c r="T5" s="45" t="s">
        <v>13</v>
      </c>
      <c r="U5" s="45" t="s">
        <v>14</v>
      </c>
      <c r="V5" s="45" t="s">
        <v>15</v>
      </c>
      <c r="W5" s="45" t="s">
        <v>16</v>
      </c>
      <c r="X5" s="45" t="s">
        <v>121</v>
      </c>
      <c r="Y5" s="130" t="s">
        <v>17</v>
      </c>
      <c r="Z5" s="43" t="s">
        <v>20</v>
      </c>
      <c r="AA5" s="131" t="s">
        <v>122</v>
      </c>
      <c r="AB5" s="132" t="s">
        <v>123</v>
      </c>
      <c r="AC5" s="133" t="s">
        <v>34</v>
      </c>
      <c r="AD5" s="133"/>
    </row>
    <row r="6" customFormat="false" ht="27" hidden="false" customHeight="true" outlineLevel="0" collapsed="false">
      <c r="A6" s="134" t="s">
        <v>124</v>
      </c>
      <c r="B6" s="17" t="n">
        <v>88170</v>
      </c>
      <c r="C6" s="18" t="n">
        <v>89480</v>
      </c>
      <c r="D6" s="18" t="n">
        <v>85780</v>
      </c>
      <c r="E6" s="18" t="n">
        <v>86120</v>
      </c>
      <c r="F6" s="18" t="n">
        <v>85720</v>
      </c>
      <c r="G6" s="18" t="n">
        <v>83870</v>
      </c>
      <c r="H6" s="18" t="n">
        <v>84430</v>
      </c>
      <c r="I6" s="18" t="n">
        <v>83630</v>
      </c>
      <c r="J6" s="18" t="n">
        <v>83130</v>
      </c>
      <c r="K6" s="18" t="n">
        <v>84290</v>
      </c>
      <c r="L6" s="18" t="n">
        <v>82590</v>
      </c>
      <c r="M6" s="18" t="n">
        <v>81610</v>
      </c>
      <c r="N6" s="18" t="n">
        <v>81200</v>
      </c>
      <c r="O6" s="18" t="n">
        <v>68990</v>
      </c>
      <c r="P6" s="18" t="n">
        <v>81940</v>
      </c>
      <c r="Q6" s="18" t="n">
        <v>82350</v>
      </c>
      <c r="R6" s="18" t="n">
        <v>82000</v>
      </c>
      <c r="S6" s="18" t="n">
        <v>80680</v>
      </c>
      <c r="T6" s="18" t="n">
        <v>81960</v>
      </c>
      <c r="U6" s="18" t="n">
        <v>80080</v>
      </c>
      <c r="V6" s="18" t="n">
        <v>77490</v>
      </c>
      <c r="W6" s="18" t="n">
        <v>78330</v>
      </c>
      <c r="X6" s="18" t="n">
        <v>76550</v>
      </c>
      <c r="Y6" s="135" t="n">
        <v>74380</v>
      </c>
      <c r="Z6" s="136" t="n">
        <v>91820</v>
      </c>
      <c r="AA6" s="137" t="n">
        <v>80530</v>
      </c>
      <c r="AB6" s="137" t="n">
        <v>80790</v>
      </c>
      <c r="AC6" s="137" t="n">
        <v>80540</v>
      </c>
      <c r="AD6" s="138"/>
      <c r="AE6" s="55"/>
      <c r="AF6" s="55"/>
      <c r="AG6" s="55"/>
      <c r="AH6" s="55"/>
      <c r="AI6" s="55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  <c r="IR6" s="139"/>
      <c r="IS6" s="139"/>
      <c r="IT6" s="139"/>
      <c r="IU6" s="139"/>
      <c r="IV6" s="139"/>
    </row>
    <row r="7" customFormat="false" ht="27" hidden="false" customHeight="true" outlineLevel="0" collapsed="false">
      <c r="A7" s="23" t="s">
        <v>125</v>
      </c>
      <c r="B7" s="24" t="n">
        <v>87600</v>
      </c>
      <c r="C7" s="25" t="n">
        <v>88910</v>
      </c>
      <c r="D7" s="25" t="n">
        <v>85210</v>
      </c>
      <c r="E7" s="25" t="n">
        <v>85550</v>
      </c>
      <c r="F7" s="25" t="n">
        <v>85150</v>
      </c>
      <c r="G7" s="25" t="n">
        <v>83300</v>
      </c>
      <c r="H7" s="25" t="n">
        <v>83870</v>
      </c>
      <c r="I7" s="25" t="n">
        <v>83060</v>
      </c>
      <c r="J7" s="25" t="n">
        <v>82560</v>
      </c>
      <c r="K7" s="25" t="n">
        <v>83720</v>
      </c>
      <c r="L7" s="25" t="n">
        <v>82020</v>
      </c>
      <c r="M7" s="25" t="n">
        <v>81040</v>
      </c>
      <c r="N7" s="25" t="n">
        <v>80630</v>
      </c>
      <c r="O7" s="25" t="n">
        <v>68420</v>
      </c>
      <c r="P7" s="25" t="n">
        <v>81380</v>
      </c>
      <c r="Q7" s="25" t="n">
        <v>81790</v>
      </c>
      <c r="R7" s="25" t="n">
        <v>81430</v>
      </c>
      <c r="S7" s="25" t="n">
        <v>80110</v>
      </c>
      <c r="T7" s="25" t="n">
        <v>81390</v>
      </c>
      <c r="U7" s="25" t="n">
        <v>79510</v>
      </c>
      <c r="V7" s="25" t="n">
        <v>76920</v>
      </c>
      <c r="W7" s="25" t="n">
        <v>77760</v>
      </c>
      <c r="X7" s="25" t="n">
        <v>75990</v>
      </c>
      <c r="Y7" s="140" t="n">
        <v>73810</v>
      </c>
      <c r="Z7" s="24" t="n">
        <v>91250</v>
      </c>
      <c r="AA7" s="25" t="n">
        <v>79960</v>
      </c>
      <c r="AB7" s="25" t="n">
        <v>80220</v>
      </c>
      <c r="AC7" s="25" t="n">
        <v>79970</v>
      </c>
      <c r="AD7" s="140"/>
      <c r="AE7" s="55"/>
      <c r="AF7" s="55"/>
      <c r="AG7" s="55"/>
      <c r="AH7" s="55"/>
      <c r="AI7" s="55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  <c r="IR7" s="139"/>
      <c r="IS7" s="139"/>
      <c r="IT7" s="139"/>
      <c r="IU7" s="139"/>
      <c r="IV7" s="139"/>
    </row>
    <row r="8" customFormat="false" ht="27" hidden="false" customHeight="true" outlineLevel="0" collapsed="false">
      <c r="A8" s="23" t="s">
        <v>126</v>
      </c>
      <c r="B8" s="24" t="n">
        <v>87600</v>
      </c>
      <c r="C8" s="25" t="n">
        <v>88910</v>
      </c>
      <c r="D8" s="25" t="n">
        <v>85210</v>
      </c>
      <c r="E8" s="25" t="n">
        <v>85550</v>
      </c>
      <c r="F8" s="25" t="n">
        <v>85150</v>
      </c>
      <c r="G8" s="25" t="n">
        <v>83300</v>
      </c>
      <c r="H8" s="25" t="n">
        <v>83870</v>
      </c>
      <c r="I8" s="25" t="n">
        <v>83060</v>
      </c>
      <c r="J8" s="25" t="n">
        <v>82560</v>
      </c>
      <c r="K8" s="25" t="n">
        <v>83720</v>
      </c>
      <c r="L8" s="25" t="n">
        <v>82020</v>
      </c>
      <c r="M8" s="25" t="n">
        <v>81040</v>
      </c>
      <c r="N8" s="25" t="n">
        <v>80630</v>
      </c>
      <c r="O8" s="25" t="n">
        <v>68420</v>
      </c>
      <c r="P8" s="25" t="n">
        <v>81380</v>
      </c>
      <c r="Q8" s="25" t="n">
        <v>81790</v>
      </c>
      <c r="R8" s="25" t="n">
        <v>81430</v>
      </c>
      <c r="S8" s="25" t="n">
        <v>80110</v>
      </c>
      <c r="T8" s="25" t="n">
        <v>81390</v>
      </c>
      <c r="U8" s="25" t="n">
        <v>79510</v>
      </c>
      <c r="V8" s="25" t="n">
        <v>76920</v>
      </c>
      <c r="W8" s="25" t="n">
        <v>77760</v>
      </c>
      <c r="X8" s="25" t="n">
        <v>75990</v>
      </c>
      <c r="Y8" s="140" t="n">
        <v>73810</v>
      </c>
      <c r="Z8" s="24" t="n">
        <v>91250</v>
      </c>
      <c r="AA8" s="25" t="n">
        <v>79960</v>
      </c>
      <c r="AB8" s="25" t="n">
        <v>80220</v>
      </c>
      <c r="AC8" s="25" t="n">
        <v>79970</v>
      </c>
      <c r="AD8" s="140"/>
      <c r="AE8" s="55"/>
      <c r="AF8" s="55"/>
      <c r="AG8" s="55"/>
      <c r="AH8" s="55"/>
      <c r="AI8" s="55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  <c r="IT8" s="139"/>
      <c r="IU8" s="139"/>
      <c r="IV8" s="139"/>
    </row>
    <row r="9" customFormat="false" ht="27" hidden="false" customHeight="true" outlineLevel="0" collapsed="false">
      <c r="A9" s="23" t="s">
        <v>127</v>
      </c>
      <c r="B9" s="24" t="n">
        <v>87670</v>
      </c>
      <c r="C9" s="25" t="n">
        <v>88980</v>
      </c>
      <c r="D9" s="25" t="n">
        <v>85280</v>
      </c>
      <c r="E9" s="25" t="n">
        <v>85620</v>
      </c>
      <c r="F9" s="25" t="n">
        <v>85220</v>
      </c>
      <c r="G9" s="25" t="n">
        <v>83370</v>
      </c>
      <c r="H9" s="25" t="n">
        <v>83930</v>
      </c>
      <c r="I9" s="25" t="n">
        <v>83130</v>
      </c>
      <c r="J9" s="25" t="n">
        <v>82630</v>
      </c>
      <c r="K9" s="25" t="n">
        <v>83790</v>
      </c>
      <c r="L9" s="25" t="n">
        <v>82090</v>
      </c>
      <c r="M9" s="25" t="n">
        <v>81110</v>
      </c>
      <c r="N9" s="25" t="n">
        <v>80700</v>
      </c>
      <c r="O9" s="25" t="n">
        <v>68490</v>
      </c>
      <c r="P9" s="25" t="n">
        <v>81440</v>
      </c>
      <c r="Q9" s="25" t="n">
        <v>81850</v>
      </c>
      <c r="R9" s="25" t="n">
        <v>81500</v>
      </c>
      <c r="S9" s="25" t="n">
        <v>80180</v>
      </c>
      <c r="T9" s="25" t="n">
        <v>81460</v>
      </c>
      <c r="U9" s="25" t="n">
        <v>79580</v>
      </c>
      <c r="V9" s="25" t="n">
        <v>76990</v>
      </c>
      <c r="W9" s="25" t="n">
        <v>77830</v>
      </c>
      <c r="X9" s="25" t="n">
        <v>76050</v>
      </c>
      <c r="Y9" s="140" t="n">
        <v>73880</v>
      </c>
      <c r="Z9" s="24" t="n">
        <v>91320</v>
      </c>
      <c r="AA9" s="25" t="n">
        <v>80030</v>
      </c>
      <c r="AB9" s="25" t="n">
        <v>80290</v>
      </c>
      <c r="AC9" s="25" t="n">
        <v>80040</v>
      </c>
      <c r="AD9" s="140"/>
      <c r="AE9" s="55"/>
      <c r="AF9" s="55"/>
      <c r="AG9" s="55"/>
      <c r="AH9" s="55"/>
      <c r="AI9" s="55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  <c r="IU9" s="139"/>
      <c r="IV9" s="139"/>
    </row>
    <row r="10" customFormat="false" ht="27" hidden="false" customHeight="true" outlineLevel="0" collapsed="false">
      <c r="A10" s="23" t="s">
        <v>128</v>
      </c>
      <c r="B10" s="24" t="n">
        <v>87700</v>
      </c>
      <c r="C10" s="25" t="n">
        <v>89010</v>
      </c>
      <c r="D10" s="25" t="n">
        <v>85320</v>
      </c>
      <c r="E10" s="25" t="n">
        <v>85650</v>
      </c>
      <c r="F10" s="25" t="n">
        <v>85250</v>
      </c>
      <c r="G10" s="25" t="n">
        <v>83400</v>
      </c>
      <c r="H10" s="25" t="n">
        <v>83970</v>
      </c>
      <c r="I10" s="25" t="n">
        <v>83150</v>
      </c>
      <c r="J10" s="25" t="n">
        <v>82650</v>
      </c>
      <c r="K10" s="25" t="n">
        <v>83810</v>
      </c>
      <c r="L10" s="25" t="n">
        <v>82110</v>
      </c>
      <c r="M10" s="25" t="n">
        <v>81130</v>
      </c>
      <c r="N10" s="25" t="n">
        <v>80720</v>
      </c>
      <c r="O10" s="25" t="n">
        <v>68510</v>
      </c>
      <c r="P10" s="25" t="n">
        <v>81480</v>
      </c>
      <c r="Q10" s="25" t="n">
        <v>81890</v>
      </c>
      <c r="R10" s="25" t="n">
        <v>81520</v>
      </c>
      <c r="S10" s="25" t="n">
        <v>80200</v>
      </c>
      <c r="T10" s="25" t="n">
        <v>81480</v>
      </c>
      <c r="U10" s="25" t="n">
        <v>79600</v>
      </c>
      <c r="V10" s="25" t="n">
        <v>77010</v>
      </c>
      <c r="W10" s="25" t="n">
        <v>77850</v>
      </c>
      <c r="X10" s="25" t="n">
        <v>76090</v>
      </c>
      <c r="Y10" s="140" t="n">
        <v>73900</v>
      </c>
      <c r="Z10" s="24" t="n">
        <v>91340</v>
      </c>
      <c r="AA10" s="25" t="n">
        <v>80050</v>
      </c>
      <c r="AB10" s="25" t="n">
        <v>80310</v>
      </c>
      <c r="AC10" s="25" t="n">
        <v>80060</v>
      </c>
      <c r="AD10" s="140"/>
      <c r="AE10" s="55"/>
      <c r="AF10" s="55"/>
      <c r="AG10" s="55"/>
      <c r="AH10" s="55"/>
      <c r="AI10" s="55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</row>
    <row r="11" customFormat="false" ht="27" hidden="false" customHeight="true" outlineLevel="0" collapsed="false">
      <c r="A11" s="23" t="s">
        <v>129</v>
      </c>
      <c r="B11" s="24" t="n">
        <v>90150</v>
      </c>
      <c r="C11" s="25" t="n">
        <v>91470</v>
      </c>
      <c r="D11" s="25" t="n">
        <v>87770</v>
      </c>
      <c r="E11" s="25" t="n">
        <v>88110</v>
      </c>
      <c r="F11" s="25" t="n">
        <v>87710</v>
      </c>
      <c r="G11" s="25" t="n">
        <v>85860</v>
      </c>
      <c r="H11" s="25" t="n">
        <v>86420</v>
      </c>
      <c r="I11" s="25" t="n">
        <v>85610</v>
      </c>
      <c r="J11" s="25" t="n">
        <v>85110</v>
      </c>
      <c r="K11" s="25" t="n">
        <v>86270</v>
      </c>
      <c r="L11" s="25" t="n">
        <v>84570</v>
      </c>
      <c r="M11" s="25" t="n">
        <v>83590</v>
      </c>
      <c r="N11" s="25" t="n">
        <v>83180</v>
      </c>
      <c r="O11" s="25" t="n">
        <v>70970</v>
      </c>
      <c r="P11" s="25" t="n">
        <v>83930</v>
      </c>
      <c r="Q11" s="25" t="n">
        <v>84330</v>
      </c>
      <c r="R11" s="25" t="n">
        <v>83970</v>
      </c>
      <c r="S11" s="25" t="n">
        <v>82660</v>
      </c>
      <c r="T11" s="25" t="n">
        <v>83940</v>
      </c>
      <c r="U11" s="25" t="n">
        <v>82060</v>
      </c>
      <c r="V11" s="25" t="n">
        <v>79470</v>
      </c>
      <c r="W11" s="25" t="n">
        <v>80310</v>
      </c>
      <c r="X11" s="25" t="n">
        <v>78530</v>
      </c>
      <c r="Y11" s="140" t="n">
        <v>76360</v>
      </c>
      <c r="Z11" s="24" t="n">
        <v>93790</v>
      </c>
      <c r="AA11" s="25" t="n">
        <v>82500</v>
      </c>
      <c r="AB11" s="25" t="n">
        <v>82760</v>
      </c>
      <c r="AC11" s="25" t="n">
        <v>82510</v>
      </c>
      <c r="AD11" s="140"/>
      <c r="AE11" s="55"/>
      <c r="AF11" s="55"/>
      <c r="AG11" s="55"/>
      <c r="AH11" s="55"/>
      <c r="AI11" s="55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  <c r="IU11" s="139"/>
      <c r="IV11" s="139"/>
    </row>
    <row r="12" customFormat="false" ht="27" hidden="false" customHeight="true" outlineLevel="0" collapsed="false">
      <c r="A12" s="23" t="s">
        <v>130</v>
      </c>
      <c r="B12" s="24" t="n">
        <v>89620</v>
      </c>
      <c r="C12" s="25" t="n">
        <v>90940</v>
      </c>
      <c r="D12" s="25" t="n">
        <v>87240</v>
      </c>
      <c r="E12" s="25" t="n">
        <v>87580</v>
      </c>
      <c r="F12" s="25" t="n">
        <v>87180</v>
      </c>
      <c r="G12" s="25" t="n">
        <v>85330</v>
      </c>
      <c r="H12" s="25" t="n">
        <v>85890</v>
      </c>
      <c r="I12" s="25" t="n">
        <v>85080</v>
      </c>
      <c r="J12" s="25" t="n">
        <v>84580</v>
      </c>
      <c r="K12" s="25" t="n">
        <v>85740</v>
      </c>
      <c r="L12" s="25" t="n">
        <v>84040</v>
      </c>
      <c r="M12" s="25" t="n">
        <v>83060</v>
      </c>
      <c r="N12" s="25" t="n">
        <v>82650</v>
      </c>
      <c r="O12" s="25" t="n">
        <v>70440</v>
      </c>
      <c r="P12" s="25" t="n">
        <v>83400</v>
      </c>
      <c r="Q12" s="25" t="n">
        <v>83800</v>
      </c>
      <c r="R12" s="25" t="n">
        <v>83440</v>
      </c>
      <c r="S12" s="25" t="n">
        <v>82130</v>
      </c>
      <c r="T12" s="25" t="n">
        <v>83410</v>
      </c>
      <c r="U12" s="25" t="n">
        <v>81530</v>
      </c>
      <c r="V12" s="25" t="n">
        <v>78940</v>
      </c>
      <c r="W12" s="25" t="n">
        <v>79780</v>
      </c>
      <c r="X12" s="25" t="n">
        <v>78000</v>
      </c>
      <c r="Y12" s="140" t="n">
        <v>75830</v>
      </c>
      <c r="Z12" s="24" t="n">
        <v>93260</v>
      </c>
      <c r="AA12" s="25" t="n">
        <v>81970</v>
      </c>
      <c r="AB12" s="25" t="n">
        <v>82230</v>
      </c>
      <c r="AC12" s="25" t="n">
        <v>81980</v>
      </c>
      <c r="AD12" s="140"/>
      <c r="AE12" s="55"/>
      <c r="AF12" s="55"/>
      <c r="AG12" s="55"/>
      <c r="AH12" s="55"/>
      <c r="AI12" s="55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  <c r="IT12" s="139"/>
      <c r="IU12" s="139"/>
      <c r="IV12" s="139"/>
    </row>
    <row r="13" customFormat="false" ht="27" hidden="false" customHeight="true" outlineLevel="0" collapsed="false">
      <c r="A13" s="23" t="s">
        <v>131</v>
      </c>
      <c r="B13" s="24" t="n">
        <v>88310</v>
      </c>
      <c r="C13" s="25" t="n">
        <v>89620</v>
      </c>
      <c r="D13" s="25" t="n">
        <v>85920</v>
      </c>
      <c r="E13" s="25" t="n">
        <v>86260</v>
      </c>
      <c r="F13" s="25" t="n">
        <v>85860</v>
      </c>
      <c r="G13" s="25" t="n">
        <v>84010</v>
      </c>
      <c r="H13" s="25" t="n">
        <v>84570</v>
      </c>
      <c r="I13" s="25" t="n">
        <v>83760</v>
      </c>
      <c r="J13" s="25" t="n">
        <v>83260</v>
      </c>
      <c r="K13" s="25" t="n">
        <v>84420</v>
      </c>
      <c r="L13" s="25" t="n">
        <v>82720</v>
      </c>
      <c r="M13" s="25" t="n">
        <v>81740</v>
      </c>
      <c r="N13" s="25" t="n">
        <v>81330</v>
      </c>
      <c r="O13" s="25" t="n">
        <v>69120</v>
      </c>
      <c r="P13" s="25" t="n">
        <v>82080</v>
      </c>
      <c r="Q13" s="25" t="n">
        <v>82490</v>
      </c>
      <c r="R13" s="25" t="n">
        <v>82130</v>
      </c>
      <c r="S13" s="25" t="n">
        <v>80810</v>
      </c>
      <c r="T13" s="25" t="n">
        <v>82090</v>
      </c>
      <c r="U13" s="25" t="n">
        <v>80210</v>
      </c>
      <c r="V13" s="25" t="n">
        <v>77620</v>
      </c>
      <c r="W13" s="25" t="n">
        <v>78460</v>
      </c>
      <c r="X13" s="25" t="n">
        <v>76690</v>
      </c>
      <c r="Y13" s="140" t="n">
        <v>74510</v>
      </c>
      <c r="Z13" s="24" t="n">
        <v>91950</v>
      </c>
      <c r="AA13" s="25" t="n">
        <v>80660</v>
      </c>
      <c r="AB13" s="25" t="n">
        <v>80920</v>
      </c>
      <c r="AC13" s="25" t="n">
        <v>80670</v>
      </c>
      <c r="AD13" s="140"/>
      <c r="AE13" s="55"/>
      <c r="AF13" s="55"/>
      <c r="AG13" s="55"/>
      <c r="AH13" s="55"/>
      <c r="AI13" s="55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27" hidden="false" customHeight="true" outlineLevel="0" collapsed="false">
      <c r="A14" s="23" t="s">
        <v>132</v>
      </c>
      <c r="B14" s="24" t="n">
        <v>87680</v>
      </c>
      <c r="C14" s="25" t="n">
        <v>88990</v>
      </c>
      <c r="D14" s="25" t="n">
        <v>85290</v>
      </c>
      <c r="E14" s="25" t="n">
        <v>85630</v>
      </c>
      <c r="F14" s="25" t="n">
        <v>85230</v>
      </c>
      <c r="G14" s="25" t="n">
        <v>83380</v>
      </c>
      <c r="H14" s="25" t="n">
        <v>83930</v>
      </c>
      <c r="I14" s="25" t="n">
        <v>83130</v>
      </c>
      <c r="J14" s="25" t="n">
        <v>82630</v>
      </c>
      <c r="K14" s="25" t="n">
        <v>83790</v>
      </c>
      <c r="L14" s="25" t="n">
        <v>82090</v>
      </c>
      <c r="M14" s="25" t="n">
        <v>81110</v>
      </c>
      <c r="N14" s="25" t="n">
        <v>80700</v>
      </c>
      <c r="O14" s="25" t="n">
        <v>68490</v>
      </c>
      <c r="P14" s="25" t="n">
        <v>81440</v>
      </c>
      <c r="Q14" s="25" t="n">
        <v>81850</v>
      </c>
      <c r="R14" s="25" t="n">
        <v>81500</v>
      </c>
      <c r="S14" s="25" t="n">
        <v>80180</v>
      </c>
      <c r="T14" s="25" t="n">
        <v>81460</v>
      </c>
      <c r="U14" s="25" t="n">
        <v>79580</v>
      </c>
      <c r="V14" s="25" t="n">
        <v>76990</v>
      </c>
      <c r="W14" s="25" t="n">
        <v>77830</v>
      </c>
      <c r="X14" s="25" t="n">
        <v>76050</v>
      </c>
      <c r="Y14" s="140" t="n">
        <v>73880</v>
      </c>
      <c r="Z14" s="24" t="n">
        <v>91320</v>
      </c>
      <c r="AA14" s="25" t="n">
        <v>80030</v>
      </c>
      <c r="AB14" s="25" t="n">
        <v>80290</v>
      </c>
      <c r="AC14" s="25" t="n">
        <v>80040</v>
      </c>
      <c r="AD14" s="140"/>
      <c r="AE14" s="55"/>
      <c r="AF14" s="55"/>
      <c r="AG14" s="55"/>
      <c r="AH14" s="55"/>
      <c r="AI14" s="55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27" hidden="false" customHeight="true" outlineLevel="0" collapsed="false">
      <c r="A15" s="23" t="s">
        <v>133</v>
      </c>
      <c r="B15" s="24" t="n">
        <v>88310</v>
      </c>
      <c r="C15" s="25" t="n">
        <v>89620</v>
      </c>
      <c r="D15" s="25" t="n">
        <v>85920</v>
      </c>
      <c r="E15" s="25" t="n">
        <v>86260</v>
      </c>
      <c r="F15" s="25" t="n">
        <v>85860</v>
      </c>
      <c r="G15" s="25" t="n">
        <v>84010</v>
      </c>
      <c r="H15" s="25" t="n">
        <v>84570</v>
      </c>
      <c r="I15" s="25" t="n">
        <v>83760</v>
      </c>
      <c r="J15" s="25" t="n">
        <v>83260</v>
      </c>
      <c r="K15" s="25" t="n">
        <v>84420</v>
      </c>
      <c r="L15" s="25" t="n">
        <v>82720</v>
      </c>
      <c r="M15" s="25" t="n">
        <v>81740</v>
      </c>
      <c r="N15" s="25" t="n">
        <v>81330</v>
      </c>
      <c r="O15" s="25" t="n">
        <v>69120</v>
      </c>
      <c r="P15" s="25" t="n">
        <v>82080</v>
      </c>
      <c r="Q15" s="25" t="n">
        <v>82490</v>
      </c>
      <c r="R15" s="25" t="n">
        <v>82130</v>
      </c>
      <c r="S15" s="25" t="n">
        <v>80810</v>
      </c>
      <c r="T15" s="25" t="n">
        <v>82090</v>
      </c>
      <c r="U15" s="25" t="n">
        <v>80210</v>
      </c>
      <c r="V15" s="25" t="n">
        <v>77620</v>
      </c>
      <c r="W15" s="25" t="n">
        <v>78460</v>
      </c>
      <c r="X15" s="25" t="n">
        <v>76690</v>
      </c>
      <c r="Y15" s="140" t="n">
        <v>74510</v>
      </c>
      <c r="Z15" s="24" t="n">
        <v>91950</v>
      </c>
      <c r="AA15" s="25" t="n">
        <v>80660</v>
      </c>
      <c r="AB15" s="25" t="n">
        <v>80920</v>
      </c>
      <c r="AC15" s="25" t="n">
        <v>80670</v>
      </c>
      <c r="AD15" s="140"/>
      <c r="AE15" s="55"/>
      <c r="AF15" s="55"/>
      <c r="AG15" s="55"/>
      <c r="AH15" s="55"/>
      <c r="AI15" s="55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27" hidden="false" customHeight="true" outlineLevel="0" collapsed="false">
      <c r="A16" s="23" t="s">
        <v>134</v>
      </c>
      <c r="B16" s="24" t="n">
        <v>87350</v>
      </c>
      <c r="C16" s="25" t="n">
        <v>88660</v>
      </c>
      <c r="D16" s="25" t="n">
        <v>84960</v>
      </c>
      <c r="E16" s="25" t="n">
        <v>85300</v>
      </c>
      <c r="F16" s="25" t="n">
        <v>84900</v>
      </c>
      <c r="G16" s="25" t="n">
        <v>83050</v>
      </c>
      <c r="H16" s="25" t="n">
        <v>83610</v>
      </c>
      <c r="I16" s="25" t="n">
        <v>82810</v>
      </c>
      <c r="J16" s="25" t="n">
        <v>82310</v>
      </c>
      <c r="K16" s="25" t="n">
        <v>83470</v>
      </c>
      <c r="L16" s="25" t="n">
        <v>81770</v>
      </c>
      <c r="M16" s="25" t="n">
        <v>80790</v>
      </c>
      <c r="N16" s="25" t="n">
        <v>80380</v>
      </c>
      <c r="O16" s="25" t="n">
        <v>68170</v>
      </c>
      <c r="P16" s="25" t="n">
        <v>81120</v>
      </c>
      <c r="Q16" s="25" t="n">
        <v>81530</v>
      </c>
      <c r="R16" s="25" t="n">
        <v>81180</v>
      </c>
      <c r="S16" s="25" t="n">
        <v>79860</v>
      </c>
      <c r="T16" s="25" t="n">
        <v>81140</v>
      </c>
      <c r="U16" s="25" t="n">
        <v>79260</v>
      </c>
      <c r="V16" s="25" t="n">
        <v>76670</v>
      </c>
      <c r="W16" s="25" t="n">
        <v>77510</v>
      </c>
      <c r="X16" s="25" t="n">
        <v>75730</v>
      </c>
      <c r="Y16" s="140" t="n">
        <v>73560</v>
      </c>
      <c r="Z16" s="24" t="n">
        <v>91000</v>
      </c>
      <c r="AA16" s="25" t="n">
        <v>79710</v>
      </c>
      <c r="AB16" s="25" t="n">
        <v>79970</v>
      </c>
      <c r="AC16" s="25" t="n">
        <v>79720</v>
      </c>
      <c r="AD16" s="140"/>
      <c r="AE16" s="55"/>
      <c r="AF16" s="55"/>
      <c r="AG16" s="55"/>
      <c r="AH16" s="55"/>
      <c r="AI16" s="55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27" hidden="false" customHeight="true" outlineLevel="0" collapsed="false">
      <c r="A17" s="23" t="s">
        <v>135</v>
      </c>
      <c r="B17" s="24" t="n">
        <v>88130</v>
      </c>
      <c r="C17" s="25" t="n">
        <v>89440</v>
      </c>
      <c r="D17" s="25" t="n">
        <v>85740</v>
      </c>
      <c r="E17" s="25" t="n">
        <v>86080</v>
      </c>
      <c r="F17" s="25" t="n">
        <v>85680</v>
      </c>
      <c r="G17" s="25" t="n">
        <v>83830</v>
      </c>
      <c r="H17" s="25" t="n">
        <v>84390</v>
      </c>
      <c r="I17" s="25" t="n">
        <v>83580</v>
      </c>
      <c r="J17" s="25" t="n">
        <v>83080</v>
      </c>
      <c r="K17" s="25" t="n">
        <v>84240</v>
      </c>
      <c r="L17" s="25" t="n">
        <v>82540</v>
      </c>
      <c r="M17" s="25" t="n">
        <v>81560</v>
      </c>
      <c r="N17" s="25" t="n">
        <v>81150</v>
      </c>
      <c r="O17" s="25" t="n">
        <v>68940</v>
      </c>
      <c r="P17" s="25" t="n">
        <v>81900</v>
      </c>
      <c r="Q17" s="25" t="n">
        <v>82310</v>
      </c>
      <c r="R17" s="25" t="n">
        <v>81950</v>
      </c>
      <c r="S17" s="25" t="n">
        <v>80630</v>
      </c>
      <c r="T17" s="25" t="n">
        <v>81910</v>
      </c>
      <c r="U17" s="25" t="n">
        <v>80030</v>
      </c>
      <c r="V17" s="25" t="n">
        <v>77440</v>
      </c>
      <c r="W17" s="25" t="n">
        <v>78280</v>
      </c>
      <c r="X17" s="25" t="n">
        <v>76510</v>
      </c>
      <c r="Y17" s="140" t="n">
        <v>74330</v>
      </c>
      <c r="Z17" s="24" t="n">
        <v>91770</v>
      </c>
      <c r="AA17" s="25" t="n">
        <v>80480</v>
      </c>
      <c r="AB17" s="25" t="n">
        <v>80740</v>
      </c>
      <c r="AC17" s="25" t="n">
        <v>80490</v>
      </c>
      <c r="AD17" s="140"/>
      <c r="AE17" s="55"/>
      <c r="AF17" s="55"/>
      <c r="AG17" s="55"/>
      <c r="AH17" s="55"/>
      <c r="AI17" s="55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27" hidden="false" customHeight="true" outlineLevel="0" collapsed="false">
      <c r="A18" s="23" t="s">
        <v>136</v>
      </c>
      <c r="B18" s="24" t="n">
        <v>88990</v>
      </c>
      <c r="C18" s="25" t="n">
        <v>90300</v>
      </c>
      <c r="D18" s="25" t="n">
        <v>86600</v>
      </c>
      <c r="E18" s="25" t="n">
        <v>86940</v>
      </c>
      <c r="F18" s="25" t="n">
        <v>86540</v>
      </c>
      <c r="G18" s="25" t="n">
        <v>84690</v>
      </c>
      <c r="H18" s="25" t="n">
        <v>85250</v>
      </c>
      <c r="I18" s="25" t="n">
        <v>84440</v>
      </c>
      <c r="J18" s="25" t="n">
        <v>83940</v>
      </c>
      <c r="K18" s="25" t="n">
        <v>85100</v>
      </c>
      <c r="L18" s="25" t="n">
        <v>83400</v>
      </c>
      <c r="M18" s="25" t="n">
        <v>82420</v>
      </c>
      <c r="N18" s="25" t="n">
        <v>82010</v>
      </c>
      <c r="O18" s="25" t="n">
        <v>69800</v>
      </c>
      <c r="P18" s="25" t="n">
        <v>82760</v>
      </c>
      <c r="Q18" s="25" t="n">
        <v>83170</v>
      </c>
      <c r="R18" s="25" t="n">
        <v>82810</v>
      </c>
      <c r="S18" s="25" t="n">
        <v>81490</v>
      </c>
      <c r="T18" s="25" t="n">
        <v>82770</v>
      </c>
      <c r="U18" s="25" t="n">
        <v>80890</v>
      </c>
      <c r="V18" s="25" t="n">
        <v>78300</v>
      </c>
      <c r="W18" s="25" t="n">
        <v>79140</v>
      </c>
      <c r="X18" s="25" t="n">
        <v>77370</v>
      </c>
      <c r="Y18" s="140" t="n">
        <v>75190</v>
      </c>
      <c r="Z18" s="24" t="n">
        <v>92630</v>
      </c>
      <c r="AA18" s="25" t="n">
        <v>81340</v>
      </c>
      <c r="AB18" s="25" t="n">
        <v>81600</v>
      </c>
      <c r="AC18" s="25" t="n">
        <v>81350</v>
      </c>
      <c r="AD18" s="140"/>
      <c r="AE18" s="55"/>
      <c r="AF18" s="55"/>
      <c r="AG18" s="55"/>
      <c r="AH18" s="55"/>
      <c r="AI18" s="55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27" hidden="false" customHeight="true" outlineLevel="0" collapsed="false">
      <c r="A19" s="23" t="s">
        <v>137</v>
      </c>
      <c r="B19" s="24" t="n">
        <v>88320</v>
      </c>
      <c r="C19" s="25" t="n">
        <v>89630</v>
      </c>
      <c r="D19" s="25" t="n">
        <v>85930</v>
      </c>
      <c r="E19" s="25" t="n">
        <v>86270</v>
      </c>
      <c r="F19" s="25" t="n">
        <v>85870</v>
      </c>
      <c r="G19" s="25" t="n">
        <v>84020</v>
      </c>
      <c r="H19" s="25" t="n">
        <v>84580</v>
      </c>
      <c r="I19" s="25" t="n">
        <v>83770</v>
      </c>
      <c r="J19" s="25" t="n">
        <v>83270</v>
      </c>
      <c r="K19" s="25" t="n">
        <v>84430</v>
      </c>
      <c r="L19" s="25" t="n">
        <v>82730</v>
      </c>
      <c r="M19" s="25" t="n">
        <v>81750</v>
      </c>
      <c r="N19" s="25" t="n">
        <v>81340</v>
      </c>
      <c r="O19" s="25" t="n">
        <v>69130</v>
      </c>
      <c r="P19" s="25" t="n">
        <v>82090</v>
      </c>
      <c r="Q19" s="25" t="n">
        <v>82500</v>
      </c>
      <c r="R19" s="25" t="n">
        <v>82140</v>
      </c>
      <c r="S19" s="25" t="n">
        <v>80820</v>
      </c>
      <c r="T19" s="25" t="n">
        <v>82100</v>
      </c>
      <c r="U19" s="25" t="n">
        <v>80220</v>
      </c>
      <c r="V19" s="25" t="n">
        <v>77630</v>
      </c>
      <c r="W19" s="25" t="n">
        <v>78470</v>
      </c>
      <c r="X19" s="25" t="n">
        <v>76700</v>
      </c>
      <c r="Y19" s="140" t="n">
        <v>74520</v>
      </c>
      <c r="Z19" s="24" t="n">
        <v>91960</v>
      </c>
      <c r="AA19" s="25" t="n">
        <v>80670</v>
      </c>
      <c r="AB19" s="25" t="n">
        <v>80930</v>
      </c>
      <c r="AC19" s="25" t="n">
        <v>80680</v>
      </c>
      <c r="AD19" s="140"/>
      <c r="AE19" s="55"/>
      <c r="AF19" s="55"/>
      <c r="AG19" s="55"/>
      <c r="AH19" s="55"/>
      <c r="AI19" s="55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27" hidden="false" customHeight="true" outlineLevel="0" collapsed="false">
      <c r="A20" s="23" t="s">
        <v>138</v>
      </c>
      <c r="B20" s="24" t="n">
        <v>89100</v>
      </c>
      <c r="C20" s="25" t="n">
        <v>90410</v>
      </c>
      <c r="D20" s="25" t="n">
        <v>86710</v>
      </c>
      <c r="E20" s="25" t="n">
        <v>87050</v>
      </c>
      <c r="F20" s="25" t="n">
        <v>86650</v>
      </c>
      <c r="G20" s="25" t="n">
        <v>84800</v>
      </c>
      <c r="H20" s="25" t="n">
        <v>85370</v>
      </c>
      <c r="I20" s="25" t="n">
        <v>84560</v>
      </c>
      <c r="J20" s="25" t="n">
        <v>84060</v>
      </c>
      <c r="K20" s="25" t="n">
        <v>85220</v>
      </c>
      <c r="L20" s="25" t="n">
        <v>83520</v>
      </c>
      <c r="M20" s="25" t="n">
        <v>82540</v>
      </c>
      <c r="N20" s="25" t="n">
        <v>82130</v>
      </c>
      <c r="O20" s="25" t="n">
        <v>69920</v>
      </c>
      <c r="P20" s="25" t="n">
        <v>82880</v>
      </c>
      <c r="Q20" s="25" t="n">
        <v>83290</v>
      </c>
      <c r="R20" s="25" t="n">
        <v>82930</v>
      </c>
      <c r="S20" s="25" t="n">
        <v>81610</v>
      </c>
      <c r="T20" s="25" t="n">
        <v>82890</v>
      </c>
      <c r="U20" s="25" t="n">
        <v>81010</v>
      </c>
      <c r="V20" s="25" t="n">
        <v>78420</v>
      </c>
      <c r="W20" s="25" t="n">
        <v>79260</v>
      </c>
      <c r="X20" s="25" t="n">
        <v>77490</v>
      </c>
      <c r="Y20" s="140" t="n">
        <v>75310</v>
      </c>
      <c r="Z20" s="24" t="n">
        <v>92750</v>
      </c>
      <c r="AA20" s="25" t="n">
        <v>81460</v>
      </c>
      <c r="AB20" s="25" t="n">
        <v>81720</v>
      </c>
      <c r="AC20" s="25" t="n">
        <v>81470</v>
      </c>
      <c r="AD20" s="140"/>
      <c r="AE20" s="55"/>
      <c r="AF20" s="55"/>
      <c r="AG20" s="55"/>
      <c r="AH20" s="55"/>
      <c r="AI20" s="55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27" hidden="false" customHeight="true" outlineLevel="0" collapsed="false">
      <c r="A21" s="23" t="s">
        <v>139</v>
      </c>
      <c r="B21" s="24" t="n">
        <v>88850</v>
      </c>
      <c r="C21" s="25" t="n">
        <v>90160</v>
      </c>
      <c r="D21" s="25" t="n">
        <v>86460</v>
      </c>
      <c r="E21" s="25" t="n">
        <v>86800</v>
      </c>
      <c r="F21" s="25" t="n">
        <v>86400</v>
      </c>
      <c r="G21" s="25" t="n">
        <v>84550</v>
      </c>
      <c r="H21" s="25" t="n">
        <v>85110</v>
      </c>
      <c r="I21" s="25" t="n">
        <v>84300</v>
      </c>
      <c r="J21" s="25" t="n">
        <v>83800</v>
      </c>
      <c r="K21" s="25" t="n">
        <v>84960</v>
      </c>
      <c r="L21" s="25" t="n">
        <v>83260</v>
      </c>
      <c r="M21" s="25" t="n">
        <v>82280</v>
      </c>
      <c r="N21" s="25" t="n">
        <v>81870</v>
      </c>
      <c r="O21" s="25" t="n">
        <v>69660</v>
      </c>
      <c r="P21" s="25" t="n">
        <v>82620</v>
      </c>
      <c r="Q21" s="25" t="n">
        <v>83030</v>
      </c>
      <c r="R21" s="25" t="n">
        <v>82670</v>
      </c>
      <c r="S21" s="25" t="n">
        <v>81350</v>
      </c>
      <c r="T21" s="25" t="n">
        <v>82630</v>
      </c>
      <c r="U21" s="25" t="n">
        <v>80750</v>
      </c>
      <c r="V21" s="25" t="n">
        <v>78160</v>
      </c>
      <c r="W21" s="25" t="n">
        <v>79000</v>
      </c>
      <c r="X21" s="25" t="n">
        <v>77230</v>
      </c>
      <c r="Y21" s="140" t="n">
        <v>75050</v>
      </c>
      <c r="Z21" s="24" t="n">
        <v>92490</v>
      </c>
      <c r="AA21" s="25" t="n">
        <v>81200</v>
      </c>
      <c r="AB21" s="25" t="n">
        <v>81460</v>
      </c>
      <c r="AC21" s="25" t="n">
        <v>81210</v>
      </c>
      <c r="AD21" s="140"/>
      <c r="AE21" s="55"/>
      <c r="AF21" s="55"/>
      <c r="AG21" s="55"/>
      <c r="AH21" s="55"/>
      <c r="AI21" s="55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27" hidden="false" customHeight="true" outlineLevel="0" collapsed="false">
      <c r="A22" s="141" t="s">
        <v>140</v>
      </c>
      <c r="B22" s="24" t="n">
        <v>89150</v>
      </c>
      <c r="C22" s="25" t="n">
        <v>90470</v>
      </c>
      <c r="D22" s="25" t="n">
        <v>86770</v>
      </c>
      <c r="E22" s="25" t="n">
        <v>87110</v>
      </c>
      <c r="F22" s="25" t="n">
        <v>86710</v>
      </c>
      <c r="G22" s="25" t="n">
        <v>84860</v>
      </c>
      <c r="H22" s="25" t="n">
        <v>85420</v>
      </c>
      <c r="I22" s="25" t="n">
        <v>84610</v>
      </c>
      <c r="J22" s="25" t="n">
        <v>84110</v>
      </c>
      <c r="K22" s="25" t="n">
        <v>85270</v>
      </c>
      <c r="L22" s="25" t="n">
        <v>83570</v>
      </c>
      <c r="M22" s="25" t="n">
        <v>82590</v>
      </c>
      <c r="N22" s="25" t="n">
        <v>82180</v>
      </c>
      <c r="O22" s="25" t="n">
        <v>69970</v>
      </c>
      <c r="P22" s="25" t="n">
        <v>82930</v>
      </c>
      <c r="Q22" s="25" t="n">
        <v>83330</v>
      </c>
      <c r="R22" s="25" t="n">
        <v>82970</v>
      </c>
      <c r="S22" s="25" t="n">
        <v>81650</v>
      </c>
      <c r="T22" s="25" t="n">
        <v>82940</v>
      </c>
      <c r="U22" s="25" t="n">
        <v>81060</v>
      </c>
      <c r="V22" s="25" t="n">
        <v>78470</v>
      </c>
      <c r="W22" s="25" t="n">
        <v>79310</v>
      </c>
      <c r="X22" s="25" t="n">
        <v>77530</v>
      </c>
      <c r="Y22" s="140" t="n">
        <v>75350</v>
      </c>
      <c r="Z22" s="24" t="n">
        <v>92790</v>
      </c>
      <c r="AA22" s="25" t="n">
        <v>81500</v>
      </c>
      <c r="AB22" s="25" t="n">
        <v>81760</v>
      </c>
      <c r="AC22" s="25" t="n">
        <v>81510</v>
      </c>
      <c r="AD22" s="140"/>
      <c r="AE22" s="55"/>
      <c r="AF22" s="55"/>
      <c r="AG22" s="55"/>
      <c r="AH22" s="55"/>
      <c r="AI22" s="55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27" hidden="false" customHeight="true" outlineLevel="0" collapsed="false">
      <c r="A23" s="23" t="s">
        <v>141</v>
      </c>
      <c r="B23" s="24" t="n">
        <v>88060</v>
      </c>
      <c r="C23" s="25" t="n">
        <v>89370</v>
      </c>
      <c r="D23" s="25" t="n">
        <v>85670</v>
      </c>
      <c r="E23" s="25" t="n">
        <v>86010</v>
      </c>
      <c r="F23" s="25" t="n">
        <v>85610</v>
      </c>
      <c r="G23" s="25" t="n">
        <v>83760</v>
      </c>
      <c r="H23" s="25" t="n">
        <v>84310</v>
      </c>
      <c r="I23" s="25" t="n">
        <v>83510</v>
      </c>
      <c r="J23" s="25" t="n">
        <v>83010</v>
      </c>
      <c r="K23" s="25" t="n">
        <v>84170</v>
      </c>
      <c r="L23" s="25" t="n">
        <v>82470</v>
      </c>
      <c r="M23" s="25" t="n">
        <v>81490</v>
      </c>
      <c r="N23" s="25" t="n">
        <v>81080</v>
      </c>
      <c r="O23" s="25" t="n">
        <v>68870</v>
      </c>
      <c r="P23" s="25" t="n">
        <v>81820</v>
      </c>
      <c r="Q23" s="25" t="n">
        <v>82230</v>
      </c>
      <c r="R23" s="25" t="n">
        <v>81880</v>
      </c>
      <c r="S23" s="25" t="n">
        <v>80560</v>
      </c>
      <c r="T23" s="25" t="n">
        <v>81840</v>
      </c>
      <c r="U23" s="25" t="n">
        <v>79960</v>
      </c>
      <c r="V23" s="25" t="n">
        <v>77370</v>
      </c>
      <c r="W23" s="25" t="n">
        <v>78210</v>
      </c>
      <c r="X23" s="25" t="n">
        <v>76430</v>
      </c>
      <c r="Y23" s="140" t="n">
        <v>74260</v>
      </c>
      <c r="Z23" s="24" t="n">
        <v>91700</v>
      </c>
      <c r="AA23" s="25" t="n">
        <v>80410</v>
      </c>
      <c r="AB23" s="25" t="n">
        <v>80670</v>
      </c>
      <c r="AC23" s="25" t="n">
        <v>80420</v>
      </c>
      <c r="AD23" s="140"/>
      <c r="AE23" s="55"/>
      <c r="AF23" s="55"/>
      <c r="AG23" s="55"/>
      <c r="AH23" s="55"/>
      <c r="AI23" s="55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27" hidden="false" customHeight="true" outlineLevel="0" collapsed="false">
      <c r="A24" s="23" t="s">
        <v>142</v>
      </c>
      <c r="B24" s="24" t="n">
        <v>88060</v>
      </c>
      <c r="C24" s="25" t="n">
        <v>89370</v>
      </c>
      <c r="D24" s="25" t="n">
        <v>85670</v>
      </c>
      <c r="E24" s="25" t="n">
        <v>86010</v>
      </c>
      <c r="F24" s="25" t="n">
        <v>85610</v>
      </c>
      <c r="G24" s="25" t="n">
        <v>83760</v>
      </c>
      <c r="H24" s="25" t="n">
        <v>84320</v>
      </c>
      <c r="I24" s="25" t="n">
        <v>83510</v>
      </c>
      <c r="J24" s="25" t="n">
        <v>83010</v>
      </c>
      <c r="K24" s="25" t="n">
        <v>84170</v>
      </c>
      <c r="L24" s="25" t="n">
        <v>82470</v>
      </c>
      <c r="M24" s="25" t="n">
        <v>81490</v>
      </c>
      <c r="N24" s="25" t="n">
        <v>81080</v>
      </c>
      <c r="O24" s="25" t="n">
        <v>68870</v>
      </c>
      <c r="P24" s="25" t="n">
        <v>81830</v>
      </c>
      <c r="Q24" s="25" t="n">
        <v>82240</v>
      </c>
      <c r="R24" s="25" t="n">
        <v>81880</v>
      </c>
      <c r="S24" s="25" t="n">
        <v>80560</v>
      </c>
      <c r="T24" s="25" t="n">
        <v>81840</v>
      </c>
      <c r="U24" s="25" t="n">
        <v>79960</v>
      </c>
      <c r="V24" s="25" t="n">
        <v>77370</v>
      </c>
      <c r="W24" s="25" t="n">
        <v>78210</v>
      </c>
      <c r="X24" s="25" t="n">
        <v>76440</v>
      </c>
      <c r="Y24" s="140" t="n">
        <v>74260</v>
      </c>
      <c r="Z24" s="24" t="n">
        <v>91700</v>
      </c>
      <c r="AA24" s="25" t="n">
        <v>80410</v>
      </c>
      <c r="AB24" s="25" t="n">
        <v>80670</v>
      </c>
      <c r="AC24" s="25" t="n">
        <v>80420</v>
      </c>
      <c r="AD24" s="140"/>
      <c r="AE24" s="55"/>
      <c r="AF24" s="55"/>
      <c r="AG24" s="55"/>
      <c r="AH24" s="55"/>
      <c r="AI24" s="55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27" hidden="false" customHeight="true" outlineLevel="0" collapsed="false">
      <c r="A25" s="23" t="s">
        <v>143</v>
      </c>
      <c r="B25" s="24" t="n">
        <v>90340</v>
      </c>
      <c r="C25" s="25" t="n">
        <v>91660</v>
      </c>
      <c r="D25" s="25" t="n">
        <v>87960</v>
      </c>
      <c r="E25" s="25" t="n">
        <v>88300</v>
      </c>
      <c r="F25" s="25" t="n">
        <v>87900</v>
      </c>
      <c r="G25" s="25" t="n">
        <v>86050</v>
      </c>
      <c r="H25" s="25" t="n">
        <v>86620</v>
      </c>
      <c r="I25" s="25" t="n">
        <v>85810</v>
      </c>
      <c r="J25" s="25" t="n">
        <v>85310</v>
      </c>
      <c r="K25" s="25" t="n">
        <v>86470</v>
      </c>
      <c r="L25" s="25" t="n">
        <v>84770</v>
      </c>
      <c r="M25" s="25" t="n">
        <v>83790</v>
      </c>
      <c r="N25" s="25" t="n">
        <v>83380</v>
      </c>
      <c r="O25" s="25" t="n">
        <v>71170</v>
      </c>
      <c r="P25" s="25" t="n">
        <v>84130</v>
      </c>
      <c r="Q25" s="25" t="n">
        <v>84530</v>
      </c>
      <c r="R25" s="25" t="n">
        <v>84170</v>
      </c>
      <c r="S25" s="25" t="n">
        <v>82860</v>
      </c>
      <c r="T25" s="25" t="n">
        <v>84140</v>
      </c>
      <c r="U25" s="25" t="n">
        <v>82260</v>
      </c>
      <c r="V25" s="25" t="n">
        <v>79670</v>
      </c>
      <c r="W25" s="25" t="n">
        <v>80510</v>
      </c>
      <c r="X25" s="25" t="n">
        <v>78730</v>
      </c>
      <c r="Y25" s="140" t="n">
        <v>76560</v>
      </c>
      <c r="Z25" s="24" t="n">
        <v>93990</v>
      </c>
      <c r="AA25" s="25" t="n">
        <v>82700</v>
      </c>
      <c r="AB25" s="25" t="n">
        <v>82960</v>
      </c>
      <c r="AC25" s="25" t="n">
        <v>82710</v>
      </c>
      <c r="AD25" s="140"/>
      <c r="AE25" s="55"/>
      <c r="AF25" s="55"/>
      <c r="AG25" s="55"/>
      <c r="AH25" s="55"/>
      <c r="AI25" s="55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customFormat="false" ht="33.75" hidden="false" customHeight="true" outlineLevel="0" collapsed="false">
      <c r="A26" s="23" t="s">
        <v>144</v>
      </c>
      <c r="B26" s="24" t="n">
        <v>88220</v>
      </c>
      <c r="C26" s="25" t="n">
        <v>89530</v>
      </c>
      <c r="D26" s="25" t="n">
        <v>85830</v>
      </c>
      <c r="E26" s="25" t="n">
        <v>86170</v>
      </c>
      <c r="F26" s="25" t="n">
        <v>85770</v>
      </c>
      <c r="G26" s="25" t="n">
        <v>83920</v>
      </c>
      <c r="H26" s="25" t="n">
        <v>84490</v>
      </c>
      <c r="I26" s="25" t="n">
        <v>83680</v>
      </c>
      <c r="J26" s="25" t="n">
        <v>83180</v>
      </c>
      <c r="K26" s="25" t="n">
        <v>84340</v>
      </c>
      <c r="L26" s="25" t="n">
        <v>82640</v>
      </c>
      <c r="M26" s="25" t="n">
        <v>81660</v>
      </c>
      <c r="N26" s="25" t="n">
        <v>81250</v>
      </c>
      <c r="O26" s="25" t="n">
        <v>69040</v>
      </c>
      <c r="P26" s="25" t="n">
        <v>82000</v>
      </c>
      <c r="Q26" s="25" t="n">
        <v>82410</v>
      </c>
      <c r="R26" s="25" t="n">
        <v>82050</v>
      </c>
      <c r="S26" s="25" t="n">
        <v>80730</v>
      </c>
      <c r="T26" s="25" t="n">
        <v>82010</v>
      </c>
      <c r="U26" s="25" t="n">
        <v>80130</v>
      </c>
      <c r="V26" s="25" t="n">
        <v>77540</v>
      </c>
      <c r="W26" s="25" t="n">
        <v>78380</v>
      </c>
      <c r="X26" s="25" t="n">
        <v>76610</v>
      </c>
      <c r="Y26" s="140" t="n">
        <v>74430</v>
      </c>
      <c r="Z26" s="24" t="n">
        <v>91870</v>
      </c>
      <c r="AA26" s="25" t="n">
        <v>80580</v>
      </c>
      <c r="AB26" s="25" t="n">
        <v>80840</v>
      </c>
      <c r="AC26" s="25" t="n">
        <v>80590</v>
      </c>
      <c r="AD26" s="140"/>
      <c r="AE26" s="55"/>
      <c r="AF26" s="55"/>
      <c r="AG26" s="55"/>
      <c r="AH26" s="55"/>
      <c r="AI26" s="55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2" hidden="tru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140"/>
      <c r="Z27" s="24"/>
      <c r="AA27" s="25"/>
      <c r="AB27" s="25"/>
      <c r="AC27" s="25"/>
      <c r="AD27" s="140"/>
      <c r="AE27" s="55"/>
      <c r="AF27" s="55"/>
      <c r="AG27" s="55"/>
      <c r="AH27" s="55"/>
      <c r="AI27" s="55"/>
      <c r="AJ27" s="55"/>
    </row>
    <row r="28" customFormat="false" ht="8.25" hidden="true" customHeight="true" outlineLevel="0" collapsed="false">
      <c r="A28" s="142"/>
      <c r="B28" s="142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143"/>
      <c r="Z28" s="142"/>
      <c r="AA28" s="55"/>
      <c r="AB28" s="55"/>
      <c r="AC28" s="55"/>
      <c r="AD28" s="143"/>
    </row>
    <row r="29" customFormat="false" ht="27" hidden="tru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140"/>
      <c r="Z29" s="24"/>
      <c r="AA29" s="25"/>
      <c r="AB29" s="25"/>
      <c r="AC29" s="25"/>
      <c r="AD29" s="140"/>
      <c r="AE29" s="55"/>
      <c r="AF29" s="55"/>
      <c r="AG29" s="55"/>
      <c r="AH29" s="55"/>
      <c r="AI29" s="55"/>
      <c r="AJ29" s="55"/>
    </row>
    <row r="30" customFormat="false" ht="27" hidden="tru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140"/>
      <c r="Z30" s="24"/>
      <c r="AA30" s="25"/>
      <c r="AB30" s="25"/>
      <c r="AC30" s="25"/>
      <c r="AD30" s="140"/>
      <c r="AE30" s="55"/>
      <c r="AF30" s="55"/>
      <c r="AG30" s="55"/>
      <c r="AH30" s="55"/>
      <c r="AI30" s="55"/>
      <c r="AJ30" s="55"/>
    </row>
    <row r="31" customFormat="false" ht="27" hidden="tru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140"/>
      <c r="Z31" s="24"/>
      <c r="AA31" s="25"/>
      <c r="AB31" s="25"/>
      <c r="AC31" s="25"/>
      <c r="AD31" s="140"/>
      <c r="AE31" s="55"/>
      <c r="AF31" s="55"/>
      <c r="AG31" s="55"/>
      <c r="AH31" s="55"/>
      <c r="AI31" s="55"/>
      <c r="AJ31" s="55"/>
    </row>
    <row r="32" customFormat="false" ht="11.25" hidden="false" customHeight="tru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144"/>
      <c r="Z32" s="33"/>
      <c r="AA32" s="34"/>
      <c r="AB32" s="34"/>
      <c r="AC32" s="145"/>
      <c r="AD32" s="146"/>
      <c r="AE32" s="147"/>
      <c r="AF32" s="55"/>
      <c r="AG32" s="55"/>
      <c r="AH32" s="55"/>
      <c r="AI32" s="55"/>
      <c r="AJ32" s="55"/>
    </row>
    <row r="33" customFormat="false" ht="30" hidden="false" customHeight="true" outlineLevel="0" collapsed="false">
      <c r="A33" s="148" t="s">
        <v>120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55"/>
      <c r="AD33" s="55"/>
      <c r="AE33" s="55"/>
      <c r="AF33" s="55"/>
      <c r="AG33" s="55"/>
      <c r="AH33" s="55"/>
      <c r="AI33" s="55"/>
      <c r="AJ33" s="55"/>
    </row>
    <row r="34" s="153" customFormat="true" ht="53.25" hidden="false" customHeight="true" outlineLevel="0" collapsed="false">
      <c r="A34" s="149" t="s">
        <v>4</v>
      </c>
      <c r="B34" s="150" t="s">
        <v>63</v>
      </c>
      <c r="C34" s="151" t="s">
        <v>64</v>
      </c>
      <c r="D34" s="46" t="s">
        <v>65</v>
      </c>
      <c r="E34" s="46" t="s">
        <v>145</v>
      </c>
      <c r="F34" s="46" t="s">
        <v>146</v>
      </c>
      <c r="G34" s="46" t="s">
        <v>69</v>
      </c>
      <c r="H34" s="131" t="s">
        <v>70</v>
      </c>
      <c r="I34" s="46" t="s">
        <v>71</v>
      </c>
      <c r="J34" s="46" t="s">
        <v>147</v>
      </c>
      <c r="K34" s="46" t="s">
        <v>80</v>
      </c>
      <c r="L34" s="46" t="s">
        <v>81</v>
      </c>
      <c r="M34" s="46" t="s">
        <v>82</v>
      </c>
      <c r="N34" s="46" t="s">
        <v>83</v>
      </c>
      <c r="O34" s="46" t="s">
        <v>84</v>
      </c>
      <c r="P34" s="46" t="s">
        <v>85</v>
      </c>
      <c r="Q34" s="46" t="s">
        <v>23</v>
      </c>
      <c r="R34" s="46" t="s">
        <v>24</v>
      </c>
      <c r="S34" s="46" t="s">
        <v>25</v>
      </c>
      <c r="T34" s="46" t="s">
        <v>26</v>
      </c>
      <c r="U34" s="46" t="s">
        <v>30</v>
      </c>
      <c r="V34" s="46" t="s">
        <v>27</v>
      </c>
      <c r="W34" s="46" t="s">
        <v>28</v>
      </c>
      <c r="X34" s="46" t="s">
        <v>148</v>
      </c>
      <c r="Y34" s="46" t="s">
        <v>149</v>
      </c>
      <c r="Z34" s="46" t="s">
        <v>33</v>
      </c>
      <c r="AA34" s="46" t="s">
        <v>74</v>
      </c>
      <c r="AB34" s="46" t="s">
        <v>150</v>
      </c>
      <c r="AC34" s="152" t="s">
        <v>29</v>
      </c>
      <c r="AD34" s="119"/>
      <c r="AE34" s="119"/>
      <c r="AF34" s="119"/>
      <c r="AG34" s="119"/>
      <c r="AH34" s="119"/>
      <c r="AI34" s="119"/>
      <c r="AJ34" s="119"/>
    </row>
    <row r="35" customFormat="false" ht="27" hidden="false" customHeight="true" outlineLevel="0" collapsed="false">
      <c r="A35" s="29" t="s">
        <v>124</v>
      </c>
      <c r="B35" s="136" t="n">
        <v>79840</v>
      </c>
      <c r="C35" s="137" t="n">
        <v>80540</v>
      </c>
      <c r="D35" s="137" t="n">
        <v>91820</v>
      </c>
      <c r="E35" s="137" t="n">
        <v>80530</v>
      </c>
      <c r="F35" s="137" t="n">
        <v>80540</v>
      </c>
      <c r="G35" s="137" t="n">
        <v>91620</v>
      </c>
      <c r="H35" s="137" t="n">
        <v>93260</v>
      </c>
      <c r="I35" s="137" t="n">
        <v>91250</v>
      </c>
      <c r="J35" s="137" t="n">
        <v>80520</v>
      </c>
      <c r="K35" s="137" t="n">
        <v>80530</v>
      </c>
      <c r="L35" s="137" t="n">
        <v>89300</v>
      </c>
      <c r="M35" s="137" t="n">
        <v>91620</v>
      </c>
      <c r="N35" s="137" t="n">
        <v>93260</v>
      </c>
      <c r="O35" s="137" t="n">
        <v>92620</v>
      </c>
      <c r="P35" s="137" t="n">
        <v>94260</v>
      </c>
      <c r="Q35" s="137" t="n">
        <v>91250</v>
      </c>
      <c r="R35" s="137" t="n">
        <v>92250</v>
      </c>
      <c r="S35" s="137" t="n">
        <v>92490</v>
      </c>
      <c r="T35" s="137" t="n">
        <v>93310</v>
      </c>
      <c r="U35" s="137" t="n">
        <v>89710</v>
      </c>
      <c r="V35" s="137" t="n">
        <v>95110</v>
      </c>
      <c r="W35" s="137" t="n">
        <v>91500</v>
      </c>
      <c r="X35" s="137" t="n">
        <v>77390</v>
      </c>
      <c r="Y35" s="137" t="n">
        <v>77140</v>
      </c>
      <c r="Z35" s="137" t="n">
        <v>88100</v>
      </c>
      <c r="AA35" s="137" t="n">
        <v>86720</v>
      </c>
      <c r="AB35" s="154" t="n">
        <v>86720</v>
      </c>
      <c r="AC35" s="155" t="n">
        <v>91320</v>
      </c>
      <c r="AE35" s="55"/>
      <c r="AG35" s="55"/>
      <c r="AH35" s="55"/>
      <c r="AI35" s="55"/>
      <c r="AJ35" s="55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  <c r="IL35" s="139"/>
      <c r="IM35" s="139"/>
      <c r="IN35" s="139"/>
      <c r="IO35" s="139"/>
      <c r="IP35" s="139"/>
      <c r="IQ35" s="139"/>
      <c r="IR35" s="139"/>
      <c r="IS35" s="139"/>
      <c r="IT35" s="139"/>
      <c r="IU35" s="139"/>
      <c r="IV35" s="139"/>
    </row>
    <row r="36" customFormat="false" ht="27" hidden="false" customHeight="true" outlineLevel="0" collapsed="false">
      <c r="A36" s="29" t="s">
        <v>125</v>
      </c>
      <c r="B36" s="24" t="n">
        <v>79260</v>
      </c>
      <c r="C36" s="25" t="n">
        <v>79960</v>
      </c>
      <c r="D36" s="25" t="n">
        <v>91240</v>
      </c>
      <c r="E36" s="25" t="n">
        <v>79950</v>
      </c>
      <c r="F36" s="25" t="n">
        <v>79960</v>
      </c>
      <c r="G36" s="25" t="n">
        <v>91040</v>
      </c>
      <c r="H36" s="25" t="n">
        <v>92680</v>
      </c>
      <c r="I36" s="25" t="n">
        <v>90670</v>
      </c>
      <c r="J36" s="25" t="n">
        <v>79960</v>
      </c>
      <c r="K36" s="25" t="n">
        <v>79970</v>
      </c>
      <c r="L36" s="25" t="n">
        <v>88740</v>
      </c>
      <c r="M36" s="25" t="n">
        <v>91060</v>
      </c>
      <c r="N36" s="25" t="n">
        <v>92700</v>
      </c>
      <c r="O36" s="25" t="n">
        <v>92060</v>
      </c>
      <c r="P36" s="25" t="n">
        <v>93700</v>
      </c>
      <c r="Q36" s="25" t="n">
        <v>90680</v>
      </c>
      <c r="R36" s="25" t="n">
        <v>91680</v>
      </c>
      <c r="S36" s="25" t="n">
        <v>91920</v>
      </c>
      <c r="T36" s="25" t="n">
        <v>92740</v>
      </c>
      <c r="U36" s="25" t="n">
        <v>89140</v>
      </c>
      <c r="V36" s="25" t="n">
        <v>94540</v>
      </c>
      <c r="W36" s="25" t="n">
        <v>90930</v>
      </c>
      <c r="X36" s="25" t="n">
        <v>76820</v>
      </c>
      <c r="Y36" s="25" t="n">
        <v>76560</v>
      </c>
      <c r="Z36" s="25" t="n">
        <v>87530</v>
      </c>
      <c r="AA36" s="25" t="n">
        <v>86140</v>
      </c>
      <c r="AB36" s="26" t="n">
        <v>86160</v>
      </c>
      <c r="AC36" s="155" t="n">
        <v>90750</v>
      </c>
      <c r="AE36" s="55"/>
      <c r="AG36" s="55"/>
      <c r="AH36" s="55"/>
      <c r="AI36" s="55"/>
      <c r="AJ36" s="55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</row>
    <row r="37" customFormat="false" ht="27" hidden="false" customHeight="true" outlineLevel="0" collapsed="false">
      <c r="A37" s="29" t="s">
        <v>151</v>
      </c>
      <c r="B37" s="24" t="n">
        <v>79260</v>
      </c>
      <c r="C37" s="25" t="n">
        <v>79960</v>
      </c>
      <c r="D37" s="25" t="n">
        <v>91240</v>
      </c>
      <c r="E37" s="25" t="n">
        <v>79950</v>
      </c>
      <c r="F37" s="25" t="n">
        <v>79960</v>
      </c>
      <c r="G37" s="25" t="n">
        <v>91040</v>
      </c>
      <c r="H37" s="25" t="n">
        <v>92680</v>
      </c>
      <c r="I37" s="25" t="n">
        <v>90670</v>
      </c>
      <c r="J37" s="25" t="n">
        <v>79960</v>
      </c>
      <c r="K37" s="25" t="n">
        <v>79970</v>
      </c>
      <c r="L37" s="25" t="n">
        <v>88740</v>
      </c>
      <c r="M37" s="25" t="n">
        <v>91060</v>
      </c>
      <c r="N37" s="25" t="n">
        <v>92700</v>
      </c>
      <c r="O37" s="25" t="n">
        <v>92060</v>
      </c>
      <c r="P37" s="25" t="n">
        <v>93700</v>
      </c>
      <c r="Q37" s="25" t="n">
        <v>90680</v>
      </c>
      <c r="R37" s="25" t="n">
        <v>91680</v>
      </c>
      <c r="S37" s="25" t="n">
        <v>91920</v>
      </c>
      <c r="T37" s="25" t="n">
        <v>92740</v>
      </c>
      <c r="U37" s="25" t="n">
        <v>89140</v>
      </c>
      <c r="V37" s="25" t="n">
        <v>94540</v>
      </c>
      <c r="W37" s="25" t="n">
        <v>90930</v>
      </c>
      <c r="X37" s="25" t="n">
        <v>76820</v>
      </c>
      <c r="Y37" s="25" t="n">
        <v>76560</v>
      </c>
      <c r="Z37" s="25" t="n">
        <v>87530</v>
      </c>
      <c r="AA37" s="25" t="n">
        <v>86140</v>
      </c>
      <c r="AB37" s="26" t="n">
        <v>86160</v>
      </c>
      <c r="AC37" s="155" t="n">
        <v>90750</v>
      </c>
      <c r="AE37" s="55"/>
      <c r="AG37" s="55"/>
      <c r="AH37" s="55"/>
      <c r="AI37" s="55"/>
      <c r="AJ37" s="55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  <c r="IJ37" s="139"/>
      <c r="IK37" s="139"/>
      <c r="IL37" s="139"/>
      <c r="IM37" s="139"/>
      <c r="IN37" s="139"/>
      <c r="IO37" s="139"/>
      <c r="IP37" s="139"/>
      <c r="IQ37" s="139"/>
      <c r="IR37" s="139"/>
      <c r="IS37" s="139"/>
      <c r="IT37" s="139"/>
      <c r="IU37" s="139"/>
      <c r="IV37" s="139"/>
    </row>
    <row r="38" customFormat="false" ht="27" hidden="false" customHeight="true" outlineLevel="0" collapsed="false">
      <c r="A38" s="23" t="s">
        <v>152</v>
      </c>
      <c r="B38" s="24" t="n">
        <v>79330</v>
      </c>
      <c r="C38" s="25" t="n">
        <v>80030</v>
      </c>
      <c r="D38" s="25" t="n">
        <v>91310</v>
      </c>
      <c r="E38" s="25" t="n">
        <v>80020</v>
      </c>
      <c r="F38" s="25" t="n">
        <v>80030</v>
      </c>
      <c r="G38" s="25" t="n">
        <v>91110</v>
      </c>
      <c r="H38" s="25" t="n">
        <v>92750</v>
      </c>
      <c r="I38" s="25" t="n">
        <v>90740</v>
      </c>
      <c r="J38" s="25" t="n">
        <v>80020</v>
      </c>
      <c r="K38" s="25" t="n">
        <v>80030</v>
      </c>
      <c r="L38" s="25" t="n">
        <v>88800</v>
      </c>
      <c r="M38" s="25" t="n">
        <v>91120</v>
      </c>
      <c r="N38" s="25" t="n">
        <v>92760</v>
      </c>
      <c r="O38" s="25" t="n">
        <v>92120</v>
      </c>
      <c r="P38" s="25" t="n">
        <v>93760</v>
      </c>
      <c r="Q38" s="25" t="n">
        <v>90750</v>
      </c>
      <c r="R38" s="25" t="n">
        <v>91750</v>
      </c>
      <c r="S38" s="25" t="n">
        <v>91990</v>
      </c>
      <c r="T38" s="25" t="n">
        <v>92810</v>
      </c>
      <c r="U38" s="25" t="n">
        <v>89210</v>
      </c>
      <c r="V38" s="25" t="n">
        <v>94610</v>
      </c>
      <c r="W38" s="25" t="n">
        <v>91000</v>
      </c>
      <c r="X38" s="25" t="n">
        <v>76890</v>
      </c>
      <c r="Y38" s="25" t="n">
        <v>76630</v>
      </c>
      <c r="Z38" s="25" t="n">
        <v>87600</v>
      </c>
      <c r="AA38" s="25" t="n">
        <v>86210</v>
      </c>
      <c r="AB38" s="26" t="n">
        <v>86220</v>
      </c>
      <c r="AC38" s="155" t="n">
        <v>90820</v>
      </c>
      <c r="AE38" s="55"/>
      <c r="AG38" s="55"/>
      <c r="AH38" s="55"/>
      <c r="AI38" s="55"/>
      <c r="AJ38" s="55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  <c r="IL38" s="139"/>
      <c r="IM38" s="139"/>
      <c r="IN38" s="139"/>
      <c r="IO38" s="139"/>
      <c r="IP38" s="139"/>
      <c r="IQ38" s="139"/>
      <c r="IR38" s="139"/>
      <c r="IS38" s="139"/>
      <c r="IT38" s="139"/>
      <c r="IU38" s="139"/>
      <c r="IV38" s="139"/>
    </row>
    <row r="39" customFormat="false" ht="27" hidden="false" customHeight="true" outlineLevel="0" collapsed="false">
      <c r="A39" s="23" t="s">
        <v>128</v>
      </c>
      <c r="B39" s="24" t="n">
        <v>79360</v>
      </c>
      <c r="C39" s="25" t="n">
        <v>80060</v>
      </c>
      <c r="D39" s="25" t="n">
        <v>91340</v>
      </c>
      <c r="E39" s="25" t="n">
        <v>80050</v>
      </c>
      <c r="F39" s="25" t="n">
        <v>80060</v>
      </c>
      <c r="G39" s="25" t="n">
        <v>91140</v>
      </c>
      <c r="H39" s="25" t="n">
        <v>92780</v>
      </c>
      <c r="I39" s="25" t="n">
        <v>90770</v>
      </c>
      <c r="J39" s="25" t="n">
        <v>80060</v>
      </c>
      <c r="K39" s="25" t="n">
        <v>80070</v>
      </c>
      <c r="L39" s="25" t="n">
        <v>88840</v>
      </c>
      <c r="M39" s="25" t="n">
        <v>91160</v>
      </c>
      <c r="N39" s="25" t="n">
        <v>92800</v>
      </c>
      <c r="O39" s="25" t="n">
        <v>92160</v>
      </c>
      <c r="P39" s="25" t="n">
        <v>93800</v>
      </c>
      <c r="Q39" s="25" t="n">
        <v>90770</v>
      </c>
      <c r="R39" s="25" t="n">
        <v>91770</v>
      </c>
      <c r="S39" s="25" t="n">
        <v>92010</v>
      </c>
      <c r="T39" s="25" t="n">
        <v>92830</v>
      </c>
      <c r="U39" s="25" t="n">
        <v>89230</v>
      </c>
      <c r="V39" s="25" t="n">
        <v>94630</v>
      </c>
      <c r="W39" s="25" t="n">
        <v>91020</v>
      </c>
      <c r="X39" s="25" t="n">
        <v>76910</v>
      </c>
      <c r="Y39" s="25" t="n">
        <v>76660</v>
      </c>
      <c r="Z39" s="25" t="n">
        <v>87620</v>
      </c>
      <c r="AA39" s="25" t="n">
        <v>86240</v>
      </c>
      <c r="AB39" s="26" t="n">
        <v>86260</v>
      </c>
      <c r="AC39" s="155" t="n">
        <v>90840</v>
      </c>
      <c r="AE39" s="55"/>
      <c r="AG39" s="55"/>
      <c r="AH39" s="55"/>
      <c r="AI39" s="55"/>
      <c r="AJ39" s="55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  <c r="IL39" s="139"/>
      <c r="IM39" s="139"/>
      <c r="IN39" s="139"/>
      <c r="IO39" s="139"/>
      <c r="IP39" s="139"/>
      <c r="IQ39" s="139"/>
      <c r="IR39" s="139"/>
      <c r="IS39" s="139"/>
      <c r="IT39" s="139"/>
      <c r="IU39" s="139"/>
      <c r="IV39" s="139"/>
    </row>
    <row r="40" customFormat="false" ht="27" hidden="false" customHeight="true" outlineLevel="0" collapsed="false">
      <c r="A40" s="23" t="s">
        <v>129</v>
      </c>
      <c r="B40" s="24" t="n">
        <v>81810</v>
      </c>
      <c r="C40" s="25" t="n">
        <v>82510</v>
      </c>
      <c r="D40" s="25" t="n">
        <v>93790</v>
      </c>
      <c r="E40" s="25" t="n">
        <v>82500</v>
      </c>
      <c r="F40" s="25" t="n">
        <v>82510</v>
      </c>
      <c r="G40" s="25" t="n">
        <v>93600</v>
      </c>
      <c r="H40" s="25" t="n">
        <v>95240</v>
      </c>
      <c r="I40" s="25" t="n">
        <v>93230</v>
      </c>
      <c r="J40" s="25" t="n">
        <v>82500</v>
      </c>
      <c r="K40" s="25" t="n">
        <v>82510</v>
      </c>
      <c r="L40" s="25" t="n">
        <v>91280</v>
      </c>
      <c r="M40" s="25" t="n">
        <v>93610</v>
      </c>
      <c r="N40" s="25" t="n">
        <v>95250</v>
      </c>
      <c r="O40" s="25" t="n">
        <v>94610</v>
      </c>
      <c r="P40" s="25" t="n">
        <v>96250</v>
      </c>
      <c r="Q40" s="25" t="n">
        <v>93220</v>
      </c>
      <c r="R40" s="25" t="n">
        <v>94220</v>
      </c>
      <c r="S40" s="25" t="n">
        <v>94470</v>
      </c>
      <c r="T40" s="25" t="n">
        <v>95290</v>
      </c>
      <c r="U40" s="25" t="n">
        <v>91690</v>
      </c>
      <c r="V40" s="25" t="n">
        <v>97090</v>
      </c>
      <c r="W40" s="25" t="n">
        <v>93480</v>
      </c>
      <c r="X40" s="25" t="n">
        <v>79360</v>
      </c>
      <c r="Y40" s="25" t="n">
        <v>79110</v>
      </c>
      <c r="Z40" s="25" t="n">
        <v>90080</v>
      </c>
      <c r="AA40" s="25" t="n">
        <v>88700</v>
      </c>
      <c r="AB40" s="26" t="n">
        <v>88710</v>
      </c>
      <c r="AC40" s="155" t="n">
        <v>93290</v>
      </c>
      <c r="AE40" s="55"/>
      <c r="AG40" s="55"/>
      <c r="AH40" s="55"/>
      <c r="AI40" s="55"/>
      <c r="AJ40" s="55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  <c r="IL40" s="139"/>
      <c r="IM40" s="139"/>
      <c r="IN40" s="139"/>
      <c r="IO40" s="139"/>
      <c r="IP40" s="139"/>
      <c r="IQ40" s="139"/>
      <c r="IR40" s="139"/>
      <c r="IS40" s="139"/>
      <c r="IT40" s="139"/>
      <c r="IU40" s="139"/>
      <c r="IV40" s="139"/>
    </row>
    <row r="41" customFormat="false" ht="27" hidden="false" customHeight="true" outlineLevel="0" collapsed="false">
      <c r="A41" s="23" t="s">
        <v>130</v>
      </c>
      <c r="B41" s="24" t="n">
        <v>81280</v>
      </c>
      <c r="C41" s="25" t="n">
        <v>81980</v>
      </c>
      <c r="D41" s="25" t="n">
        <v>93260</v>
      </c>
      <c r="E41" s="25" t="n">
        <v>81970</v>
      </c>
      <c r="F41" s="25" t="n">
        <v>81980</v>
      </c>
      <c r="G41" s="25" t="n">
        <v>93070</v>
      </c>
      <c r="H41" s="25" t="n">
        <v>94710</v>
      </c>
      <c r="I41" s="25" t="n">
        <v>92700</v>
      </c>
      <c r="J41" s="25" t="n">
        <v>81970</v>
      </c>
      <c r="K41" s="25" t="n">
        <v>81980</v>
      </c>
      <c r="L41" s="25" t="n">
        <v>90750</v>
      </c>
      <c r="M41" s="25" t="n">
        <v>93080</v>
      </c>
      <c r="N41" s="25" t="n">
        <v>94720</v>
      </c>
      <c r="O41" s="25" t="n">
        <v>94080</v>
      </c>
      <c r="P41" s="25" t="n">
        <v>95720</v>
      </c>
      <c r="Q41" s="25" t="n">
        <v>92690</v>
      </c>
      <c r="R41" s="25" t="n">
        <v>93690</v>
      </c>
      <c r="S41" s="25" t="n">
        <v>93940</v>
      </c>
      <c r="T41" s="25" t="n">
        <v>94760</v>
      </c>
      <c r="U41" s="25" t="n">
        <v>91160</v>
      </c>
      <c r="V41" s="25" t="n">
        <v>96560</v>
      </c>
      <c r="W41" s="25" t="n">
        <v>92950</v>
      </c>
      <c r="X41" s="25" t="n">
        <v>78830</v>
      </c>
      <c r="Y41" s="25" t="n">
        <v>78580</v>
      </c>
      <c r="Z41" s="25" t="n">
        <v>89550</v>
      </c>
      <c r="AA41" s="25" t="n">
        <v>88170</v>
      </c>
      <c r="AB41" s="26" t="n">
        <v>88180</v>
      </c>
      <c r="AC41" s="155" t="n">
        <v>92760</v>
      </c>
      <c r="AE41" s="55"/>
      <c r="AG41" s="55"/>
      <c r="AH41" s="55"/>
      <c r="AI41" s="55"/>
      <c r="AJ41" s="55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  <c r="IT41" s="139"/>
      <c r="IU41" s="139"/>
      <c r="IV41" s="139"/>
    </row>
    <row r="42" customFormat="false" ht="27" hidden="false" customHeight="true" outlineLevel="0" collapsed="false">
      <c r="A42" s="23" t="s">
        <v>131</v>
      </c>
      <c r="B42" s="24" t="n">
        <v>79970</v>
      </c>
      <c r="C42" s="25" t="n">
        <v>80670</v>
      </c>
      <c r="D42" s="25" t="n">
        <v>91950</v>
      </c>
      <c r="E42" s="25" t="n">
        <v>80660</v>
      </c>
      <c r="F42" s="25" t="n">
        <v>80670</v>
      </c>
      <c r="G42" s="25" t="n">
        <v>91750</v>
      </c>
      <c r="H42" s="25" t="n">
        <v>93390</v>
      </c>
      <c r="I42" s="25" t="n">
        <v>91380</v>
      </c>
      <c r="J42" s="25" t="n">
        <v>80660</v>
      </c>
      <c r="K42" s="25" t="n">
        <v>80670</v>
      </c>
      <c r="L42" s="25" t="n">
        <v>89440</v>
      </c>
      <c r="M42" s="25" t="n">
        <v>91760</v>
      </c>
      <c r="N42" s="25" t="n">
        <v>93400</v>
      </c>
      <c r="O42" s="25" t="n">
        <v>92760</v>
      </c>
      <c r="P42" s="25" t="n">
        <v>94400</v>
      </c>
      <c r="Q42" s="25" t="n">
        <v>91380</v>
      </c>
      <c r="R42" s="25" t="n">
        <v>92380</v>
      </c>
      <c r="S42" s="25" t="n">
        <v>92620</v>
      </c>
      <c r="T42" s="25" t="n">
        <v>93440</v>
      </c>
      <c r="U42" s="25" t="n">
        <v>89840</v>
      </c>
      <c r="V42" s="25" t="n">
        <v>95240</v>
      </c>
      <c r="W42" s="25" t="n">
        <v>91630</v>
      </c>
      <c r="X42" s="25" t="n">
        <v>77520</v>
      </c>
      <c r="Y42" s="25" t="n">
        <v>77270</v>
      </c>
      <c r="Z42" s="25" t="n">
        <v>88230</v>
      </c>
      <c r="AA42" s="25" t="n">
        <v>86850</v>
      </c>
      <c r="AB42" s="26" t="n">
        <v>86860</v>
      </c>
      <c r="AC42" s="155" t="n">
        <v>91450</v>
      </c>
      <c r="AE42" s="55"/>
      <c r="AG42" s="55"/>
      <c r="AH42" s="55"/>
      <c r="AI42" s="55"/>
      <c r="AJ42" s="55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  <c r="IL42" s="139"/>
      <c r="IM42" s="139"/>
      <c r="IN42" s="139"/>
      <c r="IO42" s="139"/>
      <c r="IP42" s="139"/>
      <c r="IQ42" s="139"/>
      <c r="IR42" s="139"/>
      <c r="IS42" s="139"/>
      <c r="IT42" s="139"/>
      <c r="IU42" s="139"/>
      <c r="IV42" s="139"/>
    </row>
    <row r="43" customFormat="false" ht="27" hidden="false" customHeight="true" outlineLevel="0" collapsed="false">
      <c r="A43" s="23" t="s">
        <v>132</v>
      </c>
      <c r="B43" s="24" t="n">
        <v>79340</v>
      </c>
      <c r="C43" s="25" t="n">
        <v>80040</v>
      </c>
      <c r="D43" s="25" t="n">
        <v>91320</v>
      </c>
      <c r="E43" s="25" t="n">
        <v>80030</v>
      </c>
      <c r="F43" s="25" t="n">
        <v>80040</v>
      </c>
      <c r="G43" s="25" t="n">
        <v>91120</v>
      </c>
      <c r="H43" s="25" t="n">
        <v>92760</v>
      </c>
      <c r="I43" s="25" t="n">
        <v>90750</v>
      </c>
      <c r="J43" s="25" t="n">
        <v>80020</v>
      </c>
      <c r="K43" s="25" t="n">
        <v>80030</v>
      </c>
      <c r="L43" s="25" t="n">
        <v>88800</v>
      </c>
      <c r="M43" s="25" t="n">
        <v>91120</v>
      </c>
      <c r="N43" s="25" t="n">
        <v>92760</v>
      </c>
      <c r="O43" s="25" t="n">
        <v>92120</v>
      </c>
      <c r="P43" s="25" t="n">
        <v>93760</v>
      </c>
      <c r="Q43" s="25" t="n">
        <v>90750</v>
      </c>
      <c r="R43" s="25" t="n">
        <v>91750</v>
      </c>
      <c r="S43" s="25" t="n">
        <v>91990</v>
      </c>
      <c r="T43" s="25" t="n">
        <v>92810</v>
      </c>
      <c r="U43" s="25" t="n">
        <v>89210</v>
      </c>
      <c r="V43" s="25" t="n">
        <v>94610</v>
      </c>
      <c r="W43" s="25" t="n">
        <v>91000</v>
      </c>
      <c r="X43" s="25" t="n">
        <v>76890</v>
      </c>
      <c r="Y43" s="25" t="n">
        <v>76640</v>
      </c>
      <c r="Z43" s="25" t="n">
        <v>87600</v>
      </c>
      <c r="AA43" s="25" t="n">
        <v>86220</v>
      </c>
      <c r="AB43" s="26" t="n">
        <v>86220</v>
      </c>
      <c r="AC43" s="155" t="n">
        <v>90820</v>
      </c>
      <c r="AE43" s="55"/>
      <c r="AG43" s="55"/>
      <c r="AH43" s="55"/>
      <c r="AI43" s="55"/>
      <c r="AJ43" s="55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  <c r="IL43" s="139"/>
      <c r="IM43" s="139"/>
      <c r="IN43" s="139"/>
      <c r="IO43" s="139"/>
      <c r="IP43" s="139"/>
      <c r="IQ43" s="139"/>
      <c r="IR43" s="139"/>
      <c r="IS43" s="139"/>
      <c r="IT43" s="139"/>
      <c r="IU43" s="139"/>
      <c r="IV43" s="139"/>
    </row>
    <row r="44" customFormat="false" ht="27" hidden="false" customHeight="true" outlineLevel="0" collapsed="false">
      <c r="A44" s="23" t="s">
        <v>133</v>
      </c>
      <c r="B44" s="24" t="n">
        <v>79980</v>
      </c>
      <c r="C44" s="25" t="n">
        <v>80680</v>
      </c>
      <c r="D44" s="25" t="n">
        <v>91960</v>
      </c>
      <c r="E44" s="25" t="n">
        <v>80670</v>
      </c>
      <c r="F44" s="25" t="n">
        <v>80680</v>
      </c>
      <c r="G44" s="25" t="n">
        <v>91760</v>
      </c>
      <c r="H44" s="25" t="n">
        <v>93400</v>
      </c>
      <c r="I44" s="25" t="n">
        <v>91390</v>
      </c>
      <c r="J44" s="25" t="n">
        <v>80660</v>
      </c>
      <c r="K44" s="25" t="n">
        <v>80670</v>
      </c>
      <c r="L44" s="25" t="n">
        <v>89440</v>
      </c>
      <c r="M44" s="25" t="n">
        <v>91760</v>
      </c>
      <c r="N44" s="25" t="n">
        <v>93400</v>
      </c>
      <c r="O44" s="25" t="n">
        <v>92760</v>
      </c>
      <c r="P44" s="25" t="n">
        <v>94400</v>
      </c>
      <c r="Q44" s="25" t="n">
        <v>91380</v>
      </c>
      <c r="R44" s="25" t="n">
        <v>92380</v>
      </c>
      <c r="S44" s="25" t="n">
        <v>92620</v>
      </c>
      <c r="T44" s="25" t="n">
        <v>93440</v>
      </c>
      <c r="U44" s="25" t="n">
        <v>89840</v>
      </c>
      <c r="V44" s="25" t="n">
        <v>95240</v>
      </c>
      <c r="W44" s="25" t="n">
        <v>91630</v>
      </c>
      <c r="X44" s="25" t="n">
        <v>77520</v>
      </c>
      <c r="Y44" s="25" t="n">
        <v>77280</v>
      </c>
      <c r="Z44" s="25" t="n">
        <v>88230</v>
      </c>
      <c r="AA44" s="25" t="n">
        <v>86860</v>
      </c>
      <c r="AB44" s="26" t="n">
        <v>86860</v>
      </c>
      <c r="AC44" s="155" t="n">
        <v>91450</v>
      </c>
      <c r="AE44" s="55"/>
      <c r="AG44" s="55"/>
      <c r="AH44" s="55"/>
      <c r="AI44" s="55"/>
      <c r="AJ44" s="55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  <c r="IL44" s="139"/>
      <c r="IM44" s="139"/>
      <c r="IN44" s="139"/>
      <c r="IO44" s="139"/>
      <c r="IP44" s="139"/>
      <c r="IQ44" s="139"/>
      <c r="IR44" s="139"/>
      <c r="IS44" s="139"/>
      <c r="IT44" s="139"/>
      <c r="IU44" s="139"/>
      <c r="IV44" s="139"/>
    </row>
    <row r="45" customFormat="false" ht="27" hidden="false" customHeight="true" outlineLevel="0" collapsed="false">
      <c r="A45" s="23" t="s">
        <v>134</v>
      </c>
      <c r="B45" s="24" t="n">
        <v>79010</v>
      </c>
      <c r="C45" s="25" t="n">
        <v>79710</v>
      </c>
      <c r="D45" s="25" t="n">
        <v>90990</v>
      </c>
      <c r="E45" s="25" t="n">
        <v>79700</v>
      </c>
      <c r="F45" s="25" t="n">
        <v>79710</v>
      </c>
      <c r="G45" s="25" t="n">
        <v>90790</v>
      </c>
      <c r="H45" s="25" t="n">
        <v>92430</v>
      </c>
      <c r="I45" s="25" t="n">
        <v>90420</v>
      </c>
      <c r="J45" s="25" t="n">
        <v>79700</v>
      </c>
      <c r="K45" s="25" t="n">
        <v>79710</v>
      </c>
      <c r="L45" s="25" t="n">
        <v>88480</v>
      </c>
      <c r="M45" s="25" t="n">
        <v>90800</v>
      </c>
      <c r="N45" s="25" t="n">
        <v>92440</v>
      </c>
      <c r="O45" s="25" t="n">
        <v>91800</v>
      </c>
      <c r="P45" s="25" t="n">
        <v>93440</v>
      </c>
      <c r="Q45" s="25" t="n">
        <v>90430</v>
      </c>
      <c r="R45" s="25" t="n">
        <v>91430</v>
      </c>
      <c r="S45" s="25" t="n">
        <v>91670</v>
      </c>
      <c r="T45" s="25" t="n">
        <v>92490</v>
      </c>
      <c r="U45" s="25" t="n">
        <v>88890</v>
      </c>
      <c r="V45" s="25" t="n">
        <v>94290</v>
      </c>
      <c r="W45" s="25" t="n">
        <v>90680</v>
      </c>
      <c r="X45" s="25" t="n">
        <v>76570</v>
      </c>
      <c r="Y45" s="25" t="n">
        <v>76310</v>
      </c>
      <c r="Z45" s="25" t="n">
        <v>87280</v>
      </c>
      <c r="AA45" s="25" t="n">
        <v>85890</v>
      </c>
      <c r="AB45" s="26" t="n">
        <v>85900</v>
      </c>
      <c r="AC45" s="155" t="n">
        <v>90500</v>
      </c>
      <c r="AE45" s="55"/>
      <c r="AG45" s="55"/>
      <c r="AH45" s="55"/>
      <c r="AI45" s="55"/>
      <c r="AJ45" s="55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  <c r="IL45" s="139"/>
      <c r="IM45" s="139"/>
      <c r="IN45" s="139"/>
      <c r="IO45" s="139"/>
      <c r="IP45" s="139"/>
      <c r="IQ45" s="139"/>
      <c r="IR45" s="139"/>
      <c r="IS45" s="139"/>
      <c r="IT45" s="139"/>
      <c r="IU45" s="139"/>
      <c r="IV45" s="139"/>
    </row>
    <row r="46" customFormat="false" ht="27" hidden="false" customHeight="true" outlineLevel="0" collapsed="false">
      <c r="A46" s="23" t="s">
        <v>135</v>
      </c>
      <c r="B46" s="24" t="n">
        <v>79780</v>
      </c>
      <c r="C46" s="25" t="n">
        <v>80480</v>
      </c>
      <c r="D46" s="25" t="n">
        <v>91760</v>
      </c>
      <c r="E46" s="25" t="n">
        <v>80470</v>
      </c>
      <c r="F46" s="25" t="n">
        <v>80480</v>
      </c>
      <c r="G46" s="25" t="n">
        <v>91560</v>
      </c>
      <c r="H46" s="25" t="n">
        <v>93200</v>
      </c>
      <c r="I46" s="25" t="n">
        <v>91190</v>
      </c>
      <c r="J46" s="25" t="n">
        <v>80480</v>
      </c>
      <c r="K46" s="25" t="n">
        <v>80490</v>
      </c>
      <c r="L46" s="25" t="n">
        <v>89260</v>
      </c>
      <c r="M46" s="25" t="n">
        <v>91580</v>
      </c>
      <c r="N46" s="25" t="n">
        <v>93220</v>
      </c>
      <c r="O46" s="25" t="n">
        <v>92580</v>
      </c>
      <c r="P46" s="25" t="n">
        <v>94220</v>
      </c>
      <c r="Q46" s="25" t="n">
        <v>91200</v>
      </c>
      <c r="R46" s="25" t="n">
        <v>92200</v>
      </c>
      <c r="S46" s="25" t="n">
        <v>92440</v>
      </c>
      <c r="T46" s="25" t="n">
        <v>93260</v>
      </c>
      <c r="U46" s="25" t="n">
        <v>89660</v>
      </c>
      <c r="V46" s="25" t="n">
        <v>95060</v>
      </c>
      <c r="W46" s="25" t="n">
        <v>91450</v>
      </c>
      <c r="X46" s="25" t="n">
        <v>77340</v>
      </c>
      <c r="Y46" s="25" t="n">
        <v>77080</v>
      </c>
      <c r="Z46" s="25" t="n">
        <v>88050</v>
      </c>
      <c r="AA46" s="25" t="n">
        <v>86660</v>
      </c>
      <c r="AB46" s="26" t="n">
        <v>86680</v>
      </c>
      <c r="AC46" s="155" t="n">
        <v>91270</v>
      </c>
      <c r="AE46" s="55"/>
      <c r="AG46" s="55"/>
      <c r="AH46" s="55"/>
      <c r="AI46" s="55"/>
      <c r="AJ46" s="55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  <c r="IL46" s="139"/>
      <c r="IM46" s="139"/>
      <c r="IN46" s="139"/>
      <c r="IO46" s="139"/>
      <c r="IP46" s="139"/>
      <c r="IQ46" s="139"/>
      <c r="IR46" s="139"/>
      <c r="IS46" s="139"/>
      <c r="IT46" s="139"/>
      <c r="IU46" s="139"/>
      <c r="IV46" s="139"/>
    </row>
    <row r="47" customFormat="false" ht="27" hidden="false" customHeight="true" outlineLevel="0" collapsed="false">
      <c r="A47" s="23" t="s">
        <v>136</v>
      </c>
      <c r="B47" s="24" t="n">
        <v>80650</v>
      </c>
      <c r="C47" s="25" t="n">
        <v>81350</v>
      </c>
      <c r="D47" s="25" t="n">
        <v>92630</v>
      </c>
      <c r="E47" s="25" t="n">
        <v>81340</v>
      </c>
      <c r="F47" s="25" t="n">
        <v>81350</v>
      </c>
      <c r="G47" s="25" t="n">
        <v>92430</v>
      </c>
      <c r="H47" s="25" t="n">
        <v>94070</v>
      </c>
      <c r="I47" s="25" t="n">
        <v>92060</v>
      </c>
      <c r="J47" s="25" t="n">
        <v>81340</v>
      </c>
      <c r="K47" s="25" t="n">
        <v>81350</v>
      </c>
      <c r="L47" s="25" t="n">
        <v>90120</v>
      </c>
      <c r="M47" s="25" t="n">
        <v>92440</v>
      </c>
      <c r="N47" s="25" t="n">
        <v>94080</v>
      </c>
      <c r="O47" s="25" t="n">
        <v>93440</v>
      </c>
      <c r="P47" s="25" t="n">
        <v>95080</v>
      </c>
      <c r="Q47" s="25" t="n">
        <v>92060</v>
      </c>
      <c r="R47" s="25" t="n">
        <v>93060</v>
      </c>
      <c r="S47" s="25" t="n">
        <v>93300</v>
      </c>
      <c r="T47" s="25" t="n">
        <v>94120</v>
      </c>
      <c r="U47" s="25" t="n">
        <v>90520</v>
      </c>
      <c r="V47" s="25" t="n">
        <v>95920</v>
      </c>
      <c r="W47" s="25" t="n">
        <v>92310</v>
      </c>
      <c r="X47" s="25" t="n">
        <v>78200</v>
      </c>
      <c r="Y47" s="25" t="n">
        <v>77950</v>
      </c>
      <c r="Z47" s="25" t="n">
        <v>88910</v>
      </c>
      <c r="AA47" s="25" t="n">
        <v>87530</v>
      </c>
      <c r="AB47" s="26" t="n">
        <v>87540</v>
      </c>
      <c r="AC47" s="155" t="n">
        <v>92130</v>
      </c>
      <c r="AD47" s="55"/>
      <c r="AE47" s="55"/>
      <c r="AF47" s="55"/>
      <c r="AG47" s="55"/>
      <c r="AH47" s="55"/>
      <c r="AI47" s="55"/>
      <c r="AJ47" s="55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  <c r="IL47" s="139"/>
      <c r="IM47" s="139"/>
      <c r="IN47" s="139"/>
      <c r="IO47" s="139"/>
      <c r="IP47" s="139"/>
      <c r="IQ47" s="139"/>
      <c r="IR47" s="139"/>
      <c r="IS47" s="139"/>
      <c r="IT47" s="139"/>
      <c r="IU47" s="139"/>
      <c r="IV47" s="139"/>
    </row>
    <row r="48" customFormat="false" ht="27" hidden="false" customHeight="true" outlineLevel="0" collapsed="false">
      <c r="A48" s="23" t="s">
        <v>137</v>
      </c>
      <c r="B48" s="24" t="n">
        <v>79980</v>
      </c>
      <c r="C48" s="25" t="n">
        <v>80680</v>
      </c>
      <c r="D48" s="25" t="n">
        <v>91960</v>
      </c>
      <c r="E48" s="25" t="n">
        <v>80670</v>
      </c>
      <c r="F48" s="25" t="n">
        <v>80680</v>
      </c>
      <c r="G48" s="25" t="n">
        <v>91760</v>
      </c>
      <c r="H48" s="25" t="n">
        <v>93400</v>
      </c>
      <c r="I48" s="25" t="n">
        <v>91390</v>
      </c>
      <c r="J48" s="25" t="n">
        <v>80670</v>
      </c>
      <c r="K48" s="25" t="n">
        <v>80680</v>
      </c>
      <c r="L48" s="25" t="n">
        <v>89450</v>
      </c>
      <c r="M48" s="25" t="n">
        <v>91770</v>
      </c>
      <c r="N48" s="25" t="n">
        <v>93410</v>
      </c>
      <c r="O48" s="25" t="n">
        <v>92770</v>
      </c>
      <c r="P48" s="25" t="n">
        <v>94410</v>
      </c>
      <c r="Q48" s="25" t="n">
        <v>91390</v>
      </c>
      <c r="R48" s="25" t="n">
        <v>92390</v>
      </c>
      <c r="S48" s="25" t="n">
        <v>92630</v>
      </c>
      <c r="T48" s="25" t="n">
        <v>93450</v>
      </c>
      <c r="U48" s="25" t="n">
        <v>89850</v>
      </c>
      <c r="V48" s="25" t="n">
        <v>95250</v>
      </c>
      <c r="W48" s="25" t="n">
        <v>91640</v>
      </c>
      <c r="X48" s="25" t="n">
        <v>77530</v>
      </c>
      <c r="Y48" s="25" t="n">
        <v>77280</v>
      </c>
      <c r="Z48" s="25" t="n">
        <v>88240</v>
      </c>
      <c r="AA48" s="25" t="n">
        <v>86860</v>
      </c>
      <c r="AB48" s="26" t="n">
        <v>86870</v>
      </c>
      <c r="AC48" s="155" t="n">
        <v>91460</v>
      </c>
      <c r="AE48" s="55"/>
      <c r="AG48" s="55"/>
      <c r="AH48" s="55"/>
      <c r="AI48" s="55"/>
      <c r="AJ48" s="55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  <c r="IL48" s="139"/>
      <c r="IM48" s="139"/>
      <c r="IN48" s="139"/>
      <c r="IO48" s="139"/>
      <c r="IP48" s="139"/>
      <c r="IQ48" s="139"/>
      <c r="IR48" s="139"/>
      <c r="IS48" s="139"/>
      <c r="IT48" s="139"/>
      <c r="IU48" s="139"/>
      <c r="IV48" s="139"/>
    </row>
    <row r="49" customFormat="false" ht="27" hidden="false" customHeight="true" outlineLevel="0" collapsed="false">
      <c r="A49" s="23" t="s">
        <v>138</v>
      </c>
      <c r="B49" s="24" t="n">
        <v>80770</v>
      </c>
      <c r="C49" s="25" t="n">
        <v>81470</v>
      </c>
      <c r="D49" s="25" t="n">
        <v>92750</v>
      </c>
      <c r="E49" s="25" t="n">
        <v>81460</v>
      </c>
      <c r="F49" s="25" t="n">
        <v>81470</v>
      </c>
      <c r="G49" s="25" t="n">
        <v>92550</v>
      </c>
      <c r="H49" s="25" t="n">
        <v>94190</v>
      </c>
      <c r="I49" s="25" t="n">
        <v>92180</v>
      </c>
      <c r="J49" s="25" t="n">
        <v>81460</v>
      </c>
      <c r="K49" s="25" t="n">
        <v>81470</v>
      </c>
      <c r="L49" s="25" t="n">
        <v>90240</v>
      </c>
      <c r="M49" s="25" t="n">
        <v>92560</v>
      </c>
      <c r="N49" s="25" t="n">
        <v>94200</v>
      </c>
      <c r="O49" s="25" t="n">
        <v>93560</v>
      </c>
      <c r="P49" s="25" t="n">
        <v>95200</v>
      </c>
      <c r="Q49" s="25" t="n">
        <v>92180</v>
      </c>
      <c r="R49" s="25" t="n">
        <v>93180</v>
      </c>
      <c r="S49" s="25" t="n">
        <v>93420</v>
      </c>
      <c r="T49" s="25" t="n">
        <v>94240</v>
      </c>
      <c r="U49" s="25" t="n">
        <v>90640</v>
      </c>
      <c r="V49" s="25" t="n">
        <v>96040</v>
      </c>
      <c r="W49" s="25" t="n">
        <v>92430</v>
      </c>
      <c r="X49" s="25" t="n">
        <v>78320</v>
      </c>
      <c r="Y49" s="25" t="n">
        <v>78070</v>
      </c>
      <c r="Z49" s="25" t="n">
        <v>89030</v>
      </c>
      <c r="AA49" s="25" t="n">
        <v>87650</v>
      </c>
      <c r="AB49" s="26" t="n">
        <v>87660</v>
      </c>
      <c r="AC49" s="155" t="n">
        <v>92250</v>
      </c>
      <c r="AE49" s="55"/>
      <c r="AG49" s="55"/>
      <c r="AH49" s="55"/>
      <c r="AI49" s="55"/>
      <c r="AJ49" s="55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  <c r="IL49" s="139"/>
      <c r="IM49" s="139"/>
      <c r="IN49" s="139"/>
      <c r="IO49" s="139"/>
      <c r="IP49" s="139"/>
      <c r="IQ49" s="139"/>
      <c r="IR49" s="139"/>
      <c r="IS49" s="139"/>
      <c r="IT49" s="139"/>
      <c r="IU49" s="139"/>
      <c r="IV49" s="139"/>
    </row>
    <row r="50" customFormat="false" ht="27" hidden="false" customHeight="true" outlineLevel="0" collapsed="false">
      <c r="A50" s="23" t="s">
        <v>139</v>
      </c>
      <c r="B50" s="24" t="n">
        <v>80510</v>
      </c>
      <c r="C50" s="25" t="n">
        <v>81210</v>
      </c>
      <c r="D50" s="25" t="n">
        <v>92490</v>
      </c>
      <c r="E50" s="25" t="n">
        <v>81200</v>
      </c>
      <c r="F50" s="25" t="n">
        <v>81210</v>
      </c>
      <c r="G50" s="25" t="n">
        <v>92290</v>
      </c>
      <c r="H50" s="25" t="n">
        <v>93930</v>
      </c>
      <c r="I50" s="25" t="n">
        <v>91920</v>
      </c>
      <c r="J50" s="25" t="n">
        <v>81200</v>
      </c>
      <c r="K50" s="25" t="n">
        <v>81210</v>
      </c>
      <c r="L50" s="25" t="n">
        <v>89980</v>
      </c>
      <c r="M50" s="25" t="n">
        <v>92300</v>
      </c>
      <c r="N50" s="25" t="n">
        <v>93940</v>
      </c>
      <c r="O50" s="25" t="n">
        <v>93300</v>
      </c>
      <c r="P50" s="25" t="n">
        <v>94940</v>
      </c>
      <c r="Q50" s="25" t="n">
        <v>91920</v>
      </c>
      <c r="R50" s="25" t="n">
        <v>92920</v>
      </c>
      <c r="S50" s="25" t="n">
        <v>93160</v>
      </c>
      <c r="T50" s="25" t="n">
        <v>93980</v>
      </c>
      <c r="U50" s="25" t="n">
        <v>90380</v>
      </c>
      <c r="V50" s="25" t="n">
        <v>95780</v>
      </c>
      <c r="W50" s="25" t="n">
        <v>92170</v>
      </c>
      <c r="X50" s="25" t="n">
        <v>78060</v>
      </c>
      <c r="Y50" s="25" t="n">
        <v>77810</v>
      </c>
      <c r="Z50" s="25" t="n">
        <v>88770</v>
      </c>
      <c r="AA50" s="25" t="n">
        <v>87390</v>
      </c>
      <c r="AB50" s="26" t="n">
        <v>87400</v>
      </c>
      <c r="AC50" s="155" t="n">
        <v>91990</v>
      </c>
      <c r="AE50" s="55"/>
      <c r="AG50" s="55"/>
      <c r="AH50" s="55"/>
      <c r="AI50" s="55"/>
      <c r="AJ50" s="55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  <c r="EV50" s="139"/>
      <c r="EW50" s="139"/>
      <c r="EX50" s="139"/>
      <c r="EY50" s="139"/>
      <c r="EZ50" s="139"/>
      <c r="FA50" s="139"/>
      <c r="FB50" s="139"/>
      <c r="FC50" s="139"/>
      <c r="FD50" s="139"/>
      <c r="FE50" s="139"/>
      <c r="FF50" s="139"/>
      <c r="FG50" s="139"/>
      <c r="FH50" s="139"/>
      <c r="FI50" s="139"/>
      <c r="FJ50" s="139"/>
      <c r="FK50" s="139"/>
      <c r="FL50" s="139"/>
      <c r="FM50" s="139"/>
      <c r="FN50" s="139"/>
      <c r="FO50" s="139"/>
      <c r="FP50" s="139"/>
      <c r="FQ50" s="139"/>
      <c r="FR50" s="139"/>
      <c r="FS50" s="139"/>
      <c r="FT50" s="139"/>
      <c r="FU50" s="139"/>
      <c r="FV50" s="139"/>
      <c r="FW50" s="139"/>
      <c r="FX50" s="139"/>
      <c r="FY50" s="139"/>
      <c r="FZ50" s="139"/>
      <c r="GA50" s="139"/>
      <c r="GB50" s="139"/>
      <c r="GC50" s="139"/>
      <c r="GD50" s="139"/>
      <c r="GE50" s="139"/>
      <c r="GF50" s="139"/>
      <c r="GG50" s="139"/>
      <c r="GH50" s="139"/>
      <c r="GI50" s="139"/>
      <c r="GJ50" s="139"/>
      <c r="GK50" s="139"/>
      <c r="GL50" s="139"/>
      <c r="GM50" s="139"/>
      <c r="GN50" s="139"/>
      <c r="GO50" s="139"/>
      <c r="GP50" s="139"/>
      <c r="GQ50" s="139"/>
      <c r="GR50" s="139"/>
      <c r="GS50" s="139"/>
      <c r="GT50" s="139"/>
      <c r="GU50" s="139"/>
      <c r="GV50" s="139"/>
      <c r="GW50" s="139"/>
      <c r="GX50" s="139"/>
      <c r="GY50" s="139"/>
      <c r="GZ50" s="139"/>
      <c r="HA50" s="139"/>
      <c r="HB50" s="139"/>
      <c r="HC50" s="139"/>
      <c r="HD50" s="139"/>
      <c r="HE50" s="139"/>
      <c r="HF50" s="139"/>
      <c r="HG50" s="139"/>
      <c r="HH50" s="139"/>
      <c r="HI50" s="139"/>
      <c r="HJ50" s="139"/>
      <c r="HK50" s="139"/>
      <c r="HL50" s="139"/>
      <c r="HM50" s="139"/>
      <c r="HN50" s="139"/>
      <c r="HO50" s="139"/>
      <c r="HP50" s="139"/>
      <c r="HQ50" s="139"/>
      <c r="HR50" s="139"/>
      <c r="HS50" s="139"/>
      <c r="HT50" s="139"/>
      <c r="HU50" s="139"/>
      <c r="HV50" s="139"/>
      <c r="HW50" s="139"/>
      <c r="HX50" s="139"/>
      <c r="HY50" s="139"/>
      <c r="HZ50" s="139"/>
      <c r="IA50" s="139"/>
      <c r="IB50" s="139"/>
      <c r="IC50" s="139"/>
      <c r="ID50" s="139"/>
      <c r="IE50" s="139"/>
      <c r="IF50" s="139"/>
      <c r="IG50" s="139"/>
      <c r="IH50" s="139"/>
      <c r="II50" s="139"/>
      <c r="IJ50" s="139"/>
      <c r="IK50" s="139"/>
      <c r="IL50" s="139"/>
      <c r="IM50" s="139"/>
      <c r="IN50" s="139"/>
      <c r="IO50" s="139"/>
      <c r="IP50" s="139"/>
      <c r="IQ50" s="139"/>
      <c r="IR50" s="139"/>
      <c r="IS50" s="139"/>
      <c r="IT50" s="139"/>
      <c r="IU50" s="139"/>
      <c r="IV50" s="139"/>
    </row>
    <row r="51" customFormat="false" ht="27" hidden="false" customHeight="true" outlineLevel="0" collapsed="false">
      <c r="A51" s="141" t="s">
        <v>140</v>
      </c>
      <c r="B51" s="24" t="n">
        <v>80810</v>
      </c>
      <c r="C51" s="25" t="n">
        <v>81510</v>
      </c>
      <c r="D51" s="25" t="n">
        <v>92790</v>
      </c>
      <c r="E51" s="25" t="n">
        <v>81500</v>
      </c>
      <c r="F51" s="25" t="n">
        <v>81510</v>
      </c>
      <c r="G51" s="25" t="n">
        <v>92600</v>
      </c>
      <c r="H51" s="25" t="n">
        <v>94240</v>
      </c>
      <c r="I51" s="25" t="n">
        <v>92230</v>
      </c>
      <c r="J51" s="25" t="n">
        <v>81500</v>
      </c>
      <c r="K51" s="25" t="n">
        <v>81510</v>
      </c>
      <c r="L51" s="25" t="n">
        <v>90280</v>
      </c>
      <c r="M51" s="25" t="n">
        <v>92610</v>
      </c>
      <c r="N51" s="25" t="n">
        <v>94250</v>
      </c>
      <c r="O51" s="25" t="n">
        <v>93610</v>
      </c>
      <c r="P51" s="25" t="n">
        <v>95250</v>
      </c>
      <c r="Q51" s="25" t="n">
        <v>92220</v>
      </c>
      <c r="R51" s="25" t="n">
        <v>93220</v>
      </c>
      <c r="S51" s="25" t="n">
        <v>93470</v>
      </c>
      <c r="T51" s="25" t="n">
        <v>94280</v>
      </c>
      <c r="U51" s="25" t="n">
        <v>90680</v>
      </c>
      <c r="V51" s="25" t="n">
        <v>96080</v>
      </c>
      <c r="W51" s="25" t="n">
        <v>92480</v>
      </c>
      <c r="X51" s="25" t="n">
        <v>78360</v>
      </c>
      <c r="Y51" s="25" t="n">
        <v>78110</v>
      </c>
      <c r="Z51" s="25" t="n">
        <v>89080</v>
      </c>
      <c r="AA51" s="25" t="n">
        <v>87700</v>
      </c>
      <c r="AB51" s="26" t="n">
        <v>87710</v>
      </c>
      <c r="AC51" s="155" t="n">
        <v>92290</v>
      </c>
      <c r="AE51" s="55"/>
      <c r="AG51" s="55"/>
      <c r="AH51" s="55"/>
      <c r="AI51" s="55"/>
      <c r="AJ51" s="55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  <c r="EV51" s="139"/>
      <c r="EW51" s="139"/>
      <c r="EX51" s="139"/>
      <c r="EY51" s="139"/>
      <c r="EZ51" s="139"/>
      <c r="FA51" s="139"/>
      <c r="FB51" s="139"/>
      <c r="FC51" s="139"/>
      <c r="FD51" s="139"/>
      <c r="FE51" s="139"/>
      <c r="FF51" s="139"/>
      <c r="FG51" s="139"/>
      <c r="FH51" s="139"/>
      <c r="FI51" s="139"/>
      <c r="FJ51" s="139"/>
      <c r="FK51" s="139"/>
      <c r="FL51" s="139"/>
      <c r="FM51" s="139"/>
      <c r="FN51" s="139"/>
      <c r="FO51" s="139"/>
      <c r="FP51" s="139"/>
      <c r="FQ51" s="139"/>
      <c r="FR51" s="139"/>
      <c r="FS51" s="139"/>
      <c r="FT51" s="139"/>
      <c r="FU51" s="139"/>
      <c r="FV51" s="139"/>
      <c r="FW51" s="139"/>
      <c r="FX51" s="139"/>
      <c r="FY51" s="139"/>
      <c r="FZ51" s="139"/>
      <c r="GA51" s="139"/>
      <c r="GB51" s="139"/>
      <c r="GC51" s="139"/>
      <c r="GD51" s="139"/>
      <c r="GE51" s="139"/>
      <c r="GF51" s="139"/>
      <c r="GG51" s="139"/>
      <c r="GH51" s="139"/>
      <c r="GI51" s="139"/>
      <c r="GJ51" s="139"/>
      <c r="GK51" s="139"/>
      <c r="GL51" s="139"/>
      <c r="GM51" s="139"/>
      <c r="GN51" s="139"/>
      <c r="GO51" s="139"/>
      <c r="GP51" s="139"/>
      <c r="GQ51" s="139"/>
      <c r="GR51" s="139"/>
      <c r="GS51" s="139"/>
      <c r="GT51" s="139"/>
      <c r="GU51" s="139"/>
      <c r="GV51" s="139"/>
      <c r="GW51" s="139"/>
      <c r="GX51" s="139"/>
      <c r="GY51" s="139"/>
      <c r="GZ51" s="139"/>
      <c r="HA51" s="139"/>
      <c r="HB51" s="139"/>
      <c r="HC51" s="139"/>
      <c r="HD51" s="139"/>
      <c r="HE51" s="139"/>
      <c r="HF51" s="139"/>
      <c r="HG51" s="139"/>
      <c r="HH51" s="139"/>
      <c r="HI51" s="139"/>
      <c r="HJ51" s="139"/>
      <c r="HK51" s="139"/>
      <c r="HL51" s="139"/>
      <c r="HM51" s="139"/>
      <c r="HN51" s="139"/>
      <c r="HO51" s="139"/>
      <c r="HP51" s="139"/>
      <c r="HQ51" s="139"/>
      <c r="HR51" s="139"/>
      <c r="HS51" s="139"/>
      <c r="HT51" s="139"/>
      <c r="HU51" s="139"/>
      <c r="HV51" s="139"/>
      <c r="HW51" s="139"/>
      <c r="HX51" s="139"/>
      <c r="HY51" s="139"/>
      <c r="HZ51" s="139"/>
      <c r="IA51" s="139"/>
      <c r="IB51" s="139"/>
      <c r="IC51" s="139"/>
      <c r="ID51" s="139"/>
      <c r="IE51" s="139"/>
      <c r="IF51" s="139"/>
      <c r="IG51" s="139"/>
      <c r="IH51" s="139"/>
      <c r="II51" s="139"/>
      <c r="IJ51" s="139"/>
      <c r="IK51" s="139"/>
      <c r="IL51" s="139"/>
      <c r="IM51" s="139"/>
      <c r="IN51" s="139"/>
      <c r="IO51" s="139"/>
      <c r="IP51" s="139"/>
      <c r="IQ51" s="139"/>
      <c r="IR51" s="139"/>
      <c r="IS51" s="139"/>
      <c r="IT51" s="139"/>
      <c r="IU51" s="139"/>
      <c r="IV51" s="139"/>
    </row>
    <row r="52" customFormat="false" ht="27" hidden="false" customHeight="true" outlineLevel="0" collapsed="false">
      <c r="A52" s="23" t="s">
        <v>141</v>
      </c>
      <c r="B52" s="24" t="n">
        <v>79710</v>
      </c>
      <c r="C52" s="25" t="n">
        <v>80410</v>
      </c>
      <c r="D52" s="25" t="n">
        <v>91690</v>
      </c>
      <c r="E52" s="25" t="n">
        <v>80400</v>
      </c>
      <c r="F52" s="25" t="n">
        <v>80410</v>
      </c>
      <c r="G52" s="25" t="n">
        <v>91490</v>
      </c>
      <c r="H52" s="25" t="n">
        <v>93130</v>
      </c>
      <c r="I52" s="25" t="n">
        <v>91120</v>
      </c>
      <c r="J52" s="25" t="n">
        <v>80400</v>
      </c>
      <c r="K52" s="25" t="n">
        <v>80410</v>
      </c>
      <c r="L52" s="25" t="n">
        <v>89180</v>
      </c>
      <c r="M52" s="25" t="n">
        <v>91500</v>
      </c>
      <c r="N52" s="25" t="n">
        <v>93140</v>
      </c>
      <c r="O52" s="25" t="n">
        <v>92500</v>
      </c>
      <c r="P52" s="25" t="n">
        <v>94140</v>
      </c>
      <c r="Q52" s="25" t="n">
        <v>91130</v>
      </c>
      <c r="R52" s="25" t="n">
        <v>92130</v>
      </c>
      <c r="S52" s="25" t="n">
        <v>92370</v>
      </c>
      <c r="T52" s="25" t="n">
        <v>93190</v>
      </c>
      <c r="U52" s="25" t="n">
        <v>89590</v>
      </c>
      <c r="V52" s="25" t="n">
        <v>94990</v>
      </c>
      <c r="W52" s="25" t="n">
        <v>91380</v>
      </c>
      <c r="X52" s="25" t="n">
        <v>77270</v>
      </c>
      <c r="Y52" s="25" t="n">
        <v>77010</v>
      </c>
      <c r="Z52" s="25" t="n">
        <v>87980</v>
      </c>
      <c r="AA52" s="25" t="n">
        <v>86590</v>
      </c>
      <c r="AB52" s="26" t="n">
        <v>86600</v>
      </c>
      <c r="AC52" s="155" t="n">
        <v>91200</v>
      </c>
      <c r="AE52" s="55"/>
      <c r="AG52" s="55"/>
      <c r="AH52" s="55"/>
      <c r="AI52" s="55"/>
      <c r="AJ52" s="55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139"/>
      <c r="EX52" s="139"/>
      <c r="EY52" s="139"/>
      <c r="EZ52" s="139"/>
      <c r="FA52" s="139"/>
      <c r="FB52" s="139"/>
      <c r="FC52" s="139"/>
      <c r="FD52" s="139"/>
      <c r="FE52" s="139"/>
      <c r="FF52" s="139"/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  <c r="FQ52" s="139"/>
      <c r="FR52" s="139"/>
      <c r="FS52" s="139"/>
      <c r="FT52" s="139"/>
      <c r="FU52" s="139"/>
      <c r="FV52" s="139"/>
      <c r="FW52" s="139"/>
      <c r="FX52" s="139"/>
      <c r="FY52" s="139"/>
      <c r="FZ52" s="139"/>
      <c r="GA52" s="139"/>
      <c r="GB52" s="139"/>
      <c r="GC52" s="139"/>
      <c r="GD52" s="139"/>
      <c r="GE52" s="139"/>
      <c r="GF52" s="139"/>
      <c r="GG52" s="139"/>
      <c r="GH52" s="139"/>
      <c r="GI52" s="139"/>
      <c r="GJ52" s="139"/>
      <c r="GK52" s="139"/>
      <c r="GL52" s="139"/>
      <c r="GM52" s="139"/>
      <c r="GN52" s="139"/>
      <c r="GO52" s="139"/>
      <c r="GP52" s="139"/>
      <c r="GQ52" s="139"/>
      <c r="GR52" s="139"/>
      <c r="GS52" s="139"/>
      <c r="GT52" s="139"/>
      <c r="GU52" s="139"/>
      <c r="GV52" s="139"/>
      <c r="GW52" s="139"/>
      <c r="GX52" s="139"/>
      <c r="GY52" s="139"/>
      <c r="GZ52" s="139"/>
      <c r="HA52" s="139"/>
      <c r="HB52" s="139"/>
      <c r="HC52" s="139"/>
      <c r="HD52" s="139"/>
      <c r="HE52" s="139"/>
      <c r="HF52" s="139"/>
      <c r="HG52" s="139"/>
      <c r="HH52" s="139"/>
      <c r="HI52" s="139"/>
      <c r="HJ52" s="139"/>
      <c r="HK52" s="139"/>
      <c r="HL52" s="139"/>
      <c r="HM52" s="139"/>
      <c r="HN52" s="139"/>
      <c r="HO52" s="139"/>
      <c r="HP52" s="139"/>
      <c r="HQ52" s="139"/>
      <c r="HR52" s="139"/>
      <c r="HS52" s="139"/>
      <c r="HT52" s="139"/>
      <c r="HU52" s="139"/>
      <c r="HV52" s="139"/>
      <c r="HW52" s="139"/>
      <c r="HX52" s="139"/>
      <c r="HY52" s="139"/>
      <c r="HZ52" s="139"/>
      <c r="IA52" s="139"/>
      <c r="IB52" s="139"/>
      <c r="IC52" s="139"/>
      <c r="ID52" s="139"/>
      <c r="IE52" s="139"/>
      <c r="IF52" s="139"/>
      <c r="IG52" s="139"/>
      <c r="IH52" s="139"/>
      <c r="II52" s="139"/>
      <c r="IJ52" s="139"/>
      <c r="IK52" s="139"/>
      <c r="IL52" s="139"/>
      <c r="IM52" s="139"/>
      <c r="IN52" s="139"/>
      <c r="IO52" s="139"/>
      <c r="IP52" s="139"/>
      <c r="IQ52" s="139"/>
      <c r="IR52" s="139"/>
      <c r="IS52" s="139"/>
      <c r="IT52" s="139"/>
      <c r="IU52" s="139"/>
      <c r="IV52" s="139"/>
    </row>
    <row r="53" customFormat="false" ht="27" hidden="false" customHeight="true" outlineLevel="0" collapsed="false">
      <c r="A53" s="23" t="s">
        <v>142</v>
      </c>
      <c r="B53" s="24" t="n">
        <v>79720</v>
      </c>
      <c r="C53" s="25" t="n">
        <v>80420</v>
      </c>
      <c r="D53" s="25" t="n">
        <v>91700</v>
      </c>
      <c r="E53" s="25" t="n">
        <v>80410</v>
      </c>
      <c r="F53" s="25" t="n">
        <v>80420</v>
      </c>
      <c r="G53" s="25" t="n">
        <v>91500</v>
      </c>
      <c r="H53" s="25" t="n">
        <v>93140</v>
      </c>
      <c r="I53" s="25" t="n">
        <v>91130</v>
      </c>
      <c r="J53" s="25" t="n">
        <v>80410</v>
      </c>
      <c r="K53" s="25" t="n">
        <v>80420</v>
      </c>
      <c r="L53" s="25" t="n">
        <v>89190</v>
      </c>
      <c r="M53" s="25" t="n">
        <v>91510</v>
      </c>
      <c r="N53" s="25" t="n">
        <v>93150</v>
      </c>
      <c r="O53" s="25" t="n">
        <v>92510</v>
      </c>
      <c r="P53" s="25" t="n">
        <v>94150</v>
      </c>
      <c r="Q53" s="25" t="n">
        <v>91130</v>
      </c>
      <c r="R53" s="25" t="n">
        <v>92130</v>
      </c>
      <c r="S53" s="25" t="n">
        <v>92370</v>
      </c>
      <c r="T53" s="25" t="n">
        <v>93190</v>
      </c>
      <c r="U53" s="25" t="n">
        <v>89590</v>
      </c>
      <c r="V53" s="25" t="n">
        <v>94990</v>
      </c>
      <c r="W53" s="25" t="n">
        <v>91380</v>
      </c>
      <c r="X53" s="25" t="n">
        <v>77270</v>
      </c>
      <c r="Y53" s="25" t="n">
        <v>77020</v>
      </c>
      <c r="Z53" s="25" t="n">
        <v>87980</v>
      </c>
      <c r="AA53" s="25" t="n">
        <v>86600</v>
      </c>
      <c r="AB53" s="26" t="n">
        <v>86610</v>
      </c>
      <c r="AC53" s="155" t="n">
        <v>91200</v>
      </c>
      <c r="AE53" s="55"/>
      <c r="AG53" s="55"/>
      <c r="AH53" s="55"/>
      <c r="AI53" s="55"/>
      <c r="AJ53" s="55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39"/>
      <c r="HR53" s="139"/>
      <c r="HS53" s="139"/>
      <c r="HT53" s="139"/>
      <c r="HU53" s="139"/>
      <c r="HV53" s="139"/>
      <c r="HW53" s="139"/>
      <c r="HX53" s="139"/>
      <c r="HY53" s="139"/>
      <c r="HZ53" s="139"/>
      <c r="IA53" s="139"/>
      <c r="IB53" s="139"/>
      <c r="IC53" s="139"/>
      <c r="ID53" s="139"/>
      <c r="IE53" s="139"/>
      <c r="IF53" s="139"/>
      <c r="IG53" s="139"/>
      <c r="IH53" s="139"/>
      <c r="II53" s="139"/>
      <c r="IJ53" s="139"/>
      <c r="IK53" s="139"/>
      <c r="IL53" s="139"/>
      <c r="IM53" s="139"/>
      <c r="IN53" s="139"/>
      <c r="IO53" s="139"/>
      <c r="IP53" s="139"/>
      <c r="IQ53" s="139"/>
      <c r="IR53" s="139"/>
      <c r="IS53" s="139"/>
      <c r="IT53" s="139"/>
      <c r="IU53" s="139"/>
      <c r="IV53" s="139"/>
    </row>
    <row r="54" customFormat="false" ht="27" hidden="false" customHeight="true" outlineLevel="0" collapsed="false">
      <c r="A54" s="23" t="s">
        <v>143</v>
      </c>
      <c r="B54" s="24" t="n">
        <v>82010</v>
      </c>
      <c r="C54" s="25" t="n">
        <v>82710</v>
      </c>
      <c r="D54" s="25" t="n">
        <v>93990</v>
      </c>
      <c r="E54" s="25" t="n">
        <v>82700</v>
      </c>
      <c r="F54" s="25" t="n">
        <v>82710</v>
      </c>
      <c r="G54" s="25" t="n">
        <v>93800</v>
      </c>
      <c r="H54" s="25" t="n">
        <v>95440</v>
      </c>
      <c r="I54" s="25" t="n">
        <v>93430</v>
      </c>
      <c r="J54" s="25" t="n">
        <v>82700</v>
      </c>
      <c r="K54" s="25" t="n">
        <v>82710</v>
      </c>
      <c r="L54" s="25" t="n">
        <v>91480</v>
      </c>
      <c r="M54" s="25" t="n">
        <v>93810</v>
      </c>
      <c r="N54" s="25" t="n">
        <v>95450</v>
      </c>
      <c r="O54" s="25" t="n">
        <v>94810</v>
      </c>
      <c r="P54" s="25" t="n">
        <v>96450</v>
      </c>
      <c r="Q54" s="25" t="n">
        <v>93420</v>
      </c>
      <c r="R54" s="25" t="n">
        <v>94420</v>
      </c>
      <c r="S54" s="25" t="n">
        <v>94670</v>
      </c>
      <c r="T54" s="25" t="n">
        <v>95490</v>
      </c>
      <c r="U54" s="25" t="n">
        <v>91890</v>
      </c>
      <c r="V54" s="25" t="n">
        <v>97290</v>
      </c>
      <c r="W54" s="25" t="n">
        <v>93680</v>
      </c>
      <c r="X54" s="25" t="n">
        <v>79560</v>
      </c>
      <c r="Y54" s="25" t="n">
        <v>79310</v>
      </c>
      <c r="Z54" s="25" t="n">
        <v>90280</v>
      </c>
      <c r="AA54" s="25" t="n">
        <v>88900</v>
      </c>
      <c r="AB54" s="26" t="n">
        <v>88910</v>
      </c>
      <c r="AC54" s="155" t="n">
        <v>93490</v>
      </c>
      <c r="AE54" s="55"/>
      <c r="AG54" s="55"/>
      <c r="AH54" s="55"/>
      <c r="AI54" s="55"/>
      <c r="AJ54" s="55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39"/>
      <c r="ES54" s="139"/>
      <c r="ET54" s="139"/>
      <c r="EU54" s="139"/>
      <c r="EV54" s="139"/>
      <c r="EW54" s="139"/>
      <c r="EX54" s="139"/>
      <c r="EY54" s="139"/>
      <c r="EZ54" s="139"/>
      <c r="FA54" s="139"/>
      <c r="FB54" s="139"/>
      <c r="FC54" s="139"/>
      <c r="FD54" s="139"/>
      <c r="FE54" s="139"/>
      <c r="FF54" s="139"/>
      <c r="FG54" s="139"/>
      <c r="FH54" s="139"/>
      <c r="FI54" s="139"/>
      <c r="FJ54" s="139"/>
      <c r="FK54" s="139"/>
      <c r="FL54" s="139"/>
      <c r="FM54" s="139"/>
      <c r="FN54" s="139"/>
      <c r="FO54" s="139"/>
      <c r="FP54" s="139"/>
      <c r="FQ54" s="139"/>
      <c r="FR54" s="139"/>
      <c r="FS54" s="139"/>
      <c r="FT54" s="139"/>
      <c r="FU54" s="139"/>
      <c r="FV54" s="139"/>
      <c r="FW54" s="139"/>
      <c r="FX54" s="139"/>
      <c r="FY54" s="139"/>
      <c r="FZ54" s="139"/>
      <c r="GA54" s="139"/>
      <c r="GB54" s="139"/>
      <c r="GC54" s="139"/>
      <c r="GD54" s="139"/>
      <c r="GE54" s="139"/>
      <c r="GF54" s="139"/>
      <c r="GG54" s="139"/>
      <c r="GH54" s="139"/>
      <c r="GI54" s="139"/>
      <c r="GJ54" s="139"/>
      <c r="GK54" s="139"/>
      <c r="GL54" s="139"/>
      <c r="GM54" s="139"/>
      <c r="GN54" s="139"/>
      <c r="GO54" s="139"/>
      <c r="GP54" s="139"/>
      <c r="GQ54" s="139"/>
      <c r="GR54" s="139"/>
      <c r="GS54" s="139"/>
      <c r="GT54" s="139"/>
      <c r="GU54" s="139"/>
      <c r="GV54" s="139"/>
      <c r="GW54" s="139"/>
      <c r="GX54" s="139"/>
      <c r="GY54" s="139"/>
      <c r="GZ54" s="139"/>
      <c r="HA54" s="139"/>
      <c r="HB54" s="139"/>
      <c r="HC54" s="139"/>
      <c r="HD54" s="139"/>
      <c r="HE54" s="139"/>
      <c r="HF54" s="139"/>
      <c r="HG54" s="139"/>
      <c r="HH54" s="139"/>
      <c r="HI54" s="139"/>
      <c r="HJ54" s="139"/>
      <c r="HK54" s="139"/>
      <c r="HL54" s="139"/>
      <c r="HM54" s="139"/>
      <c r="HN54" s="139"/>
      <c r="HO54" s="139"/>
      <c r="HP54" s="139"/>
      <c r="HQ54" s="139"/>
      <c r="HR54" s="139"/>
      <c r="HS54" s="139"/>
      <c r="HT54" s="139"/>
      <c r="HU54" s="139"/>
      <c r="HV54" s="139"/>
      <c r="HW54" s="139"/>
      <c r="HX54" s="139"/>
      <c r="HY54" s="139"/>
      <c r="HZ54" s="139"/>
      <c r="IA54" s="139"/>
      <c r="IB54" s="139"/>
      <c r="IC54" s="139"/>
      <c r="ID54" s="139"/>
      <c r="IE54" s="139"/>
      <c r="IF54" s="139"/>
      <c r="IG54" s="139"/>
      <c r="IH54" s="139"/>
      <c r="II54" s="139"/>
      <c r="IJ54" s="139"/>
      <c r="IK54" s="139"/>
      <c r="IL54" s="139"/>
      <c r="IM54" s="139"/>
      <c r="IN54" s="139"/>
      <c r="IO54" s="139"/>
      <c r="IP54" s="139"/>
      <c r="IQ54" s="139"/>
      <c r="IR54" s="139"/>
      <c r="IS54" s="139"/>
      <c r="IT54" s="139"/>
      <c r="IU54" s="139"/>
      <c r="IV54" s="139"/>
    </row>
    <row r="55" customFormat="false" ht="32.25" hidden="false" customHeight="true" outlineLevel="0" collapsed="false">
      <c r="A55" s="23" t="s">
        <v>144</v>
      </c>
      <c r="B55" s="24" t="n">
        <v>79890</v>
      </c>
      <c r="C55" s="25" t="n">
        <v>80590</v>
      </c>
      <c r="D55" s="25" t="n">
        <v>91870</v>
      </c>
      <c r="E55" s="25" t="n">
        <v>80580</v>
      </c>
      <c r="F55" s="25" t="n">
        <v>80590</v>
      </c>
      <c r="G55" s="25" t="n">
        <v>91670</v>
      </c>
      <c r="H55" s="25" t="n">
        <v>93310</v>
      </c>
      <c r="I55" s="25" t="n">
        <v>91300</v>
      </c>
      <c r="J55" s="25" t="n">
        <v>80580</v>
      </c>
      <c r="K55" s="25" t="n">
        <v>80590</v>
      </c>
      <c r="L55" s="25" t="n">
        <v>89360</v>
      </c>
      <c r="M55" s="25" t="n">
        <v>91680</v>
      </c>
      <c r="N55" s="25" t="n">
        <v>93320</v>
      </c>
      <c r="O55" s="25" t="n">
        <v>92680</v>
      </c>
      <c r="P55" s="25" t="n">
        <v>94320</v>
      </c>
      <c r="Q55" s="25" t="n">
        <v>91300</v>
      </c>
      <c r="R55" s="25" t="n">
        <v>92300</v>
      </c>
      <c r="S55" s="25" t="n">
        <v>92540</v>
      </c>
      <c r="T55" s="25" t="n">
        <v>93360</v>
      </c>
      <c r="U55" s="25" t="n">
        <v>89760</v>
      </c>
      <c r="V55" s="25" t="n">
        <v>95160</v>
      </c>
      <c r="W55" s="25" t="n">
        <v>91550</v>
      </c>
      <c r="X55" s="25" t="n">
        <v>77440</v>
      </c>
      <c r="Y55" s="25" t="n">
        <v>77190</v>
      </c>
      <c r="Z55" s="25" t="n">
        <v>88150</v>
      </c>
      <c r="AA55" s="25" t="n">
        <v>86770</v>
      </c>
      <c r="AB55" s="26" t="n">
        <v>86780</v>
      </c>
      <c r="AC55" s="155" t="n">
        <v>91370</v>
      </c>
      <c r="AE55" s="55"/>
      <c r="AG55" s="55"/>
      <c r="AH55" s="55"/>
      <c r="AI55" s="55"/>
      <c r="AJ55" s="55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  <c r="EV55" s="139"/>
      <c r="EW55" s="139"/>
      <c r="EX55" s="139"/>
      <c r="EY55" s="139"/>
      <c r="EZ55" s="139"/>
      <c r="FA55" s="139"/>
      <c r="FB55" s="139"/>
      <c r="FC55" s="139"/>
      <c r="FD55" s="139"/>
      <c r="FE55" s="139"/>
      <c r="FF55" s="139"/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  <c r="FQ55" s="139"/>
      <c r="FR55" s="139"/>
      <c r="FS55" s="139"/>
      <c r="FT55" s="139"/>
      <c r="FU55" s="139"/>
      <c r="FV55" s="139"/>
      <c r="FW55" s="139"/>
      <c r="FX55" s="139"/>
      <c r="FY55" s="139"/>
      <c r="FZ55" s="139"/>
      <c r="GA55" s="139"/>
      <c r="GB55" s="139"/>
      <c r="GC55" s="139"/>
      <c r="GD55" s="139"/>
      <c r="GE55" s="139"/>
      <c r="GF55" s="139"/>
      <c r="GG55" s="139"/>
      <c r="GH55" s="139"/>
      <c r="GI55" s="139"/>
      <c r="GJ55" s="139"/>
      <c r="GK55" s="139"/>
      <c r="GL55" s="139"/>
      <c r="GM55" s="139"/>
      <c r="GN55" s="139"/>
      <c r="GO55" s="139"/>
      <c r="GP55" s="139"/>
      <c r="GQ55" s="139"/>
      <c r="GR55" s="139"/>
      <c r="GS55" s="139"/>
      <c r="GT55" s="139"/>
      <c r="GU55" s="139"/>
      <c r="GV55" s="139"/>
      <c r="GW55" s="139"/>
      <c r="GX55" s="139"/>
      <c r="GY55" s="139"/>
      <c r="GZ55" s="139"/>
      <c r="HA55" s="139"/>
      <c r="HB55" s="139"/>
      <c r="HC55" s="139"/>
      <c r="HD55" s="139"/>
      <c r="HE55" s="139"/>
      <c r="HF55" s="139"/>
      <c r="HG55" s="139"/>
      <c r="HH55" s="139"/>
      <c r="HI55" s="139"/>
      <c r="HJ55" s="139"/>
      <c r="HK55" s="139"/>
      <c r="HL55" s="139"/>
      <c r="HM55" s="139"/>
      <c r="HN55" s="139"/>
      <c r="HO55" s="139"/>
      <c r="HP55" s="139"/>
      <c r="HQ55" s="139"/>
      <c r="HR55" s="139"/>
      <c r="HS55" s="139"/>
      <c r="HT55" s="139"/>
      <c r="HU55" s="139"/>
      <c r="HV55" s="139"/>
      <c r="HW55" s="139"/>
      <c r="HX55" s="139"/>
      <c r="HY55" s="139"/>
      <c r="HZ55" s="139"/>
      <c r="IA55" s="139"/>
      <c r="IB55" s="139"/>
      <c r="IC55" s="139"/>
      <c r="ID55" s="139"/>
      <c r="IE55" s="139"/>
      <c r="IF55" s="139"/>
      <c r="IG55" s="139"/>
      <c r="IH55" s="139"/>
      <c r="II55" s="139"/>
      <c r="IJ55" s="139"/>
      <c r="IK55" s="139"/>
      <c r="IL55" s="139"/>
      <c r="IM55" s="139"/>
      <c r="IN55" s="139"/>
      <c r="IO55" s="139"/>
      <c r="IP55" s="139"/>
      <c r="IQ55" s="139"/>
      <c r="IR55" s="139"/>
      <c r="IS55" s="139"/>
      <c r="IT55" s="139"/>
      <c r="IU55" s="139"/>
      <c r="IV55" s="139"/>
    </row>
    <row r="56" customFormat="false" ht="8.25" hidden="true" customHeight="true" outlineLevel="0" collapsed="false">
      <c r="A56" s="23"/>
      <c r="B56" s="156" t="n">
        <v>72820</v>
      </c>
      <c r="C56" s="157" t="n">
        <v>73520</v>
      </c>
      <c r="D56" s="157" t="n">
        <v>83300</v>
      </c>
      <c r="E56" s="157" t="n">
        <v>73510</v>
      </c>
      <c r="F56" s="157" t="n">
        <v>73520</v>
      </c>
      <c r="G56" s="157" t="n">
        <v>84100</v>
      </c>
      <c r="H56" s="157" t="n">
        <v>85740</v>
      </c>
      <c r="I56" s="157" t="n">
        <v>83730</v>
      </c>
      <c r="J56" s="157" t="n">
        <v>73510</v>
      </c>
      <c r="K56" s="157" t="n">
        <v>73520</v>
      </c>
      <c r="L56" s="157" t="n">
        <v>82290</v>
      </c>
      <c r="M56" s="157" t="n">
        <v>84110</v>
      </c>
      <c r="N56" s="157" t="n">
        <v>85750</v>
      </c>
      <c r="O56" s="157" t="n">
        <v>85110</v>
      </c>
      <c r="P56" s="157" t="n">
        <v>86750</v>
      </c>
      <c r="Q56" s="157" t="n">
        <v>83730</v>
      </c>
      <c r="R56" s="157" t="n">
        <v>84730</v>
      </c>
      <c r="S56" s="157" t="n">
        <v>84970</v>
      </c>
      <c r="T56" s="157" t="n">
        <v>86290</v>
      </c>
      <c r="U56" s="157" t="n">
        <v>82690</v>
      </c>
      <c r="V56" s="157" t="n">
        <v>87590</v>
      </c>
      <c r="W56" s="157" t="n">
        <v>83980</v>
      </c>
      <c r="X56" s="157" t="n">
        <v>70370</v>
      </c>
      <c r="Y56" s="157" t="n">
        <v>70120</v>
      </c>
      <c r="Z56" s="157" t="n">
        <v>80580</v>
      </c>
      <c r="AA56" s="157" t="n">
        <v>79200</v>
      </c>
      <c r="AB56" s="158" t="n">
        <v>79210</v>
      </c>
      <c r="AC56" s="143" t="n">
        <v>82800</v>
      </c>
      <c r="AD56" s="55"/>
      <c r="AE56" s="55"/>
      <c r="AF56" s="55"/>
      <c r="AG56" s="55"/>
      <c r="AH56" s="55"/>
      <c r="AI56" s="55"/>
      <c r="AJ56" s="55"/>
    </row>
    <row r="57" customFormat="false" ht="8.25" hidden="true" customHeight="true" outlineLevel="0" collapsed="false">
      <c r="A57" s="159"/>
      <c r="B57" s="156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8"/>
      <c r="AC57" s="143"/>
      <c r="AD57" s="55"/>
      <c r="AE57" s="55"/>
      <c r="AF57" s="55"/>
      <c r="AG57" s="55"/>
      <c r="AH57" s="55"/>
      <c r="AI57" s="55"/>
      <c r="AJ57" s="55"/>
    </row>
    <row r="58" customFormat="false" ht="27" hidden="true" customHeight="true" outlineLevel="0" collapsed="false">
      <c r="A58" s="159"/>
      <c r="B58" s="156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8"/>
      <c r="AC58" s="160"/>
      <c r="AD58" s="55"/>
      <c r="AE58" s="55"/>
      <c r="AF58" s="55"/>
      <c r="AG58" s="55"/>
      <c r="AH58" s="55"/>
      <c r="AI58" s="55"/>
      <c r="AJ58" s="55"/>
    </row>
    <row r="59" customFormat="false" ht="27" hidden="true" customHeight="true" outlineLevel="0" collapsed="false">
      <c r="A59" s="159"/>
      <c r="B59" s="156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8"/>
      <c r="AC59" s="160"/>
      <c r="AD59" s="55"/>
      <c r="AE59" s="55"/>
      <c r="AF59" s="55"/>
      <c r="AG59" s="55"/>
      <c r="AH59" s="55"/>
      <c r="AI59" s="55"/>
      <c r="AJ59" s="55"/>
    </row>
    <row r="60" customFormat="false" ht="27" hidden="true" customHeight="true" outlineLevel="0" collapsed="false">
      <c r="A60" s="159"/>
      <c r="B60" s="156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8"/>
      <c r="AC60" s="143"/>
      <c r="AD60" s="41"/>
      <c r="AE60" s="41"/>
      <c r="AF60" s="41"/>
      <c r="AG60" s="41"/>
      <c r="AH60" s="41"/>
      <c r="AI60" s="41"/>
      <c r="AJ60" s="41"/>
    </row>
    <row r="61" customFormat="false" ht="13.5" hidden="false" customHeight="true" outlineLevel="0" collapsed="false">
      <c r="A61" s="32"/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144"/>
      <c r="AC61" s="161"/>
      <c r="AD61" s="64"/>
      <c r="AE61" s="64"/>
      <c r="AF61" s="64"/>
      <c r="AG61" s="64"/>
      <c r="AH61" s="64"/>
      <c r="AI61" s="64"/>
      <c r="AJ61" s="64"/>
    </row>
    <row r="62" s="64" customFormat="true" ht="27" hidden="false" customHeight="true" outlineLevel="0" collapsed="false">
      <c r="A62" s="162" t="s">
        <v>153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41"/>
      <c r="R62" s="41"/>
      <c r="S62" s="41"/>
      <c r="T62" s="41"/>
      <c r="U62" s="55"/>
      <c r="V62" s="55"/>
      <c r="W62" s="55"/>
      <c r="X62" s="55"/>
      <c r="Y62" s="55"/>
      <c r="Z62" s="55"/>
      <c r="AA62" s="55"/>
      <c r="AB62" s="55"/>
    </row>
    <row r="63" s="121" customFormat="true" ht="60.75" hidden="false" customHeight="true" outlineLevel="0" collapsed="false">
      <c r="A63" s="163" t="s">
        <v>4</v>
      </c>
      <c r="B63" s="129" t="s">
        <v>96</v>
      </c>
      <c r="C63" s="46" t="s">
        <v>99</v>
      </c>
      <c r="D63" s="164" t="s">
        <v>100</v>
      </c>
      <c r="E63" s="132" t="s">
        <v>101</v>
      </c>
      <c r="F63" s="132" t="s">
        <v>102</v>
      </c>
      <c r="G63" s="131" t="s">
        <v>103</v>
      </c>
      <c r="H63" s="131" t="s">
        <v>154</v>
      </c>
      <c r="I63" s="132" t="s">
        <v>105</v>
      </c>
      <c r="J63" s="131" t="s">
        <v>155</v>
      </c>
      <c r="K63" s="131" t="s">
        <v>107</v>
      </c>
      <c r="L63" s="132" t="s">
        <v>156</v>
      </c>
      <c r="M63" s="45" t="s">
        <v>157</v>
      </c>
      <c r="N63" s="45" t="s">
        <v>158</v>
      </c>
      <c r="O63" s="45" t="s">
        <v>159</v>
      </c>
      <c r="P63" s="130" t="s">
        <v>160</v>
      </c>
      <c r="Q63" s="15"/>
      <c r="R63" s="15"/>
      <c r="S63" s="15"/>
      <c r="X63" s="119"/>
      <c r="Y63" s="119"/>
      <c r="Z63" s="119"/>
      <c r="AA63" s="119"/>
      <c r="AB63" s="119"/>
      <c r="AC63" s="119"/>
      <c r="AD63" s="119"/>
      <c r="AE63" s="119"/>
    </row>
    <row r="64" customFormat="false" ht="27" hidden="false" customHeight="true" outlineLevel="0" collapsed="false">
      <c r="A64" s="52" t="s">
        <v>124</v>
      </c>
      <c r="B64" s="136" t="n">
        <v>101330</v>
      </c>
      <c r="C64" s="137" t="n">
        <v>93590</v>
      </c>
      <c r="D64" s="165" t="n">
        <v>103580</v>
      </c>
      <c r="E64" s="166" t="n">
        <v>103560</v>
      </c>
      <c r="F64" s="166" t="n">
        <v>98520</v>
      </c>
      <c r="G64" s="166" t="n">
        <v>95150</v>
      </c>
      <c r="H64" s="166" t="n">
        <v>95150</v>
      </c>
      <c r="I64" s="166" t="n">
        <v>96340</v>
      </c>
      <c r="J64" s="166" t="n">
        <v>93600</v>
      </c>
      <c r="K64" s="166" t="n">
        <v>95160</v>
      </c>
      <c r="L64" s="166" t="n">
        <v>92150</v>
      </c>
      <c r="M64" s="137" t="n">
        <v>92160</v>
      </c>
      <c r="N64" s="137" t="n">
        <v>91150</v>
      </c>
      <c r="O64" s="137" t="n">
        <v>91160</v>
      </c>
      <c r="P64" s="138" t="n">
        <v>90590</v>
      </c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  <c r="FH64" s="139"/>
      <c r="FI64" s="139"/>
      <c r="FJ64" s="139"/>
      <c r="FK64" s="139"/>
      <c r="FL64" s="139"/>
      <c r="FM64" s="139"/>
      <c r="FN64" s="139"/>
      <c r="FO64" s="139"/>
      <c r="FP64" s="139"/>
      <c r="FQ64" s="139"/>
      <c r="FR64" s="139"/>
      <c r="FS64" s="139"/>
      <c r="FT64" s="139"/>
      <c r="FU64" s="139"/>
      <c r="FV64" s="139"/>
      <c r="FW64" s="139"/>
      <c r="FX64" s="139"/>
      <c r="FY64" s="139"/>
      <c r="FZ64" s="139"/>
      <c r="GA64" s="139"/>
      <c r="GB64" s="139"/>
      <c r="GC64" s="139"/>
      <c r="GD64" s="139"/>
      <c r="GE64" s="139"/>
      <c r="GF64" s="139"/>
      <c r="GG64" s="139"/>
      <c r="GH64" s="139"/>
      <c r="GI64" s="139"/>
      <c r="GJ64" s="139"/>
      <c r="GK64" s="139"/>
      <c r="GL64" s="139"/>
      <c r="GM64" s="139"/>
      <c r="GN64" s="139"/>
      <c r="GO64" s="139"/>
      <c r="GP64" s="139"/>
      <c r="GQ64" s="139"/>
      <c r="GR64" s="139"/>
      <c r="GS64" s="139"/>
      <c r="GT64" s="139"/>
      <c r="GU64" s="139"/>
      <c r="GV64" s="139"/>
      <c r="GW64" s="139"/>
      <c r="GX64" s="139"/>
      <c r="GY64" s="139"/>
      <c r="GZ64" s="139"/>
      <c r="HA64" s="139"/>
      <c r="HB64" s="139"/>
      <c r="HC64" s="139"/>
      <c r="HD64" s="139"/>
      <c r="HE64" s="139"/>
      <c r="HF64" s="139"/>
      <c r="HG64" s="139"/>
      <c r="HH64" s="139"/>
      <c r="HI64" s="139"/>
      <c r="HJ64" s="139"/>
      <c r="HK64" s="139"/>
      <c r="HL64" s="139"/>
      <c r="HM64" s="139"/>
      <c r="HN64" s="139"/>
      <c r="HO64" s="139"/>
      <c r="HP64" s="139"/>
      <c r="HQ64" s="139"/>
      <c r="HR64" s="139"/>
      <c r="HS64" s="139"/>
      <c r="HT64" s="139"/>
      <c r="HU64" s="139"/>
      <c r="HV64" s="139"/>
      <c r="HW64" s="139"/>
      <c r="HX64" s="139"/>
      <c r="HY64" s="139"/>
      <c r="HZ64" s="139"/>
      <c r="IA64" s="139"/>
      <c r="IB64" s="139"/>
      <c r="IC64" s="139"/>
      <c r="ID64" s="139"/>
      <c r="IE64" s="139"/>
      <c r="IF64" s="139"/>
      <c r="IG64" s="139"/>
      <c r="IH64" s="139"/>
      <c r="II64" s="139"/>
      <c r="IJ64" s="139"/>
      <c r="IK64" s="139"/>
      <c r="IL64" s="139"/>
      <c r="IM64" s="139"/>
      <c r="IN64" s="139"/>
      <c r="IO64" s="139"/>
      <c r="IP64" s="139"/>
      <c r="IQ64" s="139"/>
      <c r="IR64" s="139"/>
      <c r="IS64" s="139"/>
      <c r="IT64" s="139"/>
      <c r="IU64" s="139"/>
      <c r="IV64" s="139"/>
    </row>
    <row r="65" customFormat="false" ht="27" hidden="false" customHeight="true" outlineLevel="0" collapsed="false">
      <c r="A65" s="52" t="s">
        <v>161</v>
      </c>
      <c r="B65" s="24" t="n">
        <v>100770</v>
      </c>
      <c r="C65" s="25" t="n">
        <v>93030</v>
      </c>
      <c r="D65" s="167" t="n">
        <v>103020</v>
      </c>
      <c r="E65" s="168" t="n">
        <v>102990</v>
      </c>
      <c r="F65" s="168" t="n">
        <v>97950</v>
      </c>
      <c r="G65" s="168" t="n">
        <v>94580</v>
      </c>
      <c r="H65" s="168" t="n">
        <v>94580</v>
      </c>
      <c r="I65" s="168" t="n">
        <v>95760</v>
      </c>
      <c r="J65" s="168" t="n">
        <v>93020</v>
      </c>
      <c r="K65" s="168" t="n">
        <v>94580</v>
      </c>
      <c r="L65" s="168" t="n">
        <v>91580</v>
      </c>
      <c r="M65" s="25" t="n">
        <v>91580</v>
      </c>
      <c r="N65" s="25" t="n">
        <v>90580</v>
      </c>
      <c r="O65" s="25" t="n">
        <v>90580</v>
      </c>
      <c r="P65" s="140" t="n">
        <v>90030</v>
      </c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  <c r="IS65" s="139"/>
      <c r="IT65" s="139"/>
      <c r="IU65" s="139"/>
      <c r="IV65" s="139"/>
    </row>
    <row r="66" customFormat="false" ht="27" hidden="false" customHeight="true" outlineLevel="0" collapsed="false">
      <c r="A66" s="23" t="s">
        <v>126</v>
      </c>
      <c r="B66" s="24" t="n">
        <v>100770</v>
      </c>
      <c r="C66" s="25" t="n">
        <v>93030</v>
      </c>
      <c r="D66" s="167" t="n">
        <v>103020</v>
      </c>
      <c r="E66" s="168" t="n">
        <v>102990</v>
      </c>
      <c r="F66" s="168" t="n">
        <v>97950</v>
      </c>
      <c r="G66" s="168" t="n">
        <v>94580</v>
      </c>
      <c r="H66" s="168" t="n">
        <v>94580</v>
      </c>
      <c r="I66" s="168" t="n">
        <v>95760</v>
      </c>
      <c r="J66" s="168" t="n">
        <v>93020</v>
      </c>
      <c r="K66" s="168" t="n">
        <v>94580</v>
      </c>
      <c r="L66" s="168" t="n">
        <v>91580</v>
      </c>
      <c r="M66" s="25" t="n">
        <v>91580</v>
      </c>
      <c r="N66" s="25" t="n">
        <v>90580</v>
      </c>
      <c r="O66" s="25" t="n">
        <v>90580</v>
      </c>
      <c r="P66" s="140" t="n">
        <v>90030</v>
      </c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  <c r="IS66" s="139"/>
      <c r="IT66" s="139"/>
      <c r="IU66" s="139"/>
      <c r="IV66" s="139"/>
    </row>
    <row r="67" customFormat="false" ht="27" hidden="false" customHeight="true" outlineLevel="0" collapsed="false">
      <c r="A67" s="23" t="s">
        <v>152</v>
      </c>
      <c r="B67" s="24" t="n">
        <v>100830</v>
      </c>
      <c r="C67" s="25" t="n">
        <v>93090</v>
      </c>
      <c r="D67" s="167" t="n">
        <v>103080</v>
      </c>
      <c r="E67" s="168" t="n">
        <v>103060</v>
      </c>
      <c r="F67" s="168" t="n">
        <v>98020</v>
      </c>
      <c r="G67" s="168" t="n">
        <v>94650</v>
      </c>
      <c r="H67" s="168" t="n">
        <v>94650</v>
      </c>
      <c r="I67" s="168" t="n">
        <v>95830</v>
      </c>
      <c r="J67" s="168" t="n">
        <v>93090</v>
      </c>
      <c r="K67" s="168" t="n">
        <v>94650</v>
      </c>
      <c r="L67" s="168" t="n">
        <v>91650</v>
      </c>
      <c r="M67" s="25" t="n">
        <v>91650</v>
      </c>
      <c r="N67" s="25" t="n">
        <v>90650</v>
      </c>
      <c r="O67" s="25" t="n">
        <v>90650</v>
      </c>
      <c r="P67" s="140" t="n">
        <v>90090</v>
      </c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  <c r="HU67" s="139"/>
      <c r="HV67" s="139"/>
      <c r="HW67" s="139"/>
      <c r="HX67" s="139"/>
      <c r="HY67" s="139"/>
      <c r="HZ67" s="139"/>
      <c r="IA67" s="139"/>
      <c r="IB67" s="139"/>
      <c r="IC67" s="139"/>
      <c r="ID67" s="139"/>
      <c r="IE67" s="139"/>
      <c r="IF67" s="139"/>
      <c r="IG67" s="139"/>
      <c r="IH67" s="139"/>
      <c r="II67" s="139"/>
      <c r="IJ67" s="139"/>
      <c r="IK67" s="139"/>
      <c r="IL67" s="139"/>
      <c r="IM67" s="139"/>
      <c r="IN67" s="139"/>
      <c r="IO67" s="139"/>
      <c r="IP67" s="139"/>
      <c r="IQ67" s="139"/>
      <c r="IR67" s="139"/>
      <c r="IS67" s="139"/>
      <c r="IT67" s="139"/>
      <c r="IU67" s="139"/>
      <c r="IV67" s="139"/>
    </row>
    <row r="68" customFormat="false" ht="27" hidden="false" customHeight="true" outlineLevel="0" collapsed="false">
      <c r="A68" s="23" t="s">
        <v>128</v>
      </c>
      <c r="B68" s="24" t="n">
        <v>100870</v>
      </c>
      <c r="C68" s="25" t="n">
        <v>93130</v>
      </c>
      <c r="D68" s="167" t="n">
        <v>103130</v>
      </c>
      <c r="E68" s="168" t="n">
        <v>103090</v>
      </c>
      <c r="F68" s="168" t="n">
        <v>98050</v>
      </c>
      <c r="G68" s="168" t="n">
        <v>94680</v>
      </c>
      <c r="H68" s="168" t="n">
        <v>94680</v>
      </c>
      <c r="I68" s="168" t="n">
        <v>95860</v>
      </c>
      <c r="J68" s="168" t="n">
        <v>93120</v>
      </c>
      <c r="K68" s="168" t="n">
        <v>94680</v>
      </c>
      <c r="L68" s="168" t="n">
        <v>91680</v>
      </c>
      <c r="M68" s="25" t="n">
        <v>91680</v>
      </c>
      <c r="N68" s="25" t="n">
        <v>90680</v>
      </c>
      <c r="O68" s="25" t="n">
        <v>90680</v>
      </c>
      <c r="P68" s="140" t="n">
        <v>90130</v>
      </c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  <c r="GQ68" s="139"/>
      <c r="GR68" s="139"/>
      <c r="GS68" s="139"/>
      <c r="GT68" s="139"/>
      <c r="GU68" s="139"/>
      <c r="GV68" s="139"/>
      <c r="GW68" s="139"/>
      <c r="GX68" s="139"/>
      <c r="GY68" s="139"/>
      <c r="GZ68" s="139"/>
      <c r="HA68" s="139"/>
      <c r="HB68" s="139"/>
      <c r="HC68" s="139"/>
      <c r="HD68" s="139"/>
      <c r="HE68" s="139"/>
      <c r="HF68" s="139"/>
      <c r="HG68" s="139"/>
      <c r="HH68" s="139"/>
      <c r="HI68" s="139"/>
      <c r="HJ68" s="139"/>
      <c r="HK68" s="139"/>
      <c r="HL68" s="139"/>
      <c r="HM68" s="139"/>
      <c r="HN68" s="139"/>
      <c r="HO68" s="139"/>
      <c r="HP68" s="139"/>
      <c r="HQ68" s="139"/>
      <c r="HR68" s="139"/>
      <c r="HS68" s="139"/>
      <c r="HT68" s="139"/>
      <c r="HU68" s="139"/>
      <c r="HV68" s="139"/>
      <c r="HW68" s="139"/>
      <c r="HX68" s="139"/>
      <c r="HY68" s="139"/>
      <c r="HZ68" s="139"/>
      <c r="IA68" s="139"/>
      <c r="IB68" s="139"/>
      <c r="IC68" s="139"/>
      <c r="ID68" s="139"/>
      <c r="IE68" s="139"/>
      <c r="IF68" s="139"/>
      <c r="IG68" s="139"/>
      <c r="IH68" s="139"/>
      <c r="II68" s="139"/>
      <c r="IJ68" s="139"/>
      <c r="IK68" s="139"/>
      <c r="IL68" s="139"/>
      <c r="IM68" s="139"/>
      <c r="IN68" s="139"/>
      <c r="IO68" s="139"/>
      <c r="IP68" s="139"/>
      <c r="IQ68" s="139"/>
      <c r="IR68" s="139"/>
      <c r="IS68" s="139"/>
      <c r="IT68" s="139"/>
      <c r="IU68" s="139"/>
      <c r="IV68" s="139"/>
    </row>
    <row r="69" customFormat="false" ht="27" hidden="false" customHeight="true" outlineLevel="0" collapsed="false">
      <c r="A69" s="23" t="s">
        <v>129</v>
      </c>
      <c r="B69" s="24" t="n">
        <v>103320</v>
      </c>
      <c r="C69" s="25" t="n">
        <v>95580</v>
      </c>
      <c r="D69" s="167" t="n">
        <v>105570</v>
      </c>
      <c r="E69" s="168" t="n">
        <v>105550</v>
      </c>
      <c r="F69" s="168" t="n">
        <v>100510</v>
      </c>
      <c r="G69" s="168" t="n">
        <v>97140</v>
      </c>
      <c r="H69" s="168" t="n">
        <v>97140</v>
      </c>
      <c r="I69" s="168" t="n">
        <v>98320</v>
      </c>
      <c r="J69" s="168" t="n">
        <v>95580</v>
      </c>
      <c r="K69" s="168" t="n">
        <v>97140</v>
      </c>
      <c r="L69" s="168" t="n">
        <v>94140</v>
      </c>
      <c r="M69" s="25" t="n">
        <v>94140</v>
      </c>
      <c r="N69" s="25" t="n">
        <v>93140</v>
      </c>
      <c r="O69" s="25" t="n">
        <v>93140</v>
      </c>
      <c r="P69" s="140" t="n">
        <v>92580</v>
      </c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39"/>
      <c r="HR69" s="139"/>
      <c r="HS69" s="139"/>
      <c r="HT69" s="139"/>
      <c r="HU69" s="139"/>
      <c r="HV69" s="139"/>
      <c r="HW69" s="139"/>
      <c r="HX69" s="139"/>
      <c r="HY69" s="139"/>
      <c r="HZ69" s="139"/>
      <c r="IA69" s="139"/>
      <c r="IB69" s="139"/>
      <c r="IC69" s="139"/>
      <c r="ID69" s="139"/>
      <c r="IE69" s="139"/>
      <c r="IF69" s="139"/>
      <c r="IG69" s="139"/>
      <c r="IH69" s="139"/>
      <c r="II69" s="139"/>
      <c r="IJ69" s="139"/>
      <c r="IK69" s="139"/>
      <c r="IL69" s="139"/>
      <c r="IM69" s="139"/>
      <c r="IN69" s="139"/>
      <c r="IO69" s="139"/>
      <c r="IP69" s="139"/>
      <c r="IQ69" s="139"/>
      <c r="IR69" s="139"/>
      <c r="IS69" s="139"/>
      <c r="IT69" s="139"/>
      <c r="IU69" s="139"/>
      <c r="IV69" s="139"/>
    </row>
    <row r="70" customFormat="false" ht="27" hidden="false" customHeight="true" outlineLevel="0" collapsed="false">
      <c r="A70" s="23" t="s">
        <v>130</v>
      </c>
      <c r="B70" s="24" t="n">
        <v>102790</v>
      </c>
      <c r="C70" s="25" t="n">
        <v>95050</v>
      </c>
      <c r="D70" s="167" t="n">
        <v>105040</v>
      </c>
      <c r="E70" s="168" t="n">
        <v>105020</v>
      </c>
      <c r="F70" s="168" t="n">
        <v>99980</v>
      </c>
      <c r="G70" s="168" t="n">
        <v>96610</v>
      </c>
      <c r="H70" s="168" t="n">
        <v>96610</v>
      </c>
      <c r="I70" s="168" t="n">
        <v>97790</v>
      </c>
      <c r="J70" s="168" t="n">
        <v>95050</v>
      </c>
      <c r="K70" s="168" t="n">
        <v>96610</v>
      </c>
      <c r="L70" s="168" t="n">
        <v>93610</v>
      </c>
      <c r="M70" s="25" t="n">
        <v>93610</v>
      </c>
      <c r="N70" s="25" t="n">
        <v>92610</v>
      </c>
      <c r="O70" s="25" t="n">
        <v>92610</v>
      </c>
      <c r="P70" s="140" t="n">
        <v>92050</v>
      </c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  <c r="IT70" s="139"/>
      <c r="IU70" s="139"/>
      <c r="IV70" s="139"/>
    </row>
    <row r="71" customFormat="false" ht="27" hidden="false" customHeight="true" outlineLevel="0" collapsed="false">
      <c r="A71" s="23" t="s">
        <v>131</v>
      </c>
      <c r="B71" s="24" t="n">
        <v>101470</v>
      </c>
      <c r="C71" s="25" t="n">
        <v>93730</v>
      </c>
      <c r="D71" s="167" t="n">
        <v>103720</v>
      </c>
      <c r="E71" s="168" t="n">
        <v>103700</v>
      </c>
      <c r="F71" s="168" t="n">
        <v>98660</v>
      </c>
      <c r="G71" s="168" t="n">
        <v>95290</v>
      </c>
      <c r="H71" s="168" t="n">
        <v>95290</v>
      </c>
      <c r="I71" s="168" t="n">
        <v>96470</v>
      </c>
      <c r="J71" s="168" t="n">
        <v>93730</v>
      </c>
      <c r="K71" s="168" t="n">
        <v>95290</v>
      </c>
      <c r="L71" s="168" t="n">
        <v>92290</v>
      </c>
      <c r="M71" s="25" t="n">
        <v>92290</v>
      </c>
      <c r="N71" s="25" t="n">
        <v>91290</v>
      </c>
      <c r="O71" s="25" t="n">
        <v>91290</v>
      </c>
      <c r="P71" s="140" t="n">
        <v>90730</v>
      </c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39"/>
      <c r="HR71" s="139"/>
      <c r="HS71" s="139"/>
      <c r="HT71" s="139"/>
      <c r="HU71" s="139"/>
      <c r="HV71" s="139"/>
      <c r="HW71" s="139"/>
      <c r="HX71" s="139"/>
      <c r="HY71" s="139"/>
      <c r="HZ71" s="139"/>
      <c r="IA71" s="139"/>
      <c r="IB71" s="139"/>
      <c r="IC71" s="139"/>
      <c r="ID71" s="139"/>
      <c r="IE71" s="139"/>
      <c r="IF71" s="139"/>
      <c r="IG71" s="139"/>
      <c r="IH71" s="139"/>
      <c r="II71" s="139"/>
      <c r="IJ71" s="139"/>
      <c r="IK71" s="139"/>
      <c r="IL71" s="139"/>
      <c r="IM71" s="139"/>
      <c r="IN71" s="139"/>
      <c r="IO71" s="139"/>
      <c r="IP71" s="139"/>
      <c r="IQ71" s="139"/>
      <c r="IR71" s="139"/>
      <c r="IS71" s="139"/>
      <c r="IT71" s="139"/>
      <c r="IU71" s="139"/>
      <c r="IV71" s="139"/>
    </row>
    <row r="72" customFormat="false" ht="27" hidden="false" customHeight="true" outlineLevel="0" collapsed="false">
      <c r="A72" s="23" t="s">
        <v>132</v>
      </c>
      <c r="B72" s="24" t="n">
        <v>100830</v>
      </c>
      <c r="C72" s="25" t="n">
        <v>93090</v>
      </c>
      <c r="D72" s="167" t="n">
        <v>103080</v>
      </c>
      <c r="E72" s="168" t="n">
        <v>103070</v>
      </c>
      <c r="F72" s="168" t="n">
        <v>98030</v>
      </c>
      <c r="G72" s="168" t="n">
        <v>94660</v>
      </c>
      <c r="H72" s="168" t="n">
        <v>94660</v>
      </c>
      <c r="I72" s="168" t="n">
        <v>95840</v>
      </c>
      <c r="J72" s="168" t="n">
        <v>93100</v>
      </c>
      <c r="K72" s="168" t="n">
        <v>94660</v>
      </c>
      <c r="L72" s="168" t="n">
        <v>91660</v>
      </c>
      <c r="M72" s="25" t="n">
        <v>91660</v>
      </c>
      <c r="N72" s="25" t="n">
        <v>90660</v>
      </c>
      <c r="O72" s="25" t="n">
        <v>90660</v>
      </c>
      <c r="P72" s="140" t="n">
        <v>90090</v>
      </c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  <c r="IV72" s="139"/>
    </row>
    <row r="73" customFormat="false" ht="27" hidden="false" customHeight="true" outlineLevel="0" collapsed="false">
      <c r="A73" s="23" t="s">
        <v>133</v>
      </c>
      <c r="B73" s="24" t="n">
        <v>101470</v>
      </c>
      <c r="C73" s="25" t="n">
        <v>93730</v>
      </c>
      <c r="D73" s="167" t="n">
        <v>103720</v>
      </c>
      <c r="E73" s="168" t="n">
        <v>103700</v>
      </c>
      <c r="F73" s="168" t="n">
        <v>98660</v>
      </c>
      <c r="G73" s="168" t="n">
        <v>95290</v>
      </c>
      <c r="H73" s="168" t="n">
        <v>95290</v>
      </c>
      <c r="I73" s="168" t="n">
        <v>96480</v>
      </c>
      <c r="J73" s="168" t="n">
        <v>93740</v>
      </c>
      <c r="K73" s="168" t="n">
        <v>95300</v>
      </c>
      <c r="L73" s="168" t="n">
        <v>92290</v>
      </c>
      <c r="M73" s="25" t="n">
        <v>92300</v>
      </c>
      <c r="N73" s="25" t="n">
        <v>91290</v>
      </c>
      <c r="O73" s="25" t="n">
        <v>91300</v>
      </c>
      <c r="P73" s="140" t="n">
        <v>90730</v>
      </c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  <c r="IT73" s="139"/>
      <c r="IU73" s="139"/>
      <c r="IV73" s="139"/>
    </row>
    <row r="74" customFormat="false" ht="27" hidden="false" customHeight="true" outlineLevel="0" collapsed="false">
      <c r="A74" s="23" t="s">
        <v>134</v>
      </c>
      <c r="B74" s="24" t="n">
        <v>100510</v>
      </c>
      <c r="C74" s="25" t="n">
        <v>92770</v>
      </c>
      <c r="D74" s="167" t="n">
        <v>102760</v>
      </c>
      <c r="E74" s="168" t="n">
        <v>102740</v>
      </c>
      <c r="F74" s="168" t="n">
        <v>97700</v>
      </c>
      <c r="G74" s="168" t="n">
        <v>94330</v>
      </c>
      <c r="H74" s="168" t="n">
        <v>94330</v>
      </c>
      <c r="I74" s="168" t="n">
        <v>95510</v>
      </c>
      <c r="J74" s="168" t="n">
        <v>92770</v>
      </c>
      <c r="K74" s="168" t="n">
        <v>94330</v>
      </c>
      <c r="L74" s="168" t="n">
        <v>91330</v>
      </c>
      <c r="M74" s="25" t="n">
        <v>91330</v>
      </c>
      <c r="N74" s="25" t="n">
        <v>90330</v>
      </c>
      <c r="O74" s="25" t="n">
        <v>90330</v>
      </c>
      <c r="P74" s="140" t="n">
        <v>89770</v>
      </c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39"/>
      <c r="HR74" s="139"/>
      <c r="HS74" s="139"/>
      <c r="HT74" s="139"/>
      <c r="HU74" s="139"/>
      <c r="HV74" s="139"/>
      <c r="HW74" s="139"/>
      <c r="HX74" s="139"/>
      <c r="HY74" s="139"/>
      <c r="HZ74" s="139"/>
      <c r="IA74" s="139"/>
      <c r="IB74" s="139"/>
      <c r="IC74" s="139"/>
      <c r="ID74" s="139"/>
      <c r="IE74" s="139"/>
      <c r="IF74" s="139"/>
      <c r="IG74" s="139"/>
      <c r="IH74" s="139"/>
      <c r="II74" s="139"/>
      <c r="IJ74" s="139"/>
      <c r="IK74" s="139"/>
      <c r="IL74" s="139"/>
      <c r="IM74" s="139"/>
      <c r="IN74" s="139"/>
      <c r="IO74" s="139"/>
      <c r="IP74" s="139"/>
      <c r="IQ74" s="139"/>
      <c r="IR74" s="139"/>
      <c r="IS74" s="139"/>
      <c r="IT74" s="139"/>
      <c r="IU74" s="139"/>
      <c r="IV74" s="139"/>
    </row>
    <row r="75" customFormat="false" ht="27" hidden="false" customHeight="true" outlineLevel="0" collapsed="false">
      <c r="A75" s="23" t="s">
        <v>135</v>
      </c>
      <c r="B75" s="24" t="n">
        <v>101290</v>
      </c>
      <c r="C75" s="25" t="n">
        <v>93550</v>
      </c>
      <c r="D75" s="167" t="n">
        <v>103540</v>
      </c>
      <c r="E75" s="168" t="n">
        <v>103520</v>
      </c>
      <c r="F75" s="168" t="n">
        <v>98480</v>
      </c>
      <c r="G75" s="168" t="n">
        <v>95110</v>
      </c>
      <c r="H75" s="168" t="n">
        <v>95110</v>
      </c>
      <c r="I75" s="168" t="n">
        <v>96280</v>
      </c>
      <c r="J75" s="168" t="n">
        <v>93540</v>
      </c>
      <c r="K75" s="168" t="n">
        <v>95100</v>
      </c>
      <c r="L75" s="168" t="n">
        <v>92110</v>
      </c>
      <c r="M75" s="25" t="n">
        <v>92100</v>
      </c>
      <c r="N75" s="25" t="n">
        <v>91110</v>
      </c>
      <c r="O75" s="25" t="n">
        <v>91100</v>
      </c>
      <c r="P75" s="140" t="n">
        <v>90550</v>
      </c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  <c r="IV75" s="139"/>
    </row>
    <row r="76" customFormat="false" ht="27" hidden="false" customHeight="true" outlineLevel="0" collapsed="false">
      <c r="A76" s="23" t="s">
        <v>136</v>
      </c>
      <c r="B76" s="24" t="n">
        <v>102150</v>
      </c>
      <c r="C76" s="25" t="n">
        <v>94410</v>
      </c>
      <c r="D76" s="167" t="n">
        <v>104400</v>
      </c>
      <c r="E76" s="168" t="n">
        <v>104380</v>
      </c>
      <c r="F76" s="168" t="n">
        <v>99340</v>
      </c>
      <c r="G76" s="168" t="n">
        <v>95970</v>
      </c>
      <c r="H76" s="168" t="n">
        <v>95970</v>
      </c>
      <c r="I76" s="168" t="n">
        <v>97150</v>
      </c>
      <c r="J76" s="168" t="n">
        <v>94410</v>
      </c>
      <c r="K76" s="168" t="n">
        <v>95970</v>
      </c>
      <c r="L76" s="168" t="n">
        <v>92970</v>
      </c>
      <c r="M76" s="25" t="n">
        <v>92970</v>
      </c>
      <c r="N76" s="25" t="n">
        <v>91970</v>
      </c>
      <c r="O76" s="25" t="n">
        <v>91970</v>
      </c>
      <c r="P76" s="140" t="n">
        <v>91410</v>
      </c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  <c r="IT76" s="139"/>
      <c r="IU76" s="139"/>
      <c r="IV76" s="139"/>
    </row>
    <row r="77" customFormat="false" ht="27" hidden="false" customHeight="true" outlineLevel="0" collapsed="false">
      <c r="A77" s="23" t="s">
        <v>137</v>
      </c>
      <c r="B77" s="24" t="n">
        <v>101480</v>
      </c>
      <c r="C77" s="25" t="n">
        <v>93740</v>
      </c>
      <c r="D77" s="167" t="n">
        <v>103730</v>
      </c>
      <c r="E77" s="168" t="n">
        <v>103710</v>
      </c>
      <c r="F77" s="168" t="n">
        <v>98670</v>
      </c>
      <c r="G77" s="168" t="n">
        <v>95300</v>
      </c>
      <c r="H77" s="168" t="n">
        <v>95300</v>
      </c>
      <c r="I77" s="168" t="n">
        <v>96480</v>
      </c>
      <c r="J77" s="168" t="n">
        <v>93740</v>
      </c>
      <c r="K77" s="168" t="n">
        <v>95300</v>
      </c>
      <c r="L77" s="168" t="n">
        <v>92300</v>
      </c>
      <c r="M77" s="25" t="n">
        <v>92300</v>
      </c>
      <c r="N77" s="25" t="n">
        <v>91300</v>
      </c>
      <c r="O77" s="25" t="n">
        <v>91300</v>
      </c>
      <c r="P77" s="140" t="n">
        <v>90740</v>
      </c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39"/>
      <c r="HR77" s="139"/>
      <c r="HS77" s="139"/>
      <c r="HT77" s="139"/>
      <c r="HU77" s="139"/>
      <c r="HV77" s="139"/>
      <c r="HW77" s="139"/>
      <c r="HX77" s="139"/>
      <c r="HY77" s="139"/>
      <c r="HZ77" s="139"/>
      <c r="IA77" s="139"/>
      <c r="IB77" s="139"/>
      <c r="IC77" s="139"/>
      <c r="ID77" s="139"/>
      <c r="IE77" s="139"/>
      <c r="IF77" s="139"/>
      <c r="IG77" s="139"/>
      <c r="IH77" s="139"/>
      <c r="II77" s="139"/>
      <c r="IJ77" s="139"/>
      <c r="IK77" s="139"/>
      <c r="IL77" s="139"/>
      <c r="IM77" s="139"/>
      <c r="IN77" s="139"/>
      <c r="IO77" s="139"/>
      <c r="IP77" s="139"/>
      <c r="IQ77" s="139"/>
      <c r="IR77" s="139"/>
      <c r="IS77" s="139"/>
      <c r="IT77" s="139"/>
      <c r="IU77" s="139"/>
      <c r="IV77" s="139"/>
    </row>
    <row r="78" customFormat="false" ht="27" hidden="false" customHeight="true" outlineLevel="0" collapsed="false">
      <c r="A78" s="23" t="s">
        <v>138</v>
      </c>
      <c r="B78" s="24" t="n">
        <v>102270</v>
      </c>
      <c r="C78" s="25" t="n">
        <v>94530</v>
      </c>
      <c r="D78" s="167" t="n">
        <v>104520</v>
      </c>
      <c r="E78" s="168" t="n">
        <v>104500</v>
      </c>
      <c r="F78" s="168" t="n">
        <v>99460</v>
      </c>
      <c r="G78" s="168" t="n">
        <v>96090</v>
      </c>
      <c r="H78" s="168" t="n">
        <v>96090</v>
      </c>
      <c r="I78" s="168" t="n">
        <v>97270</v>
      </c>
      <c r="J78" s="168" t="n">
        <v>94530</v>
      </c>
      <c r="K78" s="168" t="n">
        <v>96090</v>
      </c>
      <c r="L78" s="168" t="n">
        <v>93090</v>
      </c>
      <c r="M78" s="25" t="n">
        <v>93090</v>
      </c>
      <c r="N78" s="25" t="n">
        <v>92090</v>
      </c>
      <c r="O78" s="25" t="n">
        <v>92090</v>
      </c>
      <c r="P78" s="140" t="n">
        <v>91530</v>
      </c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  <c r="GI78" s="139"/>
      <c r="GJ78" s="139"/>
      <c r="GK78" s="139"/>
      <c r="GL78" s="139"/>
      <c r="GM78" s="139"/>
      <c r="GN78" s="139"/>
      <c r="GO78" s="139"/>
      <c r="GP78" s="139"/>
      <c r="GQ78" s="139"/>
      <c r="GR78" s="139"/>
      <c r="GS78" s="139"/>
      <c r="GT78" s="139"/>
      <c r="GU78" s="139"/>
      <c r="GV78" s="139"/>
      <c r="GW78" s="139"/>
      <c r="GX78" s="139"/>
      <c r="GY78" s="139"/>
      <c r="GZ78" s="139"/>
      <c r="HA78" s="139"/>
      <c r="HB78" s="139"/>
      <c r="HC78" s="139"/>
      <c r="HD78" s="139"/>
      <c r="HE78" s="139"/>
      <c r="HF78" s="139"/>
      <c r="HG78" s="139"/>
      <c r="HH78" s="139"/>
      <c r="HI78" s="139"/>
      <c r="HJ78" s="139"/>
      <c r="HK78" s="139"/>
      <c r="HL78" s="139"/>
      <c r="HM78" s="139"/>
      <c r="HN78" s="139"/>
      <c r="HO78" s="139"/>
      <c r="HP78" s="139"/>
      <c r="HQ78" s="139"/>
      <c r="HR78" s="139"/>
      <c r="HS78" s="139"/>
      <c r="HT78" s="139"/>
      <c r="HU78" s="139"/>
      <c r="HV78" s="139"/>
      <c r="HW78" s="139"/>
      <c r="HX78" s="139"/>
      <c r="HY78" s="139"/>
      <c r="HZ78" s="139"/>
      <c r="IA78" s="139"/>
      <c r="IB78" s="139"/>
      <c r="IC78" s="139"/>
      <c r="ID78" s="139"/>
      <c r="IE78" s="139"/>
      <c r="IF78" s="139"/>
      <c r="IG78" s="139"/>
      <c r="IH78" s="139"/>
      <c r="II78" s="139"/>
      <c r="IJ78" s="139"/>
      <c r="IK78" s="139"/>
      <c r="IL78" s="139"/>
      <c r="IM78" s="139"/>
      <c r="IN78" s="139"/>
      <c r="IO78" s="139"/>
      <c r="IP78" s="139"/>
      <c r="IQ78" s="139"/>
      <c r="IR78" s="139"/>
      <c r="IS78" s="139"/>
      <c r="IT78" s="139"/>
      <c r="IU78" s="139"/>
      <c r="IV78" s="139"/>
    </row>
    <row r="79" customFormat="false" ht="27" hidden="false" customHeight="true" outlineLevel="0" collapsed="false">
      <c r="A79" s="23" t="s">
        <v>139</v>
      </c>
      <c r="B79" s="24" t="n">
        <v>102010</v>
      </c>
      <c r="C79" s="25" t="n">
        <v>94270</v>
      </c>
      <c r="D79" s="167" t="n">
        <v>104260</v>
      </c>
      <c r="E79" s="168" t="n">
        <v>104240</v>
      </c>
      <c r="F79" s="168" t="n">
        <v>99200</v>
      </c>
      <c r="G79" s="168" t="n">
        <v>95830</v>
      </c>
      <c r="H79" s="168" t="n">
        <v>95830</v>
      </c>
      <c r="I79" s="168" t="n">
        <v>97010</v>
      </c>
      <c r="J79" s="168" t="n">
        <v>94270</v>
      </c>
      <c r="K79" s="168" t="n">
        <v>95830</v>
      </c>
      <c r="L79" s="168" t="n">
        <v>92830</v>
      </c>
      <c r="M79" s="25" t="n">
        <v>92830</v>
      </c>
      <c r="N79" s="25" t="n">
        <v>91830</v>
      </c>
      <c r="O79" s="25" t="n">
        <v>91830</v>
      </c>
      <c r="P79" s="140" t="n">
        <v>91270</v>
      </c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  <c r="IT79" s="139"/>
      <c r="IU79" s="139"/>
      <c r="IV79" s="139"/>
    </row>
    <row r="80" customFormat="false" ht="27" hidden="false" customHeight="true" outlineLevel="0" collapsed="false">
      <c r="A80" s="141" t="s">
        <v>140</v>
      </c>
      <c r="B80" s="24" t="n">
        <v>102310</v>
      </c>
      <c r="C80" s="25" t="n">
        <v>94580</v>
      </c>
      <c r="D80" s="167" t="n">
        <v>104570</v>
      </c>
      <c r="E80" s="168" t="n">
        <v>104550</v>
      </c>
      <c r="F80" s="168" t="n">
        <v>99510</v>
      </c>
      <c r="G80" s="168" t="n">
        <v>96140</v>
      </c>
      <c r="H80" s="168" t="n">
        <v>96140</v>
      </c>
      <c r="I80" s="168" t="n">
        <v>97310</v>
      </c>
      <c r="J80" s="168" t="n">
        <v>94580</v>
      </c>
      <c r="K80" s="168" t="n">
        <v>96140</v>
      </c>
      <c r="L80" s="168" t="n">
        <v>93140</v>
      </c>
      <c r="M80" s="25" t="n">
        <v>93140</v>
      </c>
      <c r="N80" s="25" t="n">
        <v>92140</v>
      </c>
      <c r="O80" s="25" t="n">
        <v>92140</v>
      </c>
      <c r="P80" s="140" t="n">
        <v>91580</v>
      </c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39"/>
      <c r="HR80" s="139"/>
      <c r="HS80" s="139"/>
      <c r="HT80" s="139"/>
      <c r="HU80" s="139"/>
      <c r="HV80" s="139"/>
      <c r="HW80" s="139"/>
      <c r="HX80" s="139"/>
      <c r="HY80" s="139"/>
      <c r="HZ80" s="139"/>
      <c r="IA80" s="139"/>
      <c r="IB80" s="139"/>
      <c r="IC80" s="139"/>
      <c r="ID80" s="139"/>
      <c r="IE80" s="139"/>
      <c r="IF80" s="139"/>
      <c r="IG80" s="139"/>
      <c r="IH80" s="139"/>
      <c r="II80" s="139"/>
      <c r="IJ80" s="139"/>
      <c r="IK80" s="139"/>
      <c r="IL80" s="139"/>
      <c r="IM80" s="139"/>
      <c r="IN80" s="139"/>
      <c r="IO80" s="139"/>
      <c r="IP80" s="139"/>
      <c r="IQ80" s="139"/>
      <c r="IR80" s="139"/>
      <c r="IS80" s="139"/>
      <c r="IT80" s="139"/>
      <c r="IU80" s="139"/>
      <c r="IV80" s="139"/>
    </row>
    <row r="81" customFormat="false" ht="27" hidden="false" customHeight="true" outlineLevel="0" collapsed="false">
      <c r="A81" s="23" t="s">
        <v>141</v>
      </c>
      <c r="B81" s="24" t="n">
        <v>101210</v>
      </c>
      <c r="C81" s="25" t="n">
        <v>93470</v>
      </c>
      <c r="D81" s="167" t="n">
        <v>103460</v>
      </c>
      <c r="E81" s="168" t="n">
        <v>103440</v>
      </c>
      <c r="F81" s="168" t="n">
        <v>98400</v>
      </c>
      <c r="G81" s="168" t="n">
        <v>95030</v>
      </c>
      <c r="H81" s="168" t="n">
        <v>95030</v>
      </c>
      <c r="I81" s="168" t="n">
        <v>96210</v>
      </c>
      <c r="J81" s="168" t="n">
        <v>93470</v>
      </c>
      <c r="K81" s="168" t="n">
        <v>95030</v>
      </c>
      <c r="L81" s="168" t="n">
        <v>92030</v>
      </c>
      <c r="M81" s="25" t="n">
        <v>92030</v>
      </c>
      <c r="N81" s="25" t="n">
        <v>91030</v>
      </c>
      <c r="O81" s="25" t="n">
        <v>91030</v>
      </c>
      <c r="P81" s="140" t="n">
        <v>90470</v>
      </c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39"/>
      <c r="FY81" s="139"/>
      <c r="FZ81" s="139"/>
      <c r="GA81" s="139"/>
      <c r="GB81" s="139"/>
      <c r="GC81" s="139"/>
      <c r="GD81" s="139"/>
      <c r="GE81" s="139"/>
      <c r="GF81" s="139"/>
      <c r="GG81" s="139"/>
      <c r="GH81" s="139"/>
      <c r="GI81" s="139"/>
      <c r="GJ81" s="139"/>
      <c r="GK81" s="139"/>
      <c r="GL81" s="139"/>
      <c r="GM81" s="139"/>
      <c r="GN81" s="139"/>
      <c r="GO81" s="139"/>
      <c r="GP81" s="139"/>
      <c r="GQ81" s="139"/>
      <c r="GR81" s="139"/>
      <c r="GS81" s="139"/>
      <c r="GT81" s="139"/>
      <c r="GU81" s="139"/>
      <c r="GV81" s="139"/>
      <c r="GW81" s="139"/>
      <c r="GX81" s="139"/>
      <c r="GY81" s="139"/>
      <c r="GZ81" s="139"/>
      <c r="HA81" s="139"/>
      <c r="HB81" s="139"/>
      <c r="HC81" s="139"/>
      <c r="HD81" s="139"/>
      <c r="HE81" s="139"/>
      <c r="HF81" s="139"/>
      <c r="HG81" s="139"/>
      <c r="HH81" s="139"/>
      <c r="HI81" s="139"/>
      <c r="HJ81" s="139"/>
      <c r="HK81" s="139"/>
      <c r="HL81" s="139"/>
      <c r="HM81" s="139"/>
      <c r="HN81" s="139"/>
      <c r="HO81" s="139"/>
      <c r="HP81" s="139"/>
      <c r="HQ81" s="139"/>
      <c r="HR81" s="139"/>
      <c r="HS81" s="139"/>
      <c r="HT81" s="139"/>
      <c r="HU81" s="139"/>
      <c r="HV81" s="139"/>
      <c r="HW81" s="139"/>
      <c r="HX81" s="139"/>
      <c r="HY81" s="139"/>
      <c r="HZ81" s="139"/>
      <c r="IA81" s="139"/>
      <c r="IB81" s="139"/>
      <c r="IC81" s="139"/>
      <c r="ID81" s="139"/>
      <c r="IE81" s="139"/>
      <c r="IF81" s="139"/>
      <c r="IG81" s="139"/>
      <c r="IH81" s="139"/>
      <c r="II81" s="139"/>
      <c r="IJ81" s="139"/>
      <c r="IK81" s="139"/>
      <c r="IL81" s="139"/>
      <c r="IM81" s="139"/>
      <c r="IN81" s="139"/>
      <c r="IO81" s="139"/>
      <c r="IP81" s="139"/>
      <c r="IQ81" s="139"/>
      <c r="IR81" s="139"/>
      <c r="IS81" s="139"/>
      <c r="IT81" s="139"/>
      <c r="IU81" s="139"/>
      <c r="IV81" s="139"/>
    </row>
    <row r="82" customFormat="false" ht="27" hidden="false" customHeight="true" outlineLevel="0" collapsed="false">
      <c r="A82" s="23" t="s">
        <v>142</v>
      </c>
      <c r="B82" s="24" t="n">
        <v>101220</v>
      </c>
      <c r="C82" s="25" t="n">
        <v>93480</v>
      </c>
      <c r="D82" s="167" t="n">
        <v>103470</v>
      </c>
      <c r="E82" s="168" t="n">
        <v>103450</v>
      </c>
      <c r="F82" s="168" t="n">
        <v>98410</v>
      </c>
      <c r="G82" s="168" t="n">
        <v>95040</v>
      </c>
      <c r="H82" s="168" t="n">
        <v>95040</v>
      </c>
      <c r="I82" s="168" t="n">
        <v>96220</v>
      </c>
      <c r="J82" s="168" t="n">
        <v>93480</v>
      </c>
      <c r="K82" s="168" t="n">
        <v>95040</v>
      </c>
      <c r="L82" s="168" t="n">
        <v>92040</v>
      </c>
      <c r="M82" s="25" t="n">
        <v>92040</v>
      </c>
      <c r="N82" s="25" t="n">
        <v>91040</v>
      </c>
      <c r="O82" s="25" t="n">
        <v>91040</v>
      </c>
      <c r="P82" s="140" t="n">
        <v>90480</v>
      </c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39"/>
      <c r="HB82" s="139"/>
      <c r="HC82" s="139"/>
      <c r="HD82" s="139"/>
      <c r="HE82" s="139"/>
      <c r="HF82" s="139"/>
      <c r="HG82" s="139"/>
      <c r="HH82" s="139"/>
      <c r="HI82" s="139"/>
      <c r="HJ82" s="139"/>
      <c r="HK82" s="139"/>
      <c r="HL82" s="139"/>
      <c r="HM82" s="139"/>
      <c r="HN82" s="139"/>
      <c r="HO82" s="139"/>
      <c r="HP82" s="139"/>
      <c r="HQ82" s="139"/>
      <c r="HR82" s="139"/>
      <c r="HS82" s="139"/>
      <c r="HT82" s="139"/>
      <c r="HU82" s="139"/>
      <c r="HV82" s="139"/>
      <c r="HW82" s="139"/>
      <c r="HX82" s="139"/>
      <c r="HY82" s="139"/>
      <c r="HZ82" s="139"/>
      <c r="IA82" s="139"/>
      <c r="IB82" s="139"/>
      <c r="IC82" s="139"/>
      <c r="ID82" s="139"/>
      <c r="IE82" s="139"/>
      <c r="IF82" s="139"/>
      <c r="IG82" s="139"/>
      <c r="IH82" s="139"/>
      <c r="II82" s="139"/>
      <c r="IJ82" s="139"/>
      <c r="IK82" s="139"/>
      <c r="IL82" s="139"/>
      <c r="IM82" s="139"/>
      <c r="IN82" s="139"/>
      <c r="IO82" s="139"/>
      <c r="IP82" s="139"/>
      <c r="IQ82" s="139"/>
      <c r="IR82" s="139"/>
      <c r="IS82" s="139"/>
      <c r="IT82" s="139"/>
      <c r="IU82" s="139"/>
      <c r="IV82" s="139"/>
    </row>
    <row r="83" customFormat="false" ht="27" hidden="false" customHeight="true" outlineLevel="0" collapsed="false">
      <c r="A83" s="23" t="s">
        <v>143</v>
      </c>
      <c r="B83" s="24" t="n">
        <v>103520</v>
      </c>
      <c r="C83" s="25" t="n">
        <v>95780</v>
      </c>
      <c r="D83" s="167" t="n">
        <v>105770</v>
      </c>
      <c r="E83" s="168" t="n">
        <v>105750</v>
      </c>
      <c r="F83" s="168" t="n">
        <v>100710</v>
      </c>
      <c r="G83" s="168" t="n">
        <v>97340</v>
      </c>
      <c r="H83" s="168" t="n">
        <v>97340</v>
      </c>
      <c r="I83" s="168" t="n">
        <v>98520</v>
      </c>
      <c r="J83" s="168" t="n">
        <v>95780</v>
      </c>
      <c r="K83" s="168" t="n">
        <v>97340</v>
      </c>
      <c r="L83" s="168" t="n">
        <v>94340</v>
      </c>
      <c r="M83" s="25" t="n">
        <v>94340</v>
      </c>
      <c r="N83" s="25" t="n">
        <v>93340</v>
      </c>
      <c r="O83" s="25" t="n">
        <v>93340</v>
      </c>
      <c r="P83" s="140" t="n">
        <v>92780</v>
      </c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39"/>
      <c r="GA83" s="139"/>
      <c r="GB83" s="139"/>
      <c r="GC83" s="139"/>
      <c r="GD83" s="139"/>
      <c r="GE83" s="139"/>
      <c r="GF83" s="139"/>
      <c r="GG83" s="139"/>
      <c r="GH83" s="139"/>
      <c r="GI83" s="139"/>
      <c r="GJ83" s="139"/>
      <c r="GK83" s="139"/>
      <c r="GL83" s="139"/>
      <c r="GM83" s="139"/>
      <c r="GN83" s="139"/>
      <c r="GO83" s="139"/>
      <c r="GP83" s="139"/>
      <c r="GQ83" s="139"/>
      <c r="GR83" s="139"/>
      <c r="GS83" s="139"/>
      <c r="GT83" s="139"/>
      <c r="GU83" s="139"/>
      <c r="GV83" s="139"/>
      <c r="GW83" s="139"/>
      <c r="GX83" s="139"/>
      <c r="GY83" s="139"/>
      <c r="GZ83" s="139"/>
      <c r="HA83" s="139"/>
      <c r="HB83" s="139"/>
      <c r="HC83" s="139"/>
      <c r="HD83" s="139"/>
      <c r="HE83" s="139"/>
      <c r="HF83" s="139"/>
      <c r="HG83" s="139"/>
      <c r="HH83" s="139"/>
      <c r="HI83" s="139"/>
      <c r="HJ83" s="139"/>
      <c r="HK83" s="139"/>
      <c r="HL83" s="139"/>
      <c r="HM83" s="139"/>
      <c r="HN83" s="139"/>
      <c r="HO83" s="139"/>
      <c r="HP83" s="139"/>
      <c r="HQ83" s="139"/>
      <c r="HR83" s="139"/>
      <c r="HS83" s="139"/>
      <c r="HT83" s="139"/>
      <c r="HU83" s="139"/>
      <c r="HV83" s="139"/>
      <c r="HW83" s="139"/>
      <c r="HX83" s="139"/>
      <c r="HY83" s="139"/>
      <c r="HZ83" s="139"/>
      <c r="IA83" s="139"/>
      <c r="IB83" s="139"/>
      <c r="IC83" s="139"/>
      <c r="ID83" s="139"/>
      <c r="IE83" s="139"/>
      <c r="IF83" s="139"/>
      <c r="IG83" s="139"/>
      <c r="IH83" s="139"/>
      <c r="II83" s="139"/>
      <c r="IJ83" s="139"/>
      <c r="IK83" s="139"/>
      <c r="IL83" s="139"/>
      <c r="IM83" s="139"/>
      <c r="IN83" s="139"/>
      <c r="IO83" s="139"/>
      <c r="IP83" s="139"/>
      <c r="IQ83" s="139"/>
      <c r="IR83" s="139"/>
      <c r="IS83" s="139"/>
      <c r="IT83" s="139"/>
      <c r="IU83" s="139"/>
      <c r="IV83" s="139"/>
    </row>
    <row r="84" customFormat="false" ht="31.5" hidden="false" customHeight="true" outlineLevel="0" collapsed="false">
      <c r="A84" s="23" t="s">
        <v>144</v>
      </c>
      <c r="B84" s="24" t="n">
        <v>101390</v>
      </c>
      <c r="C84" s="25" t="n">
        <v>93650</v>
      </c>
      <c r="D84" s="167" t="n">
        <v>103640</v>
      </c>
      <c r="E84" s="168" t="n">
        <v>103610</v>
      </c>
      <c r="F84" s="168" t="n">
        <v>98570</v>
      </c>
      <c r="G84" s="168" t="n">
        <v>95200</v>
      </c>
      <c r="H84" s="168" t="n">
        <v>95200</v>
      </c>
      <c r="I84" s="168" t="n">
        <v>96390</v>
      </c>
      <c r="J84" s="168" t="n">
        <v>93650</v>
      </c>
      <c r="K84" s="168" t="n">
        <v>95210</v>
      </c>
      <c r="L84" s="168" t="n">
        <v>92200</v>
      </c>
      <c r="M84" s="25" t="n">
        <v>92210</v>
      </c>
      <c r="N84" s="25" t="n">
        <v>91200</v>
      </c>
      <c r="O84" s="25" t="n">
        <v>91210</v>
      </c>
      <c r="P84" s="140" t="n">
        <v>90650</v>
      </c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  <c r="FX84" s="139"/>
      <c r="FY84" s="139"/>
      <c r="FZ84" s="139"/>
      <c r="GA84" s="139"/>
      <c r="GB84" s="139"/>
      <c r="GC84" s="139"/>
      <c r="GD84" s="139"/>
      <c r="GE84" s="139"/>
      <c r="GF84" s="139"/>
      <c r="GG84" s="139"/>
      <c r="GH84" s="139"/>
      <c r="GI84" s="139"/>
      <c r="GJ84" s="139"/>
      <c r="GK84" s="139"/>
      <c r="GL84" s="139"/>
      <c r="GM84" s="139"/>
      <c r="GN84" s="139"/>
      <c r="GO84" s="139"/>
      <c r="GP84" s="139"/>
      <c r="GQ84" s="139"/>
      <c r="GR84" s="139"/>
      <c r="GS84" s="139"/>
      <c r="GT84" s="139"/>
      <c r="GU84" s="139"/>
      <c r="GV84" s="139"/>
      <c r="GW84" s="139"/>
      <c r="GX84" s="139"/>
      <c r="GY84" s="139"/>
      <c r="GZ84" s="139"/>
      <c r="HA84" s="139"/>
      <c r="HB84" s="139"/>
      <c r="HC84" s="139"/>
      <c r="HD84" s="139"/>
      <c r="HE84" s="139"/>
      <c r="HF84" s="139"/>
      <c r="HG84" s="139"/>
      <c r="HH84" s="139"/>
      <c r="HI84" s="139"/>
      <c r="HJ84" s="139"/>
      <c r="HK84" s="139"/>
      <c r="HL84" s="139"/>
      <c r="HM84" s="139"/>
      <c r="HN84" s="139"/>
      <c r="HO84" s="139"/>
      <c r="HP84" s="139"/>
      <c r="HQ84" s="139"/>
      <c r="HR84" s="139"/>
      <c r="HS84" s="139"/>
      <c r="HT84" s="139"/>
      <c r="HU84" s="139"/>
      <c r="HV84" s="139"/>
      <c r="HW84" s="139"/>
      <c r="HX84" s="139"/>
      <c r="HY84" s="139"/>
      <c r="HZ84" s="139"/>
      <c r="IA84" s="139"/>
      <c r="IB84" s="139"/>
      <c r="IC84" s="139"/>
      <c r="ID84" s="139"/>
      <c r="IE84" s="139"/>
      <c r="IF84" s="139"/>
      <c r="IG84" s="139"/>
      <c r="IH84" s="139"/>
      <c r="II84" s="139"/>
      <c r="IJ84" s="139"/>
      <c r="IK84" s="139"/>
      <c r="IL84" s="139"/>
      <c r="IM84" s="139"/>
      <c r="IN84" s="139"/>
      <c r="IO84" s="139"/>
      <c r="IP84" s="139"/>
      <c r="IQ84" s="139"/>
      <c r="IR84" s="139"/>
      <c r="IS84" s="139"/>
      <c r="IT84" s="139"/>
      <c r="IU84" s="139"/>
      <c r="IV84" s="139"/>
    </row>
    <row r="85" customFormat="false" ht="14.25" hidden="true" customHeight="true" outlineLevel="0" collapsed="false">
      <c r="A85" s="23"/>
      <c r="B85" s="156" t="n">
        <v>89320</v>
      </c>
      <c r="C85" s="157" t="n">
        <v>79580</v>
      </c>
      <c r="D85" s="169" t="n">
        <v>99070</v>
      </c>
      <c r="E85" s="169" t="n">
        <v>88550</v>
      </c>
      <c r="F85" s="169" t="n">
        <v>83510</v>
      </c>
      <c r="G85" s="169" t="n">
        <v>81140</v>
      </c>
      <c r="H85" s="169" t="n">
        <v>81140</v>
      </c>
      <c r="I85" s="169" t="n">
        <v>84320</v>
      </c>
      <c r="J85" s="169" t="n">
        <v>79580</v>
      </c>
      <c r="K85" s="169" t="n">
        <v>81140</v>
      </c>
      <c r="L85" s="169" t="n">
        <v>78140</v>
      </c>
      <c r="M85" s="157" t="n">
        <v>78140</v>
      </c>
      <c r="N85" s="157" t="n">
        <v>77140</v>
      </c>
      <c r="O85" s="157" t="n">
        <v>77140</v>
      </c>
      <c r="P85" s="158" t="n">
        <v>76580</v>
      </c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</row>
    <row r="86" customFormat="false" ht="13.5" hidden="true" customHeight="true" outlineLevel="0" collapsed="false">
      <c r="A86" s="170"/>
      <c r="B86" s="156"/>
      <c r="C86" s="157"/>
      <c r="D86" s="169"/>
      <c r="E86" s="169"/>
      <c r="F86" s="169"/>
      <c r="G86" s="169"/>
      <c r="H86" s="169"/>
      <c r="I86" s="169"/>
      <c r="J86" s="169"/>
      <c r="K86" s="169"/>
      <c r="L86" s="169"/>
      <c r="M86" s="157"/>
      <c r="N86" s="157"/>
      <c r="O86" s="157"/>
      <c r="P86" s="158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</row>
    <row r="87" customFormat="false" ht="27" hidden="true" customHeight="true" outlineLevel="0" collapsed="false">
      <c r="A87" s="170"/>
      <c r="B87" s="156"/>
      <c r="C87" s="157"/>
      <c r="D87" s="169"/>
      <c r="E87" s="169"/>
      <c r="F87" s="169"/>
      <c r="G87" s="169"/>
      <c r="H87" s="169"/>
      <c r="I87" s="169"/>
      <c r="J87" s="169"/>
      <c r="K87" s="169"/>
      <c r="L87" s="169"/>
      <c r="M87" s="157"/>
      <c r="N87" s="157"/>
      <c r="O87" s="157"/>
      <c r="P87" s="158"/>
      <c r="T87" s="55"/>
      <c r="U87" s="55"/>
      <c r="V87" s="55"/>
      <c r="W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</row>
    <row r="88" customFormat="false" ht="27" hidden="true" customHeight="true" outlineLevel="0" collapsed="false">
      <c r="A88" s="170"/>
      <c r="B88" s="156"/>
      <c r="C88" s="157"/>
      <c r="D88" s="169"/>
      <c r="E88" s="169"/>
      <c r="F88" s="169"/>
      <c r="G88" s="169"/>
      <c r="H88" s="169"/>
      <c r="I88" s="169"/>
      <c r="J88" s="169"/>
      <c r="K88" s="169"/>
      <c r="L88" s="169"/>
      <c r="M88" s="157"/>
      <c r="N88" s="157"/>
      <c r="O88" s="157"/>
      <c r="P88" s="158"/>
      <c r="T88" s="55"/>
      <c r="U88" s="55"/>
      <c r="V88" s="55"/>
      <c r="W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</row>
    <row r="89" customFormat="false" ht="27" hidden="true" customHeight="true" outlineLevel="0" collapsed="false">
      <c r="A89" s="170"/>
      <c r="B89" s="156"/>
      <c r="C89" s="157"/>
      <c r="D89" s="169"/>
      <c r="E89" s="169"/>
      <c r="F89" s="169"/>
      <c r="G89" s="169"/>
      <c r="H89" s="169"/>
      <c r="I89" s="169"/>
      <c r="J89" s="169"/>
      <c r="K89" s="169"/>
      <c r="L89" s="169"/>
      <c r="M89" s="157"/>
      <c r="N89" s="157"/>
      <c r="O89" s="157"/>
      <c r="P89" s="158"/>
      <c r="T89" s="55"/>
      <c r="U89" s="55"/>
      <c r="V89" s="55"/>
      <c r="W89" s="55"/>
      <c r="AF89" s="55"/>
      <c r="AG89" s="55"/>
      <c r="AH89" s="55"/>
      <c r="AI89" s="55"/>
      <c r="AJ89" s="55"/>
    </row>
    <row r="90" customFormat="false" ht="12" hidden="false" customHeight="true" outlineLevel="0" collapsed="false">
      <c r="A90" s="171"/>
      <c r="B90" s="172"/>
      <c r="C90" s="173"/>
      <c r="D90" s="174"/>
      <c r="E90" s="174"/>
      <c r="F90" s="174"/>
      <c r="G90" s="174"/>
      <c r="H90" s="174"/>
      <c r="I90" s="174"/>
      <c r="J90" s="174"/>
      <c r="K90" s="174"/>
      <c r="L90" s="174"/>
      <c r="M90" s="173"/>
      <c r="N90" s="173"/>
      <c r="O90" s="173"/>
      <c r="P90" s="175"/>
      <c r="T90" s="55"/>
      <c r="U90" s="55"/>
      <c r="V90" s="55"/>
      <c r="W90" s="55"/>
      <c r="AF90" s="55"/>
      <c r="AG90" s="55"/>
      <c r="AH90" s="55"/>
      <c r="AI90" s="55"/>
      <c r="AJ90" s="55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6" t="s">
        <v>108</v>
      </c>
      <c r="B93" s="119"/>
      <c r="C93" s="119"/>
      <c r="D93" s="119"/>
      <c r="E93" s="119"/>
    </row>
    <row r="94" customFormat="false" ht="24" hidden="false" customHeight="true" outlineLevel="0" collapsed="false">
      <c r="A94" s="98" t="s">
        <v>162</v>
      </c>
      <c r="B94" s="98"/>
      <c r="C94" s="98"/>
    </row>
    <row r="95" customFormat="false" ht="24" hidden="false" customHeight="true" outlineLevel="0" collapsed="false">
      <c r="A95" s="102" t="s">
        <v>110</v>
      </c>
      <c r="B95" s="102"/>
      <c r="C95" s="103" t="s">
        <v>5</v>
      </c>
    </row>
    <row r="96" customFormat="false" ht="24" hidden="false" customHeight="true" outlineLevel="0" collapsed="false">
      <c r="A96" s="105" t="s">
        <v>111</v>
      </c>
      <c r="B96" s="105"/>
      <c r="C96" s="106" t="s">
        <v>112</v>
      </c>
    </row>
    <row r="97" customFormat="false" ht="24" hidden="false" customHeight="true" outlineLevel="0" collapsed="false">
      <c r="A97" s="177" t="s">
        <v>113</v>
      </c>
      <c r="B97" s="177"/>
      <c r="C97" s="178" t="n">
        <f aca="false">I7</f>
        <v>83060</v>
      </c>
    </row>
    <row r="98" customFormat="false" ht="24" hidden="false" customHeight="true" outlineLevel="0" collapsed="false">
      <c r="A98" s="177" t="s">
        <v>163</v>
      </c>
      <c r="B98" s="177"/>
      <c r="C98" s="178" t="n">
        <v>800</v>
      </c>
    </row>
    <row r="99" customFormat="false" ht="24" hidden="false" customHeight="true" outlineLevel="0" collapsed="false">
      <c r="A99" s="105" t="s">
        <v>115</v>
      </c>
      <c r="B99" s="105"/>
      <c r="C99" s="178" t="n">
        <f aca="false">C97-C98</f>
        <v>82260</v>
      </c>
    </row>
    <row r="100" customFormat="false" ht="24" hidden="false" customHeight="true" outlineLevel="0" collapsed="false">
      <c r="A100" s="179" t="s">
        <v>164</v>
      </c>
      <c r="B100" s="179"/>
      <c r="C100" s="178" t="n">
        <f aca="false">C99*9%</f>
        <v>7403.4</v>
      </c>
    </row>
    <row r="101" customFormat="false" ht="24" hidden="false" customHeight="true" outlineLevel="0" collapsed="false">
      <c r="A101" s="179" t="s">
        <v>165</v>
      </c>
      <c r="B101" s="179"/>
      <c r="C101" s="178" t="n">
        <f aca="false">C99*9%</f>
        <v>7403.4</v>
      </c>
    </row>
    <row r="102" customFormat="false" ht="24" hidden="false" customHeight="true" outlineLevel="0" collapsed="false">
      <c r="A102" s="105" t="s">
        <v>115</v>
      </c>
      <c r="B102" s="105"/>
      <c r="C102" s="180" t="n">
        <f aca="false">C99+C100+C101</f>
        <v>97066.8</v>
      </c>
    </row>
    <row r="103" customFormat="false" ht="24" hidden="false" customHeight="true" outlineLevel="0" collapsed="false">
      <c r="A103" s="181" t="s">
        <v>117</v>
      </c>
      <c r="B103" s="181"/>
      <c r="C103" s="182" t="n">
        <f aca="false">C102*1</f>
        <v>9706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20.28"/>
    <col collapsed="false" customWidth="true" hidden="false" outlineLevel="0" max="2" min="2" style="184" width="18.41"/>
    <col collapsed="false" customWidth="true" hidden="false" outlineLevel="0" max="4" min="3" style="184" width="16.99"/>
    <col collapsed="false" customWidth="true" hidden="false" outlineLevel="0" max="5" min="5" style="184" width="20.13"/>
    <col collapsed="false" customWidth="true" hidden="false" outlineLevel="0" max="26" min="6" style="184" width="16.99"/>
    <col collapsed="false" customWidth="true" hidden="false" outlineLevel="0" max="27" min="27" style="184" width="18.14"/>
    <col collapsed="false" customWidth="true" hidden="false" outlineLevel="0" max="30" min="28" style="184" width="16.99"/>
    <col collapsed="false" customWidth="true" hidden="false" outlineLevel="0" max="31" min="31" style="184" width="18.28"/>
    <col collapsed="false" customWidth="true" hidden="false" outlineLevel="0" max="32" min="32" style="184" width="16.99"/>
    <col collapsed="false" customWidth="false" hidden="false" outlineLevel="0" max="257" min="33" style="185" width="9.14"/>
  </cols>
  <sheetData>
    <row r="1" customFormat="false" ht="11.25" hidden="false" customHeight="true" outlineLevel="0" collapsed="false"/>
    <row r="2" s="188" customFormat="tru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7"/>
      <c r="AF2" s="187"/>
      <c r="AG2" s="187"/>
    </row>
    <row r="3" s="193" customFormat="true" ht="32.25" hidden="false" customHeight="true" outlineLevel="0" collapsed="false">
      <c r="A3" s="189" t="s">
        <v>16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1"/>
      <c r="AE3" s="192"/>
      <c r="AF3" s="192"/>
      <c r="AG3" s="192"/>
    </row>
    <row r="4" s="41" customFormat="true" ht="32.25" hidden="false" customHeight="true" outlineLevel="0" collapsed="false">
      <c r="A4" s="194" t="s">
        <v>167</v>
      </c>
      <c r="B4" s="194"/>
      <c r="C4" s="194"/>
      <c r="D4" s="194"/>
      <c r="E4" s="194"/>
      <c r="F4" s="194"/>
      <c r="G4" s="195" t="s">
        <v>168</v>
      </c>
      <c r="H4" s="195"/>
      <c r="I4" s="195"/>
      <c r="J4" s="195"/>
      <c r="K4" s="195"/>
      <c r="L4" s="195"/>
      <c r="M4" s="195"/>
      <c r="N4" s="196" t="s">
        <v>169</v>
      </c>
      <c r="O4" s="196"/>
      <c r="P4" s="196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53"/>
      <c r="AD4" s="198"/>
    </row>
    <row r="5" s="15" customFormat="true" ht="79.5" hidden="false" customHeight="true" outlineLevel="0" collapsed="false">
      <c r="A5" s="199" t="s">
        <v>170</v>
      </c>
      <c r="B5" s="150" t="s">
        <v>171</v>
      </c>
      <c r="C5" s="46" t="s">
        <v>7</v>
      </c>
      <c r="D5" s="46" t="s">
        <v>172</v>
      </c>
      <c r="E5" s="46" t="s">
        <v>11</v>
      </c>
      <c r="F5" s="46" t="s">
        <v>12</v>
      </c>
      <c r="G5" s="46" t="s">
        <v>20</v>
      </c>
      <c r="H5" s="46" t="s">
        <v>173</v>
      </c>
      <c r="I5" s="46" t="s">
        <v>174</v>
      </c>
      <c r="J5" s="46" t="s">
        <v>26</v>
      </c>
      <c r="K5" s="46" t="s">
        <v>30</v>
      </c>
      <c r="L5" s="46" t="s">
        <v>27</v>
      </c>
      <c r="M5" s="46" t="s">
        <v>29</v>
      </c>
      <c r="N5" s="46" t="s">
        <v>175</v>
      </c>
      <c r="O5" s="46" t="s">
        <v>69</v>
      </c>
      <c r="P5" s="47" t="s">
        <v>70</v>
      </c>
      <c r="Q5" s="200"/>
      <c r="R5" s="200"/>
    </row>
    <row r="6" customFormat="false" ht="32.25" hidden="false" customHeight="true" outlineLevel="0" collapsed="false">
      <c r="A6" s="201" t="s">
        <v>36</v>
      </c>
      <c r="B6" s="136" t="n">
        <v>74688</v>
      </c>
      <c r="C6" s="137" t="n">
        <v>71738</v>
      </c>
      <c r="D6" s="137" t="n">
        <v>74688</v>
      </c>
      <c r="E6" s="137" t="n">
        <v>70628</v>
      </c>
      <c r="F6" s="137" t="n">
        <v>68418</v>
      </c>
      <c r="G6" s="137" t="n">
        <v>73208</v>
      </c>
      <c r="H6" s="137" t="n">
        <v>69518</v>
      </c>
      <c r="I6" s="137" t="n">
        <v>76898</v>
      </c>
      <c r="J6" s="137" t="n">
        <v>83538</v>
      </c>
      <c r="K6" s="137" t="n">
        <v>79938</v>
      </c>
      <c r="L6" s="137" t="n">
        <v>78378</v>
      </c>
      <c r="M6" s="137" t="n">
        <v>73208</v>
      </c>
      <c r="N6" s="137" t="n">
        <v>69515</v>
      </c>
      <c r="O6" s="137" t="n">
        <v>74425</v>
      </c>
      <c r="P6" s="138" t="n">
        <v>77375</v>
      </c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  <c r="FL6" s="202"/>
      <c r="FM6" s="202"/>
      <c r="FN6" s="202"/>
      <c r="FO6" s="202"/>
      <c r="FP6" s="202"/>
      <c r="FQ6" s="202"/>
      <c r="FR6" s="202"/>
      <c r="FS6" s="202"/>
      <c r="FT6" s="202"/>
      <c r="FU6" s="202"/>
      <c r="FV6" s="202"/>
      <c r="FW6" s="202"/>
      <c r="FX6" s="202"/>
      <c r="FY6" s="202"/>
      <c r="FZ6" s="202"/>
      <c r="GA6" s="202"/>
      <c r="GB6" s="202"/>
      <c r="GC6" s="202"/>
      <c r="GD6" s="202"/>
      <c r="GE6" s="202"/>
      <c r="GF6" s="202"/>
      <c r="GG6" s="202"/>
      <c r="GH6" s="202"/>
      <c r="GI6" s="202"/>
      <c r="GJ6" s="202"/>
      <c r="GK6" s="202"/>
      <c r="GL6" s="202"/>
      <c r="GM6" s="202"/>
      <c r="GN6" s="202"/>
      <c r="GO6" s="202"/>
      <c r="GP6" s="202"/>
      <c r="GQ6" s="202"/>
      <c r="GR6" s="202"/>
      <c r="GS6" s="202"/>
      <c r="GT6" s="202"/>
      <c r="GU6" s="202"/>
      <c r="GV6" s="202"/>
      <c r="GW6" s="202"/>
      <c r="GX6" s="202"/>
      <c r="GY6" s="202"/>
      <c r="GZ6" s="202"/>
      <c r="HA6" s="202"/>
      <c r="HB6" s="202"/>
      <c r="HC6" s="202"/>
      <c r="HD6" s="202"/>
      <c r="HE6" s="202"/>
      <c r="HF6" s="202"/>
      <c r="HG6" s="202"/>
      <c r="HH6" s="202"/>
      <c r="HI6" s="202"/>
      <c r="HJ6" s="202"/>
      <c r="HK6" s="202"/>
      <c r="HL6" s="202"/>
      <c r="HM6" s="202"/>
      <c r="HN6" s="202"/>
      <c r="HO6" s="202"/>
      <c r="HP6" s="202"/>
      <c r="HQ6" s="202"/>
      <c r="HR6" s="202"/>
      <c r="HS6" s="202"/>
      <c r="HT6" s="202"/>
      <c r="HU6" s="202"/>
      <c r="HV6" s="202"/>
      <c r="HW6" s="202"/>
      <c r="HX6" s="202"/>
      <c r="HY6" s="202"/>
      <c r="HZ6" s="202"/>
      <c r="IA6" s="202"/>
      <c r="IB6" s="202"/>
      <c r="IC6" s="202"/>
      <c r="ID6" s="202"/>
      <c r="IE6" s="202"/>
      <c r="IF6" s="202"/>
      <c r="IG6" s="202"/>
      <c r="IH6" s="202"/>
      <c r="II6" s="202"/>
      <c r="IJ6" s="202"/>
      <c r="IK6" s="202"/>
      <c r="IL6" s="202"/>
      <c r="IM6" s="202"/>
      <c r="IN6" s="202"/>
      <c r="IO6" s="202"/>
      <c r="IP6" s="202"/>
      <c r="IQ6" s="202"/>
      <c r="IR6" s="202"/>
      <c r="IS6" s="202"/>
      <c r="IT6" s="202"/>
      <c r="IU6" s="202"/>
      <c r="IV6" s="202"/>
    </row>
    <row r="7" customFormat="false" ht="32.25" hidden="false" customHeight="true" outlineLevel="0" collapsed="false">
      <c r="A7" s="203" t="s">
        <v>176</v>
      </c>
      <c r="B7" s="24" t="n">
        <v>75060</v>
      </c>
      <c r="C7" s="25" t="n">
        <v>72110</v>
      </c>
      <c r="D7" s="25" t="n">
        <v>75060</v>
      </c>
      <c r="E7" s="25" t="n">
        <v>71010</v>
      </c>
      <c r="F7" s="25" t="n">
        <v>68790</v>
      </c>
      <c r="G7" s="25" t="n">
        <v>73590</v>
      </c>
      <c r="H7" s="25" t="n">
        <v>69900</v>
      </c>
      <c r="I7" s="25" t="n">
        <v>77280</v>
      </c>
      <c r="J7" s="25" t="n">
        <v>83920</v>
      </c>
      <c r="K7" s="25" t="n">
        <v>80320</v>
      </c>
      <c r="L7" s="25" t="n">
        <v>78750</v>
      </c>
      <c r="M7" s="25" t="n">
        <v>73590</v>
      </c>
      <c r="N7" s="25" t="n">
        <v>69895</v>
      </c>
      <c r="O7" s="25" t="n">
        <v>74795</v>
      </c>
      <c r="P7" s="140" t="n">
        <v>77745</v>
      </c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202"/>
      <c r="FS7" s="202"/>
      <c r="FT7" s="202"/>
      <c r="FU7" s="202"/>
      <c r="FV7" s="202"/>
      <c r="FW7" s="202"/>
      <c r="FX7" s="202"/>
      <c r="FY7" s="202"/>
      <c r="FZ7" s="202"/>
      <c r="GA7" s="202"/>
      <c r="GB7" s="202"/>
      <c r="GC7" s="202"/>
      <c r="GD7" s="202"/>
      <c r="GE7" s="202"/>
      <c r="GF7" s="202"/>
      <c r="GG7" s="202"/>
      <c r="GH7" s="202"/>
      <c r="GI7" s="202"/>
      <c r="GJ7" s="202"/>
      <c r="GK7" s="202"/>
      <c r="GL7" s="202"/>
      <c r="GM7" s="202"/>
      <c r="GN7" s="202"/>
      <c r="GO7" s="202"/>
      <c r="GP7" s="202"/>
      <c r="GQ7" s="202"/>
      <c r="GR7" s="202"/>
      <c r="GS7" s="202"/>
      <c r="GT7" s="202"/>
      <c r="GU7" s="202"/>
      <c r="GV7" s="202"/>
      <c r="GW7" s="202"/>
      <c r="GX7" s="202"/>
      <c r="GY7" s="202"/>
      <c r="GZ7" s="202"/>
      <c r="HA7" s="202"/>
      <c r="HB7" s="202"/>
      <c r="HC7" s="202"/>
      <c r="HD7" s="202"/>
      <c r="HE7" s="202"/>
      <c r="HF7" s="202"/>
      <c r="HG7" s="202"/>
      <c r="HH7" s="202"/>
      <c r="HI7" s="202"/>
      <c r="HJ7" s="202"/>
      <c r="HK7" s="202"/>
      <c r="HL7" s="202"/>
      <c r="HM7" s="202"/>
      <c r="HN7" s="202"/>
      <c r="HO7" s="202"/>
      <c r="HP7" s="202"/>
      <c r="HQ7" s="202"/>
      <c r="HR7" s="202"/>
      <c r="HS7" s="202"/>
      <c r="HT7" s="202"/>
      <c r="HU7" s="202"/>
      <c r="HV7" s="202"/>
      <c r="HW7" s="202"/>
      <c r="HX7" s="202"/>
      <c r="HY7" s="202"/>
      <c r="HZ7" s="202"/>
      <c r="IA7" s="202"/>
      <c r="IB7" s="202"/>
      <c r="IC7" s="202"/>
      <c r="ID7" s="202"/>
      <c r="IE7" s="202"/>
      <c r="IF7" s="202"/>
      <c r="IG7" s="202"/>
      <c r="IH7" s="202"/>
      <c r="II7" s="202"/>
      <c r="IJ7" s="202"/>
      <c r="IK7" s="202"/>
      <c r="IL7" s="202"/>
      <c r="IM7" s="202"/>
      <c r="IN7" s="202"/>
      <c r="IO7" s="202"/>
      <c r="IP7" s="202"/>
      <c r="IQ7" s="202"/>
      <c r="IR7" s="202"/>
      <c r="IS7" s="202"/>
      <c r="IT7" s="202"/>
      <c r="IU7" s="202"/>
      <c r="IV7" s="202"/>
    </row>
    <row r="8" customFormat="false" ht="32.25" hidden="false" customHeight="true" outlineLevel="0" collapsed="false">
      <c r="A8" s="203" t="s">
        <v>44</v>
      </c>
      <c r="B8" s="24" t="n">
        <v>76059</v>
      </c>
      <c r="C8" s="25" t="n">
        <v>73109</v>
      </c>
      <c r="D8" s="25" t="n">
        <v>76059</v>
      </c>
      <c r="E8" s="25" t="n">
        <v>72009</v>
      </c>
      <c r="F8" s="25" t="n">
        <v>69789</v>
      </c>
      <c r="G8" s="25" t="n">
        <v>74589</v>
      </c>
      <c r="H8" s="25" t="n">
        <v>70899</v>
      </c>
      <c r="I8" s="25" t="n">
        <v>78279</v>
      </c>
      <c r="J8" s="25" t="n">
        <v>84919</v>
      </c>
      <c r="K8" s="25" t="n">
        <v>81319</v>
      </c>
      <c r="L8" s="25" t="n">
        <v>79749</v>
      </c>
      <c r="M8" s="25" t="n">
        <v>74589</v>
      </c>
      <c r="N8" s="25" t="n">
        <v>70901</v>
      </c>
      <c r="O8" s="25" t="n">
        <v>75801</v>
      </c>
      <c r="P8" s="140" t="n">
        <v>78751</v>
      </c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  <c r="HM8" s="202"/>
      <c r="HN8" s="202"/>
      <c r="HO8" s="202"/>
      <c r="HP8" s="202"/>
      <c r="HQ8" s="202"/>
      <c r="HR8" s="202"/>
      <c r="HS8" s="202"/>
      <c r="HT8" s="202"/>
      <c r="HU8" s="202"/>
      <c r="HV8" s="202"/>
      <c r="HW8" s="202"/>
      <c r="HX8" s="202"/>
      <c r="HY8" s="202"/>
      <c r="HZ8" s="202"/>
      <c r="IA8" s="202"/>
      <c r="IB8" s="202"/>
      <c r="IC8" s="202"/>
      <c r="ID8" s="202"/>
      <c r="IE8" s="202"/>
      <c r="IF8" s="202"/>
      <c r="IG8" s="202"/>
      <c r="IH8" s="202"/>
      <c r="II8" s="202"/>
      <c r="IJ8" s="202"/>
      <c r="IK8" s="202"/>
      <c r="IL8" s="202"/>
      <c r="IM8" s="202"/>
      <c r="IN8" s="202"/>
      <c r="IO8" s="202"/>
      <c r="IP8" s="202"/>
      <c r="IQ8" s="202"/>
      <c r="IR8" s="202"/>
      <c r="IS8" s="202"/>
      <c r="IT8" s="202"/>
      <c r="IU8" s="202"/>
      <c r="IV8" s="202"/>
    </row>
    <row r="9" customFormat="false" ht="32.25" hidden="false" customHeight="true" outlineLevel="0" collapsed="false">
      <c r="A9" s="203" t="s">
        <v>177</v>
      </c>
      <c r="B9" s="24" t="n">
        <v>74314</v>
      </c>
      <c r="C9" s="25" t="n">
        <v>71364</v>
      </c>
      <c r="D9" s="25" t="n">
        <v>74314</v>
      </c>
      <c r="E9" s="25" t="n">
        <v>70264</v>
      </c>
      <c r="F9" s="25" t="n">
        <v>68044</v>
      </c>
      <c r="G9" s="25" t="n">
        <v>72844</v>
      </c>
      <c r="H9" s="25" t="n">
        <v>69154</v>
      </c>
      <c r="I9" s="25" t="n">
        <v>76534</v>
      </c>
      <c r="J9" s="25" t="n">
        <v>83174</v>
      </c>
      <c r="K9" s="25" t="n">
        <v>79574</v>
      </c>
      <c r="L9" s="25" t="n">
        <v>78004</v>
      </c>
      <c r="M9" s="25" t="n">
        <v>72844</v>
      </c>
      <c r="N9" s="25" t="n">
        <v>69145</v>
      </c>
      <c r="O9" s="25" t="n">
        <v>74045</v>
      </c>
      <c r="P9" s="140" t="n">
        <v>76995</v>
      </c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  <c r="IL9" s="202"/>
      <c r="IM9" s="202"/>
      <c r="IN9" s="202"/>
      <c r="IO9" s="202"/>
      <c r="IP9" s="202"/>
      <c r="IQ9" s="202"/>
      <c r="IR9" s="202"/>
      <c r="IS9" s="202"/>
      <c r="IT9" s="202"/>
      <c r="IU9" s="202"/>
      <c r="IV9" s="202"/>
    </row>
    <row r="10" customFormat="false" ht="32.25" hidden="false" customHeight="true" outlineLevel="0" collapsed="false">
      <c r="A10" s="203" t="s">
        <v>178</v>
      </c>
      <c r="B10" s="24" t="n">
        <v>74612</v>
      </c>
      <c r="C10" s="25" t="n">
        <v>71662</v>
      </c>
      <c r="D10" s="25" t="n">
        <v>74612</v>
      </c>
      <c r="E10" s="25" t="n">
        <v>70562</v>
      </c>
      <c r="F10" s="25" t="n">
        <v>68342</v>
      </c>
      <c r="G10" s="25" t="n">
        <v>73142</v>
      </c>
      <c r="H10" s="25" t="n">
        <v>69452</v>
      </c>
      <c r="I10" s="25" t="n">
        <v>76832</v>
      </c>
      <c r="J10" s="25" t="n">
        <v>83472</v>
      </c>
      <c r="K10" s="25" t="n">
        <v>79872</v>
      </c>
      <c r="L10" s="25" t="n">
        <v>78302</v>
      </c>
      <c r="M10" s="25" t="n">
        <v>73142</v>
      </c>
      <c r="N10" s="25" t="n">
        <v>69454</v>
      </c>
      <c r="O10" s="25" t="n">
        <v>74354</v>
      </c>
      <c r="P10" s="140" t="n">
        <v>77304</v>
      </c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  <c r="IL10" s="202"/>
      <c r="IM10" s="202"/>
      <c r="IN10" s="202"/>
      <c r="IO10" s="202"/>
      <c r="IP10" s="202"/>
      <c r="IQ10" s="202"/>
      <c r="IR10" s="202"/>
      <c r="IS10" s="202"/>
      <c r="IT10" s="202"/>
      <c r="IU10" s="202"/>
      <c r="IV10" s="202"/>
    </row>
    <row r="11" customFormat="false" ht="32.25" hidden="false" customHeight="true" outlineLevel="0" collapsed="false">
      <c r="A11" s="204" t="s">
        <v>179</v>
      </c>
      <c r="B11" s="172" t="n">
        <v>74561</v>
      </c>
      <c r="C11" s="173" t="n">
        <v>71611</v>
      </c>
      <c r="D11" s="173" t="n">
        <v>74561</v>
      </c>
      <c r="E11" s="173" t="n">
        <v>70511</v>
      </c>
      <c r="F11" s="173" t="n">
        <v>68291</v>
      </c>
      <c r="G11" s="173" t="n">
        <v>73091</v>
      </c>
      <c r="H11" s="173" t="n">
        <v>69401</v>
      </c>
      <c r="I11" s="173" t="n">
        <v>76781</v>
      </c>
      <c r="J11" s="173" t="n">
        <v>83421</v>
      </c>
      <c r="K11" s="173" t="n">
        <v>79821</v>
      </c>
      <c r="L11" s="173" t="n">
        <v>78251</v>
      </c>
      <c r="M11" s="173" t="n">
        <v>73091</v>
      </c>
      <c r="N11" s="173" t="n">
        <v>69395</v>
      </c>
      <c r="O11" s="173" t="n">
        <v>74295</v>
      </c>
      <c r="P11" s="175" t="n">
        <v>77245</v>
      </c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  <c r="IL11" s="202"/>
      <c r="IM11" s="202"/>
      <c r="IN11" s="202"/>
      <c r="IO11" s="202"/>
      <c r="IP11" s="202"/>
      <c r="IQ11" s="202"/>
      <c r="IR11" s="202"/>
      <c r="IS11" s="202"/>
      <c r="IT11" s="202"/>
      <c r="IU11" s="202"/>
      <c r="IV11" s="202"/>
    </row>
    <row r="12" customFormat="false" ht="18" hidden="false" customHeight="true" outlineLevel="0" collapsed="false">
      <c r="A12" s="205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7"/>
    </row>
    <row r="13" s="215" customFormat="true" ht="32.25" hidden="false" customHeight="true" outlineLevel="0" collapsed="false">
      <c r="A13" s="194" t="s">
        <v>180</v>
      </c>
      <c r="B13" s="208"/>
      <c r="C13" s="209" t="s">
        <v>181</v>
      </c>
      <c r="D13" s="209"/>
      <c r="E13" s="209"/>
      <c r="F13" s="209"/>
      <c r="G13" s="210" t="s">
        <v>182</v>
      </c>
      <c r="H13" s="210"/>
      <c r="I13" s="210"/>
      <c r="J13" s="210"/>
      <c r="K13" s="211" t="s">
        <v>183</v>
      </c>
      <c r="L13" s="211"/>
      <c r="M13" s="211"/>
      <c r="N13" s="212" t="s">
        <v>184</v>
      </c>
      <c r="O13" s="212"/>
      <c r="P13" s="212"/>
      <c r="Q13" s="212"/>
      <c r="R13" s="213" t="s">
        <v>185</v>
      </c>
      <c r="S13" s="213"/>
      <c r="T13" s="213"/>
      <c r="U13" s="214" t="s">
        <v>186</v>
      </c>
    </row>
    <row r="14" s="220" customFormat="true" ht="47.25" hidden="false" customHeight="true" outlineLevel="0" collapsed="false">
      <c r="A14" s="216" t="s">
        <v>170</v>
      </c>
      <c r="B14" s="217" t="s">
        <v>187</v>
      </c>
      <c r="C14" s="217" t="s">
        <v>81</v>
      </c>
      <c r="D14" s="217" t="s">
        <v>82</v>
      </c>
      <c r="E14" s="217" t="s">
        <v>83</v>
      </c>
      <c r="F14" s="217" t="s">
        <v>84</v>
      </c>
      <c r="G14" s="217" t="s">
        <v>91</v>
      </c>
      <c r="H14" s="217" t="s">
        <v>188</v>
      </c>
      <c r="I14" s="217" t="s">
        <v>189</v>
      </c>
      <c r="J14" s="217" t="s">
        <v>190</v>
      </c>
      <c r="K14" s="217" t="s">
        <v>96</v>
      </c>
      <c r="L14" s="217" t="s">
        <v>191</v>
      </c>
      <c r="M14" s="217" t="s">
        <v>98</v>
      </c>
      <c r="N14" s="217" t="s">
        <v>96</v>
      </c>
      <c r="O14" s="217" t="s">
        <v>99</v>
      </c>
      <c r="P14" s="217" t="s">
        <v>192</v>
      </c>
      <c r="Q14" s="217" t="s">
        <v>193</v>
      </c>
      <c r="R14" s="217" t="s">
        <v>105</v>
      </c>
      <c r="S14" s="217" t="s">
        <v>194</v>
      </c>
      <c r="T14" s="218" t="s">
        <v>195</v>
      </c>
      <c r="U14" s="219" t="s">
        <v>77</v>
      </c>
    </row>
    <row r="15" customFormat="false" ht="32.25" hidden="false" customHeight="true" outlineLevel="0" collapsed="false">
      <c r="A15" s="221" t="s">
        <v>36</v>
      </c>
      <c r="B15" s="136" t="n">
        <v>71734</v>
      </c>
      <c r="C15" s="137" t="n">
        <v>73204</v>
      </c>
      <c r="D15" s="137" t="n">
        <v>75428</v>
      </c>
      <c r="E15" s="137" t="n">
        <v>78378</v>
      </c>
      <c r="F15" s="137" t="n">
        <v>75424</v>
      </c>
      <c r="G15" s="222" t="n">
        <v>83165</v>
      </c>
      <c r="H15" s="222" t="n">
        <v>82425</v>
      </c>
      <c r="I15" s="137" t="n">
        <v>77265</v>
      </c>
      <c r="J15" s="137" t="n">
        <v>74685</v>
      </c>
      <c r="K15" s="222" t="n">
        <v>93494</v>
      </c>
      <c r="L15" s="222" t="n">
        <v>84274</v>
      </c>
      <c r="M15" s="222" t="n">
        <v>94234</v>
      </c>
      <c r="N15" s="222" t="n">
        <v>93492</v>
      </c>
      <c r="O15" s="222" t="n">
        <v>84272</v>
      </c>
      <c r="P15" s="222" t="n">
        <v>87962</v>
      </c>
      <c r="Q15" s="222" t="n">
        <v>84272</v>
      </c>
      <c r="R15" s="222" t="n">
        <v>85745</v>
      </c>
      <c r="S15" s="222" t="n">
        <v>84275</v>
      </c>
      <c r="T15" s="223" t="n">
        <v>84275</v>
      </c>
      <c r="U15" s="224" t="n">
        <v>69884</v>
      </c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  <c r="IG15" s="202"/>
      <c r="IH15" s="202"/>
      <c r="II15" s="202"/>
      <c r="IJ15" s="202"/>
      <c r="IK15" s="202"/>
      <c r="IL15" s="202"/>
      <c r="IM15" s="202"/>
      <c r="IN15" s="202"/>
      <c r="IO15" s="202"/>
      <c r="IP15" s="202"/>
      <c r="IQ15" s="202"/>
      <c r="IR15" s="202"/>
      <c r="IS15" s="202"/>
      <c r="IT15" s="202"/>
      <c r="IU15" s="202"/>
      <c r="IV15" s="202"/>
    </row>
    <row r="16" customFormat="false" ht="32.25" hidden="false" customHeight="true" outlineLevel="0" collapsed="false">
      <c r="A16" s="221" t="s">
        <v>176</v>
      </c>
      <c r="B16" s="24" t="n">
        <v>72112</v>
      </c>
      <c r="C16" s="25" t="n">
        <v>73592</v>
      </c>
      <c r="D16" s="25" t="n">
        <v>75800</v>
      </c>
      <c r="E16" s="25" t="n">
        <v>78750</v>
      </c>
      <c r="F16" s="25" t="n">
        <v>75802</v>
      </c>
      <c r="G16" s="91" t="n">
        <v>83554</v>
      </c>
      <c r="H16" s="91" t="n">
        <v>82814</v>
      </c>
      <c r="I16" s="25" t="n">
        <v>77654</v>
      </c>
      <c r="J16" s="25" t="n">
        <v>75064</v>
      </c>
      <c r="K16" s="91" t="n">
        <v>93872</v>
      </c>
      <c r="L16" s="91" t="n">
        <v>84652</v>
      </c>
      <c r="M16" s="91" t="n">
        <v>94612</v>
      </c>
      <c r="N16" s="91" t="n">
        <v>93870</v>
      </c>
      <c r="O16" s="91" t="n">
        <v>84650</v>
      </c>
      <c r="P16" s="91" t="n">
        <v>88340</v>
      </c>
      <c r="Q16" s="91" t="n">
        <v>84650</v>
      </c>
      <c r="R16" s="91" t="n">
        <v>86125</v>
      </c>
      <c r="S16" s="91" t="n">
        <v>84645</v>
      </c>
      <c r="T16" s="225" t="n">
        <v>84645</v>
      </c>
      <c r="U16" s="226" t="n">
        <v>70272</v>
      </c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2"/>
      <c r="IC16" s="202"/>
      <c r="ID16" s="202"/>
      <c r="IE16" s="202"/>
      <c r="IF16" s="202"/>
      <c r="IG16" s="202"/>
      <c r="IH16" s="202"/>
      <c r="II16" s="202"/>
      <c r="IJ16" s="202"/>
      <c r="IK16" s="202"/>
      <c r="IL16" s="202"/>
      <c r="IM16" s="202"/>
      <c r="IN16" s="202"/>
      <c r="IO16" s="202"/>
      <c r="IP16" s="202"/>
      <c r="IQ16" s="202"/>
      <c r="IR16" s="202"/>
      <c r="IS16" s="202"/>
      <c r="IT16" s="202"/>
      <c r="IU16" s="202"/>
      <c r="IV16" s="202"/>
    </row>
    <row r="17" customFormat="false" ht="32.25" hidden="false" customHeight="true" outlineLevel="0" collapsed="false">
      <c r="A17" s="203" t="s">
        <v>44</v>
      </c>
      <c r="B17" s="24" t="n">
        <v>73106</v>
      </c>
      <c r="C17" s="25" t="n">
        <v>74586</v>
      </c>
      <c r="D17" s="25" t="n">
        <v>76799</v>
      </c>
      <c r="E17" s="25" t="n">
        <v>79749</v>
      </c>
      <c r="F17" s="25" t="n">
        <v>76796</v>
      </c>
      <c r="G17" s="91" t="n">
        <v>84545</v>
      </c>
      <c r="H17" s="91" t="n">
        <v>83805</v>
      </c>
      <c r="I17" s="25" t="n">
        <v>78645</v>
      </c>
      <c r="J17" s="25" t="n">
        <v>76055</v>
      </c>
      <c r="K17" s="91" t="n">
        <v>94866</v>
      </c>
      <c r="L17" s="91" t="n">
        <v>85646</v>
      </c>
      <c r="M17" s="91" t="n">
        <v>95606</v>
      </c>
      <c r="N17" s="91" t="n">
        <v>94872</v>
      </c>
      <c r="O17" s="91" t="n">
        <v>85652</v>
      </c>
      <c r="P17" s="91" t="n">
        <v>89342</v>
      </c>
      <c r="Q17" s="91" t="n">
        <v>85652</v>
      </c>
      <c r="R17" s="91" t="n">
        <v>87131</v>
      </c>
      <c r="S17" s="91" t="n">
        <v>85651</v>
      </c>
      <c r="T17" s="225" t="n">
        <v>85651</v>
      </c>
      <c r="U17" s="226" t="n">
        <v>71266</v>
      </c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202"/>
      <c r="EW17" s="202"/>
      <c r="EX17" s="202"/>
      <c r="EY17" s="202"/>
      <c r="EZ17" s="202"/>
      <c r="FA17" s="202"/>
      <c r="FB17" s="202"/>
      <c r="FC17" s="202"/>
      <c r="FD17" s="202"/>
      <c r="FE17" s="202"/>
      <c r="FF17" s="202"/>
      <c r="FG17" s="202"/>
      <c r="FH17" s="202"/>
      <c r="FI17" s="202"/>
      <c r="FJ17" s="202"/>
      <c r="FK17" s="202"/>
      <c r="FL17" s="202"/>
      <c r="FM17" s="202"/>
      <c r="FN17" s="202"/>
      <c r="FO17" s="202"/>
      <c r="FP17" s="202"/>
      <c r="FQ17" s="202"/>
      <c r="FR17" s="202"/>
      <c r="FS17" s="202"/>
      <c r="FT17" s="202"/>
      <c r="FU17" s="202"/>
      <c r="FV17" s="202"/>
      <c r="FW17" s="202"/>
      <c r="FX17" s="202"/>
      <c r="FY17" s="202"/>
      <c r="FZ17" s="202"/>
      <c r="GA17" s="202"/>
      <c r="GB17" s="202"/>
      <c r="GC17" s="202"/>
      <c r="GD17" s="202"/>
      <c r="GE17" s="202"/>
      <c r="GF17" s="202"/>
      <c r="GG17" s="202"/>
      <c r="GH17" s="202"/>
      <c r="GI17" s="202"/>
      <c r="GJ17" s="202"/>
      <c r="GK17" s="202"/>
      <c r="GL17" s="202"/>
      <c r="GM17" s="202"/>
      <c r="GN17" s="202"/>
      <c r="GO17" s="202"/>
      <c r="GP17" s="202"/>
      <c r="GQ17" s="202"/>
      <c r="GR17" s="202"/>
      <c r="GS17" s="202"/>
      <c r="GT17" s="202"/>
      <c r="GU17" s="202"/>
      <c r="GV17" s="202"/>
      <c r="GW17" s="202"/>
      <c r="GX17" s="202"/>
      <c r="GY17" s="202"/>
      <c r="GZ17" s="202"/>
      <c r="HA17" s="202"/>
      <c r="HB17" s="202"/>
      <c r="HC17" s="202"/>
      <c r="HD17" s="202"/>
      <c r="HE17" s="202"/>
      <c r="HF17" s="202"/>
      <c r="HG17" s="202"/>
      <c r="HH17" s="202"/>
      <c r="HI17" s="202"/>
      <c r="HJ17" s="202"/>
      <c r="HK17" s="202"/>
      <c r="HL17" s="202"/>
      <c r="HM17" s="202"/>
      <c r="HN17" s="202"/>
      <c r="HO17" s="202"/>
      <c r="HP17" s="202"/>
      <c r="HQ17" s="202"/>
      <c r="HR17" s="202"/>
      <c r="HS17" s="202"/>
      <c r="HT17" s="202"/>
      <c r="HU17" s="202"/>
      <c r="HV17" s="202"/>
      <c r="HW17" s="202"/>
      <c r="HX17" s="202"/>
      <c r="HY17" s="202"/>
      <c r="HZ17" s="202"/>
      <c r="IA17" s="202"/>
      <c r="IB17" s="202"/>
      <c r="IC17" s="202"/>
      <c r="ID17" s="202"/>
      <c r="IE17" s="202"/>
      <c r="IF17" s="202"/>
      <c r="IG17" s="202"/>
      <c r="IH17" s="202"/>
      <c r="II17" s="202"/>
      <c r="IJ17" s="202"/>
      <c r="IK17" s="202"/>
      <c r="IL17" s="202"/>
      <c r="IM17" s="202"/>
      <c r="IN17" s="202"/>
      <c r="IO17" s="202"/>
      <c r="IP17" s="202"/>
      <c r="IQ17" s="202"/>
      <c r="IR17" s="202"/>
      <c r="IS17" s="202"/>
      <c r="IT17" s="202"/>
      <c r="IU17" s="202"/>
      <c r="IV17" s="202"/>
    </row>
    <row r="18" customFormat="false" ht="32.25" hidden="false" customHeight="true" outlineLevel="0" collapsed="false">
      <c r="A18" s="203" t="s">
        <v>177</v>
      </c>
      <c r="B18" s="24" t="n">
        <v>71361</v>
      </c>
      <c r="C18" s="25" t="n">
        <v>72841</v>
      </c>
      <c r="D18" s="25" t="n">
        <v>75054</v>
      </c>
      <c r="E18" s="25" t="n">
        <v>78004</v>
      </c>
      <c r="F18" s="25" t="n">
        <v>75051</v>
      </c>
      <c r="G18" s="91" t="n">
        <v>82802</v>
      </c>
      <c r="H18" s="91" t="n">
        <v>82062</v>
      </c>
      <c r="I18" s="25" t="n">
        <v>76902</v>
      </c>
      <c r="J18" s="25" t="n">
        <v>74312</v>
      </c>
      <c r="K18" s="91" t="n">
        <v>93121</v>
      </c>
      <c r="L18" s="91" t="n">
        <v>83901</v>
      </c>
      <c r="M18" s="91" t="n">
        <v>93861</v>
      </c>
      <c r="N18" s="91" t="n">
        <v>93116</v>
      </c>
      <c r="O18" s="91" t="n">
        <v>83896</v>
      </c>
      <c r="P18" s="91" t="n">
        <v>87586</v>
      </c>
      <c r="Q18" s="91" t="n">
        <v>83896</v>
      </c>
      <c r="R18" s="91" t="n">
        <v>85375</v>
      </c>
      <c r="S18" s="91" t="n">
        <v>83895</v>
      </c>
      <c r="T18" s="225" t="n">
        <v>83895</v>
      </c>
      <c r="U18" s="226" t="n">
        <v>69521</v>
      </c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202"/>
      <c r="GK18" s="202"/>
      <c r="GL18" s="202"/>
      <c r="GM18" s="202"/>
      <c r="GN18" s="202"/>
      <c r="GO18" s="202"/>
      <c r="GP18" s="202"/>
      <c r="GQ18" s="202"/>
      <c r="GR18" s="202"/>
      <c r="GS18" s="202"/>
      <c r="GT18" s="202"/>
      <c r="GU18" s="202"/>
      <c r="GV18" s="202"/>
      <c r="GW18" s="202"/>
      <c r="GX18" s="202"/>
      <c r="GY18" s="202"/>
      <c r="GZ18" s="202"/>
      <c r="HA18" s="202"/>
      <c r="HB18" s="202"/>
      <c r="HC18" s="202"/>
      <c r="HD18" s="202"/>
      <c r="HE18" s="202"/>
      <c r="HF18" s="202"/>
      <c r="HG18" s="202"/>
      <c r="HH18" s="202"/>
      <c r="HI18" s="202"/>
      <c r="HJ18" s="202"/>
      <c r="HK18" s="202"/>
      <c r="HL18" s="202"/>
      <c r="HM18" s="202"/>
      <c r="HN18" s="202"/>
      <c r="HO18" s="202"/>
      <c r="HP18" s="202"/>
      <c r="HQ18" s="202"/>
      <c r="HR18" s="202"/>
      <c r="HS18" s="202"/>
      <c r="HT18" s="202"/>
      <c r="HU18" s="202"/>
      <c r="HV18" s="202"/>
      <c r="HW18" s="202"/>
      <c r="HX18" s="202"/>
      <c r="HY18" s="202"/>
      <c r="HZ18" s="202"/>
      <c r="IA18" s="202"/>
      <c r="IB18" s="202"/>
      <c r="IC18" s="202"/>
      <c r="ID18" s="202"/>
      <c r="IE18" s="202"/>
      <c r="IF18" s="202"/>
      <c r="IG18" s="202"/>
      <c r="IH18" s="202"/>
      <c r="II18" s="202"/>
      <c r="IJ18" s="202"/>
      <c r="IK18" s="202"/>
      <c r="IL18" s="202"/>
      <c r="IM18" s="202"/>
      <c r="IN18" s="202"/>
      <c r="IO18" s="202"/>
      <c r="IP18" s="202"/>
      <c r="IQ18" s="202"/>
      <c r="IR18" s="202"/>
      <c r="IS18" s="202"/>
      <c r="IT18" s="202"/>
      <c r="IU18" s="202"/>
      <c r="IV18" s="202"/>
    </row>
    <row r="19" customFormat="false" ht="32.25" hidden="false" customHeight="true" outlineLevel="0" collapsed="false">
      <c r="A19" s="203" t="s">
        <v>178</v>
      </c>
      <c r="B19" s="24" t="n">
        <v>71660</v>
      </c>
      <c r="C19" s="25" t="n">
        <v>73140</v>
      </c>
      <c r="D19" s="25" t="n">
        <v>75352</v>
      </c>
      <c r="E19" s="25" t="n">
        <v>78302</v>
      </c>
      <c r="F19" s="25" t="n">
        <v>75350</v>
      </c>
      <c r="G19" s="91" t="n">
        <v>83102</v>
      </c>
      <c r="H19" s="91" t="n">
        <v>82362</v>
      </c>
      <c r="I19" s="25" t="n">
        <v>77202</v>
      </c>
      <c r="J19" s="25" t="n">
        <v>74612</v>
      </c>
      <c r="K19" s="91" t="n">
        <v>93420</v>
      </c>
      <c r="L19" s="91" t="n">
        <v>84200</v>
      </c>
      <c r="M19" s="91" t="n">
        <v>94160</v>
      </c>
      <c r="N19" s="91" t="n">
        <v>93422</v>
      </c>
      <c r="O19" s="91" t="n">
        <v>84202</v>
      </c>
      <c r="P19" s="91" t="n">
        <v>87892</v>
      </c>
      <c r="Q19" s="91" t="n">
        <v>84202</v>
      </c>
      <c r="R19" s="91" t="n">
        <v>85684</v>
      </c>
      <c r="S19" s="91" t="n">
        <v>84204</v>
      </c>
      <c r="T19" s="225" t="n">
        <v>84204</v>
      </c>
      <c r="U19" s="226" t="n">
        <v>69820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  <c r="IG19" s="202"/>
      <c r="IH19" s="202"/>
      <c r="II19" s="202"/>
      <c r="IJ19" s="202"/>
      <c r="IK19" s="202"/>
      <c r="IL19" s="202"/>
      <c r="IM19" s="202"/>
      <c r="IN19" s="202"/>
      <c r="IO19" s="202"/>
      <c r="IP19" s="202"/>
      <c r="IQ19" s="202"/>
      <c r="IR19" s="202"/>
      <c r="IS19" s="202"/>
      <c r="IT19" s="202"/>
      <c r="IU19" s="202"/>
      <c r="IV19" s="202"/>
    </row>
    <row r="20" customFormat="false" ht="32.25" hidden="false" customHeight="true" outlineLevel="0" collapsed="false">
      <c r="A20" s="227" t="s">
        <v>179</v>
      </c>
      <c r="B20" s="24" t="n">
        <v>71614</v>
      </c>
      <c r="C20" s="25" t="n">
        <v>73094</v>
      </c>
      <c r="D20" s="25" t="n">
        <v>75301</v>
      </c>
      <c r="E20" s="25" t="n">
        <v>78251</v>
      </c>
      <c r="F20" s="25" t="n">
        <v>75304</v>
      </c>
      <c r="G20" s="91" t="n">
        <v>83048</v>
      </c>
      <c r="H20" s="91" t="n">
        <v>82308</v>
      </c>
      <c r="I20" s="25" t="n">
        <v>77148</v>
      </c>
      <c r="J20" s="25" t="n">
        <v>74558</v>
      </c>
      <c r="K20" s="91" t="n">
        <v>93374</v>
      </c>
      <c r="L20" s="91" t="n">
        <v>84154</v>
      </c>
      <c r="M20" s="91" t="n">
        <v>94114</v>
      </c>
      <c r="N20" s="91" t="n">
        <v>93366</v>
      </c>
      <c r="O20" s="91" t="n">
        <v>84146</v>
      </c>
      <c r="P20" s="91" t="n">
        <v>87836</v>
      </c>
      <c r="Q20" s="91" t="n">
        <v>84146</v>
      </c>
      <c r="R20" s="91" t="n">
        <v>85625</v>
      </c>
      <c r="S20" s="91" t="n">
        <v>84145</v>
      </c>
      <c r="T20" s="225" t="n">
        <v>84145</v>
      </c>
      <c r="U20" s="226" t="n">
        <v>69774</v>
      </c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  <c r="IL20" s="202"/>
      <c r="IM20" s="202"/>
      <c r="IN20" s="202"/>
      <c r="IO20" s="202"/>
      <c r="IP20" s="202"/>
      <c r="IQ20" s="202"/>
      <c r="IR20" s="202"/>
      <c r="IS20" s="202"/>
      <c r="IT20" s="202"/>
      <c r="IU20" s="202"/>
      <c r="IV20" s="202"/>
    </row>
    <row r="21" customFormat="false" ht="13.5" hidden="false" customHeight="true" outlineLevel="0" collapsed="false">
      <c r="A21" s="228"/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1"/>
      <c r="S21" s="231"/>
      <c r="T21" s="232"/>
      <c r="U21" s="206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BC21" s="202"/>
    </row>
    <row r="22" s="234" customFormat="true" ht="32.25" hidden="false" customHeight="true" outlineLevel="0" collapsed="false">
      <c r="A22" s="189" t="s">
        <v>196</v>
      </c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233"/>
      <c r="AF22" s="233"/>
    </row>
    <row r="23" s="22" customFormat="true" ht="32.25" hidden="false" customHeight="true" outlineLevel="0" collapsed="false">
      <c r="A23" s="194" t="s">
        <v>197</v>
      </c>
      <c r="B23" s="194"/>
      <c r="C23" s="194"/>
      <c r="D23" s="194"/>
      <c r="E23" s="194"/>
      <c r="F23" s="194"/>
      <c r="G23" s="235" t="s">
        <v>198</v>
      </c>
      <c r="H23" s="235"/>
      <c r="I23" s="235"/>
      <c r="J23" s="235"/>
      <c r="K23" s="235"/>
      <c r="L23" s="235"/>
      <c r="M23" s="235"/>
      <c r="N23" s="236" t="s">
        <v>199</v>
      </c>
      <c r="O23" s="236"/>
      <c r="P23" s="236"/>
      <c r="Q23" s="237"/>
      <c r="R23" s="237"/>
    </row>
    <row r="24" s="200" customFormat="true" ht="75.75" hidden="false" customHeight="true" outlineLevel="0" collapsed="false">
      <c r="A24" s="238" t="s">
        <v>200</v>
      </c>
      <c r="B24" s="46" t="s">
        <v>171</v>
      </c>
      <c r="C24" s="46" t="s">
        <v>7</v>
      </c>
      <c r="D24" s="46" t="s">
        <v>172</v>
      </c>
      <c r="E24" s="46" t="s">
        <v>11</v>
      </c>
      <c r="F24" s="46" t="s">
        <v>12</v>
      </c>
      <c r="G24" s="46" t="s">
        <v>20</v>
      </c>
      <c r="H24" s="46" t="s">
        <v>173</v>
      </c>
      <c r="I24" s="46" t="s">
        <v>174</v>
      </c>
      <c r="J24" s="46" t="s">
        <v>26</v>
      </c>
      <c r="K24" s="46" t="s">
        <v>30</v>
      </c>
      <c r="L24" s="46" t="s">
        <v>27</v>
      </c>
      <c r="M24" s="46" t="s">
        <v>29</v>
      </c>
      <c r="N24" s="46" t="s">
        <v>175</v>
      </c>
      <c r="O24" s="46" t="s">
        <v>69</v>
      </c>
      <c r="P24" s="47" t="s">
        <v>70</v>
      </c>
    </row>
    <row r="25" customFormat="false" ht="32.25" hidden="false" customHeight="true" outlineLevel="0" collapsed="false">
      <c r="A25" s="239" t="s">
        <v>201</v>
      </c>
      <c r="B25" s="18" t="n">
        <v>75820</v>
      </c>
      <c r="C25" s="18" t="n">
        <v>72840</v>
      </c>
      <c r="D25" s="18" t="n">
        <v>75820</v>
      </c>
      <c r="E25" s="18" t="n">
        <v>71730</v>
      </c>
      <c r="F25" s="18" t="n">
        <v>69490</v>
      </c>
      <c r="G25" s="18" t="n">
        <v>74340</v>
      </c>
      <c r="H25" s="18" t="n">
        <v>70610</v>
      </c>
      <c r="I25" s="18" t="n">
        <v>78070</v>
      </c>
      <c r="J25" s="18" t="n">
        <v>84770</v>
      </c>
      <c r="K25" s="18" t="n">
        <v>81140</v>
      </c>
      <c r="L25" s="18" t="n">
        <v>79550</v>
      </c>
      <c r="M25" s="18" t="n">
        <v>74340</v>
      </c>
      <c r="N25" s="18" t="n">
        <v>70605</v>
      </c>
      <c r="O25" s="18" t="n">
        <v>75555</v>
      </c>
      <c r="P25" s="135" t="n">
        <v>78535</v>
      </c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</row>
    <row r="26" customFormat="false" ht="32.25" hidden="false" customHeight="true" outlineLevel="0" collapsed="false">
      <c r="A26" s="240" t="s">
        <v>202</v>
      </c>
      <c r="B26" s="25" t="n">
        <v>75452</v>
      </c>
      <c r="C26" s="25" t="n">
        <v>72472</v>
      </c>
      <c r="D26" s="25" t="n">
        <v>75452</v>
      </c>
      <c r="E26" s="25" t="n">
        <v>71352</v>
      </c>
      <c r="F26" s="25" t="n">
        <v>69122</v>
      </c>
      <c r="G26" s="25" t="n">
        <v>73972</v>
      </c>
      <c r="H26" s="25" t="n">
        <v>70242</v>
      </c>
      <c r="I26" s="25" t="n">
        <v>77692</v>
      </c>
      <c r="J26" s="25" t="n">
        <v>84392</v>
      </c>
      <c r="K26" s="25" t="n">
        <v>80752</v>
      </c>
      <c r="L26" s="25" t="n">
        <v>79182</v>
      </c>
      <c r="M26" s="25" t="n">
        <v>73972</v>
      </c>
      <c r="N26" s="25" t="n">
        <v>70243</v>
      </c>
      <c r="O26" s="25" t="n">
        <v>75193</v>
      </c>
      <c r="P26" s="140" t="n">
        <v>78173</v>
      </c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</row>
    <row r="27" customFormat="false" ht="32.25" hidden="false" customHeight="true" outlineLevel="0" collapsed="false">
      <c r="A27" s="240" t="s">
        <v>203</v>
      </c>
      <c r="B27" s="25" t="n">
        <v>75273</v>
      </c>
      <c r="C27" s="25" t="n">
        <v>72293</v>
      </c>
      <c r="D27" s="25" t="n">
        <v>75273</v>
      </c>
      <c r="E27" s="25" t="n">
        <v>71183</v>
      </c>
      <c r="F27" s="25" t="n">
        <v>68943</v>
      </c>
      <c r="G27" s="25" t="n">
        <v>73793</v>
      </c>
      <c r="H27" s="25" t="n">
        <v>70063</v>
      </c>
      <c r="I27" s="25" t="n">
        <v>77523</v>
      </c>
      <c r="J27" s="25" t="n">
        <v>84223</v>
      </c>
      <c r="K27" s="25" t="n">
        <v>80593</v>
      </c>
      <c r="L27" s="25" t="n">
        <v>79003</v>
      </c>
      <c r="M27" s="25" t="n">
        <v>73793</v>
      </c>
      <c r="N27" s="25" t="n">
        <v>70059</v>
      </c>
      <c r="O27" s="25" t="n">
        <v>75009</v>
      </c>
      <c r="P27" s="140" t="n">
        <v>77989</v>
      </c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</row>
    <row r="28" customFormat="false" ht="32.25" hidden="false" customHeight="true" outlineLevel="0" collapsed="false">
      <c r="A28" s="240" t="s">
        <v>204</v>
      </c>
      <c r="B28" s="25" t="n">
        <v>75014</v>
      </c>
      <c r="C28" s="25" t="n">
        <v>72044</v>
      </c>
      <c r="D28" s="25" t="n">
        <v>75014</v>
      </c>
      <c r="E28" s="25" t="n">
        <v>70914</v>
      </c>
      <c r="F28" s="25" t="n">
        <v>68684</v>
      </c>
      <c r="G28" s="25" t="n">
        <v>73534</v>
      </c>
      <c r="H28" s="25" t="n">
        <v>69804</v>
      </c>
      <c r="I28" s="25" t="n">
        <v>77264</v>
      </c>
      <c r="J28" s="25" t="n">
        <v>83954</v>
      </c>
      <c r="K28" s="25" t="n">
        <v>80324</v>
      </c>
      <c r="L28" s="25" t="n">
        <v>78744</v>
      </c>
      <c r="M28" s="25" t="n">
        <v>73534</v>
      </c>
      <c r="N28" s="25" t="n">
        <v>69802</v>
      </c>
      <c r="O28" s="25" t="n">
        <v>74752</v>
      </c>
      <c r="P28" s="140" t="n">
        <v>77732</v>
      </c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</row>
    <row r="29" customFormat="false" ht="32.25" hidden="false" customHeight="true" outlineLevel="0" collapsed="false">
      <c r="A29" s="240" t="s">
        <v>205</v>
      </c>
      <c r="B29" s="25" t="n">
        <v>75014</v>
      </c>
      <c r="C29" s="25" t="n">
        <v>72044</v>
      </c>
      <c r="D29" s="25" t="n">
        <v>75014</v>
      </c>
      <c r="E29" s="25" t="n">
        <v>70914</v>
      </c>
      <c r="F29" s="25" t="n">
        <v>68684</v>
      </c>
      <c r="G29" s="25" t="n">
        <v>73534</v>
      </c>
      <c r="H29" s="25" t="n">
        <v>69804</v>
      </c>
      <c r="I29" s="25" t="n">
        <v>77264</v>
      </c>
      <c r="J29" s="25" t="n">
        <v>83954</v>
      </c>
      <c r="K29" s="25" t="n">
        <v>80324</v>
      </c>
      <c r="L29" s="25" t="n">
        <v>78744</v>
      </c>
      <c r="M29" s="25" t="n">
        <v>73534</v>
      </c>
      <c r="N29" s="25" t="n">
        <v>69802</v>
      </c>
      <c r="O29" s="25" t="n">
        <v>74752</v>
      </c>
      <c r="P29" s="140" t="n">
        <v>77732</v>
      </c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</row>
    <row r="30" customFormat="false" ht="32.25" hidden="false" customHeight="true" outlineLevel="0" collapsed="false">
      <c r="A30" s="240" t="s">
        <v>206</v>
      </c>
      <c r="B30" s="25" t="n">
        <v>76818</v>
      </c>
      <c r="C30" s="25" t="n">
        <v>73838</v>
      </c>
      <c r="D30" s="25" t="n">
        <v>76818</v>
      </c>
      <c r="E30" s="25" t="n">
        <v>72728</v>
      </c>
      <c r="F30" s="25" t="n">
        <v>70488</v>
      </c>
      <c r="G30" s="25" t="n">
        <v>75338</v>
      </c>
      <c r="H30" s="25" t="n">
        <v>71608</v>
      </c>
      <c r="I30" s="25" t="n">
        <v>79068</v>
      </c>
      <c r="J30" s="25" t="n">
        <v>85768</v>
      </c>
      <c r="K30" s="25" t="n">
        <v>82138</v>
      </c>
      <c r="L30" s="25" t="n">
        <v>80548</v>
      </c>
      <c r="M30" s="25" t="n">
        <v>75338</v>
      </c>
      <c r="N30" s="25" t="n">
        <v>71610</v>
      </c>
      <c r="O30" s="25" t="n">
        <v>76560</v>
      </c>
      <c r="P30" s="140" t="n">
        <v>79540</v>
      </c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</row>
    <row r="31" customFormat="false" ht="32.25" hidden="false" customHeight="true" outlineLevel="0" collapsed="false">
      <c r="A31" s="240" t="s">
        <v>207</v>
      </c>
      <c r="B31" s="25" t="n">
        <v>76120</v>
      </c>
      <c r="C31" s="25" t="n">
        <v>73140</v>
      </c>
      <c r="D31" s="25" t="n">
        <v>76120</v>
      </c>
      <c r="E31" s="25" t="n">
        <v>72030</v>
      </c>
      <c r="F31" s="25" t="n">
        <v>69790</v>
      </c>
      <c r="G31" s="25" t="n">
        <v>74640</v>
      </c>
      <c r="H31" s="25" t="n">
        <v>70910</v>
      </c>
      <c r="I31" s="25" t="n">
        <v>78370</v>
      </c>
      <c r="J31" s="25" t="n">
        <v>85070</v>
      </c>
      <c r="K31" s="25" t="n">
        <v>81440</v>
      </c>
      <c r="L31" s="25" t="n">
        <v>79850</v>
      </c>
      <c r="M31" s="25" t="n">
        <v>74640</v>
      </c>
      <c r="N31" s="25" t="n">
        <v>70906</v>
      </c>
      <c r="O31" s="25" t="n">
        <v>75856</v>
      </c>
      <c r="P31" s="140" t="n">
        <v>78836</v>
      </c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</row>
    <row r="32" customFormat="false" ht="32.25" hidden="false" customHeight="true" outlineLevel="0" collapsed="false">
      <c r="A32" s="240" t="s">
        <v>138</v>
      </c>
      <c r="B32" s="25" t="n">
        <v>76819</v>
      </c>
      <c r="C32" s="25" t="n">
        <v>73839</v>
      </c>
      <c r="D32" s="25" t="n">
        <v>76819</v>
      </c>
      <c r="E32" s="25" t="n">
        <v>72729</v>
      </c>
      <c r="F32" s="25" t="n">
        <v>70489</v>
      </c>
      <c r="G32" s="25" t="n">
        <v>75339</v>
      </c>
      <c r="H32" s="25" t="n">
        <v>71609</v>
      </c>
      <c r="I32" s="25" t="n">
        <v>79069</v>
      </c>
      <c r="J32" s="25" t="n">
        <v>85769</v>
      </c>
      <c r="K32" s="25" t="n">
        <v>82139</v>
      </c>
      <c r="L32" s="25" t="n">
        <v>80549</v>
      </c>
      <c r="M32" s="25" t="n">
        <v>75339</v>
      </c>
      <c r="N32" s="25" t="n">
        <v>71611</v>
      </c>
      <c r="O32" s="25" t="n">
        <v>76561</v>
      </c>
      <c r="P32" s="140" t="n">
        <v>79541</v>
      </c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</row>
    <row r="33" customFormat="false" ht="32.25" hidden="false" customHeight="true" outlineLevel="0" collapsed="false">
      <c r="A33" s="240" t="s">
        <v>208</v>
      </c>
      <c r="B33" s="25" t="n">
        <v>75965</v>
      </c>
      <c r="C33" s="25" t="n">
        <v>72985</v>
      </c>
      <c r="D33" s="25" t="n">
        <v>75965</v>
      </c>
      <c r="E33" s="25" t="n">
        <v>71875</v>
      </c>
      <c r="F33" s="25" t="n">
        <v>69635</v>
      </c>
      <c r="G33" s="25" t="n">
        <v>74485</v>
      </c>
      <c r="H33" s="25" t="n">
        <v>70755</v>
      </c>
      <c r="I33" s="25" t="n">
        <v>78215</v>
      </c>
      <c r="J33" s="25" t="n">
        <v>84915</v>
      </c>
      <c r="K33" s="25" t="n">
        <v>81285</v>
      </c>
      <c r="L33" s="25" t="n">
        <v>79695</v>
      </c>
      <c r="M33" s="25" t="n">
        <v>74485</v>
      </c>
      <c r="N33" s="25" t="n">
        <v>70761</v>
      </c>
      <c r="O33" s="25" t="n">
        <v>75711</v>
      </c>
      <c r="P33" s="140" t="n">
        <v>78691</v>
      </c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</row>
    <row r="34" customFormat="false" ht="32.25" hidden="false" customHeight="true" outlineLevel="0" collapsed="false">
      <c r="A34" s="240" t="s">
        <v>209</v>
      </c>
      <c r="B34" s="25" t="n">
        <v>75191</v>
      </c>
      <c r="C34" s="25" t="n">
        <v>72211</v>
      </c>
      <c r="D34" s="25" t="n">
        <v>75191</v>
      </c>
      <c r="E34" s="25" t="n">
        <v>71091</v>
      </c>
      <c r="F34" s="25" t="n">
        <v>68861</v>
      </c>
      <c r="G34" s="25" t="n">
        <v>73711</v>
      </c>
      <c r="H34" s="25" t="n">
        <v>69981</v>
      </c>
      <c r="I34" s="25" t="n">
        <v>77431</v>
      </c>
      <c r="J34" s="25" t="n">
        <v>84131</v>
      </c>
      <c r="K34" s="25" t="n">
        <v>80491</v>
      </c>
      <c r="L34" s="25" t="n">
        <v>78921</v>
      </c>
      <c r="M34" s="25" t="n">
        <v>73711</v>
      </c>
      <c r="N34" s="25" t="n">
        <v>69983</v>
      </c>
      <c r="O34" s="25" t="n">
        <v>74933</v>
      </c>
      <c r="P34" s="140" t="n">
        <v>77913</v>
      </c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/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</row>
    <row r="35" customFormat="false" ht="32.25" hidden="false" customHeight="true" outlineLevel="0" collapsed="false">
      <c r="A35" s="240" t="s">
        <v>210</v>
      </c>
      <c r="B35" s="25" t="n">
        <v>75191</v>
      </c>
      <c r="C35" s="25" t="n">
        <v>72211</v>
      </c>
      <c r="D35" s="25" t="n">
        <v>75191</v>
      </c>
      <c r="E35" s="25" t="n">
        <v>71091</v>
      </c>
      <c r="F35" s="25" t="n">
        <v>68861</v>
      </c>
      <c r="G35" s="25" t="n">
        <v>73711</v>
      </c>
      <c r="H35" s="25" t="n">
        <v>69981</v>
      </c>
      <c r="I35" s="25" t="n">
        <v>77431</v>
      </c>
      <c r="J35" s="25" t="n">
        <v>84131</v>
      </c>
      <c r="K35" s="25" t="n">
        <v>80491</v>
      </c>
      <c r="L35" s="25" t="n">
        <v>78921</v>
      </c>
      <c r="M35" s="25" t="n">
        <v>73711</v>
      </c>
      <c r="N35" s="25" t="n">
        <v>69983</v>
      </c>
      <c r="O35" s="25" t="n">
        <v>74933</v>
      </c>
      <c r="P35" s="140" t="n">
        <v>77913</v>
      </c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</row>
    <row r="36" customFormat="false" ht="32.25" hidden="false" customHeight="true" outlineLevel="0" collapsed="false">
      <c r="A36" s="240" t="s">
        <v>211</v>
      </c>
      <c r="B36" s="25" t="n">
        <v>75617</v>
      </c>
      <c r="C36" s="25" t="n">
        <v>72637</v>
      </c>
      <c r="D36" s="25" t="n">
        <v>75617</v>
      </c>
      <c r="E36" s="25" t="n">
        <v>71527</v>
      </c>
      <c r="F36" s="25" t="n">
        <v>69287</v>
      </c>
      <c r="G36" s="25" t="n">
        <v>74137</v>
      </c>
      <c r="H36" s="25" t="n">
        <v>70407</v>
      </c>
      <c r="I36" s="25" t="n">
        <v>77867</v>
      </c>
      <c r="J36" s="25" t="n">
        <v>84567</v>
      </c>
      <c r="K36" s="25" t="n">
        <v>80937</v>
      </c>
      <c r="L36" s="25" t="n">
        <v>79347</v>
      </c>
      <c r="M36" s="25" t="n">
        <v>74137</v>
      </c>
      <c r="N36" s="25" t="n">
        <v>70411</v>
      </c>
      <c r="O36" s="25" t="n">
        <v>75361</v>
      </c>
      <c r="P36" s="140" t="n">
        <v>78341</v>
      </c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</row>
    <row r="37" customFormat="false" ht="32.25" hidden="false" customHeight="true" outlineLevel="0" collapsed="false">
      <c r="A37" s="241" t="s">
        <v>212</v>
      </c>
      <c r="B37" s="173" t="n">
        <v>74315</v>
      </c>
      <c r="C37" s="173" t="n">
        <v>71335</v>
      </c>
      <c r="D37" s="173" t="n">
        <v>74315</v>
      </c>
      <c r="E37" s="173" t="n">
        <v>70225</v>
      </c>
      <c r="F37" s="173" t="n">
        <v>67985</v>
      </c>
      <c r="G37" s="173" t="n">
        <v>72835</v>
      </c>
      <c r="H37" s="173" t="n">
        <v>69105</v>
      </c>
      <c r="I37" s="173" t="n">
        <v>76555</v>
      </c>
      <c r="J37" s="173" t="n">
        <v>83265</v>
      </c>
      <c r="K37" s="173" t="n">
        <v>79625</v>
      </c>
      <c r="L37" s="173" t="n">
        <v>78045</v>
      </c>
      <c r="M37" s="173" t="n">
        <v>72835</v>
      </c>
      <c r="N37" s="173" t="n">
        <v>69108</v>
      </c>
      <c r="O37" s="173" t="n">
        <v>74058</v>
      </c>
      <c r="P37" s="175" t="n">
        <v>77038</v>
      </c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  <c r="BI37" s="202"/>
      <c r="BJ37" s="202"/>
      <c r="BK37" s="202"/>
      <c r="BL37" s="202"/>
      <c r="BM37" s="202"/>
      <c r="BN37" s="202"/>
      <c r="BO37" s="202"/>
      <c r="BP37" s="202"/>
      <c r="BQ37" s="202"/>
      <c r="BR37" s="202"/>
      <c r="BS37" s="202"/>
      <c r="BT37" s="202"/>
      <c r="BU37" s="202"/>
      <c r="BV37" s="202"/>
      <c r="BW37" s="202"/>
      <c r="BX37" s="202"/>
      <c r="BY37" s="202"/>
      <c r="BZ37" s="202"/>
      <c r="CA37" s="202"/>
      <c r="CB37" s="202"/>
      <c r="CC37" s="202"/>
      <c r="CD37" s="202"/>
      <c r="CE37" s="202"/>
      <c r="CF37" s="202"/>
      <c r="CG37" s="202"/>
      <c r="CH37" s="202"/>
      <c r="CI37" s="202"/>
      <c r="CJ37" s="202"/>
      <c r="CK37" s="202"/>
      <c r="CL37" s="202"/>
      <c r="CM37" s="202"/>
    </row>
    <row r="38" customFormat="false" ht="14.25" hidden="false" customHeight="true" outlineLevel="0" collapsed="false">
      <c r="A38" s="242"/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30"/>
      <c r="R38" s="244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</row>
    <row r="39" s="251" customFormat="true" ht="48.75" hidden="false" customHeight="true" outlineLevel="0" collapsed="false">
      <c r="A39" s="245" t="s">
        <v>213</v>
      </c>
      <c r="B39" s="245"/>
      <c r="C39" s="246" t="s">
        <v>214</v>
      </c>
      <c r="D39" s="246"/>
      <c r="E39" s="246"/>
      <c r="F39" s="246"/>
      <c r="G39" s="247" t="s">
        <v>215</v>
      </c>
      <c r="H39" s="247"/>
      <c r="I39" s="247"/>
      <c r="J39" s="247"/>
      <c r="K39" s="248" t="s">
        <v>216</v>
      </c>
      <c r="L39" s="248"/>
      <c r="M39" s="248"/>
      <c r="N39" s="209" t="s">
        <v>184</v>
      </c>
      <c r="O39" s="209"/>
      <c r="P39" s="209"/>
      <c r="Q39" s="209"/>
      <c r="R39" s="249" t="s">
        <v>185</v>
      </c>
      <c r="S39" s="249"/>
      <c r="T39" s="249"/>
      <c r="U39" s="250" t="s">
        <v>217</v>
      </c>
    </row>
    <row r="40" s="255" customFormat="true" ht="53.25" hidden="false" customHeight="true" outlineLevel="0" collapsed="false">
      <c r="A40" s="238" t="s">
        <v>200</v>
      </c>
      <c r="B40" s="46" t="s">
        <v>187</v>
      </c>
      <c r="C40" s="46" t="s">
        <v>81</v>
      </c>
      <c r="D40" s="46" t="s">
        <v>82</v>
      </c>
      <c r="E40" s="46" t="s">
        <v>83</v>
      </c>
      <c r="F40" s="46" t="s">
        <v>84</v>
      </c>
      <c r="G40" s="46" t="s">
        <v>91</v>
      </c>
      <c r="H40" s="46" t="s">
        <v>188</v>
      </c>
      <c r="I40" s="46" t="s">
        <v>189</v>
      </c>
      <c r="J40" s="46" t="s">
        <v>190</v>
      </c>
      <c r="K40" s="46" t="s">
        <v>96</v>
      </c>
      <c r="L40" s="46" t="s">
        <v>191</v>
      </c>
      <c r="M40" s="46" t="s">
        <v>98</v>
      </c>
      <c r="N40" s="252" t="s">
        <v>96</v>
      </c>
      <c r="O40" s="252" t="s">
        <v>99</v>
      </c>
      <c r="P40" s="252" t="s">
        <v>192</v>
      </c>
      <c r="Q40" s="252" t="s">
        <v>193</v>
      </c>
      <c r="R40" s="252" t="s">
        <v>105</v>
      </c>
      <c r="S40" s="252" t="s">
        <v>194</v>
      </c>
      <c r="T40" s="253" t="s">
        <v>195</v>
      </c>
      <c r="U40" s="254" t="s">
        <v>77</v>
      </c>
    </row>
    <row r="41" customFormat="false" ht="32.25" hidden="false" customHeight="true" outlineLevel="0" collapsed="false">
      <c r="A41" s="239" t="s">
        <v>201</v>
      </c>
      <c r="B41" s="18" t="n">
        <v>72842</v>
      </c>
      <c r="C41" s="18" t="n">
        <v>74342</v>
      </c>
      <c r="D41" s="18" t="n">
        <v>76572</v>
      </c>
      <c r="E41" s="18" t="n">
        <v>79552</v>
      </c>
      <c r="F41" s="18" t="n">
        <v>76572</v>
      </c>
      <c r="G41" s="256" t="n">
        <v>84404</v>
      </c>
      <c r="H41" s="256" t="n">
        <v>83654</v>
      </c>
      <c r="I41" s="256" t="n">
        <v>78444</v>
      </c>
      <c r="J41" s="256" t="n">
        <v>75824</v>
      </c>
      <c r="K41" s="256" t="n">
        <v>94822</v>
      </c>
      <c r="L41" s="256" t="n">
        <v>85512</v>
      </c>
      <c r="M41" s="256" t="n">
        <v>95572</v>
      </c>
      <c r="N41" s="256" t="n">
        <v>94820</v>
      </c>
      <c r="O41" s="256" t="n">
        <v>85510</v>
      </c>
      <c r="P41" s="256" t="n">
        <v>89240</v>
      </c>
      <c r="Q41" s="256" t="n">
        <v>85510</v>
      </c>
      <c r="R41" s="256" t="n">
        <v>86995</v>
      </c>
      <c r="S41" s="256" t="n">
        <v>85505</v>
      </c>
      <c r="T41" s="257" t="n">
        <v>85505</v>
      </c>
      <c r="U41" s="258" t="n">
        <v>70992</v>
      </c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</row>
    <row r="42" customFormat="false" ht="32.25" hidden="false" customHeight="true" outlineLevel="0" collapsed="false">
      <c r="A42" s="240" t="s">
        <v>202</v>
      </c>
      <c r="B42" s="25" t="n">
        <v>72474</v>
      </c>
      <c r="C42" s="25" t="n">
        <v>73974</v>
      </c>
      <c r="D42" s="25" t="n">
        <v>76204</v>
      </c>
      <c r="E42" s="25" t="n">
        <v>79184</v>
      </c>
      <c r="F42" s="25" t="n">
        <v>76204</v>
      </c>
      <c r="G42" s="91" t="n">
        <v>84026</v>
      </c>
      <c r="H42" s="91" t="n">
        <v>83276</v>
      </c>
      <c r="I42" s="91" t="n">
        <v>78056</v>
      </c>
      <c r="J42" s="91" t="n">
        <v>75446</v>
      </c>
      <c r="K42" s="91" t="n">
        <v>94454</v>
      </c>
      <c r="L42" s="91" t="n">
        <v>85144</v>
      </c>
      <c r="M42" s="91" t="n">
        <v>95204</v>
      </c>
      <c r="N42" s="91" t="n">
        <v>94445</v>
      </c>
      <c r="O42" s="91" t="n">
        <v>85135</v>
      </c>
      <c r="P42" s="91" t="n">
        <v>88855</v>
      </c>
      <c r="Q42" s="91" t="n">
        <v>85135</v>
      </c>
      <c r="R42" s="91" t="n">
        <v>86633</v>
      </c>
      <c r="S42" s="91" t="n">
        <v>85143</v>
      </c>
      <c r="T42" s="225" t="n">
        <v>85143</v>
      </c>
      <c r="U42" s="258" t="n">
        <v>70614</v>
      </c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</row>
    <row r="43" customFormat="false" ht="32.25" hidden="false" customHeight="true" outlineLevel="0" collapsed="false">
      <c r="A43" s="240" t="s">
        <v>203</v>
      </c>
      <c r="B43" s="25" t="n">
        <v>72289</v>
      </c>
      <c r="C43" s="25" t="n">
        <v>73789</v>
      </c>
      <c r="D43" s="25" t="n">
        <v>76019</v>
      </c>
      <c r="E43" s="25" t="n">
        <v>78999</v>
      </c>
      <c r="F43" s="25" t="n">
        <v>76019</v>
      </c>
      <c r="G43" s="91" t="n">
        <v>83853</v>
      </c>
      <c r="H43" s="91" t="n">
        <v>83103</v>
      </c>
      <c r="I43" s="91" t="n">
        <v>77893</v>
      </c>
      <c r="J43" s="91" t="n">
        <v>75273</v>
      </c>
      <c r="K43" s="91" t="n">
        <v>94269</v>
      </c>
      <c r="L43" s="91" t="n">
        <v>84959</v>
      </c>
      <c r="M43" s="91" t="n">
        <v>95019</v>
      </c>
      <c r="N43" s="91" t="n">
        <v>94269</v>
      </c>
      <c r="O43" s="91" t="n">
        <v>84959</v>
      </c>
      <c r="P43" s="91" t="n">
        <v>88689</v>
      </c>
      <c r="Q43" s="91" t="n">
        <v>84959</v>
      </c>
      <c r="R43" s="91" t="n">
        <v>86449</v>
      </c>
      <c r="S43" s="91" t="n">
        <v>84959</v>
      </c>
      <c r="T43" s="225" t="n">
        <v>84959</v>
      </c>
      <c r="U43" s="258" t="n">
        <v>70439</v>
      </c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  <c r="CL43" s="202"/>
    </row>
    <row r="44" customFormat="false" ht="32.25" hidden="false" customHeight="true" outlineLevel="0" collapsed="false">
      <c r="A44" s="240" t="s">
        <v>204</v>
      </c>
      <c r="B44" s="25" t="n">
        <v>72035</v>
      </c>
      <c r="C44" s="25" t="n">
        <v>73525</v>
      </c>
      <c r="D44" s="25" t="n">
        <v>75755</v>
      </c>
      <c r="E44" s="25" t="n">
        <v>78735</v>
      </c>
      <c r="F44" s="25" t="n">
        <v>75755</v>
      </c>
      <c r="G44" s="91" t="n">
        <v>83594</v>
      </c>
      <c r="H44" s="91" t="n">
        <v>82844</v>
      </c>
      <c r="I44" s="91" t="n">
        <v>77624</v>
      </c>
      <c r="J44" s="91" t="n">
        <v>75014</v>
      </c>
      <c r="K44" s="91" t="n">
        <v>94005</v>
      </c>
      <c r="L44" s="91" t="n">
        <v>84695</v>
      </c>
      <c r="M44" s="91" t="n">
        <v>94755</v>
      </c>
      <c r="N44" s="91" t="n">
        <v>94014</v>
      </c>
      <c r="O44" s="91" t="n">
        <v>84704</v>
      </c>
      <c r="P44" s="91" t="n">
        <v>88434</v>
      </c>
      <c r="Q44" s="91" t="n">
        <v>84704</v>
      </c>
      <c r="R44" s="91" t="n">
        <v>86202</v>
      </c>
      <c r="S44" s="91" t="n">
        <v>84702</v>
      </c>
      <c r="T44" s="225" t="n">
        <v>84702</v>
      </c>
      <c r="U44" s="258" t="n">
        <v>70175</v>
      </c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</row>
    <row r="45" customFormat="false" ht="32.25" hidden="false" customHeight="true" outlineLevel="0" collapsed="false">
      <c r="A45" s="240" t="s">
        <v>205</v>
      </c>
      <c r="B45" s="25" t="n">
        <v>72035</v>
      </c>
      <c r="C45" s="25" t="n">
        <v>73525</v>
      </c>
      <c r="D45" s="25" t="n">
        <v>75755</v>
      </c>
      <c r="E45" s="25" t="n">
        <v>78735</v>
      </c>
      <c r="F45" s="25" t="n">
        <v>75755</v>
      </c>
      <c r="G45" s="91" t="n">
        <v>83594</v>
      </c>
      <c r="H45" s="91" t="n">
        <v>82844</v>
      </c>
      <c r="I45" s="91" t="n">
        <v>77624</v>
      </c>
      <c r="J45" s="91" t="n">
        <v>75014</v>
      </c>
      <c r="K45" s="91" t="n">
        <v>94005</v>
      </c>
      <c r="L45" s="91" t="n">
        <v>84695</v>
      </c>
      <c r="M45" s="91" t="n">
        <v>94755</v>
      </c>
      <c r="N45" s="91" t="n">
        <v>94014</v>
      </c>
      <c r="O45" s="91" t="n">
        <v>84704</v>
      </c>
      <c r="P45" s="91" t="n">
        <v>88434</v>
      </c>
      <c r="Q45" s="91" t="n">
        <v>84704</v>
      </c>
      <c r="R45" s="91" t="n">
        <v>86202</v>
      </c>
      <c r="S45" s="91" t="n">
        <v>84702</v>
      </c>
      <c r="T45" s="225" t="n">
        <v>84702</v>
      </c>
      <c r="U45" s="258" t="n">
        <v>70175</v>
      </c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</row>
    <row r="46" customFormat="false" ht="32.25" hidden="false" customHeight="true" outlineLevel="0" collapsed="false">
      <c r="A46" s="240" t="s">
        <v>206</v>
      </c>
      <c r="B46" s="25" t="n">
        <v>73840</v>
      </c>
      <c r="C46" s="25" t="n">
        <v>75340</v>
      </c>
      <c r="D46" s="25" t="n">
        <v>77570</v>
      </c>
      <c r="E46" s="25" t="n">
        <v>80550</v>
      </c>
      <c r="F46" s="25" t="n">
        <v>77570</v>
      </c>
      <c r="G46" s="91" t="n">
        <v>85401</v>
      </c>
      <c r="H46" s="91" t="n">
        <v>84651</v>
      </c>
      <c r="I46" s="91" t="n">
        <v>79441</v>
      </c>
      <c r="J46" s="91" t="n">
        <v>76821</v>
      </c>
      <c r="K46" s="91" t="n">
        <v>95820</v>
      </c>
      <c r="L46" s="91" t="n">
        <v>86510</v>
      </c>
      <c r="M46" s="91" t="n">
        <v>96570</v>
      </c>
      <c r="N46" s="91" t="n">
        <v>95816</v>
      </c>
      <c r="O46" s="91" t="n">
        <v>86506</v>
      </c>
      <c r="P46" s="91" t="n">
        <v>90236</v>
      </c>
      <c r="Q46" s="91" t="n">
        <v>86506</v>
      </c>
      <c r="R46" s="91" t="n">
        <v>88000</v>
      </c>
      <c r="S46" s="91" t="n">
        <v>86510</v>
      </c>
      <c r="T46" s="225" t="n">
        <v>86510</v>
      </c>
      <c r="U46" s="258" t="n">
        <v>71990</v>
      </c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  <c r="CK46" s="202"/>
      <c r="CL46" s="202"/>
    </row>
    <row r="47" customFormat="false" ht="32.25" hidden="false" customHeight="true" outlineLevel="0" collapsed="false">
      <c r="A47" s="240" t="s">
        <v>207</v>
      </c>
      <c r="B47" s="25" t="n">
        <v>73139</v>
      </c>
      <c r="C47" s="25" t="n">
        <v>74639</v>
      </c>
      <c r="D47" s="25" t="n">
        <v>76869</v>
      </c>
      <c r="E47" s="25" t="n">
        <v>79849</v>
      </c>
      <c r="F47" s="25" t="n">
        <v>76869</v>
      </c>
      <c r="G47" s="91" t="n">
        <v>84695</v>
      </c>
      <c r="H47" s="91" t="n">
        <v>83945</v>
      </c>
      <c r="I47" s="91" t="n">
        <v>78735</v>
      </c>
      <c r="J47" s="91" t="n">
        <v>76115</v>
      </c>
      <c r="K47" s="91" t="n">
        <v>95119</v>
      </c>
      <c r="L47" s="91" t="n">
        <v>85809</v>
      </c>
      <c r="M47" s="91" t="n">
        <v>95869</v>
      </c>
      <c r="N47" s="91" t="n">
        <v>95117</v>
      </c>
      <c r="O47" s="91" t="n">
        <v>85807</v>
      </c>
      <c r="P47" s="91" t="n">
        <v>89537</v>
      </c>
      <c r="Q47" s="91" t="n">
        <v>85807</v>
      </c>
      <c r="R47" s="91" t="n">
        <v>87296</v>
      </c>
      <c r="S47" s="91" t="n">
        <v>85806</v>
      </c>
      <c r="T47" s="225" t="n">
        <v>85806</v>
      </c>
      <c r="U47" s="258" t="n">
        <v>71289</v>
      </c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  <c r="CK47" s="202"/>
      <c r="CL47" s="202"/>
    </row>
    <row r="48" customFormat="false" ht="32.25" hidden="false" customHeight="true" outlineLevel="0" collapsed="false">
      <c r="A48" s="240" t="s">
        <v>138</v>
      </c>
      <c r="B48" s="25" t="n">
        <v>73836</v>
      </c>
      <c r="C48" s="25" t="n">
        <v>75336</v>
      </c>
      <c r="D48" s="25" t="n">
        <v>77566</v>
      </c>
      <c r="E48" s="25" t="n">
        <v>80546</v>
      </c>
      <c r="F48" s="25" t="n">
        <v>77566</v>
      </c>
      <c r="G48" s="91" t="n">
        <v>85395</v>
      </c>
      <c r="H48" s="91" t="n">
        <v>84645</v>
      </c>
      <c r="I48" s="91" t="n">
        <v>79435</v>
      </c>
      <c r="J48" s="91" t="n">
        <v>76815</v>
      </c>
      <c r="K48" s="91" t="n">
        <v>95816</v>
      </c>
      <c r="L48" s="91" t="n">
        <v>86506</v>
      </c>
      <c r="M48" s="91" t="n">
        <v>96566</v>
      </c>
      <c r="N48" s="91" t="n">
        <v>95822</v>
      </c>
      <c r="O48" s="91" t="n">
        <v>86512</v>
      </c>
      <c r="P48" s="91" t="n">
        <v>90242</v>
      </c>
      <c r="Q48" s="91" t="n">
        <v>86512</v>
      </c>
      <c r="R48" s="91" t="n">
        <v>88001</v>
      </c>
      <c r="S48" s="91" t="n">
        <v>86511</v>
      </c>
      <c r="T48" s="225" t="n">
        <v>86511</v>
      </c>
      <c r="U48" s="258" t="n">
        <v>71986</v>
      </c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  <c r="CJ48" s="202"/>
      <c r="CK48" s="202"/>
      <c r="CL48" s="202"/>
    </row>
    <row r="49" customFormat="false" ht="32.25" hidden="false" customHeight="true" outlineLevel="0" collapsed="false">
      <c r="A49" s="240" t="s">
        <v>208</v>
      </c>
      <c r="B49" s="25" t="n">
        <v>72990</v>
      </c>
      <c r="C49" s="25" t="n">
        <v>74490</v>
      </c>
      <c r="D49" s="25" t="n">
        <v>76720</v>
      </c>
      <c r="E49" s="25" t="n">
        <v>79700</v>
      </c>
      <c r="F49" s="25" t="n">
        <v>76720</v>
      </c>
      <c r="G49" s="91" t="n">
        <v>84550</v>
      </c>
      <c r="H49" s="91" t="n">
        <v>83800</v>
      </c>
      <c r="I49" s="91" t="n">
        <v>78590</v>
      </c>
      <c r="J49" s="91" t="n">
        <v>75970</v>
      </c>
      <c r="K49" s="91" t="n">
        <v>94970</v>
      </c>
      <c r="L49" s="91" t="n">
        <v>85660</v>
      </c>
      <c r="M49" s="91" t="n">
        <v>95720</v>
      </c>
      <c r="N49" s="91" t="n">
        <v>94970</v>
      </c>
      <c r="O49" s="91" t="n">
        <v>85660</v>
      </c>
      <c r="P49" s="91" t="n">
        <v>89390</v>
      </c>
      <c r="Q49" s="91" t="n">
        <v>85660</v>
      </c>
      <c r="R49" s="91" t="n">
        <v>87151</v>
      </c>
      <c r="S49" s="91" t="n">
        <v>85661</v>
      </c>
      <c r="T49" s="225" t="n">
        <v>85661</v>
      </c>
      <c r="U49" s="258" t="n">
        <v>71140</v>
      </c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2"/>
      <c r="CI49" s="202"/>
      <c r="CJ49" s="202"/>
      <c r="CK49" s="202"/>
      <c r="CL49" s="202"/>
    </row>
    <row r="50" customFormat="false" ht="32.25" hidden="false" customHeight="true" outlineLevel="0" collapsed="false">
      <c r="A50" s="240" t="s">
        <v>209</v>
      </c>
      <c r="B50" s="25" t="n">
        <v>72216</v>
      </c>
      <c r="C50" s="25" t="n">
        <v>73716</v>
      </c>
      <c r="D50" s="25" t="n">
        <v>75946</v>
      </c>
      <c r="E50" s="25" t="n">
        <v>78926</v>
      </c>
      <c r="F50" s="25" t="n">
        <v>75946</v>
      </c>
      <c r="G50" s="91" t="n">
        <v>83772</v>
      </c>
      <c r="H50" s="91" t="n">
        <v>83022</v>
      </c>
      <c r="I50" s="91" t="n">
        <v>77802</v>
      </c>
      <c r="J50" s="91" t="n">
        <v>75192</v>
      </c>
      <c r="K50" s="91" t="n">
        <v>94196</v>
      </c>
      <c r="L50" s="91" t="n">
        <v>84886</v>
      </c>
      <c r="M50" s="91" t="n">
        <v>94946</v>
      </c>
      <c r="N50" s="91" t="n">
        <v>94194</v>
      </c>
      <c r="O50" s="91" t="n">
        <v>84884</v>
      </c>
      <c r="P50" s="91" t="n">
        <v>88604</v>
      </c>
      <c r="Q50" s="91" t="n">
        <v>84884</v>
      </c>
      <c r="R50" s="91" t="n">
        <v>86373</v>
      </c>
      <c r="S50" s="91" t="n">
        <v>84883</v>
      </c>
      <c r="T50" s="225" t="n">
        <v>84883</v>
      </c>
      <c r="U50" s="258" t="n">
        <v>70356</v>
      </c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2"/>
      <c r="CI50" s="202"/>
      <c r="CJ50" s="202"/>
      <c r="CK50" s="202"/>
      <c r="CL50" s="202"/>
    </row>
    <row r="51" customFormat="false" ht="32.25" hidden="false" customHeight="true" outlineLevel="0" collapsed="false">
      <c r="A51" s="240" t="s">
        <v>210</v>
      </c>
      <c r="B51" s="25" t="n">
        <v>72216</v>
      </c>
      <c r="C51" s="25" t="n">
        <v>73716</v>
      </c>
      <c r="D51" s="25" t="n">
        <v>75946</v>
      </c>
      <c r="E51" s="25" t="n">
        <v>78926</v>
      </c>
      <c r="F51" s="25" t="n">
        <v>75946</v>
      </c>
      <c r="G51" s="91" t="n">
        <v>83772</v>
      </c>
      <c r="H51" s="91" t="n">
        <v>83022</v>
      </c>
      <c r="I51" s="91" t="n">
        <v>77802</v>
      </c>
      <c r="J51" s="91" t="n">
        <v>75192</v>
      </c>
      <c r="K51" s="91" t="n">
        <v>94196</v>
      </c>
      <c r="L51" s="91" t="n">
        <v>84886</v>
      </c>
      <c r="M51" s="91" t="n">
        <v>94946</v>
      </c>
      <c r="N51" s="91" t="n">
        <v>94194</v>
      </c>
      <c r="O51" s="91" t="n">
        <v>84884</v>
      </c>
      <c r="P51" s="91" t="n">
        <v>88604</v>
      </c>
      <c r="Q51" s="91" t="n">
        <v>84884</v>
      </c>
      <c r="R51" s="91" t="n">
        <v>86373</v>
      </c>
      <c r="S51" s="91" t="n">
        <v>84883</v>
      </c>
      <c r="T51" s="225" t="n">
        <v>84883</v>
      </c>
      <c r="U51" s="258" t="n">
        <v>70356</v>
      </c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2"/>
      <c r="CI51" s="202"/>
      <c r="CJ51" s="202"/>
      <c r="CK51" s="202"/>
      <c r="CL51" s="202"/>
    </row>
    <row r="52" customFormat="false" ht="32.25" hidden="false" customHeight="true" outlineLevel="0" collapsed="false">
      <c r="A52" s="240" t="s">
        <v>211</v>
      </c>
      <c r="B52" s="25" t="n">
        <v>72635</v>
      </c>
      <c r="C52" s="25" t="n">
        <v>74135</v>
      </c>
      <c r="D52" s="25" t="n">
        <v>76365</v>
      </c>
      <c r="E52" s="25" t="n">
        <v>79345</v>
      </c>
      <c r="F52" s="25" t="n">
        <v>76365</v>
      </c>
      <c r="G52" s="91" t="n">
        <v>84197</v>
      </c>
      <c r="H52" s="91" t="n">
        <v>83447</v>
      </c>
      <c r="I52" s="91" t="n">
        <v>78237</v>
      </c>
      <c r="J52" s="91" t="n">
        <v>75617</v>
      </c>
      <c r="K52" s="91" t="n">
        <v>94615</v>
      </c>
      <c r="L52" s="91" t="n">
        <v>85305</v>
      </c>
      <c r="M52" s="91" t="n">
        <v>95365</v>
      </c>
      <c r="N52" s="91" t="n">
        <v>94617</v>
      </c>
      <c r="O52" s="91" t="n">
        <v>85307</v>
      </c>
      <c r="P52" s="91" t="n">
        <v>89037</v>
      </c>
      <c r="Q52" s="91" t="n">
        <v>85307</v>
      </c>
      <c r="R52" s="91" t="n">
        <v>86801</v>
      </c>
      <c r="S52" s="91" t="n">
        <v>85311</v>
      </c>
      <c r="T52" s="225" t="n">
        <v>85311</v>
      </c>
      <c r="U52" s="258" t="n">
        <v>70785</v>
      </c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2"/>
      <c r="BW52" s="202"/>
      <c r="BX52" s="202"/>
      <c r="BY52" s="202"/>
      <c r="BZ52" s="202"/>
      <c r="CA52" s="202"/>
      <c r="CB52" s="202"/>
      <c r="CC52" s="202"/>
      <c r="CD52" s="202"/>
      <c r="CE52" s="202"/>
      <c r="CF52" s="202"/>
      <c r="CG52" s="202"/>
      <c r="CH52" s="202"/>
      <c r="CI52" s="202"/>
      <c r="CJ52" s="202"/>
      <c r="CK52" s="202"/>
      <c r="CL52" s="202"/>
    </row>
    <row r="53" customFormat="false" ht="32.25" hidden="false" customHeight="true" outlineLevel="0" collapsed="false">
      <c r="A53" s="240" t="s">
        <v>212</v>
      </c>
      <c r="B53" s="25" t="n">
        <v>71340</v>
      </c>
      <c r="C53" s="25" t="n">
        <v>72840</v>
      </c>
      <c r="D53" s="25" t="n">
        <v>75070</v>
      </c>
      <c r="E53" s="25" t="n">
        <v>78050</v>
      </c>
      <c r="F53" s="25" t="n">
        <v>75070</v>
      </c>
      <c r="G53" s="91" t="n">
        <v>82901</v>
      </c>
      <c r="H53" s="91" t="n">
        <v>82151</v>
      </c>
      <c r="I53" s="91" t="n">
        <v>76941</v>
      </c>
      <c r="J53" s="91" t="n">
        <v>74321</v>
      </c>
      <c r="K53" s="91" t="n">
        <v>93320</v>
      </c>
      <c r="L53" s="91" t="n">
        <v>84010</v>
      </c>
      <c r="M53" s="91" t="n">
        <v>94070</v>
      </c>
      <c r="N53" s="91" t="n">
        <v>93317</v>
      </c>
      <c r="O53" s="91" t="n">
        <v>84007</v>
      </c>
      <c r="P53" s="91" t="n">
        <v>87727</v>
      </c>
      <c r="Q53" s="91" t="n">
        <v>84007</v>
      </c>
      <c r="R53" s="91" t="n">
        <v>85498</v>
      </c>
      <c r="S53" s="91" t="n">
        <v>84008</v>
      </c>
      <c r="T53" s="225" t="n">
        <v>84008</v>
      </c>
      <c r="U53" s="258" t="n">
        <v>69480</v>
      </c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  <c r="CE53" s="202"/>
      <c r="CF53" s="202"/>
      <c r="CG53" s="202"/>
      <c r="CH53" s="202"/>
      <c r="CI53" s="202"/>
      <c r="CJ53" s="202"/>
      <c r="CK53" s="202"/>
      <c r="CL53" s="202"/>
    </row>
    <row r="54" customFormat="false" ht="13.5" hidden="false" customHeight="true" outlineLevel="0" collapsed="false">
      <c r="A54" s="259"/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60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</row>
    <row r="55" customFormat="false" ht="14.25" hidden="false" customHeight="true" outlineLevel="0" collapsed="false"/>
    <row r="56" customFormat="false" ht="32.25" hidden="false" customHeight="true" outlineLevel="0" collapsed="false">
      <c r="A56" s="261" t="s">
        <v>218</v>
      </c>
      <c r="B56" s="261"/>
      <c r="C56" s="261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</row>
    <row r="57" customFormat="false" ht="32.25" hidden="false" customHeight="true" outlineLevel="0" collapsed="false">
      <c r="A57" s="262" t="s">
        <v>219</v>
      </c>
      <c r="B57" s="262"/>
      <c r="C57" s="262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</row>
    <row r="58" customFormat="false" ht="32.25" hidden="false" customHeight="true" outlineLevel="0" collapsed="false">
      <c r="A58" s="263" t="s">
        <v>220</v>
      </c>
      <c r="B58" s="264" t="s">
        <v>221</v>
      </c>
      <c r="C58" s="265" t="s">
        <v>222</v>
      </c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</row>
    <row r="59" customFormat="false" ht="32.25" hidden="false" customHeight="true" outlineLevel="0" collapsed="false">
      <c r="A59" s="266" t="s">
        <v>35</v>
      </c>
      <c r="B59" s="267" t="s">
        <v>223</v>
      </c>
      <c r="C59" s="268" t="n">
        <v>3008</v>
      </c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</row>
    <row r="60" customFormat="false" ht="32.25" hidden="false" customHeight="true" outlineLevel="0" collapsed="false">
      <c r="A60" s="269" t="s">
        <v>36</v>
      </c>
      <c r="B60" s="270"/>
      <c r="C60" s="271" t="n">
        <v>1035</v>
      </c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</row>
    <row r="61" customFormat="false" ht="55.5" hidden="false" customHeight="true" outlineLevel="0" collapsed="false">
      <c r="A61" s="269" t="s">
        <v>224</v>
      </c>
      <c r="B61" s="270" t="s">
        <v>225</v>
      </c>
      <c r="C61" s="272" t="n">
        <v>2505</v>
      </c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</row>
    <row r="62" customFormat="false" ht="32.25" hidden="false" customHeight="true" outlineLevel="0" collapsed="false">
      <c r="A62" s="269" t="s">
        <v>226</v>
      </c>
      <c r="B62" s="270" t="s">
        <v>227</v>
      </c>
      <c r="C62" s="272" t="n">
        <v>3381</v>
      </c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</row>
    <row r="63" customFormat="false" ht="78.75" hidden="false" customHeight="true" outlineLevel="0" collapsed="false">
      <c r="A63" s="269" t="s">
        <v>228</v>
      </c>
      <c r="B63" s="270" t="s">
        <v>229</v>
      </c>
      <c r="C63" s="272" t="n">
        <v>4779</v>
      </c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</row>
    <row r="64" customFormat="false" ht="32.25" hidden="false" customHeight="true" outlineLevel="0" collapsed="false">
      <c r="A64" s="269" t="s">
        <v>42</v>
      </c>
      <c r="B64" s="270" t="s">
        <v>230</v>
      </c>
      <c r="C64" s="272" t="n">
        <v>3639</v>
      </c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</row>
    <row r="65" customFormat="false" ht="32.25" hidden="false" customHeight="true" outlineLevel="0" collapsed="false">
      <c r="A65" s="269" t="s">
        <v>231</v>
      </c>
      <c r="B65" s="270" t="s">
        <v>232</v>
      </c>
      <c r="C65" s="272" t="n">
        <v>3095</v>
      </c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</row>
    <row r="66" customFormat="false" ht="32.25" hidden="false" customHeight="true" outlineLevel="0" collapsed="false">
      <c r="A66" s="269" t="s">
        <v>233</v>
      </c>
      <c r="B66" s="270"/>
      <c r="C66" s="273" t="n">
        <v>852</v>
      </c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</row>
    <row r="67" customFormat="false" ht="35.25" hidden="false" customHeight="true" outlineLevel="0" collapsed="false">
      <c r="A67" s="269" t="s">
        <v>44</v>
      </c>
      <c r="B67" s="270" t="s">
        <v>44</v>
      </c>
      <c r="C67" s="273" t="n">
        <v>2401</v>
      </c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</row>
    <row r="68" customFormat="false" ht="47.25" hidden="false" customHeight="true" outlineLevel="0" collapsed="false">
      <c r="A68" s="269" t="s">
        <v>45</v>
      </c>
      <c r="B68" s="270"/>
      <c r="C68" s="272" t="n">
        <v>1980</v>
      </c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</row>
    <row r="69" customFormat="false" ht="39" hidden="false" customHeight="true" outlineLevel="0" collapsed="false">
      <c r="A69" s="269" t="s">
        <v>46</v>
      </c>
      <c r="B69" s="270"/>
      <c r="C69" s="272" t="n">
        <v>1776</v>
      </c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</row>
    <row r="70" customFormat="false" ht="55.5" hidden="false" customHeight="true" outlineLevel="0" collapsed="false">
      <c r="A70" s="269" t="s">
        <v>234</v>
      </c>
      <c r="B70" s="270" t="s">
        <v>235</v>
      </c>
      <c r="C70" s="272" t="n">
        <v>6033</v>
      </c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</row>
    <row r="71" customFormat="false" ht="64.5" hidden="false" customHeight="true" outlineLevel="0" collapsed="false">
      <c r="A71" s="274" t="s">
        <v>177</v>
      </c>
      <c r="B71" s="275" t="s">
        <v>236</v>
      </c>
      <c r="C71" s="276" t="n">
        <v>2295</v>
      </c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</row>
    <row r="72" customFormat="false" ht="32.25" hidden="false" customHeight="true" outlineLevel="0" collapsed="false">
      <c r="A72" s="269" t="s">
        <v>237</v>
      </c>
      <c r="B72" s="270" t="s">
        <v>238</v>
      </c>
      <c r="C72" s="272" t="n">
        <v>2840</v>
      </c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</row>
    <row r="73" customFormat="false" ht="32.25" hidden="false" customHeight="true" outlineLevel="0" collapsed="false">
      <c r="A73" s="269" t="s">
        <v>52</v>
      </c>
      <c r="B73" s="270"/>
      <c r="C73" s="272" t="n">
        <v>4886</v>
      </c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</row>
    <row r="74" customFormat="false" ht="78" hidden="false" customHeight="true" outlineLevel="0" collapsed="false">
      <c r="A74" s="269" t="s">
        <v>178</v>
      </c>
      <c r="B74" s="270" t="s">
        <v>239</v>
      </c>
      <c r="C74" s="272" t="n">
        <v>2734</v>
      </c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</row>
    <row r="75" customFormat="false" ht="32.25" hidden="false" customHeight="true" outlineLevel="0" collapsed="false">
      <c r="A75" s="269" t="s">
        <v>54</v>
      </c>
      <c r="B75" s="270" t="s">
        <v>240</v>
      </c>
      <c r="C75" s="272" t="n">
        <v>3668</v>
      </c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</row>
    <row r="76" customFormat="false" ht="107.25" hidden="false" customHeight="true" outlineLevel="0" collapsed="false">
      <c r="A76" s="274" t="s">
        <v>55</v>
      </c>
      <c r="B76" s="275"/>
      <c r="C76" s="276" t="n">
        <v>3058</v>
      </c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</row>
    <row r="77" customFormat="false" ht="116.25" hidden="false" customHeight="true" outlineLevel="0" collapsed="false">
      <c r="A77" s="277" t="s">
        <v>241</v>
      </c>
      <c r="B77" s="270" t="s">
        <v>242</v>
      </c>
      <c r="C77" s="278" t="n">
        <v>1555</v>
      </c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</row>
    <row r="78" customFormat="false" ht="27.75" hidden="false" customHeight="true" outlineLevel="0" collapsed="false">
      <c r="A78" s="279" t="s">
        <v>243</v>
      </c>
      <c r="B78" s="280" t="s">
        <v>244</v>
      </c>
      <c r="C78" s="281" t="n">
        <v>1283</v>
      </c>
      <c r="AD78" s="185"/>
      <c r="AE78" s="185"/>
      <c r="AF78" s="185"/>
    </row>
    <row r="79" customFormat="false" ht="27.75" hidden="false" customHeight="true" outlineLevel="0" collapsed="false">
      <c r="A79" s="282" t="s">
        <v>58</v>
      </c>
      <c r="B79" s="283" t="s">
        <v>58</v>
      </c>
      <c r="C79" s="284" t="n">
        <v>1593</v>
      </c>
      <c r="AD79" s="185"/>
      <c r="AE79" s="185"/>
      <c r="AF79" s="185"/>
    </row>
  </sheetData>
  <mergeCells count="22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85" t="s">
        <v>245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6"/>
    </row>
    <row r="4" customFormat="false" ht="15" hidden="false" customHeight="false" outlineLevel="0" collapsed="false">
      <c r="B4" s="287" t="s">
        <v>246</v>
      </c>
      <c r="C4" s="288"/>
      <c r="D4" s="288"/>
      <c r="E4" s="288"/>
      <c r="F4" s="288"/>
      <c r="G4" s="288"/>
      <c r="H4" s="288"/>
      <c r="I4" s="288"/>
      <c r="J4" s="289"/>
      <c r="K4" s="289"/>
      <c r="L4" s="289"/>
      <c r="M4" s="289"/>
      <c r="N4" s="289"/>
      <c r="O4" s="289"/>
    </row>
    <row r="5" customFormat="false" ht="15" hidden="false" customHeight="false" outlineLevel="0" collapsed="false">
      <c r="B5" s="288"/>
      <c r="C5" s="288"/>
      <c r="D5" s="288"/>
      <c r="E5" s="288"/>
      <c r="F5" s="288"/>
      <c r="G5" s="288"/>
      <c r="H5" s="288"/>
      <c r="I5" s="288"/>
      <c r="J5" s="289"/>
      <c r="K5" s="289"/>
      <c r="L5" s="289"/>
      <c r="M5" s="289"/>
      <c r="N5" s="289"/>
      <c r="O5" s="289"/>
    </row>
    <row r="6" customFormat="false" ht="15" hidden="false" customHeight="false" outlineLevel="0" collapsed="false">
      <c r="B6" s="287" t="s">
        <v>247</v>
      </c>
      <c r="C6" s="288"/>
      <c r="D6" s="288"/>
      <c r="E6" s="288"/>
      <c r="F6" s="288"/>
      <c r="G6" s="288"/>
      <c r="H6" s="288"/>
      <c r="I6" s="288"/>
      <c r="J6" s="289"/>
      <c r="K6" s="289"/>
      <c r="L6" s="289"/>
      <c r="M6" s="289"/>
      <c r="N6" s="289"/>
      <c r="O6" s="289"/>
    </row>
    <row r="7" customFormat="false" ht="15" hidden="false" customHeight="false" outlineLevel="0" collapsed="false">
      <c r="A7" s="290"/>
      <c r="B7" s="288"/>
      <c r="C7" s="288"/>
      <c r="D7" s="288"/>
      <c r="E7" s="288"/>
      <c r="F7" s="288"/>
      <c r="G7" s="288"/>
      <c r="H7" s="288"/>
      <c r="I7" s="288"/>
      <c r="J7" s="289"/>
      <c r="K7" s="289"/>
      <c r="L7" s="289"/>
      <c r="M7" s="289"/>
      <c r="N7" s="289"/>
      <c r="O7" s="289"/>
    </row>
    <row r="8" customFormat="false" ht="15" hidden="false" customHeight="false" outlineLevel="0" collapsed="false">
      <c r="A8" s="290"/>
      <c r="B8" s="287" t="s">
        <v>248</v>
      </c>
      <c r="C8" s="288"/>
      <c r="D8" s="288"/>
      <c r="E8" s="288"/>
      <c r="F8" s="288"/>
      <c r="G8" s="288"/>
      <c r="H8" s="288"/>
      <c r="I8" s="288"/>
      <c r="J8" s="289"/>
      <c r="K8" s="289"/>
      <c r="L8" s="289"/>
      <c r="M8" s="289"/>
      <c r="N8" s="289"/>
      <c r="O8" s="289"/>
    </row>
    <row r="9" customFormat="false" ht="15" hidden="false" customHeight="false" outlineLevel="0" collapsed="false">
      <c r="A9" s="290"/>
      <c r="B9" s="288"/>
      <c r="C9" s="288"/>
      <c r="D9" s="288"/>
      <c r="E9" s="288"/>
      <c r="F9" s="288"/>
      <c r="G9" s="288"/>
      <c r="H9" s="288"/>
      <c r="I9" s="288"/>
      <c r="J9" s="289"/>
      <c r="K9" s="289"/>
      <c r="L9" s="289"/>
      <c r="M9" s="289"/>
      <c r="N9" s="289"/>
      <c r="O9" s="289"/>
    </row>
    <row r="10" customFormat="false" ht="15" hidden="false" customHeight="false" outlineLevel="0" collapsed="false">
      <c r="B10" s="287" t="s">
        <v>249</v>
      </c>
      <c r="C10" s="288"/>
      <c r="D10" s="288"/>
      <c r="E10" s="288"/>
      <c r="F10" s="288"/>
      <c r="G10" s="288"/>
      <c r="H10" s="288"/>
      <c r="I10" s="288"/>
      <c r="J10" s="289"/>
      <c r="K10" s="289"/>
      <c r="L10" s="289"/>
      <c r="M10" s="289"/>
      <c r="N10" s="289"/>
      <c r="O10" s="289"/>
    </row>
    <row r="11" customFormat="false" ht="15" hidden="false" customHeight="false" outlineLevel="0" collapsed="false">
      <c r="B11" s="287" t="s">
        <v>250</v>
      </c>
      <c r="C11" s="288"/>
      <c r="D11" s="288"/>
      <c r="E11" s="288"/>
      <c r="F11" s="288"/>
      <c r="G11" s="288"/>
      <c r="H11" s="288"/>
      <c r="I11" s="288"/>
      <c r="J11" s="289"/>
      <c r="K11" s="289"/>
      <c r="L11" s="289"/>
      <c r="M11" s="289"/>
      <c r="N11" s="289"/>
      <c r="O11" s="289"/>
    </row>
    <row r="12" customFormat="false" ht="15" hidden="false" customHeight="false" outlineLevel="0" collapsed="false">
      <c r="A12" s="290"/>
      <c r="B12" s="287" t="s">
        <v>251</v>
      </c>
      <c r="C12" s="288"/>
      <c r="D12" s="288"/>
      <c r="E12" s="288"/>
      <c r="F12" s="288"/>
      <c r="G12" s="288"/>
      <c r="H12" s="288"/>
      <c r="I12" s="288"/>
      <c r="J12" s="289"/>
      <c r="K12" s="289"/>
      <c r="L12" s="289"/>
      <c r="M12" s="289"/>
      <c r="N12" s="289"/>
      <c r="O12" s="289"/>
    </row>
    <row r="13" customFormat="false" ht="15" hidden="false" customHeight="false" outlineLevel="0" collapsed="false">
      <c r="A13" s="290"/>
      <c r="B13" s="288"/>
      <c r="C13" s="288"/>
      <c r="D13" s="288"/>
      <c r="E13" s="288"/>
      <c r="F13" s="288"/>
      <c r="G13" s="288"/>
      <c r="H13" s="288"/>
      <c r="I13" s="288"/>
      <c r="J13" s="289"/>
      <c r="K13" s="289"/>
      <c r="L13" s="289"/>
      <c r="M13" s="289"/>
      <c r="N13" s="289"/>
      <c r="O13" s="289"/>
    </row>
    <row r="14" customFormat="false" ht="15" hidden="false" customHeight="false" outlineLevel="0" collapsed="false">
      <c r="A14" s="290"/>
      <c r="B14" s="287" t="s">
        <v>252</v>
      </c>
      <c r="C14" s="288"/>
      <c r="D14" s="288"/>
      <c r="E14" s="288"/>
      <c r="F14" s="288"/>
      <c r="G14" s="288"/>
      <c r="H14" s="288"/>
      <c r="I14" s="288"/>
      <c r="J14" s="289"/>
      <c r="K14" s="289"/>
      <c r="L14" s="289"/>
      <c r="M14" s="289"/>
      <c r="N14" s="289"/>
      <c r="O14" s="289"/>
    </row>
    <row r="15" customFormat="false" ht="15" hidden="false" customHeight="false" outlineLevel="0" collapsed="false">
      <c r="B15" s="288"/>
      <c r="C15" s="288"/>
      <c r="D15" s="288"/>
      <c r="E15" s="288"/>
      <c r="F15" s="288"/>
      <c r="G15" s="288"/>
      <c r="H15" s="288"/>
      <c r="I15" s="288"/>
      <c r="J15" s="289"/>
      <c r="K15" s="289"/>
      <c r="L15" s="289"/>
      <c r="M15" s="289"/>
      <c r="N15" s="289"/>
      <c r="O15" s="289"/>
    </row>
    <row r="16" customFormat="false" ht="15" hidden="false" customHeight="false" outlineLevel="0" collapsed="false">
      <c r="B16" s="287" t="s">
        <v>253</v>
      </c>
      <c r="C16" s="288"/>
      <c r="D16" s="288"/>
      <c r="E16" s="288"/>
      <c r="F16" s="288"/>
      <c r="G16" s="288"/>
      <c r="H16" s="288"/>
      <c r="I16" s="288"/>
      <c r="J16" s="289"/>
      <c r="K16" s="289"/>
      <c r="L16" s="289"/>
      <c r="M16" s="289"/>
      <c r="N16" s="289"/>
      <c r="O16" s="289"/>
    </row>
    <row r="17" customFormat="false" ht="15" hidden="false" customHeight="false" outlineLevel="0" collapsed="false">
      <c r="B17" s="288"/>
      <c r="C17" s="288"/>
      <c r="D17" s="288"/>
      <c r="E17" s="288"/>
      <c r="F17" s="288"/>
      <c r="G17" s="288"/>
      <c r="H17" s="288"/>
      <c r="I17" s="288"/>
      <c r="J17" s="289"/>
      <c r="K17" s="289"/>
      <c r="L17" s="289"/>
      <c r="M17" s="289"/>
      <c r="N17" s="289"/>
      <c r="O17" s="289"/>
    </row>
    <row r="18" customFormat="false" ht="15" hidden="false" customHeight="false" outlineLevel="0" collapsed="false">
      <c r="A18" s="290"/>
      <c r="B18" s="288" t="n">
        <v>1</v>
      </c>
      <c r="C18" s="287" t="s">
        <v>254</v>
      </c>
      <c r="D18" s="288"/>
      <c r="E18" s="288"/>
      <c r="F18" s="288"/>
      <c r="G18" s="288"/>
      <c r="H18" s="288"/>
      <c r="I18" s="288"/>
      <c r="J18" s="289"/>
      <c r="K18" s="289"/>
      <c r="L18" s="289"/>
      <c r="M18" s="289"/>
      <c r="N18" s="289"/>
      <c r="O18" s="289"/>
    </row>
    <row r="19" customFormat="false" ht="15" hidden="false" customHeight="false" outlineLevel="0" collapsed="false">
      <c r="B19" s="287" t="s">
        <v>255</v>
      </c>
      <c r="C19" s="288"/>
      <c r="D19" s="288"/>
      <c r="E19" s="288"/>
      <c r="F19" s="288"/>
      <c r="G19" s="288"/>
      <c r="H19" s="288"/>
      <c r="I19" s="288"/>
      <c r="J19" s="289"/>
      <c r="K19" s="289"/>
      <c r="L19" s="289"/>
      <c r="M19" s="289"/>
      <c r="N19" s="289"/>
      <c r="O19" s="289"/>
    </row>
    <row r="20" customFormat="false" ht="15" hidden="false" customHeight="false" outlineLevel="0" collapsed="false">
      <c r="A20" s="290"/>
      <c r="B20" s="288" t="n">
        <v>2</v>
      </c>
      <c r="C20" s="287" t="s">
        <v>256</v>
      </c>
      <c r="D20" s="288"/>
      <c r="E20" s="288"/>
      <c r="F20" s="288"/>
      <c r="G20" s="288"/>
      <c r="H20" s="288"/>
      <c r="I20" s="288"/>
      <c r="J20" s="289"/>
      <c r="K20" s="289"/>
      <c r="L20" s="289"/>
      <c r="M20" s="289"/>
      <c r="N20" s="289"/>
      <c r="O20" s="289"/>
    </row>
    <row r="21" customFormat="false" ht="15" hidden="false" customHeight="false" outlineLevel="0" collapsed="false">
      <c r="B21" s="288"/>
      <c r="C21" s="288"/>
      <c r="D21" s="288"/>
      <c r="E21" s="288"/>
      <c r="F21" s="288"/>
      <c r="G21" s="288"/>
      <c r="H21" s="288"/>
      <c r="I21" s="288"/>
      <c r="J21" s="289"/>
      <c r="K21" s="289"/>
      <c r="L21" s="289"/>
      <c r="M21" s="289"/>
      <c r="N21" s="289"/>
      <c r="O21" s="289"/>
    </row>
    <row r="22" customFormat="false" ht="15" hidden="false" customHeight="false" outlineLevel="0" collapsed="false">
      <c r="B22" s="287" t="s">
        <v>257</v>
      </c>
      <c r="C22" s="288"/>
      <c r="D22" s="288"/>
      <c r="E22" s="288"/>
      <c r="F22" s="288"/>
      <c r="G22" s="288"/>
      <c r="H22" s="288"/>
      <c r="I22" s="288"/>
      <c r="J22" s="289"/>
      <c r="K22" s="289"/>
      <c r="L22" s="289"/>
      <c r="M22" s="289"/>
      <c r="N22" s="289"/>
      <c r="O22" s="289"/>
    </row>
    <row r="23" customFormat="false" ht="15" hidden="false" customHeight="false" outlineLevel="0" collapsed="false">
      <c r="B23" s="288"/>
      <c r="C23" s="288"/>
      <c r="D23" s="288"/>
      <c r="E23" s="288"/>
      <c r="F23" s="288"/>
      <c r="G23" s="288"/>
      <c r="H23" s="288"/>
      <c r="I23" s="288"/>
      <c r="J23" s="289"/>
      <c r="K23" s="289"/>
      <c r="L23" s="289"/>
      <c r="M23" s="289"/>
      <c r="N23" s="289"/>
      <c r="O23" s="289"/>
    </row>
    <row r="24" customFormat="false" ht="15" hidden="false" customHeight="false" outlineLevel="0" collapsed="false">
      <c r="B24" s="287" t="s">
        <v>258</v>
      </c>
      <c r="C24" s="288"/>
      <c r="D24" s="288"/>
      <c r="E24" s="288"/>
      <c r="F24" s="288"/>
      <c r="G24" s="288"/>
      <c r="H24" s="288"/>
      <c r="I24" s="288"/>
      <c r="J24" s="289"/>
      <c r="K24" s="289"/>
      <c r="L24" s="289"/>
      <c r="M24" s="289"/>
      <c r="N24" s="289"/>
      <c r="O24" s="289"/>
    </row>
    <row r="25" customFormat="false" ht="15" hidden="false" customHeight="false" outlineLevel="0" collapsed="false">
      <c r="B25" s="288"/>
      <c r="C25" s="288"/>
      <c r="D25" s="288"/>
      <c r="E25" s="288"/>
      <c r="F25" s="288"/>
      <c r="G25" s="288"/>
      <c r="H25" s="288"/>
      <c r="I25" s="288"/>
      <c r="J25" s="289"/>
      <c r="K25" s="289"/>
      <c r="L25" s="289"/>
      <c r="M25" s="289"/>
      <c r="N25" s="289"/>
      <c r="O25" s="289"/>
    </row>
    <row r="26" customFormat="false" ht="15" hidden="false" customHeight="false" outlineLevel="0" collapsed="false">
      <c r="A26" s="290"/>
      <c r="B26" s="287" t="s">
        <v>259</v>
      </c>
      <c r="C26" s="288"/>
      <c r="D26" s="288"/>
      <c r="E26" s="288"/>
      <c r="F26" s="288"/>
      <c r="G26" s="288"/>
      <c r="H26" s="288"/>
      <c r="I26" s="288"/>
      <c r="J26" s="289"/>
      <c r="K26" s="289"/>
      <c r="L26" s="289"/>
      <c r="M26" s="289"/>
      <c r="N26" s="289"/>
      <c r="O26" s="289"/>
    </row>
    <row r="27" customFormat="false" ht="15" hidden="false" customHeight="false" outlineLevel="0" collapsed="false">
      <c r="A27" s="290"/>
      <c r="B27" s="288"/>
      <c r="C27" s="288"/>
      <c r="D27" s="288"/>
      <c r="E27" s="288"/>
      <c r="F27" s="288"/>
      <c r="G27" s="288"/>
      <c r="H27" s="288"/>
      <c r="I27" s="288"/>
      <c r="J27" s="289"/>
      <c r="K27" s="289"/>
      <c r="L27" s="289"/>
      <c r="M27" s="289"/>
      <c r="N27" s="289"/>
      <c r="O27" s="289"/>
    </row>
    <row r="28" customFormat="false" ht="15" hidden="false" customHeight="false" outlineLevel="0" collapsed="false">
      <c r="B28" s="287" t="s">
        <v>260</v>
      </c>
      <c r="C28" s="288"/>
      <c r="D28" s="288"/>
      <c r="E28" s="288"/>
      <c r="F28" s="288"/>
      <c r="G28" s="288"/>
      <c r="H28" s="288"/>
      <c r="I28" s="288"/>
      <c r="J28" s="289"/>
      <c r="K28" s="289"/>
      <c r="L28" s="289"/>
      <c r="M28" s="289"/>
      <c r="N28" s="289"/>
      <c r="O28" s="289"/>
    </row>
    <row r="29" customFormat="false" ht="15" hidden="false" customHeight="false" outlineLevel="0" collapsed="false">
      <c r="B29" s="287" t="s">
        <v>261</v>
      </c>
      <c r="C29" s="288"/>
      <c r="D29" s="288"/>
      <c r="E29" s="288"/>
      <c r="F29" s="288"/>
      <c r="G29" s="288"/>
      <c r="H29" s="288"/>
      <c r="I29" s="288"/>
      <c r="J29" s="289"/>
      <c r="K29" s="289"/>
      <c r="L29" s="289"/>
      <c r="M29" s="289"/>
      <c r="N29" s="289"/>
      <c r="O29" s="289"/>
    </row>
    <row r="30" customFormat="false" ht="15" hidden="false" customHeight="false" outlineLevel="0" collapsed="false">
      <c r="A30" s="290"/>
      <c r="B30" s="288"/>
      <c r="C30" s="288"/>
      <c r="D30" s="288"/>
      <c r="E30" s="288"/>
      <c r="F30" s="288"/>
      <c r="G30" s="288"/>
      <c r="H30" s="288"/>
      <c r="I30" s="288"/>
      <c r="J30" s="289"/>
      <c r="K30" s="289"/>
      <c r="L30" s="289"/>
      <c r="M30" s="289"/>
      <c r="N30" s="289"/>
      <c r="O30" s="289"/>
    </row>
    <row r="31" customFormat="false" ht="15" hidden="false" customHeight="false" outlineLevel="0" collapsed="false">
      <c r="A31" s="290"/>
      <c r="B31" s="287" t="s">
        <v>262</v>
      </c>
      <c r="C31" s="288"/>
      <c r="D31" s="288"/>
      <c r="E31" s="288"/>
      <c r="F31" s="288"/>
      <c r="G31" s="288"/>
      <c r="H31" s="288"/>
      <c r="I31" s="288"/>
      <c r="J31" s="289"/>
      <c r="K31" s="289"/>
      <c r="L31" s="289"/>
      <c r="M31" s="289"/>
      <c r="N31" s="289"/>
      <c r="O31" s="289"/>
    </row>
    <row r="32" customFormat="false" ht="15" hidden="false" customHeight="false" outlineLevel="0" collapsed="false">
      <c r="A32" s="290"/>
      <c r="B32" s="287" t="s">
        <v>263</v>
      </c>
      <c r="C32" s="288"/>
      <c r="D32" s="288"/>
      <c r="E32" s="288"/>
      <c r="F32" s="288"/>
      <c r="G32" s="288"/>
      <c r="H32" s="288"/>
      <c r="I32" s="288"/>
      <c r="J32" s="289"/>
      <c r="K32" s="289"/>
      <c r="L32" s="289"/>
      <c r="M32" s="289"/>
      <c r="N32" s="289"/>
      <c r="O32" s="289"/>
    </row>
    <row r="33" customFormat="false" ht="15" hidden="false" customHeight="false" outlineLevel="0" collapsed="false">
      <c r="B33" s="288"/>
      <c r="C33" s="288"/>
      <c r="D33" s="288"/>
      <c r="E33" s="288"/>
      <c r="F33" s="288"/>
      <c r="G33" s="288"/>
      <c r="H33" s="288"/>
      <c r="I33" s="288"/>
      <c r="J33" s="289"/>
      <c r="K33" s="289"/>
      <c r="L33" s="289"/>
      <c r="M33" s="289"/>
      <c r="N33" s="289"/>
      <c r="O33" s="289"/>
    </row>
    <row r="34" customFormat="false" ht="15" hidden="false" customHeight="false" outlineLevel="0" collapsed="false">
      <c r="A34" s="290"/>
      <c r="B34" s="287" t="s">
        <v>264</v>
      </c>
      <c r="C34" s="288"/>
      <c r="D34" s="288"/>
      <c r="E34" s="288"/>
      <c r="F34" s="288"/>
      <c r="G34" s="288"/>
      <c r="H34" s="288"/>
      <c r="I34" s="288"/>
      <c r="J34" s="289"/>
      <c r="K34" s="289"/>
      <c r="L34" s="289"/>
      <c r="M34" s="289"/>
      <c r="N34" s="289"/>
      <c r="O34" s="289"/>
    </row>
    <row r="35" customFormat="false" ht="15" hidden="false" customHeight="false" outlineLevel="0" collapsed="false">
      <c r="B35" s="288"/>
      <c r="C35" s="288"/>
      <c r="D35" s="288"/>
      <c r="E35" s="288"/>
      <c r="F35" s="288"/>
      <c r="G35" s="288"/>
      <c r="H35" s="288"/>
      <c r="I35" s="288"/>
      <c r="J35" s="289"/>
      <c r="K35" s="289"/>
      <c r="L35" s="289"/>
      <c r="M35" s="289"/>
      <c r="N35" s="289"/>
      <c r="O35" s="289"/>
    </row>
    <row r="36" customFormat="false" ht="15" hidden="false" customHeight="false" outlineLevel="0" collapsed="false">
      <c r="A36" s="290"/>
      <c r="B36" s="287" t="s">
        <v>265</v>
      </c>
      <c r="C36" s="288"/>
      <c r="D36" s="288"/>
      <c r="E36" s="288"/>
      <c r="F36" s="288"/>
      <c r="G36" s="288"/>
      <c r="H36" s="288"/>
      <c r="I36" s="288"/>
      <c r="J36" s="289"/>
      <c r="K36" s="289"/>
      <c r="L36" s="289"/>
      <c r="M36" s="289"/>
      <c r="N36" s="289"/>
      <c r="O36" s="289"/>
    </row>
    <row r="37" customFormat="false" ht="15" hidden="false" customHeight="false" outlineLevel="0" collapsed="false">
      <c r="B37" s="288"/>
      <c r="C37" s="288"/>
      <c r="D37" s="288"/>
      <c r="E37" s="288"/>
      <c r="F37" s="288"/>
      <c r="G37" s="288"/>
      <c r="H37" s="288"/>
      <c r="I37" s="288"/>
      <c r="J37" s="289"/>
      <c r="K37" s="289"/>
      <c r="L37" s="289"/>
      <c r="M37" s="289"/>
      <c r="N37" s="289"/>
      <c r="O37" s="289"/>
    </row>
    <row r="38" customFormat="false" ht="15" hidden="false" customHeight="false" outlineLevel="0" collapsed="false">
      <c r="A38" s="290"/>
      <c r="B38" s="287" t="s">
        <v>266</v>
      </c>
      <c r="C38" s="287" t="s">
        <v>267</v>
      </c>
      <c r="D38" s="288"/>
      <c r="E38" s="288"/>
      <c r="F38" s="288"/>
      <c r="G38" s="288"/>
      <c r="H38" s="288"/>
      <c r="I38" s="288"/>
      <c r="J38" s="289"/>
      <c r="K38" s="289"/>
      <c r="L38" s="289"/>
      <c r="M38" s="289"/>
      <c r="N38" s="289"/>
      <c r="O38" s="289"/>
    </row>
    <row r="39" customFormat="false" ht="15" hidden="false" customHeight="false" outlineLevel="0" collapsed="false">
      <c r="B39" s="288"/>
      <c r="C39" s="288"/>
      <c r="D39" s="288"/>
      <c r="E39" s="288"/>
      <c r="F39" s="288"/>
      <c r="G39" s="288"/>
      <c r="H39" s="288"/>
      <c r="I39" s="288"/>
      <c r="J39" s="289"/>
      <c r="K39" s="289"/>
      <c r="L39" s="289"/>
      <c r="M39" s="289"/>
      <c r="N39" s="289"/>
      <c r="O39" s="289"/>
    </row>
    <row r="40" customFormat="false" ht="15" hidden="false" customHeight="false" outlineLevel="0" collapsed="false">
      <c r="A40" s="290"/>
      <c r="B40" s="288" t="n">
        <v>1</v>
      </c>
      <c r="C40" s="287" t="s">
        <v>268</v>
      </c>
      <c r="D40" s="288"/>
      <c r="E40" s="288"/>
      <c r="F40" s="288"/>
      <c r="G40" s="288"/>
      <c r="H40" s="288"/>
      <c r="I40" s="288"/>
      <c r="J40" s="289"/>
      <c r="K40" s="289"/>
      <c r="L40" s="289"/>
      <c r="M40" s="289"/>
      <c r="N40" s="289"/>
      <c r="O40" s="289"/>
    </row>
    <row r="41" customFormat="false" ht="15" hidden="false" customHeight="false" outlineLevel="0" collapsed="false">
      <c r="B41" s="287" t="s">
        <v>269</v>
      </c>
      <c r="C41" s="288"/>
      <c r="D41" s="288"/>
      <c r="E41" s="288"/>
      <c r="F41" s="288"/>
      <c r="G41" s="288"/>
      <c r="H41" s="288"/>
      <c r="I41" s="288"/>
      <c r="J41" s="289"/>
      <c r="K41" s="289"/>
      <c r="L41" s="289"/>
      <c r="M41" s="289"/>
      <c r="N41" s="289"/>
      <c r="O41" s="289"/>
    </row>
    <row r="42" customFormat="false" ht="15" hidden="false" customHeight="false" outlineLevel="0" collapsed="false">
      <c r="B42" s="288"/>
      <c r="C42" s="288"/>
      <c r="D42" s="288"/>
      <c r="E42" s="288"/>
      <c r="F42" s="288"/>
      <c r="G42" s="288"/>
      <c r="H42" s="288"/>
      <c r="I42" s="288"/>
      <c r="J42" s="289"/>
      <c r="K42" s="289"/>
      <c r="L42" s="289"/>
      <c r="M42" s="289"/>
      <c r="N42" s="289"/>
      <c r="O42" s="289"/>
    </row>
    <row r="43" customFormat="false" ht="15" hidden="false" customHeight="false" outlineLevel="0" collapsed="false">
      <c r="A43" s="290"/>
      <c r="B43" s="288" t="n">
        <v>2</v>
      </c>
      <c r="C43" s="287" t="s">
        <v>270</v>
      </c>
      <c r="D43" s="288"/>
      <c r="E43" s="288"/>
      <c r="F43" s="288"/>
      <c r="G43" s="288"/>
      <c r="H43" s="288"/>
      <c r="I43" s="288"/>
      <c r="J43" s="289"/>
      <c r="K43" s="289"/>
      <c r="L43" s="289"/>
      <c r="M43" s="289"/>
      <c r="N43" s="289"/>
      <c r="O43" s="289"/>
    </row>
    <row r="44" customFormat="false" ht="15" hidden="false" customHeight="false" outlineLevel="0" collapsed="false">
      <c r="A44" s="290"/>
      <c r="B44" s="287" t="s">
        <v>271</v>
      </c>
      <c r="C44" s="288"/>
      <c r="D44" s="288"/>
      <c r="E44" s="288"/>
      <c r="F44" s="288"/>
      <c r="G44" s="288"/>
      <c r="H44" s="288"/>
      <c r="I44" s="288"/>
      <c r="J44" s="289"/>
      <c r="K44" s="289"/>
      <c r="L44" s="289"/>
      <c r="M44" s="289"/>
      <c r="N44" s="289"/>
      <c r="O44" s="289"/>
    </row>
    <row r="45" customFormat="false" ht="15" hidden="false" customHeight="false" outlineLevel="0" collapsed="false">
      <c r="B45" s="288"/>
      <c r="C45" s="288"/>
      <c r="D45" s="288"/>
      <c r="E45" s="288"/>
      <c r="F45" s="288"/>
      <c r="G45" s="288"/>
      <c r="H45" s="288"/>
      <c r="I45" s="288"/>
      <c r="J45" s="289"/>
      <c r="K45" s="289"/>
      <c r="L45" s="289"/>
      <c r="M45" s="289"/>
      <c r="N45" s="289"/>
      <c r="O45" s="289"/>
    </row>
    <row r="46" customFormat="false" ht="15" hidden="false" customHeight="false" outlineLevel="0" collapsed="false">
      <c r="B46" s="287" t="s">
        <v>272</v>
      </c>
      <c r="C46" s="288"/>
      <c r="D46" s="288"/>
      <c r="E46" s="288"/>
      <c r="F46" s="288"/>
      <c r="G46" s="288"/>
      <c r="H46" s="288"/>
      <c r="I46" s="288"/>
      <c r="J46" s="289"/>
      <c r="K46" s="289"/>
      <c r="L46" s="289"/>
      <c r="M46" s="289"/>
      <c r="N46" s="289"/>
      <c r="O46" s="289"/>
    </row>
    <row r="47" customFormat="false" ht="15" hidden="false" customHeight="false" outlineLevel="0" collapsed="false">
      <c r="B47" s="288"/>
      <c r="C47" s="288"/>
      <c r="D47" s="288"/>
      <c r="E47" s="288"/>
      <c r="F47" s="288"/>
      <c r="G47" s="288"/>
      <c r="H47" s="288"/>
      <c r="I47" s="288"/>
      <c r="J47" s="289"/>
      <c r="K47" s="289"/>
      <c r="L47" s="289"/>
      <c r="M47" s="289"/>
      <c r="N47" s="289"/>
      <c r="O47" s="289"/>
    </row>
    <row r="48" customFormat="false" ht="15" hidden="false" customHeight="false" outlineLevel="0" collapsed="false">
      <c r="B48" s="287" t="s">
        <v>273</v>
      </c>
      <c r="C48" s="288"/>
      <c r="D48" s="288"/>
      <c r="E48" s="288"/>
      <c r="F48" s="288"/>
      <c r="G48" s="288"/>
      <c r="H48" s="288"/>
      <c r="I48" s="288"/>
      <c r="J48" s="289"/>
      <c r="K48" s="289"/>
      <c r="L48" s="289"/>
      <c r="M48" s="289"/>
      <c r="N48" s="289"/>
      <c r="O48" s="289"/>
    </row>
    <row r="49" customFormat="false" ht="15" hidden="false" customHeight="false" outlineLevel="0" collapsed="false">
      <c r="B49" s="288"/>
      <c r="C49" s="288"/>
      <c r="D49" s="288"/>
      <c r="E49" s="288"/>
      <c r="F49" s="288"/>
      <c r="G49" s="288"/>
      <c r="H49" s="288"/>
      <c r="I49" s="288"/>
      <c r="J49" s="289"/>
      <c r="K49" s="289"/>
      <c r="L49" s="289"/>
      <c r="M49" s="289"/>
      <c r="N49" s="289"/>
      <c r="O49" s="289"/>
    </row>
    <row r="50" customFormat="false" ht="15" hidden="false" customHeight="false" outlineLevel="0" collapsed="false">
      <c r="B50" s="288"/>
      <c r="C50" s="288"/>
      <c r="D50" s="287" t="s">
        <v>274</v>
      </c>
      <c r="E50" s="287" t="s">
        <v>275</v>
      </c>
      <c r="F50" s="288"/>
      <c r="G50" s="288"/>
      <c r="H50" s="288"/>
      <c r="I50" s="288"/>
      <c r="J50" s="289"/>
      <c r="K50" s="289"/>
      <c r="L50" s="289"/>
      <c r="M50" s="289"/>
      <c r="N50" s="289"/>
      <c r="O50" s="289"/>
    </row>
    <row r="51" customFormat="false" ht="15" hidden="false" customHeight="false" outlineLevel="0" collapsed="false">
      <c r="B51" s="288"/>
      <c r="C51" s="288"/>
      <c r="D51" s="287" t="s">
        <v>276</v>
      </c>
      <c r="E51" s="287" t="s">
        <v>276</v>
      </c>
      <c r="F51" s="288"/>
      <c r="G51" s="288"/>
      <c r="H51" s="288"/>
      <c r="I51" s="288"/>
      <c r="J51" s="289"/>
      <c r="K51" s="289"/>
      <c r="L51" s="289"/>
      <c r="M51" s="289"/>
      <c r="N51" s="289"/>
      <c r="O51" s="289"/>
    </row>
    <row r="52" customFormat="false" ht="15" hidden="false" customHeight="false" outlineLevel="0" collapsed="false">
      <c r="A52" s="290"/>
      <c r="B52" s="288"/>
      <c r="C52" s="288"/>
      <c r="D52" s="288"/>
      <c r="E52" s="287" t="s">
        <v>277</v>
      </c>
      <c r="F52" s="288"/>
      <c r="G52" s="288"/>
      <c r="H52" s="288"/>
      <c r="I52" s="288"/>
      <c r="J52" s="289"/>
      <c r="K52" s="289"/>
      <c r="L52" s="289"/>
      <c r="M52" s="289"/>
      <c r="N52" s="289"/>
      <c r="O52" s="289"/>
    </row>
    <row r="53" customFormat="false" ht="15" hidden="false" customHeight="false" outlineLevel="0" collapsed="false">
      <c r="A53" s="290"/>
      <c r="B53" s="288"/>
      <c r="C53" s="287" t="s">
        <v>278</v>
      </c>
      <c r="D53" s="287" t="s">
        <v>279</v>
      </c>
      <c r="E53" s="288"/>
      <c r="F53" s="288"/>
      <c r="G53" s="288"/>
      <c r="H53" s="288"/>
      <c r="I53" s="288"/>
      <c r="J53" s="289"/>
      <c r="K53" s="289"/>
      <c r="L53" s="289"/>
      <c r="M53" s="289"/>
      <c r="N53" s="289"/>
      <c r="O53" s="289"/>
    </row>
    <row r="54" customFormat="false" ht="15" hidden="false" customHeight="false" outlineLevel="0" collapsed="false">
      <c r="B54" s="288"/>
      <c r="C54" s="288"/>
      <c r="D54" s="288"/>
      <c r="E54" s="287" t="s">
        <v>280</v>
      </c>
      <c r="F54" s="288"/>
      <c r="G54" s="288"/>
      <c r="H54" s="288"/>
      <c r="I54" s="288"/>
      <c r="J54" s="289"/>
      <c r="K54" s="289"/>
      <c r="L54" s="289"/>
      <c r="M54" s="289"/>
      <c r="N54" s="289"/>
      <c r="O54" s="289"/>
    </row>
    <row r="55" customFormat="false" ht="15" hidden="false" customHeight="false" outlineLevel="0" collapsed="false">
      <c r="B55" s="288"/>
      <c r="C55" s="287" t="s">
        <v>281</v>
      </c>
      <c r="D55" s="287" t="s">
        <v>282</v>
      </c>
      <c r="E55" s="287" t="s">
        <v>282</v>
      </c>
      <c r="F55" s="288"/>
      <c r="G55" s="288"/>
      <c r="H55" s="288"/>
      <c r="I55" s="288"/>
      <c r="J55" s="289"/>
      <c r="K55" s="289"/>
      <c r="L55" s="289"/>
      <c r="M55" s="289"/>
      <c r="N55" s="289"/>
      <c r="O55" s="289"/>
    </row>
    <row r="56" customFormat="false" ht="15" hidden="false" customHeight="false" outlineLevel="0" collapsed="false">
      <c r="A56" s="290"/>
      <c r="B56" s="288"/>
      <c r="C56" s="287" t="s">
        <v>283</v>
      </c>
      <c r="D56" s="291" t="n">
        <v>300</v>
      </c>
      <c r="E56" s="291" t="n">
        <v>254</v>
      </c>
      <c r="F56" s="288"/>
      <c r="G56" s="288"/>
      <c r="H56" s="288"/>
      <c r="I56" s="288"/>
      <c r="J56" s="289"/>
      <c r="K56" s="289"/>
      <c r="L56" s="289"/>
      <c r="M56" s="289"/>
      <c r="N56" s="289"/>
      <c r="O56" s="289"/>
    </row>
    <row r="57" customFormat="false" ht="15" hidden="false" customHeight="false" outlineLevel="0" collapsed="false">
      <c r="A57" s="290"/>
      <c r="B57" s="288"/>
      <c r="C57" s="287" t="s">
        <v>284</v>
      </c>
      <c r="D57" s="291" t="n">
        <v>400</v>
      </c>
      <c r="E57" s="291" t="n">
        <v>339</v>
      </c>
      <c r="F57" s="288"/>
      <c r="G57" s="288"/>
      <c r="H57" s="288"/>
      <c r="I57" s="288"/>
      <c r="J57" s="289"/>
      <c r="K57" s="289"/>
      <c r="L57" s="289"/>
      <c r="M57" s="289"/>
      <c r="N57" s="289"/>
      <c r="O57" s="289"/>
    </row>
    <row r="58" customFormat="false" ht="15" hidden="false" customHeight="false" outlineLevel="0" collapsed="false">
      <c r="A58" s="290"/>
      <c r="B58" s="288"/>
      <c r="C58" s="287" t="s">
        <v>285</v>
      </c>
      <c r="D58" s="291" t="n">
        <v>500</v>
      </c>
      <c r="E58" s="291" t="n">
        <v>424</v>
      </c>
      <c r="F58" s="288"/>
      <c r="G58" s="288"/>
      <c r="H58" s="288"/>
      <c r="I58" s="288"/>
      <c r="J58" s="289"/>
      <c r="K58" s="289"/>
      <c r="L58" s="289"/>
      <c r="M58" s="289"/>
      <c r="N58" s="289"/>
      <c r="O58" s="289"/>
    </row>
    <row r="59" customFormat="false" ht="15" hidden="false" customHeight="false" outlineLevel="0" collapsed="false">
      <c r="B59" s="288"/>
      <c r="C59" s="287" t="s">
        <v>286</v>
      </c>
      <c r="D59" s="291" t="n">
        <v>600</v>
      </c>
      <c r="E59" s="291" t="n">
        <v>508</v>
      </c>
      <c r="F59" s="288"/>
      <c r="G59" s="288"/>
      <c r="H59" s="288"/>
      <c r="I59" s="288"/>
      <c r="J59" s="289"/>
      <c r="K59" s="289"/>
      <c r="L59" s="289"/>
      <c r="M59" s="289"/>
      <c r="N59" s="289"/>
      <c r="O59" s="289"/>
    </row>
    <row r="60" customFormat="false" ht="15" hidden="false" customHeight="false" outlineLevel="0" collapsed="false">
      <c r="B60" s="288"/>
      <c r="C60" s="287" t="s">
        <v>287</v>
      </c>
      <c r="D60" s="291" t="n">
        <v>675</v>
      </c>
      <c r="E60" s="291" t="n">
        <v>572</v>
      </c>
      <c r="F60" s="288"/>
      <c r="G60" s="288"/>
      <c r="H60" s="288"/>
      <c r="I60" s="288"/>
      <c r="J60" s="289"/>
      <c r="K60" s="289"/>
      <c r="L60" s="289"/>
      <c r="M60" s="289"/>
      <c r="N60" s="289"/>
      <c r="O60" s="289"/>
    </row>
    <row r="61" customFormat="false" ht="15" hidden="false" customHeight="false" outlineLevel="0" collapsed="false">
      <c r="B61" s="288"/>
      <c r="C61" s="287" t="s">
        <v>288</v>
      </c>
      <c r="D61" s="291" t="n">
        <v>750</v>
      </c>
      <c r="E61" s="291" t="n">
        <v>636</v>
      </c>
      <c r="F61" s="288"/>
      <c r="G61" s="288"/>
      <c r="H61" s="288"/>
      <c r="I61" s="288"/>
      <c r="J61" s="289"/>
      <c r="K61" s="289"/>
      <c r="L61" s="289"/>
      <c r="M61" s="289"/>
      <c r="N61" s="289"/>
      <c r="O61" s="289"/>
    </row>
    <row r="62" customFormat="false" ht="15" hidden="false" customHeight="false" outlineLevel="0" collapsed="false">
      <c r="A62" s="290"/>
      <c r="B62" s="288"/>
      <c r="C62" s="287" t="s">
        <v>289</v>
      </c>
      <c r="D62" s="291" t="n">
        <v>800</v>
      </c>
      <c r="E62" s="291" t="n">
        <v>678</v>
      </c>
      <c r="F62" s="288"/>
      <c r="G62" s="288"/>
      <c r="H62" s="288"/>
      <c r="I62" s="288"/>
      <c r="J62" s="289"/>
      <c r="K62" s="289"/>
      <c r="L62" s="289"/>
      <c r="M62" s="289"/>
      <c r="N62" s="289"/>
      <c r="O62" s="289"/>
    </row>
    <row r="63" customFormat="false" ht="15" hidden="false" customHeight="false" outlineLevel="0" collapsed="false">
      <c r="B63" s="288"/>
      <c r="C63" s="288"/>
      <c r="D63" s="287" t="s">
        <v>290</v>
      </c>
      <c r="E63" s="288"/>
      <c r="F63" s="288"/>
      <c r="G63" s="288"/>
      <c r="H63" s="288"/>
      <c r="I63" s="288"/>
      <c r="J63" s="289"/>
      <c r="K63" s="289"/>
      <c r="L63" s="289"/>
      <c r="M63" s="289"/>
      <c r="N63" s="289"/>
      <c r="O63" s="289"/>
    </row>
    <row r="64" customFormat="false" ht="15" hidden="false" customHeight="false" outlineLevel="0" collapsed="false">
      <c r="B64" s="287" t="s">
        <v>291</v>
      </c>
      <c r="C64" s="288"/>
      <c r="D64" s="288"/>
      <c r="E64" s="287" t="s">
        <v>292</v>
      </c>
      <c r="F64" s="288"/>
      <c r="G64" s="288"/>
      <c r="H64" s="288"/>
      <c r="I64" s="288"/>
      <c r="J64" s="289"/>
      <c r="K64" s="289"/>
      <c r="L64" s="289"/>
      <c r="M64" s="289"/>
      <c r="N64" s="289"/>
      <c r="O64" s="289"/>
    </row>
    <row r="65" customFormat="false" ht="15" hidden="false" customHeight="false" outlineLevel="0" collapsed="false">
      <c r="B65" s="288"/>
      <c r="C65" s="288"/>
      <c r="D65" s="287" t="s">
        <v>293</v>
      </c>
      <c r="E65" s="288"/>
      <c r="F65" s="288"/>
      <c r="G65" s="288"/>
      <c r="H65" s="288"/>
      <c r="I65" s="288"/>
      <c r="J65" s="289"/>
      <c r="K65" s="289"/>
      <c r="L65" s="289"/>
      <c r="M65" s="289"/>
      <c r="N65" s="289"/>
      <c r="O65" s="289"/>
    </row>
    <row r="66" customFormat="false" ht="15" hidden="false" customHeight="false" outlineLevel="0" collapsed="false">
      <c r="B66" s="287" t="s">
        <v>294</v>
      </c>
      <c r="C66" s="288"/>
      <c r="D66" s="288"/>
      <c r="E66" s="287" t="s">
        <v>295</v>
      </c>
      <c r="F66" s="288"/>
      <c r="G66" s="288"/>
      <c r="H66" s="288"/>
      <c r="I66" s="288"/>
      <c r="J66" s="289"/>
      <c r="K66" s="289"/>
      <c r="L66" s="289"/>
      <c r="M66" s="289"/>
      <c r="N66" s="289"/>
      <c r="O66" s="289"/>
    </row>
    <row r="67" customFormat="false" ht="15" hidden="false" customHeight="false" outlineLevel="0" collapsed="false">
      <c r="B67" s="287" t="s">
        <v>296</v>
      </c>
      <c r="C67" s="288"/>
      <c r="D67" s="288"/>
      <c r="E67" s="287" t="s">
        <v>297</v>
      </c>
      <c r="F67" s="288"/>
      <c r="G67" s="288"/>
      <c r="H67" s="288"/>
      <c r="I67" s="288"/>
      <c r="J67" s="289"/>
      <c r="K67" s="289"/>
      <c r="L67" s="289"/>
      <c r="M67" s="289"/>
      <c r="N67" s="289"/>
      <c r="O67" s="289"/>
    </row>
    <row r="68" customFormat="false" ht="15" hidden="false" customHeight="false" outlineLevel="0" collapsed="false">
      <c r="A68" s="290"/>
      <c r="B68" s="288"/>
      <c r="C68" s="287" t="s">
        <v>298</v>
      </c>
      <c r="D68" s="288"/>
      <c r="E68" s="288"/>
      <c r="F68" s="288"/>
      <c r="G68" s="288"/>
      <c r="H68" s="288"/>
      <c r="I68" s="288"/>
      <c r="J68" s="289"/>
      <c r="K68" s="289"/>
      <c r="L68" s="289"/>
      <c r="M68" s="289"/>
      <c r="N68" s="289"/>
      <c r="O68" s="289"/>
    </row>
    <row r="69" customFormat="false" ht="15" hidden="false" customHeight="false" outlineLevel="0" collapsed="false">
      <c r="B69" s="287" t="s">
        <v>299</v>
      </c>
      <c r="C69" s="288"/>
      <c r="D69" s="287" t="s">
        <v>300</v>
      </c>
      <c r="E69" s="288"/>
      <c r="F69" s="288"/>
      <c r="G69" s="288"/>
      <c r="H69" s="288"/>
      <c r="I69" s="288"/>
      <c r="J69" s="289"/>
      <c r="K69" s="289"/>
      <c r="L69" s="289"/>
      <c r="M69" s="289"/>
      <c r="N69" s="289"/>
      <c r="O69" s="289"/>
    </row>
    <row r="70" customFormat="false" ht="15" hidden="false" customHeight="false" outlineLevel="0" collapsed="false">
      <c r="B70" s="287" t="s">
        <v>301</v>
      </c>
      <c r="C70" s="288"/>
      <c r="D70" s="287" t="s">
        <v>302</v>
      </c>
      <c r="E70" s="288"/>
      <c r="F70" s="288"/>
      <c r="G70" s="288"/>
      <c r="H70" s="288"/>
      <c r="I70" s="288"/>
      <c r="J70" s="289"/>
      <c r="K70" s="289"/>
      <c r="L70" s="289"/>
      <c r="M70" s="289"/>
      <c r="N70" s="289"/>
      <c r="O70" s="289"/>
    </row>
    <row r="71" customFormat="false" ht="15" hidden="false" customHeight="false" outlineLevel="0" collapsed="false">
      <c r="A71" s="290"/>
      <c r="B71" s="287" t="s">
        <v>303</v>
      </c>
      <c r="C71" s="288"/>
      <c r="D71" s="288"/>
      <c r="E71" s="287" t="s">
        <v>304</v>
      </c>
      <c r="F71" s="288"/>
      <c r="G71" s="288"/>
      <c r="H71" s="288"/>
      <c r="I71" s="288"/>
      <c r="J71" s="289"/>
      <c r="K71" s="289"/>
      <c r="L71" s="289"/>
      <c r="M71" s="289"/>
      <c r="N71" s="289"/>
      <c r="O71" s="289"/>
    </row>
    <row r="72" customFormat="false" ht="15" hidden="false" customHeight="false" outlineLevel="0" collapsed="false">
      <c r="B72" s="288"/>
      <c r="C72" s="287" t="s">
        <v>305</v>
      </c>
      <c r="D72" s="288"/>
      <c r="E72" s="288"/>
      <c r="F72" s="288"/>
      <c r="G72" s="288"/>
      <c r="H72" s="288"/>
      <c r="I72" s="288"/>
      <c r="J72" s="289"/>
      <c r="K72" s="289"/>
      <c r="L72" s="289"/>
      <c r="M72" s="289"/>
      <c r="N72" s="289"/>
      <c r="O72" s="289"/>
    </row>
    <row r="73" customFormat="false" ht="15" hidden="false" customHeight="false" outlineLevel="0" collapsed="false">
      <c r="A73" s="290"/>
      <c r="B73" s="287" t="s">
        <v>306</v>
      </c>
      <c r="C73" s="288"/>
      <c r="D73" s="288"/>
      <c r="E73" s="287" t="s">
        <v>307</v>
      </c>
      <c r="F73" s="288"/>
      <c r="G73" s="288"/>
      <c r="H73" s="288"/>
      <c r="I73" s="288"/>
      <c r="J73" s="289"/>
      <c r="K73" s="289"/>
      <c r="L73" s="289"/>
      <c r="M73" s="289"/>
      <c r="N73" s="289"/>
      <c r="O73" s="289"/>
    </row>
    <row r="74" customFormat="false" ht="15" hidden="false" customHeight="false" outlineLevel="0" collapsed="false">
      <c r="A74" s="290"/>
      <c r="B74" s="288"/>
      <c r="C74" s="287" t="s">
        <v>308</v>
      </c>
      <c r="D74" s="288"/>
      <c r="E74" s="288"/>
      <c r="F74" s="288"/>
      <c r="G74" s="288"/>
      <c r="H74" s="288"/>
      <c r="I74" s="288"/>
      <c r="J74" s="289"/>
      <c r="K74" s="289"/>
      <c r="L74" s="289"/>
      <c r="M74" s="289"/>
      <c r="N74" s="289"/>
      <c r="O74" s="289"/>
    </row>
    <row r="75" customFormat="false" ht="15" hidden="false" customHeight="false" outlineLevel="0" collapsed="false">
      <c r="A75" s="290"/>
      <c r="B75" s="287" t="s">
        <v>309</v>
      </c>
      <c r="C75" s="288"/>
      <c r="D75" s="288"/>
      <c r="E75" s="287" t="s">
        <v>310</v>
      </c>
      <c r="F75" s="288"/>
      <c r="G75" s="288"/>
      <c r="H75" s="288"/>
      <c r="I75" s="288"/>
      <c r="J75" s="289"/>
      <c r="K75" s="289"/>
      <c r="L75" s="289"/>
      <c r="M75" s="289"/>
      <c r="N75" s="289"/>
      <c r="O75" s="289"/>
    </row>
    <row r="76" customFormat="false" ht="15" hidden="false" customHeight="false" outlineLevel="0" collapsed="false">
      <c r="B76" s="288"/>
      <c r="C76" s="288"/>
      <c r="D76" s="287" t="s">
        <v>311</v>
      </c>
      <c r="E76" s="288"/>
      <c r="F76" s="288"/>
      <c r="G76" s="288"/>
      <c r="H76" s="288"/>
      <c r="I76" s="288"/>
      <c r="J76" s="289"/>
      <c r="K76" s="289"/>
      <c r="L76" s="289"/>
      <c r="M76" s="289"/>
      <c r="N76" s="289"/>
      <c r="O76" s="289"/>
    </row>
    <row r="77" customFormat="false" ht="15" hidden="false" customHeight="false" outlineLevel="0" collapsed="false">
      <c r="B77" s="287" t="s">
        <v>312</v>
      </c>
      <c r="C77" s="288"/>
      <c r="D77" s="288"/>
      <c r="E77" s="287" t="s">
        <v>313</v>
      </c>
      <c r="F77" s="288"/>
      <c r="G77" s="288"/>
      <c r="H77" s="288"/>
      <c r="I77" s="288"/>
      <c r="J77" s="289"/>
      <c r="K77" s="289"/>
      <c r="L77" s="289"/>
      <c r="M77" s="289"/>
      <c r="N77" s="289"/>
      <c r="O77" s="289"/>
    </row>
    <row r="78" customFormat="false" ht="15" hidden="false" customHeight="false" outlineLevel="0" collapsed="false">
      <c r="A78" s="290"/>
      <c r="B78" s="288" t="n">
        <v>4</v>
      </c>
      <c r="C78" s="287" t="s">
        <v>314</v>
      </c>
      <c r="D78" s="288"/>
      <c r="E78" s="288"/>
      <c r="F78" s="288"/>
      <c r="G78" s="288"/>
      <c r="H78" s="288"/>
      <c r="I78" s="288"/>
      <c r="J78" s="289"/>
      <c r="K78" s="289"/>
      <c r="L78" s="289"/>
      <c r="M78" s="289"/>
      <c r="N78" s="289"/>
      <c r="O78" s="289"/>
    </row>
    <row r="79" customFormat="false" ht="15" hidden="false" customHeight="false" outlineLevel="0" collapsed="false">
      <c r="A79" s="290"/>
      <c r="B79" s="288"/>
      <c r="C79" s="288"/>
      <c r="D79" s="287" t="s">
        <v>315</v>
      </c>
      <c r="E79" s="288"/>
      <c r="F79" s="288"/>
      <c r="G79" s="288"/>
      <c r="H79" s="288"/>
      <c r="I79" s="288"/>
      <c r="J79" s="289"/>
      <c r="K79" s="289"/>
      <c r="L79" s="289"/>
      <c r="M79" s="289"/>
      <c r="N79" s="289"/>
      <c r="O79" s="289"/>
    </row>
    <row r="80" customFormat="false" ht="15" hidden="false" customHeight="false" outlineLevel="0" collapsed="false">
      <c r="B80" s="287" t="s">
        <v>316</v>
      </c>
      <c r="C80" s="288"/>
      <c r="D80" s="288"/>
      <c r="E80" s="288"/>
      <c r="F80" s="288"/>
      <c r="G80" s="288"/>
      <c r="H80" s="288"/>
      <c r="I80" s="288"/>
      <c r="J80" s="289"/>
      <c r="K80" s="289"/>
      <c r="L80" s="289"/>
      <c r="M80" s="289"/>
      <c r="N80" s="289"/>
      <c r="O80" s="289"/>
    </row>
    <row r="81" customFormat="false" ht="15" hidden="false" customHeight="false" outlineLevel="0" collapsed="false">
      <c r="A81" s="290"/>
      <c r="B81" s="288" t="n">
        <v>1</v>
      </c>
      <c r="C81" s="288"/>
      <c r="D81" s="287" t="s">
        <v>317</v>
      </c>
      <c r="E81" s="288"/>
      <c r="F81" s="288"/>
      <c r="G81" s="288"/>
      <c r="H81" s="288"/>
      <c r="I81" s="288"/>
      <c r="J81" s="289"/>
      <c r="K81" s="289"/>
      <c r="L81" s="289"/>
      <c r="M81" s="289"/>
      <c r="N81" s="289"/>
      <c r="O81" s="289"/>
    </row>
    <row r="82" customFormat="false" ht="15" hidden="false" customHeight="false" outlineLevel="0" collapsed="false">
      <c r="B82" s="288" t="n">
        <v>2</v>
      </c>
      <c r="C82" s="287" t="s">
        <v>318</v>
      </c>
      <c r="D82" s="288"/>
      <c r="E82" s="288"/>
      <c r="F82" s="288"/>
      <c r="G82" s="288"/>
      <c r="H82" s="288"/>
      <c r="I82" s="288"/>
      <c r="J82" s="289"/>
      <c r="K82" s="289"/>
      <c r="L82" s="289"/>
      <c r="M82" s="289"/>
      <c r="N82" s="289"/>
      <c r="O82" s="289"/>
    </row>
    <row r="83" customFormat="false" ht="15" hidden="false" customHeight="false" outlineLevel="0" collapsed="false">
      <c r="A83" s="290"/>
      <c r="B83" s="288"/>
      <c r="C83" s="287" t="s">
        <v>319</v>
      </c>
      <c r="D83" s="288"/>
      <c r="E83" s="288"/>
      <c r="F83" s="288"/>
      <c r="G83" s="288"/>
      <c r="H83" s="288"/>
      <c r="I83" s="288"/>
      <c r="J83" s="289"/>
      <c r="K83" s="289"/>
      <c r="L83" s="289"/>
      <c r="M83" s="289"/>
      <c r="N83" s="289"/>
      <c r="O83" s="289"/>
    </row>
    <row r="84" customFormat="false" ht="15" hidden="false" customHeight="false" outlineLevel="0" collapsed="false">
      <c r="B84" s="288"/>
      <c r="C84" s="287" t="s">
        <v>320</v>
      </c>
      <c r="D84" s="287" t="s">
        <v>321</v>
      </c>
      <c r="E84" s="287" t="s">
        <v>322</v>
      </c>
      <c r="F84" s="287" t="s">
        <v>323</v>
      </c>
      <c r="G84" s="287" t="s">
        <v>324</v>
      </c>
      <c r="H84" s="288"/>
      <c r="I84" s="288"/>
      <c r="J84" s="289"/>
      <c r="K84" s="289"/>
      <c r="L84" s="289"/>
      <c r="M84" s="289"/>
      <c r="N84" s="289"/>
      <c r="O84" s="289"/>
    </row>
    <row r="85" customFormat="false" ht="15" hidden="false" customHeight="false" outlineLevel="0" collapsed="false">
      <c r="A85" s="290"/>
      <c r="B85" s="288"/>
      <c r="C85" s="287" t="s">
        <v>282</v>
      </c>
      <c r="D85" s="291" t="n">
        <v>300</v>
      </c>
      <c r="E85" s="291" t="n">
        <v>400</v>
      </c>
      <c r="F85" s="291" t="n">
        <v>500</v>
      </c>
      <c r="G85" s="291" t="n">
        <v>600</v>
      </c>
      <c r="H85" s="288"/>
      <c r="I85" s="288"/>
      <c r="J85" s="289"/>
      <c r="K85" s="289"/>
      <c r="L85" s="289"/>
      <c r="M85" s="289"/>
      <c r="N85" s="289"/>
      <c r="O85" s="289"/>
    </row>
    <row r="86" customFormat="false" ht="15" hidden="false" customHeight="false" outlineLevel="0" collapsed="false">
      <c r="A86" s="290"/>
      <c r="B86" s="287" t="s">
        <v>291</v>
      </c>
      <c r="C86" s="288"/>
      <c r="D86" s="288"/>
      <c r="E86" s="287" t="s">
        <v>325</v>
      </c>
      <c r="F86" s="288"/>
      <c r="G86" s="288"/>
      <c r="H86" s="288"/>
      <c r="I86" s="288"/>
      <c r="J86" s="289"/>
      <c r="K86" s="289"/>
      <c r="L86" s="289"/>
      <c r="M86" s="289"/>
      <c r="N86" s="289"/>
      <c r="O86" s="289"/>
    </row>
    <row r="87" customFormat="false" ht="15" hidden="false" customHeight="false" outlineLevel="0" collapsed="false">
      <c r="B87" s="287" t="s">
        <v>294</v>
      </c>
      <c r="C87" s="288"/>
      <c r="D87" s="288"/>
      <c r="E87" s="287" t="s">
        <v>326</v>
      </c>
      <c r="F87" s="288"/>
      <c r="G87" s="288"/>
      <c r="H87" s="288"/>
      <c r="I87" s="288"/>
      <c r="J87" s="289"/>
      <c r="K87" s="289"/>
      <c r="L87" s="289"/>
      <c r="M87" s="289"/>
      <c r="N87" s="289"/>
      <c r="O87" s="289"/>
    </row>
    <row r="88" customFormat="false" ht="15" hidden="false" customHeight="false" outlineLevel="0" collapsed="false">
      <c r="A88" s="290"/>
      <c r="B88" s="288"/>
      <c r="C88" s="288"/>
      <c r="D88" s="288"/>
      <c r="E88" s="288"/>
      <c r="F88" s="288"/>
      <c r="G88" s="288"/>
      <c r="H88" s="288"/>
      <c r="I88" s="288"/>
      <c r="J88" s="289"/>
      <c r="K88" s="289"/>
      <c r="L88" s="289"/>
      <c r="M88" s="289"/>
      <c r="N88" s="289"/>
      <c r="O88" s="289"/>
    </row>
    <row r="89" customFormat="false" ht="15" hidden="false" customHeight="false" outlineLevel="0" collapsed="false">
      <c r="B89" s="287" t="s">
        <v>327</v>
      </c>
      <c r="C89" s="288"/>
      <c r="D89" s="288"/>
      <c r="E89" s="288"/>
      <c r="F89" s="288"/>
      <c r="G89" s="288"/>
      <c r="H89" s="288"/>
      <c r="I89" s="288"/>
      <c r="J89" s="289"/>
      <c r="K89" s="289"/>
      <c r="L89" s="289"/>
      <c r="M89" s="289"/>
      <c r="N89" s="289"/>
      <c r="O89" s="289"/>
    </row>
    <row r="90" customFormat="false" ht="15" hidden="false" customHeight="false" outlineLevel="0" collapsed="false">
      <c r="B90" s="287" t="s">
        <v>328</v>
      </c>
      <c r="C90" s="288"/>
      <c r="D90" s="288"/>
      <c r="E90" s="288"/>
      <c r="F90" s="288"/>
      <c r="G90" s="288"/>
      <c r="H90" s="288"/>
      <c r="I90" s="288"/>
      <c r="J90" s="289"/>
      <c r="K90" s="289"/>
      <c r="L90" s="289"/>
      <c r="M90" s="289"/>
      <c r="N90" s="289"/>
      <c r="O90" s="289"/>
    </row>
    <row r="91" customFormat="false" ht="15" hidden="false" customHeight="false" outlineLevel="0" collapsed="false">
      <c r="B91" s="287" t="s">
        <v>329</v>
      </c>
      <c r="C91" s="288"/>
      <c r="D91" s="288"/>
      <c r="E91" s="288"/>
      <c r="F91" s="288"/>
      <c r="G91" s="288"/>
      <c r="H91" s="288"/>
      <c r="I91" s="288"/>
      <c r="J91" s="289"/>
      <c r="K91" s="289"/>
      <c r="L91" s="289"/>
      <c r="M91" s="289"/>
      <c r="N91" s="289"/>
      <c r="O91" s="289"/>
    </row>
    <row r="92" customFormat="false" ht="15" hidden="false" customHeight="false" outlineLevel="0" collapsed="false">
      <c r="B92" s="288"/>
      <c r="C92" s="288"/>
      <c r="D92" s="288"/>
      <c r="E92" s="288"/>
      <c r="F92" s="288"/>
      <c r="G92" s="288"/>
      <c r="H92" s="288"/>
      <c r="I92" s="288"/>
      <c r="J92" s="289"/>
      <c r="K92" s="289"/>
      <c r="L92" s="289"/>
      <c r="M92" s="289"/>
      <c r="N92" s="289"/>
      <c r="O92" s="289"/>
    </row>
    <row r="93" customFormat="false" ht="15" hidden="false" customHeight="false" outlineLevel="0" collapsed="false">
      <c r="B93" s="287" t="s">
        <v>330</v>
      </c>
      <c r="C93" s="287" t="s">
        <v>331</v>
      </c>
      <c r="D93" s="288"/>
      <c r="E93" s="288"/>
      <c r="F93" s="288"/>
      <c r="G93" s="288"/>
      <c r="H93" s="288"/>
      <c r="I93" s="288"/>
      <c r="J93" s="289"/>
      <c r="K93" s="289"/>
      <c r="L93" s="289"/>
      <c r="M93" s="289"/>
      <c r="N93" s="289"/>
      <c r="O93" s="289"/>
    </row>
    <row r="94" customFormat="false" ht="15" hidden="false" customHeight="false" outlineLevel="0" collapsed="false">
      <c r="B94" s="288"/>
      <c r="C94" s="287" t="s">
        <v>332</v>
      </c>
      <c r="D94" s="288"/>
      <c r="E94" s="288"/>
      <c r="F94" s="288"/>
      <c r="G94" s="288"/>
      <c r="H94" s="288"/>
      <c r="I94" s="288"/>
      <c r="J94" s="289"/>
      <c r="K94" s="289"/>
      <c r="L94" s="289"/>
      <c r="M94" s="289"/>
      <c r="N94" s="289"/>
      <c r="O94" s="289"/>
    </row>
    <row r="95" customFormat="false" ht="15" hidden="false" customHeight="false" outlineLevel="0" collapsed="false">
      <c r="B95" s="288"/>
      <c r="C95" s="287" t="s">
        <v>333</v>
      </c>
      <c r="D95" s="288"/>
      <c r="E95" s="288"/>
      <c r="F95" s="288"/>
      <c r="G95" s="288"/>
      <c r="H95" s="288"/>
      <c r="I95" s="288"/>
      <c r="J95" s="289"/>
      <c r="K95" s="289"/>
      <c r="L95" s="289"/>
      <c r="M95" s="289"/>
      <c r="N95" s="289"/>
      <c r="O95" s="289"/>
    </row>
    <row r="96" customFormat="false" ht="15" hidden="false" customHeight="false" outlineLevel="0" collapsed="false">
      <c r="B96" s="287" t="s">
        <v>334</v>
      </c>
      <c r="C96" s="287" t="s">
        <v>335</v>
      </c>
      <c r="D96" s="288"/>
      <c r="E96" s="288"/>
      <c r="F96" s="288"/>
      <c r="G96" s="288"/>
      <c r="H96" s="288"/>
      <c r="I96" s="288"/>
      <c r="J96" s="289"/>
      <c r="K96" s="289"/>
      <c r="L96" s="289"/>
      <c r="M96" s="289"/>
      <c r="N96" s="289"/>
      <c r="O96" s="289"/>
    </row>
    <row r="97" customFormat="false" ht="15" hidden="false" customHeight="false" outlineLevel="0" collapsed="false">
      <c r="B97" s="288" t="n">
        <v>1</v>
      </c>
      <c r="C97" s="287" t="s">
        <v>336</v>
      </c>
      <c r="D97" s="288"/>
      <c r="E97" s="288"/>
      <c r="F97" s="288"/>
      <c r="G97" s="288"/>
      <c r="H97" s="288"/>
      <c r="I97" s="288"/>
      <c r="J97" s="289"/>
      <c r="K97" s="289"/>
      <c r="L97" s="289"/>
      <c r="M97" s="289"/>
      <c r="N97" s="289"/>
      <c r="O97" s="289"/>
    </row>
    <row r="98" customFormat="false" ht="15" hidden="false" customHeight="false" outlineLevel="0" collapsed="false">
      <c r="B98" s="287" t="s">
        <v>291</v>
      </c>
      <c r="C98" s="287" t="s">
        <v>337</v>
      </c>
      <c r="D98" s="288"/>
      <c r="E98" s="288"/>
      <c r="F98" s="288"/>
      <c r="G98" s="288"/>
      <c r="H98" s="288"/>
      <c r="I98" s="288"/>
      <c r="J98" s="289"/>
      <c r="K98" s="289"/>
      <c r="L98" s="289"/>
      <c r="M98" s="289"/>
      <c r="N98" s="289"/>
      <c r="O98" s="289"/>
    </row>
    <row r="99" customFormat="false" ht="15" hidden="false" customHeight="false" outlineLevel="0" collapsed="false">
      <c r="B99" s="287" t="s">
        <v>294</v>
      </c>
      <c r="C99" s="287" t="s">
        <v>338</v>
      </c>
      <c r="D99" s="288"/>
      <c r="E99" s="288"/>
      <c r="F99" s="288"/>
      <c r="G99" s="288"/>
      <c r="H99" s="288"/>
      <c r="I99" s="288"/>
      <c r="J99" s="289"/>
      <c r="K99" s="289"/>
      <c r="L99" s="289"/>
      <c r="M99" s="289"/>
      <c r="N99" s="289"/>
      <c r="O99" s="289"/>
    </row>
    <row r="100" customFormat="false" ht="15" hidden="false" customHeight="false" outlineLevel="0" collapsed="false">
      <c r="B100" s="288"/>
      <c r="C100" s="288"/>
      <c r="D100" s="288"/>
      <c r="E100" s="288"/>
      <c r="F100" s="288"/>
      <c r="G100" s="288"/>
      <c r="H100" s="288"/>
      <c r="I100" s="288"/>
      <c r="J100" s="289"/>
      <c r="K100" s="289"/>
      <c r="L100" s="289"/>
      <c r="M100" s="289"/>
      <c r="N100" s="289"/>
      <c r="O100" s="289"/>
    </row>
    <row r="101" customFormat="false" ht="15" hidden="false" customHeight="false" outlineLevel="0" collapsed="false">
      <c r="B101" s="287" t="s">
        <v>339</v>
      </c>
      <c r="C101" s="288"/>
      <c r="D101" s="288"/>
      <c r="E101" s="288"/>
      <c r="F101" s="288"/>
      <c r="G101" s="288"/>
      <c r="H101" s="288"/>
      <c r="I101" s="288"/>
      <c r="J101" s="289"/>
      <c r="K101" s="289"/>
      <c r="L101" s="289"/>
      <c r="M101" s="289"/>
      <c r="N101" s="289"/>
      <c r="O101" s="289"/>
    </row>
    <row r="102" customFormat="false" ht="15" hidden="false" customHeight="false" outlineLevel="0" collapsed="false">
      <c r="B102" s="288"/>
      <c r="C102" s="288"/>
      <c r="D102" s="288"/>
      <c r="E102" s="288"/>
      <c r="F102" s="288"/>
      <c r="G102" s="288"/>
      <c r="H102" s="288"/>
      <c r="I102" s="288"/>
      <c r="J102" s="289"/>
      <c r="K102" s="289"/>
      <c r="L102" s="289"/>
      <c r="M102" s="289"/>
      <c r="N102" s="289"/>
      <c r="O102" s="289"/>
    </row>
    <row r="103" customFormat="false" ht="15" hidden="false" customHeight="false" outlineLevel="0" collapsed="false">
      <c r="B103" s="287" t="s">
        <v>340</v>
      </c>
      <c r="C103" s="288"/>
      <c r="D103" s="288"/>
      <c r="E103" s="288"/>
      <c r="F103" s="288"/>
      <c r="G103" s="288"/>
      <c r="H103" s="288"/>
      <c r="I103" s="288"/>
      <c r="J103" s="289"/>
      <c r="K103" s="289"/>
      <c r="L103" s="289"/>
      <c r="M103" s="289"/>
      <c r="N103" s="289"/>
      <c r="O103" s="289"/>
    </row>
    <row r="104" customFormat="false" ht="15" hidden="false" customHeight="false" outlineLevel="0" collapsed="false">
      <c r="B104" s="287" t="s">
        <v>341</v>
      </c>
      <c r="C104" s="288"/>
      <c r="D104" s="288"/>
      <c r="E104" s="288"/>
      <c r="F104" s="288"/>
      <c r="G104" s="288"/>
      <c r="H104" s="288"/>
      <c r="I104" s="288"/>
      <c r="J104" s="289"/>
      <c r="K104" s="289"/>
      <c r="L104" s="289"/>
      <c r="M104" s="289"/>
      <c r="N104" s="289"/>
      <c r="O104" s="289"/>
    </row>
    <row r="105" customFormat="false" ht="15" hidden="false" customHeight="false" outlineLevel="0" collapsed="false">
      <c r="B105" s="288"/>
      <c r="C105" s="288"/>
      <c r="D105" s="288"/>
      <c r="E105" s="288"/>
      <c r="F105" s="288"/>
      <c r="G105" s="288"/>
      <c r="H105" s="288"/>
      <c r="I105" s="288"/>
      <c r="J105" s="289"/>
      <c r="K105" s="289"/>
      <c r="L105" s="289"/>
      <c r="M105" s="289"/>
      <c r="N105" s="289"/>
      <c r="O105" s="289"/>
    </row>
    <row r="106" customFormat="false" ht="15" hidden="false" customHeight="false" outlineLevel="0" collapsed="false">
      <c r="B106" s="287" t="s">
        <v>342</v>
      </c>
      <c r="C106" s="288"/>
      <c r="D106" s="288"/>
      <c r="E106" s="288"/>
      <c r="F106" s="288"/>
      <c r="G106" s="288"/>
      <c r="H106" s="288"/>
      <c r="I106" s="288"/>
      <c r="J106" s="289"/>
      <c r="K106" s="289"/>
      <c r="L106" s="289"/>
      <c r="M106" s="289"/>
      <c r="N106" s="289"/>
      <c r="O106" s="289"/>
    </row>
    <row r="107" customFormat="false" ht="15" hidden="false" customHeight="false" outlineLevel="0" collapsed="false">
      <c r="B107" s="287" t="s">
        <v>343</v>
      </c>
      <c r="C107" s="288"/>
      <c r="D107" s="288"/>
      <c r="E107" s="288"/>
      <c r="F107" s="288"/>
      <c r="G107" s="288"/>
      <c r="H107" s="288"/>
      <c r="I107" s="288"/>
      <c r="J107" s="289"/>
      <c r="K107" s="289"/>
      <c r="L107" s="289"/>
      <c r="M107" s="289"/>
      <c r="N107" s="289"/>
      <c r="O107" s="289"/>
    </row>
    <row r="108" customFormat="false" ht="15" hidden="false" customHeight="false" outlineLevel="0" collapsed="false">
      <c r="B108" s="288"/>
      <c r="C108" s="288"/>
      <c r="D108" s="288"/>
      <c r="E108" s="288"/>
      <c r="F108" s="288"/>
      <c r="G108" s="288"/>
      <c r="H108" s="288"/>
      <c r="I108" s="288"/>
      <c r="J108" s="289"/>
      <c r="K108" s="289"/>
      <c r="L108" s="289"/>
      <c r="M108" s="289"/>
      <c r="N108" s="289"/>
      <c r="O108" s="289"/>
    </row>
    <row r="109" customFormat="false" ht="15" hidden="false" customHeight="false" outlineLevel="0" collapsed="false">
      <c r="B109" s="288"/>
      <c r="C109" s="288"/>
      <c r="D109" s="288"/>
      <c r="E109" s="288"/>
      <c r="F109" s="287" t="s">
        <v>344</v>
      </c>
      <c r="G109" s="288"/>
      <c r="H109" s="288"/>
      <c r="I109" s="288"/>
      <c r="J109" s="292" t="s">
        <v>345</v>
      </c>
      <c r="K109" s="292" t="s">
        <v>346</v>
      </c>
      <c r="L109" s="289"/>
      <c r="M109" s="292" t="s">
        <v>347</v>
      </c>
      <c r="N109" s="289"/>
      <c r="O109" s="289"/>
    </row>
    <row r="110" customFormat="false" ht="15" hidden="false" customHeight="false" outlineLevel="0" collapsed="false">
      <c r="B110" s="288"/>
      <c r="C110" s="288"/>
      <c r="D110" s="288"/>
      <c r="E110" s="288"/>
      <c r="F110" s="287" t="s">
        <v>348</v>
      </c>
      <c r="G110" s="288"/>
      <c r="H110" s="288"/>
      <c r="I110" s="288"/>
      <c r="J110" s="292" t="s">
        <v>345</v>
      </c>
      <c r="K110" s="292" t="s">
        <v>346</v>
      </c>
      <c r="L110" s="289"/>
      <c r="M110" s="292" t="s">
        <v>349</v>
      </c>
      <c r="N110" s="289"/>
      <c r="O110" s="289"/>
    </row>
    <row r="111" customFormat="false" ht="15" hidden="false" customHeight="false" outlineLevel="0" collapsed="false">
      <c r="B111" s="288"/>
      <c r="C111" s="288"/>
      <c r="D111" s="288"/>
      <c r="E111" s="287" t="s">
        <v>350</v>
      </c>
      <c r="F111" s="288"/>
      <c r="G111" s="288"/>
      <c r="H111" s="288"/>
      <c r="I111" s="288"/>
      <c r="J111" s="289"/>
      <c r="K111" s="289"/>
      <c r="L111" s="289"/>
      <c r="M111" s="289"/>
      <c r="N111" s="289"/>
      <c r="O111" s="289"/>
    </row>
    <row r="112" customFormat="false" ht="15" hidden="false" customHeight="false" outlineLevel="0" collapsed="false">
      <c r="B112" s="288"/>
      <c r="C112" s="288"/>
      <c r="D112" s="288"/>
      <c r="E112" s="288"/>
      <c r="F112" s="288"/>
      <c r="G112" s="288"/>
      <c r="H112" s="287" t="s">
        <v>351</v>
      </c>
      <c r="I112" s="288"/>
      <c r="J112" s="289"/>
      <c r="K112" s="289"/>
      <c r="L112" s="289"/>
      <c r="M112" s="289"/>
      <c r="N112" s="289"/>
      <c r="O112" s="289"/>
    </row>
    <row r="113" customFormat="false" ht="15" hidden="false" customHeight="false" outlineLevel="0" collapsed="false">
      <c r="B113" s="288" t="n">
        <v>2</v>
      </c>
      <c r="C113" s="287" t="s">
        <v>352</v>
      </c>
      <c r="D113" s="288"/>
      <c r="E113" s="288"/>
      <c r="F113" s="288"/>
      <c r="G113" s="288"/>
      <c r="H113" s="288"/>
      <c r="I113" s="288"/>
      <c r="J113" s="289"/>
      <c r="K113" s="289"/>
      <c r="L113" s="289"/>
      <c r="M113" s="289"/>
      <c r="N113" s="289"/>
      <c r="O113" s="289"/>
    </row>
    <row r="114" customFormat="false" ht="15" hidden="false" customHeight="false" outlineLevel="0" collapsed="false">
      <c r="B114" s="288"/>
      <c r="C114" s="288"/>
      <c r="D114" s="288"/>
      <c r="E114" s="288"/>
      <c r="F114" s="288"/>
      <c r="G114" s="287" t="s">
        <v>353</v>
      </c>
      <c r="H114" s="288"/>
      <c r="I114" s="288"/>
      <c r="J114" s="289"/>
      <c r="K114" s="289"/>
      <c r="L114" s="289"/>
      <c r="M114" s="289"/>
      <c r="N114" s="289"/>
      <c r="O114" s="289"/>
    </row>
    <row r="115" customFormat="false" ht="15" hidden="false" customHeight="false" outlineLevel="0" collapsed="false">
      <c r="B115" s="288"/>
      <c r="C115" s="288"/>
      <c r="D115" s="288"/>
      <c r="E115" s="288"/>
      <c r="F115" s="288"/>
      <c r="G115" s="287" t="s">
        <v>354</v>
      </c>
      <c r="H115" s="288"/>
      <c r="I115" s="288"/>
      <c r="J115" s="289"/>
      <c r="K115" s="289"/>
      <c r="L115" s="289"/>
      <c r="M115" s="289"/>
      <c r="N115" s="289"/>
      <c r="O115" s="289"/>
    </row>
    <row r="116" customFormat="false" ht="15" hidden="false" customHeight="false" outlineLevel="0" collapsed="false">
      <c r="B116" s="288"/>
      <c r="C116" s="287" t="s">
        <v>294</v>
      </c>
      <c r="D116" s="287" t="s">
        <v>355</v>
      </c>
      <c r="E116" s="288"/>
      <c r="F116" s="288"/>
      <c r="G116" s="288"/>
      <c r="H116" s="288"/>
      <c r="I116" s="288"/>
      <c r="J116" s="289"/>
      <c r="K116" s="289"/>
      <c r="L116" s="289"/>
      <c r="M116" s="289"/>
      <c r="N116" s="289"/>
      <c r="O116" s="289"/>
    </row>
    <row r="117" customFormat="false" ht="15" hidden="false" customHeight="false" outlineLevel="0" collapsed="false">
      <c r="B117" s="288"/>
      <c r="C117" s="288"/>
      <c r="D117" s="288"/>
      <c r="E117" s="287" t="s">
        <v>356</v>
      </c>
      <c r="F117" s="288"/>
      <c r="G117" s="288"/>
      <c r="H117" s="288"/>
      <c r="I117" s="288"/>
      <c r="J117" s="289"/>
      <c r="K117" s="289"/>
      <c r="L117" s="289"/>
      <c r="M117" s="289"/>
      <c r="N117" s="289"/>
      <c r="O117" s="289"/>
    </row>
    <row r="118" customFormat="false" ht="15" hidden="false" customHeight="false" outlineLevel="0" collapsed="false">
      <c r="B118" s="288"/>
      <c r="C118" s="288"/>
      <c r="D118" s="288"/>
      <c r="E118" s="288"/>
      <c r="F118" s="287" t="s">
        <v>357</v>
      </c>
      <c r="G118" s="288"/>
      <c r="H118" s="288"/>
      <c r="I118" s="288"/>
      <c r="J118" s="292" t="s">
        <v>345</v>
      </c>
      <c r="K118" s="292" t="s">
        <v>358</v>
      </c>
      <c r="L118" s="289"/>
      <c r="M118" s="289"/>
      <c r="N118" s="289"/>
      <c r="O118" s="289"/>
    </row>
    <row r="119" customFormat="false" ht="15" hidden="false" customHeight="false" outlineLevel="0" collapsed="false">
      <c r="B119" s="288"/>
      <c r="C119" s="288"/>
      <c r="D119" s="288"/>
      <c r="E119" s="288"/>
      <c r="F119" s="287" t="s">
        <v>359</v>
      </c>
      <c r="G119" s="288"/>
      <c r="H119" s="288"/>
      <c r="I119" s="288"/>
      <c r="J119" s="292" t="s">
        <v>345</v>
      </c>
      <c r="K119" s="289"/>
      <c r="L119" s="292" t="s">
        <v>360</v>
      </c>
      <c r="M119" s="289"/>
      <c r="N119" s="289"/>
      <c r="O119" s="289"/>
    </row>
    <row r="120" customFormat="false" ht="15" hidden="false" customHeight="false" outlineLevel="0" collapsed="false">
      <c r="B120" s="288"/>
      <c r="C120" s="288"/>
      <c r="D120" s="288"/>
      <c r="E120" s="288"/>
      <c r="F120" s="287" t="s">
        <v>361</v>
      </c>
      <c r="G120" s="288"/>
      <c r="H120" s="288"/>
      <c r="I120" s="288"/>
      <c r="J120" s="292" t="s">
        <v>345</v>
      </c>
      <c r="K120" s="289"/>
      <c r="L120" s="292" t="s">
        <v>362</v>
      </c>
      <c r="M120" s="289"/>
      <c r="N120" s="289"/>
      <c r="O120" s="289"/>
    </row>
    <row r="121" customFormat="false" ht="15" hidden="false" customHeight="false" outlineLevel="0" collapsed="false">
      <c r="B121" s="288"/>
      <c r="C121" s="288"/>
      <c r="D121" s="288"/>
      <c r="E121" s="288"/>
      <c r="F121" s="288"/>
      <c r="G121" s="288"/>
      <c r="H121" s="287" t="s">
        <v>363</v>
      </c>
      <c r="I121" s="288"/>
      <c r="J121" s="289"/>
      <c r="K121" s="289"/>
      <c r="L121" s="289"/>
      <c r="M121" s="289"/>
      <c r="N121" s="289"/>
      <c r="O121" s="289"/>
    </row>
    <row r="122" customFormat="false" ht="15" hidden="false" customHeight="false" outlineLevel="0" collapsed="false">
      <c r="B122" s="288"/>
      <c r="C122" s="287" t="s">
        <v>296</v>
      </c>
      <c r="D122" s="288"/>
      <c r="E122" s="288"/>
      <c r="F122" s="288"/>
      <c r="G122" s="288"/>
      <c r="H122" s="288"/>
      <c r="I122" s="287" t="s">
        <v>364</v>
      </c>
      <c r="J122" s="289"/>
      <c r="K122" s="289"/>
      <c r="L122" s="289"/>
      <c r="M122" s="289"/>
      <c r="N122" s="289"/>
      <c r="O122" s="289"/>
    </row>
    <row r="123" customFormat="false" ht="15" hidden="false" customHeight="false" outlineLevel="0" collapsed="false">
      <c r="B123" s="287" t="s">
        <v>365</v>
      </c>
      <c r="C123" s="288"/>
      <c r="D123" s="288"/>
      <c r="E123" s="288"/>
      <c r="F123" s="288"/>
      <c r="G123" s="288"/>
      <c r="H123" s="288"/>
      <c r="I123" s="288"/>
      <c r="J123" s="289"/>
      <c r="K123" s="289"/>
      <c r="L123" s="289"/>
      <c r="M123" s="289"/>
      <c r="N123" s="289"/>
      <c r="O123" s="289"/>
    </row>
    <row r="124" customFormat="false" ht="15" hidden="false" customHeight="false" outlineLevel="0" collapsed="false">
      <c r="B124" s="288"/>
      <c r="C124" s="287" t="s">
        <v>299</v>
      </c>
      <c r="D124" s="288"/>
      <c r="E124" s="288"/>
      <c r="F124" s="288"/>
      <c r="G124" s="288"/>
      <c r="H124" s="288"/>
      <c r="I124" s="287" t="s">
        <v>366</v>
      </c>
      <c r="J124" s="289"/>
      <c r="K124" s="289"/>
      <c r="L124" s="289"/>
      <c r="M124" s="289"/>
      <c r="N124" s="289"/>
      <c r="O124" s="289"/>
    </row>
    <row r="125" customFormat="false" ht="15" hidden="false" customHeight="false" outlineLevel="0" collapsed="false">
      <c r="B125" s="288"/>
      <c r="C125" s="288"/>
      <c r="D125" s="287" t="s">
        <v>367</v>
      </c>
      <c r="E125" s="288"/>
      <c r="F125" s="288"/>
      <c r="G125" s="288"/>
      <c r="H125" s="288"/>
      <c r="I125" s="288"/>
      <c r="J125" s="289"/>
      <c r="K125" s="289"/>
      <c r="L125" s="289"/>
      <c r="M125" s="289"/>
      <c r="N125" s="289"/>
      <c r="O125" s="289"/>
    </row>
    <row r="126" customFormat="false" ht="15" hidden="false" customHeight="false" outlineLevel="0" collapsed="false">
      <c r="B126" s="287" t="s">
        <v>368</v>
      </c>
      <c r="C126" s="288"/>
      <c r="D126" s="288"/>
      <c r="E126" s="288"/>
      <c r="F126" s="287" t="s">
        <v>369</v>
      </c>
      <c r="G126" s="288"/>
      <c r="H126" s="288"/>
      <c r="I126" s="288"/>
      <c r="J126" s="289"/>
      <c r="K126" s="289"/>
      <c r="L126" s="289"/>
      <c r="M126" s="289"/>
      <c r="N126" s="289"/>
      <c r="O126" s="289"/>
    </row>
    <row r="127" customFormat="false" ht="15" hidden="false" customHeight="false" outlineLevel="0" collapsed="false">
      <c r="B127" s="288"/>
      <c r="C127" s="287" t="s">
        <v>294</v>
      </c>
      <c r="D127" s="288"/>
      <c r="E127" s="288"/>
      <c r="F127" s="288"/>
      <c r="G127" s="287" t="s">
        <v>370</v>
      </c>
      <c r="H127" s="288"/>
      <c r="I127" s="288"/>
      <c r="J127" s="289"/>
      <c r="K127" s="289"/>
      <c r="L127" s="289"/>
      <c r="M127" s="289"/>
      <c r="N127" s="289"/>
      <c r="O127" s="289"/>
    </row>
    <row r="128" customFormat="false" ht="15" hidden="false" customHeight="false" outlineLevel="0" collapsed="false">
      <c r="B128" s="288" t="n">
        <v>2</v>
      </c>
      <c r="C128" s="287" t="s">
        <v>371</v>
      </c>
      <c r="D128" s="288"/>
      <c r="E128" s="288"/>
      <c r="F128" s="288"/>
      <c r="G128" s="288"/>
      <c r="H128" s="288"/>
      <c r="I128" s="288"/>
      <c r="J128" s="289"/>
      <c r="K128" s="289"/>
      <c r="L128" s="289"/>
      <c r="M128" s="289"/>
      <c r="N128" s="289"/>
      <c r="O128" s="289"/>
    </row>
    <row r="129" customFormat="false" ht="15" hidden="false" customHeight="false" outlineLevel="0" collapsed="false">
      <c r="B129" s="288"/>
      <c r="C129" s="288"/>
      <c r="D129" s="287" t="s">
        <v>372</v>
      </c>
      <c r="E129" s="288"/>
      <c r="F129" s="288"/>
      <c r="G129" s="288"/>
      <c r="H129" s="288"/>
      <c r="I129" s="288"/>
      <c r="J129" s="289"/>
      <c r="K129" s="289"/>
      <c r="L129" s="289"/>
      <c r="M129" s="289"/>
      <c r="N129" s="289"/>
      <c r="O129" s="289"/>
    </row>
    <row r="130" customFormat="false" ht="15" hidden="false" customHeight="false" outlineLevel="0" collapsed="false">
      <c r="B130" s="288" t="n">
        <v>3</v>
      </c>
      <c r="C130" s="288"/>
      <c r="D130" s="288"/>
      <c r="E130" s="288"/>
      <c r="F130" s="288"/>
      <c r="G130" s="287" t="s">
        <v>373</v>
      </c>
      <c r="H130" s="288"/>
      <c r="I130" s="288"/>
      <c r="J130" s="289"/>
      <c r="K130" s="289"/>
      <c r="L130" s="289"/>
      <c r="M130" s="289"/>
      <c r="N130" s="289"/>
      <c r="O130" s="289"/>
    </row>
    <row r="131" customFormat="false" ht="15" hidden="false" customHeight="false" outlineLevel="0" collapsed="false">
      <c r="B131" s="288"/>
      <c r="C131" s="288"/>
      <c r="D131" s="288"/>
      <c r="E131" s="288"/>
      <c r="F131" s="288"/>
      <c r="G131" s="288"/>
      <c r="H131" s="288"/>
      <c r="I131" s="288"/>
      <c r="J131" s="289"/>
      <c r="K131" s="289"/>
      <c r="L131" s="289"/>
      <c r="M131" s="289"/>
      <c r="N131" s="289"/>
      <c r="O131" s="289"/>
    </row>
    <row r="132" customFormat="false" ht="15" hidden="false" customHeight="false" outlineLevel="0" collapsed="false">
      <c r="B132" s="287" t="s">
        <v>374</v>
      </c>
      <c r="C132" s="288"/>
      <c r="D132" s="288"/>
      <c r="E132" s="288"/>
      <c r="F132" s="288"/>
      <c r="G132" s="288"/>
      <c r="H132" s="288"/>
      <c r="I132" s="288"/>
      <c r="J132" s="289"/>
      <c r="K132" s="289"/>
      <c r="L132" s="289"/>
      <c r="M132" s="289"/>
      <c r="N132" s="289"/>
      <c r="O132" s="289"/>
    </row>
    <row r="133" customFormat="false" ht="15" hidden="false" customHeight="false" outlineLevel="0" collapsed="false">
      <c r="B133" s="288"/>
      <c r="C133" s="288"/>
      <c r="D133" s="288"/>
      <c r="E133" s="288"/>
      <c r="F133" s="288"/>
      <c r="G133" s="288"/>
      <c r="H133" s="288"/>
      <c r="I133" s="288"/>
      <c r="J133" s="289"/>
      <c r="K133" s="289"/>
      <c r="L133" s="289"/>
      <c r="M133" s="289"/>
      <c r="N133" s="289"/>
      <c r="O133" s="289"/>
    </row>
    <row r="134" customFormat="false" ht="15" hidden="false" customHeight="false" outlineLevel="0" collapsed="false">
      <c r="B134" s="287" t="s">
        <v>375</v>
      </c>
      <c r="C134" s="288"/>
      <c r="D134" s="288"/>
      <c r="E134" s="288"/>
      <c r="F134" s="288"/>
      <c r="G134" s="288"/>
      <c r="H134" s="288"/>
      <c r="I134" s="288"/>
      <c r="J134" s="289"/>
      <c r="K134" s="289"/>
      <c r="L134" s="289"/>
      <c r="M134" s="289"/>
      <c r="N134" s="289"/>
      <c r="O134" s="289"/>
    </row>
    <row r="135" customFormat="false" ht="15" hidden="false" customHeight="false" outlineLevel="0" collapsed="false">
      <c r="B135" s="287" t="s">
        <v>376</v>
      </c>
      <c r="C135" s="288"/>
      <c r="D135" s="288"/>
      <c r="E135" s="288"/>
      <c r="F135" s="288"/>
      <c r="G135" s="288"/>
      <c r="H135" s="288"/>
      <c r="I135" s="288"/>
      <c r="J135" s="289"/>
      <c r="K135" s="289"/>
      <c r="L135" s="289"/>
      <c r="M135" s="289"/>
      <c r="N135" s="289"/>
      <c r="O135" s="289"/>
    </row>
    <row r="136" customFormat="false" ht="15" hidden="false" customHeight="false" outlineLevel="0" collapsed="false">
      <c r="B136" s="288"/>
      <c r="C136" s="288"/>
      <c r="D136" s="288"/>
      <c r="E136" s="288"/>
      <c r="F136" s="288"/>
      <c r="G136" s="288"/>
      <c r="H136" s="288"/>
      <c r="I136" s="288"/>
      <c r="J136" s="289"/>
      <c r="K136" s="289"/>
      <c r="L136" s="289"/>
      <c r="M136" s="289"/>
      <c r="N136" s="289"/>
      <c r="O136" s="289"/>
    </row>
    <row r="137" customFormat="false" ht="15" hidden="false" customHeight="false" outlineLevel="0" collapsed="false">
      <c r="B137" s="287" t="s">
        <v>377</v>
      </c>
      <c r="C137" s="288"/>
      <c r="D137" s="288"/>
      <c r="E137" s="288"/>
      <c r="F137" s="288"/>
      <c r="G137" s="288"/>
      <c r="H137" s="288"/>
      <c r="I137" s="288"/>
      <c r="J137" s="289"/>
      <c r="K137" s="289"/>
      <c r="L137" s="289"/>
      <c r="M137" s="289"/>
      <c r="N137" s="289"/>
      <c r="O137" s="289"/>
    </row>
    <row r="138" customFormat="false" ht="15" hidden="false" customHeight="false" outlineLevel="0" collapsed="false">
      <c r="B138" s="288"/>
      <c r="C138" s="288"/>
      <c r="D138" s="288"/>
      <c r="E138" s="288"/>
      <c r="F138" s="288"/>
      <c r="G138" s="288"/>
      <c r="H138" s="288"/>
      <c r="I138" s="288"/>
      <c r="J138" s="289"/>
      <c r="K138" s="289"/>
      <c r="L138" s="289"/>
      <c r="M138" s="289"/>
      <c r="N138" s="289"/>
      <c r="O138" s="289"/>
    </row>
    <row r="139" customFormat="false" ht="15" hidden="false" customHeight="false" outlineLevel="0" collapsed="false">
      <c r="B139" s="287" t="s">
        <v>378</v>
      </c>
      <c r="C139" s="288"/>
      <c r="D139" s="288"/>
      <c r="E139" s="288"/>
      <c r="F139" s="288"/>
      <c r="G139" s="288"/>
      <c r="H139" s="288"/>
      <c r="I139" s="288"/>
      <c r="J139" s="289"/>
      <c r="K139" s="289"/>
      <c r="L139" s="289"/>
      <c r="M139" s="289"/>
      <c r="N139" s="289"/>
      <c r="O139" s="289"/>
    </row>
    <row r="140" customFormat="false" ht="15" hidden="false" customHeight="false" outlineLevel="0" collapsed="false">
      <c r="B140" s="288"/>
      <c r="C140" s="288"/>
      <c r="D140" s="288"/>
      <c r="E140" s="288"/>
      <c r="F140" s="288"/>
      <c r="G140" s="288"/>
      <c r="H140" s="288"/>
      <c r="I140" s="288"/>
      <c r="J140" s="289"/>
      <c r="K140" s="289"/>
      <c r="L140" s="289"/>
      <c r="M140" s="289"/>
      <c r="N140" s="289"/>
      <c r="O140" s="289"/>
    </row>
    <row r="141" customFormat="false" ht="15" hidden="false" customHeight="false" outlineLevel="0" collapsed="false">
      <c r="B141" s="287" t="s">
        <v>379</v>
      </c>
      <c r="C141" s="288"/>
      <c r="D141" s="288"/>
      <c r="E141" s="288"/>
      <c r="F141" s="288"/>
      <c r="G141" s="288"/>
      <c r="H141" s="288"/>
      <c r="I141" s="288"/>
      <c r="J141" s="289"/>
      <c r="K141" s="289"/>
      <c r="L141" s="289"/>
      <c r="M141" s="289"/>
      <c r="N141" s="289"/>
      <c r="O141" s="289"/>
    </row>
    <row r="142" customFormat="false" ht="15" hidden="false" customHeight="false" outlineLevel="0" collapsed="false">
      <c r="B142" s="288"/>
      <c r="C142" s="288"/>
      <c r="D142" s="288"/>
      <c r="E142" s="288"/>
      <c r="F142" s="288"/>
      <c r="G142" s="288"/>
      <c r="H142" s="288"/>
      <c r="I142" s="288"/>
      <c r="J142" s="289"/>
      <c r="K142" s="289"/>
      <c r="L142" s="289"/>
      <c r="M142" s="289"/>
      <c r="N142" s="289"/>
      <c r="O142" s="289"/>
    </row>
    <row r="143" customFormat="false" ht="15" hidden="false" customHeight="false" outlineLevel="0" collapsed="false">
      <c r="B143" s="287" t="s">
        <v>380</v>
      </c>
      <c r="C143" s="288"/>
      <c r="D143" s="288"/>
      <c r="E143" s="288"/>
      <c r="F143" s="288"/>
      <c r="G143" s="288"/>
      <c r="H143" s="288"/>
      <c r="I143" s="288"/>
      <c r="J143" s="289"/>
      <c r="K143" s="289"/>
      <c r="L143" s="289"/>
      <c r="M143" s="289"/>
      <c r="N143" s="289"/>
      <c r="O143" s="289"/>
    </row>
    <row r="144" customFormat="false" ht="15" hidden="false" customHeight="false" outlineLevel="0" collapsed="false">
      <c r="B144" s="288"/>
      <c r="C144" s="288"/>
      <c r="D144" s="288"/>
      <c r="E144" s="288"/>
      <c r="F144" s="288"/>
      <c r="G144" s="288"/>
      <c r="H144" s="288"/>
      <c r="I144" s="288"/>
      <c r="J144" s="289"/>
      <c r="K144" s="289"/>
      <c r="L144" s="289"/>
      <c r="M144" s="289"/>
      <c r="N144" s="289"/>
      <c r="O144" s="289"/>
    </row>
    <row r="145" customFormat="false" ht="15" hidden="false" customHeight="false" outlineLevel="0" collapsed="false">
      <c r="B145" s="288" t="n">
        <v>1</v>
      </c>
      <c r="C145" s="287" t="s">
        <v>381</v>
      </c>
      <c r="D145" s="288"/>
      <c r="E145" s="288"/>
      <c r="F145" s="288"/>
      <c r="G145" s="288"/>
      <c r="H145" s="288"/>
      <c r="I145" s="288"/>
      <c r="J145" s="289"/>
      <c r="K145" s="289"/>
      <c r="L145" s="289"/>
      <c r="M145" s="289"/>
      <c r="N145" s="289"/>
      <c r="O145" s="289"/>
    </row>
    <row r="146" customFormat="false" ht="15" hidden="false" customHeight="false" outlineLevel="0" collapsed="false">
      <c r="A146" s="293"/>
      <c r="B146" s="288" t="n">
        <v>2</v>
      </c>
      <c r="C146" s="287" t="s">
        <v>382</v>
      </c>
      <c r="D146" s="288"/>
      <c r="E146" s="288"/>
      <c r="F146" s="288"/>
      <c r="G146" s="288"/>
      <c r="H146" s="288"/>
      <c r="I146" s="288"/>
      <c r="J146" s="289"/>
      <c r="K146" s="289"/>
      <c r="L146" s="289"/>
      <c r="M146" s="289"/>
      <c r="N146" s="289"/>
      <c r="O146" s="289"/>
    </row>
    <row r="147" customFormat="false" ht="15" hidden="false" customHeight="false" outlineLevel="0" collapsed="false">
      <c r="A147" s="293"/>
      <c r="B147" s="287" t="s">
        <v>383</v>
      </c>
      <c r="C147" s="288"/>
      <c r="D147" s="288"/>
      <c r="E147" s="288"/>
      <c r="F147" s="288"/>
      <c r="G147" s="288"/>
      <c r="H147" s="288"/>
      <c r="I147" s="288"/>
      <c r="J147" s="289"/>
      <c r="K147" s="289"/>
      <c r="L147" s="289"/>
      <c r="M147" s="289"/>
      <c r="N147" s="289"/>
      <c r="O147" s="289"/>
    </row>
    <row r="148" customFormat="false" ht="15" hidden="false" customHeight="false" outlineLevel="0" collapsed="false">
      <c r="A148" s="293"/>
      <c r="B148" s="288"/>
      <c r="C148" s="288"/>
      <c r="D148" s="288"/>
      <c r="E148" s="288"/>
      <c r="F148" s="288"/>
      <c r="G148" s="288"/>
      <c r="H148" s="288"/>
      <c r="I148" s="288"/>
      <c r="J148" s="289"/>
      <c r="K148" s="289"/>
      <c r="L148" s="289"/>
      <c r="M148" s="289"/>
      <c r="N148" s="289"/>
      <c r="O148" s="289"/>
    </row>
    <row r="149" customFormat="false" ht="15" hidden="false" customHeight="false" outlineLevel="0" collapsed="false">
      <c r="A149" s="294"/>
      <c r="B149" s="287" t="s">
        <v>384</v>
      </c>
      <c r="C149" s="288"/>
      <c r="D149" s="288"/>
      <c r="E149" s="288"/>
      <c r="F149" s="288"/>
      <c r="G149" s="288"/>
      <c r="H149" s="288"/>
      <c r="I149" s="288"/>
      <c r="J149" s="289"/>
      <c r="K149" s="289"/>
      <c r="L149" s="289"/>
      <c r="M149" s="289"/>
      <c r="N149" s="289"/>
      <c r="O149" s="289"/>
    </row>
    <row r="150" customFormat="false" ht="15" hidden="false" customHeight="false" outlineLevel="0" collapsed="false">
      <c r="A150" s="295"/>
      <c r="B150" s="287" t="s">
        <v>385</v>
      </c>
      <c r="C150" s="288"/>
      <c r="D150" s="288"/>
      <c r="E150" s="288"/>
      <c r="F150" s="288"/>
      <c r="G150" s="288"/>
      <c r="H150" s="288"/>
      <c r="I150" s="288"/>
      <c r="J150" s="289"/>
      <c r="K150" s="289"/>
      <c r="L150" s="289"/>
      <c r="M150" s="289"/>
      <c r="N150" s="289"/>
      <c r="O150" s="289"/>
    </row>
    <row r="151" customFormat="false" ht="15" hidden="false" customHeight="false" outlineLevel="0" collapsed="false">
      <c r="A151" s="294"/>
      <c r="B151" s="288"/>
      <c r="C151" s="288"/>
      <c r="D151" s="288"/>
      <c r="E151" s="288"/>
      <c r="F151" s="288"/>
      <c r="G151" s="288"/>
      <c r="H151" s="288"/>
      <c r="I151" s="288"/>
      <c r="J151" s="289"/>
      <c r="K151" s="289"/>
      <c r="L151" s="289"/>
      <c r="M151" s="289"/>
      <c r="N151" s="289"/>
      <c r="O151" s="289"/>
    </row>
    <row r="152" customFormat="false" ht="15" hidden="false" customHeight="false" outlineLevel="0" collapsed="false">
      <c r="A152" s="295"/>
      <c r="B152" s="288" t="n">
        <v>4</v>
      </c>
      <c r="C152" s="287" t="s">
        <v>386</v>
      </c>
      <c r="D152" s="288"/>
      <c r="E152" s="288"/>
      <c r="F152" s="288"/>
      <c r="G152" s="288"/>
      <c r="H152" s="288"/>
      <c r="I152" s="288"/>
      <c r="J152" s="289"/>
      <c r="K152" s="289"/>
      <c r="L152" s="289"/>
      <c r="M152" s="289"/>
      <c r="N152" s="289"/>
      <c r="O152" s="289"/>
    </row>
    <row r="153" customFormat="false" ht="15" hidden="false" customHeight="false" outlineLevel="0" collapsed="false">
      <c r="A153" s="293"/>
      <c r="B153" s="287" t="s">
        <v>387</v>
      </c>
      <c r="C153" s="288"/>
      <c r="D153" s="288"/>
      <c r="E153" s="288"/>
      <c r="F153" s="288"/>
      <c r="G153" s="288"/>
      <c r="H153" s="288"/>
      <c r="I153" s="288"/>
      <c r="J153" s="289"/>
      <c r="K153" s="289"/>
      <c r="L153" s="289"/>
      <c r="M153" s="289"/>
      <c r="N153" s="289"/>
      <c r="O153" s="289"/>
    </row>
    <row r="154" customFormat="false" ht="15" hidden="false" customHeight="false" outlineLevel="0" collapsed="false">
      <c r="A154" s="294"/>
      <c r="B154" s="288"/>
      <c r="C154" s="288"/>
      <c r="D154" s="288"/>
      <c r="E154" s="288"/>
      <c r="F154" s="288"/>
      <c r="G154" s="288"/>
      <c r="H154" s="288"/>
      <c r="I154" s="288"/>
      <c r="J154" s="289"/>
      <c r="K154" s="289"/>
      <c r="L154" s="289"/>
      <c r="M154" s="289"/>
      <c r="N154" s="289"/>
      <c r="O154" s="289"/>
    </row>
    <row r="155" customFormat="false" ht="15" hidden="false" customHeight="false" outlineLevel="0" collapsed="false">
      <c r="A155" s="295"/>
      <c r="B155" s="288" t="n">
        <v>5</v>
      </c>
      <c r="C155" s="287" t="s">
        <v>388</v>
      </c>
      <c r="D155" s="288"/>
      <c r="E155" s="288"/>
      <c r="F155" s="288"/>
      <c r="G155" s="288"/>
      <c r="H155" s="288"/>
      <c r="I155" s="288"/>
      <c r="J155" s="289"/>
      <c r="K155" s="289"/>
      <c r="L155" s="289"/>
      <c r="M155" s="289"/>
      <c r="N155" s="289"/>
      <c r="O155" s="289"/>
    </row>
    <row r="156" customFormat="false" ht="15" hidden="false" customHeight="false" outlineLevel="0" collapsed="false">
      <c r="A156" s="295"/>
      <c r="B156" s="288" t="n">
        <v>6</v>
      </c>
      <c r="C156" s="287" t="s">
        <v>389</v>
      </c>
      <c r="D156" s="288"/>
      <c r="E156" s="288"/>
      <c r="F156" s="288"/>
      <c r="G156" s="288"/>
      <c r="H156" s="288"/>
      <c r="I156" s="288"/>
      <c r="J156" s="289"/>
      <c r="K156" s="289"/>
      <c r="L156" s="289"/>
      <c r="M156" s="289"/>
      <c r="N156" s="289"/>
      <c r="O156" s="289"/>
    </row>
    <row r="157" customFormat="false" ht="15" hidden="false" customHeight="false" outlineLevel="0" collapsed="false">
      <c r="A157" s="294"/>
      <c r="B157" s="288"/>
      <c r="C157" s="287" t="s">
        <v>390</v>
      </c>
      <c r="D157" s="288"/>
      <c r="E157" s="288"/>
      <c r="F157" s="288"/>
      <c r="G157" s="288"/>
      <c r="H157" s="288"/>
      <c r="I157" s="288"/>
      <c r="J157" s="289"/>
      <c r="K157" s="289"/>
      <c r="L157" s="289"/>
      <c r="M157" s="289"/>
      <c r="N157" s="289"/>
      <c r="O157" s="289"/>
    </row>
    <row r="158" customFormat="false" ht="15" hidden="false" customHeight="false" outlineLevel="0" collapsed="false">
      <c r="A158" s="295"/>
      <c r="B158" s="288" t="n">
        <v>7</v>
      </c>
      <c r="C158" s="287" t="s">
        <v>391</v>
      </c>
      <c r="D158" s="288"/>
      <c r="E158" s="288"/>
      <c r="F158" s="288"/>
      <c r="G158" s="288"/>
      <c r="H158" s="288"/>
      <c r="I158" s="288"/>
      <c r="J158" s="289"/>
      <c r="K158" s="289"/>
      <c r="L158" s="289"/>
      <c r="M158" s="289"/>
      <c r="N158" s="289"/>
      <c r="O158" s="289"/>
    </row>
    <row r="159" customFormat="false" ht="15" hidden="false" customHeight="false" outlineLevel="0" collapsed="false">
      <c r="A159" s="295"/>
      <c r="B159" s="288" t="n">
        <v>8</v>
      </c>
      <c r="C159" s="287" t="s">
        <v>392</v>
      </c>
      <c r="D159" s="288"/>
      <c r="E159" s="288"/>
      <c r="F159" s="288"/>
      <c r="G159" s="288"/>
      <c r="H159" s="288"/>
      <c r="I159" s="288"/>
      <c r="J159" s="289"/>
      <c r="K159" s="289"/>
      <c r="L159" s="289"/>
      <c r="M159" s="289"/>
      <c r="N159" s="289"/>
      <c r="O159" s="289"/>
    </row>
    <row r="160" customFormat="false" ht="15" hidden="false" customHeight="false" outlineLevel="0" collapsed="false">
      <c r="A160" s="294"/>
      <c r="B160" s="287" t="s">
        <v>393</v>
      </c>
      <c r="C160" s="288"/>
      <c r="D160" s="288"/>
      <c r="E160" s="288"/>
      <c r="F160" s="288"/>
      <c r="G160" s="288"/>
      <c r="H160" s="288"/>
      <c r="I160" s="288"/>
      <c r="J160" s="289"/>
      <c r="K160" s="289"/>
      <c r="L160" s="289"/>
      <c r="M160" s="289"/>
      <c r="N160" s="289"/>
      <c r="O160" s="289"/>
    </row>
    <row r="161" customFormat="false" ht="15" hidden="false" customHeight="false" outlineLevel="0" collapsed="false">
      <c r="A161" s="295"/>
      <c r="B161" s="287" t="s">
        <v>394</v>
      </c>
      <c r="C161" s="288"/>
      <c r="D161" s="288"/>
      <c r="E161" s="288"/>
      <c r="F161" s="288"/>
      <c r="G161" s="288"/>
      <c r="H161" s="288"/>
      <c r="I161" s="288"/>
      <c r="J161" s="289"/>
      <c r="K161" s="289"/>
      <c r="L161" s="289"/>
      <c r="M161" s="289"/>
      <c r="N161" s="289"/>
      <c r="O161" s="289"/>
    </row>
    <row r="162" customFormat="false" ht="15" hidden="false" customHeight="false" outlineLevel="0" collapsed="false">
      <c r="B162" s="288" t="n">
        <v>1</v>
      </c>
      <c r="C162" s="287" t="s">
        <v>395</v>
      </c>
      <c r="D162" s="288"/>
      <c r="E162" s="288"/>
      <c r="F162" s="288"/>
      <c r="G162" s="288"/>
      <c r="H162" s="288"/>
      <c r="I162" s="288"/>
      <c r="J162" s="289"/>
      <c r="K162" s="289"/>
      <c r="L162" s="289"/>
      <c r="M162" s="289"/>
      <c r="N162" s="289"/>
      <c r="O162" s="289"/>
    </row>
    <row r="163" customFormat="false" ht="15" hidden="false" customHeight="false" outlineLevel="0" collapsed="false">
      <c r="B163" s="288" t="n">
        <v>2</v>
      </c>
      <c r="C163" s="287" t="s">
        <v>396</v>
      </c>
      <c r="D163" s="288"/>
      <c r="E163" s="288"/>
      <c r="F163" s="288"/>
      <c r="G163" s="288"/>
      <c r="H163" s="288"/>
      <c r="I163" s="288"/>
      <c r="J163" s="289"/>
      <c r="K163" s="289"/>
      <c r="L163" s="289"/>
      <c r="M163" s="289"/>
      <c r="N163" s="289"/>
      <c r="O163" s="289"/>
    </row>
    <row r="164" customFormat="false" ht="15" hidden="false" customHeight="false" outlineLevel="0" collapsed="false">
      <c r="B164" s="287" t="s">
        <v>397</v>
      </c>
      <c r="C164" s="288"/>
      <c r="D164" s="288"/>
      <c r="E164" s="288"/>
      <c r="F164" s="288"/>
      <c r="G164" s="288"/>
      <c r="H164" s="288"/>
      <c r="I164" s="288"/>
      <c r="J164" s="289"/>
      <c r="K164" s="289"/>
      <c r="L164" s="289"/>
      <c r="M164" s="289"/>
      <c r="N164" s="289"/>
      <c r="O164" s="289"/>
    </row>
    <row r="165" customFormat="false" ht="15" hidden="false" customHeight="false" outlineLevel="0" collapsed="false">
      <c r="B165" s="288"/>
      <c r="C165" s="288"/>
      <c r="D165" s="288"/>
      <c r="E165" s="288"/>
      <c r="F165" s="288"/>
      <c r="G165" s="288"/>
      <c r="H165" s="288"/>
      <c r="I165" s="288"/>
      <c r="J165" s="289"/>
      <c r="K165" s="289"/>
      <c r="L165" s="289"/>
      <c r="M165" s="289"/>
      <c r="N165" s="289"/>
      <c r="O165" s="289"/>
    </row>
    <row r="166" customFormat="false" ht="15" hidden="false" customHeight="false" outlineLevel="0" collapsed="false">
      <c r="B166" s="288" t="n">
        <v>3</v>
      </c>
      <c r="C166" s="287" t="s">
        <v>398</v>
      </c>
      <c r="D166" s="288"/>
      <c r="E166" s="288"/>
      <c r="F166" s="288"/>
      <c r="G166" s="288"/>
      <c r="H166" s="288"/>
      <c r="I166" s="288"/>
      <c r="J166" s="289"/>
      <c r="K166" s="289"/>
      <c r="L166" s="289"/>
      <c r="M166" s="289"/>
      <c r="N166" s="289"/>
      <c r="O166" s="289"/>
    </row>
    <row r="167" customFormat="false" ht="15" hidden="false" customHeight="false" outlineLevel="0" collapsed="false">
      <c r="B167" s="287" t="s">
        <v>399</v>
      </c>
      <c r="C167" s="288"/>
      <c r="D167" s="288"/>
      <c r="E167" s="288"/>
      <c r="F167" s="288"/>
      <c r="G167" s="288"/>
      <c r="H167" s="288"/>
      <c r="I167" s="288"/>
      <c r="J167" s="289"/>
      <c r="K167" s="289"/>
      <c r="L167" s="289"/>
      <c r="M167" s="289"/>
      <c r="N167" s="289"/>
      <c r="O167" s="289"/>
    </row>
    <row r="168" customFormat="false" ht="15" hidden="false" customHeight="false" outlineLevel="0" collapsed="false">
      <c r="B168" s="288"/>
      <c r="C168" s="288"/>
      <c r="D168" s="288"/>
      <c r="E168" s="288"/>
      <c r="F168" s="288"/>
      <c r="G168" s="288"/>
      <c r="H168" s="288"/>
      <c r="I168" s="288"/>
      <c r="J168" s="289"/>
      <c r="K168" s="289"/>
      <c r="L168" s="289"/>
      <c r="M168" s="289"/>
      <c r="N168" s="289"/>
      <c r="O168" s="289"/>
    </row>
    <row r="169" customFormat="false" ht="15" hidden="false" customHeight="false" outlineLevel="0" collapsed="false">
      <c r="B169" s="288" t="n">
        <v>4</v>
      </c>
      <c r="C169" s="287" t="s">
        <v>400</v>
      </c>
      <c r="D169" s="288"/>
      <c r="E169" s="288"/>
      <c r="F169" s="288"/>
      <c r="G169" s="288"/>
      <c r="H169" s="288"/>
      <c r="I169" s="288"/>
      <c r="J169" s="289"/>
      <c r="K169" s="289"/>
      <c r="L169" s="289"/>
      <c r="M169" s="289"/>
      <c r="N169" s="289"/>
      <c r="O169" s="289"/>
    </row>
    <row r="170" customFormat="false" ht="15" hidden="false" customHeight="false" outlineLevel="0" collapsed="false">
      <c r="B170" s="287" t="s">
        <v>401</v>
      </c>
      <c r="C170" s="288"/>
      <c r="D170" s="288"/>
      <c r="E170" s="288"/>
      <c r="F170" s="288"/>
      <c r="G170" s="288"/>
      <c r="H170" s="288"/>
      <c r="I170" s="288"/>
      <c r="J170" s="289"/>
      <c r="K170" s="289"/>
      <c r="L170" s="289"/>
      <c r="M170" s="289"/>
      <c r="N170" s="289"/>
      <c r="O170" s="289"/>
    </row>
    <row r="171" customFormat="false" ht="15" hidden="false" customHeight="false" outlineLevel="0" collapsed="false">
      <c r="B171" s="288"/>
      <c r="C171" s="288"/>
      <c r="D171" s="288"/>
      <c r="E171" s="288"/>
      <c r="F171" s="288"/>
      <c r="G171" s="288"/>
      <c r="H171" s="288"/>
      <c r="I171" s="288"/>
      <c r="J171" s="289"/>
      <c r="K171" s="289"/>
      <c r="L171" s="289"/>
      <c r="M171" s="289"/>
      <c r="N171" s="289"/>
      <c r="O171" s="289"/>
    </row>
    <row r="172" customFormat="false" ht="15" hidden="false" customHeight="false" outlineLevel="0" collapsed="false">
      <c r="B172" s="287" t="s">
        <v>402</v>
      </c>
      <c r="C172" s="288"/>
      <c r="D172" s="288"/>
      <c r="E172" s="288"/>
      <c r="F172" s="288"/>
      <c r="G172" s="288"/>
      <c r="H172" s="288"/>
      <c r="I172" s="288"/>
      <c r="J172" s="289"/>
      <c r="K172" s="289"/>
      <c r="L172" s="289"/>
      <c r="M172" s="289"/>
      <c r="N172" s="289"/>
      <c r="O172" s="289"/>
    </row>
    <row r="173" customFormat="false" ht="15" hidden="false" customHeight="false" outlineLevel="0" collapsed="false">
      <c r="B173" s="288"/>
      <c r="C173" s="288"/>
      <c r="D173" s="288"/>
      <c r="E173" s="288"/>
      <c r="F173" s="288"/>
      <c r="G173" s="288"/>
      <c r="H173" s="288"/>
      <c r="I173" s="288"/>
      <c r="J173" s="289"/>
      <c r="K173" s="289"/>
      <c r="L173" s="289"/>
      <c r="M173" s="289"/>
      <c r="N173" s="289"/>
      <c r="O173" s="289"/>
    </row>
    <row r="174" customFormat="false" ht="15" hidden="false" customHeight="false" outlineLevel="0" collapsed="false">
      <c r="B174" s="288" t="n">
        <v>5</v>
      </c>
      <c r="C174" s="288"/>
      <c r="D174" s="287" t="s">
        <v>403</v>
      </c>
      <c r="E174" s="288"/>
      <c r="F174" s="288"/>
      <c r="G174" s="288"/>
      <c r="H174" s="288"/>
      <c r="I174" s="288"/>
      <c r="J174" s="289"/>
      <c r="K174" s="289"/>
      <c r="L174" s="289"/>
      <c r="M174" s="289"/>
      <c r="N174" s="289"/>
      <c r="O174" s="289"/>
    </row>
    <row r="175" customFormat="false" ht="15" hidden="false" customHeight="false" outlineLevel="0" collapsed="false">
      <c r="B175" s="288" t="n">
        <v>6</v>
      </c>
      <c r="C175" s="288"/>
      <c r="D175" s="287" t="s">
        <v>404</v>
      </c>
      <c r="E175" s="288"/>
      <c r="F175" s="288"/>
      <c r="G175" s="288"/>
      <c r="H175" s="288"/>
      <c r="I175" s="288"/>
      <c r="J175" s="289"/>
      <c r="K175" s="289"/>
      <c r="L175" s="289"/>
      <c r="M175" s="289"/>
      <c r="N175" s="289"/>
      <c r="O175" s="289"/>
    </row>
    <row r="176" customFormat="false" ht="15" hidden="false" customHeight="false" outlineLevel="0" collapsed="false">
      <c r="B176" s="288"/>
      <c r="C176" s="288"/>
      <c r="D176" s="287" t="s">
        <v>405</v>
      </c>
      <c r="E176" s="288"/>
      <c r="F176" s="288"/>
      <c r="G176" s="288"/>
      <c r="H176" s="288"/>
      <c r="I176" s="288"/>
      <c r="J176" s="289"/>
      <c r="K176" s="289"/>
      <c r="L176" s="289"/>
      <c r="M176" s="289"/>
      <c r="N176" s="289"/>
      <c r="O176" s="289"/>
    </row>
    <row r="177" customFormat="false" ht="15" hidden="false" customHeight="false" outlineLevel="0" collapsed="false">
      <c r="B177" s="288" t="n">
        <v>7</v>
      </c>
      <c r="C177" s="287" t="s">
        <v>406</v>
      </c>
      <c r="D177" s="288"/>
      <c r="E177" s="288"/>
      <c r="F177" s="288"/>
      <c r="G177" s="288"/>
      <c r="H177" s="288"/>
      <c r="I177" s="288"/>
      <c r="J177" s="289"/>
      <c r="K177" s="289"/>
      <c r="L177" s="289"/>
      <c r="M177" s="289"/>
      <c r="N177" s="289"/>
      <c r="O177" s="289"/>
    </row>
    <row r="178" customFormat="false" ht="15" hidden="false" customHeight="false" outlineLevel="0" collapsed="false">
      <c r="B178" s="287" t="s">
        <v>291</v>
      </c>
      <c r="C178" s="288"/>
      <c r="D178" s="288"/>
      <c r="E178" s="287" t="s">
        <v>407</v>
      </c>
      <c r="F178" s="288"/>
      <c r="G178" s="288"/>
      <c r="H178" s="288"/>
      <c r="I178" s="288"/>
      <c r="J178" s="289"/>
      <c r="K178" s="289"/>
      <c r="L178" s="289"/>
      <c r="M178" s="289"/>
      <c r="N178" s="289"/>
      <c r="O178" s="289"/>
    </row>
    <row r="179" customFormat="false" ht="15" hidden="false" customHeight="false" outlineLevel="0" collapsed="false">
      <c r="B179" s="288"/>
      <c r="C179" s="287" t="s">
        <v>408</v>
      </c>
      <c r="D179" s="288"/>
      <c r="E179" s="288"/>
      <c r="F179" s="288"/>
      <c r="G179" s="288"/>
      <c r="H179" s="288"/>
      <c r="I179" s="288"/>
      <c r="J179" s="289"/>
      <c r="K179" s="289"/>
      <c r="L179" s="289"/>
      <c r="M179" s="289"/>
      <c r="N179" s="289"/>
      <c r="O179" s="289"/>
    </row>
    <row r="180" customFormat="false" ht="15" hidden="false" customHeight="false" outlineLevel="0" collapsed="false">
      <c r="B180" s="287" t="s">
        <v>294</v>
      </c>
      <c r="C180" s="288"/>
      <c r="D180" s="287" t="s">
        <v>409</v>
      </c>
      <c r="E180" s="288"/>
      <c r="F180" s="288"/>
      <c r="G180" s="288"/>
      <c r="H180" s="288"/>
      <c r="I180" s="288"/>
      <c r="J180" s="289"/>
      <c r="K180" s="289"/>
      <c r="L180" s="289"/>
      <c r="M180" s="289"/>
      <c r="N180" s="289"/>
      <c r="O180" s="289"/>
    </row>
    <row r="181" customFormat="false" ht="15" hidden="false" customHeight="false" outlineLevel="0" collapsed="false">
      <c r="B181" s="288" t="n">
        <v>8</v>
      </c>
      <c r="C181" s="288"/>
      <c r="D181" s="288"/>
      <c r="E181" s="287" t="s">
        <v>410</v>
      </c>
      <c r="F181" s="288"/>
      <c r="G181" s="288"/>
      <c r="H181" s="288"/>
      <c r="I181" s="288"/>
      <c r="J181" s="289"/>
      <c r="K181" s="289"/>
      <c r="L181" s="289"/>
      <c r="M181" s="289"/>
      <c r="N181" s="289"/>
      <c r="O181" s="289"/>
    </row>
    <row r="182" customFormat="false" ht="15" hidden="false" customHeight="false" outlineLevel="0" collapsed="false">
      <c r="B182" s="287" t="s">
        <v>411</v>
      </c>
      <c r="C182" s="288"/>
      <c r="D182" s="288"/>
      <c r="E182" s="288"/>
      <c r="F182" s="288"/>
      <c r="G182" s="288"/>
      <c r="H182" s="288"/>
      <c r="I182" s="288"/>
      <c r="J182" s="289"/>
      <c r="K182" s="289"/>
      <c r="L182" s="289"/>
      <c r="M182" s="289"/>
      <c r="N182" s="289"/>
      <c r="O182" s="289"/>
    </row>
    <row r="183" customFormat="false" ht="15" hidden="false" customHeight="false" outlineLevel="0" collapsed="false">
      <c r="B183" s="288"/>
      <c r="C183" s="288"/>
      <c r="D183" s="287" t="s">
        <v>412</v>
      </c>
      <c r="E183" s="288"/>
      <c r="F183" s="288"/>
      <c r="G183" s="288"/>
      <c r="H183" s="288"/>
      <c r="I183" s="288"/>
      <c r="J183" s="289"/>
      <c r="K183" s="289"/>
      <c r="L183" s="289"/>
      <c r="M183" s="289"/>
      <c r="N183" s="289"/>
      <c r="O183" s="289"/>
    </row>
    <row r="184" customFormat="false" ht="15" hidden="false" customHeight="false" outlineLevel="0" collapsed="false">
      <c r="B184" s="288"/>
      <c r="C184" s="287" t="s">
        <v>413</v>
      </c>
      <c r="D184" s="287" t="s">
        <v>414</v>
      </c>
      <c r="E184" s="287" t="s">
        <v>415</v>
      </c>
      <c r="F184" s="288"/>
      <c r="G184" s="288"/>
      <c r="H184" s="288"/>
      <c r="I184" s="288"/>
      <c r="J184" s="289"/>
      <c r="K184" s="289"/>
      <c r="L184" s="289"/>
      <c r="M184" s="289"/>
      <c r="N184" s="289"/>
      <c r="O184" s="289"/>
    </row>
    <row r="185" customFormat="false" ht="15" hidden="false" customHeight="false" outlineLevel="0" collapsed="false">
      <c r="B185" s="288"/>
      <c r="C185" s="287" t="s">
        <v>416</v>
      </c>
      <c r="D185" s="291" t="n">
        <v>300</v>
      </c>
      <c r="E185" s="291" t="n">
        <v>4</v>
      </c>
      <c r="F185" s="288"/>
      <c r="G185" s="288"/>
      <c r="H185" s="288"/>
      <c r="I185" s="288"/>
      <c r="J185" s="289"/>
      <c r="K185" s="289"/>
      <c r="L185" s="289"/>
      <c r="M185" s="289"/>
      <c r="N185" s="289"/>
      <c r="O185" s="289"/>
    </row>
    <row r="186" customFormat="false" ht="15" hidden="false" customHeight="false" outlineLevel="0" collapsed="false">
      <c r="B186" s="288"/>
      <c r="C186" s="287" t="s">
        <v>417</v>
      </c>
      <c r="D186" s="291" t="n">
        <v>600</v>
      </c>
      <c r="E186" s="291" t="n">
        <v>8</v>
      </c>
      <c r="F186" s="288"/>
      <c r="G186" s="288"/>
      <c r="H186" s="288"/>
      <c r="I186" s="288"/>
      <c r="J186" s="289"/>
      <c r="K186" s="289"/>
      <c r="L186" s="289"/>
      <c r="M186" s="289"/>
      <c r="N186" s="289"/>
      <c r="O186" s="289"/>
    </row>
    <row r="187" customFormat="false" ht="15" hidden="false" customHeight="false" outlineLevel="0" collapsed="false">
      <c r="B187" s="288"/>
      <c r="C187" s="287" t="s">
        <v>418</v>
      </c>
      <c r="D187" s="291" t="n">
        <v>900</v>
      </c>
      <c r="E187" s="291" t="n">
        <v>13</v>
      </c>
      <c r="F187" s="288"/>
      <c r="G187" s="288"/>
      <c r="H187" s="288"/>
      <c r="I187" s="288"/>
      <c r="J187" s="289"/>
      <c r="K187" s="289"/>
      <c r="L187" s="289"/>
      <c r="M187" s="289"/>
      <c r="N187" s="289"/>
      <c r="O187" s="289"/>
    </row>
    <row r="188" customFormat="false" ht="15" hidden="false" customHeight="false" outlineLevel="0" collapsed="false">
      <c r="B188" s="288"/>
      <c r="C188" s="287" t="s">
        <v>419</v>
      </c>
      <c r="D188" s="291" t="n">
        <v>1200</v>
      </c>
      <c r="E188" s="291" t="n">
        <v>17</v>
      </c>
      <c r="F188" s="288"/>
      <c r="G188" s="288"/>
      <c r="H188" s="288"/>
      <c r="I188" s="288"/>
      <c r="J188" s="289"/>
      <c r="K188" s="289"/>
      <c r="L188" s="289"/>
      <c r="M188" s="289"/>
      <c r="N188" s="289"/>
      <c r="O188" s="289"/>
    </row>
    <row r="189" customFormat="false" ht="15" hidden="false" customHeight="false" outlineLevel="0" collapsed="false">
      <c r="B189" s="288"/>
      <c r="C189" s="288"/>
      <c r="D189" s="288"/>
      <c r="E189" s="288"/>
      <c r="F189" s="288"/>
      <c r="G189" s="288"/>
      <c r="H189" s="288"/>
      <c r="I189" s="288"/>
      <c r="J189" s="289"/>
      <c r="K189" s="289"/>
      <c r="L189" s="289"/>
      <c r="M189" s="289"/>
      <c r="N189" s="289"/>
      <c r="O189" s="289"/>
    </row>
    <row r="190" customFormat="false" ht="15" hidden="false" customHeight="false" outlineLevel="0" collapsed="false">
      <c r="B190" s="287" t="s">
        <v>420</v>
      </c>
      <c r="C190" s="288"/>
      <c r="D190" s="288"/>
      <c r="E190" s="288"/>
      <c r="F190" s="288"/>
      <c r="G190" s="288"/>
      <c r="H190" s="288"/>
      <c r="I190" s="288"/>
      <c r="J190" s="289"/>
      <c r="K190" s="289"/>
      <c r="L190" s="289"/>
      <c r="M190" s="289"/>
      <c r="N190" s="289"/>
      <c r="O190" s="289"/>
    </row>
    <row r="191" customFormat="false" ht="15" hidden="false" customHeight="false" outlineLevel="0" collapsed="false">
      <c r="B191" s="288"/>
      <c r="C191" s="288"/>
      <c r="D191" s="288"/>
      <c r="E191" s="288"/>
      <c r="F191" s="288"/>
      <c r="G191" s="288"/>
      <c r="H191" s="288"/>
      <c r="I191" s="288"/>
      <c r="J191" s="289"/>
      <c r="K191" s="289"/>
      <c r="L191" s="289"/>
      <c r="M191" s="289"/>
      <c r="N191" s="289"/>
      <c r="O191" s="289"/>
    </row>
    <row r="192" customFormat="false" ht="15" hidden="false" customHeight="false" outlineLevel="0" collapsed="false">
      <c r="B192" s="287" t="s">
        <v>421</v>
      </c>
      <c r="C192" s="288"/>
      <c r="D192" s="288"/>
      <c r="E192" s="288"/>
      <c r="F192" s="288"/>
      <c r="G192" s="288"/>
      <c r="H192" s="288"/>
      <c r="I192" s="288"/>
      <c r="J192" s="289"/>
      <c r="K192" s="289"/>
      <c r="L192" s="289"/>
      <c r="M192" s="289"/>
      <c r="N192" s="289"/>
      <c r="O192" s="289"/>
    </row>
    <row r="193" customFormat="false" ht="15" hidden="false" customHeight="false" outlineLevel="0" collapsed="false">
      <c r="B193" s="288"/>
      <c r="C193" s="288"/>
      <c r="D193" s="288"/>
      <c r="E193" s="288"/>
      <c r="F193" s="288"/>
      <c r="G193" s="288"/>
      <c r="H193" s="288"/>
      <c r="I193" s="288"/>
      <c r="J193" s="289"/>
      <c r="K193" s="289"/>
      <c r="L193" s="289"/>
      <c r="M193" s="289"/>
      <c r="N193" s="289"/>
      <c r="O193" s="289"/>
    </row>
    <row r="194" customFormat="false" ht="15" hidden="false" customHeight="false" outlineLevel="0" collapsed="false">
      <c r="B194" s="287" t="s">
        <v>413</v>
      </c>
      <c r="C194" s="287" t="s">
        <v>414</v>
      </c>
      <c r="D194" s="287" t="s">
        <v>415</v>
      </c>
      <c r="E194" s="288"/>
      <c r="F194" s="288"/>
      <c r="G194" s="288"/>
      <c r="H194" s="288"/>
      <c r="I194" s="288"/>
      <c r="J194" s="289"/>
      <c r="K194" s="289"/>
      <c r="L194" s="289"/>
      <c r="M194" s="289"/>
      <c r="N194" s="289"/>
      <c r="O194" s="289"/>
    </row>
    <row r="195" customFormat="false" ht="15" hidden="false" customHeight="false" outlineLevel="0" collapsed="false">
      <c r="B195" s="287" t="s">
        <v>422</v>
      </c>
      <c r="C195" s="291" t="n">
        <v>300</v>
      </c>
      <c r="D195" s="291" t="n">
        <v>4</v>
      </c>
      <c r="E195" s="288"/>
      <c r="F195" s="288"/>
      <c r="G195" s="288"/>
      <c r="H195" s="288"/>
      <c r="I195" s="288"/>
      <c r="J195" s="289"/>
      <c r="K195" s="289"/>
      <c r="L195" s="289"/>
      <c r="M195" s="289"/>
      <c r="N195" s="289"/>
      <c r="O195" s="289"/>
    </row>
    <row r="196" customFormat="false" ht="15" hidden="false" customHeight="false" outlineLevel="0" collapsed="false">
      <c r="B196" s="287" t="s">
        <v>286</v>
      </c>
      <c r="C196" s="291" t="n">
        <v>600</v>
      </c>
      <c r="D196" s="291" t="n">
        <v>8</v>
      </c>
      <c r="E196" s="288"/>
      <c r="F196" s="288"/>
      <c r="G196" s="288"/>
      <c r="H196" s="288"/>
      <c r="I196" s="288"/>
      <c r="J196" s="289"/>
      <c r="K196" s="289"/>
      <c r="L196" s="289"/>
      <c r="M196" s="289"/>
      <c r="N196" s="289"/>
      <c r="O196" s="289"/>
    </row>
    <row r="197" customFormat="false" ht="15" hidden="false" customHeight="false" outlineLevel="0" collapsed="false">
      <c r="B197" s="287" t="s">
        <v>423</v>
      </c>
      <c r="C197" s="291" t="n">
        <v>900</v>
      </c>
      <c r="D197" s="291" t="n">
        <v>13</v>
      </c>
      <c r="E197" s="288"/>
      <c r="F197" s="288"/>
      <c r="G197" s="288"/>
      <c r="H197" s="288"/>
      <c r="I197" s="288"/>
      <c r="J197" s="289"/>
      <c r="K197" s="289"/>
      <c r="L197" s="289"/>
      <c r="M197" s="289"/>
      <c r="N197" s="289"/>
      <c r="O197" s="289"/>
    </row>
    <row r="198" customFormat="false" ht="15" hidden="false" customHeight="false" outlineLevel="0" collapsed="false">
      <c r="B198" s="287" t="s">
        <v>424</v>
      </c>
      <c r="C198" s="291" t="n">
        <v>1200</v>
      </c>
      <c r="D198" s="291" t="n">
        <v>17</v>
      </c>
      <c r="E198" s="288"/>
      <c r="F198" s="288"/>
      <c r="G198" s="288"/>
      <c r="H198" s="288"/>
      <c r="I198" s="288"/>
      <c r="J198" s="289"/>
      <c r="K198" s="289"/>
      <c r="L198" s="289"/>
      <c r="M198" s="289"/>
      <c r="N198" s="289"/>
      <c r="O198" s="289"/>
    </row>
    <row r="199" customFormat="false" ht="15" hidden="false" customHeight="false" outlineLevel="0" collapsed="false">
      <c r="B199" s="288"/>
      <c r="C199" s="288"/>
      <c r="D199" s="288"/>
      <c r="E199" s="288"/>
      <c r="F199" s="288"/>
      <c r="G199" s="288"/>
      <c r="H199" s="288"/>
      <c r="I199" s="288"/>
      <c r="J199" s="289"/>
      <c r="K199" s="289"/>
      <c r="L199" s="289"/>
      <c r="M199" s="289"/>
      <c r="N199" s="289"/>
    </row>
    <row r="200" customFormat="false" ht="15" hidden="false" customHeight="false" outlineLevel="0" collapsed="false">
      <c r="B200" s="287"/>
      <c r="C200" s="288"/>
      <c r="D200" s="288"/>
      <c r="E200" s="288"/>
      <c r="F200" s="288"/>
      <c r="G200" s="288"/>
      <c r="H200" s="288"/>
      <c r="I200" s="288"/>
      <c r="J200" s="289"/>
      <c r="K200" s="289"/>
      <c r="L200" s="289"/>
      <c r="M200" s="289"/>
      <c r="N200" s="289"/>
    </row>
    <row r="201" customFormat="false" ht="15" hidden="false" customHeight="false" outlineLevel="0" collapsed="false">
      <c r="B201" s="288"/>
      <c r="C201" s="288"/>
      <c r="D201" s="288"/>
      <c r="E201" s="288"/>
      <c r="F201" s="288"/>
      <c r="G201" s="288"/>
      <c r="H201" s="288"/>
      <c r="I201" s="288"/>
      <c r="J201" s="289"/>
      <c r="K201" s="289"/>
      <c r="L201" s="289"/>
      <c r="M201" s="289"/>
      <c r="N201" s="289"/>
    </row>
    <row r="202" customFormat="false" ht="15" hidden="false" customHeight="false" outlineLevel="0" collapsed="false">
      <c r="B202" s="287"/>
      <c r="C202" s="288"/>
      <c r="D202" s="288"/>
      <c r="E202" s="288"/>
      <c r="F202" s="288"/>
      <c r="G202" s="288"/>
      <c r="H202" s="288"/>
      <c r="I202" s="288"/>
      <c r="J202" s="289"/>
      <c r="K202" s="289"/>
      <c r="L202" s="289"/>
      <c r="M202" s="289"/>
      <c r="N202" s="289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0-11-02T09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18</vt:lpwstr>
  </property>
</Properties>
</file>