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POLYMER ENTERPRIESE (INDIA) PVT. LTD.            DCA - RELEANCE INDUSTRIES LTD.                RIL PE Price List w.e.f 06.05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5.2021</t>
  </si>
  <si>
    <t xml:space="preserve">Deemed Export Prices - w.e.f. 01.05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05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03469</v>
      </c>
      <c r="C6" s="18" t="n">
        <v>102969</v>
      </c>
      <c r="D6" s="19" t="n">
        <v>103629</v>
      </c>
      <c r="E6" s="19" t="n">
        <v>101929</v>
      </c>
      <c r="F6" s="18" t="n">
        <v>102949</v>
      </c>
      <c r="G6" s="18" t="n">
        <v>102539</v>
      </c>
      <c r="H6" s="19" t="n">
        <v>102329</v>
      </c>
      <c r="I6" s="19" t="n">
        <v>101019</v>
      </c>
      <c r="J6" s="19" t="n">
        <v>102299</v>
      </c>
      <c r="K6" s="19" t="n">
        <v>102419</v>
      </c>
      <c r="L6" s="19" t="n">
        <v>96829</v>
      </c>
      <c r="M6" s="19" t="n">
        <v>98169</v>
      </c>
      <c r="N6" s="19" t="n">
        <v>94719</v>
      </c>
      <c r="O6" s="19" t="n">
        <v>88329</v>
      </c>
      <c r="P6" s="18" t="n">
        <v>92529</v>
      </c>
      <c r="Q6" s="19" t="n">
        <v>109649</v>
      </c>
      <c r="R6" s="19" t="n">
        <v>98359</v>
      </c>
      <c r="S6" s="19" t="n">
        <v>98619</v>
      </c>
      <c r="T6" s="19" t="n">
        <v>109079</v>
      </c>
      <c r="U6" s="19" t="n">
        <v>110079</v>
      </c>
      <c r="V6" s="19" t="n">
        <v>110329</v>
      </c>
      <c r="W6" s="19" t="n">
        <v>111149</v>
      </c>
      <c r="X6" s="19" t="n">
        <v>112949</v>
      </c>
      <c r="Y6" s="19" t="n">
        <v>109339</v>
      </c>
      <c r="Z6" s="19" t="n">
        <v>109149</v>
      </c>
      <c r="AA6" s="19" t="n">
        <v>107549</v>
      </c>
      <c r="AB6" s="19" t="n">
        <v>95219</v>
      </c>
      <c r="AC6" s="19" t="n">
        <v>95219</v>
      </c>
      <c r="AD6" s="20" t="n">
        <v>105939</v>
      </c>
      <c r="AE6" s="21" t="n">
        <v>983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00979</v>
      </c>
      <c r="C7" s="26" t="n">
        <v>100479</v>
      </c>
      <c r="D7" s="27" t="n">
        <v>101139</v>
      </c>
      <c r="E7" s="27" t="n">
        <v>99439</v>
      </c>
      <c r="F7" s="26" t="n">
        <v>100459</v>
      </c>
      <c r="G7" s="26" t="n">
        <v>100049</v>
      </c>
      <c r="H7" s="27" t="n">
        <v>99849</v>
      </c>
      <c r="I7" s="27" t="n">
        <v>98529</v>
      </c>
      <c r="J7" s="27" t="n">
        <v>99809</v>
      </c>
      <c r="K7" s="27" t="n">
        <v>99929</v>
      </c>
      <c r="L7" s="27" t="n">
        <v>94339</v>
      </c>
      <c r="M7" s="27" t="n">
        <v>95679</v>
      </c>
      <c r="N7" s="27" t="n">
        <v>92229</v>
      </c>
      <c r="O7" s="27" t="n">
        <v>85839</v>
      </c>
      <c r="P7" s="26" t="n">
        <v>90039</v>
      </c>
      <c r="Q7" s="27" t="n">
        <v>107169</v>
      </c>
      <c r="R7" s="27" t="n">
        <v>95879</v>
      </c>
      <c r="S7" s="27" t="n">
        <v>96139</v>
      </c>
      <c r="T7" s="27" t="n">
        <v>106599</v>
      </c>
      <c r="U7" s="27" t="n">
        <v>107599</v>
      </c>
      <c r="V7" s="27" t="n">
        <v>107839</v>
      </c>
      <c r="W7" s="27" t="n">
        <v>108659</v>
      </c>
      <c r="X7" s="27" t="n">
        <v>110459</v>
      </c>
      <c r="Y7" s="27" t="n">
        <v>106849</v>
      </c>
      <c r="Z7" s="27" t="n">
        <v>106669</v>
      </c>
      <c r="AA7" s="27" t="n">
        <v>105059</v>
      </c>
      <c r="AB7" s="27" t="n">
        <v>92739</v>
      </c>
      <c r="AC7" s="27" t="n">
        <v>92739</v>
      </c>
      <c r="AD7" s="28" t="n">
        <v>103449</v>
      </c>
      <c r="AE7" s="29" t="n">
        <v>958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01472</v>
      </c>
      <c r="C8" s="26" t="n">
        <v>100972</v>
      </c>
      <c r="D8" s="27" t="n">
        <v>101632</v>
      </c>
      <c r="E8" s="27" t="n">
        <v>99932</v>
      </c>
      <c r="F8" s="26" t="n">
        <v>100952</v>
      </c>
      <c r="G8" s="26" t="n">
        <v>100542</v>
      </c>
      <c r="H8" s="27" t="n">
        <v>100342</v>
      </c>
      <c r="I8" s="27" t="n">
        <v>99022</v>
      </c>
      <c r="J8" s="27" t="n">
        <v>100302</v>
      </c>
      <c r="K8" s="27" t="n">
        <v>100422</v>
      </c>
      <c r="L8" s="27" t="n">
        <v>94832</v>
      </c>
      <c r="M8" s="27" t="n">
        <v>96172</v>
      </c>
      <c r="N8" s="27" t="n">
        <v>92722</v>
      </c>
      <c r="O8" s="27" t="n">
        <v>86332</v>
      </c>
      <c r="P8" s="26" t="n">
        <v>90532</v>
      </c>
      <c r="Q8" s="27" t="n">
        <v>107662</v>
      </c>
      <c r="R8" s="27" t="n">
        <v>96372</v>
      </c>
      <c r="S8" s="27" t="n">
        <v>96632</v>
      </c>
      <c r="T8" s="27" t="n">
        <v>107092</v>
      </c>
      <c r="U8" s="27" t="n">
        <v>108092</v>
      </c>
      <c r="V8" s="27" t="n">
        <v>108332</v>
      </c>
      <c r="W8" s="27" t="n">
        <v>109152</v>
      </c>
      <c r="X8" s="27" t="n">
        <v>110952</v>
      </c>
      <c r="Y8" s="27" t="n">
        <v>107342</v>
      </c>
      <c r="Z8" s="27" t="n">
        <v>107162</v>
      </c>
      <c r="AA8" s="27" t="n">
        <v>105552</v>
      </c>
      <c r="AB8" s="27" t="n">
        <v>93232</v>
      </c>
      <c r="AC8" s="27" t="n">
        <v>93232</v>
      </c>
      <c r="AD8" s="28" t="n">
        <v>103942</v>
      </c>
      <c r="AE8" s="29" t="n">
        <v>963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03566</v>
      </c>
      <c r="C9" s="26" t="n">
        <v>103066</v>
      </c>
      <c r="D9" s="27" t="n">
        <v>103726</v>
      </c>
      <c r="E9" s="27" t="n">
        <v>102026</v>
      </c>
      <c r="F9" s="26" t="n">
        <v>103046</v>
      </c>
      <c r="G9" s="26" t="n">
        <v>102636</v>
      </c>
      <c r="H9" s="27" t="n">
        <v>102426</v>
      </c>
      <c r="I9" s="27" t="n">
        <v>101116</v>
      </c>
      <c r="J9" s="27" t="n">
        <v>102396</v>
      </c>
      <c r="K9" s="27" t="n">
        <v>102516</v>
      </c>
      <c r="L9" s="27" t="n">
        <v>96926</v>
      </c>
      <c r="M9" s="27" t="n">
        <v>98266</v>
      </c>
      <c r="N9" s="27" t="n">
        <v>94816</v>
      </c>
      <c r="O9" s="27" t="n">
        <v>88426</v>
      </c>
      <c r="P9" s="26" t="n">
        <v>92626</v>
      </c>
      <c r="Q9" s="27" t="n">
        <v>109746</v>
      </c>
      <c r="R9" s="27" t="n">
        <v>98456</v>
      </c>
      <c r="S9" s="27" t="n">
        <v>98716</v>
      </c>
      <c r="T9" s="27" t="n">
        <v>109176</v>
      </c>
      <c r="U9" s="27" t="n">
        <v>110176</v>
      </c>
      <c r="V9" s="27" t="n">
        <v>110426</v>
      </c>
      <c r="W9" s="27" t="n">
        <v>111246</v>
      </c>
      <c r="X9" s="27" t="n">
        <v>113046</v>
      </c>
      <c r="Y9" s="27" t="n">
        <v>109436</v>
      </c>
      <c r="Z9" s="27" t="n">
        <v>109246</v>
      </c>
      <c r="AA9" s="27" t="n">
        <v>107646</v>
      </c>
      <c r="AB9" s="27" t="n">
        <v>95316</v>
      </c>
      <c r="AC9" s="27" t="n">
        <v>95316</v>
      </c>
      <c r="AD9" s="28" t="n">
        <v>106036</v>
      </c>
      <c r="AE9" s="29" t="n">
        <v>984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01007</v>
      </c>
      <c r="C10" s="26" t="n">
        <v>100507</v>
      </c>
      <c r="D10" s="27" t="n">
        <v>101167</v>
      </c>
      <c r="E10" s="27" t="n">
        <v>99467</v>
      </c>
      <c r="F10" s="26" t="n">
        <v>100487</v>
      </c>
      <c r="G10" s="26" t="n">
        <v>100077</v>
      </c>
      <c r="H10" s="27" t="n">
        <v>99877</v>
      </c>
      <c r="I10" s="27" t="n">
        <v>98557</v>
      </c>
      <c r="J10" s="27" t="n">
        <v>99837</v>
      </c>
      <c r="K10" s="27" t="n">
        <v>99957</v>
      </c>
      <c r="L10" s="27" t="n">
        <v>94367</v>
      </c>
      <c r="M10" s="27" t="n">
        <v>95707</v>
      </c>
      <c r="N10" s="27" t="n">
        <v>92257</v>
      </c>
      <c r="O10" s="27" t="n">
        <v>85867</v>
      </c>
      <c r="P10" s="26" t="n">
        <v>90067</v>
      </c>
      <c r="Q10" s="27" t="n">
        <v>107197</v>
      </c>
      <c r="R10" s="27" t="n">
        <v>95907</v>
      </c>
      <c r="S10" s="27" t="n">
        <v>96167</v>
      </c>
      <c r="T10" s="27" t="n">
        <v>106627</v>
      </c>
      <c r="U10" s="27" t="n">
        <v>107627</v>
      </c>
      <c r="V10" s="27" t="n">
        <v>107867</v>
      </c>
      <c r="W10" s="27" t="n">
        <v>108687</v>
      </c>
      <c r="X10" s="27" t="n">
        <v>110487</v>
      </c>
      <c r="Y10" s="27" t="n">
        <v>106877</v>
      </c>
      <c r="Z10" s="27" t="n">
        <v>106697</v>
      </c>
      <c r="AA10" s="27" t="n">
        <v>105087</v>
      </c>
      <c r="AB10" s="27" t="n">
        <v>92767</v>
      </c>
      <c r="AC10" s="27" t="n">
        <v>92767</v>
      </c>
      <c r="AD10" s="28" t="n">
        <v>103477</v>
      </c>
      <c r="AE10" s="29" t="n">
        <v>959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01084</v>
      </c>
      <c r="C11" s="26" t="n">
        <v>100584</v>
      </c>
      <c r="D11" s="27" t="n">
        <v>101244</v>
      </c>
      <c r="E11" s="27" t="n">
        <v>99544</v>
      </c>
      <c r="F11" s="26" t="n">
        <v>100564</v>
      </c>
      <c r="G11" s="26" t="n">
        <v>100154</v>
      </c>
      <c r="H11" s="27" t="n">
        <v>99954</v>
      </c>
      <c r="I11" s="27" t="n">
        <v>98634</v>
      </c>
      <c r="J11" s="27" t="n">
        <v>99914</v>
      </c>
      <c r="K11" s="27" t="n">
        <v>100034</v>
      </c>
      <c r="L11" s="27" t="n">
        <v>94444</v>
      </c>
      <c r="M11" s="27" t="n">
        <v>95784</v>
      </c>
      <c r="N11" s="27" t="n">
        <v>92334</v>
      </c>
      <c r="O11" s="27" t="n">
        <v>85944</v>
      </c>
      <c r="P11" s="26" t="n">
        <v>90144</v>
      </c>
      <c r="Q11" s="27" t="n">
        <v>107274</v>
      </c>
      <c r="R11" s="27" t="n">
        <v>95984</v>
      </c>
      <c r="S11" s="27" t="n">
        <v>96244</v>
      </c>
      <c r="T11" s="27" t="n">
        <v>106704</v>
      </c>
      <c r="U11" s="27" t="n">
        <v>107704</v>
      </c>
      <c r="V11" s="27" t="n">
        <v>107944</v>
      </c>
      <c r="W11" s="27" t="n">
        <v>108764</v>
      </c>
      <c r="X11" s="27" t="n">
        <v>110564</v>
      </c>
      <c r="Y11" s="27" t="n">
        <v>106954</v>
      </c>
      <c r="Z11" s="27" t="n">
        <v>106774</v>
      </c>
      <c r="AA11" s="27" t="n">
        <v>105164</v>
      </c>
      <c r="AB11" s="27" t="n">
        <v>92844</v>
      </c>
      <c r="AC11" s="27" t="n">
        <v>92844</v>
      </c>
      <c r="AD11" s="28" t="n">
        <v>103554</v>
      </c>
      <c r="AE11" s="29" t="n">
        <v>959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01423</v>
      </c>
      <c r="C12" s="26" t="n">
        <v>100923</v>
      </c>
      <c r="D12" s="27" t="n">
        <v>101583</v>
      </c>
      <c r="E12" s="27" t="n">
        <v>99883</v>
      </c>
      <c r="F12" s="26" t="n">
        <v>100903</v>
      </c>
      <c r="G12" s="26" t="n">
        <v>100493</v>
      </c>
      <c r="H12" s="27" t="n">
        <v>100293</v>
      </c>
      <c r="I12" s="27" t="n">
        <v>98973</v>
      </c>
      <c r="J12" s="27" t="n">
        <v>100253</v>
      </c>
      <c r="K12" s="27" t="n">
        <v>100373</v>
      </c>
      <c r="L12" s="27" t="n">
        <v>94783</v>
      </c>
      <c r="M12" s="27" t="n">
        <v>96123</v>
      </c>
      <c r="N12" s="27" t="n">
        <v>92673</v>
      </c>
      <c r="O12" s="27" t="n">
        <v>85783</v>
      </c>
      <c r="P12" s="26" t="n">
        <v>89983</v>
      </c>
      <c r="Q12" s="27" t="n">
        <v>107613</v>
      </c>
      <c r="R12" s="27" t="n">
        <v>96323</v>
      </c>
      <c r="S12" s="27" t="n">
        <v>96583</v>
      </c>
      <c r="T12" s="27" t="n">
        <v>107043</v>
      </c>
      <c r="U12" s="27" t="n">
        <v>108043</v>
      </c>
      <c r="V12" s="27" t="n">
        <v>108283</v>
      </c>
      <c r="W12" s="27" t="n">
        <v>109103</v>
      </c>
      <c r="X12" s="27" t="n">
        <v>110903</v>
      </c>
      <c r="Y12" s="27" t="n">
        <v>106793</v>
      </c>
      <c r="Z12" s="27" t="n">
        <v>107113</v>
      </c>
      <c r="AA12" s="27" t="n">
        <v>105503</v>
      </c>
      <c r="AB12" s="27" t="n">
        <v>93183</v>
      </c>
      <c r="AC12" s="27" t="n">
        <v>93183</v>
      </c>
      <c r="AD12" s="28" t="n">
        <v>103893</v>
      </c>
      <c r="AE12" s="29" t="n">
        <v>963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03794</v>
      </c>
      <c r="C13" s="26" t="n">
        <v>103294</v>
      </c>
      <c r="D13" s="27" t="n">
        <v>103954</v>
      </c>
      <c r="E13" s="27" t="n">
        <v>102254</v>
      </c>
      <c r="F13" s="26" t="n">
        <v>103274</v>
      </c>
      <c r="G13" s="26" t="n">
        <v>102864</v>
      </c>
      <c r="H13" s="27" t="n">
        <v>102654</v>
      </c>
      <c r="I13" s="27" t="n">
        <v>101344</v>
      </c>
      <c r="J13" s="27" t="n">
        <v>102624</v>
      </c>
      <c r="K13" s="27" t="n">
        <v>102744</v>
      </c>
      <c r="L13" s="27" t="n">
        <v>97154</v>
      </c>
      <c r="M13" s="27" t="n">
        <v>98494</v>
      </c>
      <c r="N13" s="27" t="n">
        <v>95044</v>
      </c>
      <c r="O13" s="27" t="n">
        <v>88654</v>
      </c>
      <c r="P13" s="26" t="n">
        <v>92854</v>
      </c>
      <c r="Q13" s="27" t="n">
        <v>109974</v>
      </c>
      <c r="R13" s="27" t="n">
        <v>98684</v>
      </c>
      <c r="S13" s="27" t="n">
        <v>98944</v>
      </c>
      <c r="T13" s="27" t="n">
        <v>109404</v>
      </c>
      <c r="U13" s="27" t="n">
        <v>110404</v>
      </c>
      <c r="V13" s="27" t="n">
        <v>110654</v>
      </c>
      <c r="W13" s="27" t="n">
        <v>111474</v>
      </c>
      <c r="X13" s="27" t="n">
        <v>113274</v>
      </c>
      <c r="Y13" s="27" t="n">
        <v>109664</v>
      </c>
      <c r="Z13" s="27" t="n">
        <v>109474</v>
      </c>
      <c r="AA13" s="27" t="n">
        <v>107874</v>
      </c>
      <c r="AB13" s="27" t="n">
        <v>95544</v>
      </c>
      <c r="AC13" s="27" t="n">
        <v>95544</v>
      </c>
      <c r="AD13" s="28" t="n">
        <v>106264</v>
      </c>
      <c r="AE13" s="29" t="n">
        <v>986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02509</v>
      </c>
      <c r="C14" s="26" t="n">
        <v>102009</v>
      </c>
      <c r="D14" s="27" t="n">
        <v>102669</v>
      </c>
      <c r="E14" s="27" t="n">
        <v>100969</v>
      </c>
      <c r="F14" s="26" t="n">
        <v>101989</v>
      </c>
      <c r="G14" s="26" t="n">
        <v>101579</v>
      </c>
      <c r="H14" s="27" t="n">
        <v>101369</v>
      </c>
      <c r="I14" s="27" t="n">
        <v>100049</v>
      </c>
      <c r="J14" s="27" t="n">
        <v>101339</v>
      </c>
      <c r="K14" s="27" t="n">
        <v>101459</v>
      </c>
      <c r="L14" s="27" t="n">
        <v>95869</v>
      </c>
      <c r="M14" s="27" t="n">
        <v>97209</v>
      </c>
      <c r="N14" s="27" t="n">
        <v>93749</v>
      </c>
      <c r="O14" s="27" t="n">
        <v>87369</v>
      </c>
      <c r="P14" s="26" t="n">
        <v>91569</v>
      </c>
      <c r="Q14" s="27" t="n">
        <v>108689</v>
      </c>
      <c r="R14" s="27" t="n">
        <v>97399</v>
      </c>
      <c r="S14" s="27" t="n">
        <v>97659</v>
      </c>
      <c r="T14" s="27" t="n">
        <v>108119</v>
      </c>
      <c r="U14" s="27" t="n">
        <v>109119</v>
      </c>
      <c r="V14" s="27" t="n">
        <v>109369</v>
      </c>
      <c r="W14" s="27" t="n">
        <v>110179</v>
      </c>
      <c r="X14" s="27" t="n">
        <v>111979</v>
      </c>
      <c r="Y14" s="27" t="n">
        <v>108379</v>
      </c>
      <c r="Z14" s="27" t="n">
        <v>108189</v>
      </c>
      <c r="AA14" s="27" t="n">
        <v>106579</v>
      </c>
      <c r="AB14" s="27" t="n">
        <v>94259</v>
      </c>
      <c r="AC14" s="27" t="n">
        <v>94259</v>
      </c>
      <c r="AD14" s="28" t="n">
        <v>104979</v>
      </c>
      <c r="AE14" s="29" t="n">
        <v>974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02566</v>
      </c>
      <c r="C15" s="26" t="n">
        <v>102066</v>
      </c>
      <c r="D15" s="27" t="n">
        <v>102726</v>
      </c>
      <c r="E15" s="27" t="n">
        <v>101026</v>
      </c>
      <c r="F15" s="26" t="n">
        <v>102046</v>
      </c>
      <c r="G15" s="26" t="n">
        <v>101636</v>
      </c>
      <c r="H15" s="27" t="n">
        <v>101436</v>
      </c>
      <c r="I15" s="27" t="n">
        <v>100116</v>
      </c>
      <c r="J15" s="27" t="n">
        <v>101396</v>
      </c>
      <c r="K15" s="27" t="n">
        <v>101516</v>
      </c>
      <c r="L15" s="27" t="n">
        <v>95926</v>
      </c>
      <c r="M15" s="27" t="n">
        <v>97266</v>
      </c>
      <c r="N15" s="27" t="n">
        <v>93816</v>
      </c>
      <c r="O15" s="27" t="n">
        <v>87426</v>
      </c>
      <c r="P15" s="26" t="n">
        <v>91626</v>
      </c>
      <c r="Q15" s="27" t="n">
        <v>108756</v>
      </c>
      <c r="R15" s="27" t="n">
        <v>97466</v>
      </c>
      <c r="S15" s="27" t="n">
        <v>97726</v>
      </c>
      <c r="T15" s="27" t="n">
        <v>108186</v>
      </c>
      <c r="U15" s="27" t="n">
        <v>109186</v>
      </c>
      <c r="V15" s="27" t="n">
        <v>109426</v>
      </c>
      <c r="W15" s="27" t="n">
        <v>110246</v>
      </c>
      <c r="X15" s="27" t="n">
        <v>112046</v>
      </c>
      <c r="Y15" s="27" t="n">
        <v>108436</v>
      </c>
      <c r="Z15" s="27" t="n">
        <v>108256</v>
      </c>
      <c r="AA15" s="27" t="n">
        <v>106646</v>
      </c>
      <c r="AB15" s="27" t="n">
        <v>94326</v>
      </c>
      <c r="AC15" s="27" t="n">
        <v>94326</v>
      </c>
      <c r="AD15" s="28" t="n">
        <v>105036</v>
      </c>
      <c r="AE15" s="29" t="n">
        <v>974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01667</v>
      </c>
      <c r="C16" s="26" t="n">
        <v>101167</v>
      </c>
      <c r="D16" s="27" t="n">
        <v>101827</v>
      </c>
      <c r="E16" s="27" t="n">
        <v>100127</v>
      </c>
      <c r="F16" s="26" t="n">
        <v>101147</v>
      </c>
      <c r="G16" s="26" t="n">
        <v>100737</v>
      </c>
      <c r="H16" s="27" t="n">
        <v>100537</v>
      </c>
      <c r="I16" s="27" t="n">
        <v>99217</v>
      </c>
      <c r="J16" s="27" t="n">
        <v>100497</v>
      </c>
      <c r="K16" s="27" t="n">
        <v>100617</v>
      </c>
      <c r="L16" s="27" t="n">
        <v>95027</v>
      </c>
      <c r="M16" s="27" t="n">
        <v>96367</v>
      </c>
      <c r="N16" s="27" t="n">
        <v>92917</v>
      </c>
      <c r="O16" s="27" t="n">
        <v>86527</v>
      </c>
      <c r="P16" s="26" t="n">
        <v>90727</v>
      </c>
      <c r="Q16" s="27" t="n">
        <v>107857</v>
      </c>
      <c r="R16" s="27" t="n">
        <v>96567</v>
      </c>
      <c r="S16" s="27" t="n">
        <v>96827</v>
      </c>
      <c r="T16" s="27" t="n">
        <v>107287</v>
      </c>
      <c r="U16" s="27" t="n">
        <v>108287</v>
      </c>
      <c r="V16" s="27" t="n">
        <v>108527</v>
      </c>
      <c r="W16" s="27" t="n">
        <v>109347</v>
      </c>
      <c r="X16" s="27" t="n">
        <v>111147</v>
      </c>
      <c r="Y16" s="27" t="n">
        <v>107537</v>
      </c>
      <c r="Z16" s="27" t="n">
        <v>107357</v>
      </c>
      <c r="AA16" s="27" t="n">
        <v>105747</v>
      </c>
      <c r="AB16" s="27" t="n">
        <v>93427</v>
      </c>
      <c r="AC16" s="27" t="n">
        <v>93427</v>
      </c>
      <c r="AD16" s="28" t="n">
        <v>104137</v>
      </c>
      <c r="AE16" s="29" t="n">
        <v>965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02893</v>
      </c>
      <c r="C17" s="26" t="n">
        <v>102393</v>
      </c>
      <c r="D17" s="27" t="n">
        <v>103053</v>
      </c>
      <c r="E17" s="27" t="n">
        <v>101353</v>
      </c>
      <c r="F17" s="26" t="n">
        <v>102373</v>
      </c>
      <c r="G17" s="26" t="n">
        <v>101963</v>
      </c>
      <c r="H17" s="27" t="n">
        <v>101763</v>
      </c>
      <c r="I17" s="27" t="n">
        <v>100443</v>
      </c>
      <c r="J17" s="27" t="n">
        <v>101723</v>
      </c>
      <c r="K17" s="27" t="n">
        <v>101843</v>
      </c>
      <c r="L17" s="27" t="n">
        <v>96253</v>
      </c>
      <c r="M17" s="27" t="n">
        <v>97593</v>
      </c>
      <c r="N17" s="27" t="n">
        <v>94143</v>
      </c>
      <c r="O17" s="27" t="n">
        <v>87753</v>
      </c>
      <c r="P17" s="26" t="n">
        <v>91953</v>
      </c>
      <c r="Q17" s="27" t="n">
        <v>109083</v>
      </c>
      <c r="R17" s="27" t="n">
        <v>97793</v>
      </c>
      <c r="S17" s="27" t="n">
        <v>98053</v>
      </c>
      <c r="T17" s="27" t="n">
        <v>108513</v>
      </c>
      <c r="U17" s="27" t="n">
        <v>109513</v>
      </c>
      <c r="V17" s="27" t="n">
        <v>109753</v>
      </c>
      <c r="W17" s="27" t="n">
        <v>110573</v>
      </c>
      <c r="X17" s="27" t="n">
        <v>112373</v>
      </c>
      <c r="Y17" s="27" t="n">
        <v>108763</v>
      </c>
      <c r="Z17" s="27" t="n">
        <v>108583</v>
      </c>
      <c r="AA17" s="27" t="n">
        <v>106973</v>
      </c>
      <c r="AB17" s="27" t="n">
        <v>94653</v>
      </c>
      <c r="AC17" s="27" t="n">
        <v>94653</v>
      </c>
      <c r="AD17" s="28" t="n">
        <v>105363</v>
      </c>
      <c r="AE17" s="29" t="n">
        <v>978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00723</v>
      </c>
      <c r="C18" s="26" t="n">
        <v>100223</v>
      </c>
      <c r="D18" s="27" t="n">
        <v>100883</v>
      </c>
      <c r="E18" s="27" t="n">
        <v>99183</v>
      </c>
      <c r="F18" s="26" t="n">
        <v>100203</v>
      </c>
      <c r="G18" s="26" t="n">
        <v>99793</v>
      </c>
      <c r="H18" s="27" t="n">
        <v>99593</v>
      </c>
      <c r="I18" s="27" t="n">
        <v>98273</v>
      </c>
      <c r="J18" s="27" t="n">
        <v>99553</v>
      </c>
      <c r="K18" s="27" t="n">
        <v>99673</v>
      </c>
      <c r="L18" s="27" t="n">
        <v>94083</v>
      </c>
      <c r="M18" s="27" t="n">
        <v>95423</v>
      </c>
      <c r="N18" s="27" t="n">
        <v>91973</v>
      </c>
      <c r="O18" s="27" t="n">
        <v>85583</v>
      </c>
      <c r="P18" s="26" t="n">
        <v>89783</v>
      </c>
      <c r="Q18" s="27" t="n">
        <v>106913</v>
      </c>
      <c r="R18" s="27" t="n">
        <v>95623</v>
      </c>
      <c r="S18" s="27" t="n">
        <v>95883</v>
      </c>
      <c r="T18" s="27" t="n">
        <v>106343</v>
      </c>
      <c r="U18" s="27" t="n">
        <v>107343</v>
      </c>
      <c r="V18" s="27" t="n">
        <v>107583</v>
      </c>
      <c r="W18" s="27" t="n">
        <v>108403</v>
      </c>
      <c r="X18" s="27" t="n">
        <v>110203</v>
      </c>
      <c r="Y18" s="27" t="n">
        <v>106593</v>
      </c>
      <c r="Z18" s="27" t="n">
        <v>106413</v>
      </c>
      <c r="AA18" s="27" t="n">
        <v>104803</v>
      </c>
      <c r="AB18" s="27" t="n">
        <v>92483</v>
      </c>
      <c r="AC18" s="27" t="n">
        <v>92483</v>
      </c>
      <c r="AD18" s="28" t="n">
        <v>103193</v>
      </c>
      <c r="AE18" s="29" t="n">
        <v>956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01480</v>
      </c>
      <c r="C19" s="26" t="n">
        <v>100980</v>
      </c>
      <c r="D19" s="27" t="n">
        <v>101640</v>
      </c>
      <c r="E19" s="27" t="n">
        <v>99940</v>
      </c>
      <c r="F19" s="26" t="n">
        <v>100960</v>
      </c>
      <c r="G19" s="26" t="n">
        <v>100550</v>
      </c>
      <c r="H19" s="27" t="n">
        <v>100350</v>
      </c>
      <c r="I19" s="27" t="n">
        <v>99030</v>
      </c>
      <c r="J19" s="27" t="n">
        <v>100310</v>
      </c>
      <c r="K19" s="27" t="n">
        <v>100430</v>
      </c>
      <c r="L19" s="27" t="n">
        <v>94840</v>
      </c>
      <c r="M19" s="27" t="n">
        <v>96180</v>
      </c>
      <c r="N19" s="27" t="n">
        <v>92730</v>
      </c>
      <c r="O19" s="27" t="n">
        <v>86340</v>
      </c>
      <c r="P19" s="26" t="n">
        <v>90540</v>
      </c>
      <c r="Q19" s="27" t="n">
        <v>107670</v>
      </c>
      <c r="R19" s="27" t="n">
        <v>96380</v>
      </c>
      <c r="S19" s="27" t="n">
        <v>96640</v>
      </c>
      <c r="T19" s="27" t="n">
        <v>107100</v>
      </c>
      <c r="U19" s="27" t="n">
        <v>108100</v>
      </c>
      <c r="V19" s="27" t="n">
        <v>108340</v>
      </c>
      <c r="W19" s="27" t="n">
        <v>109160</v>
      </c>
      <c r="X19" s="27" t="n">
        <v>110960</v>
      </c>
      <c r="Y19" s="27" t="n">
        <v>107350</v>
      </c>
      <c r="Z19" s="27" t="n">
        <v>107170</v>
      </c>
      <c r="AA19" s="27" t="n">
        <v>105560</v>
      </c>
      <c r="AB19" s="27" t="n">
        <v>93240</v>
      </c>
      <c r="AC19" s="27" t="n">
        <v>93240</v>
      </c>
      <c r="AD19" s="28" t="n">
        <v>103950</v>
      </c>
      <c r="AE19" s="29" t="n">
        <v>963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02467</v>
      </c>
      <c r="C20" s="26" t="n">
        <v>101967</v>
      </c>
      <c r="D20" s="27" t="n">
        <v>102627</v>
      </c>
      <c r="E20" s="27" t="n">
        <v>100927</v>
      </c>
      <c r="F20" s="26" t="n">
        <v>101947</v>
      </c>
      <c r="G20" s="26" t="n">
        <v>101537</v>
      </c>
      <c r="H20" s="27" t="n">
        <v>101337</v>
      </c>
      <c r="I20" s="27" t="n">
        <v>100017</v>
      </c>
      <c r="J20" s="27" t="n">
        <v>101297</v>
      </c>
      <c r="K20" s="27" t="n">
        <v>101417</v>
      </c>
      <c r="L20" s="27" t="n">
        <v>95827</v>
      </c>
      <c r="M20" s="27" t="n">
        <v>97167</v>
      </c>
      <c r="N20" s="27" t="n">
        <v>93717</v>
      </c>
      <c r="O20" s="27" t="n">
        <v>87327</v>
      </c>
      <c r="P20" s="26" t="n">
        <v>91527</v>
      </c>
      <c r="Q20" s="27" t="n">
        <v>108657</v>
      </c>
      <c r="R20" s="27" t="n">
        <v>97367</v>
      </c>
      <c r="S20" s="27" t="n">
        <v>97627</v>
      </c>
      <c r="T20" s="27" t="n">
        <v>108087</v>
      </c>
      <c r="U20" s="27" t="n">
        <v>109087</v>
      </c>
      <c r="V20" s="27" t="n">
        <v>109327</v>
      </c>
      <c r="W20" s="27" t="n">
        <v>110147</v>
      </c>
      <c r="X20" s="27" t="n">
        <v>111947</v>
      </c>
      <c r="Y20" s="27" t="n">
        <v>108337</v>
      </c>
      <c r="Z20" s="27" t="n">
        <v>108157</v>
      </c>
      <c r="AA20" s="27" t="n">
        <v>106547</v>
      </c>
      <c r="AB20" s="27" t="n">
        <v>94227</v>
      </c>
      <c r="AC20" s="27" t="n">
        <v>94227</v>
      </c>
      <c r="AD20" s="28" t="n">
        <v>104937</v>
      </c>
      <c r="AE20" s="29" t="n">
        <v>973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01042</v>
      </c>
      <c r="C21" s="26" t="n">
        <v>100542</v>
      </c>
      <c r="D21" s="27" t="n">
        <v>101202</v>
      </c>
      <c r="E21" s="27" t="n">
        <v>99502</v>
      </c>
      <c r="F21" s="26" t="n">
        <v>100522</v>
      </c>
      <c r="G21" s="26" t="n">
        <v>100112</v>
      </c>
      <c r="H21" s="27" t="n">
        <v>99912</v>
      </c>
      <c r="I21" s="27" t="n">
        <v>98592</v>
      </c>
      <c r="J21" s="27" t="n">
        <v>99872</v>
      </c>
      <c r="K21" s="27" t="n">
        <v>99992</v>
      </c>
      <c r="L21" s="27" t="n">
        <v>94402</v>
      </c>
      <c r="M21" s="27" t="n">
        <v>95742</v>
      </c>
      <c r="N21" s="27" t="n">
        <v>92292</v>
      </c>
      <c r="O21" s="27" t="n">
        <v>85902</v>
      </c>
      <c r="P21" s="26" t="n">
        <v>90102</v>
      </c>
      <c r="Q21" s="27" t="n">
        <v>107232</v>
      </c>
      <c r="R21" s="27" t="n">
        <v>95942</v>
      </c>
      <c r="S21" s="27" t="n">
        <v>96202</v>
      </c>
      <c r="T21" s="27" t="n">
        <v>106662</v>
      </c>
      <c r="U21" s="27" t="n">
        <v>107662</v>
      </c>
      <c r="V21" s="27" t="n">
        <v>107902</v>
      </c>
      <c r="W21" s="27" t="n">
        <v>108722</v>
      </c>
      <c r="X21" s="27" t="n">
        <v>110522</v>
      </c>
      <c r="Y21" s="27" t="n">
        <v>106912</v>
      </c>
      <c r="Z21" s="27" t="n">
        <v>106732</v>
      </c>
      <c r="AA21" s="27" t="n">
        <v>105122</v>
      </c>
      <c r="AB21" s="27" t="n">
        <v>92802</v>
      </c>
      <c r="AC21" s="27" t="n">
        <v>92802</v>
      </c>
      <c r="AD21" s="28" t="n">
        <v>103512</v>
      </c>
      <c r="AE21" s="29" t="n">
        <v>959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02991</v>
      </c>
      <c r="C22" s="26" t="n">
        <v>102491</v>
      </c>
      <c r="D22" s="27" t="n">
        <v>103151</v>
      </c>
      <c r="E22" s="27" t="n">
        <v>101451</v>
      </c>
      <c r="F22" s="26" t="n">
        <v>102471</v>
      </c>
      <c r="G22" s="26" t="n">
        <v>102061</v>
      </c>
      <c r="H22" s="27" t="n">
        <v>101851</v>
      </c>
      <c r="I22" s="27" t="n">
        <v>100541</v>
      </c>
      <c r="J22" s="27" t="n">
        <v>101821</v>
      </c>
      <c r="K22" s="27" t="n">
        <v>101941</v>
      </c>
      <c r="L22" s="27" t="n">
        <v>96351</v>
      </c>
      <c r="M22" s="27" t="n">
        <v>97691</v>
      </c>
      <c r="N22" s="27" t="n">
        <v>94241</v>
      </c>
      <c r="O22" s="27" t="n">
        <v>87851</v>
      </c>
      <c r="P22" s="26" t="n">
        <v>92051</v>
      </c>
      <c r="Q22" s="27" t="n">
        <v>109171</v>
      </c>
      <c r="R22" s="27" t="n">
        <v>97881</v>
      </c>
      <c r="S22" s="27" t="n">
        <v>98141</v>
      </c>
      <c r="T22" s="27" t="n">
        <v>108601</v>
      </c>
      <c r="U22" s="27" t="n">
        <v>109601</v>
      </c>
      <c r="V22" s="27" t="n">
        <v>109851</v>
      </c>
      <c r="W22" s="27" t="n">
        <v>110671</v>
      </c>
      <c r="X22" s="27" t="n">
        <v>112471</v>
      </c>
      <c r="Y22" s="27" t="n">
        <v>108861</v>
      </c>
      <c r="Z22" s="27" t="n">
        <v>108671</v>
      </c>
      <c r="AA22" s="27" t="n">
        <v>107071</v>
      </c>
      <c r="AB22" s="27" t="n">
        <v>94741</v>
      </c>
      <c r="AC22" s="27" t="n">
        <v>94741</v>
      </c>
      <c r="AD22" s="28" t="n">
        <v>105461</v>
      </c>
      <c r="AE22" s="29" t="n">
        <v>978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01698</v>
      </c>
      <c r="C23" s="26" t="n">
        <v>101198</v>
      </c>
      <c r="D23" s="27" t="n">
        <v>101858</v>
      </c>
      <c r="E23" s="27" t="n">
        <v>100158</v>
      </c>
      <c r="F23" s="26" t="n">
        <v>101178</v>
      </c>
      <c r="G23" s="26" t="n">
        <v>100768</v>
      </c>
      <c r="H23" s="27" t="n">
        <v>100568</v>
      </c>
      <c r="I23" s="27" t="n">
        <v>99248</v>
      </c>
      <c r="J23" s="27" t="n">
        <v>100528</v>
      </c>
      <c r="K23" s="27" t="n">
        <v>100648</v>
      </c>
      <c r="L23" s="27" t="n">
        <v>95058</v>
      </c>
      <c r="M23" s="27" t="n">
        <v>96398</v>
      </c>
      <c r="N23" s="27" t="n">
        <v>92948</v>
      </c>
      <c r="O23" s="27" t="n">
        <v>86058</v>
      </c>
      <c r="P23" s="26" t="n">
        <v>90258</v>
      </c>
      <c r="Q23" s="27" t="n">
        <v>107888</v>
      </c>
      <c r="R23" s="27" t="n">
        <v>96598</v>
      </c>
      <c r="S23" s="27" t="n">
        <v>96858</v>
      </c>
      <c r="T23" s="27" t="n">
        <v>107318</v>
      </c>
      <c r="U23" s="27" t="n">
        <v>108318</v>
      </c>
      <c r="V23" s="27" t="n">
        <v>108558</v>
      </c>
      <c r="W23" s="27" t="n">
        <v>109378</v>
      </c>
      <c r="X23" s="27" t="n">
        <v>111178</v>
      </c>
      <c r="Y23" s="27" t="n">
        <v>107068</v>
      </c>
      <c r="Z23" s="27" t="n">
        <v>107388</v>
      </c>
      <c r="AA23" s="27" t="n">
        <v>105778</v>
      </c>
      <c r="AB23" s="27" t="n">
        <v>93458</v>
      </c>
      <c r="AC23" s="27" t="n">
        <v>93458</v>
      </c>
      <c r="AD23" s="28" t="n">
        <v>104168</v>
      </c>
      <c r="AE23" s="29" t="n">
        <v>966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01018</v>
      </c>
      <c r="C24" s="26" t="n">
        <v>100518</v>
      </c>
      <c r="D24" s="27" t="n">
        <v>101178</v>
      </c>
      <c r="E24" s="27" t="n">
        <v>99478</v>
      </c>
      <c r="F24" s="26" t="n">
        <v>100498</v>
      </c>
      <c r="G24" s="26" t="n">
        <v>100088</v>
      </c>
      <c r="H24" s="27" t="n">
        <v>99888</v>
      </c>
      <c r="I24" s="27" t="n">
        <v>98568</v>
      </c>
      <c r="J24" s="27" t="n">
        <v>99848</v>
      </c>
      <c r="K24" s="27" t="n">
        <v>99968</v>
      </c>
      <c r="L24" s="27" t="n">
        <v>94378</v>
      </c>
      <c r="M24" s="27" t="n">
        <v>95718</v>
      </c>
      <c r="N24" s="27" t="n">
        <v>92268</v>
      </c>
      <c r="O24" s="27" t="n">
        <v>85878</v>
      </c>
      <c r="P24" s="26" t="n">
        <v>90078</v>
      </c>
      <c r="Q24" s="27" t="n">
        <v>107208</v>
      </c>
      <c r="R24" s="27" t="n">
        <v>95918</v>
      </c>
      <c r="S24" s="27" t="n">
        <v>96178</v>
      </c>
      <c r="T24" s="27" t="n">
        <v>106638</v>
      </c>
      <c r="U24" s="27" t="n">
        <v>107638</v>
      </c>
      <c r="V24" s="27" t="n">
        <v>107878</v>
      </c>
      <c r="W24" s="27" t="n">
        <v>108698</v>
      </c>
      <c r="X24" s="27" t="n">
        <v>110498</v>
      </c>
      <c r="Y24" s="27" t="n">
        <v>106888</v>
      </c>
      <c r="Z24" s="27" t="n">
        <v>106708</v>
      </c>
      <c r="AA24" s="27" t="n">
        <v>105098</v>
      </c>
      <c r="AB24" s="27" t="n">
        <v>92778</v>
      </c>
      <c r="AC24" s="27" t="n">
        <v>92778</v>
      </c>
      <c r="AD24" s="28" t="n">
        <v>103488</v>
      </c>
      <c r="AE24" s="29" t="n">
        <v>959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03474</v>
      </c>
      <c r="C25" s="26" t="n">
        <v>102974</v>
      </c>
      <c r="D25" s="27" t="n">
        <v>103634</v>
      </c>
      <c r="E25" s="27" t="n">
        <v>101934</v>
      </c>
      <c r="F25" s="26" t="n">
        <v>102954</v>
      </c>
      <c r="G25" s="26" t="n">
        <v>102544</v>
      </c>
      <c r="H25" s="27" t="n">
        <v>102334</v>
      </c>
      <c r="I25" s="27" t="n">
        <v>101024</v>
      </c>
      <c r="J25" s="27" t="n">
        <v>102304</v>
      </c>
      <c r="K25" s="27" t="n">
        <v>102424</v>
      </c>
      <c r="L25" s="27" t="n">
        <v>96834</v>
      </c>
      <c r="M25" s="27" t="n">
        <v>98174</v>
      </c>
      <c r="N25" s="27" t="n">
        <v>94724</v>
      </c>
      <c r="O25" s="27" t="n">
        <v>88334</v>
      </c>
      <c r="P25" s="26" t="n">
        <v>92534</v>
      </c>
      <c r="Q25" s="27" t="n">
        <v>109654</v>
      </c>
      <c r="R25" s="27" t="n">
        <v>98364</v>
      </c>
      <c r="S25" s="27" t="n">
        <v>98624</v>
      </c>
      <c r="T25" s="27" t="n">
        <v>109084</v>
      </c>
      <c r="U25" s="27" t="n">
        <v>110084</v>
      </c>
      <c r="V25" s="27" t="n">
        <v>110334</v>
      </c>
      <c r="W25" s="27" t="n">
        <v>111154</v>
      </c>
      <c r="X25" s="27" t="n">
        <v>112954</v>
      </c>
      <c r="Y25" s="27" t="n">
        <v>109344</v>
      </c>
      <c r="Z25" s="27" t="n">
        <v>109154</v>
      </c>
      <c r="AA25" s="27" t="n">
        <v>107554</v>
      </c>
      <c r="AB25" s="27" t="n">
        <v>95224</v>
      </c>
      <c r="AC25" s="27" t="n">
        <v>95224</v>
      </c>
      <c r="AD25" s="28" t="n">
        <v>105944</v>
      </c>
      <c r="AE25" s="31" t="n">
        <v>983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01716</v>
      </c>
      <c r="C26" s="26" t="n">
        <v>101216</v>
      </c>
      <c r="D26" s="27" t="n">
        <v>101876</v>
      </c>
      <c r="E26" s="27" t="n">
        <v>100176</v>
      </c>
      <c r="F26" s="26" t="n">
        <v>101196</v>
      </c>
      <c r="G26" s="26" t="n">
        <v>100786</v>
      </c>
      <c r="H26" s="27" t="n">
        <v>100586</v>
      </c>
      <c r="I26" s="27" t="n">
        <v>99266</v>
      </c>
      <c r="J26" s="27" t="n">
        <v>100546</v>
      </c>
      <c r="K26" s="27" t="n">
        <v>100666</v>
      </c>
      <c r="L26" s="27" t="n">
        <v>95076</v>
      </c>
      <c r="M26" s="27" t="n">
        <v>96416</v>
      </c>
      <c r="N26" s="27" t="n">
        <v>92966</v>
      </c>
      <c r="O26" s="27" t="n">
        <v>86576</v>
      </c>
      <c r="P26" s="26" t="n">
        <v>90776</v>
      </c>
      <c r="Q26" s="27" t="n">
        <v>107906</v>
      </c>
      <c r="R26" s="27" t="n">
        <v>96616</v>
      </c>
      <c r="S26" s="27" t="n">
        <v>96876</v>
      </c>
      <c r="T26" s="27" t="n">
        <v>107336</v>
      </c>
      <c r="U26" s="27" t="n">
        <v>108336</v>
      </c>
      <c r="V26" s="27" t="n">
        <v>108576</v>
      </c>
      <c r="W26" s="27" t="n">
        <v>109396</v>
      </c>
      <c r="X26" s="27" t="n">
        <v>111196</v>
      </c>
      <c r="Y26" s="27" t="n">
        <v>107586</v>
      </c>
      <c r="Z26" s="27" t="n">
        <v>107406</v>
      </c>
      <c r="AA26" s="27" t="n">
        <v>105796</v>
      </c>
      <c r="AB26" s="27" t="n">
        <v>93476</v>
      </c>
      <c r="AC26" s="27" t="n">
        <v>93476</v>
      </c>
      <c r="AD26" s="28" t="n">
        <v>104186</v>
      </c>
      <c r="AE26" s="29" t="n">
        <v>966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00968</v>
      </c>
      <c r="C27" s="26" t="n">
        <v>100468</v>
      </c>
      <c r="D27" s="27" t="n">
        <v>101128</v>
      </c>
      <c r="E27" s="27" t="n">
        <v>99428</v>
      </c>
      <c r="F27" s="26" t="n">
        <v>100448</v>
      </c>
      <c r="G27" s="26" t="n">
        <v>100038</v>
      </c>
      <c r="H27" s="27" t="n">
        <v>99838</v>
      </c>
      <c r="I27" s="27" t="n">
        <v>98518</v>
      </c>
      <c r="J27" s="27" t="n">
        <v>99798</v>
      </c>
      <c r="K27" s="27" t="n">
        <v>99918</v>
      </c>
      <c r="L27" s="27" t="n">
        <v>94328</v>
      </c>
      <c r="M27" s="27" t="n">
        <v>95668</v>
      </c>
      <c r="N27" s="27" t="n">
        <v>92218</v>
      </c>
      <c r="O27" s="27" t="n">
        <v>85828</v>
      </c>
      <c r="P27" s="26" t="n">
        <v>90028</v>
      </c>
      <c r="Q27" s="27" t="n">
        <v>107158</v>
      </c>
      <c r="R27" s="27" t="n">
        <v>95868</v>
      </c>
      <c r="S27" s="27" t="n">
        <v>96128</v>
      </c>
      <c r="T27" s="27" t="n">
        <v>106588</v>
      </c>
      <c r="U27" s="27" t="n">
        <v>107588</v>
      </c>
      <c r="V27" s="27" t="n">
        <v>107828</v>
      </c>
      <c r="W27" s="27" t="n">
        <v>108648</v>
      </c>
      <c r="X27" s="27" t="n">
        <v>110448</v>
      </c>
      <c r="Y27" s="27" t="n">
        <v>106838</v>
      </c>
      <c r="Z27" s="27" t="n">
        <v>106658</v>
      </c>
      <c r="AA27" s="27" t="n">
        <v>105048</v>
      </c>
      <c r="AB27" s="27" t="n">
        <v>92728</v>
      </c>
      <c r="AC27" s="27" t="n">
        <v>92728</v>
      </c>
      <c r="AD27" s="28" t="n">
        <v>103438</v>
      </c>
      <c r="AE27" s="29" t="n">
        <v>958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01719</v>
      </c>
      <c r="C28" s="26" t="n">
        <v>101219</v>
      </c>
      <c r="D28" s="27" t="n">
        <v>101879</v>
      </c>
      <c r="E28" s="27" t="n">
        <v>100179</v>
      </c>
      <c r="F28" s="26" t="n">
        <v>101199</v>
      </c>
      <c r="G28" s="26" t="n">
        <v>100789</v>
      </c>
      <c r="H28" s="27" t="n">
        <v>100589</v>
      </c>
      <c r="I28" s="27" t="n">
        <v>99269</v>
      </c>
      <c r="J28" s="27" t="n">
        <v>100549</v>
      </c>
      <c r="K28" s="27" t="n">
        <v>100669</v>
      </c>
      <c r="L28" s="27" t="n">
        <v>95079</v>
      </c>
      <c r="M28" s="27" t="n">
        <v>96419</v>
      </c>
      <c r="N28" s="27" t="n">
        <v>92969</v>
      </c>
      <c r="O28" s="27" t="n">
        <v>86579</v>
      </c>
      <c r="P28" s="26" t="n">
        <v>90779</v>
      </c>
      <c r="Q28" s="27" t="n">
        <v>107909</v>
      </c>
      <c r="R28" s="27" t="n">
        <v>96619</v>
      </c>
      <c r="S28" s="27" t="n">
        <v>96879</v>
      </c>
      <c r="T28" s="27" t="n">
        <v>107339</v>
      </c>
      <c r="U28" s="27" t="n">
        <v>108339</v>
      </c>
      <c r="V28" s="27" t="n">
        <v>108579</v>
      </c>
      <c r="W28" s="27" t="n">
        <v>109399</v>
      </c>
      <c r="X28" s="27" t="n">
        <v>111199</v>
      </c>
      <c r="Y28" s="27" t="n">
        <v>107589</v>
      </c>
      <c r="Z28" s="27" t="n">
        <v>107409</v>
      </c>
      <c r="AA28" s="27" t="n">
        <v>105799</v>
      </c>
      <c r="AB28" s="27" t="n">
        <v>93479</v>
      </c>
      <c r="AC28" s="27" t="n">
        <v>93479</v>
      </c>
      <c r="AD28" s="28" t="n">
        <v>104189</v>
      </c>
      <c r="AE28" s="29" t="n">
        <v>966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02299</v>
      </c>
      <c r="C29" s="26" t="n">
        <v>101799</v>
      </c>
      <c r="D29" s="27" t="n">
        <v>102459</v>
      </c>
      <c r="E29" s="27" t="n">
        <v>100759</v>
      </c>
      <c r="F29" s="26" t="n">
        <v>101779</v>
      </c>
      <c r="G29" s="26" t="n">
        <v>101369</v>
      </c>
      <c r="H29" s="27" t="n">
        <v>101169</v>
      </c>
      <c r="I29" s="27" t="n">
        <v>99849</v>
      </c>
      <c r="J29" s="27" t="n">
        <v>101129</v>
      </c>
      <c r="K29" s="27" t="n">
        <v>101249</v>
      </c>
      <c r="L29" s="27" t="n">
        <v>95659</v>
      </c>
      <c r="M29" s="27" t="n">
        <v>96999</v>
      </c>
      <c r="N29" s="27" t="n">
        <v>93549</v>
      </c>
      <c r="O29" s="27" t="n">
        <v>87159</v>
      </c>
      <c r="P29" s="26" t="n">
        <v>91359</v>
      </c>
      <c r="Q29" s="27" t="n">
        <v>108489</v>
      </c>
      <c r="R29" s="27" t="n">
        <v>97199</v>
      </c>
      <c r="S29" s="27" t="n">
        <v>97459</v>
      </c>
      <c r="T29" s="27" t="n">
        <v>107919</v>
      </c>
      <c r="U29" s="27" t="n">
        <v>108919</v>
      </c>
      <c r="V29" s="27" t="n">
        <v>109159</v>
      </c>
      <c r="W29" s="27" t="n">
        <v>109979</v>
      </c>
      <c r="X29" s="27" t="n">
        <v>111779</v>
      </c>
      <c r="Y29" s="27" t="n">
        <v>108169</v>
      </c>
      <c r="Z29" s="27" t="n">
        <v>107989</v>
      </c>
      <c r="AA29" s="27" t="n">
        <v>106379</v>
      </c>
      <c r="AB29" s="27" t="n">
        <v>94059</v>
      </c>
      <c r="AC29" s="27" t="n">
        <v>94059</v>
      </c>
      <c r="AD29" s="28" t="n">
        <v>104769</v>
      </c>
      <c r="AE29" s="29" t="n">
        <v>972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02318</v>
      </c>
      <c r="C30" s="26" t="n">
        <v>101818</v>
      </c>
      <c r="D30" s="27" t="n">
        <v>102478</v>
      </c>
      <c r="E30" s="27" t="n">
        <v>100778</v>
      </c>
      <c r="F30" s="26" t="n">
        <v>101798</v>
      </c>
      <c r="G30" s="26" t="n">
        <v>101388</v>
      </c>
      <c r="H30" s="27" t="n">
        <v>101188</v>
      </c>
      <c r="I30" s="27" t="n">
        <v>99868</v>
      </c>
      <c r="J30" s="27" t="n">
        <v>101148</v>
      </c>
      <c r="K30" s="27" t="n">
        <v>101268</v>
      </c>
      <c r="L30" s="27" t="n">
        <v>95678</v>
      </c>
      <c r="M30" s="27" t="n">
        <v>97018</v>
      </c>
      <c r="N30" s="27" t="n">
        <v>93568</v>
      </c>
      <c r="O30" s="27" t="n">
        <v>87178</v>
      </c>
      <c r="P30" s="26" t="n">
        <v>91378</v>
      </c>
      <c r="Q30" s="27" t="n">
        <v>108508</v>
      </c>
      <c r="R30" s="27" t="n">
        <v>97218</v>
      </c>
      <c r="S30" s="27" t="n">
        <v>97478</v>
      </c>
      <c r="T30" s="27" t="n">
        <v>107938</v>
      </c>
      <c r="U30" s="27" t="n">
        <v>108938</v>
      </c>
      <c r="V30" s="27" t="n">
        <v>109178</v>
      </c>
      <c r="W30" s="27" t="n">
        <v>109998</v>
      </c>
      <c r="X30" s="27" t="n">
        <v>111798</v>
      </c>
      <c r="Y30" s="27" t="n">
        <v>108188</v>
      </c>
      <c r="Z30" s="27" t="n">
        <v>108008</v>
      </c>
      <c r="AA30" s="27" t="n">
        <v>106398</v>
      </c>
      <c r="AB30" s="27" t="n">
        <v>94078</v>
      </c>
      <c r="AC30" s="27" t="n">
        <v>94078</v>
      </c>
      <c r="AD30" s="28" t="n">
        <v>104788</v>
      </c>
      <c r="AE30" s="31" t="n">
        <v>972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97671</v>
      </c>
      <c r="C37" s="19" t="n">
        <v>98371</v>
      </c>
      <c r="D37" s="19" t="n">
        <v>109651</v>
      </c>
      <c r="E37" s="19" t="n">
        <v>98361</v>
      </c>
      <c r="F37" s="19" t="n">
        <v>98371</v>
      </c>
      <c r="G37" s="19" t="n">
        <v>107141</v>
      </c>
      <c r="H37" s="19" t="n">
        <v>109461</v>
      </c>
      <c r="I37" s="19" t="n">
        <v>111101</v>
      </c>
      <c r="J37" s="19" t="n">
        <v>109091</v>
      </c>
      <c r="K37" s="19" t="n">
        <v>94971</v>
      </c>
      <c r="L37" s="19" t="n">
        <v>94971</v>
      </c>
      <c r="M37" s="19" t="n">
        <v>104561</v>
      </c>
      <c r="N37" s="19" t="n">
        <v>80571</v>
      </c>
      <c r="O37" s="19" t="n">
        <v>103779</v>
      </c>
      <c r="P37" s="19" t="n">
        <v>102289</v>
      </c>
      <c r="Q37" s="19" t="n">
        <v>101689</v>
      </c>
      <c r="R37" s="19" t="n">
        <v>102329</v>
      </c>
      <c r="S37" s="19" t="n">
        <v>101019</v>
      </c>
      <c r="T37" s="19" t="n">
        <v>98359</v>
      </c>
      <c r="U37" s="19" t="n">
        <v>98369</v>
      </c>
      <c r="V37" s="19" t="n">
        <v>107139</v>
      </c>
      <c r="W37" s="19" t="n">
        <v>109469</v>
      </c>
      <c r="X37" s="19" t="n">
        <v>111109</v>
      </c>
      <c r="Y37" s="20" t="n">
        <v>110469</v>
      </c>
      <c r="Z37" s="52" t="n">
        <v>1121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95186</v>
      </c>
      <c r="C38" s="27" t="n">
        <v>95886</v>
      </c>
      <c r="D38" s="27" t="n">
        <v>107166</v>
      </c>
      <c r="E38" s="27" t="n">
        <v>95876</v>
      </c>
      <c r="F38" s="27" t="n">
        <v>95886</v>
      </c>
      <c r="G38" s="27" t="n">
        <v>104656</v>
      </c>
      <c r="H38" s="27" t="n">
        <v>106966</v>
      </c>
      <c r="I38" s="27" t="n">
        <v>108606</v>
      </c>
      <c r="J38" s="27" t="n">
        <v>106596</v>
      </c>
      <c r="K38" s="27" t="n">
        <v>92486</v>
      </c>
      <c r="L38" s="27" t="n">
        <v>92486</v>
      </c>
      <c r="M38" s="27" t="n">
        <v>102066</v>
      </c>
      <c r="N38" s="27" t="n">
        <v>78086</v>
      </c>
      <c r="O38" s="27" t="n">
        <v>101286</v>
      </c>
      <c r="P38" s="27" t="n">
        <v>99796</v>
      </c>
      <c r="Q38" s="27" t="n">
        <v>99206</v>
      </c>
      <c r="R38" s="27" t="n">
        <v>99846</v>
      </c>
      <c r="S38" s="27" t="n">
        <v>98526</v>
      </c>
      <c r="T38" s="27" t="n">
        <v>95876</v>
      </c>
      <c r="U38" s="27" t="n">
        <v>95886</v>
      </c>
      <c r="V38" s="27" t="n">
        <v>104656</v>
      </c>
      <c r="W38" s="27" t="n">
        <v>106976</v>
      </c>
      <c r="X38" s="27" t="n">
        <v>108616</v>
      </c>
      <c r="Y38" s="28" t="n">
        <v>107976</v>
      </c>
      <c r="Z38" s="56" t="n">
        <v>1096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95682</v>
      </c>
      <c r="C39" s="27" t="n">
        <v>96382</v>
      </c>
      <c r="D39" s="27" t="n">
        <v>107662</v>
      </c>
      <c r="E39" s="27" t="n">
        <v>96372</v>
      </c>
      <c r="F39" s="27" t="n">
        <v>96382</v>
      </c>
      <c r="G39" s="27" t="n">
        <v>105152</v>
      </c>
      <c r="H39" s="27" t="n">
        <v>107462</v>
      </c>
      <c r="I39" s="27" t="n">
        <v>109102</v>
      </c>
      <c r="J39" s="27" t="n">
        <v>107092</v>
      </c>
      <c r="K39" s="27" t="n">
        <v>92982</v>
      </c>
      <c r="L39" s="27" t="n">
        <v>92982</v>
      </c>
      <c r="M39" s="27" t="n">
        <v>102562</v>
      </c>
      <c r="N39" s="27" t="n">
        <v>78582</v>
      </c>
      <c r="O39" s="27" t="n">
        <v>101784</v>
      </c>
      <c r="P39" s="27" t="n">
        <v>100294</v>
      </c>
      <c r="Q39" s="27" t="n">
        <v>99704</v>
      </c>
      <c r="R39" s="27" t="n">
        <v>100344</v>
      </c>
      <c r="S39" s="27" t="n">
        <v>99024</v>
      </c>
      <c r="T39" s="27" t="n">
        <v>96374</v>
      </c>
      <c r="U39" s="27" t="n">
        <v>96384</v>
      </c>
      <c r="V39" s="27" t="n">
        <v>105154</v>
      </c>
      <c r="W39" s="27" t="n">
        <v>107474</v>
      </c>
      <c r="X39" s="27" t="n">
        <v>109114</v>
      </c>
      <c r="Y39" s="28" t="n">
        <v>108474</v>
      </c>
      <c r="Z39" s="56" t="n">
        <v>1101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97772</v>
      </c>
      <c r="C40" s="27" t="n">
        <v>98472</v>
      </c>
      <c r="D40" s="27" t="n">
        <v>109752</v>
      </c>
      <c r="E40" s="27" t="n">
        <v>98462</v>
      </c>
      <c r="F40" s="27" t="n">
        <v>98472</v>
      </c>
      <c r="G40" s="27" t="n">
        <v>107242</v>
      </c>
      <c r="H40" s="27" t="n">
        <v>109562</v>
      </c>
      <c r="I40" s="27" t="n">
        <v>111202</v>
      </c>
      <c r="J40" s="27" t="n">
        <v>109192</v>
      </c>
      <c r="K40" s="27" t="n">
        <v>95072</v>
      </c>
      <c r="L40" s="27" t="n">
        <v>95072</v>
      </c>
      <c r="M40" s="27" t="n">
        <v>104662</v>
      </c>
      <c r="N40" s="27" t="n">
        <v>80672</v>
      </c>
      <c r="O40" s="27" t="n">
        <v>103875</v>
      </c>
      <c r="P40" s="27" t="n">
        <v>102385</v>
      </c>
      <c r="Q40" s="27" t="n">
        <v>101785</v>
      </c>
      <c r="R40" s="27" t="n">
        <v>102425</v>
      </c>
      <c r="S40" s="27" t="n">
        <v>101115</v>
      </c>
      <c r="T40" s="27" t="n">
        <v>98455</v>
      </c>
      <c r="U40" s="27" t="n">
        <v>98465</v>
      </c>
      <c r="V40" s="27" t="n">
        <v>107235</v>
      </c>
      <c r="W40" s="27" t="n">
        <v>109565</v>
      </c>
      <c r="X40" s="27" t="n">
        <v>111205</v>
      </c>
      <c r="Y40" s="28" t="n">
        <v>110565</v>
      </c>
      <c r="Z40" s="56" t="n">
        <v>1122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95224</v>
      </c>
      <c r="C41" s="27" t="n">
        <v>95924</v>
      </c>
      <c r="D41" s="27" t="n">
        <v>107204</v>
      </c>
      <c r="E41" s="27" t="n">
        <v>95914</v>
      </c>
      <c r="F41" s="27" t="n">
        <v>95924</v>
      </c>
      <c r="G41" s="27" t="n">
        <v>104694</v>
      </c>
      <c r="H41" s="27" t="n">
        <v>107004</v>
      </c>
      <c r="I41" s="27" t="n">
        <v>108644</v>
      </c>
      <c r="J41" s="27" t="n">
        <v>106634</v>
      </c>
      <c r="K41" s="27" t="n">
        <v>92524</v>
      </c>
      <c r="L41" s="27" t="n">
        <v>92524</v>
      </c>
      <c r="M41" s="27" t="n">
        <v>102104</v>
      </c>
      <c r="N41" s="27" t="n">
        <v>78124</v>
      </c>
      <c r="O41" s="27" t="n">
        <v>101315</v>
      </c>
      <c r="P41" s="27" t="n">
        <v>99825</v>
      </c>
      <c r="Q41" s="27" t="n">
        <v>99235</v>
      </c>
      <c r="R41" s="27" t="n">
        <v>99875</v>
      </c>
      <c r="S41" s="27" t="n">
        <v>98555</v>
      </c>
      <c r="T41" s="27" t="n">
        <v>95905</v>
      </c>
      <c r="U41" s="27" t="n">
        <v>95915</v>
      </c>
      <c r="V41" s="27" t="n">
        <v>104685</v>
      </c>
      <c r="W41" s="27" t="n">
        <v>107005</v>
      </c>
      <c r="X41" s="27" t="n">
        <v>108645</v>
      </c>
      <c r="Y41" s="28" t="n">
        <v>108005</v>
      </c>
      <c r="Z41" s="56" t="n">
        <v>1096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95297</v>
      </c>
      <c r="C42" s="27" t="n">
        <v>95997</v>
      </c>
      <c r="D42" s="27" t="n">
        <v>107277</v>
      </c>
      <c r="E42" s="27" t="n">
        <v>95987</v>
      </c>
      <c r="F42" s="27" t="n">
        <v>95997</v>
      </c>
      <c r="G42" s="27" t="n">
        <v>104767</v>
      </c>
      <c r="H42" s="27" t="n">
        <v>107077</v>
      </c>
      <c r="I42" s="27" t="n">
        <v>108717</v>
      </c>
      <c r="J42" s="27" t="n">
        <v>106707</v>
      </c>
      <c r="K42" s="27" t="n">
        <v>92597</v>
      </c>
      <c r="L42" s="27" t="n">
        <v>92597</v>
      </c>
      <c r="M42" s="27" t="n">
        <v>102177</v>
      </c>
      <c r="N42" s="27" t="n">
        <v>78197</v>
      </c>
      <c r="O42" s="27" t="n">
        <v>101391</v>
      </c>
      <c r="P42" s="27" t="n">
        <v>99901</v>
      </c>
      <c r="Q42" s="27" t="n">
        <v>99311</v>
      </c>
      <c r="R42" s="27" t="n">
        <v>99951</v>
      </c>
      <c r="S42" s="27" t="n">
        <v>98631</v>
      </c>
      <c r="T42" s="27" t="n">
        <v>95981</v>
      </c>
      <c r="U42" s="27" t="n">
        <v>95991</v>
      </c>
      <c r="V42" s="27" t="n">
        <v>104761</v>
      </c>
      <c r="W42" s="27" t="n">
        <v>107081</v>
      </c>
      <c r="X42" s="27" t="n">
        <v>108721</v>
      </c>
      <c r="Y42" s="28" t="n">
        <v>108081</v>
      </c>
      <c r="Z42" s="56" t="n">
        <v>1097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95629</v>
      </c>
      <c r="C43" s="27" t="n">
        <v>96329</v>
      </c>
      <c r="D43" s="27" t="n">
        <v>107609</v>
      </c>
      <c r="E43" s="27" t="n">
        <v>96319</v>
      </c>
      <c r="F43" s="27" t="n">
        <v>96329</v>
      </c>
      <c r="G43" s="27" t="n">
        <v>105099</v>
      </c>
      <c r="H43" s="27" t="n">
        <v>107409</v>
      </c>
      <c r="I43" s="27" t="n">
        <v>109049</v>
      </c>
      <c r="J43" s="27" t="n">
        <v>107039</v>
      </c>
      <c r="K43" s="27" t="n">
        <v>92929</v>
      </c>
      <c r="L43" s="27" t="n">
        <v>92929</v>
      </c>
      <c r="M43" s="27" t="n">
        <v>102509</v>
      </c>
      <c r="N43" s="27" t="n">
        <v>78029</v>
      </c>
      <c r="O43" s="27" t="n">
        <v>101729</v>
      </c>
      <c r="P43" s="27" t="n">
        <v>100239</v>
      </c>
      <c r="Q43" s="27" t="n">
        <v>99649</v>
      </c>
      <c r="R43" s="27" t="n">
        <v>100289</v>
      </c>
      <c r="S43" s="27" t="n">
        <v>98969</v>
      </c>
      <c r="T43" s="27" t="n">
        <v>96319</v>
      </c>
      <c r="U43" s="27" t="n">
        <v>96329</v>
      </c>
      <c r="V43" s="27" t="n">
        <v>105099</v>
      </c>
      <c r="W43" s="27" t="n">
        <v>107419</v>
      </c>
      <c r="X43" s="27" t="n">
        <v>109059</v>
      </c>
      <c r="Y43" s="28" t="n">
        <v>108419</v>
      </c>
      <c r="Z43" s="56" t="n">
        <v>1100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97995</v>
      </c>
      <c r="C44" s="27" t="n">
        <v>98695</v>
      </c>
      <c r="D44" s="27" t="n">
        <v>109975</v>
      </c>
      <c r="E44" s="27" t="n">
        <v>98685</v>
      </c>
      <c r="F44" s="27" t="n">
        <v>98695</v>
      </c>
      <c r="G44" s="27" t="n">
        <v>107465</v>
      </c>
      <c r="H44" s="27" t="n">
        <v>109785</v>
      </c>
      <c r="I44" s="27" t="n">
        <v>111425</v>
      </c>
      <c r="J44" s="27" t="n">
        <v>109415</v>
      </c>
      <c r="K44" s="27" t="n">
        <v>95295</v>
      </c>
      <c r="L44" s="27" t="n">
        <v>95295</v>
      </c>
      <c r="M44" s="27" t="n">
        <v>104885</v>
      </c>
      <c r="N44" s="27" t="n">
        <v>80895</v>
      </c>
      <c r="O44" s="27" t="n">
        <v>104100</v>
      </c>
      <c r="P44" s="27" t="n">
        <v>102610</v>
      </c>
      <c r="Q44" s="27" t="n">
        <v>102010</v>
      </c>
      <c r="R44" s="27" t="n">
        <v>102650</v>
      </c>
      <c r="S44" s="27" t="n">
        <v>101340</v>
      </c>
      <c r="T44" s="27" t="n">
        <v>98680</v>
      </c>
      <c r="U44" s="27" t="n">
        <v>98690</v>
      </c>
      <c r="V44" s="27" t="n">
        <v>107460</v>
      </c>
      <c r="W44" s="27" t="n">
        <v>109790</v>
      </c>
      <c r="X44" s="27" t="n">
        <v>111430</v>
      </c>
      <c r="Y44" s="28" t="n">
        <v>110790</v>
      </c>
      <c r="Z44" s="56" t="n">
        <v>1124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96708</v>
      </c>
      <c r="C45" s="27" t="n">
        <v>97408</v>
      </c>
      <c r="D45" s="27" t="n">
        <v>108688</v>
      </c>
      <c r="E45" s="27" t="n">
        <v>97398</v>
      </c>
      <c r="F45" s="27" t="n">
        <v>97408</v>
      </c>
      <c r="G45" s="27" t="n">
        <v>106178</v>
      </c>
      <c r="H45" s="27" t="n">
        <v>108498</v>
      </c>
      <c r="I45" s="27" t="n">
        <v>110138</v>
      </c>
      <c r="J45" s="27" t="n">
        <v>108128</v>
      </c>
      <c r="K45" s="27" t="n">
        <v>94008</v>
      </c>
      <c r="L45" s="27" t="n">
        <v>94008</v>
      </c>
      <c r="M45" s="27" t="n">
        <v>103598</v>
      </c>
      <c r="N45" s="27" t="n">
        <v>79608</v>
      </c>
      <c r="O45" s="27" t="n">
        <v>102820</v>
      </c>
      <c r="P45" s="27" t="n">
        <v>101330</v>
      </c>
      <c r="Q45" s="27" t="n">
        <v>100730</v>
      </c>
      <c r="R45" s="27" t="n">
        <v>101370</v>
      </c>
      <c r="S45" s="27" t="n">
        <v>100050</v>
      </c>
      <c r="T45" s="27" t="n">
        <v>97400</v>
      </c>
      <c r="U45" s="27" t="n">
        <v>97410</v>
      </c>
      <c r="V45" s="27" t="n">
        <v>106180</v>
      </c>
      <c r="W45" s="27" t="n">
        <v>108510</v>
      </c>
      <c r="X45" s="27" t="n">
        <v>110150</v>
      </c>
      <c r="Y45" s="28" t="n">
        <v>109510</v>
      </c>
      <c r="Z45" s="56" t="n">
        <v>1111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96777</v>
      </c>
      <c r="C46" s="27" t="n">
        <v>97477</v>
      </c>
      <c r="D46" s="27" t="n">
        <v>108757</v>
      </c>
      <c r="E46" s="27" t="n">
        <v>97467</v>
      </c>
      <c r="F46" s="27" t="n">
        <v>97477</v>
      </c>
      <c r="G46" s="27" t="n">
        <v>106247</v>
      </c>
      <c r="H46" s="27" t="n">
        <v>108557</v>
      </c>
      <c r="I46" s="27" t="n">
        <v>110197</v>
      </c>
      <c r="J46" s="27" t="n">
        <v>108187</v>
      </c>
      <c r="K46" s="27" t="n">
        <v>94077</v>
      </c>
      <c r="L46" s="27" t="n">
        <v>94077</v>
      </c>
      <c r="M46" s="27" t="n">
        <v>103657</v>
      </c>
      <c r="N46" s="27" t="n">
        <v>79677</v>
      </c>
      <c r="O46" s="27" t="n">
        <v>102880</v>
      </c>
      <c r="P46" s="27" t="n">
        <v>101390</v>
      </c>
      <c r="Q46" s="27" t="n">
        <v>100800</v>
      </c>
      <c r="R46" s="27" t="n">
        <v>101440</v>
      </c>
      <c r="S46" s="27" t="n">
        <v>100120</v>
      </c>
      <c r="T46" s="27" t="n">
        <v>97470</v>
      </c>
      <c r="U46" s="27" t="n">
        <v>97480</v>
      </c>
      <c r="V46" s="27" t="n">
        <v>106250</v>
      </c>
      <c r="W46" s="27" t="n">
        <v>108570</v>
      </c>
      <c r="X46" s="27" t="n">
        <v>110210</v>
      </c>
      <c r="Y46" s="28" t="n">
        <v>109570</v>
      </c>
      <c r="Z46" s="56" t="n">
        <v>1112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95875</v>
      </c>
      <c r="C47" s="27" t="n">
        <v>96575</v>
      </c>
      <c r="D47" s="27" t="n">
        <v>107855</v>
      </c>
      <c r="E47" s="27" t="n">
        <v>96565</v>
      </c>
      <c r="F47" s="27" t="n">
        <v>96575</v>
      </c>
      <c r="G47" s="27" t="n">
        <v>105345</v>
      </c>
      <c r="H47" s="27" t="n">
        <v>107655</v>
      </c>
      <c r="I47" s="27" t="n">
        <v>109295</v>
      </c>
      <c r="J47" s="27" t="n">
        <v>107285</v>
      </c>
      <c r="K47" s="27" t="n">
        <v>93175</v>
      </c>
      <c r="L47" s="27" t="n">
        <v>93175</v>
      </c>
      <c r="M47" s="27" t="n">
        <v>102755</v>
      </c>
      <c r="N47" s="27" t="n">
        <v>78775</v>
      </c>
      <c r="O47" s="27" t="n">
        <v>101984</v>
      </c>
      <c r="P47" s="27" t="n">
        <v>100494</v>
      </c>
      <c r="Q47" s="27" t="n">
        <v>99904</v>
      </c>
      <c r="R47" s="27" t="n">
        <v>100544</v>
      </c>
      <c r="S47" s="27" t="n">
        <v>99224</v>
      </c>
      <c r="T47" s="27" t="n">
        <v>96574</v>
      </c>
      <c r="U47" s="27" t="n">
        <v>96584</v>
      </c>
      <c r="V47" s="27" t="n">
        <v>105354</v>
      </c>
      <c r="W47" s="27" t="n">
        <v>107674</v>
      </c>
      <c r="X47" s="27" t="n">
        <v>109314</v>
      </c>
      <c r="Y47" s="28" t="n">
        <v>108674</v>
      </c>
      <c r="Z47" s="56" t="n">
        <v>1103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97102</v>
      </c>
      <c r="C48" s="27" t="n">
        <v>97802</v>
      </c>
      <c r="D48" s="27" t="n">
        <v>109082</v>
      </c>
      <c r="E48" s="27" t="n">
        <v>97792</v>
      </c>
      <c r="F48" s="27" t="n">
        <v>97802</v>
      </c>
      <c r="G48" s="27" t="n">
        <v>106572</v>
      </c>
      <c r="H48" s="27" t="n">
        <v>108882</v>
      </c>
      <c r="I48" s="27" t="n">
        <v>110522</v>
      </c>
      <c r="J48" s="27" t="n">
        <v>108512</v>
      </c>
      <c r="K48" s="27" t="n">
        <v>94402</v>
      </c>
      <c r="L48" s="27" t="n">
        <v>94402</v>
      </c>
      <c r="M48" s="27" t="n">
        <v>103982</v>
      </c>
      <c r="N48" s="27" t="n">
        <v>80002</v>
      </c>
      <c r="O48" s="27" t="n">
        <v>103203</v>
      </c>
      <c r="P48" s="27" t="n">
        <v>101713</v>
      </c>
      <c r="Q48" s="27" t="n">
        <v>101123</v>
      </c>
      <c r="R48" s="27" t="n">
        <v>101763</v>
      </c>
      <c r="S48" s="27" t="n">
        <v>100443</v>
      </c>
      <c r="T48" s="27" t="n">
        <v>97793</v>
      </c>
      <c r="U48" s="27" t="n">
        <v>97803</v>
      </c>
      <c r="V48" s="27" t="n">
        <v>106573</v>
      </c>
      <c r="W48" s="27" t="n">
        <v>108893</v>
      </c>
      <c r="X48" s="27" t="n">
        <v>110533</v>
      </c>
      <c r="Y48" s="28" t="n">
        <v>109893</v>
      </c>
      <c r="Z48" s="56" t="n">
        <v>1115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94933</v>
      </c>
      <c r="C49" s="27" t="n">
        <v>95633</v>
      </c>
      <c r="D49" s="27" t="n">
        <v>106913</v>
      </c>
      <c r="E49" s="27" t="n">
        <v>95623</v>
      </c>
      <c r="F49" s="27" t="n">
        <v>95633</v>
      </c>
      <c r="G49" s="27" t="n">
        <v>104403</v>
      </c>
      <c r="H49" s="27" t="n">
        <v>106713</v>
      </c>
      <c r="I49" s="27" t="n">
        <v>108353</v>
      </c>
      <c r="J49" s="27" t="n">
        <v>106343</v>
      </c>
      <c r="K49" s="27" t="n">
        <v>92233</v>
      </c>
      <c r="L49" s="27" t="n">
        <v>92233</v>
      </c>
      <c r="M49" s="27" t="n">
        <v>101813</v>
      </c>
      <c r="N49" s="27" t="n">
        <v>77833</v>
      </c>
      <c r="O49" s="27" t="n">
        <v>101026</v>
      </c>
      <c r="P49" s="27" t="n">
        <v>99536</v>
      </c>
      <c r="Q49" s="27" t="n">
        <v>98946</v>
      </c>
      <c r="R49" s="27" t="n">
        <v>99586</v>
      </c>
      <c r="S49" s="27" t="n">
        <v>98266</v>
      </c>
      <c r="T49" s="27" t="n">
        <v>95616</v>
      </c>
      <c r="U49" s="27" t="n">
        <v>95626</v>
      </c>
      <c r="V49" s="27" t="n">
        <v>104396</v>
      </c>
      <c r="W49" s="27" t="n">
        <v>106716</v>
      </c>
      <c r="X49" s="27" t="n">
        <v>108356</v>
      </c>
      <c r="Y49" s="28" t="n">
        <v>107716</v>
      </c>
      <c r="Z49" s="56" t="n">
        <v>1093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95688</v>
      </c>
      <c r="C50" s="27" t="n">
        <v>96388</v>
      </c>
      <c r="D50" s="27" t="n">
        <v>107668</v>
      </c>
      <c r="E50" s="27" t="n">
        <v>96378</v>
      </c>
      <c r="F50" s="27" t="n">
        <v>96388</v>
      </c>
      <c r="G50" s="27" t="n">
        <v>105158</v>
      </c>
      <c r="H50" s="27" t="n">
        <v>107468</v>
      </c>
      <c r="I50" s="27" t="n">
        <v>109108</v>
      </c>
      <c r="J50" s="27" t="n">
        <v>107098</v>
      </c>
      <c r="K50" s="27" t="n">
        <v>92988</v>
      </c>
      <c r="L50" s="27" t="n">
        <v>92988</v>
      </c>
      <c r="M50" s="27" t="n">
        <v>102568</v>
      </c>
      <c r="N50" s="27" t="n">
        <v>78588</v>
      </c>
      <c r="O50" s="27" t="n">
        <v>101790</v>
      </c>
      <c r="P50" s="27" t="n">
        <v>100300</v>
      </c>
      <c r="Q50" s="27" t="n">
        <v>99710</v>
      </c>
      <c r="R50" s="27" t="n">
        <v>100350</v>
      </c>
      <c r="S50" s="27" t="n">
        <v>99030</v>
      </c>
      <c r="T50" s="27" t="n">
        <v>96380</v>
      </c>
      <c r="U50" s="27" t="n">
        <v>96390</v>
      </c>
      <c r="V50" s="27" t="n">
        <v>105160</v>
      </c>
      <c r="W50" s="27" t="n">
        <v>107480</v>
      </c>
      <c r="X50" s="27" t="n">
        <v>109120</v>
      </c>
      <c r="Y50" s="28" t="n">
        <v>108480</v>
      </c>
      <c r="Z50" s="56" t="n">
        <v>1101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96682</v>
      </c>
      <c r="C51" s="27" t="n">
        <v>97382</v>
      </c>
      <c r="D51" s="27" t="n">
        <v>108662</v>
      </c>
      <c r="E51" s="27" t="n">
        <v>97372</v>
      </c>
      <c r="F51" s="27" t="n">
        <v>97382</v>
      </c>
      <c r="G51" s="27" t="n">
        <v>106152</v>
      </c>
      <c r="H51" s="27" t="n">
        <v>108462</v>
      </c>
      <c r="I51" s="27" t="n">
        <v>110102</v>
      </c>
      <c r="J51" s="27" t="n">
        <v>108092</v>
      </c>
      <c r="K51" s="27" t="n">
        <v>93982</v>
      </c>
      <c r="L51" s="27" t="n">
        <v>93982</v>
      </c>
      <c r="M51" s="27" t="n">
        <v>103562</v>
      </c>
      <c r="N51" s="27" t="n">
        <v>79582</v>
      </c>
      <c r="O51" s="27" t="n">
        <v>102775</v>
      </c>
      <c r="P51" s="27" t="n">
        <v>101285</v>
      </c>
      <c r="Q51" s="27" t="n">
        <v>100695</v>
      </c>
      <c r="R51" s="27" t="n">
        <v>101335</v>
      </c>
      <c r="S51" s="27" t="n">
        <v>100015</v>
      </c>
      <c r="T51" s="27" t="n">
        <v>97365</v>
      </c>
      <c r="U51" s="27" t="n">
        <v>97375</v>
      </c>
      <c r="V51" s="27" t="n">
        <v>106145</v>
      </c>
      <c r="W51" s="27" t="n">
        <v>108465</v>
      </c>
      <c r="X51" s="27" t="n">
        <v>110105</v>
      </c>
      <c r="Y51" s="28" t="n">
        <v>109465</v>
      </c>
      <c r="Z51" s="56" t="n">
        <v>1111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95254</v>
      </c>
      <c r="C52" s="27" t="n">
        <v>95954</v>
      </c>
      <c r="D52" s="27" t="n">
        <v>107234</v>
      </c>
      <c r="E52" s="27" t="n">
        <v>95944</v>
      </c>
      <c r="F52" s="27" t="n">
        <v>95954</v>
      </c>
      <c r="G52" s="27" t="n">
        <v>104724</v>
      </c>
      <c r="H52" s="27" t="n">
        <v>107034</v>
      </c>
      <c r="I52" s="27" t="n">
        <v>108674</v>
      </c>
      <c r="J52" s="27" t="n">
        <v>106664</v>
      </c>
      <c r="K52" s="27" t="n">
        <v>92554</v>
      </c>
      <c r="L52" s="27" t="n">
        <v>92554</v>
      </c>
      <c r="M52" s="27" t="n">
        <v>102134</v>
      </c>
      <c r="N52" s="27" t="n">
        <v>78154</v>
      </c>
      <c r="O52" s="27" t="n">
        <v>101350</v>
      </c>
      <c r="P52" s="27" t="n">
        <v>99860</v>
      </c>
      <c r="Q52" s="27" t="n">
        <v>99270</v>
      </c>
      <c r="R52" s="27" t="n">
        <v>99910</v>
      </c>
      <c r="S52" s="27" t="n">
        <v>98590</v>
      </c>
      <c r="T52" s="27" t="n">
        <v>95940</v>
      </c>
      <c r="U52" s="27" t="n">
        <v>95950</v>
      </c>
      <c r="V52" s="27" t="n">
        <v>104720</v>
      </c>
      <c r="W52" s="27" t="n">
        <v>107040</v>
      </c>
      <c r="X52" s="27" t="n">
        <v>108680</v>
      </c>
      <c r="Y52" s="28" t="n">
        <v>108040</v>
      </c>
      <c r="Z52" s="29" t="n">
        <v>1096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97194</v>
      </c>
      <c r="C53" s="27" t="n">
        <v>97894</v>
      </c>
      <c r="D53" s="27" t="n">
        <v>109174</v>
      </c>
      <c r="E53" s="27" t="n">
        <v>97884</v>
      </c>
      <c r="F53" s="27" t="n">
        <v>97894</v>
      </c>
      <c r="G53" s="27" t="n">
        <v>106664</v>
      </c>
      <c r="H53" s="27" t="n">
        <v>108984</v>
      </c>
      <c r="I53" s="27" t="n">
        <v>110624</v>
      </c>
      <c r="J53" s="27" t="n">
        <v>108614</v>
      </c>
      <c r="K53" s="27" t="n">
        <v>94494</v>
      </c>
      <c r="L53" s="27" t="n">
        <v>94494</v>
      </c>
      <c r="M53" s="27" t="n">
        <v>104084</v>
      </c>
      <c r="N53" s="27" t="n">
        <v>80094</v>
      </c>
      <c r="O53" s="27" t="n">
        <v>103300</v>
      </c>
      <c r="P53" s="27" t="n">
        <v>101810</v>
      </c>
      <c r="Q53" s="27" t="n">
        <v>101210</v>
      </c>
      <c r="R53" s="27" t="n">
        <v>101850</v>
      </c>
      <c r="S53" s="27" t="n">
        <v>100540</v>
      </c>
      <c r="T53" s="27" t="n">
        <v>97880</v>
      </c>
      <c r="U53" s="27" t="n">
        <v>97890</v>
      </c>
      <c r="V53" s="27" t="n">
        <v>106660</v>
      </c>
      <c r="W53" s="27" t="n">
        <v>108990</v>
      </c>
      <c r="X53" s="27" t="n">
        <v>110630</v>
      </c>
      <c r="Y53" s="28" t="n">
        <v>109990</v>
      </c>
      <c r="Z53" s="56" t="n">
        <v>1116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95909</v>
      </c>
      <c r="C54" s="27" t="n">
        <v>96609</v>
      </c>
      <c r="D54" s="27" t="n">
        <v>107889</v>
      </c>
      <c r="E54" s="27" t="n">
        <v>96599</v>
      </c>
      <c r="F54" s="27" t="n">
        <v>96609</v>
      </c>
      <c r="G54" s="27" t="n">
        <v>105379</v>
      </c>
      <c r="H54" s="27" t="n">
        <v>107689</v>
      </c>
      <c r="I54" s="27" t="n">
        <v>109329</v>
      </c>
      <c r="J54" s="27" t="n">
        <v>107319</v>
      </c>
      <c r="K54" s="27" t="n">
        <v>93209</v>
      </c>
      <c r="L54" s="27" t="n">
        <v>93209</v>
      </c>
      <c r="M54" s="27" t="n">
        <v>102789</v>
      </c>
      <c r="N54" s="27" t="n">
        <v>78309</v>
      </c>
      <c r="O54" s="27" t="n">
        <v>102000</v>
      </c>
      <c r="P54" s="27" t="n">
        <v>100510</v>
      </c>
      <c r="Q54" s="27" t="n">
        <v>99920</v>
      </c>
      <c r="R54" s="27" t="n">
        <v>100560</v>
      </c>
      <c r="S54" s="27" t="n">
        <v>99240</v>
      </c>
      <c r="T54" s="27" t="n">
        <v>96590</v>
      </c>
      <c r="U54" s="27" t="n">
        <v>96600</v>
      </c>
      <c r="V54" s="27" t="n">
        <v>105370</v>
      </c>
      <c r="W54" s="27" t="n">
        <v>107690</v>
      </c>
      <c r="X54" s="27" t="n">
        <v>109330</v>
      </c>
      <c r="Y54" s="28" t="n">
        <v>108690</v>
      </c>
      <c r="Z54" s="56" t="n">
        <v>1103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95225</v>
      </c>
      <c r="C55" s="27" t="n">
        <v>95925</v>
      </c>
      <c r="D55" s="27" t="n">
        <v>107205</v>
      </c>
      <c r="E55" s="27" t="n">
        <v>95915</v>
      </c>
      <c r="F55" s="27" t="n">
        <v>95925</v>
      </c>
      <c r="G55" s="27" t="n">
        <v>104695</v>
      </c>
      <c r="H55" s="27" t="n">
        <v>107005</v>
      </c>
      <c r="I55" s="27" t="n">
        <v>108645</v>
      </c>
      <c r="J55" s="27" t="n">
        <v>106635</v>
      </c>
      <c r="K55" s="27" t="n">
        <v>92525</v>
      </c>
      <c r="L55" s="27" t="n">
        <v>92525</v>
      </c>
      <c r="M55" s="27" t="n">
        <v>102105</v>
      </c>
      <c r="N55" s="27" t="n">
        <v>78125</v>
      </c>
      <c r="O55" s="27" t="n">
        <v>101331</v>
      </c>
      <c r="P55" s="27" t="n">
        <v>99841</v>
      </c>
      <c r="Q55" s="27" t="n">
        <v>99251</v>
      </c>
      <c r="R55" s="27" t="n">
        <v>99891</v>
      </c>
      <c r="S55" s="27" t="n">
        <v>98571</v>
      </c>
      <c r="T55" s="27" t="n">
        <v>95921</v>
      </c>
      <c r="U55" s="27" t="n">
        <v>95931</v>
      </c>
      <c r="V55" s="27" t="n">
        <v>104701</v>
      </c>
      <c r="W55" s="27" t="n">
        <v>107021</v>
      </c>
      <c r="X55" s="27" t="n">
        <v>108661</v>
      </c>
      <c r="Y55" s="28" t="n">
        <v>108021</v>
      </c>
      <c r="Z55" s="56" t="n">
        <v>1096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97667</v>
      </c>
      <c r="C56" s="27" t="n">
        <v>98367</v>
      </c>
      <c r="D56" s="27" t="n">
        <v>109647</v>
      </c>
      <c r="E56" s="27" t="n">
        <v>98357</v>
      </c>
      <c r="F56" s="27" t="n">
        <v>98367</v>
      </c>
      <c r="G56" s="27" t="n">
        <v>107137</v>
      </c>
      <c r="H56" s="27" t="n">
        <v>109457</v>
      </c>
      <c r="I56" s="27" t="n">
        <v>111097</v>
      </c>
      <c r="J56" s="27" t="n">
        <v>109087</v>
      </c>
      <c r="K56" s="27" t="n">
        <v>94967</v>
      </c>
      <c r="L56" s="27" t="n">
        <v>94967</v>
      </c>
      <c r="M56" s="27" t="n">
        <v>104557</v>
      </c>
      <c r="N56" s="27" t="n">
        <v>80567</v>
      </c>
      <c r="O56" s="27" t="n">
        <v>103777</v>
      </c>
      <c r="P56" s="27" t="n">
        <v>102287</v>
      </c>
      <c r="Q56" s="27" t="n">
        <v>101687</v>
      </c>
      <c r="R56" s="27" t="n">
        <v>102327</v>
      </c>
      <c r="S56" s="27" t="n">
        <v>101017</v>
      </c>
      <c r="T56" s="27" t="n">
        <v>98357</v>
      </c>
      <c r="U56" s="27" t="n">
        <v>98367</v>
      </c>
      <c r="V56" s="27" t="n">
        <v>107137</v>
      </c>
      <c r="W56" s="27" t="n">
        <v>109467</v>
      </c>
      <c r="X56" s="27" t="n">
        <v>111107</v>
      </c>
      <c r="Y56" s="28" t="n">
        <v>110467</v>
      </c>
      <c r="Z56" s="35" t="n">
        <v>1121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95926</v>
      </c>
      <c r="C57" s="27" t="n">
        <v>96626</v>
      </c>
      <c r="D57" s="27" t="n">
        <v>107906</v>
      </c>
      <c r="E57" s="27" t="n">
        <v>96616</v>
      </c>
      <c r="F57" s="27" t="n">
        <v>96626</v>
      </c>
      <c r="G57" s="27" t="n">
        <v>105396</v>
      </c>
      <c r="H57" s="27" t="n">
        <v>107706</v>
      </c>
      <c r="I57" s="27" t="n">
        <v>109346</v>
      </c>
      <c r="J57" s="27" t="n">
        <v>107336</v>
      </c>
      <c r="K57" s="27" t="n">
        <v>93226</v>
      </c>
      <c r="L57" s="27" t="n">
        <v>93226</v>
      </c>
      <c r="M57" s="27" t="n">
        <v>102806</v>
      </c>
      <c r="N57" s="27" t="n">
        <v>78826</v>
      </c>
      <c r="O57" s="27" t="n">
        <v>102034</v>
      </c>
      <c r="P57" s="27" t="n">
        <v>100544</v>
      </c>
      <c r="Q57" s="27" t="n">
        <v>99954</v>
      </c>
      <c r="R57" s="27" t="n">
        <v>100594</v>
      </c>
      <c r="S57" s="27" t="n">
        <v>99274</v>
      </c>
      <c r="T57" s="27" t="n">
        <v>96624</v>
      </c>
      <c r="U57" s="27" t="n">
        <v>96634</v>
      </c>
      <c r="V57" s="27" t="n">
        <v>105404</v>
      </c>
      <c r="W57" s="27" t="n">
        <v>107724</v>
      </c>
      <c r="X57" s="27" t="n">
        <v>109364</v>
      </c>
      <c r="Y57" s="28" t="n">
        <v>108724</v>
      </c>
      <c r="Z57" s="56" t="n">
        <v>1103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95176</v>
      </c>
      <c r="C58" s="27" t="n">
        <v>95876</v>
      </c>
      <c r="D58" s="27" t="n">
        <v>107156</v>
      </c>
      <c r="E58" s="27" t="n">
        <v>95866</v>
      </c>
      <c r="F58" s="27" t="n">
        <v>95876</v>
      </c>
      <c r="G58" s="27" t="n">
        <v>104646</v>
      </c>
      <c r="H58" s="27" t="n">
        <v>106956</v>
      </c>
      <c r="I58" s="27" t="n">
        <v>108596</v>
      </c>
      <c r="J58" s="27" t="n">
        <v>106586</v>
      </c>
      <c r="K58" s="27" t="n">
        <v>92476</v>
      </c>
      <c r="L58" s="27" t="n">
        <v>92476</v>
      </c>
      <c r="M58" s="27" t="n">
        <v>102056</v>
      </c>
      <c r="N58" s="27" t="n">
        <v>78076</v>
      </c>
      <c r="O58" s="27" t="n">
        <v>101279</v>
      </c>
      <c r="P58" s="27" t="n">
        <v>99789</v>
      </c>
      <c r="Q58" s="27" t="n">
        <v>99199</v>
      </c>
      <c r="R58" s="27" t="n">
        <v>99839</v>
      </c>
      <c r="S58" s="27" t="n">
        <v>98519</v>
      </c>
      <c r="T58" s="27" t="n">
        <v>95869</v>
      </c>
      <c r="U58" s="27" t="n">
        <v>95879</v>
      </c>
      <c r="V58" s="27" t="n">
        <v>104649</v>
      </c>
      <c r="W58" s="27" t="n">
        <v>106969</v>
      </c>
      <c r="X58" s="27" t="n">
        <v>108609</v>
      </c>
      <c r="Y58" s="28" t="n">
        <v>107969</v>
      </c>
      <c r="Z58" s="56" t="n">
        <v>1096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95934</v>
      </c>
      <c r="C59" s="27" t="n">
        <v>96634</v>
      </c>
      <c r="D59" s="27" t="n">
        <v>107914</v>
      </c>
      <c r="E59" s="27" t="n">
        <v>96624</v>
      </c>
      <c r="F59" s="27" t="n">
        <v>96634</v>
      </c>
      <c r="G59" s="27" t="n">
        <v>105404</v>
      </c>
      <c r="H59" s="27" t="n">
        <v>107714</v>
      </c>
      <c r="I59" s="27" t="n">
        <v>109354</v>
      </c>
      <c r="J59" s="27" t="n">
        <v>107344</v>
      </c>
      <c r="K59" s="27" t="n">
        <v>93234</v>
      </c>
      <c r="L59" s="27" t="n">
        <v>93234</v>
      </c>
      <c r="M59" s="27" t="n">
        <v>102814</v>
      </c>
      <c r="N59" s="27" t="n">
        <v>78834</v>
      </c>
      <c r="O59" s="27" t="n">
        <v>102033</v>
      </c>
      <c r="P59" s="27" t="n">
        <v>100543</v>
      </c>
      <c r="Q59" s="27" t="n">
        <v>99953</v>
      </c>
      <c r="R59" s="27" t="n">
        <v>100593</v>
      </c>
      <c r="S59" s="27" t="n">
        <v>99273</v>
      </c>
      <c r="T59" s="27" t="n">
        <v>96623</v>
      </c>
      <c r="U59" s="27" t="n">
        <v>96633</v>
      </c>
      <c r="V59" s="27" t="n">
        <v>105403</v>
      </c>
      <c r="W59" s="27" t="n">
        <v>107723</v>
      </c>
      <c r="X59" s="27" t="n">
        <v>109363</v>
      </c>
      <c r="Y59" s="28" t="n">
        <v>108723</v>
      </c>
      <c r="Z59" s="56" t="n">
        <v>1103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96504</v>
      </c>
      <c r="C60" s="27" t="n">
        <v>97204</v>
      </c>
      <c r="D60" s="27" t="n">
        <v>108484</v>
      </c>
      <c r="E60" s="27" t="n">
        <v>97194</v>
      </c>
      <c r="F60" s="27" t="n">
        <v>97204</v>
      </c>
      <c r="G60" s="27" t="n">
        <v>105974</v>
      </c>
      <c r="H60" s="27" t="n">
        <v>108284</v>
      </c>
      <c r="I60" s="27" t="n">
        <v>109924</v>
      </c>
      <c r="J60" s="27" t="n">
        <v>107914</v>
      </c>
      <c r="K60" s="27" t="n">
        <v>93804</v>
      </c>
      <c r="L60" s="27" t="n">
        <v>93804</v>
      </c>
      <c r="M60" s="27" t="n">
        <v>103384</v>
      </c>
      <c r="N60" s="27" t="n">
        <v>79404</v>
      </c>
      <c r="O60" s="27" t="n">
        <v>102604</v>
      </c>
      <c r="P60" s="27" t="n">
        <v>101114</v>
      </c>
      <c r="Q60" s="27" t="n">
        <v>100524</v>
      </c>
      <c r="R60" s="27" t="n">
        <v>101164</v>
      </c>
      <c r="S60" s="27" t="n">
        <v>99844</v>
      </c>
      <c r="T60" s="27" t="n">
        <v>97194</v>
      </c>
      <c r="U60" s="27" t="n">
        <v>97204</v>
      </c>
      <c r="V60" s="27" t="n">
        <v>105974</v>
      </c>
      <c r="W60" s="27" t="n">
        <v>108294</v>
      </c>
      <c r="X60" s="27" t="n">
        <v>109934</v>
      </c>
      <c r="Y60" s="28" t="n">
        <v>109294</v>
      </c>
      <c r="Z60" s="35" t="n">
        <v>1109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96525</v>
      </c>
      <c r="C61" s="27" t="n">
        <v>97225</v>
      </c>
      <c r="D61" s="27" t="n">
        <v>108505</v>
      </c>
      <c r="E61" s="27" t="n">
        <v>97215</v>
      </c>
      <c r="F61" s="27" t="n">
        <v>97225</v>
      </c>
      <c r="G61" s="27" t="n">
        <v>105995</v>
      </c>
      <c r="H61" s="27" t="n">
        <v>108305</v>
      </c>
      <c r="I61" s="27" t="n">
        <v>109945</v>
      </c>
      <c r="J61" s="27" t="n">
        <v>107935</v>
      </c>
      <c r="K61" s="27" t="n">
        <v>93825</v>
      </c>
      <c r="L61" s="27" t="n">
        <v>93825</v>
      </c>
      <c r="M61" s="27" t="n">
        <v>103405</v>
      </c>
      <c r="N61" s="27" t="n">
        <v>79425</v>
      </c>
      <c r="O61" s="27" t="n">
        <v>102633</v>
      </c>
      <c r="P61" s="27" t="n">
        <v>101143</v>
      </c>
      <c r="Q61" s="27" t="n">
        <v>100553</v>
      </c>
      <c r="R61" s="27" t="n">
        <v>101193</v>
      </c>
      <c r="S61" s="27" t="n">
        <v>99873</v>
      </c>
      <c r="T61" s="27" t="n">
        <v>97223</v>
      </c>
      <c r="U61" s="27" t="n">
        <v>97233</v>
      </c>
      <c r="V61" s="27" t="n">
        <v>106003</v>
      </c>
      <c r="W61" s="27" t="n">
        <v>108323</v>
      </c>
      <c r="X61" s="27" t="n">
        <v>109963</v>
      </c>
      <c r="Y61" s="28" t="n">
        <v>109323</v>
      </c>
      <c r="Z61" s="35" t="n">
        <v>1109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5" t="s">
        <v>100</v>
      </c>
      <c r="P66" s="74" t="s">
        <v>101</v>
      </c>
      <c r="Q66" s="74" t="s">
        <v>102</v>
      </c>
      <c r="R66" s="75" t="s">
        <v>103</v>
      </c>
      <c r="S66" s="76" t="s">
        <v>104</v>
      </c>
      <c r="T66" s="77" t="s">
        <v>105</v>
      </c>
      <c r="U66" s="78" t="s">
        <v>106</v>
      </c>
      <c r="V66" s="79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0" t="n">
        <v>105010</v>
      </c>
      <c r="C67" s="81" t="n">
        <v>106330</v>
      </c>
      <c r="D67" s="81" t="n">
        <v>102630</v>
      </c>
      <c r="E67" s="81" t="n">
        <v>105970</v>
      </c>
      <c r="F67" s="81" t="n">
        <v>105570</v>
      </c>
      <c r="G67" s="81" t="n">
        <v>103720</v>
      </c>
      <c r="H67" s="81" t="n">
        <v>103470</v>
      </c>
      <c r="I67" s="81" t="n">
        <v>102950</v>
      </c>
      <c r="J67" s="82" t="n">
        <v>138179</v>
      </c>
      <c r="K67" s="82" t="n">
        <v>132439</v>
      </c>
      <c r="L67" s="81" t="n">
        <v>142429</v>
      </c>
      <c r="M67" s="82" t="n">
        <v>138175</v>
      </c>
      <c r="N67" s="82" t="n">
        <v>132435</v>
      </c>
      <c r="O67" s="81" t="n">
        <v>142425</v>
      </c>
      <c r="P67" s="82" t="n">
        <v>141405</v>
      </c>
      <c r="Q67" s="82" t="n">
        <v>136365</v>
      </c>
      <c r="R67" s="81" t="n">
        <v>132995</v>
      </c>
      <c r="S67" s="81" t="n">
        <v>132995</v>
      </c>
      <c r="T67" s="82" t="n">
        <v>133181</v>
      </c>
      <c r="U67" s="82" t="n">
        <v>132441</v>
      </c>
      <c r="V67" s="83" t="n">
        <v>133001</v>
      </c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5" t="n">
        <v>102529</v>
      </c>
      <c r="C68" s="86" t="n">
        <v>103839</v>
      </c>
      <c r="D68" s="86" t="n">
        <v>100139</v>
      </c>
      <c r="E68" s="86" t="n">
        <v>103479</v>
      </c>
      <c r="F68" s="86" t="n">
        <v>103079</v>
      </c>
      <c r="G68" s="86" t="n">
        <v>101229</v>
      </c>
      <c r="H68" s="86" t="n">
        <v>100979</v>
      </c>
      <c r="I68" s="86" t="n">
        <v>100459</v>
      </c>
      <c r="J68" s="87" t="n">
        <v>135686</v>
      </c>
      <c r="K68" s="87" t="n">
        <v>129946</v>
      </c>
      <c r="L68" s="86" t="n">
        <v>139936</v>
      </c>
      <c r="M68" s="87" t="n">
        <v>135688</v>
      </c>
      <c r="N68" s="87" t="n">
        <v>129948</v>
      </c>
      <c r="O68" s="86" t="n">
        <v>139938</v>
      </c>
      <c r="P68" s="87" t="n">
        <v>138918</v>
      </c>
      <c r="Q68" s="87" t="n">
        <v>133878</v>
      </c>
      <c r="R68" s="86" t="n">
        <v>130508</v>
      </c>
      <c r="S68" s="86" t="n">
        <v>130508</v>
      </c>
      <c r="T68" s="87" t="n">
        <v>130686</v>
      </c>
      <c r="U68" s="87" t="n">
        <v>129946</v>
      </c>
      <c r="V68" s="88" t="n">
        <v>130506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5" t="n">
        <v>103015</v>
      </c>
      <c r="C69" s="86" t="n">
        <v>104325</v>
      </c>
      <c r="D69" s="86" t="n">
        <v>100625</v>
      </c>
      <c r="E69" s="86" t="n">
        <v>103965</v>
      </c>
      <c r="F69" s="86" t="n">
        <v>103565</v>
      </c>
      <c r="G69" s="86" t="n">
        <v>101715</v>
      </c>
      <c r="H69" s="86" t="n">
        <v>101465</v>
      </c>
      <c r="I69" s="86" t="n">
        <v>100945</v>
      </c>
      <c r="J69" s="87" t="n">
        <v>136184</v>
      </c>
      <c r="K69" s="87" t="n">
        <v>130444</v>
      </c>
      <c r="L69" s="86" t="n">
        <v>140434</v>
      </c>
      <c r="M69" s="87" t="n">
        <v>136180</v>
      </c>
      <c r="N69" s="87" t="n">
        <v>130440</v>
      </c>
      <c r="O69" s="86" t="n">
        <v>140430</v>
      </c>
      <c r="P69" s="87" t="n">
        <v>139410</v>
      </c>
      <c r="Q69" s="87" t="n">
        <v>134370</v>
      </c>
      <c r="R69" s="86" t="n">
        <v>131000</v>
      </c>
      <c r="S69" s="86" t="n">
        <v>131000</v>
      </c>
      <c r="T69" s="87" t="n">
        <v>131182</v>
      </c>
      <c r="U69" s="87" t="n">
        <v>130442</v>
      </c>
      <c r="V69" s="88" t="n">
        <v>131002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5" t="n">
        <v>105110</v>
      </c>
      <c r="C70" s="86" t="n">
        <v>106430</v>
      </c>
      <c r="D70" s="86" t="n">
        <v>102730</v>
      </c>
      <c r="E70" s="86" t="n">
        <v>106070</v>
      </c>
      <c r="F70" s="86" t="n">
        <v>105670</v>
      </c>
      <c r="G70" s="86" t="n">
        <v>103820</v>
      </c>
      <c r="H70" s="86" t="n">
        <v>103570</v>
      </c>
      <c r="I70" s="86" t="n">
        <v>103050</v>
      </c>
      <c r="J70" s="87" t="n">
        <v>138275</v>
      </c>
      <c r="K70" s="87" t="n">
        <v>132535</v>
      </c>
      <c r="L70" s="86" t="n">
        <v>142525</v>
      </c>
      <c r="M70" s="87" t="n">
        <v>138280</v>
      </c>
      <c r="N70" s="87" t="n">
        <v>132540</v>
      </c>
      <c r="O70" s="86" t="n">
        <v>142530</v>
      </c>
      <c r="P70" s="87" t="n">
        <v>141510</v>
      </c>
      <c r="Q70" s="87" t="n">
        <v>136470</v>
      </c>
      <c r="R70" s="86" t="n">
        <v>133100</v>
      </c>
      <c r="S70" s="86" t="n">
        <v>133100</v>
      </c>
      <c r="T70" s="87" t="n">
        <v>133282</v>
      </c>
      <c r="U70" s="87" t="n">
        <v>132542</v>
      </c>
      <c r="V70" s="88" t="n">
        <v>133102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5" t="n">
        <v>102558</v>
      </c>
      <c r="C71" s="86" t="n">
        <v>103868</v>
      </c>
      <c r="D71" s="86" t="n">
        <v>100178</v>
      </c>
      <c r="E71" s="86" t="n">
        <v>103508</v>
      </c>
      <c r="F71" s="86" t="n">
        <v>103108</v>
      </c>
      <c r="G71" s="86" t="n">
        <v>101258</v>
      </c>
      <c r="H71" s="86" t="n">
        <v>101008</v>
      </c>
      <c r="I71" s="86" t="n">
        <v>100488</v>
      </c>
      <c r="J71" s="87" t="n">
        <v>135715</v>
      </c>
      <c r="K71" s="87" t="n">
        <v>129975</v>
      </c>
      <c r="L71" s="86" t="n">
        <v>139975</v>
      </c>
      <c r="M71" s="87" t="n">
        <v>135716</v>
      </c>
      <c r="N71" s="87" t="n">
        <v>129976</v>
      </c>
      <c r="O71" s="86" t="n">
        <v>139976</v>
      </c>
      <c r="P71" s="87" t="n">
        <v>138946</v>
      </c>
      <c r="Q71" s="87" t="n">
        <v>133906</v>
      </c>
      <c r="R71" s="86" t="n">
        <v>130536</v>
      </c>
      <c r="S71" s="86" t="n">
        <v>130536</v>
      </c>
      <c r="T71" s="87" t="n">
        <v>130724</v>
      </c>
      <c r="U71" s="87" t="n">
        <v>129984</v>
      </c>
      <c r="V71" s="88" t="n">
        <v>130544</v>
      </c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5" t="n">
        <v>102630</v>
      </c>
      <c r="C72" s="86" t="n">
        <v>103940</v>
      </c>
      <c r="D72" s="86" t="n">
        <v>100240</v>
      </c>
      <c r="E72" s="86" t="n">
        <v>103580</v>
      </c>
      <c r="F72" s="86" t="n">
        <v>103180</v>
      </c>
      <c r="G72" s="86" t="n">
        <v>101330</v>
      </c>
      <c r="H72" s="86" t="n">
        <v>101080</v>
      </c>
      <c r="I72" s="86" t="n">
        <v>100560</v>
      </c>
      <c r="J72" s="87" t="n">
        <v>135791</v>
      </c>
      <c r="K72" s="87" t="n">
        <v>130051</v>
      </c>
      <c r="L72" s="86" t="n">
        <v>140041</v>
      </c>
      <c r="M72" s="87" t="n">
        <v>135799</v>
      </c>
      <c r="N72" s="87" t="n">
        <v>130059</v>
      </c>
      <c r="O72" s="86" t="n">
        <v>140049</v>
      </c>
      <c r="P72" s="87" t="n">
        <v>139029</v>
      </c>
      <c r="Q72" s="87" t="n">
        <v>133989</v>
      </c>
      <c r="R72" s="86" t="n">
        <v>130619</v>
      </c>
      <c r="S72" s="86" t="n">
        <v>130619</v>
      </c>
      <c r="T72" s="87" t="n">
        <v>130797</v>
      </c>
      <c r="U72" s="87" t="n">
        <v>130057</v>
      </c>
      <c r="V72" s="88" t="n">
        <v>130617</v>
      </c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5" t="n">
        <v>102972</v>
      </c>
      <c r="C73" s="86" t="n">
        <v>104282</v>
      </c>
      <c r="D73" s="86" t="n">
        <v>100582</v>
      </c>
      <c r="E73" s="86" t="n">
        <v>103922</v>
      </c>
      <c r="F73" s="86" t="n">
        <v>103522</v>
      </c>
      <c r="G73" s="86" t="n">
        <v>101672</v>
      </c>
      <c r="H73" s="86" t="n">
        <v>101422</v>
      </c>
      <c r="I73" s="86" t="n">
        <v>100902</v>
      </c>
      <c r="J73" s="87" t="n">
        <v>136129</v>
      </c>
      <c r="K73" s="87" t="n">
        <v>130389</v>
      </c>
      <c r="L73" s="86" t="n">
        <v>140379</v>
      </c>
      <c r="M73" s="87" t="n">
        <v>136128</v>
      </c>
      <c r="N73" s="87" t="n">
        <v>130388</v>
      </c>
      <c r="O73" s="86" t="n">
        <v>140378</v>
      </c>
      <c r="P73" s="87" t="n">
        <v>139358</v>
      </c>
      <c r="Q73" s="87" t="n">
        <v>134318</v>
      </c>
      <c r="R73" s="86" t="n">
        <v>130948</v>
      </c>
      <c r="S73" s="86" t="n">
        <v>130948</v>
      </c>
      <c r="T73" s="87" t="n">
        <v>131129</v>
      </c>
      <c r="U73" s="87" t="n">
        <v>130389</v>
      </c>
      <c r="V73" s="88" t="n">
        <v>130949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5" t="n">
        <v>105330</v>
      </c>
      <c r="C74" s="86" t="n">
        <v>106650</v>
      </c>
      <c r="D74" s="86" t="n">
        <v>102950</v>
      </c>
      <c r="E74" s="86" t="n">
        <v>106290</v>
      </c>
      <c r="F74" s="86" t="n">
        <v>105890</v>
      </c>
      <c r="G74" s="86" t="n">
        <v>104040</v>
      </c>
      <c r="H74" s="86" t="n">
        <v>103790</v>
      </c>
      <c r="I74" s="86" t="n">
        <v>103270</v>
      </c>
      <c r="J74" s="87" t="n">
        <v>138500</v>
      </c>
      <c r="K74" s="87" t="n">
        <v>132760</v>
      </c>
      <c r="L74" s="86" t="n">
        <v>142750</v>
      </c>
      <c r="M74" s="87" t="n">
        <v>138500</v>
      </c>
      <c r="N74" s="87" t="n">
        <v>132760</v>
      </c>
      <c r="O74" s="86" t="n">
        <v>142750</v>
      </c>
      <c r="P74" s="87" t="n">
        <v>141730</v>
      </c>
      <c r="Q74" s="87" t="n">
        <v>136690</v>
      </c>
      <c r="R74" s="86" t="n">
        <v>133320</v>
      </c>
      <c r="S74" s="86" t="n">
        <v>133320</v>
      </c>
      <c r="T74" s="87" t="n">
        <v>133505</v>
      </c>
      <c r="U74" s="87" t="n">
        <v>132765</v>
      </c>
      <c r="V74" s="88" t="n">
        <v>133325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5" t="n">
        <v>104047</v>
      </c>
      <c r="C75" s="86" t="n">
        <v>105367</v>
      </c>
      <c r="D75" s="86" t="n">
        <v>101667</v>
      </c>
      <c r="E75" s="86" t="n">
        <v>105007</v>
      </c>
      <c r="F75" s="86" t="n">
        <v>104607</v>
      </c>
      <c r="G75" s="86" t="n">
        <v>102757</v>
      </c>
      <c r="H75" s="86" t="n">
        <v>102507</v>
      </c>
      <c r="I75" s="86" t="n">
        <v>101987</v>
      </c>
      <c r="J75" s="87" t="n">
        <v>137210</v>
      </c>
      <c r="K75" s="87" t="n">
        <v>131480</v>
      </c>
      <c r="L75" s="86" t="n">
        <v>141470</v>
      </c>
      <c r="M75" s="87" t="n">
        <v>137209</v>
      </c>
      <c r="N75" s="87" t="n">
        <v>131479</v>
      </c>
      <c r="O75" s="86" t="n">
        <v>141469</v>
      </c>
      <c r="P75" s="87" t="n">
        <v>140449</v>
      </c>
      <c r="Q75" s="87" t="n">
        <v>135409</v>
      </c>
      <c r="R75" s="86" t="n">
        <v>132039</v>
      </c>
      <c r="S75" s="86" t="n">
        <v>132039</v>
      </c>
      <c r="T75" s="87" t="n">
        <v>132208</v>
      </c>
      <c r="U75" s="87" t="n">
        <v>131478</v>
      </c>
      <c r="V75" s="88" t="n">
        <v>132038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5" t="n">
        <v>104115</v>
      </c>
      <c r="C76" s="86" t="n">
        <v>105425</v>
      </c>
      <c r="D76" s="86" t="n">
        <v>101725</v>
      </c>
      <c r="E76" s="86" t="n">
        <v>105065</v>
      </c>
      <c r="F76" s="86" t="n">
        <v>104665</v>
      </c>
      <c r="G76" s="86" t="n">
        <v>102815</v>
      </c>
      <c r="H76" s="86" t="n">
        <v>102565</v>
      </c>
      <c r="I76" s="86" t="n">
        <v>102045</v>
      </c>
      <c r="J76" s="87" t="n">
        <v>137280</v>
      </c>
      <c r="K76" s="87" t="n">
        <v>131540</v>
      </c>
      <c r="L76" s="86" t="n">
        <v>141530</v>
      </c>
      <c r="M76" s="87" t="n">
        <v>137282</v>
      </c>
      <c r="N76" s="87" t="n">
        <v>131542</v>
      </c>
      <c r="O76" s="86" t="n">
        <v>141532</v>
      </c>
      <c r="P76" s="87" t="n">
        <v>140512</v>
      </c>
      <c r="Q76" s="87" t="n">
        <v>135472</v>
      </c>
      <c r="R76" s="86" t="n">
        <v>132102</v>
      </c>
      <c r="S76" s="86" t="n">
        <v>132102</v>
      </c>
      <c r="T76" s="87" t="n">
        <v>132277</v>
      </c>
      <c r="U76" s="87" t="n">
        <v>131537</v>
      </c>
      <c r="V76" s="88" t="n">
        <v>132097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5" t="n">
        <v>103215</v>
      </c>
      <c r="C77" s="86" t="n">
        <v>104525</v>
      </c>
      <c r="D77" s="86" t="n">
        <v>100825</v>
      </c>
      <c r="E77" s="86" t="n">
        <v>104165</v>
      </c>
      <c r="F77" s="86" t="n">
        <v>103765</v>
      </c>
      <c r="G77" s="86" t="n">
        <v>101915</v>
      </c>
      <c r="H77" s="86" t="n">
        <v>101665</v>
      </c>
      <c r="I77" s="86" t="n">
        <v>101145</v>
      </c>
      <c r="J77" s="87" t="n">
        <v>136384</v>
      </c>
      <c r="K77" s="87" t="n">
        <v>130644</v>
      </c>
      <c r="L77" s="86" t="n">
        <v>140634</v>
      </c>
      <c r="M77" s="87" t="n">
        <v>136380</v>
      </c>
      <c r="N77" s="87" t="n">
        <v>130640</v>
      </c>
      <c r="O77" s="86" t="n">
        <v>140630</v>
      </c>
      <c r="P77" s="87" t="n">
        <v>139610</v>
      </c>
      <c r="Q77" s="87" t="n">
        <v>134570</v>
      </c>
      <c r="R77" s="86" t="n">
        <v>131200</v>
      </c>
      <c r="S77" s="86" t="n">
        <v>131200</v>
      </c>
      <c r="T77" s="87" t="n">
        <v>131375</v>
      </c>
      <c r="U77" s="87" t="n">
        <v>130635</v>
      </c>
      <c r="V77" s="88" t="n">
        <v>131195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5" t="n">
        <v>104444</v>
      </c>
      <c r="C78" s="86" t="n">
        <v>105754</v>
      </c>
      <c r="D78" s="86" t="n">
        <v>102054</v>
      </c>
      <c r="E78" s="86" t="n">
        <v>105394</v>
      </c>
      <c r="F78" s="86" t="n">
        <v>104994</v>
      </c>
      <c r="G78" s="86" t="n">
        <v>103144</v>
      </c>
      <c r="H78" s="86" t="n">
        <v>102894</v>
      </c>
      <c r="I78" s="86" t="n">
        <v>102374</v>
      </c>
      <c r="J78" s="87" t="n">
        <v>137603</v>
      </c>
      <c r="K78" s="87" t="n">
        <v>131863</v>
      </c>
      <c r="L78" s="86" t="n">
        <v>141853</v>
      </c>
      <c r="M78" s="87" t="n">
        <v>137608</v>
      </c>
      <c r="N78" s="87" t="n">
        <v>131868</v>
      </c>
      <c r="O78" s="86" t="n">
        <v>141858</v>
      </c>
      <c r="P78" s="87" t="n">
        <v>140838</v>
      </c>
      <c r="Q78" s="87" t="n">
        <v>135798</v>
      </c>
      <c r="R78" s="86" t="n">
        <v>132428</v>
      </c>
      <c r="S78" s="86" t="n">
        <v>132428</v>
      </c>
      <c r="T78" s="87" t="n">
        <v>132602</v>
      </c>
      <c r="U78" s="87" t="n">
        <v>131862</v>
      </c>
      <c r="V78" s="88" t="n">
        <v>132422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5" t="n">
        <v>102272</v>
      </c>
      <c r="C79" s="86" t="n">
        <v>103582</v>
      </c>
      <c r="D79" s="86" t="n">
        <v>99882</v>
      </c>
      <c r="E79" s="86" t="n">
        <v>103222</v>
      </c>
      <c r="F79" s="86" t="n">
        <v>102822</v>
      </c>
      <c r="G79" s="86" t="n">
        <v>100972</v>
      </c>
      <c r="H79" s="86" t="n">
        <v>100722</v>
      </c>
      <c r="I79" s="86" t="n">
        <v>100202</v>
      </c>
      <c r="J79" s="87" t="n">
        <v>135426</v>
      </c>
      <c r="K79" s="87" t="n">
        <v>129686</v>
      </c>
      <c r="L79" s="86" t="n">
        <v>139676</v>
      </c>
      <c r="M79" s="87" t="n">
        <v>135431</v>
      </c>
      <c r="N79" s="87" t="n">
        <v>129691</v>
      </c>
      <c r="O79" s="86" t="n">
        <v>139681</v>
      </c>
      <c r="P79" s="87" t="n">
        <v>138661</v>
      </c>
      <c r="Q79" s="87" t="n">
        <v>133621</v>
      </c>
      <c r="R79" s="86" t="n">
        <v>130251</v>
      </c>
      <c r="S79" s="86" t="n">
        <v>130251</v>
      </c>
      <c r="T79" s="87" t="n">
        <v>130433</v>
      </c>
      <c r="U79" s="87" t="n">
        <v>129693</v>
      </c>
      <c r="V79" s="88" t="n">
        <v>130253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5" t="n">
        <v>103030</v>
      </c>
      <c r="C80" s="86" t="n">
        <v>104340</v>
      </c>
      <c r="D80" s="86" t="n">
        <v>100650</v>
      </c>
      <c r="E80" s="86" t="n">
        <v>103980</v>
      </c>
      <c r="F80" s="86" t="n">
        <v>103580</v>
      </c>
      <c r="G80" s="86" t="n">
        <v>101730</v>
      </c>
      <c r="H80" s="86" t="n">
        <v>101480</v>
      </c>
      <c r="I80" s="86" t="n">
        <v>100960</v>
      </c>
      <c r="J80" s="87" t="n">
        <v>136190</v>
      </c>
      <c r="K80" s="87" t="n">
        <v>130450</v>
      </c>
      <c r="L80" s="86" t="n">
        <v>140450</v>
      </c>
      <c r="M80" s="87" t="n">
        <v>136190</v>
      </c>
      <c r="N80" s="87" t="n">
        <v>130450</v>
      </c>
      <c r="O80" s="86" t="n">
        <v>140450</v>
      </c>
      <c r="P80" s="87" t="n">
        <v>139420</v>
      </c>
      <c r="Q80" s="87" t="n">
        <v>134380</v>
      </c>
      <c r="R80" s="86" t="n">
        <v>131010</v>
      </c>
      <c r="S80" s="86" t="n">
        <v>131010</v>
      </c>
      <c r="T80" s="87" t="n">
        <v>131188</v>
      </c>
      <c r="U80" s="87" t="n">
        <v>130448</v>
      </c>
      <c r="V80" s="88" t="n">
        <v>131008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5" t="n">
        <v>104024</v>
      </c>
      <c r="C81" s="86" t="n">
        <v>105334</v>
      </c>
      <c r="D81" s="86" t="n">
        <v>101634</v>
      </c>
      <c r="E81" s="86" t="n">
        <v>104974</v>
      </c>
      <c r="F81" s="86" t="n">
        <v>104574</v>
      </c>
      <c r="G81" s="86" t="n">
        <v>102724</v>
      </c>
      <c r="H81" s="86" t="n">
        <v>102474</v>
      </c>
      <c r="I81" s="86" t="n">
        <v>101954</v>
      </c>
      <c r="J81" s="87" t="n">
        <v>137175</v>
      </c>
      <c r="K81" s="87" t="n">
        <v>131435</v>
      </c>
      <c r="L81" s="86" t="n">
        <v>141425</v>
      </c>
      <c r="M81" s="87" t="n">
        <v>137180</v>
      </c>
      <c r="N81" s="87" t="n">
        <v>131440</v>
      </c>
      <c r="O81" s="86" t="n">
        <v>141430</v>
      </c>
      <c r="P81" s="87" t="n">
        <v>140410</v>
      </c>
      <c r="Q81" s="87" t="n">
        <v>135370</v>
      </c>
      <c r="R81" s="86" t="n">
        <v>132000</v>
      </c>
      <c r="S81" s="86" t="n">
        <v>132000</v>
      </c>
      <c r="T81" s="87" t="n">
        <v>132182</v>
      </c>
      <c r="U81" s="87" t="n">
        <v>131442</v>
      </c>
      <c r="V81" s="88" t="n">
        <v>132002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5" t="n">
        <v>102595</v>
      </c>
      <c r="C82" s="86" t="n">
        <v>103905</v>
      </c>
      <c r="D82" s="86" t="n">
        <v>100205</v>
      </c>
      <c r="E82" s="86" t="n">
        <v>103545</v>
      </c>
      <c r="F82" s="86" t="n">
        <v>103145</v>
      </c>
      <c r="G82" s="86" t="n">
        <v>101295</v>
      </c>
      <c r="H82" s="86" t="n">
        <v>101045</v>
      </c>
      <c r="I82" s="86" t="n">
        <v>100525</v>
      </c>
      <c r="J82" s="87" t="n">
        <v>135750</v>
      </c>
      <c r="K82" s="87" t="n">
        <v>130010</v>
      </c>
      <c r="L82" s="86" t="n">
        <v>140000</v>
      </c>
      <c r="M82" s="87" t="n">
        <v>135750</v>
      </c>
      <c r="N82" s="87" t="n">
        <v>130010</v>
      </c>
      <c r="O82" s="86" t="n">
        <v>140000</v>
      </c>
      <c r="P82" s="87" t="n">
        <v>138980</v>
      </c>
      <c r="Q82" s="87" t="n">
        <v>133940</v>
      </c>
      <c r="R82" s="86" t="n">
        <v>130570</v>
      </c>
      <c r="S82" s="86" t="n">
        <v>130570</v>
      </c>
      <c r="T82" s="87" t="n">
        <v>130754</v>
      </c>
      <c r="U82" s="87" t="n">
        <v>130014</v>
      </c>
      <c r="V82" s="88" t="n">
        <v>130574</v>
      </c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5" t="n">
        <v>104532</v>
      </c>
      <c r="C83" s="86" t="n">
        <v>105852</v>
      </c>
      <c r="D83" s="86" t="n">
        <v>102152</v>
      </c>
      <c r="E83" s="86" t="n">
        <v>105492</v>
      </c>
      <c r="F83" s="86" t="n">
        <v>105092</v>
      </c>
      <c r="G83" s="86" t="n">
        <v>103242</v>
      </c>
      <c r="H83" s="86" t="n">
        <v>102992</v>
      </c>
      <c r="I83" s="86" t="n">
        <v>102472</v>
      </c>
      <c r="J83" s="87" t="n">
        <v>137700</v>
      </c>
      <c r="K83" s="87" t="n">
        <v>131960</v>
      </c>
      <c r="L83" s="86" t="n">
        <v>141950</v>
      </c>
      <c r="M83" s="87" t="n">
        <v>137703</v>
      </c>
      <c r="N83" s="87" t="n">
        <v>131963</v>
      </c>
      <c r="O83" s="86" t="n">
        <v>141953</v>
      </c>
      <c r="P83" s="87" t="n">
        <v>140933</v>
      </c>
      <c r="Q83" s="87" t="n">
        <v>135893</v>
      </c>
      <c r="R83" s="86" t="n">
        <v>132523</v>
      </c>
      <c r="S83" s="86" t="n">
        <v>132523</v>
      </c>
      <c r="T83" s="87" t="n">
        <v>132704</v>
      </c>
      <c r="U83" s="87" t="n">
        <v>131964</v>
      </c>
      <c r="V83" s="88" t="n">
        <v>132524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5" t="n">
        <v>103240</v>
      </c>
      <c r="C84" s="86" t="n">
        <v>104550</v>
      </c>
      <c r="D84" s="86" t="n">
        <v>100850</v>
      </c>
      <c r="E84" s="86" t="n">
        <v>104190</v>
      </c>
      <c r="F84" s="86" t="n">
        <v>103790</v>
      </c>
      <c r="G84" s="86" t="n">
        <v>101940</v>
      </c>
      <c r="H84" s="86" t="n">
        <v>101690</v>
      </c>
      <c r="I84" s="86" t="n">
        <v>101170</v>
      </c>
      <c r="J84" s="87" t="n">
        <v>136400</v>
      </c>
      <c r="K84" s="87" t="n">
        <v>130660</v>
      </c>
      <c r="L84" s="86" t="n">
        <v>140650</v>
      </c>
      <c r="M84" s="87" t="n">
        <v>136400</v>
      </c>
      <c r="N84" s="87" t="n">
        <v>130660</v>
      </c>
      <c r="O84" s="86" t="n">
        <v>140650</v>
      </c>
      <c r="P84" s="87" t="n">
        <v>139630</v>
      </c>
      <c r="Q84" s="87" t="n">
        <v>134590</v>
      </c>
      <c r="R84" s="86" t="n">
        <v>131220</v>
      </c>
      <c r="S84" s="86" t="n">
        <v>131220</v>
      </c>
      <c r="T84" s="87" t="n">
        <v>131409</v>
      </c>
      <c r="U84" s="87" t="n">
        <v>130669</v>
      </c>
      <c r="V84" s="88" t="n">
        <v>131229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5" t="n">
        <v>102567</v>
      </c>
      <c r="C85" s="86" t="n">
        <v>103877</v>
      </c>
      <c r="D85" s="86" t="n">
        <v>100177</v>
      </c>
      <c r="E85" s="86" t="n">
        <v>103517</v>
      </c>
      <c r="F85" s="86" t="n">
        <v>103117</v>
      </c>
      <c r="G85" s="86" t="n">
        <v>101267</v>
      </c>
      <c r="H85" s="86" t="n">
        <v>101017</v>
      </c>
      <c r="I85" s="86" t="n">
        <v>100497</v>
      </c>
      <c r="J85" s="87" t="n">
        <v>135731</v>
      </c>
      <c r="K85" s="87" t="n">
        <v>129991</v>
      </c>
      <c r="L85" s="86" t="n">
        <v>139981</v>
      </c>
      <c r="M85" s="87" t="n">
        <v>135728</v>
      </c>
      <c r="N85" s="87" t="n">
        <v>129988</v>
      </c>
      <c r="O85" s="86" t="n">
        <v>139978</v>
      </c>
      <c r="P85" s="87" t="n">
        <v>138958</v>
      </c>
      <c r="Q85" s="87" t="n">
        <v>133918</v>
      </c>
      <c r="R85" s="86" t="n">
        <v>130548</v>
      </c>
      <c r="S85" s="86" t="n">
        <v>130548</v>
      </c>
      <c r="T85" s="87" t="n">
        <v>130725</v>
      </c>
      <c r="U85" s="87" t="n">
        <v>129985</v>
      </c>
      <c r="V85" s="88" t="n">
        <v>130545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5" t="n">
        <v>105008</v>
      </c>
      <c r="C86" s="86" t="n">
        <v>106328</v>
      </c>
      <c r="D86" s="86" t="n">
        <v>102628</v>
      </c>
      <c r="E86" s="86" t="n">
        <v>105968</v>
      </c>
      <c r="F86" s="86" t="n">
        <v>105568</v>
      </c>
      <c r="G86" s="86" t="n">
        <v>103718</v>
      </c>
      <c r="H86" s="86" t="n">
        <v>103468</v>
      </c>
      <c r="I86" s="86" t="n">
        <v>102948</v>
      </c>
      <c r="J86" s="87" t="n">
        <v>138177</v>
      </c>
      <c r="K86" s="87" t="n">
        <v>132437</v>
      </c>
      <c r="L86" s="86" t="n">
        <v>142427</v>
      </c>
      <c r="M86" s="87" t="n">
        <v>138180</v>
      </c>
      <c r="N86" s="87" t="n">
        <v>132440</v>
      </c>
      <c r="O86" s="86" t="n">
        <v>142430</v>
      </c>
      <c r="P86" s="87" t="n">
        <v>141410</v>
      </c>
      <c r="Q86" s="87" t="n">
        <v>136370</v>
      </c>
      <c r="R86" s="86" t="n">
        <v>133000</v>
      </c>
      <c r="S86" s="86" t="n">
        <v>133000</v>
      </c>
      <c r="T86" s="87" t="n">
        <v>133177</v>
      </c>
      <c r="U86" s="87" t="n">
        <v>132437</v>
      </c>
      <c r="V86" s="88" t="n">
        <v>132997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5" t="n">
        <v>103273</v>
      </c>
      <c r="C87" s="86" t="n">
        <v>104583</v>
      </c>
      <c r="D87" s="86" t="n">
        <v>100883</v>
      </c>
      <c r="E87" s="86" t="n">
        <v>104223</v>
      </c>
      <c r="F87" s="86" t="n">
        <v>103823</v>
      </c>
      <c r="G87" s="86" t="n">
        <v>101973</v>
      </c>
      <c r="H87" s="86" t="n">
        <v>101723</v>
      </c>
      <c r="I87" s="86" t="n">
        <v>101203</v>
      </c>
      <c r="J87" s="87" t="n">
        <v>136434</v>
      </c>
      <c r="K87" s="87" t="n">
        <v>130694</v>
      </c>
      <c r="L87" s="86" t="n">
        <v>140684</v>
      </c>
      <c r="M87" s="87" t="n">
        <v>136425</v>
      </c>
      <c r="N87" s="87" t="n">
        <v>130685</v>
      </c>
      <c r="O87" s="86" t="n">
        <v>140675</v>
      </c>
      <c r="P87" s="87" t="n">
        <v>139655</v>
      </c>
      <c r="Q87" s="87" t="n">
        <v>134615</v>
      </c>
      <c r="R87" s="86" t="n">
        <v>131245</v>
      </c>
      <c r="S87" s="86" t="n">
        <v>131245</v>
      </c>
      <c r="T87" s="87" t="n">
        <v>131426</v>
      </c>
      <c r="U87" s="87" t="n">
        <v>130686</v>
      </c>
      <c r="V87" s="88" t="n">
        <v>131246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5" t="n">
        <v>102520</v>
      </c>
      <c r="C88" s="86" t="n">
        <v>103830</v>
      </c>
      <c r="D88" s="86" t="n">
        <v>100130</v>
      </c>
      <c r="E88" s="86" t="n">
        <v>103470</v>
      </c>
      <c r="F88" s="86" t="n">
        <v>103070</v>
      </c>
      <c r="G88" s="86" t="n">
        <v>101220</v>
      </c>
      <c r="H88" s="86" t="n">
        <v>100970</v>
      </c>
      <c r="I88" s="86" t="n">
        <v>100450</v>
      </c>
      <c r="J88" s="87" t="n">
        <v>135679</v>
      </c>
      <c r="K88" s="87" t="n">
        <v>129939</v>
      </c>
      <c r="L88" s="86" t="n">
        <v>139929</v>
      </c>
      <c r="M88" s="87" t="n">
        <v>135675</v>
      </c>
      <c r="N88" s="87" t="n">
        <v>129935</v>
      </c>
      <c r="O88" s="86" t="n">
        <v>139925</v>
      </c>
      <c r="P88" s="87" t="n">
        <v>138905</v>
      </c>
      <c r="Q88" s="87" t="n">
        <v>133865</v>
      </c>
      <c r="R88" s="86" t="n">
        <v>130495</v>
      </c>
      <c r="S88" s="86" t="n">
        <v>130495</v>
      </c>
      <c r="T88" s="87" t="n">
        <v>130676</v>
      </c>
      <c r="U88" s="87" t="n">
        <v>129936</v>
      </c>
      <c r="V88" s="88" t="n">
        <v>130496</v>
      </c>
      <c r="W88" s="23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5" t="n">
        <v>103265</v>
      </c>
      <c r="C89" s="86" t="n">
        <v>104575</v>
      </c>
      <c r="D89" s="86" t="n">
        <v>100875</v>
      </c>
      <c r="E89" s="86" t="n">
        <v>104215</v>
      </c>
      <c r="F89" s="86" t="n">
        <v>103815</v>
      </c>
      <c r="G89" s="86" t="n">
        <v>101965</v>
      </c>
      <c r="H89" s="86" t="n">
        <v>101715</v>
      </c>
      <c r="I89" s="86" t="n">
        <v>101195</v>
      </c>
      <c r="J89" s="87" t="n">
        <v>136433</v>
      </c>
      <c r="K89" s="87" t="n">
        <v>130693</v>
      </c>
      <c r="L89" s="86" t="n">
        <v>140683</v>
      </c>
      <c r="M89" s="87" t="n">
        <v>136431</v>
      </c>
      <c r="N89" s="87" t="n">
        <v>130691</v>
      </c>
      <c r="O89" s="86" t="n">
        <v>140681</v>
      </c>
      <c r="P89" s="87" t="n">
        <v>139661</v>
      </c>
      <c r="Q89" s="87" t="n">
        <v>134621</v>
      </c>
      <c r="R89" s="86" t="n">
        <v>131251</v>
      </c>
      <c r="S89" s="86" t="n">
        <v>131251</v>
      </c>
      <c r="T89" s="87" t="n">
        <v>131434</v>
      </c>
      <c r="U89" s="87" t="n">
        <v>130694</v>
      </c>
      <c r="V89" s="88" t="n">
        <v>131254</v>
      </c>
      <c r="W89" s="23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5" t="n">
        <v>103842</v>
      </c>
      <c r="C90" s="86" t="n">
        <v>105152</v>
      </c>
      <c r="D90" s="86" t="n">
        <v>101452</v>
      </c>
      <c r="E90" s="86" t="n">
        <v>104792</v>
      </c>
      <c r="F90" s="86" t="n">
        <v>104392</v>
      </c>
      <c r="G90" s="86" t="n">
        <v>102542</v>
      </c>
      <c r="H90" s="86" t="n">
        <v>102292</v>
      </c>
      <c r="I90" s="86" t="n">
        <v>101772</v>
      </c>
      <c r="J90" s="87" t="n">
        <v>137004</v>
      </c>
      <c r="K90" s="87" t="n">
        <v>131264</v>
      </c>
      <c r="L90" s="86" t="n">
        <v>141254</v>
      </c>
      <c r="M90" s="87" t="n">
        <v>137000</v>
      </c>
      <c r="N90" s="87" t="n">
        <v>131260</v>
      </c>
      <c r="O90" s="86" t="n">
        <v>141250</v>
      </c>
      <c r="P90" s="87" t="n">
        <v>140230</v>
      </c>
      <c r="Q90" s="87" t="n">
        <v>135190</v>
      </c>
      <c r="R90" s="86" t="n">
        <v>131820</v>
      </c>
      <c r="S90" s="86" t="n">
        <v>131820</v>
      </c>
      <c r="T90" s="87" t="n">
        <v>132004</v>
      </c>
      <c r="U90" s="87" t="n">
        <v>131264</v>
      </c>
      <c r="V90" s="88" t="n">
        <v>131824</v>
      </c>
      <c r="W90" s="23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5" t="n">
        <v>103865</v>
      </c>
      <c r="C91" s="86" t="n">
        <v>105175</v>
      </c>
      <c r="D91" s="86" t="n">
        <v>101475</v>
      </c>
      <c r="E91" s="86" t="n">
        <v>104815</v>
      </c>
      <c r="F91" s="86" t="n">
        <v>104415</v>
      </c>
      <c r="G91" s="86" t="n">
        <v>102565</v>
      </c>
      <c r="H91" s="86" t="n">
        <v>102315</v>
      </c>
      <c r="I91" s="86" t="n">
        <v>101795</v>
      </c>
      <c r="J91" s="87" t="n">
        <v>137033</v>
      </c>
      <c r="K91" s="87" t="n">
        <v>131293</v>
      </c>
      <c r="L91" s="86" t="n">
        <v>141283</v>
      </c>
      <c r="M91" s="87" t="n">
        <v>137032</v>
      </c>
      <c r="N91" s="87" t="n">
        <v>131292</v>
      </c>
      <c r="O91" s="86" t="n">
        <v>141282</v>
      </c>
      <c r="P91" s="87" t="n">
        <v>140262</v>
      </c>
      <c r="Q91" s="87" t="n">
        <v>135222</v>
      </c>
      <c r="R91" s="86" t="n">
        <v>131852</v>
      </c>
      <c r="S91" s="86" t="n">
        <v>131852</v>
      </c>
      <c r="T91" s="87" t="n">
        <v>132025</v>
      </c>
      <c r="U91" s="87" t="n">
        <v>131285</v>
      </c>
      <c r="V91" s="88" t="n">
        <v>131845</v>
      </c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89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0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1"/>
      <c r="V94" s="92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1"/>
      <c r="M95" s="38"/>
      <c r="N95" s="38"/>
      <c r="O95" s="38"/>
      <c r="P95" s="38"/>
      <c r="Q95" s="38"/>
      <c r="R95" s="91"/>
      <c r="S95" s="91"/>
      <c r="T95" s="38"/>
      <c r="U95" s="93"/>
      <c r="V95" s="94"/>
      <c r="W95" s="1"/>
      <c r="X95" s="1"/>
    </row>
    <row r="96" customFormat="false" ht="27" hidden="false" customHeight="true" outlineLevel="0" collapsed="false">
      <c r="A96" s="95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6" t="s">
        <v>109</v>
      </c>
      <c r="B97" s="97"/>
      <c r="C97" s="98"/>
      <c r="D97" s="45"/>
      <c r="E97" s="23"/>
      <c r="I97" s="45"/>
      <c r="J97" s="23"/>
      <c r="K97" s="99"/>
      <c r="L97" s="99"/>
      <c r="M97" s="99"/>
      <c r="N97" s="99"/>
      <c r="O97" s="99"/>
      <c r="P97" s="99"/>
    </row>
    <row r="98" customFormat="false" ht="22.5" hidden="false" customHeight="true" outlineLevel="0" collapsed="false">
      <c r="A98" s="100" t="s">
        <v>110</v>
      </c>
      <c r="B98" s="100"/>
      <c r="C98" s="101" t="s">
        <v>111</v>
      </c>
      <c r="D98" s="45"/>
      <c r="E98" s="23"/>
      <c r="I98" s="45"/>
      <c r="J98" s="23"/>
      <c r="K98" s="102"/>
      <c r="L98" s="102"/>
      <c r="M98" s="102"/>
      <c r="N98" s="102"/>
      <c r="O98" s="67"/>
      <c r="P98" s="67"/>
    </row>
    <row r="99" customFormat="false" ht="22.5" hidden="false" customHeight="true" outlineLevel="0" collapsed="false">
      <c r="A99" s="103" t="s">
        <v>112</v>
      </c>
      <c r="B99" s="103"/>
      <c r="C99" s="104" t="s">
        <v>113</v>
      </c>
      <c r="D99" s="45"/>
      <c r="E99" s="23"/>
      <c r="I99" s="45"/>
      <c r="J99" s="23"/>
      <c r="K99" s="105"/>
      <c r="L99" s="106"/>
      <c r="M99" s="106"/>
      <c r="N99" s="105"/>
      <c r="O99" s="58"/>
      <c r="P99" s="58"/>
    </row>
    <row r="100" customFormat="false" ht="22.5" hidden="false" customHeight="true" outlineLevel="0" collapsed="false">
      <c r="A100" s="107" t="s">
        <v>114</v>
      </c>
      <c r="B100" s="107"/>
      <c r="C100" s="108" t="n">
        <f aca="false">H88</f>
        <v>100970</v>
      </c>
      <c r="D100" s="23"/>
      <c r="E100" s="23"/>
      <c r="I100" s="23"/>
      <c r="J100" s="23"/>
      <c r="K100" s="105"/>
      <c r="L100" s="106"/>
      <c r="M100" s="106"/>
      <c r="N100" s="105"/>
      <c r="O100" s="58"/>
      <c r="P100" s="58"/>
    </row>
    <row r="101" customFormat="false" ht="22.5" hidden="false" customHeight="true" outlineLevel="0" collapsed="false">
      <c r="A101" s="109" t="s">
        <v>115</v>
      </c>
      <c r="B101" s="109"/>
      <c r="C101" s="110" t="n">
        <v>900</v>
      </c>
      <c r="D101" s="23"/>
      <c r="E101" s="23"/>
      <c r="I101" s="23"/>
      <c r="J101" s="23"/>
      <c r="K101" s="111"/>
      <c r="L101" s="112"/>
      <c r="M101" s="112"/>
      <c r="N101" s="112"/>
      <c r="O101" s="58"/>
      <c r="P101" s="58"/>
    </row>
    <row r="102" customFormat="false" ht="22.5" hidden="false" customHeight="true" outlineLevel="0" collapsed="false">
      <c r="A102" s="113" t="s">
        <v>116</v>
      </c>
      <c r="B102" s="113"/>
      <c r="C102" s="114" t="n">
        <f aca="false">C100-C101</f>
        <v>100070</v>
      </c>
      <c r="D102" s="23"/>
      <c r="E102" s="23"/>
      <c r="I102" s="23"/>
      <c r="J102" s="23"/>
      <c r="K102" s="105"/>
      <c r="L102" s="105"/>
      <c r="M102" s="105"/>
      <c r="N102" s="105"/>
      <c r="O102" s="58"/>
      <c r="P102" s="58"/>
    </row>
    <row r="103" customFormat="false" ht="22.5" hidden="false" customHeight="true" outlineLevel="0" collapsed="false">
      <c r="A103" s="109" t="s">
        <v>117</v>
      </c>
      <c r="B103" s="109"/>
      <c r="C103" s="110" t="n">
        <f aca="false">C102*18%</f>
        <v>18012.6</v>
      </c>
      <c r="D103" s="23"/>
      <c r="E103" s="23"/>
      <c r="I103" s="23"/>
      <c r="J103" s="23"/>
      <c r="K103" s="105"/>
      <c r="L103" s="105"/>
      <c r="M103" s="105"/>
      <c r="N103" s="105"/>
      <c r="O103" s="58"/>
      <c r="P103" s="58"/>
    </row>
    <row r="104" customFormat="false" ht="22.5" hidden="false" customHeight="true" outlineLevel="0" collapsed="false">
      <c r="A104" s="115" t="s">
        <v>118</v>
      </c>
      <c r="B104" s="115"/>
      <c r="C104" s="116" t="n">
        <f aca="false">C102+C103</f>
        <v>118082.6</v>
      </c>
      <c r="D104" s="23"/>
      <c r="E104" s="23"/>
      <c r="I104" s="45"/>
      <c r="J104" s="23"/>
      <c r="K104" s="105"/>
      <c r="L104" s="105"/>
      <c r="M104" s="105"/>
      <c r="N104" s="105"/>
      <c r="O104" s="58"/>
      <c r="P104" s="58"/>
    </row>
    <row r="105" customFormat="false" ht="21.75" hidden="false" customHeight="true" outlineLevel="0" collapsed="false">
      <c r="A105" s="117"/>
      <c r="B105" s="117"/>
      <c r="C105" s="118"/>
      <c r="D105" s="119"/>
      <c r="E105" s="117"/>
      <c r="F105" s="120"/>
      <c r="G105" s="120"/>
      <c r="H105" s="121"/>
      <c r="I105" s="45"/>
      <c r="J105" s="23"/>
      <c r="K105" s="105"/>
      <c r="L105" s="105"/>
      <c r="M105" s="105"/>
      <c r="N105" s="105"/>
      <c r="O105" s="58"/>
      <c r="P105" s="58"/>
    </row>
    <row r="106" customFormat="false" ht="21.75" hidden="false" customHeight="true" outlineLevel="0" collapsed="false">
      <c r="A106" s="117"/>
      <c r="B106" s="117"/>
      <c r="C106" s="118"/>
      <c r="D106" s="119"/>
      <c r="E106" s="117"/>
      <c r="F106" s="119"/>
      <c r="G106" s="119"/>
      <c r="H106" s="119"/>
      <c r="I106" s="45"/>
      <c r="J106" s="23"/>
      <c r="K106" s="105"/>
      <c r="L106" s="105"/>
      <c r="M106" s="105"/>
      <c r="N106" s="105"/>
      <c r="O106" s="58"/>
      <c r="P106" s="58"/>
    </row>
    <row r="107" customFormat="false" ht="21.75" hidden="false" customHeight="true" outlineLevel="0" collapsed="false">
      <c r="A107" s="120"/>
      <c r="B107" s="120"/>
      <c r="C107" s="121"/>
      <c r="D107" s="117"/>
      <c r="E107" s="122"/>
      <c r="F107" s="117"/>
      <c r="G107" s="121"/>
      <c r="H107" s="121"/>
      <c r="I107" s="23"/>
      <c r="J107" s="23"/>
      <c r="K107" s="105"/>
      <c r="L107" s="105"/>
      <c r="M107" s="105"/>
      <c r="N107" s="105"/>
      <c r="O107" s="58"/>
      <c r="P107" s="58"/>
    </row>
    <row r="108" customFormat="false" ht="21.75" hidden="false" customHeight="true" outlineLevel="0" collapsed="false">
      <c r="A108" s="117"/>
      <c r="B108" s="117"/>
      <c r="C108" s="117"/>
      <c r="D108" s="117"/>
      <c r="E108" s="117"/>
      <c r="F108" s="119"/>
      <c r="G108" s="117"/>
      <c r="H108" s="117"/>
      <c r="I108" s="23"/>
      <c r="J108" s="23"/>
      <c r="K108" s="105"/>
      <c r="L108" s="105"/>
      <c r="M108" s="105"/>
      <c r="N108" s="105"/>
      <c r="O108" s="58"/>
      <c r="P108" s="58"/>
    </row>
    <row r="109" customFormat="false" ht="21.75" hidden="false" customHeight="tru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23"/>
      <c r="J109" s="23"/>
      <c r="K109" s="105"/>
      <c r="L109" s="105"/>
      <c r="M109" s="105"/>
      <c r="N109" s="105"/>
      <c r="O109" s="58"/>
      <c r="P109" s="58"/>
    </row>
    <row r="110" customFormat="false" ht="21.75" hidden="false" customHeight="true" outlineLevel="0" collapsed="false">
      <c r="A110" s="117"/>
      <c r="B110" s="121"/>
      <c r="C110" s="121"/>
      <c r="D110" s="117"/>
      <c r="E110" s="117"/>
      <c r="F110" s="117"/>
      <c r="G110" s="117"/>
      <c r="H110" s="117"/>
      <c r="I110" s="23"/>
      <c r="J110" s="23"/>
      <c r="K110" s="105"/>
      <c r="L110" s="105"/>
      <c r="M110" s="105"/>
      <c r="N110" s="105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5"/>
      <c r="L111" s="105"/>
      <c r="M111" s="105"/>
      <c r="N111" s="105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2"/>
      <c r="L112" s="105"/>
      <c r="M112" s="105"/>
      <c r="N112" s="105"/>
      <c r="O112" s="105"/>
      <c r="P112" s="105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5"/>
      <c r="L113" s="105"/>
      <c r="M113" s="105"/>
      <c r="N113" s="105"/>
      <c r="O113" s="105"/>
      <c r="P113" s="105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3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3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4" t="s">
        <v>120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121</v>
      </c>
      <c r="AA4" s="125"/>
      <c r="AB4" s="125"/>
      <c r="AC4" s="125"/>
      <c r="AD4" s="125"/>
      <c r="AE4" s="45"/>
    </row>
    <row r="5" s="119" customFormat="true" ht="33" hidden="false" customHeight="true" outlineLevel="0" collapsed="false">
      <c r="A5" s="126" t="s">
        <v>4</v>
      </c>
      <c r="B5" s="127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8" t="s">
        <v>17</v>
      </c>
      <c r="Z5" s="47" t="s">
        <v>20</v>
      </c>
      <c r="AA5" s="12" t="s">
        <v>129</v>
      </c>
      <c r="AB5" s="129" t="s">
        <v>130</v>
      </c>
      <c r="AC5" s="130" t="s">
        <v>34</v>
      </c>
      <c r="AD5" s="130"/>
    </row>
    <row r="6" customFormat="false" ht="27" hidden="false" customHeight="true" outlineLevel="0" collapsed="false">
      <c r="A6" s="131" t="s">
        <v>131</v>
      </c>
      <c r="B6" s="17" t="n">
        <v>102900</v>
      </c>
      <c r="C6" s="18" t="n">
        <v>104210</v>
      </c>
      <c r="D6" s="18" t="n">
        <v>100510</v>
      </c>
      <c r="E6" s="18" t="n">
        <v>103850</v>
      </c>
      <c r="F6" s="18" t="n">
        <v>103450</v>
      </c>
      <c r="G6" s="18" t="n">
        <v>101600</v>
      </c>
      <c r="H6" s="19" t="n">
        <v>101660</v>
      </c>
      <c r="I6" s="18" t="n">
        <v>101350</v>
      </c>
      <c r="J6" s="18" t="n">
        <v>100850</v>
      </c>
      <c r="K6" s="19" t="n">
        <v>101510</v>
      </c>
      <c r="L6" s="19" t="n">
        <v>99810</v>
      </c>
      <c r="M6" s="18" t="n">
        <v>100830</v>
      </c>
      <c r="N6" s="18" t="n">
        <v>100420</v>
      </c>
      <c r="O6" s="19" t="n">
        <v>86210</v>
      </c>
      <c r="P6" s="19" t="n">
        <v>100170</v>
      </c>
      <c r="Q6" s="19" t="n">
        <v>99580</v>
      </c>
      <c r="R6" s="19" t="n">
        <v>100220</v>
      </c>
      <c r="S6" s="19" t="n">
        <v>98900</v>
      </c>
      <c r="T6" s="19" t="n">
        <v>100180</v>
      </c>
      <c r="U6" s="19" t="n">
        <v>100300</v>
      </c>
      <c r="V6" s="19" t="n">
        <v>94710</v>
      </c>
      <c r="W6" s="19" t="n">
        <v>96050</v>
      </c>
      <c r="X6" s="19" t="n">
        <v>93780</v>
      </c>
      <c r="Y6" s="132" t="n">
        <v>92600</v>
      </c>
      <c r="Z6" s="133" t="n">
        <v>107540</v>
      </c>
      <c r="AA6" s="134" t="n">
        <v>96250</v>
      </c>
      <c r="AB6" s="134" t="n">
        <v>96510</v>
      </c>
      <c r="AC6" s="134" t="n">
        <v>96260</v>
      </c>
      <c r="AD6" s="135"/>
      <c r="AE6" s="58"/>
      <c r="AF6" s="117"/>
      <c r="AG6" s="117"/>
      <c r="AH6" s="117"/>
      <c r="AI6" s="117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36"/>
      <c r="BF6" s="136"/>
      <c r="BG6" s="136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customFormat="false" ht="27" hidden="false" customHeight="true" outlineLevel="0" collapsed="false">
      <c r="A7" s="24" t="s">
        <v>132</v>
      </c>
      <c r="B7" s="25" t="n">
        <v>102210</v>
      </c>
      <c r="C7" s="26" t="n">
        <v>103520</v>
      </c>
      <c r="D7" s="26" t="n">
        <v>99820</v>
      </c>
      <c r="E7" s="26" t="n">
        <v>103160</v>
      </c>
      <c r="F7" s="26" t="n">
        <v>102760</v>
      </c>
      <c r="G7" s="26" t="n">
        <v>100910</v>
      </c>
      <c r="H7" s="27" t="n">
        <v>100970</v>
      </c>
      <c r="I7" s="26" t="n">
        <v>100660</v>
      </c>
      <c r="J7" s="26" t="n">
        <v>100160</v>
      </c>
      <c r="K7" s="27" t="n">
        <v>100820</v>
      </c>
      <c r="L7" s="27" t="n">
        <v>99120</v>
      </c>
      <c r="M7" s="26" t="n">
        <v>100140</v>
      </c>
      <c r="N7" s="26" t="n">
        <v>99730</v>
      </c>
      <c r="O7" s="27" t="n">
        <v>85520</v>
      </c>
      <c r="P7" s="27" t="n">
        <v>99480</v>
      </c>
      <c r="Q7" s="27" t="n">
        <v>98890</v>
      </c>
      <c r="R7" s="27" t="n">
        <v>99530</v>
      </c>
      <c r="S7" s="27" t="n">
        <v>98210</v>
      </c>
      <c r="T7" s="27" t="n">
        <v>99490</v>
      </c>
      <c r="U7" s="27" t="n">
        <v>99610</v>
      </c>
      <c r="V7" s="27" t="n">
        <v>94020</v>
      </c>
      <c r="W7" s="27" t="n">
        <v>95360</v>
      </c>
      <c r="X7" s="27" t="n">
        <v>93090</v>
      </c>
      <c r="Y7" s="138" t="n">
        <v>91910</v>
      </c>
      <c r="Z7" s="34" t="n">
        <v>106850</v>
      </c>
      <c r="AA7" s="27" t="n">
        <v>95560</v>
      </c>
      <c r="AB7" s="27" t="n">
        <v>95820</v>
      </c>
      <c r="AC7" s="27" t="n">
        <v>95570</v>
      </c>
      <c r="AD7" s="138"/>
      <c r="AE7" s="58"/>
      <c r="AF7" s="117"/>
      <c r="AG7" s="117"/>
      <c r="AH7" s="117"/>
      <c r="AI7" s="117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36"/>
      <c r="BF7" s="136"/>
      <c r="BG7" s="136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27" hidden="false" customHeight="true" outlineLevel="0" collapsed="false">
      <c r="A8" s="24" t="s">
        <v>133</v>
      </c>
      <c r="B8" s="25" t="n">
        <v>102210</v>
      </c>
      <c r="C8" s="26" t="n">
        <v>103520</v>
      </c>
      <c r="D8" s="26" t="n">
        <v>99820</v>
      </c>
      <c r="E8" s="26" t="n">
        <v>103160</v>
      </c>
      <c r="F8" s="26" t="n">
        <v>102760</v>
      </c>
      <c r="G8" s="26" t="n">
        <v>100910</v>
      </c>
      <c r="H8" s="27" t="n">
        <v>100970</v>
      </c>
      <c r="I8" s="26" t="n">
        <v>100650</v>
      </c>
      <c r="J8" s="26" t="n">
        <v>100150</v>
      </c>
      <c r="K8" s="27" t="n">
        <v>100810</v>
      </c>
      <c r="L8" s="27" t="n">
        <v>99110</v>
      </c>
      <c r="M8" s="26" t="n">
        <v>100130</v>
      </c>
      <c r="N8" s="26" t="n">
        <v>99720</v>
      </c>
      <c r="O8" s="27" t="n">
        <v>85510</v>
      </c>
      <c r="P8" s="27" t="n">
        <v>99480</v>
      </c>
      <c r="Q8" s="27" t="n">
        <v>98890</v>
      </c>
      <c r="R8" s="27" t="n">
        <v>99520</v>
      </c>
      <c r="S8" s="27" t="n">
        <v>98200</v>
      </c>
      <c r="T8" s="27" t="n">
        <v>99480</v>
      </c>
      <c r="U8" s="27" t="n">
        <v>99600</v>
      </c>
      <c r="V8" s="27" t="n">
        <v>94010</v>
      </c>
      <c r="W8" s="27" t="n">
        <v>95350</v>
      </c>
      <c r="X8" s="27" t="n">
        <v>93090</v>
      </c>
      <c r="Y8" s="138" t="n">
        <v>91900</v>
      </c>
      <c r="Z8" s="34" t="n">
        <v>106840</v>
      </c>
      <c r="AA8" s="27" t="n">
        <v>95550</v>
      </c>
      <c r="AB8" s="27" t="n">
        <v>95810</v>
      </c>
      <c r="AC8" s="27" t="n">
        <v>95560</v>
      </c>
      <c r="AD8" s="138"/>
      <c r="AE8" s="58"/>
      <c r="AF8" s="117"/>
      <c r="AG8" s="117"/>
      <c r="AH8" s="117"/>
      <c r="AI8" s="117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36"/>
      <c r="BF8" s="136"/>
      <c r="BG8" s="136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customFormat="false" ht="27" hidden="false" customHeight="true" outlineLevel="0" collapsed="false">
      <c r="A9" s="24" t="s">
        <v>134</v>
      </c>
      <c r="B9" s="25" t="n">
        <v>102230</v>
      </c>
      <c r="C9" s="26" t="n">
        <v>103540</v>
      </c>
      <c r="D9" s="26" t="n">
        <v>99840</v>
      </c>
      <c r="E9" s="26" t="n">
        <v>103180</v>
      </c>
      <c r="F9" s="26" t="n">
        <v>102780</v>
      </c>
      <c r="G9" s="26" t="n">
        <v>100930</v>
      </c>
      <c r="H9" s="27" t="n">
        <v>100980</v>
      </c>
      <c r="I9" s="26" t="n">
        <v>100680</v>
      </c>
      <c r="J9" s="26" t="n">
        <v>100180</v>
      </c>
      <c r="K9" s="27" t="n">
        <v>100840</v>
      </c>
      <c r="L9" s="27" t="n">
        <v>99140</v>
      </c>
      <c r="M9" s="26" t="n">
        <v>100160</v>
      </c>
      <c r="N9" s="26" t="n">
        <v>99750</v>
      </c>
      <c r="O9" s="27" t="n">
        <v>85540</v>
      </c>
      <c r="P9" s="27" t="n">
        <v>99490</v>
      </c>
      <c r="Q9" s="27" t="n">
        <v>98900</v>
      </c>
      <c r="R9" s="27" t="n">
        <v>99550</v>
      </c>
      <c r="S9" s="27" t="n">
        <v>98230</v>
      </c>
      <c r="T9" s="27" t="n">
        <v>99510</v>
      </c>
      <c r="U9" s="27" t="n">
        <v>99630</v>
      </c>
      <c r="V9" s="27" t="n">
        <v>94040</v>
      </c>
      <c r="W9" s="27" t="n">
        <v>95380</v>
      </c>
      <c r="X9" s="27" t="n">
        <v>93100</v>
      </c>
      <c r="Y9" s="138" t="n">
        <v>91930</v>
      </c>
      <c r="Z9" s="34" t="n">
        <v>106870</v>
      </c>
      <c r="AA9" s="27" t="n">
        <v>95580</v>
      </c>
      <c r="AB9" s="27" t="n">
        <v>95840</v>
      </c>
      <c r="AC9" s="27" t="n">
        <v>95590</v>
      </c>
      <c r="AD9" s="138"/>
      <c r="AE9" s="58"/>
      <c r="AF9" s="117"/>
      <c r="AG9" s="117"/>
      <c r="AH9" s="117"/>
      <c r="AI9" s="117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36"/>
      <c r="BF9" s="136"/>
      <c r="BG9" s="136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</row>
    <row r="10" customFormat="false" ht="27" hidden="false" customHeight="true" outlineLevel="0" collapsed="false">
      <c r="A10" s="24" t="s">
        <v>135</v>
      </c>
      <c r="B10" s="25" t="n">
        <v>102260</v>
      </c>
      <c r="C10" s="26" t="n">
        <v>103570</v>
      </c>
      <c r="D10" s="26" t="n">
        <v>99880</v>
      </c>
      <c r="E10" s="26" t="n">
        <v>103210</v>
      </c>
      <c r="F10" s="26" t="n">
        <v>102810</v>
      </c>
      <c r="G10" s="26" t="n">
        <v>100960</v>
      </c>
      <c r="H10" s="27" t="n">
        <v>101010</v>
      </c>
      <c r="I10" s="26" t="n">
        <v>100700</v>
      </c>
      <c r="J10" s="26" t="n">
        <v>100200</v>
      </c>
      <c r="K10" s="27" t="n">
        <v>100860</v>
      </c>
      <c r="L10" s="27" t="n">
        <v>99160</v>
      </c>
      <c r="M10" s="26" t="n">
        <v>100180</v>
      </c>
      <c r="N10" s="26" t="n">
        <v>99770</v>
      </c>
      <c r="O10" s="27" t="n">
        <v>85560</v>
      </c>
      <c r="P10" s="27" t="n">
        <v>99520</v>
      </c>
      <c r="Q10" s="27" t="n">
        <v>98930</v>
      </c>
      <c r="R10" s="27" t="n">
        <v>99570</v>
      </c>
      <c r="S10" s="27" t="n">
        <v>98250</v>
      </c>
      <c r="T10" s="27" t="n">
        <v>99530</v>
      </c>
      <c r="U10" s="27" t="n">
        <v>99650</v>
      </c>
      <c r="V10" s="27" t="n">
        <v>94060</v>
      </c>
      <c r="W10" s="27" t="n">
        <v>95400</v>
      </c>
      <c r="X10" s="27" t="n">
        <v>93130</v>
      </c>
      <c r="Y10" s="138" t="n">
        <v>91950</v>
      </c>
      <c r="Z10" s="34" t="n">
        <v>106890</v>
      </c>
      <c r="AA10" s="27" t="n">
        <v>95600</v>
      </c>
      <c r="AB10" s="27" t="n">
        <v>95860</v>
      </c>
      <c r="AC10" s="27" t="n">
        <v>95610</v>
      </c>
      <c r="AD10" s="138"/>
      <c r="AE10" s="58"/>
      <c r="AF10" s="117"/>
      <c r="AG10" s="117"/>
      <c r="AH10" s="117"/>
      <c r="AI10" s="117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36"/>
      <c r="BF10" s="136"/>
      <c r="BG10" s="136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" hidden="false" customHeight="true" outlineLevel="0" collapsed="false">
      <c r="A11" s="24" t="s">
        <v>136</v>
      </c>
      <c r="B11" s="25" t="n">
        <v>104800</v>
      </c>
      <c r="C11" s="26" t="n">
        <v>106120</v>
      </c>
      <c r="D11" s="26" t="n">
        <v>102420</v>
      </c>
      <c r="E11" s="26" t="n">
        <v>105760</v>
      </c>
      <c r="F11" s="26" t="n">
        <v>105360</v>
      </c>
      <c r="G11" s="26" t="n">
        <v>103510</v>
      </c>
      <c r="H11" s="27" t="n">
        <v>103570</v>
      </c>
      <c r="I11" s="26" t="n">
        <v>103260</v>
      </c>
      <c r="J11" s="26" t="n">
        <v>102760</v>
      </c>
      <c r="K11" s="27" t="n">
        <v>103420</v>
      </c>
      <c r="L11" s="27" t="n">
        <v>101720</v>
      </c>
      <c r="M11" s="26" t="n">
        <v>102740</v>
      </c>
      <c r="N11" s="26" t="n">
        <v>102330</v>
      </c>
      <c r="O11" s="27" t="n">
        <v>88120</v>
      </c>
      <c r="P11" s="27" t="n">
        <v>102080</v>
      </c>
      <c r="Q11" s="27" t="n">
        <v>101480</v>
      </c>
      <c r="R11" s="27" t="n">
        <v>102120</v>
      </c>
      <c r="S11" s="27" t="n">
        <v>100810</v>
      </c>
      <c r="T11" s="27" t="n">
        <v>102090</v>
      </c>
      <c r="U11" s="27" t="n">
        <v>102210</v>
      </c>
      <c r="V11" s="27" t="n">
        <v>96620</v>
      </c>
      <c r="W11" s="27" t="n">
        <v>97960</v>
      </c>
      <c r="X11" s="27" t="n">
        <v>95680</v>
      </c>
      <c r="Y11" s="138" t="n">
        <v>94510</v>
      </c>
      <c r="Z11" s="34" t="n">
        <v>109440</v>
      </c>
      <c r="AA11" s="27" t="n">
        <v>98150</v>
      </c>
      <c r="AB11" s="27" t="n">
        <v>98410</v>
      </c>
      <c r="AC11" s="27" t="n">
        <v>98160</v>
      </c>
      <c r="AD11" s="138"/>
      <c r="AE11" s="58"/>
      <c r="AF11" s="117"/>
      <c r="AG11" s="117"/>
      <c r="AH11" s="117"/>
      <c r="AI11" s="117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36"/>
      <c r="BF11" s="136"/>
      <c r="BG11" s="136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" hidden="false" customHeight="true" outlineLevel="0" collapsed="false">
      <c r="A12" s="24" t="s">
        <v>137</v>
      </c>
      <c r="B12" s="25" t="n">
        <v>104240</v>
      </c>
      <c r="C12" s="26" t="n">
        <v>105560</v>
      </c>
      <c r="D12" s="26" t="n">
        <v>101860</v>
      </c>
      <c r="E12" s="26" t="n">
        <v>105200</v>
      </c>
      <c r="F12" s="26" t="n">
        <v>104800</v>
      </c>
      <c r="G12" s="26" t="n">
        <v>102950</v>
      </c>
      <c r="H12" s="26" t="n">
        <v>103000</v>
      </c>
      <c r="I12" s="26" t="n">
        <v>102690</v>
      </c>
      <c r="J12" s="26" t="n">
        <v>102190</v>
      </c>
      <c r="K12" s="139" t="n">
        <v>102850</v>
      </c>
      <c r="L12" s="27" t="n">
        <v>101150</v>
      </c>
      <c r="M12" s="26" t="n">
        <v>102170</v>
      </c>
      <c r="N12" s="26" t="n">
        <v>101760</v>
      </c>
      <c r="O12" s="27" t="n">
        <v>87550</v>
      </c>
      <c r="P12" s="27" t="n">
        <v>101510</v>
      </c>
      <c r="Q12" s="27" t="n">
        <v>100910</v>
      </c>
      <c r="R12" s="27" t="n">
        <v>101550</v>
      </c>
      <c r="S12" s="27" t="n">
        <v>100240</v>
      </c>
      <c r="T12" s="27" t="n">
        <v>101520</v>
      </c>
      <c r="U12" s="27" t="n">
        <v>101640</v>
      </c>
      <c r="V12" s="27" t="n">
        <v>96050</v>
      </c>
      <c r="W12" s="27" t="n">
        <v>97390</v>
      </c>
      <c r="X12" s="27" t="n">
        <v>95110</v>
      </c>
      <c r="Y12" s="138" t="n">
        <v>93940</v>
      </c>
      <c r="Z12" s="34" t="n">
        <v>108870</v>
      </c>
      <c r="AA12" s="27" t="n">
        <v>97580</v>
      </c>
      <c r="AB12" s="27" t="n">
        <v>97840</v>
      </c>
      <c r="AC12" s="27" t="n">
        <v>97590</v>
      </c>
      <c r="AD12" s="138"/>
      <c r="AE12" s="58"/>
      <c r="AF12" s="117"/>
      <c r="AG12" s="117"/>
      <c r="AH12" s="117"/>
      <c r="AI12" s="117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36"/>
      <c r="BF12" s="136"/>
      <c r="BG12" s="136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" hidden="false" customHeight="true" outlineLevel="0" collapsed="false">
      <c r="A13" s="24" t="s">
        <v>138</v>
      </c>
      <c r="B13" s="25" t="n">
        <v>103010</v>
      </c>
      <c r="C13" s="26" t="n">
        <v>104320</v>
      </c>
      <c r="D13" s="26" t="n">
        <v>100620</v>
      </c>
      <c r="E13" s="26" t="n">
        <v>103960</v>
      </c>
      <c r="F13" s="26" t="n">
        <v>103560</v>
      </c>
      <c r="G13" s="26" t="n">
        <v>101710</v>
      </c>
      <c r="H13" s="26" t="n">
        <v>101770</v>
      </c>
      <c r="I13" s="26" t="n">
        <v>101460</v>
      </c>
      <c r="J13" s="26" t="n">
        <v>100960</v>
      </c>
      <c r="K13" s="27" t="n">
        <v>101620</v>
      </c>
      <c r="L13" s="27" t="n">
        <v>99920</v>
      </c>
      <c r="M13" s="26" t="n">
        <v>100940</v>
      </c>
      <c r="N13" s="26" t="n">
        <v>100530</v>
      </c>
      <c r="O13" s="27" t="n">
        <v>86320</v>
      </c>
      <c r="P13" s="27" t="n">
        <v>100280</v>
      </c>
      <c r="Q13" s="27" t="n">
        <v>99690</v>
      </c>
      <c r="R13" s="27" t="n">
        <v>100330</v>
      </c>
      <c r="S13" s="27" t="n">
        <v>99010</v>
      </c>
      <c r="T13" s="27" t="n">
        <v>100290</v>
      </c>
      <c r="U13" s="27" t="n">
        <v>100410</v>
      </c>
      <c r="V13" s="27" t="n">
        <v>94820</v>
      </c>
      <c r="W13" s="27" t="n">
        <v>96160</v>
      </c>
      <c r="X13" s="27" t="n">
        <v>93890</v>
      </c>
      <c r="Y13" s="138" t="n">
        <v>92710</v>
      </c>
      <c r="Z13" s="34" t="n">
        <v>107650</v>
      </c>
      <c r="AA13" s="27" t="n">
        <v>96360</v>
      </c>
      <c r="AB13" s="27" t="n">
        <v>96620</v>
      </c>
      <c r="AC13" s="27" t="n">
        <v>96370</v>
      </c>
      <c r="AD13" s="138"/>
      <c r="AE13" s="58"/>
      <c r="AF13" s="117"/>
      <c r="AG13" s="117"/>
      <c r="AH13" s="117"/>
      <c r="AI13" s="117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36"/>
      <c r="BF13" s="136"/>
      <c r="BG13" s="136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" hidden="false" customHeight="true" outlineLevel="0" collapsed="false">
      <c r="A14" s="24" t="s">
        <v>139</v>
      </c>
      <c r="B14" s="25" t="n">
        <v>102270</v>
      </c>
      <c r="C14" s="26" t="n">
        <v>103580</v>
      </c>
      <c r="D14" s="26" t="n">
        <v>99880</v>
      </c>
      <c r="E14" s="26" t="n">
        <v>103220</v>
      </c>
      <c r="F14" s="26" t="n">
        <v>102820</v>
      </c>
      <c r="G14" s="26" t="n">
        <v>100970</v>
      </c>
      <c r="H14" s="27" t="n">
        <v>101040</v>
      </c>
      <c r="I14" s="26" t="n">
        <v>100720</v>
      </c>
      <c r="J14" s="26" t="n">
        <v>100220</v>
      </c>
      <c r="K14" s="27" t="n">
        <v>100880</v>
      </c>
      <c r="L14" s="27" t="n">
        <v>99180</v>
      </c>
      <c r="M14" s="26" t="n">
        <v>100200</v>
      </c>
      <c r="N14" s="26" t="n">
        <v>99790</v>
      </c>
      <c r="O14" s="27" t="n">
        <v>85580</v>
      </c>
      <c r="P14" s="27" t="n">
        <v>99550</v>
      </c>
      <c r="Q14" s="27" t="n">
        <v>98960</v>
      </c>
      <c r="R14" s="27" t="n">
        <v>99590</v>
      </c>
      <c r="S14" s="27" t="n">
        <v>98270</v>
      </c>
      <c r="T14" s="27" t="n">
        <v>99550</v>
      </c>
      <c r="U14" s="27" t="n">
        <v>99670</v>
      </c>
      <c r="V14" s="27" t="n">
        <v>94080</v>
      </c>
      <c r="W14" s="27" t="n">
        <v>95420</v>
      </c>
      <c r="X14" s="27" t="n">
        <v>93160</v>
      </c>
      <c r="Y14" s="138" t="n">
        <v>91970</v>
      </c>
      <c r="Z14" s="34" t="n">
        <v>106910</v>
      </c>
      <c r="AA14" s="27" t="n">
        <v>95620</v>
      </c>
      <c r="AB14" s="27" t="n">
        <v>95880</v>
      </c>
      <c r="AC14" s="27" t="n">
        <v>95630</v>
      </c>
      <c r="AD14" s="138"/>
      <c r="AE14" s="58"/>
      <c r="AF14" s="117"/>
      <c r="AG14" s="117"/>
      <c r="AH14" s="117"/>
      <c r="AI14" s="117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36"/>
      <c r="BF14" s="136"/>
      <c r="BG14" s="136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" hidden="false" customHeight="true" outlineLevel="0" collapsed="false">
      <c r="A15" s="24" t="s">
        <v>140</v>
      </c>
      <c r="B15" s="25" t="n">
        <v>102910</v>
      </c>
      <c r="C15" s="26" t="n">
        <v>104220</v>
      </c>
      <c r="D15" s="26" t="n">
        <v>100520</v>
      </c>
      <c r="E15" s="26" t="n">
        <v>103860</v>
      </c>
      <c r="F15" s="26" t="n">
        <v>103460</v>
      </c>
      <c r="G15" s="26" t="n">
        <v>101610</v>
      </c>
      <c r="H15" s="27" t="n">
        <v>101680</v>
      </c>
      <c r="I15" s="26" t="n">
        <v>101360</v>
      </c>
      <c r="J15" s="26" t="n">
        <v>100860</v>
      </c>
      <c r="K15" s="27" t="n">
        <v>101520</v>
      </c>
      <c r="L15" s="27" t="n">
        <v>99820</v>
      </c>
      <c r="M15" s="26" t="n">
        <v>100840</v>
      </c>
      <c r="N15" s="26" t="n">
        <v>100430</v>
      </c>
      <c r="O15" s="27" t="n">
        <v>86220</v>
      </c>
      <c r="P15" s="27" t="n">
        <v>100190</v>
      </c>
      <c r="Q15" s="27" t="n">
        <v>99600</v>
      </c>
      <c r="R15" s="27" t="n">
        <v>100230</v>
      </c>
      <c r="S15" s="27" t="n">
        <v>98910</v>
      </c>
      <c r="T15" s="27" t="n">
        <v>100190</v>
      </c>
      <c r="U15" s="27" t="n">
        <v>100310</v>
      </c>
      <c r="V15" s="27" t="n">
        <v>94720</v>
      </c>
      <c r="W15" s="27" t="n">
        <v>96060</v>
      </c>
      <c r="X15" s="27" t="n">
        <v>93800</v>
      </c>
      <c r="Y15" s="138" t="n">
        <v>92610</v>
      </c>
      <c r="Z15" s="34" t="n">
        <v>107550</v>
      </c>
      <c r="AA15" s="27" t="n">
        <v>96260</v>
      </c>
      <c r="AB15" s="27" t="n">
        <v>96520</v>
      </c>
      <c r="AC15" s="27" t="n">
        <v>96270</v>
      </c>
      <c r="AD15" s="138"/>
      <c r="AE15" s="58"/>
      <c r="AF15" s="117"/>
      <c r="AG15" s="117"/>
      <c r="AH15" s="117"/>
      <c r="AI15" s="117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36"/>
      <c r="BF15" s="136"/>
      <c r="BG15" s="136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" hidden="false" customHeight="true" outlineLevel="0" collapsed="false">
      <c r="A16" s="24" t="s">
        <v>141</v>
      </c>
      <c r="B16" s="25" t="n">
        <v>101960</v>
      </c>
      <c r="C16" s="26" t="n">
        <v>103270</v>
      </c>
      <c r="D16" s="26" t="n">
        <v>99570</v>
      </c>
      <c r="E16" s="26" t="n">
        <v>102910</v>
      </c>
      <c r="F16" s="26" t="n">
        <v>102510</v>
      </c>
      <c r="G16" s="26" t="n">
        <v>100660</v>
      </c>
      <c r="H16" s="27" t="n">
        <v>100710</v>
      </c>
      <c r="I16" s="26" t="n">
        <v>100410</v>
      </c>
      <c r="J16" s="26" t="n">
        <v>99910</v>
      </c>
      <c r="K16" s="27" t="n">
        <v>100570</v>
      </c>
      <c r="L16" s="27" t="n">
        <v>98870</v>
      </c>
      <c r="M16" s="26" t="n">
        <v>99890</v>
      </c>
      <c r="N16" s="26" t="n">
        <v>99480</v>
      </c>
      <c r="O16" s="27" t="n">
        <v>85270</v>
      </c>
      <c r="P16" s="27" t="n">
        <v>99220</v>
      </c>
      <c r="Q16" s="27" t="n">
        <v>98630</v>
      </c>
      <c r="R16" s="27" t="n">
        <v>99280</v>
      </c>
      <c r="S16" s="27" t="n">
        <v>97960</v>
      </c>
      <c r="T16" s="27" t="n">
        <v>99240</v>
      </c>
      <c r="U16" s="27" t="n">
        <v>99360</v>
      </c>
      <c r="V16" s="27" t="n">
        <v>93770</v>
      </c>
      <c r="W16" s="27" t="n">
        <v>95110</v>
      </c>
      <c r="X16" s="27" t="n">
        <v>92830</v>
      </c>
      <c r="Y16" s="138" t="n">
        <v>91660</v>
      </c>
      <c r="Z16" s="34" t="n">
        <v>106600</v>
      </c>
      <c r="AA16" s="27" t="n">
        <v>95310</v>
      </c>
      <c r="AB16" s="27" t="n">
        <v>95570</v>
      </c>
      <c r="AC16" s="27" t="n">
        <v>95320</v>
      </c>
      <c r="AD16" s="138"/>
      <c r="AE16" s="58"/>
      <c r="AF16" s="117"/>
      <c r="AG16" s="117"/>
      <c r="AH16" s="117"/>
      <c r="AI16" s="117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36"/>
      <c r="BF16" s="136"/>
      <c r="BG16" s="136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" hidden="false" customHeight="true" outlineLevel="0" collapsed="false">
      <c r="A17" s="24" t="s">
        <v>142</v>
      </c>
      <c r="B17" s="25" t="n">
        <v>102740</v>
      </c>
      <c r="C17" s="26" t="n">
        <v>104050</v>
      </c>
      <c r="D17" s="26" t="n">
        <v>100350</v>
      </c>
      <c r="E17" s="26" t="n">
        <v>103690</v>
      </c>
      <c r="F17" s="26" t="n">
        <v>103290</v>
      </c>
      <c r="G17" s="26" t="n">
        <v>101440</v>
      </c>
      <c r="H17" s="27" t="n">
        <v>101510</v>
      </c>
      <c r="I17" s="26" t="n">
        <v>101190</v>
      </c>
      <c r="J17" s="26" t="n">
        <v>100690</v>
      </c>
      <c r="K17" s="27" t="n">
        <v>101350</v>
      </c>
      <c r="L17" s="27" t="n">
        <v>99650</v>
      </c>
      <c r="M17" s="26" t="n">
        <v>100670</v>
      </c>
      <c r="N17" s="26" t="n">
        <v>100260</v>
      </c>
      <c r="O17" s="27" t="n">
        <v>86050</v>
      </c>
      <c r="P17" s="27" t="n">
        <v>100020</v>
      </c>
      <c r="Q17" s="27" t="n">
        <v>99430</v>
      </c>
      <c r="R17" s="27" t="n">
        <v>100060</v>
      </c>
      <c r="S17" s="27" t="n">
        <v>98740</v>
      </c>
      <c r="T17" s="27" t="n">
        <v>100020</v>
      </c>
      <c r="U17" s="27" t="n">
        <v>100140</v>
      </c>
      <c r="V17" s="27" t="n">
        <v>94550</v>
      </c>
      <c r="W17" s="27" t="n">
        <v>95890</v>
      </c>
      <c r="X17" s="27" t="n">
        <v>93630</v>
      </c>
      <c r="Y17" s="138" t="n">
        <v>92440</v>
      </c>
      <c r="Z17" s="34" t="n">
        <v>107380</v>
      </c>
      <c r="AA17" s="27" t="n">
        <v>96090</v>
      </c>
      <c r="AB17" s="27" t="n">
        <v>96350</v>
      </c>
      <c r="AC17" s="27" t="n">
        <v>96100</v>
      </c>
      <c r="AD17" s="138"/>
      <c r="AE17" s="58"/>
      <c r="AF17" s="117"/>
      <c r="AG17" s="117"/>
      <c r="AH17" s="117"/>
      <c r="AI17" s="117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36"/>
      <c r="BF17" s="136"/>
      <c r="BG17" s="136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" hidden="false" customHeight="true" outlineLevel="0" collapsed="false">
      <c r="A18" s="24" t="s">
        <v>143</v>
      </c>
      <c r="B18" s="25" t="n">
        <v>103740</v>
      </c>
      <c r="C18" s="26" t="n">
        <v>105050</v>
      </c>
      <c r="D18" s="26" t="n">
        <v>101350</v>
      </c>
      <c r="E18" s="26" t="n">
        <v>104690</v>
      </c>
      <c r="F18" s="26" t="n">
        <v>104290</v>
      </c>
      <c r="G18" s="26" t="n">
        <v>102440</v>
      </c>
      <c r="H18" s="27" t="n">
        <v>102500</v>
      </c>
      <c r="I18" s="26" t="n">
        <v>102190</v>
      </c>
      <c r="J18" s="26" t="n">
        <v>101690</v>
      </c>
      <c r="K18" s="27" t="n">
        <v>102350</v>
      </c>
      <c r="L18" s="27" t="n">
        <v>100650</v>
      </c>
      <c r="M18" s="26" t="n">
        <v>101670</v>
      </c>
      <c r="N18" s="26" t="n">
        <v>101260</v>
      </c>
      <c r="O18" s="27" t="n">
        <v>87050</v>
      </c>
      <c r="P18" s="27" t="n">
        <v>101010</v>
      </c>
      <c r="Q18" s="27" t="n">
        <v>100420</v>
      </c>
      <c r="R18" s="27" t="n">
        <v>101060</v>
      </c>
      <c r="S18" s="27" t="n">
        <v>99740</v>
      </c>
      <c r="T18" s="27" t="n">
        <v>101020</v>
      </c>
      <c r="U18" s="27" t="n">
        <v>101140</v>
      </c>
      <c r="V18" s="27" t="n">
        <v>95550</v>
      </c>
      <c r="W18" s="27" t="n">
        <v>96890</v>
      </c>
      <c r="X18" s="27" t="n">
        <v>94620</v>
      </c>
      <c r="Y18" s="138" t="n">
        <v>93440</v>
      </c>
      <c r="Z18" s="34" t="n">
        <v>108380</v>
      </c>
      <c r="AA18" s="27" t="n">
        <v>97090</v>
      </c>
      <c r="AB18" s="27" t="n">
        <v>97350</v>
      </c>
      <c r="AC18" s="27" t="n">
        <v>97100</v>
      </c>
      <c r="AD18" s="138"/>
      <c r="AE18" s="58"/>
      <c r="AF18" s="117"/>
      <c r="AG18" s="117"/>
      <c r="AH18" s="117"/>
      <c r="AI18" s="117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36"/>
      <c r="BF18" s="136"/>
      <c r="BG18" s="136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" hidden="false" customHeight="true" outlineLevel="0" collapsed="false">
      <c r="A19" s="24" t="s">
        <v>144</v>
      </c>
      <c r="B19" s="25" t="n">
        <v>102940</v>
      </c>
      <c r="C19" s="26" t="n">
        <v>104250</v>
      </c>
      <c r="D19" s="26" t="n">
        <v>100550</v>
      </c>
      <c r="E19" s="26" t="n">
        <v>103890</v>
      </c>
      <c r="F19" s="26" t="n">
        <v>103490</v>
      </c>
      <c r="G19" s="26" t="n">
        <v>101640</v>
      </c>
      <c r="H19" s="27" t="n">
        <v>101700</v>
      </c>
      <c r="I19" s="26" t="n">
        <v>101400</v>
      </c>
      <c r="J19" s="26" t="n">
        <v>100900</v>
      </c>
      <c r="K19" s="27" t="n">
        <v>101560</v>
      </c>
      <c r="L19" s="27" t="n">
        <v>99860</v>
      </c>
      <c r="M19" s="26" t="n">
        <v>100880</v>
      </c>
      <c r="N19" s="26" t="n">
        <v>100470</v>
      </c>
      <c r="O19" s="27" t="n">
        <v>86260</v>
      </c>
      <c r="P19" s="27" t="n">
        <v>100210</v>
      </c>
      <c r="Q19" s="27" t="n">
        <v>99620</v>
      </c>
      <c r="R19" s="27" t="n">
        <v>100270</v>
      </c>
      <c r="S19" s="27" t="n">
        <v>98950</v>
      </c>
      <c r="T19" s="27" t="n">
        <v>100230</v>
      </c>
      <c r="U19" s="27" t="n">
        <v>100350</v>
      </c>
      <c r="V19" s="27" t="n">
        <v>94760</v>
      </c>
      <c r="W19" s="27" t="n">
        <v>96100</v>
      </c>
      <c r="X19" s="27" t="n">
        <v>93820</v>
      </c>
      <c r="Y19" s="138" t="n">
        <v>92650</v>
      </c>
      <c r="Z19" s="34" t="n">
        <v>107590</v>
      </c>
      <c r="AA19" s="27" t="n">
        <v>96300</v>
      </c>
      <c r="AB19" s="27" t="n">
        <v>96560</v>
      </c>
      <c r="AC19" s="27" t="n">
        <v>96310</v>
      </c>
      <c r="AD19" s="138"/>
      <c r="AE19" s="58"/>
      <c r="AF19" s="117"/>
      <c r="AG19" s="117"/>
      <c r="AH19" s="117"/>
      <c r="AI19" s="117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36"/>
      <c r="BF19" s="136"/>
      <c r="BG19" s="136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  <row r="20" customFormat="false" ht="27" hidden="false" customHeight="true" outlineLevel="0" collapsed="false">
      <c r="A20" s="24" t="s">
        <v>145</v>
      </c>
      <c r="B20" s="25" t="n">
        <v>103800</v>
      </c>
      <c r="C20" s="26" t="n">
        <v>105110</v>
      </c>
      <c r="D20" s="26" t="n">
        <v>101410</v>
      </c>
      <c r="E20" s="26" t="n">
        <v>104750</v>
      </c>
      <c r="F20" s="26" t="n">
        <v>104350</v>
      </c>
      <c r="G20" s="26" t="n">
        <v>102500</v>
      </c>
      <c r="H20" s="27" t="n">
        <v>102570</v>
      </c>
      <c r="I20" s="26" t="n">
        <v>102260</v>
      </c>
      <c r="J20" s="26" t="n">
        <v>101760</v>
      </c>
      <c r="K20" s="27" t="n">
        <v>102420</v>
      </c>
      <c r="L20" s="27" t="n">
        <v>100720</v>
      </c>
      <c r="M20" s="26" t="n">
        <v>101740</v>
      </c>
      <c r="N20" s="26" t="n">
        <v>101330</v>
      </c>
      <c r="O20" s="27" t="n">
        <v>87120</v>
      </c>
      <c r="P20" s="27" t="n">
        <v>101080</v>
      </c>
      <c r="Q20" s="27" t="n">
        <v>100490</v>
      </c>
      <c r="R20" s="27" t="n">
        <v>101130</v>
      </c>
      <c r="S20" s="27" t="n">
        <v>99810</v>
      </c>
      <c r="T20" s="27" t="n">
        <v>101090</v>
      </c>
      <c r="U20" s="27" t="n">
        <v>101210</v>
      </c>
      <c r="V20" s="27" t="n">
        <v>95620</v>
      </c>
      <c r="W20" s="27" t="n">
        <v>96960</v>
      </c>
      <c r="X20" s="27" t="n">
        <v>94690</v>
      </c>
      <c r="Y20" s="138" t="n">
        <v>93510</v>
      </c>
      <c r="Z20" s="34" t="n">
        <v>108450</v>
      </c>
      <c r="AA20" s="27" t="n">
        <v>97160</v>
      </c>
      <c r="AB20" s="27" t="n">
        <v>97420</v>
      </c>
      <c r="AC20" s="27" t="n">
        <v>97170</v>
      </c>
      <c r="AD20" s="138"/>
      <c r="AE20" s="58"/>
      <c r="AF20" s="117"/>
      <c r="AG20" s="117"/>
      <c r="AH20" s="117"/>
      <c r="AI20" s="117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36"/>
      <c r="BF20" s="136"/>
      <c r="BG20" s="136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customFormat="false" ht="27" hidden="false" customHeight="true" outlineLevel="0" collapsed="false">
      <c r="A21" s="24" t="s">
        <v>146</v>
      </c>
      <c r="B21" s="25" t="n">
        <v>103530</v>
      </c>
      <c r="C21" s="26" t="n">
        <v>104840</v>
      </c>
      <c r="D21" s="26" t="n">
        <v>101140</v>
      </c>
      <c r="E21" s="26" t="n">
        <v>104480</v>
      </c>
      <c r="F21" s="26" t="n">
        <v>104080</v>
      </c>
      <c r="G21" s="26" t="n">
        <v>102230</v>
      </c>
      <c r="H21" s="27" t="n">
        <v>102290</v>
      </c>
      <c r="I21" s="26" t="n">
        <v>101990</v>
      </c>
      <c r="J21" s="26" t="n">
        <v>101490</v>
      </c>
      <c r="K21" s="27" t="n">
        <v>102150</v>
      </c>
      <c r="L21" s="27" t="n">
        <v>100450</v>
      </c>
      <c r="M21" s="26" t="n">
        <v>101470</v>
      </c>
      <c r="N21" s="26" t="n">
        <v>101060</v>
      </c>
      <c r="O21" s="27" t="n">
        <v>86850</v>
      </c>
      <c r="P21" s="27" t="n">
        <v>100800</v>
      </c>
      <c r="Q21" s="27" t="n">
        <v>100210</v>
      </c>
      <c r="R21" s="27" t="n">
        <v>100860</v>
      </c>
      <c r="S21" s="27" t="n">
        <v>99540</v>
      </c>
      <c r="T21" s="27" t="n">
        <v>100820</v>
      </c>
      <c r="U21" s="27" t="n">
        <v>100940</v>
      </c>
      <c r="V21" s="27" t="n">
        <v>95350</v>
      </c>
      <c r="W21" s="27" t="n">
        <v>96690</v>
      </c>
      <c r="X21" s="27" t="n">
        <v>94410</v>
      </c>
      <c r="Y21" s="138" t="n">
        <v>93240</v>
      </c>
      <c r="Z21" s="34" t="n">
        <v>108180</v>
      </c>
      <c r="AA21" s="27" t="n">
        <v>96890</v>
      </c>
      <c r="AB21" s="27" t="n">
        <v>97150</v>
      </c>
      <c r="AC21" s="27" t="n">
        <v>96900</v>
      </c>
      <c r="AD21" s="138"/>
      <c r="AE21" s="58"/>
      <c r="AF21" s="117"/>
      <c r="AG21" s="117"/>
      <c r="AH21" s="117"/>
      <c r="AI21" s="117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36"/>
      <c r="BF21" s="136"/>
      <c r="BG21" s="136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customFormat="false" ht="27" hidden="false" customHeight="true" outlineLevel="0" collapsed="false">
      <c r="A22" s="140" t="s">
        <v>147</v>
      </c>
      <c r="B22" s="25" t="n">
        <v>103740</v>
      </c>
      <c r="C22" s="26" t="n">
        <v>105060</v>
      </c>
      <c r="D22" s="26" t="n">
        <v>101360</v>
      </c>
      <c r="E22" s="26" t="n">
        <v>104700</v>
      </c>
      <c r="F22" s="26" t="n">
        <v>104300</v>
      </c>
      <c r="G22" s="26" t="n">
        <v>102450</v>
      </c>
      <c r="H22" s="27" t="n">
        <v>102510</v>
      </c>
      <c r="I22" s="26" t="n">
        <v>102200</v>
      </c>
      <c r="J22" s="26" t="n">
        <v>101700</v>
      </c>
      <c r="K22" s="27" t="n">
        <v>102360</v>
      </c>
      <c r="L22" s="27" t="n">
        <v>100660</v>
      </c>
      <c r="M22" s="26" t="n">
        <v>101680</v>
      </c>
      <c r="N22" s="26" t="n">
        <v>101270</v>
      </c>
      <c r="O22" s="27" t="n">
        <v>87060</v>
      </c>
      <c r="P22" s="27" t="n">
        <v>101020</v>
      </c>
      <c r="Q22" s="27" t="n">
        <v>100420</v>
      </c>
      <c r="R22" s="27" t="n">
        <v>101060</v>
      </c>
      <c r="S22" s="27" t="n">
        <v>99740</v>
      </c>
      <c r="T22" s="27" t="n">
        <v>101030</v>
      </c>
      <c r="U22" s="27" t="n">
        <v>101150</v>
      </c>
      <c r="V22" s="27" t="n">
        <v>95560</v>
      </c>
      <c r="W22" s="27" t="n">
        <v>96900</v>
      </c>
      <c r="X22" s="27" t="n">
        <v>94620</v>
      </c>
      <c r="Y22" s="138" t="n">
        <v>93440</v>
      </c>
      <c r="Z22" s="34" t="n">
        <v>108380</v>
      </c>
      <c r="AA22" s="27" t="n">
        <v>97090</v>
      </c>
      <c r="AB22" s="27" t="n">
        <v>97350</v>
      </c>
      <c r="AC22" s="27" t="n">
        <v>97100</v>
      </c>
      <c r="AD22" s="138"/>
      <c r="AE22" s="58"/>
      <c r="AF22" s="117"/>
      <c r="AG22" s="117"/>
      <c r="AH22" s="117"/>
      <c r="AI22" s="117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36"/>
      <c r="BF22" s="136"/>
      <c r="BG22" s="136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</row>
    <row r="23" customFormat="false" ht="27" hidden="false" customHeight="true" outlineLevel="0" collapsed="false">
      <c r="A23" s="24" t="s">
        <v>148</v>
      </c>
      <c r="B23" s="25" t="n">
        <v>102660</v>
      </c>
      <c r="C23" s="26" t="n">
        <v>103970</v>
      </c>
      <c r="D23" s="26" t="n">
        <v>100270</v>
      </c>
      <c r="E23" s="26" t="n">
        <v>103610</v>
      </c>
      <c r="F23" s="26" t="n">
        <v>103210</v>
      </c>
      <c r="G23" s="26" t="n">
        <v>101360</v>
      </c>
      <c r="H23" s="27" t="n">
        <v>101420</v>
      </c>
      <c r="I23" s="26" t="n">
        <v>101110</v>
      </c>
      <c r="J23" s="26" t="n">
        <v>100610</v>
      </c>
      <c r="K23" s="27" t="n">
        <v>101270</v>
      </c>
      <c r="L23" s="27" t="n">
        <v>99570</v>
      </c>
      <c r="M23" s="26" t="n">
        <v>100590</v>
      </c>
      <c r="N23" s="26" t="n">
        <v>100180</v>
      </c>
      <c r="O23" s="27" t="n">
        <v>85970</v>
      </c>
      <c r="P23" s="27" t="n">
        <v>99930</v>
      </c>
      <c r="Q23" s="27" t="n">
        <v>99340</v>
      </c>
      <c r="R23" s="27" t="n">
        <v>99980</v>
      </c>
      <c r="S23" s="27" t="n">
        <v>98660</v>
      </c>
      <c r="T23" s="27" t="n">
        <v>99940</v>
      </c>
      <c r="U23" s="27" t="n">
        <v>100060</v>
      </c>
      <c r="V23" s="27" t="n">
        <v>94470</v>
      </c>
      <c r="W23" s="27" t="n">
        <v>95810</v>
      </c>
      <c r="X23" s="27" t="n">
        <v>93540</v>
      </c>
      <c r="Y23" s="138" t="n">
        <v>92360</v>
      </c>
      <c r="Z23" s="34" t="n">
        <v>107300</v>
      </c>
      <c r="AA23" s="27" t="n">
        <v>96010</v>
      </c>
      <c r="AB23" s="27" t="n">
        <v>96270</v>
      </c>
      <c r="AC23" s="27" t="n">
        <v>96020</v>
      </c>
      <c r="AD23" s="138"/>
      <c r="AE23" s="58"/>
      <c r="AF23" s="117"/>
      <c r="AG23" s="117"/>
      <c r="AH23" s="117"/>
      <c r="AI23" s="117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36"/>
      <c r="BF23" s="136"/>
      <c r="BG23" s="136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</row>
    <row r="24" customFormat="false" ht="27" hidden="false" customHeight="true" outlineLevel="0" collapsed="false">
      <c r="A24" s="24" t="s">
        <v>149</v>
      </c>
      <c r="B24" s="25" t="n">
        <v>102660</v>
      </c>
      <c r="C24" s="26" t="n">
        <v>103970</v>
      </c>
      <c r="D24" s="26" t="n">
        <v>100270</v>
      </c>
      <c r="E24" s="26" t="n">
        <v>103610</v>
      </c>
      <c r="F24" s="26" t="n">
        <v>103210</v>
      </c>
      <c r="G24" s="26" t="n">
        <v>101360</v>
      </c>
      <c r="H24" s="27" t="n">
        <v>101420</v>
      </c>
      <c r="I24" s="26" t="n">
        <v>101110</v>
      </c>
      <c r="J24" s="26" t="n">
        <v>100610</v>
      </c>
      <c r="K24" s="27" t="n">
        <v>101270</v>
      </c>
      <c r="L24" s="27" t="n">
        <v>99570</v>
      </c>
      <c r="M24" s="26" t="n">
        <v>100590</v>
      </c>
      <c r="N24" s="26" t="n">
        <v>100180</v>
      </c>
      <c r="O24" s="27" t="n">
        <v>85970</v>
      </c>
      <c r="P24" s="27" t="n">
        <v>99930</v>
      </c>
      <c r="Q24" s="27" t="n">
        <v>99340</v>
      </c>
      <c r="R24" s="27" t="n">
        <v>99980</v>
      </c>
      <c r="S24" s="27" t="n">
        <v>98660</v>
      </c>
      <c r="T24" s="27" t="n">
        <v>99940</v>
      </c>
      <c r="U24" s="27" t="n">
        <v>100060</v>
      </c>
      <c r="V24" s="27" t="n">
        <v>94470</v>
      </c>
      <c r="W24" s="27" t="n">
        <v>95810</v>
      </c>
      <c r="X24" s="27" t="n">
        <v>93540</v>
      </c>
      <c r="Y24" s="138" t="n">
        <v>92360</v>
      </c>
      <c r="Z24" s="34" t="n">
        <v>107300</v>
      </c>
      <c r="AA24" s="27" t="n">
        <v>96010</v>
      </c>
      <c r="AB24" s="27" t="n">
        <v>96270</v>
      </c>
      <c r="AC24" s="27" t="n">
        <v>96020</v>
      </c>
      <c r="AD24" s="138"/>
      <c r="AE24" s="58"/>
      <c r="AF24" s="117"/>
      <c r="AG24" s="117"/>
      <c r="AH24" s="117"/>
      <c r="AI24" s="117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36"/>
      <c r="BF24" s="136"/>
      <c r="BG24" s="136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</row>
    <row r="25" customFormat="false" ht="27" hidden="false" customHeight="true" outlineLevel="0" collapsed="false">
      <c r="A25" s="24" t="s">
        <v>150</v>
      </c>
      <c r="B25" s="25" t="n">
        <v>104970</v>
      </c>
      <c r="C25" s="26" t="n">
        <v>106290</v>
      </c>
      <c r="D25" s="26" t="n">
        <v>102590</v>
      </c>
      <c r="E25" s="26" t="n">
        <v>105930</v>
      </c>
      <c r="F25" s="26" t="n">
        <v>105530</v>
      </c>
      <c r="G25" s="26" t="n">
        <v>103680</v>
      </c>
      <c r="H25" s="27" t="n">
        <v>103600</v>
      </c>
      <c r="I25" s="26" t="n">
        <v>103420</v>
      </c>
      <c r="J25" s="26" t="n">
        <v>102920</v>
      </c>
      <c r="K25" s="27" t="n">
        <v>103580</v>
      </c>
      <c r="L25" s="27" t="n">
        <v>101880</v>
      </c>
      <c r="M25" s="26" t="n">
        <v>102900</v>
      </c>
      <c r="N25" s="26" t="n">
        <v>102490</v>
      </c>
      <c r="O25" s="27" t="n">
        <v>88280</v>
      </c>
      <c r="P25" s="27" t="n">
        <v>102110</v>
      </c>
      <c r="Q25" s="27" t="n">
        <v>101510</v>
      </c>
      <c r="R25" s="27" t="n">
        <v>102280</v>
      </c>
      <c r="S25" s="27" t="n">
        <v>100970</v>
      </c>
      <c r="T25" s="27" t="n">
        <v>102250</v>
      </c>
      <c r="U25" s="27" t="n">
        <v>102370</v>
      </c>
      <c r="V25" s="27" t="n">
        <v>96780</v>
      </c>
      <c r="W25" s="27" t="n">
        <v>98120</v>
      </c>
      <c r="X25" s="27" t="n">
        <v>95710</v>
      </c>
      <c r="Y25" s="138" t="n">
        <v>94670</v>
      </c>
      <c r="Z25" s="34" t="n">
        <v>109600</v>
      </c>
      <c r="AA25" s="27" t="n">
        <v>98310</v>
      </c>
      <c r="AB25" s="27" t="n">
        <v>98570</v>
      </c>
      <c r="AC25" s="27" t="n">
        <v>98320</v>
      </c>
      <c r="AD25" s="138"/>
      <c r="AE25" s="58"/>
      <c r="AF25" s="117"/>
      <c r="AG25" s="117"/>
      <c r="AH25" s="117"/>
      <c r="AI25" s="117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36"/>
      <c r="BF25" s="136"/>
      <c r="BG25" s="136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</row>
    <row r="26" customFormat="false" ht="33.75" hidden="false" customHeight="true" outlineLevel="0" collapsed="false">
      <c r="A26" s="24" t="s">
        <v>151</v>
      </c>
      <c r="B26" s="25" t="n">
        <v>102820</v>
      </c>
      <c r="C26" s="26" t="n">
        <v>104130</v>
      </c>
      <c r="D26" s="26" t="n">
        <v>100430</v>
      </c>
      <c r="E26" s="26" t="n">
        <v>103770</v>
      </c>
      <c r="F26" s="26" t="n">
        <v>103370</v>
      </c>
      <c r="G26" s="26" t="n">
        <v>101520</v>
      </c>
      <c r="H26" s="27" t="n">
        <v>101580</v>
      </c>
      <c r="I26" s="26" t="n">
        <v>101270</v>
      </c>
      <c r="J26" s="26" t="n">
        <v>100770</v>
      </c>
      <c r="K26" s="27" t="n">
        <v>101430</v>
      </c>
      <c r="L26" s="27" t="n">
        <v>99730</v>
      </c>
      <c r="M26" s="26" t="n">
        <v>100750</v>
      </c>
      <c r="N26" s="26" t="n">
        <v>100340</v>
      </c>
      <c r="O26" s="27" t="n">
        <v>86130</v>
      </c>
      <c r="P26" s="27" t="n">
        <v>100090</v>
      </c>
      <c r="Q26" s="27" t="n">
        <v>99500</v>
      </c>
      <c r="R26" s="27" t="n">
        <v>100140</v>
      </c>
      <c r="S26" s="27" t="n">
        <v>98820</v>
      </c>
      <c r="T26" s="27" t="n">
        <v>100100</v>
      </c>
      <c r="U26" s="27" t="n">
        <v>100220</v>
      </c>
      <c r="V26" s="27" t="n">
        <v>94630</v>
      </c>
      <c r="W26" s="27" t="n">
        <v>95970</v>
      </c>
      <c r="X26" s="27" t="n">
        <v>93700</v>
      </c>
      <c r="Y26" s="138" t="n">
        <v>92520</v>
      </c>
      <c r="Z26" s="34" t="n">
        <v>107460</v>
      </c>
      <c r="AA26" s="27" t="n">
        <v>96170</v>
      </c>
      <c r="AB26" s="27" t="n">
        <v>96430</v>
      </c>
      <c r="AC26" s="27" t="n">
        <v>96180</v>
      </c>
      <c r="AD26" s="138"/>
      <c r="AE26" s="58"/>
      <c r="AF26" s="117"/>
      <c r="AG26" s="117"/>
      <c r="AH26" s="117"/>
      <c r="AI26" s="117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36"/>
      <c r="BF26" s="136"/>
      <c r="BG26" s="136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</row>
    <row r="27" customFormat="false" ht="28.5" hidden="false" customHeight="true" outlineLevel="0" collapsed="false">
      <c r="A27" s="140" t="s">
        <v>152</v>
      </c>
      <c r="B27" s="34" t="n">
        <v>104040</v>
      </c>
      <c r="C27" s="27" t="n">
        <v>105360</v>
      </c>
      <c r="D27" s="27" t="n">
        <v>101660</v>
      </c>
      <c r="E27" s="27" t="n">
        <v>105000</v>
      </c>
      <c r="F27" s="27" t="n">
        <v>104600</v>
      </c>
      <c r="G27" s="27" t="n">
        <v>102750</v>
      </c>
      <c r="H27" s="27" t="n">
        <v>102810</v>
      </c>
      <c r="I27" s="27" t="n">
        <v>102500</v>
      </c>
      <c r="J27" s="27" t="n">
        <v>102000</v>
      </c>
      <c r="K27" s="27" t="n">
        <v>102660</v>
      </c>
      <c r="L27" s="27" t="n">
        <v>100960</v>
      </c>
      <c r="M27" s="27" t="n">
        <v>101980</v>
      </c>
      <c r="N27" s="27" t="n">
        <v>101570</v>
      </c>
      <c r="O27" s="27" t="n">
        <v>87360</v>
      </c>
      <c r="P27" s="27" t="n">
        <v>101320</v>
      </c>
      <c r="Q27" s="27" t="n">
        <v>100720</v>
      </c>
      <c r="R27" s="27" t="n">
        <v>101360</v>
      </c>
      <c r="S27" s="27" t="n">
        <v>100050</v>
      </c>
      <c r="T27" s="27" t="n">
        <v>101330</v>
      </c>
      <c r="U27" s="27" t="n">
        <v>101450</v>
      </c>
      <c r="V27" s="27" t="n">
        <v>95860</v>
      </c>
      <c r="W27" s="27" t="n">
        <v>97200</v>
      </c>
      <c r="X27" s="27" t="n">
        <v>94920</v>
      </c>
      <c r="Y27" s="138" t="n">
        <v>93750</v>
      </c>
      <c r="Z27" s="34" t="n">
        <v>108680</v>
      </c>
      <c r="AA27" s="27" t="n">
        <v>97390</v>
      </c>
      <c r="AB27" s="27" t="n">
        <v>97650</v>
      </c>
      <c r="AC27" s="27" t="n">
        <v>97400</v>
      </c>
      <c r="AD27" s="138"/>
      <c r="AE27" s="58"/>
      <c r="AF27" s="58"/>
      <c r="AG27" s="58"/>
      <c r="AH27" s="58"/>
      <c r="AI27" s="58"/>
      <c r="AJ27" s="58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</row>
    <row r="28" customFormat="false" ht="22.5" hidden="true" customHeight="true" outlineLevel="0" collapsed="false">
      <c r="A28" s="141"/>
      <c r="B28" s="1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2"/>
      <c r="Z28" s="141"/>
      <c r="AA28" s="58"/>
      <c r="AB28" s="58"/>
      <c r="AC28" s="58"/>
      <c r="AD28" s="142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8"/>
      <c r="Z29" s="34"/>
      <c r="AA29" s="27"/>
      <c r="AB29" s="27"/>
      <c r="AC29" s="27"/>
      <c r="AD29" s="138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8"/>
      <c r="Z30" s="34"/>
      <c r="AA30" s="27"/>
      <c r="AB30" s="27"/>
      <c r="AC30" s="27"/>
      <c r="AD30" s="138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8"/>
      <c r="Z31" s="34"/>
      <c r="AA31" s="27"/>
      <c r="AB31" s="27"/>
      <c r="AC31" s="27"/>
      <c r="AD31" s="138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3"/>
      <c r="Z32" s="37"/>
      <c r="AA32" s="38"/>
      <c r="AB32" s="38"/>
      <c r="AC32" s="144"/>
      <c r="AD32" s="145"/>
      <c r="AE32" s="146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7" t="s">
        <v>121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58"/>
      <c r="AD33" s="58"/>
      <c r="AE33" s="58"/>
      <c r="AF33" s="58"/>
      <c r="AG33" s="58"/>
      <c r="AH33" s="58"/>
      <c r="AI33" s="58"/>
      <c r="AJ33" s="58"/>
    </row>
    <row r="34" s="151" customFormat="true" ht="53.25" hidden="false" customHeight="true" outlineLevel="0" collapsed="false">
      <c r="A34" s="148" t="s">
        <v>4</v>
      </c>
      <c r="B34" s="9" t="s">
        <v>63</v>
      </c>
      <c r="C34" s="149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2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0" t="s">
        <v>29</v>
      </c>
      <c r="AD34" s="117"/>
      <c r="AE34" s="117"/>
      <c r="AF34" s="117"/>
      <c r="AG34" s="117"/>
      <c r="AH34" s="117"/>
      <c r="AI34" s="117"/>
      <c r="AJ34" s="117"/>
    </row>
    <row r="35" customFormat="false" ht="27" hidden="false" customHeight="true" outlineLevel="0" collapsed="false">
      <c r="A35" s="32" t="s">
        <v>131</v>
      </c>
      <c r="B35" s="133" t="n">
        <v>95560</v>
      </c>
      <c r="C35" s="134" t="n">
        <v>96260</v>
      </c>
      <c r="D35" s="134" t="n">
        <v>107540</v>
      </c>
      <c r="E35" s="134" t="n">
        <v>96250</v>
      </c>
      <c r="F35" s="134" t="n">
        <v>96260</v>
      </c>
      <c r="G35" s="134" t="n">
        <v>107340</v>
      </c>
      <c r="H35" s="134" t="n">
        <v>108980</v>
      </c>
      <c r="I35" s="134" t="n">
        <v>106970</v>
      </c>
      <c r="J35" s="134" t="n">
        <v>96250</v>
      </c>
      <c r="K35" s="134" t="n">
        <v>96260</v>
      </c>
      <c r="L35" s="134" t="n">
        <v>105030</v>
      </c>
      <c r="M35" s="134" t="n">
        <v>107350</v>
      </c>
      <c r="N35" s="134" t="n">
        <v>108990</v>
      </c>
      <c r="O35" s="134" t="n">
        <v>108350</v>
      </c>
      <c r="P35" s="134" t="n">
        <v>109990</v>
      </c>
      <c r="Q35" s="134" t="n">
        <v>106970</v>
      </c>
      <c r="R35" s="134" t="n">
        <v>107970</v>
      </c>
      <c r="S35" s="134" t="n">
        <v>108210</v>
      </c>
      <c r="T35" s="134" t="n">
        <v>109030</v>
      </c>
      <c r="U35" s="134" t="n">
        <v>105430</v>
      </c>
      <c r="V35" s="134" t="n">
        <v>110830</v>
      </c>
      <c r="W35" s="134" t="n">
        <v>107220</v>
      </c>
      <c r="X35" s="134" t="n">
        <v>93110</v>
      </c>
      <c r="Y35" s="134" t="n">
        <v>92860</v>
      </c>
      <c r="Z35" s="134" t="n">
        <v>103820</v>
      </c>
      <c r="AA35" s="134" t="n">
        <v>102440</v>
      </c>
      <c r="AB35" s="152" t="n">
        <v>102450</v>
      </c>
      <c r="AC35" s="153" t="n">
        <v>107040</v>
      </c>
      <c r="AE35" s="58"/>
      <c r="AG35" s="58"/>
      <c r="AH35" s="58"/>
      <c r="AI35" s="58"/>
      <c r="AJ35" s="58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customFormat="false" ht="27" hidden="false" customHeight="true" outlineLevel="0" collapsed="false">
      <c r="A36" s="32" t="s">
        <v>132</v>
      </c>
      <c r="B36" s="34" t="n">
        <v>94860</v>
      </c>
      <c r="C36" s="27" t="n">
        <v>95560</v>
      </c>
      <c r="D36" s="27" t="n">
        <v>106840</v>
      </c>
      <c r="E36" s="27" t="n">
        <v>95550</v>
      </c>
      <c r="F36" s="27" t="n">
        <v>95560</v>
      </c>
      <c r="G36" s="27" t="n">
        <v>106640</v>
      </c>
      <c r="H36" s="27" t="n">
        <v>108280</v>
      </c>
      <c r="I36" s="27" t="n">
        <v>106270</v>
      </c>
      <c r="J36" s="27" t="n">
        <v>95560</v>
      </c>
      <c r="K36" s="27" t="n">
        <v>95570</v>
      </c>
      <c r="L36" s="27" t="n">
        <v>104340</v>
      </c>
      <c r="M36" s="27" t="n">
        <v>106660</v>
      </c>
      <c r="N36" s="27" t="n">
        <v>108300</v>
      </c>
      <c r="O36" s="27" t="n">
        <v>107660</v>
      </c>
      <c r="P36" s="27" t="n">
        <v>109300</v>
      </c>
      <c r="Q36" s="27" t="n">
        <v>106280</v>
      </c>
      <c r="R36" s="27" t="n">
        <v>107280</v>
      </c>
      <c r="S36" s="27" t="n">
        <v>107520</v>
      </c>
      <c r="T36" s="27" t="n">
        <v>108340</v>
      </c>
      <c r="U36" s="27" t="n">
        <v>104740</v>
      </c>
      <c r="V36" s="27" t="n">
        <v>110140</v>
      </c>
      <c r="W36" s="27" t="n">
        <v>106530</v>
      </c>
      <c r="X36" s="27" t="n">
        <v>92420</v>
      </c>
      <c r="Y36" s="27" t="n">
        <v>92160</v>
      </c>
      <c r="Z36" s="27" t="n">
        <v>103130</v>
      </c>
      <c r="AA36" s="27" t="n">
        <v>101740</v>
      </c>
      <c r="AB36" s="28" t="n">
        <v>101760</v>
      </c>
      <c r="AC36" s="153" t="n">
        <v>106350</v>
      </c>
      <c r="AE36" s="58"/>
      <c r="AG36" s="58"/>
      <c r="AH36" s="58"/>
      <c r="AI36" s="58"/>
      <c r="AJ36" s="58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customFormat="false" ht="27" hidden="false" customHeight="true" outlineLevel="0" collapsed="false">
      <c r="A37" s="32" t="s">
        <v>159</v>
      </c>
      <c r="B37" s="34" t="n">
        <v>94860</v>
      </c>
      <c r="C37" s="27" t="n">
        <v>95560</v>
      </c>
      <c r="D37" s="27" t="n">
        <v>106840</v>
      </c>
      <c r="E37" s="27" t="n">
        <v>95550</v>
      </c>
      <c r="F37" s="27" t="n">
        <v>95560</v>
      </c>
      <c r="G37" s="27" t="n">
        <v>106640</v>
      </c>
      <c r="H37" s="27" t="n">
        <v>108280</v>
      </c>
      <c r="I37" s="27" t="n">
        <v>106270</v>
      </c>
      <c r="J37" s="27" t="n">
        <v>95560</v>
      </c>
      <c r="K37" s="27" t="n">
        <v>95570</v>
      </c>
      <c r="L37" s="27" t="n">
        <v>104340</v>
      </c>
      <c r="M37" s="27" t="n">
        <v>106660</v>
      </c>
      <c r="N37" s="27" t="n">
        <v>108300</v>
      </c>
      <c r="O37" s="27" t="n">
        <v>107660</v>
      </c>
      <c r="P37" s="27" t="n">
        <v>109300</v>
      </c>
      <c r="Q37" s="27" t="n">
        <v>106270</v>
      </c>
      <c r="R37" s="27" t="n">
        <v>107270</v>
      </c>
      <c r="S37" s="27" t="n">
        <v>107510</v>
      </c>
      <c r="T37" s="27" t="n">
        <v>108330</v>
      </c>
      <c r="U37" s="27" t="n">
        <v>104730</v>
      </c>
      <c r="V37" s="27" t="n">
        <v>110130</v>
      </c>
      <c r="W37" s="27" t="n">
        <v>106520</v>
      </c>
      <c r="X37" s="27" t="n">
        <v>92410</v>
      </c>
      <c r="Y37" s="27" t="n">
        <v>92160</v>
      </c>
      <c r="Z37" s="27" t="n">
        <v>103120</v>
      </c>
      <c r="AA37" s="27" t="n">
        <v>101740</v>
      </c>
      <c r="AB37" s="28" t="n">
        <v>101760</v>
      </c>
      <c r="AC37" s="153" t="n">
        <v>106340</v>
      </c>
      <c r="AE37" s="58"/>
      <c r="AG37" s="58"/>
      <c r="AH37" s="58"/>
      <c r="AI37" s="58"/>
      <c r="AJ37" s="58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customFormat="false" ht="27" hidden="false" customHeight="true" outlineLevel="0" collapsed="false">
      <c r="A38" s="24" t="s">
        <v>160</v>
      </c>
      <c r="B38" s="34" t="n">
        <v>94880</v>
      </c>
      <c r="C38" s="27" t="n">
        <v>95580</v>
      </c>
      <c r="D38" s="27" t="n">
        <v>106860</v>
      </c>
      <c r="E38" s="27" t="n">
        <v>95570</v>
      </c>
      <c r="F38" s="27" t="n">
        <v>95580</v>
      </c>
      <c r="G38" s="27" t="n">
        <v>106660</v>
      </c>
      <c r="H38" s="27" t="n">
        <v>108300</v>
      </c>
      <c r="I38" s="27" t="n">
        <v>106290</v>
      </c>
      <c r="J38" s="27" t="n">
        <v>95570</v>
      </c>
      <c r="K38" s="27" t="n">
        <v>95580</v>
      </c>
      <c r="L38" s="27" t="n">
        <v>104350</v>
      </c>
      <c r="M38" s="27" t="n">
        <v>106670</v>
      </c>
      <c r="N38" s="27" t="n">
        <v>108310</v>
      </c>
      <c r="O38" s="27" t="n">
        <v>107670</v>
      </c>
      <c r="P38" s="27" t="n">
        <v>109310</v>
      </c>
      <c r="Q38" s="27" t="n">
        <v>106300</v>
      </c>
      <c r="R38" s="27" t="n">
        <v>107300</v>
      </c>
      <c r="S38" s="27" t="n">
        <v>107540</v>
      </c>
      <c r="T38" s="27" t="n">
        <v>108360</v>
      </c>
      <c r="U38" s="27" t="n">
        <v>104760</v>
      </c>
      <c r="V38" s="27" t="n">
        <v>110160</v>
      </c>
      <c r="W38" s="27" t="n">
        <v>106550</v>
      </c>
      <c r="X38" s="27" t="n">
        <v>92440</v>
      </c>
      <c r="Y38" s="27" t="n">
        <v>92180</v>
      </c>
      <c r="Z38" s="27" t="n">
        <v>103150</v>
      </c>
      <c r="AA38" s="27" t="n">
        <v>101760</v>
      </c>
      <c r="AB38" s="28" t="n">
        <v>101770</v>
      </c>
      <c r="AC38" s="153" t="n">
        <v>106370</v>
      </c>
      <c r="AE38" s="58"/>
      <c r="AG38" s="58"/>
      <c r="AH38" s="58"/>
      <c r="AI38" s="58"/>
      <c r="AJ38" s="58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customFormat="false" ht="27" hidden="false" customHeight="true" outlineLevel="0" collapsed="false">
      <c r="A39" s="24" t="s">
        <v>135</v>
      </c>
      <c r="B39" s="34" t="n">
        <v>94920</v>
      </c>
      <c r="C39" s="27" t="n">
        <v>95620</v>
      </c>
      <c r="D39" s="27" t="n">
        <v>106900</v>
      </c>
      <c r="E39" s="27" t="n">
        <v>95610</v>
      </c>
      <c r="F39" s="27" t="n">
        <v>95620</v>
      </c>
      <c r="G39" s="27" t="n">
        <v>106700</v>
      </c>
      <c r="H39" s="27" t="n">
        <v>108340</v>
      </c>
      <c r="I39" s="27" t="n">
        <v>106330</v>
      </c>
      <c r="J39" s="27" t="n">
        <v>95600</v>
      </c>
      <c r="K39" s="27" t="n">
        <v>95610</v>
      </c>
      <c r="L39" s="27" t="n">
        <v>104380</v>
      </c>
      <c r="M39" s="27" t="n">
        <v>106700</v>
      </c>
      <c r="N39" s="27" t="n">
        <v>108340</v>
      </c>
      <c r="O39" s="27" t="n">
        <v>107700</v>
      </c>
      <c r="P39" s="27" t="n">
        <v>109340</v>
      </c>
      <c r="Q39" s="27" t="n">
        <v>106320</v>
      </c>
      <c r="R39" s="27" t="n">
        <v>107320</v>
      </c>
      <c r="S39" s="27" t="n">
        <v>107560</v>
      </c>
      <c r="T39" s="27" t="n">
        <v>108380</v>
      </c>
      <c r="U39" s="27" t="n">
        <v>104780</v>
      </c>
      <c r="V39" s="27" t="n">
        <v>110180</v>
      </c>
      <c r="W39" s="27" t="n">
        <v>106570</v>
      </c>
      <c r="X39" s="27" t="n">
        <v>92460</v>
      </c>
      <c r="Y39" s="27" t="n">
        <v>92220</v>
      </c>
      <c r="Z39" s="27" t="n">
        <v>103170</v>
      </c>
      <c r="AA39" s="27" t="n">
        <v>101800</v>
      </c>
      <c r="AB39" s="28" t="n">
        <v>101800</v>
      </c>
      <c r="AC39" s="153" t="n">
        <v>106390</v>
      </c>
      <c r="AE39" s="58"/>
      <c r="AG39" s="58"/>
      <c r="AH39" s="58"/>
      <c r="AI39" s="58"/>
      <c r="AJ39" s="58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customFormat="false" ht="27" hidden="false" customHeight="true" outlineLevel="0" collapsed="false">
      <c r="A40" s="24" t="s">
        <v>136</v>
      </c>
      <c r="B40" s="34" t="n">
        <v>97470</v>
      </c>
      <c r="C40" s="27" t="n">
        <v>98170</v>
      </c>
      <c r="D40" s="27" t="n">
        <v>109450</v>
      </c>
      <c r="E40" s="27" t="n">
        <v>98160</v>
      </c>
      <c r="F40" s="27" t="n">
        <v>98170</v>
      </c>
      <c r="G40" s="27" t="n">
        <v>109260</v>
      </c>
      <c r="H40" s="27" t="n">
        <v>110900</v>
      </c>
      <c r="I40" s="27" t="n">
        <v>108890</v>
      </c>
      <c r="J40" s="27" t="n">
        <v>98150</v>
      </c>
      <c r="K40" s="27" t="n">
        <v>98160</v>
      </c>
      <c r="L40" s="27" t="n">
        <v>106930</v>
      </c>
      <c r="M40" s="27" t="n">
        <v>109260</v>
      </c>
      <c r="N40" s="27" t="n">
        <v>110900</v>
      </c>
      <c r="O40" s="27" t="n">
        <v>110260</v>
      </c>
      <c r="P40" s="27" t="n">
        <v>111900</v>
      </c>
      <c r="Q40" s="27" t="n">
        <v>108870</v>
      </c>
      <c r="R40" s="27" t="n">
        <v>109870</v>
      </c>
      <c r="S40" s="27" t="n">
        <v>110120</v>
      </c>
      <c r="T40" s="27" t="n">
        <v>110940</v>
      </c>
      <c r="U40" s="27" t="n">
        <v>107340</v>
      </c>
      <c r="V40" s="27" t="n">
        <v>112740</v>
      </c>
      <c r="W40" s="27" t="n">
        <v>109130</v>
      </c>
      <c r="X40" s="27" t="n">
        <v>95010</v>
      </c>
      <c r="Y40" s="27" t="n">
        <v>94770</v>
      </c>
      <c r="Z40" s="27" t="n">
        <v>105730</v>
      </c>
      <c r="AA40" s="27" t="n">
        <v>104360</v>
      </c>
      <c r="AB40" s="28" t="n">
        <v>104360</v>
      </c>
      <c r="AC40" s="153" t="n">
        <v>108940</v>
      </c>
      <c r="AE40" s="58"/>
      <c r="AG40" s="58"/>
      <c r="AH40" s="58"/>
      <c r="AI40" s="58"/>
      <c r="AJ40" s="58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customFormat="false" ht="27" hidden="false" customHeight="true" outlineLevel="0" collapsed="false">
      <c r="A41" s="24" t="s">
        <v>137</v>
      </c>
      <c r="B41" s="34" t="n">
        <v>96900</v>
      </c>
      <c r="C41" s="27" t="n">
        <v>97600</v>
      </c>
      <c r="D41" s="27" t="n">
        <v>108880</v>
      </c>
      <c r="E41" s="27" t="n">
        <v>97590</v>
      </c>
      <c r="F41" s="27" t="n">
        <v>97600</v>
      </c>
      <c r="G41" s="27" t="n">
        <v>108690</v>
      </c>
      <c r="H41" s="27" t="n">
        <v>110330</v>
      </c>
      <c r="I41" s="27" t="n">
        <v>108320</v>
      </c>
      <c r="J41" s="27" t="n">
        <v>97580</v>
      </c>
      <c r="K41" s="27" t="n">
        <v>97590</v>
      </c>
      <c r="L41" s="27" t="n">
        <v>106360</v>
      </c>
      <c r="M41" s="27" t="n">
        <v>108690</v>
      </c>
      <c r="N41" s="27" t="n">
        <v>110330</v>
      </c>
      <c r="O41" s="27" t="n">
        <v>109690</v>
      </c>
      <c r="P41" s="27" t="n">
        <v>111330</v>
      </c>
      <c r="Q41" s="27" t="n">
        <v>108300</v>
      </c>
      <c r="R41" s="27" t="n">
        <v>109300</v>
      </c>
      <c r="S41" s="27" t="n">
        <v>109550</v>
      </c>
      <c r="T41" s="27" t="n">
        <v>110370</v>
      </c>
      <c r="U41" s="27" t="n">
        <v>106770</v>
      </c>
      <c r="V41" s="27" t="n">
        <v>112170</v>
      </c>
      <c r="W41" s="27" t="n">
        <v>108560</v>
      </c>
      <c r="X41" s="27" t="n">
        <v>94440</v>
      </c>
      <c r="Y41" s="27" t="n">
        <v>94200</v>
      </c>
      <c r="Z41" s="27" t="n">
        <v>105160</v>
      </c>
      <c r="AA41" s="27" t="n">
        <v>103790</v>
      </c>
      <c r="AB41" s="28" t="n">
        <v>103790</v>
      </c>
      <c r="AC41" s="153" t="n">
        <v>108370</v>
      </c>
      <c r="AE41" s="58"/>
      <c r="AG41" s="58"/>
      <c r="AH41" s="58"/>
      <c r="AI41" s="58"/>
      <c r="AJ41" s="58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customFormat="false" ht="27" hidden="false" customHeight="true" outlineLevel="0" collapsed="false">
      <c r="A42" s="24" t="s">
        <v>138</v>
      </c>
      <c r="B42" s="34" t="n">
        <v>95670</v>
      </c>
      <c r="C42" s="27" t="n">
        <v>96370</v>
      </c>
      <c r="D42" s="27" t="n">
        <v>107650</v>
      </c>
      <c r="E42" s="27" t="n">
        <v>96360</v>
      </c>
      <c r="F42" s="27" t="n">
        <v>96370</v>
      </c>
      <c r="G42" s="27" t="n">
        <v>107450</v>
      </c>
      <c r="H42" s="27" t="n">
        <v>109090</v>
      </c>
      <c r="I42" s="27" t="n">
        <v>107080</v>
      </c>
      <c r="J42" s="27" t="n">
        <v>96360</v>
      </c>
      <c r="K42" s="27" t="n">
        <v>96370</v>
      </c>
      <c r="L42" s="27" t="n">
        <v>105140</v>
      </c>
      <c r="M42" s="27" t="n">
        <v>107460</v>
      </c>
      <c r="N42" s="27" t="n">
        <v>109100</v>
      </c>
      <c r="O42" s="27" t="n">
        <v>108460</v>
      </c>
      <c r="P42" s="27" t="n">
        <v>110100</v>
      </c>
      <c r="Q42" s="27" t="n">
        <v>107080</v>
      </c>
      <c r="R42" s="27" t="n">
        <v>108080</v>
      </c>
      <c r="S42" s="27" t="n">
        <v>108320</v>
      </c>
      <c r="T42" s="27" t="n">
        <v>109140</v>
      </c>
      <c r="U42" s="27" t="n">
        <v>105540</v>
      </c>
      <c r="V42" s="27" t="n">
        <v>110940</v>
      </c>
      <c r="W42" s="27" t="n">
        <v>107330</v>
      </c>
      <c r="X42" s="27" t="n">
        <v>93220</v>
      </c>
      <c r="Y42" s="27" t="n">
        <v>92970</v>
      </c>
      <c r="Z42" s="27" t="n">
        <v>103930</v>
      </c>
      <c r="AA42" s="27" t="n">
        <v>102550</v>
      </c>
      <c r="AB42" s="28" t="n">
        <v>102560</v>
      </c>
      <c r="AC42" s="153" t="n">
        <v>107150</v>
      </c>
      <c r="AE42" s="58"/>
      <c r="AG42" s="58"/>
      <c r="AH42" s="58"/>
      <c r="AI42" s="58"/>
      <c r="AJ42" s="58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customFormat="false" ht="27" hidden="false" customHeight="true" outlineLevel="0" collapsed="false">
      <c r="A43" s="24" t="s">
        <v>139</v>
      </c>
      <c r="B43" s="34" t="n">
        <v>94930</v>
      </c>
      <c r="C43" s="27" t="n">
        <v>95630</v>
      </c>
      <c r="D43" s="27" t="n">
        <v>106910</v>
      </c>
      <c r="E43" s="27" t="n">
        <v>95620</v>
      </c>
      <c r="F43" s="27" t="n">
        <v>95630</v>
      </c>
      <c r="G43" s="27" t="n">
        <v>106710</v>
      </c>
      <c r="H43" s="27" t="n">
        <v>108350</v>
      </c>
      <c r="I43" s="27" t="n">
        <v>106340</v>
      </c>
      <c r="J43" s="27" t="n">
        <v>95630</v>
      </c>
      <c r="K43" s="27" t="n">
        <v>95640</v>
      </c>
      <c r="L43" s="27" t="n">
        <v>104410</v>
      </c>
      <c r="M43" s="27" t="n">
        <v>106730</v>
      </c>
      <c r="N43" s="27" t="n">
        <v>108370</v>
      </c>
      <c r="O43" s="27" t="n">
        <v>107730</v>
      </c>
      <c r="P43" s="27" t="n">
        <v>109370</v>
      </c>
      <c r="Q43" s="27" t="n">
        <v>106340</v>
      </c>
      <c r="R43" s="27" t="n">
        <v>107340</v>
      </c>
      <c r="S43" s="27" t="n">
        <v>107580</v>
      </c>
      <c r="T43" s="27" t="n">
        <v>108400</v>
      </c>
      <c r="U43" s="27" t="n">
        <v>104800</v>
      </c>
      <c r="V43" s="27" t="n">
        <v>110200</v>
      </c>
      <c r="W43" s="27" t="n">
        <v>106590</v>
      </c>
      <c r="X43" s="27" t="n">
        <v>92480</v>
      </c>
      <c r="Y43" s="27" t="n">
        <v>92230</v>
      </c>
      <c r="Z43" s="27" t="n">
        <v>103190</v>
      </c>
      <c r="AA43" s="27" t="n">
        <v>101810</v>
      </c>
      <c r="AB43" s="28" t="n">
        <v>101830</v>
      </c>
      <c r="AC43" s="153" t="n">
        <v>106410</v>
      </c>
      <c r="AE43" s="58"/>
      <c r="AG43" s="58"/>
      <c r="AH43" s="58"/>
      <c r="AI43" s="58"/>
      <c r="AJ43" s="58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customFormat="false" ht="27" hidden="false" customHeight="true" outlineLevel="0" collapsed="false">
      <c r="A44" s="24" t="s">
        <v>140</v>
      </c>
      <c r="B44" s="34" t="n">
        <v>95570</v>
      </c>
      <c r="C44" s="27" t="n">
        <v>96270</v>
      </c>
      <c r="D44" s="27" t="n">
        <v>107550</v>
      </c>
      <c r="E44" s="27" t="n">
        <v>96260</v>
      </c>
      <c r="F44" s="27" t="n">
        <v>96270</v>
      </c>
      <c r="G44" s="27" t="n">
        <v>107350</v>
      </c>
      <c r="H44" s="27" t="n">
        <v>108990</v>
      </c>
      <c r="I44" s="27" t="n">
        <v>106980</v>
      </c>
      <c r="J44" s="27" t="n">
        <v>96270</v>
      </c>
      <c r="K44" s="27" t="n">
        <v>96280</v>
      </c>
      <c r="L44" s="27" t="n">
        <v>105050</v>
      </c>
      <c r="M44" s="27" t="n">
        <v>107370</v>
      </c>
      <c r="N44" s="27" t="n">
        <v>109010</v>
      </c>
      <c r="O44" s="27" t="n">
        <v>108370</v>
      </c>
      <c r="P44" s="27" t="n">
        <v>110010</v>
      </c>
      <c r="Q44" s="27" t="n">
        <v>106980</v>
      </c>
      <c r="R44" s="27" t="n">
        <v>107980</v>
      </c>
      <c r="S44" s="27" t="n">
        <v>108220</v>
      </c>
      <c r="T44" s="27" t="n">
        <v>109040</v>
      </c>
      <c r="U44" s="27" t="n">
        <v>105440</v>
      </c>
      <c r="V44" s="27" t="n">
        <v>110840</v>
      </c>
      <c r="W44" s="27" t="n">
        <v>107230</v>
      </c>
      <c r="X44" s="27" t="n">
        <v>93120</v>
      </c>
      <c r="Y44" s="27" t="n">
        <v>92870</v>
      </c>
      <c r="Z44" s="27" t="n">
        <v>103830</v>
      </c>
      <c r="AA44" s="27" t="n">
        <v>102450</v>
      </c>
      <c r="AB44" s="28" t="n">
        <v>102470</v>
      </c>
      <c r="AC44" s="153" t="n">
        <v>107050</v>
      </c>
      <c r="AE44" s="58"/>
      <c r="AG44" s="58"/>
      <c r="AH44" s="58"/>
      <c r="AI44" s="58"/>
      <c r="AJ44" s="58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customFormat="false" ht="27" hidden="false" customHeight="true" outlineLevel="0" collapsed="false">
      <c r="A45" s="24" t="s">
        <v>141</v>
      </c>
      <c r="B45" s="34" t="n">
        <v>94620</v>
      </c>
      <c r="C45" s="27" t="n">
        <v>95320</v>
      </c>
      <c r="D45" s="27" t="n">
        <v>106600</v>
      </c>
      <c r="E45" s="27" t="n">
        <v>95310</v>
      </c>
      <c r="F45" s="27" t="n">
        <v>95320</v>
      </c>
      <c r="G45" s="27" t="n">
        <v>106400</v>
      </c>
      <c r="H45" s="27" t="n">
        <v>108040</v>
      </c>
      <c r="I45" s="27" t="n">
        <v>106030</v>
      </c>
      <c r="J45" s="27" t="n">
        <v>95300</v>
      </c>
      <c r="K45" s="27" t="n">
        <v>95310</v>
      </c>
      <c r="L45" s="27" t="n">
        <v>104080</v>
      </c>
      <c r="M45" s="27" t="n">
        <v>106400</v>
      </c>
      <c r="N45" s="27" t="n">
        <v>108040</v>
      </c>
      <c r="O45" s="27" t="n">
        <v>107400</v>
      </c>
      <c r="P45" s="27" t="n">
        <v>109040</v>
      </c>
      <c r="Q45" s="27" t="n">
        <v>106030</v>
      </c>
      <c r="R45" s="27" t="n">
        <v>107030</v>
      </c>
      <c r="S45" s="27" t="n">
        <v>107270</v>
      </c>
      <c r="T45" s="27" t="n">
        <v>108090</v>
      </c>
      <c r="U45" s="27" t="n">
        <v>104490</v>
      </c>
      <c r="V45" s="27" t="n">
        <v>109890</v>
      </c>
      <c r="W45" s="27" t="n">
        <v>106280</v>
      </c>
      <c r="X45" s="27" t="n">
        <v>92170</v>
      </c>
      <c r="Y45" s="27" t="n">
        <v>91920</v>
      </c>
      <c r="Z45" s="27" t="n">
        <v>102880</v>
      </c>
      <c r="AA45" s="27" t="n">
        <v>101500</v>
      </c>
      <c r="AB45" s="28" t="n">
        <v>101500</v>
      </c>
      <c r="AC45" s="153" t="n">
        <v>106100</v>
      </c>
      <c r="AE45" s="58"/>
      <c r="AG45" s="58"/>
      <c r="AH45" s="58"/>
      <c r="AI45" s="58"/>
      <c r="AJ45" s="58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customFormat="false" ht="27" hidden="false" customHeight="true" outlineLevel="0" collapsed="false">
      <c r="A46" s="24" t="s">
        <v>142</v>
      </c>
      <c r="B46" s="34" t="n">
        <v>95400</v>
      </c>
      <c r="C46" s="27" t="n">
        <v>96100</v>
      </c>
      <c r="D46" s="27" t="n">
        <v>107380</v>
      </c>
      <c r="E46" s="27" t="n">
        <v>96090</v>
      </c>
      <c r="F46" s="27" t="n">
        <v>96100</v>
      </c>
      <c r="G46" s="27" t="n">
        <v>107180</v>
      </c>
      <c r="H46" s="27" t="n">
        <v>108820</v>
      </c>
      <c r="I46" s="27" t="n">
        <v>106810</v>
      </c>
      <c r="J46" s="27" t="n">
        <v>96100</v>
      </c>
      <c r="K46" s="27" t="n">
        <v>96110</v>
      </c>
      <c r="L46" s="27" t="n">
        <v>104880</v>
      </c>
      <c r="M46" s="27" t="n">
        <v>107200</v>
      </c>
      <c r="N46" s="27" t="n">
        <v>108840</v>
      </c>
      <c r="O46" s="27" t="n">
        <v>108200</v>
      </c>
      <c r="P46" s="27" t="n">
        <v>109840</v>
      </c>
      <c r="Q46" s="27" t="n">
        <v>106810</v>
      </c>
      <c r="R46" s="27" t="n">
        <v>107810</v>
      </c>
      <c r="S46" s="27" t="n">
        <v>108050</v>
      </c>
      <c r="T46" s="27" t="n">
        <v>108870</v>
      </c>
      <c r="U46" s="27" t="n">
        <v>105270</v>
      </c>
      <c r="V46" s="27" t="n">
        <v>110670</v>
      </c>
      <c r="W46" s="27" t="n">
        <v>107060</v>
      </c>
      <c r="X46" s="27" t="n">
        <v>92950</v>
      </c>
      <c r="Y46" s="27" t="n">
        <v>92700</v>
      </c>
      <c r="Z46" s="27" t="n">
        <v>103660</v>
      </c>
      <c r="AA46" s="27" t="n">
        <v>102280</v>
      </c>
      <c r="AB46" s="28" t="n">
        <v>102300</v>
      </c>
      <c r="AC46" s="153" t="n">
        <v>106880</v>
      </c>
      <c r="AE46" s="58"/>
      <c r="AG46" s="58"/>
      <c r="AH46" s="58"/>
      <c r="AI46" s="58"/>
      <c r="AJ46" s="58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customFormat="false" ht="27" hidden="false" customHeight="true" outlineLevel="0" collapsed="false">
      <c r="A47" s="24" t="s">
        <v>143</v>
      </c>
      <c r="B47" s="34" t="n">
        <v>96400</v>
      </c>
      <c r="C47" s="27" t="n">
        <v>97100</v>
      </c>
      <c r="D47" s="27" t="n">
        <v>108380</v>
      </c>
      <c r="E47" s="27" t="n">
        <v>97090</v>
      </c>
      <c r="F47" s="27" t="n">
        <v>97100</v>
      </c>
      <c r="G47" s="27" t="n">
        <v>108180</v>
      </c>
      <c r="H47" s="27" t="n">
        <v>109820</v>
      </c>
      <c r="I47" s="27" t="n">
        <v>107810</v>
      </c>
      <c r="J47" s="27" t="n">
        <v>97090</v>
      </c>
      <c r="K47" s="27" t="n">
        <v>97100</v>
      </c>
      <c r="L47" s="27" t="n">
        <v>105870</v>
      </c>
      <c r="M47" s="27" t="n">
        <v>108190</v>
      </c>
      <c r="N47" s="27" t="n">
        <v>109830</v>
      </c>
      <c r="O47" s="27" t="n">
        <v>109190</v>
      </c>
      <c r="P47" s="27" t="n">
        <v>110830</v>
      </c>
      <c r="Q47" s="27" t="n">
        <v>107810</v>
      </c>
      <c r="R47" s="27" t="n">
        <v>108810</v>
      </c>
      <c r="S47" s="27" t="n">
        <v>109050</v>
      </c>
      <c r="T47" s="27" t="n">
        <v>109870</v>
      </c>
      <c r="U47" s="27" t="n">
        <v>106270</v>
      </c>
      <c r="V47" s="27" t="n">
        <v>111670</v>
      </c>
      <c r="W47" s="27" t="n">
        <v>108060</v>
      </c>
      <c r="X47" s="27" t="n">
        <v>93950</v>
      </c>
      <c r="Y47" s="27" t="n">
        <v>93700</v>
      </c>
      <c r="Z47" s="27" t="n">
        <v>104660</v>
      </c>
      <c r="AA47" s="27" t="n">
        <v>103280</v>
      </c>
      <c r="AB47" s="28" t="n">
        <v>103290</v>
      </c>
      <c r="AC47" s="153" t="n">
        <v>107880</v>
      </c>
      <c r="AD47" s="58"/>
      <c r="AE47" s="58"/>
      <c r="AF47" s="58"/>
      <c r="AG47" s="58"/>
      <c r="AH47" s="58"/>
      <c r="AI47" s="58"/>
      <c r="AJ47" s="58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customFormat="false" ht="27" hidden="false" customHeight="true" outlineLevel="0" collapsed="false">
      <c r="A48" s="24" t="s">
        <v>144</v>
      </c>
      <c r="B48" s="34" t="n">
        <v>95610</v>
      </c>
      <c r="C48" s="27" t="n">
        <v>96310</v>
      </c>
      <c r="D48" s="27" t="n">
        <v>107590</v>
      </c>
      <c r="E48" s="27" t="n">
        <v>96300</v>
      </c>
      <c r="F48" s="27" t="n">
        <v>96310</v>
      </c>
      <c r="G48" s="27" t="n">
        <v>107390</v>
      </c>
      <c r="H48" s="27" t="n">
        <v>109030</v>
      </c>
      <c r="I48" s="27" t="n">
        <v>107020</v>
      </c>
      <c r="J48" s="27" t="n">
        <v>96290</v>
      </c>
      <c r="K48" s="27" t="n">
        <v>96300</v>
      </c>
      <c r="L48" s="27" t="n">
        <v>105070</v>
      </c>
      <c r="M48" s="27" t="n">
        <v>107390</v>
      </c>
      <c r="N48" s="27" t="n">
        <v>109030</v>
      </c>
      <c r="O48" s="27" t="n">
        <v>108390</v>
      </c>
      <c r="P48" s="27" t="n">
        <v>110030</v>
      </c>
      <c r="Q48" s="27" t="n">
        <v>107020</v>
      </c>
      <c r="R48" s="27" t="n">
        <v>108020</v>
      </c>
      <c r="S48" s="27" t="n">
        <v>108260</v>
      </c>
      <c r="T48" s="27" t="n">
        <v>109080</v>
      </c>
      <c r="U48" s="27" t="n">
        <v>105480</v>
      </c>
      <c r="V48" s="27" t="n">
        <v>110880</v>
      </c>
      <c r="W48" s="27" t="n">
        <v>107270</v>
      </c>
      <c r="X48" s="27" t="n">
        <v>93160</v>
      </c>
      <c r="Y48" s="27" t="n">
        <v>92910</v>
      </c>
      <c r="Z48" s="27" t="n">
        <v>103870</v>
      </c>
      <c r="AA48" s="27" t="n">
        <v>102490</v>
      </c>
      <c r="AB48" s="28" t="n">
        <v>102490</v>
      </c>
      <c r="AC48" s="153" t="n">
        <v>107090</v>
      </c>
      <c r="AE48" s="58"/>
      <c r="AG48" s="58"/>
      <c r="AH48" s="58"/>
      <c r="AI48" s="58"/>
      <c r="AJ48" s="58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customFormat="false" ht="27" hidden="false" customHeight="true" outlineLevel="0" collapsed="false">
      <c r="A49" s="24" t="s">
        <v>145</v>
      </c>
      <c r="B49" s="34" t="n">
        <v>96470</v>
      </c>
      <c r="C49" s="27" t="n">
        <v>97170</v>
      </c>
      <c r="D49" s="27" t="n">
        <v>108450</v>
      </c>
      <c r="E49" s="27" t="n">
        <v>97160</v>
      </c>
      <c r="F49" s="27" t="n">
        <v>97170</v>
      </c>
      <c r="G49" s="27" t="n">
        <v>108250</v>
      </c>
      <c r="H49" s="27" t="n">
        <v>109890</v>
      </c>
      <c r="I49" s="27" t="n">
        <v>107880</v>
      </c>
      <c r="J49" s="27" t="n">
        <v>97160</v>
      </c>
      <c r="K49" s="27" t="n">
        <v>97170</v>
      </c>
      <c r="L49" s="27" t="n">
        <v>105940</v>
      </c>
      <c r="M49" s="27" t="n">
        <v>108260</v>
      </c>
      <c r="N49" s="27" t="n">
        <v>109900</v>
      </c>
      <c r="O49" s="27" t="n">
        <v>109260</v>
      </c>
      <c r="P49" s="27" t="n">
        <v>110900</v>
      </c>
      <c r="Q49" s="27" t="n">
        <v>107880</v>
      </c>
      <c r="R49" s="27" t="n">
        <v>108880</v>
      </c>
      <c r="S49" s="27" t="n">
        <v>109120</v>
      </c>
      <c r="T49" s="27" t="n">
        <v>109940</v>
      </c>
      <c r="U49" s="27" t="n">
        <v>106340</v>
      </c>
      <c r="V49" s="27" t="n">
        <v>111740</v>
      </c>
      <c r="W49" s="27" t="n">
        <v>108130</v>
      </c>
      <c r="X49" s="27" t="n">
        <v>94020</v>
      </c>
      <c r="Y49" s="27" t="n">
        <v>93770</v>
      </c>
      <c r="Z49" s="27" t="n">
        <v>104730</v>
      </c>
      <c r="AA49" s="27" t="n">
        <v>103350</v>
      </c>
      <c r="AB49" s="28" t="n">
        <v>103360</v>
      </c>
      <c r="AC49" s="153" t="n">
        <v>107950</v>
      </c>
      <c r="AE49" s="58"/>
      <c r="AG49" s="58"/>
      <c r="AH49" s="58"/>
      <c r="AI49" s="58"/>
      <c r="AJ49" s="58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customFormat="false" ht="27" hidden="false" customHeight="true" outlineLevel="0" collapsed="false">
      <c r="A50" s="24" t="s">
        <v>146</v>
      </c>
      <c r="B50" s="34" t="n">
        <v>96190</v>
      </c>
      <c r="C50" s="27" t="n">
        <v>96890</v>
      </c>
      <c r="D50" s="27" t="n">
        <v>108170</v>
      </c>
      <c r="E50" s="27" t="n">
        <v>96880</v>
      </c>
      <c r="F50" s="27" t="n">
        <v>96890</v>
      </c>
      <c r="G50" s="27" t="n">
        <v>107970</v>
      </c>
      <c r="H50" s="27" t="n">
        <v>109610</v>
      </c>
      <c r="I50" s="27" t="n">
        <v>107600</v>
      </c>
      <c r="J50" s="27" t="n">
        <v>96880</v>
      </c>
      <c r="K50" s="27" t="n">
        <v>96890</v>
      </c>
      <c r="L50" s="27" t="n">
        <v>105660</v>
      </c>
      <c r="M50" s="27" t="n">
        <v>107980</v>
      </c>
      <c r="N50" s="27" t="n">
        <v>109620</v>
      </c>
      <c r="O50" s="27" t="n">
        <v>108980</v>
      </c>
      <c r="P50" s="27" t="n">
        <v>110620</v>
      </c>
      <c r="Q50" s="27" t="n">
        <v>107610</v>
      </c>
      <c r="R50" s="27" t="n">
        <v>108610</v>
      </c>
      <c r="S50" s="27" t="n">
        <v>108850</v>
      </c>
      <c r="T50" s="27" t="n">
        <v>109670</v>
      </c>
      <c r="U50" s="27" t="n">
        <v>106070</v>
      </c>
      <c r="V50" s="27" t="n">
        <v>111470</v>
      </c>
      <c r="W50" s="27" t="n">
        <v>107860</v>
      </c>
      <c r="X50" s="27" t="n">
        <v>93750</v>
      </c>
      <c r="Y50" s="27" t="n">
        <v>93490</v>
      </c>
      <c r="Z50" s="27" t="n">
        <v>104460</v>
      </c>
      <c r="AA50" s="27" t="n">
        <v>103070</v>
      </c>
      <c r="AB50" s="28" t="n">
        <v>103080</v>
      </c>
      <c r="AC50" s="153" t="n">
        <v>107680</v>
      </c>
      <c r="AE50" s="58"/>
      <c r="AG50" s="58"/>
      <c r="AH50" s="58"/>
      <c r="AI50" s="58"/>
      <c r="AJ50" s="58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7" hidden="false" customHeight="true" outlineLevel="0" collapsed="false">
      <c r="A51" s="140" t="s">
        <v>147</v>
      </c>
      <c r="B51" s="34" t="n">
        <v>96400</v>
      </c>
      <c r="C51" s="27" t="n">
        <v>97100</v>
      </c>
      <c r="D51" s="27" t="n">
        <v>108380</v>
      </c>
      <c r="E51" s="27" t="n">
        <v>97090</v>
      </c>
      <c r="F51" s="27" t="n">
        <v>97100</v>
      </c>
      <c r="G51" s="27" t="n">
        <v>108190</v>
      </c>
      <c r="H51" s="27" t="n">
        <v>109830</v>
      </c>
      <c r="I51" s="27" t="n">
        <v>107820</v>
      </c>
      <c r="J51" s="27" t="n">
        <v>97090</v>
      </c>
      <c r="K51" s="27" t="n">
        <v>97100</v>
      </c>
      <c r="L51" s="27" t="n">
        <v>105870</v>
      </c>
      <c r="M51" s="27" t="n">
        <v>108200</v>
      </c>
      <c r="N51" s="27" t="n">
        <v>109840</v>
      </c>
      <c r="O51" s="27" t="n">
        <v>109200</v>
      </c>
      <c r="P51" s="27" t="n">
        <v>110840</v>
      </c>
      <c r="Q51" s="27" t="n">
        <v>107810</v>
      </c>
      <c r="R51" s="27" t="n">
        <v>108810</v>
      </c>
      <c r="S51" s="27" t="n">
        <v>109060</v>
      </c>
      <c r="T51" s="27" t="n">
        <v>109870</v>
      </c>
      <c r="U51" s="27" t="n">
        <v>106270</v>
      </c>
      <c r="V51" s="27" t="n">
        <v>111670</v>
      </c>
      <c r="W51" s="27" t="n">
        <v>108070</v>
      </c>
      <c r="X51" s="27" t="n">
        <v>93950</v>
      </c>
      <c r="Y51" s="27" t="n">
        <v>93700</v>
      </c>
      <c r="Z51" s="27" t="n">
        <v>104670</v>
      </c>
      <c r="AA51" s="27" t="n">
        <v>103290</v>
      </c>
      <c r="AB51" s="28" t="n">
        <v>103300</v>
      </c>
      <c r="AC51" s="153" t="n">
        <v>107880</v>
      </c>
      <c r="AE51" s="58"/>
      <c r="AG51" s="58"/>
      <c r="AH51" s="58"/>
      <c r="AI51" s="58"/>
      <c r="AJ51" s="58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customFormat="false" ht="27" hidden="false" customHeight="true" outlineLevel="0" collapsed="false">
      <c r="A52" s="24" t="s">
        <v>148</v>
      </c>
      <c r="B52" s="34" t="n">
        <v>95320</v>
      </c>
      <c r="C52" s="27" t="n">
        <v>96020</v>
      </c>
      <c r="D52" s="27" t="n">
        <v>107300</v>
      </c>
      <c r="E52" s="27" t="n">
        <v>96010</v>
      </c>
      <c r="F52" s="27" t="n">
        <v>96020</v>
      </c>
      <c r="G52" s="27" t="n">
        <v>107100</v>
      </c>
      <c r="H52" s="27" t="n">
        <v>108740</v>
      </c>
      <c r="I52" s="27" t="n">
        <v>106730</v>
      </c>
      <c r="J52" s="27" t="n">
        <v>96010</v>
      </c>
      <c r="K52" s="27" t="n">
        <v>96020</v>
      </c>
      <c r="L52" s="27" t="n">
        <v>104790</v>
      </c>
      <c r="M52" s="27" t="n">
        <v>107110</v>
      </c>
      <c r="N52" s="27" t="n">
        <v>108750</v>
      </c>
      <c r="O52" s="27" t="n">
        <v>108110</v>
      </c>
      <c r="P52" s="27" t="n">
        <v>109750</v>
      </c>
      <c r="Q52" s="27" t="n">
        <v>106730</v>
      </c>
      <c r="R52" s="27" t="n">
        <v>107730</v>
      </c>
      <c r="S52" s="27" t="n">
        <v>107970</v>
      </c>
      <c r="T52" s="27" t="n">
        <v>108790</v>
      </c>
      <c r="U52" s="27" t="n">
        <v>105190</v>
      </c>
      <c r="V52" s="27" t="n">
        <v>110590</v>
      </c>
      <c r="W52" s="27" t="n">
        <v>106980</v>
      </c>
      <c r="X52" s="27" t="n">
        <v>92870</v>
      </c>
      <c r="Y52" s="27" t="n">
        <v>92620</v>
      </c>
      <c r="Z52" s="27" t="n">
        <v>103580</v>
      </c>
      <c r="AA52" s="27" t="n">
        <v>102200</v>
      </c>
      <c r="AB52" s="28" t="n">
        <v>102210</v>
      </c>
      <c r="AC52" s="153" t="n">
        <v>106800</v>
      </c>
      <c r="AE52" s="58"/>
      <c r="AG52" s="58"/>
      <c r="AH52" s="58"/>
      <c r="AI52" s="58"/>
      <c r="AJ52" s="58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customFormat="false" ht="27" hidden="false" customHeight="true" outlineLevel="0" collapsed="false">
      <c r="A53" s="24" t="s">
        <v>149</v>
      </c>
      <c r="B53" s="34" t="n">
        <v>95320</v>
      </c>
      <c r="C53" s="27" t="n">
        <v>96020</v>
      </c>
      <c r="D53" s="27" t="n">
        <v>107300</v>
      </c>
      <c r="E53" s="27" t="n">
        <v>96010</v>
      </c>
      <c r="F53" s="27" t="n">
        <v>96020</v>
      </c>
      <c r="G53" s="27" t="n">
        <v>107100</v>
      </c>
      <c r="H53" s="27" t="n">
        <v>108740</v>
      </c>
      <c r="I53" s="27" t="n">
        <v>106730</v>
      </c>
      <c r="J53" s="27" t="n">
        <v>96010</v>
      </c>
      <c r="K53" s="27" t="n">
        <v>96020</v>
      </c>
      <c r="L53" s="27" t="n">
        <v>104790</v>
      </c>
      <c r="M53" s="27" t="n">
        <v>107110</v>
      </c>
      <c r="N53" s="27" t="n">
        <v>108750</v>
      </c>
      <c r="O53" s="27" t="n">
        <v>108110</v>
      </c>
      <c r="P53" s="27" t="n">
        <v>109750</v>
      </c>
      <c r="Q53" s="27" t="n">
        <v>106730</v>
      </c>
      <c r="R53" s="27" t="n">
        <v>107730</v>
      </c>
      <c r="S53" s="27" t="n">
        <v>107970</v>
      </c>
      <c r="T53" s="27" t="n">
        <v>108790</v>
      </c>
      <c r="U53" s="27" t="n">
        <v>105190</v>
      </c>
      <c r="V53" s="27" t="n">
        <v>110590</v>
      </c>
      <c r="W53" s="27" t="n">
        <v>106980</v>
      </c>
      <c r="X53" s="27" t="n">
        <v>92870</v>
      </c>
      <c r="Y53" s="27" t="n">
        <v>92620</v>
      </c>
      <c r="Z53" s="27" t="n">
        <v>103580</v>
      </c>
      <c r="AA53" s="27" t="n">
        <v>102200</v>
      </c>
      <c r="AB53" s="28" t="n">
        <v>102210</v>
      </c>
      <c r="AC53" s="153" t="n">
        <v>106800</v>
      </c>
      <c r="AE53" s="58"/>
      <c r="AG53" s="58"/>
      <c r="AH53" s="58"/>
      <c r="AI53" s="58"/>
      <c r="AJ53" s="58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customFormat="false" ht="27" hidden="false" customHeight="true" outlineLevel="0" collapsed="false">
      <c r="A54" s="24" t="s">
        <v>150</v>
      </c>
      <c r="B54" s="34" t="n">
        <v>97550</v>
      </c>
      <c r="C54" s="27" t="n">
        <v>98250</v>
      </c>
      <c r="D54" s="27" t="n">
        <v>109530</v>
      </c>
      <c r="E54" s="27" t="n">
        <v>98240</v>
      </c>
      <c r="F54" s="27" t="n">
        <v>98250</v>
      </c>
      <c r="G54" s="27" t="n">
        <v>109340</v>
      </c>
      <c r="H54" s="27" t="n">
        <v>110980</v>
      </c>
      <c r="I54" s="27" t="n">
        <v>108970</v>
      </c>
      <c r="J54" s="27" t="n">
        <v>98180</v>
      </c>
      <c r="K54" s="27" t="n">
        <v>98190</v>
      </c>
      <c r="L54" s="27" t="n">
        <v>106960</v>
      </c>
      <c r="M54" s="27" t="n">
        <v>109290</v>
      </c>
      <c r="N54" s="27" t="n">
        <v>110930</v>
      </c>
      <c r="O54" s="27" t="n">
        <v>110290</v>
      </c>
      <c r="P54" s="27" t="n">
        <v>111930</v>
      </c>
      <c r="Q54" s="27" t="n">
        <v>109030</v>
      </c>
      <c r="R54" s="27" t="n">
        <v>110030</v>
      </c>
      <c r="S54" s="27" t="n">
        <v>110280</v>
      </c>
      <c r="T54" s="27" t="n">
        <v>111100</v>
      </c>
      <c r="U54" s="27" t="n">
        <v>107500</v>
      </c>
      <c r="V54" s="27" t="n">
        <v>112900</v>
      </c>
      <c r="W54" s="27" t="n">
        <v>109290</v>
      </c>
      <c r="X54" s="27" t="n">
        <v>95170</v>
      </c>
      <c r="Y54" s="27" t="n">
        <v>94850</v>
      </c>
      <c r="Z54" s="27" t="n">
        <v>105890</v>
      </c>
      <c r="AA54" s="27" t="n">
        <v>104440</v>
      </c>
      <c r="AB54" s="28" t="n">
        <v>104390</v>
      </c>
      <c r="AC54" s="153" t="n">
        <v>109100</v>
      </c>
      <c r="AE54" s="58"/>
      <c r="AG54" s="58"/>
      <c r="AH54" s="58"/>
      <c r="AI54" s="58"/>
      <c r="AJ54" s="58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customFormat="false" ht="32.25" hidden="false" customHeight="true" outlineLevel="0" collapsed="false">
      <c r="A55" s="24" t="s">
        <v>151</v>
      </c>
      <c r="B55" s="34" t="n">
        <v>95490</v>
      </c>
      <c r="C55" s="27" t="n">
        <v>96190</v>
      </c>
      <c r="D55" s="27" t="n">
        <v>107470</v>
      </c>
      <c r="E55" s="27" t="n">
        <v>96180</v>
      </c>
      <c r="F55" s="27" t="n">
        <v>96190</v>
      </c>
      <c r="G55" s="27" t="n">
        <v>107270</v>
      </c>
      <c r="H55" s="27" t="n">
        <v>108910</v>
      </c>
      <c r="I55" s="27" t="n">
        <v>106900</v>
      </c>
      <c r="J55" s="27" t="n">
        <v>96170</v>
      </c>
      <c r="K55" s="27" t="n">
        <v>96180</v>
      </c>
      <c r="L55" s="27" t="n">
        <v>104950</v>
      </c>
      <c r="M55" s="27" t="n">
        <v>107270</v>
      </c>
      <c r="N55" s="27" t="n">
        <v>108910</v>
      </c>
      <c r="O55" s="27" t="n">
        <v>108270</v>
      </c>
      <c r="P55" s="27" t="n">
        <v>109910</v>
      </c>
      <c r="Q55" s="27" t="n">
        <v>106890</v>
      </c>
      <c r="R55" s="27" t="n">
        <v>107890</v>
      </c>
      <c r="S55" s="27" t="n">
        <v>108130</v>
      </c>
      <c r="T55" s="27" t="n">
        <v>108950</v>
      </c>
      <c r="U55" s="27" t="n">
        <v>105350</v>
      </c>
      <c r="V55" s="27" t="n">
        <v>110750</v>
      </c>
      <c r="W55" s="27" t="n">
        <v>107140</v>
      </c>
      <c r="X55" s="27" t="n">
        <v>93030</v>
      </c>
      <c r="Y55" s="27" t="n">
        <v>92790</v>
      </c>
      <c r="Z55" s="27" t="n">
        <v>103740</v>
      </c>
      <c r="AA55" s="27" t="n">
        <v>102370</v>
      </c>
      <c r="AB55" s="28" t="n">
        <v>102370</v>
      </c>
      <c r="AC55" s="153" t="n">
        <v>106960</v>
      </c>
      <c r="AE55" s="58"/>
      <c r="AG55" s="58"/>
      <c r="AH55" s="58"/>
      <c r="AI55" s="58"/>
      <c r="AJ55" s="58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customFormat="false" ht="24" hidden="false" customHeight="true" outlineLevel="0" collapsed="false">
      <c r="A56" s="140" t="s">
        <v>152</v>
      </c>
      <c r="B56" s="154" t="n">
        <v>96700</v>
      </c>
      <c r="C56" s="155" t="n">
        <v>97400</v>
      </c>
      <c r="D56" s="155" t="n">
        <v>108680</v>
      </c>
      <c r="E56" s="155" t="n">
        <v>97390</v>
      </c>
      <c r="F56" s="155" t="n">
        <v>97400</v>
      </c>
      <c r="G56" s="155" t="n">
        <v>108490</v>
      </c>
      <c r="H56" s="155" t="n">
        <v>110130</v>
      </c>
      <c r="I56" s="155" t="n">
        <v>108120</v>
      </c>
      <c r="J56" s="155" t="n">
        <v>97390</v>
      </c>
      <c r="K56" s="155" t="n">
        <v>97400</v>
      </c>
      <c r="L56" s="155" t="n">
        <v>106170</v>
      </c>
      <c r="M56" s="155" t="n">
        <v>108500</v>
      </c>
      <c r="N56" s="155" t="n">
        <v>110140</v>
      </c>
      <c r="O56" s="155" t="n">
        <v>109500</v>
      </c>
      <c r="P56" s="155" t="n">
        <v>111140</v>
      </c>
      <c r="Q56" s="155" t="n">
        <v>108110</v>
      </c>
      <c r="R56" s="155" t="n">
        <v>109110</v>
      </c>
      <c r="S56" s="155" t="n">
        <v>109360</v>
      </c>
      <c r="T56" s="155" t="n">
        <v>110180</v>
      </c>
      <c r="U56" s="155" t="n">
        <v>106580</v>
      </c>
      <c r="V56" s="155" t="n">
        <v>111980</v>
      </c>
      <c r="W56" s="155" t="n">
        <v>108370</v>
      </c>
      <c r="X56" s="155" t="n">
        <v>94250</v>
      </c>
      <c r="Y56" s="155" t="n">
        <v>94000</v>
      </c>
      <c r="Z56" s="155" t="n">
        <v>104970</v>
      </c>
      <c r="AA56" s="155" t="n">
        <v>103590</v>
      </c>
      <c r="AB56" s="156" t="n">
        <v>103600</v>
      </c>
      <c r="AC56" s="142" t="n">
        <v>108180</v>
      </c>
      <c r="AD56" s="58"/>
      <c r="AE56" s="58"/>
      <c r="AF56" s="58"/>
      <c r="AG56" s="58"/>
      <c r="AH56" s="58"/>
      <c r="AI56" s="58"/>
      <c r="AJ56" s="58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</row>
    <row r="57" customFormat="false" ht="26.25" hidden="true" customHeight="true" outlineLevel="0" collapsed="false">
      <c r="A57" s="157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6"/>
      <c r="AC57" s="142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7"/>
      <c r="B58" s="154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6"/>
      <c r="AC58" s="158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7"/>
      <c r="B59" s="154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6"/>
      <c r="AC59" s="158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7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6"/>
      <c r="AC60" s="142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3"/>
      <c r="AC61" s="159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0" t="s">
        <v>161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19" customFormat="true" ht="60.75" hidden="false" customHeight="true" outlineLevel="0" collapsed="false">
      <c r="A63" s="161" t="s">
        <v>4</v>
      </c>
      <c r="B63" s="11" t="s">
        <v>96</v>
      </c>
      <c r="C63" s="10" t="s">
        <v>99</v>
      </c>
      <c r="D63" s="12" t="s">
        <v>98</v>
      </c>
      <c r="E63" s="129" t="s">
        <v>101</v>
      </c>
      <c r="F63" s="129" t="s">
        <v>102</v>
      </c>
      <c r="G63" s="12" t="s">
        <v>103</v>
      </c>
      <c r="H63" s="12" t="s">
        <v>162</v>
      </c>
      <c r="I63" s="129" t="s">
        <v>105</v>
      </c>
      <c r="J63" s="12" t="s">
        <v>163</v>
      </c>
      <c r="K63" s="12" t="s">
        <v>107</v>
      </c>
      <c r="L63" s="129" t="s">
        <v>164</v>
      </c>
      <c r="M63" s="11" t="s">
        <v>165</v>
      </c>
      <c r="N63" s="11" t="s">
        <v>166</v>
      </c>
      <c r="O63" s="11" t="s">
        <v>167</v>
      </c>
      <c r="P63" s="128" t="s">
        <v>168</v>
      </c>
      <c r="R63" s="15"/>
      <c r="S63" s="15"/>
      <c r="X63" s="117"/>
      <c r="Y63" s="117"/>
      <c r="Z63" s="117"/>
      <c r="AA63" s="117"/>
      <c r="AB63" s="117"/>
      <c r="AC63" s="117"/>
      <c r="AD63" s="117"/>
      <c r="AE63" s="117"/>
    </row>
    <row r="64" customFormat="false" ht="27" hidden="false" customHeight="true" outlineLevel="0" collapsed="false">
      <c r="A64" s="162" t="s">
        <v>131</v>
      </c>
      <c r="B64" s="19" t="n">
        <v>136060</v>
      </c>
      <c r="C64" s="19" t="n">
        <v>130320</v>
      </c>
      <c r="D64" s="163" t="n">
        <v>140310</v>
      </c>
      <c r="E64" s="163" t="n">
        <v>139290</v>
      </c>
      <c r="F64" s="163" t="n">
        <v>134250</v>
      </c>
      <c r="G64" s="163" t="n">
        <v>130880</v>
      </c>
      <c r="H64" s="163" t="n">
        <v>130880</v>
      </c>
      <c r="I64" s="163" t="n">
        <v>131060</v>
      </c>
      <c r="J64" s="163" t="n">
        <v>130320</v>
      </c>
      <c r="K64" s="163" t="n">
        <v>130880</v>
      </c>
      <c r="L64" s="163" t="n">
        <v>127880</v>
      </c>
      <c r="M64" s="19" t="n">
        <v>127880</v>
      </c>
      <c r="N64" s="19" t="n">
        <v>126880</v>
      </c>
      <c r="O64" s="19" t="n">
        <v>126880</v>
      </c>
      <c r="P64" s="132" t="n">
        <v>127320</v>
      </c>
      <c r="Q64" s="117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customFormat="false" ht="27" hidden="false" customHeight="true" outlineLevel="0" collapsed="false">
      <c r="A65" s="164" t="s">
        <v>169</v>
      </c>
      <c r="B65" s="27" t="n">
        <v>135370</v>
      </c>
      <c r="C65" s="27" t="n">
        <v>129630</v>
      </c>
      <c r="D65" s="165" t="n">
        <v>139620</v>
      </c>
      <c r="E65" s="165" t="n">
        <v>138590</v>
      </c>
      <c r="F65" s="165" t="n">
        <v>133550</v>
      </c>
      <c r="G65" s="165" t="n">
        <v>130180</v>
      </c>
      <c r="H65" s="165" t="n">
        <v>130180</v>
      </c>
      <c r="I65" s="165" t="n">
        <v>130360</v>
      </c>
      <c r="J65" s="165" t="n">
        <v>129620</v>
      </c>
      <c r="K65" s="165" t="n">
        <v>130180</v>
      </c>
      <c r="L65" s="165" t="n">
        <v>127180</v>
      </c>
      <c r="M65" s="27" t="n">
        <v>127180</v>
      </c>
      <c r="N65" s="27" t="n">
        <v>126180</v>
      </c>
      <c r="O65" s="27" t="n">
        <v>126180</v>
      </c>
      <c r="P65" s="138" t="n">
        <v>126630</v>
      </c>
      <c r="Q65" s="117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customFormat="false" ht="27" hidden="false" customHeight="true" outlineLevel="0" collapsed="false">
      <c r="A66" s="164" t="s">
        <v>133</v>
      </c>
      <c r="B66" s="27" t="n">
        <v>135370</v>
      </c>
      <c r="C66" s="27" t="n">
        <v>129630</v>
      </c>
      <c r="D66" s="165" t="n">
        <v>139620</v>
      </c>
      <c r="E66" s="165" t="n">
        <v>138590</v>
      </c>
      <c r="F66" s="165" t="n">
        <v>133550</v>
      </c>
      <c r="G66" s="165" t="n">
        <v>130180</v>
      </c>
      <c r="H66" s="165" t="n">
        <v>130180</v>
      </c>
      <c r="I66" s="165" t="n">
        <v>130360</v>
      </c>
      <c r="J66" s="165" t="n">
        <v>129620</v>
      </c>
      <c r="K66" s="165" t="n">
        <v>130180</v>
      </c>
      <c r="L66" s="165" t="n">
        <v>127180</v>
      </c>
      <c r="M66" s="27" t="n">
        <v>127180</v>
      </c>
      <c r="N66" s="27" t="n">
        <v>126180</v>
      </c>
      <c r="O66" s="27" t="n">
        <v>126180</v>
      </c>
      <c r="P66" s="138" t="n">
        <v>126630</v>
      </c>
      <c r="Q66" s="117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customFormat="false" ht="27" hidden="false" customHeight="true" outlineLevel="0" collapsed="false">
      <c r="A67" s="164" t="s">
        <v>160</v>
      </c>
      <c r="B67" s="27" t="n">
        <v>135380</v>
      </c>
      <c r="C67" s="27" t="n">
        <v>129640</v>
      </c>
      <c r="D67" s="165" t="n">
        <v>139630</v>
      </c>
      <c r="E67" s="165" t="n">
        <v>138620</v>
      </c>
      <c r="F67" s="165" t="n">
        <v>133580</v>
      </c>
      <c r="G67" s="165" t="n">
        <v>130210</v>
      </c>
      <c r="H67" s="165" t="n">
        <v>130210</v>
      </c>
      <c r="I67" s="165" t="n">
        <v>130380</v>
      </c>
      <c r="J67" s="165" t="n">
        <v>129640</v>
      </c>
      <c r="K67" s="165" t="n">
        <v>130200</v>
      </c>
      <c r="L67" s="165" t="n">
        <v>127210</v>
      </c>
      <c r="M67" s="27" t="n">
        <v>127200</v>
      </c>
      <c r="N67" s="27" t="n">
        <v>126210</v>
      </c>
      <c r="O67" s="27" t="n">
        <v>126200</v>
      </c>
      <c r="P67" s="138" t="n">
        <v>126640</v>
      </c>
      <c r="Q67" s="117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customFormat="false" ht="27" hidden="false" customHeight="true" outlineLevel="0" collapsed="false">
      <c r="A68" s="164" t="s">
        <v>135</v>
      </c>
      <c r="B68" s="27" t="n">
        <v>135410</v>
      </c>
      <c r="C68" s="27" t="n">
        <v>129670</v>
      </c>
      <c r="D68" s="165" t="n">
        <v>139670</v>
      </c>
      <c r="E68" s="165" t="n">
        <v>138640</v>
      </c>
      <c r="F68" s="165" t="n">
        <v>133600</v>
      </c>
      <c r="G68" s="165" t="n">
        <v>130230</v>
      </c>
      <c r="H68" s="165" t="n">
        <v>130230</v>
      </c>
      <c r="I68" s="165" t="n">
        <v>130420</v>
      </c>
      <c r="J68" s="165" t="n">
        <v>129680</v>
      </c>
      <c r="K68" s="165" t="n">
        <v>130240</v>
      </c>
      <c r="L68" s="165" t="n">
        <v>127230</v>
      </c>
      <c r="M68" s="27" t="n">
        <v>127240</v>
      </c>
      <c r="N68" s="27" t="n">
        <v>126230</v>
      </c>
      <c r="O68" s="27" t="n">
        <v>126240</v>
      </c>
      <c r="P68" s="138" t="n">
        <v>126670</v>
      </c>
      <c r="Q68" s="117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customFormat="false" ht="27" hidden="false" customHeight="true" outlineLevel="0" collapsed="false">
      <c r="A69" s="164" t="s">
        <v>136</v>
      </c>
      <c r="B69" s="27" t="n">
        <v>137970</v>
      </c>
      <c r="C69" s="27" t="n">
        <v>132230</v>
      </c>
      <c r="D69" s="165" t="n">
        <v>142220</v>
      </c>
      <c r="E69" s="165" t="n">
        <v>141200</v>
      </c>
      <c r="F69" s="165" t="n">
        <v>136160</v>
      </c>
      <c r="G69" s="165" t="n">
        <v>132790</v>
      </c>
      <c r="H69" s="165" t="n">
        <v>132790</v>
      </c>
      <c r="I69" s="165" t="n">
        <v>132980</v>
      </c>
      <c r="J69" s="165" t="n">
        <v>132240</v>
      </c>
      <c r="K69" s="165" t="n">
        <v>132800</v>
      </c>
      <c r="L69" s="165" t="n">
        <v>129790</v>
      </c>
      <c r="M69" s="27" t="n">
        <v>129800</v>
      </c>
      <c r="N69" s="27" t="n">
        <v>128790</v>
      </c>
      <c r="O69" s="27" t="n">
        <v>128800</v>
      </c>
      <c r="P69" s="138" t="n">
        <v>129230</v>
      </c>
      <c r="Q69" s="117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customFormat="false" ht="27" hidden="false" customHeight="true" outlineLevel="0" collapsed="false">
      <c r="A70" s="164" t="s">
        <v>137</v>
      </c>
      <c r="B70" s="27" t="n">
        <v>137400</v>
      </c>
      <c r="C70" s="27" t="n">
        <v>131660</v>
      </c>
      <c r="D70" s="165" t="n">
        <v>141650</v>
      </c>
      <c r="E70" s="165" t="n">
        <v>140640</v>
      </c>
      <c r="F70" s="165" t="n">
        <v>135600</v>
      </c>
      <c r="G70" s="165" t="n">
        <v>132230</v>
      </c>
      <c r="H70" s="165" t="n">
        <v>132230</v>
      </c>
      <c r="I70" s="165" t="n">
        <v>132410</v>
      </c>
      <c r="J70" s="165" t="n">
        <v>131670</v>
      </c>
      <c r="K70" s="165" t="n">
        <v>132230</v>
      </c>
      <c r="L70" s="165" t="n">
        <v>129230</v>
      </c>
      <c r="M70" s="27" t="n">
        <v>129230</v>
      </c>
      <c r="N70" s="27" t="n">
        <v>128230</v>
      </c>
      <c r="O70" s="27" t="n">
        <v>128230</v>
      </c>
      <c r="P70" s="138" t="n">
        <v>128660</v>
      </c>
      <c r="Q70" s="117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customFormat="false" ht="27" hidden="false" customHeight="true" outlineLevel="0" collapsed="false">
      <c r="A71" s="164" t="s">
        <v>138</v>
      </c>
      <c r="B71" s="27" t="n">
        <v>136170</v>
      </c>
      <c r="C71" s="27" t="n">
        <v>130430</v>
      </c>
      <c r="D71" s="165" t="n">
        <v>140420</v>
      </c>
      <c r="E71" s="165" t="n">
        <v>139400</v>
      </c>
      <c r="F71" s="165" t="n">
        <v>134360</v>
      </c>
      <c r="G71" s="165" t="n">
        <v>130990</v>
      </c>
      <c r="H71" s="165" t="n">
        <v>130990</v>
      </c>
      <c r="I71" s="165" t="n">
        <v>131170</v>
      </c>
      <c r="J71" s="165" t="n">
        <v>130430</v>
      </c>
      <c r="K71" s="165" t="n">
        <v>130990</v>
      </c>
      <c r="L71" s="165" t="n">
        <v>127990</v>
      </c>
      <c r="M71" s="27" t="n">
        <v>127990</v>
      </c>
      <c r="N71" s="27" t="n">
        <v>126990</v>
      </c>
      <c r="O71" s="27" t="n">
        <v>126990</v>
      </c>
      <c r="P71" s="138" t="n">
        <v>127430</v>
      </c>
      <c r="Q71" s="117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customFormat="false" ht="27" hidden="false" customHeight="true" outlineLevel="0" collapsed="false">
      <c r="A72" s="164" t="s">
        <v>139</v>
      </c>
      <c r="B72" s="27" t="n">
        <v>135440</v>
      </c>
      <c r="C72" s="27" t="n">
        <v>129700</v>
      </c>
      <c r="D72" s="165" t="n">
        <v>139690</v>
      </c>
      <c r="E72" s="165" t="n">
        <v>138660</v>
      </c>
      <c r="F72" s="165" t="n">
        <v>133620</v>
      </c>
      <c r="G72" s="165" t="n">
        <v>130250</v>
      </c>
      <c r="H72" s="165" t="n">
        <v>130250</v>
      </c>
      <c r="I72" s="165" t="n">
        <v>130430</v>
      </c>
      <c r="J72" s="165" t="n">
        <v>129690</v>
      </c>
      <c r="K72" s="165" t="n">
        <v>130250</v>
      </c>
      <c r="L72" s="165" t="n">
        <v>127250</v>
      </c>
      <c r="M72" s="27" t="n">
        <v>127250</v>
      </c>
      <c r="N72" s="27" t="n">
        <v>126250</v>
      </c>
      <c r="O72" s="27" t="n">
        <v>126250</v>
      </c>
      <c r="P72" s="138" t="n">
        <v>126700</v>
      </c>
      <c r="Q72" s="117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customFormat="false" ht="27" hidden="false" customHeight="true" outlineLevel="0" collapsed="false">
      <c r="A73" s="164" t="s">
        <v>140</v>
      </c>
      <c r="B73" s="27" t="n">
        <v>136080</v>
      </c>
      <c r="C73" s="27" t="n">
        <v>130340</v>
      </c>
      <c r="D73" s="165" t="n">
        <v>140330</v>
      </c>
      <c r="E73" s="165" t="n">
        <v>139310</v>
      </c>
      <c r="F73" s="165" t="n">
        <v>134270</v>
      </c>
      <c r="G73" s="165" t="n">
        <v>130900</v>
      </c>
      <c r="H73" s="165" t="n">
        <v>130900</v>
      </c>
      <c r="I73" s="165" t="n">
        <v>131070</v>
      </c>
      <c r="J73" s="165" t="n">
        <v>130330</v>
      </c>
      <c r="K73" s="165" t="n">
        <v>130890</v>
      </c>
      <c r="L73" s="165" t="n">
        <v>127900</v>
      </c>
      <c r="M73" s="27" t="n">
        <v>127890</v>
      </c>
      <c r="N73" s="27" t="n">
        <v>126900</v>
      </c>
      <c r="O73" s="27" t="n">
        <v>126890</v>
      </c>
      <c r="P73" s="138" t="n">
        <v>127340</v>
      </c>
      <c r="Q73" s="117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customFormat="false" ht="27" hidden="false" customHeight="true" outlineLevel="0" collapsed="false">
      <c r="A74" s="164" t="s">
        <v>141</v>
      </c>
      <c r="B74" s="27" t="n">
        <v>135110</v>
      </c>
      <c r="C74" s="27" t="n">
        <v>129370</v>
      </c>
      <c r="D74" s="165" t="n">
        <v>139360</v>
      </c>
      <c r="E74" s="165" t="n">
        <v>138350</v>
      </c>
      <c r="F74" s="165" t="n">
        <v>133310</v>
      </c>
      <c r="G74" s="165" t="n">
        <v>129940</v>
      </c>
      <c r="H74" s="165" t="n">
        <v>129940</v>
      </c>
      <c r="I74" s="165" t="n">
        <v>130120</v>
      </c>
      <c r="J74" s="165" t="n">
        <v>129380</v>
      </c>
      <c r="K74" s="165" t="n">
        <v>129940</v>
      </c>
      <c r="L74" s="165" t="n">
        <v>126940</v>
      </c>
      <c r="M74" s="27" t="n">
        <v>126940</v>
      </c>
      <c r="N74" s="27" t="n">
        <v>125940</v>
      </c>
      <c r="O74" s="27" t="n">
        <v>125940</v>
      </c>
      <c r="P74" s="138" t="n">
        <v>126370</v>
      </c>
      <c r="Q74" s="117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customFormat="false" ht="27" hidden="false" customHeight="true" outlineLevel="0" collapsed="false">
      <c r="A75" s="164" t="s">
        <v>142</v>
      </c>
      <c r="B75" s="27" t="n">
        <v>135910</v>
      </c>
      <c r="C75" s="27" t="n">
        <v>130170</v>
      </c>
      <c r="D75" s="165" t="n">
        <v>140160</v>
      </c>
      <c r="E75" s="165" t="n">
        <v>139130</v>
      </c>
      <c r="F75" s="165" t="n">
        <v>134090</v>
      </c>
      <c r="G75" s="165" t="n">
        <v>130720</v>
      </c>
      <c r="H75" s="165" t="n">
        <v>130720</v>
      </c>
      <c r="I75" s="165" t="n">
        <v>130900</v>
      </c>
      <c r="J75" s="165" t="n">
        <v>130160</v>
      </c>
      <c r="K75" s="165" t="n">
        <v>130720</v>
      </c>
      <c r="L75" s="165" t="n">
        <v>127720</v>
      </c>
      <c r="M75" s="27" t="n">
        <v>127720</v>
      </c>
      <c r="N75" s="27" t="n">
        <v>126720</v>
      </c>
      <c r="O75" s="27" t="n">
        <v>126720</v>
      </c>
      <c r="P75" s="138" t="n">
        <v>127170</v>
      </c>
      <c r="Q75" s="117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customFormat="false" ht="27" hidden="false" customHeight="true" outlineLevel="0" collapsed="false">
      <c r="A76" s="164" t="s">
        <v>143</v>
      </c>
      <c r="B76" s="27" t="n">
        <v>136900</v>
      </c>
      <c r="C76" s="27" t="n">
        <v>131160</v>
      </c>
      <c r="D76" s="165" t="n">
        <v>141150</v>
      </c>
      <c r="E76" s="165" t="n">
        <v>140130</v>
      </c>
      <c r="F76" s="165" t="n">
        <v>135090</v>
      </c>
      <c r="G76" s="165" t="n">
        <v>131720</v>
      </c>
      <c r="H76" s="165" t="n">
        <v>131720</v>
      </c>
      <c r="I76" s="165" t="n">
        <v>131900</v>
      </c>
      <c r="J76" s="165" t="n">
        <v>131160</v>
      </c>
      <c r="K76" s="165" t="n">
        <v>131720</v>
      </c>
      <c r="L76" s="165" t="n">
        <v>128720</v>
      </c>
      <c r="M76" s="27" t="n">
        <v>128720</v>
      </c>
      <c r="N76" s="27" t="n">
        <v>127720</v>
      </c>
      <c r="O76" s="27" t="n">
        <v>127720</v>
      </c>
      <c r="P76" s="138" t="n">
        <v>128160</v>
      </c>
      <c r="Q76" s="117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customFormat="false" ht="27" hidden="false" customHeight="true" outlineLevel="0" collapsed="false">
      <c r="A77" s="164" t="s">
        <v>144</v>
      </c>
      <c r="B77" s="27" t="n">
        <v>136100</v>
      </c>
      <c r="C77" s="27" t="n">
        <v>130360</v>
      </c>
      <c r="D77" s="165" t="n">
        <v>140350</v>
      </c>
      <c r="E77" s="165" t="n">
        <v>139330</v>
      </c>
      <c r="F77" s="165" t="n">
        <v>134290</v>
      </c>
      <c r="G77" s="165" t="n">
        <v>130920</v>
      </c>
      <c r="H77" s="165" t="n">
        <v>130920</v>
      </c>
      <c r="I77" s="165" t="n">
        <v>131110</v>
      </c>
      <c r="J77" s="165" t="n">
        <v>130370</v>
      </c>
      <c r="K77" s="165" t="n">
        <v>130930</v>
      </c>
      <c r="L77" s="165" t="n">
        <v>127920</v>
      </c>
      <c r="M77" s="27" t="n">
        <v>127930</v>
      </c>
      <c r="N77" s="27" t="n">
        <v>126920</v>
      </c>
      <c r="O77" s="27" t="n">
        <v>126930</v>
      </c>
      <c r="P77" s="138" t="n">
        <v>127360</v>
      </c>
      <c r="Q77" s="117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customFormat="false" ht="27" hidden="false" customHeight="true" outlineLevel="0" collapsed="false">
      <c r="A78" s="164" t="s">
        <v>145</v>
      </c>
      <c r="B78" s="27" t="n">
        <v>136970</v>
      </c>
      <c r="C78" s="27" t="n">
        <v>131230</v>
      </c>
      <c r="D78" s="165" t="n">
        <v>141220</v>
      </c>
      <c r="E78" s="165" t="n">
        <v>140200</v>
      </c>
      <c r="F78" s="165" t="n">
        <v>135160</v>
      </c>
      <c r="G78" s="165" t="n">
        <v>131790</v>
      </c>
      <c r="H78" s="165" t="n">
        <v>131790</v>
      </c>
      <c r="I78" s="165" t="n">
        <v>131970</v>
      </c>
      <c r="J78" s="165" t="n">
        <v>131230</v>
      </c>
      <c r="K78" s="165" t="n">
        <v>131790</v>
      </c>
      <c r="L78" s="165" t="n">
        <v>128790</v>
      </c>
      <c r="M78" s="27" t="n">
        <v>128790</v>
      </c>
      <c r="N78" s="27" t="n">
        <v>127790</v>
      </c>
      <c r="O78" s="27" t="n">
        <v>127790</v>
      </c>
      <c r="P78" s="138" t="n">
        <v>128230</v>
      </c>
      <c r="Q78" s="117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customFormat="false" ht="27" hidden="false" customHeight="true" outlineLevel="0" collapsed="false">
      <c r="A79" s="164" t="s">
        <v>146</v>
      </c>
      <c r="B79" s="27" t="n">
        <v>136690</v>
      </c>
      <c r="C79" s="27" t="n">
        <v>130950</v>
      </c>
      <c r="D79" s="165" t="n">
        <v>140940</v>
      </c>
      <c r="E79" s="165" t="n">
        <v>139920</v>
      </c>
      <c r="F79" s="165" t="n">
        <v>134880</v>
      </c>
      <c r="G79" s="165" t="n">
        <v>131510</v>
      </c>
      <c r="H79" s="165" t="n">
        <v>131510</v>
      </c>
      <c r="I79" s="165" t="n">
        <v>131690</v>
      </c>
      <c r="J79" s="165" t="n">
        <v>130950</v>
      </c>
      <c r="K79" s="165" t="n">
        <v>131510</v>
      </c>
      <c r="L79" s="165" t="n">
        <v>128510</v>
      </c>
      <c r="M79" s="27" t="n">
        <v>128510</v>
      </c>
      <c r="N79" s="27" t="n">
        <v>127510</v>
      </c>
      <c r="O79" s="27" t="n">
        <v>127510</v>
      </c>
      <c r="P79" s="138" t="n">
        <v>127950</v>
      </c>
      <c r="Q79" s="117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customFormat="false" ht="27" hidden="false" customHeight="true" outlineLevel="0" collapsed="false">
      <c r="A80" s="166" t="s">
        <v>147</v>
      </c>
      <c r="B80" s="27" t="n">
        <v>136900</v>
      </c>
      <c r="C80" s="27" t="n">
        <v>131170</v>
      </c>
      <c r="D80" s="165" t="n">
        <v>141160</v>
      </c>
      <c r="E80" s="165" t="n">
        <v>140140</v>
      </c>
      <c r="F80" s="165" t="n">
        <v>135100</v>
      </c>
      <c r="G80" s="165" t="n">
        <v>131730</v>
      </c>
      <c r="H80" s="165" t="n">
        <v>131730</v>
      </c>
      <c r="I80" s="165" t="n">
        <v>131900</v>
      </c>
      <c r="J80" s="165" t="n">
        <v>131170</v>
      </c>
      <c r="K80" s="165" t="n">
        <v>131730</v>
      </c>
      <c r="L80" s="165" t="n">
        <v>128730</v>
      </c>
      <c r="M80" s="27" t="n">
        <v>128730</v>
      </c>
      <c r="N80" s="27" t="n">
        <v>127730</v>
      </c>
      <c r="O80" s="27" t="n">
        <v>127730</v>
      </c>
      <c r="P80" s="138" t="n">
        <v>128170</v>
      </c>
      <c r="Q80" s="117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customFormat="false" ht="27" hidden="false" customHeight="true" outlineLevel="0" collapsed="false">
      <c r="A81" s="164" t="s">
        <v>148</v>
      </c>
      <c r="B81" s="27" t="n">
        <v>135820</v>
      </c>
      <c r="C81" s="27" t="n">
        <v>130080</v>
      </c>
      <c r="D81" s="165" t="n">
        <v>140070</v>
      </c>
      <c r="E81" s="165" t="n">
        <v>139050</v>
      </c>
      <c r="F81" s="165" t="n">
        <v>134010</v>
      </c>
      <c r="G81" s="165" t="n">
        <v>130640</v>
      </c>
      <c r="H81" s="165" t="n">
        <v>130640</v>
      </c>
      <c r="I81" s="165" t="n">
        <v>130820</v>
      </c>
      <c r="J81" s="165" t="n">
        <v>130080</v>
      </c>
      <c r="K81" s="165" t="n">
        <v>130640</v>
      </c>
      <c r="L81" s="165" t="n">
        <v>127640</v>
      </c>
      <c r="M81" s="27" t="n">
        <v>127640</v>
      </c>
      <c r="N81" s="27" t="n">
        <v>126640</v>
      </c>
      <c r="O81" s="27" t="n">
        <v>126640</v>
      </c>
      <c r="P81" s="138" t="n">
        <v>127080</v>
      </c>
      <c r="Q81" s="117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customFormat="false" ht="27" hidden="false" customHeight="true" outlineLevel="0" collapsed="false">
      <c r="A82" s="164" t="s">
        <v>149</v>
      </c>
      <c r="B82" s="27" t="n">
        <v>135820</v>
      </c>
      <c r="C82" s="27" t="n">
        <v>130080</v>
      </c>
      <c r="D82" s="165" t="n">
        <v>140070</v>
      </c>
      <c r="E82" s="165" t="n">
        <v>139050</v>
      </c>
      <c r="F82" s="165" t="n">
        <v>134010</v>
      </c>
      <c r="G82" s="165" t="n">
        <v>130640</v>
      </c>
      <c r="H82" s="165" t="n">
        <v>130640</v>
      </c>
      <c r="I82" s="165" t="n">
        <v>130820</v>
      </c>
      <c r="J82" s="165" t="n">
        <v>130080</v>
      </c>
      <c r="K82" s="165" t="n">
        <v>130640</v>
      </c>
      <c r="L82" s="165" t="n">
        <v>127640</v>
      </c>
      <c r="M82" s="27" t="n">
        <v>127640</v>
      </c>
      <c r="N82" s="27" t="n">
        <v>126640</v>
      </c>
      <c r="O82" s="27" t="n">
        <v>126640</v>
      </c>
      <c r="P82" s="138" t="n">
        <v>127080</v>
      </c>
      <c r="Q82" s="117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customFormat="false" ht="27" hidden="false" customHeight="true" outlineLevel="0" collapsed="false">
      <c r="A83" s="164" t="s">
        <v>150</v>
      </c>
      <c r="B83" s="27" t="n">
        <v>138000</v>
      </c>
      <c r="C83" s="27" t="n">
        <v>132260</v>
      </c>
      <c r="D83" s="165" t="n">
        <v>142250</v>
      </c>
      <c r="E83" s="165" t="n">
        <v>141210</v>
      </c>
      <c r="F83" s="165" t="n">
        <v>136170</v>
      </c>
      <c r="G83" s="165" t="n">
        <v>132800</v>
      </c>
      <c r="H83" s="165" t="n">
        <v>132800</v>
      </c>
      <c r="I83" s="165" t="n">
        <v>133060</v>
      </c>
      <c r="J83" s="165" t="n">
        <v>132320</v>
      </c>
      <c r="K83" s="165" t="n">
        <v>132880</v>
      </c>
      <c r="L83" s="165" t="n">
        <v>129800</v>
      </c>
      <c r="M83" s="27" t="n">
        <v>129880</v>
      </c>
      <c r="N83" s="27" t="n">
        <v>128800</v>
      </c>
      <c r="O83" s="27" t="n">
        <v>128880</v>
      </c>
      <c r="P83" s="138" t="n">
        <v>129260</v>
      </c>
      <c r="Q83" s="117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31.5" hidden="false" customHeight="true" outlineLevel="0" collapsed="false">
      <c r="A84" s="164" t="s">
        <v>151</v>
      </c>
      <c r="B84" s="27" t="n">
        <v>135980</v>
      </c>
      <c r="C84" s="27" t="n">
        <v>130240</v>
      </c>
      <c r="D84" s="165" t="n">
        <v>140230</v>
      </c>
      <c r="E84" s="165" t="n">
        <v>139220</v>
      </c>
      <c r="F84" s="165" t="n">
        <v>134180</v>
      </c>
      <c r="G84" s="165" t="n">
        <v>130810</v>
      </c>
      <c r="H84" s="165" t="n">
        <v>130810</v>
      </c>
      <c r="I84" s="165" t="n">
        <v>130990</v>
      </c>
      <c r="J84" s="165" t="n">
        <v>130250</v>
      </c>
      <c r="K84" s="165" t="n">
        <v>130810</v>
      </c>
      <c r="L84" s="165" t="n">
        <v>127810</v>
      </c>
      <c r="M84" s="27" t="n">
        <v>127810</v>
      </c>
      <c r="N84" s="27" t="n">
        <v>126810</v>
      </c>
      <c r="O84" s="27" t="n">
        <v>126810</v>
      </c>
      <c r="P84" s="138" t="n">
        <v>127240</v>
      </c>
      <c r="Q84" s="117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customFormat="false" ht="28.5" hidden="false" customHeight="true" outlineLevel="0" collapsed="false">
      <c r="A85" s="166" t="s">
        <v>152</v>
      </c>
      <c r="B85" s="27" t="n">
        <v>137210</v>
      </c>
      <c r="C85" s="27" t="n">
        <v>131470</v>
      </c>
      <c r="D85" s="165" t="n">
        <v>141460</v>
      </c>
      <c r="E85" s="165" t="n">
        <v>140430</v>
      </c>
      <c r="F85" s="165" t="n">
        <v>135390</v>
      </c>
      <c r="G85" s="165" t="n">
        <v>132020</v>
      </c>
      <c r="H85" s="165" t="n">
        <v>132020</v>
      </c>
      <c r="I85" s="165" t="n">
        <v>132210</v>
      </c>
      <c r="J85" s="165" t="n">
        <v>131470</v>
      </c>
      <c r="K85" s="165" t="n">
        <v>132030</v>
      </c>
      <c r="L85" s="165" t="n">
        <v>129020</v>
      </c>
      <c r="M85" s="27" t="n">
        <v>129030</v>
      </c>
      <c r="N85" s="27" t="n">
        <v>128020</v>
      </c>
      <c r="O85" s="27" t="n">
        <v>128030</v>
      </c>
      <c r="P85" s="138" t="n">
        <v>128470</v>
      </c>
      <c r="Q85" s="117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27" hidden="true" customHeight="true" outlineLevel="0" collapsed="false">
      <c r="A86" s="167"/>
      <c r="B86" s="27"/>
      <c r="C86" s="27"/>
      <c r="D86" s="165"/>
      <c r="E86" s="165"/>
      <c r="F86" s="165"/>
      <c r="G86" s="165"/>
      <c r="H86" s="165"/>
      <c r="I86" s="165"/>
      <c r="J86" s="165"/>
      <c r="K86" s="165"/>
      <c r="L86" s="165"/>
      <c r="M86" s="27"/>
      <c r="N86" s="27"/>
      <c r="O86" s="27"/>
      <c r="P86" s="138"/>
      <c r="Q86" s="117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7"/>
      <c r="B87" s="27"/>
      <c r="C87" s="27"/>
      <c r="D87" s="165"/>
      <c r="E87" s="165"/>
      <c r="F87" s="165"/>
      <c r="G87" s="165"/>
      <c r="H87" s="165"/>
      <c r="I87" s="165"/>
      <c r="J87" s="165"/>
      <c r="K87" s="165"/>
      <c r="L87" s="165"/>
      <c r="M87" s="27"/>
      <c r="N87" s="27"/>
      <c r="O87" s="27"/>
      <c r="P87" s="138"/>
      <c r="Q87" s="117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7"/>
      <c r="B88" s="27"/>
      <c r="C88" s="27"/>
      <c r="D88" s="165"/>
      <c r="E88" s="165"/>
      <c r="F88" s="165"/>
      <c r="G88" s="165"/>
      <c r="H88" s="165"/>
      <c r="I88" s="165"/>
      <c r="J88" s="165"/>
      <c r="K88" s="165"/>
      <c r="L88" s="165"/>
      <c r="M88" s="27"/>
      <c r="N88" s="27"/>
      <c r="O88" s="27"/>
      <c r="P88" s="138"/>
      <c r="Q88" s="117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7"/>
      <c r="B89" s="27"/>
      <c r="C89" s="27"/>
      <c r="D89" s="165"/>
      <c r="E89" s="165"/>
      <c r="F89" s="165"/>
      <c r="G89" s="165"/>
      <c r="H89" s="165"/>
      <c r="I89" s="165"/>
      <c r="J89" s="165"/>
      <c r="K89" s="165"/>
      <c r="L89" s="165"/>
      <c r="M89" s="27"/>
      <c r="N89" s="27"/>
      <c r="O89" s="27"/>
      <c r="P89" s="138"/>
      <c r="Q89" s="117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8"/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69"/>
      <c r="N90" s="169"/>
      <c r="O90" s="169"/>
      <c r="P90" s="171"/>
      <c r="Q90" s="117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2" t="s">
        <v>108</v>
      </c>
      <c r="B93" s="117"/>
      <c r="C93" s="117"/>
      <c r="D93" s="117"/>
      <c r="E93" s="117"/>
    </row>
    <row r="94" customFormat="false" ht="24" hidden="false" customHeight="true" outlineLevel="0" collapsed="false">
      <c r="A94" s="96" t="s">
        <v>170</v>
      </c>
      <c r="B94" s="96"/>
      <c r="C94" s="96"/>
    </row>
    <row r="95" customFormat="false" ht="24" hidden="false" customHeight="true" outlineLevel="0" collapsed="false">
      <c r="A95" s="100" t="s">
        <v>110</v>
      </c>
      <c r="B95" s="100"/>
      <c r="C95" s="101" t="s">
        <v>111</v>
      </c>
    </row>
    <row r="96" customFormat="false" ht="24" hidden="false" customHeight="true" outlineLevel="0" collapsed="false">
      <c r="A96" s="103" t="s">
        <v>112</v>
      </c>
      <c r="B96" s="103"/>
      <c r="C96" s="104" t="s">
        <v>113</v>
      </c>
    </row>
    <row r="97" customFormat="false" ht="24" hidden="false" customHeight="true" outlineLevel="0" collapsed="false">
      <c r="A97" s="173" t="s">
        <v>114</v>
      </c>
      <c r="B97" s="173"/>
      <c r="C97" s="174" t="n">
        <f aca="false">I7</f>
        <v>100660</v>
      </c>
    </row>
    <row r="98" customFormat="false" ht="24" hidden="false" customHeight="true" outlineLevel="0" collapsed="false">
      <c r="A98" s="173" t="s">
        <v>171</v>
      </c>
      <c r="B98" s="173"/>
      <c r="C98" s="174" t="n">
        <v>900</v>
      </c>
    </row>
    <row r="99" customFormat="false" ht="24" hidden="false" customHeight="true" outlineLevel="0" collapsed="false">
      <c r="A99" s="103" t="s">
        <v>116</v>
      </c>
      <c r="B99" s="103"/>
      <c r="C99" s="174" t="n">
        <f aca="false">C97-C98</f>
        <v>99760</v>
      </c>
    </row>
    <row r="100" customFormat="false" ht="24" hidden="false" customHeight="true" outlineLevel="0" collapsed="false">
      <c r="A100" s="175" t="s">
        <v>172</v>
      </c>
      <c r="B100" s="175"/>
      <c r="C100" s="174" t="n">
        <f aca="false">C99*9%</f>
        <v>8978.4</v>
      </c>
    </row>
    <row r="101" customFormat="false" ht="24" hidden="false" customHeight="true" outlineLevel="0" collapsed="false">
      <c r="A101" s="175" t="s">
        <v>173</v>
      </c>
      <c r="B101" s="175"/>
      <c r="C101" s="174" t="n">
        <f aca="false">C99*9%</f>
        <v>8978.4</v>
      </c>
    </row>
    <row r="102" customFormat="false" ht="24" hidden="false" customHeight="true" outlineLevel="0" collapsed="false">
      <c r="A102" s="103" t="s">
        <v>116</v>
      </c>
      <c r="B102" s="103"/>
      <c r="C102" s="176" t="n">
        <f aca="false">C99+C100+C101</f>
        <v>117716.8</v>
      </c>
    </row>
    <row r="103" customFormat="false" ht="24" hidden="false" customHeight="true" outlineLevel="0" collapsed="false">
      <c r="A103" s="177" t="s">
        <v>118</v>
      </c>
      <c r="B103" s="177"/>
      <c r="C103" s="178" t="n">
        <f aca="false">C102*1</f>
        <v>11771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0.28"/>
    <col collapsed="false" customWidth="true" hidden="false" outlineLevel="0" max="2" min="2" style="180" width="18.41"/>
    <col collapsed="false" customWidth="true" hidden="false" outlineLevel="0" max="4" min="3" style="180" width="16.99"/>
    <col collapsed="false" customWidth="true" hidden="false" outlineLevel="0" max="5" min="5" style="180" width="20.13"/>
    <col collapsed="false" customWidth="true" hidden="false" outlineLevel="0" max="26" min="6" style="180" width="16.99"/>
    <col collapsed="false" customWidth="true" hidden="false" outlineLevel="0" max="27" min="27" style="180" width="18.14"/>
    <col collapsed="false" customWidth="true" hidden="false" outlineLevel="0" max="30" min="28" style="180" width="16.99"/>
    <col collapsed="false" customWidth="true" hidden="false" outlineLevel="0" max="31" min="31" style="180" width="18.28"/>
    <col collapsed="false" customWidth="true" hidden="false" outlineLevel="0" max="32" min="32" style="180" width="16.99"/>
    <col collapsed="false" customWidth="false" hidden="false" outlineLevel="0" max="257" min="33" style="181" width="9.14"/>
  </cols>
  <sheetData>
    <row r="1" customFormat="false" ht="11.25" hidden="false" customHeight="true" outlineLevel="0" collapsed="false"/>
    <row r="2" s="184" customFormat="true" ht="3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3"/>
      <c r="AF2" s="183"/>
      <c r="AG2" s="183"/>
    </row>
    <row r="3" s="189" customFormat="true" ht="32.25" hidden="false" customHeight="true" outlineLevel="0" collapsed="false">
      <c r="A3" s="185" t="s">
        <v>17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7"/>
      <c r="AE3" s="188"/>
      <c r="AF3" s="188"/>
      <c r="AG3" s="188"/>
    </row>
    <row r="4" s="45" customFormat="true" ht="32.25" hidden="false" customHeight="true" outlineLevel="0" collapsed="false">
      <c r="A4" s="190" t="s">
        <v>176</v>
      </c>
      <c r="B4" s="190"/>
      <c r="C4" s="190"/>
      <c r="D4" s="190"/>
      <c r="E4" s="190"/>
      <c r="F4" s="190"/>
      <c r="G4" s="191" t="s">
        <v>177</v>
      </c>
      <c r="H4" s="191"/>
      <c r="I4" s="191"/>
      <c r="J4" s="191"/>
      <c r="K4" s="191"/>
      <c r="L4" s="191"/>
      <c r="M4" s="191"/>
      <c r="N4" s="192" t="s">
        <v>178</v>
      </c>
      <c r="O4" s="192"/>
      <c r="P4" s="192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51"/>
      <c r="AD4" s="194"/>
    </row>
    <row r="5" s="15" customFormat="true" ht="79.5" hidden="false" customHeight="true" outlineLevel="0" collapsed="false">
      <c r="A5" s="195" t="s">
        <v>179</v>
      </c>
      <c r="B5" s="9" t="s">
        <v>180</v>
      </c>
      <c r="C5" s="10" t="s">
        <v>7</v>
      </c>
      <c r="D5" s="10" t="s">
        <v>181</v>
      </c>
      <c r="E5" s="10" t="s">
        <v>11</v>
      </c>
      <c r="F5" s="10" t="s">
        <v>12</v>
      </c>
      <c r="G5" s="10" t="s">
        <v>20</v>
      </c>
      <c r="H5" s="10" t="s">
        <v>182</v>
      </c>
      <c r="I5" s="10" t="s">
        <v>183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4</v>
      </c>
      <c r="O5" s="10" t="s">
        <v>69</v>
      </c>
      <c r="P5" s="49" t="s">
        <v>70</v>
      </c>
      <c r="Q5" s="196"/>
      <c r="R5" s="196"/>
    </row>
    <row r="6" customFormat="false" ht="32.25" hidden="false" customHeight="true" outlineLevel="0" collapsed="false">
      <c r="A6" s="197" t="s">
        <v>36</v>
      </c>
      <c r="B6" s="133" t="n">
        <v>96279</v>
      </c>
      <c r="C6" s="134" t="n">
        <v>97989</v>
      </c>
      <c r="D6" s="134" t="n">
        <v>96279</v>
      </c>
      <c r="E6" s="134" t="n">
        <v>92779</v>
      </c>
      <c r="F6" s="134" t="n">
        <v>90549</v>
      </c>
      <c r="G6" s="134" t="n">
        <v>98139</v>
      </c>
      <c r="H6" s="134" t="n">
        <v>91809</v>
      </c>
      <c r="I6" s="134" t="n">
        <v>101479</v>
      </c>
      <c r="J6" s="134" t="n">
        <v>110409</v>
      </c>
      <c r="K6" s="134" t="n">
        <v>106809</v>
      </c>
      <c r="L6" s="134" t="n">
        <v>105199</v>
      </c>
      <c r="M6" s="134" t="n">
        <v>98139</v>
      </c>
      <c r="N6" s="134" t="n">
        <v>91806</v>
      </c>
      <c r="O6" s="134" t="n">
        <v>101226</v>
      </c>
      <c r="P6" s="135" t="n">
        <v>104196</v>
      </c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32.25" hidden="false" customHeight="true" outlineLevel="0" collapsed="false">
      <c r="A7" s="199" t="s">
        <v>185</v>
      </c>
      <c r="B7" s="34" t="n">
        <v>96692</v>
      </c>
      <c r="C7" s="27" t="n">
        <v>98402</v>
      </c>
      <c r="D7" s="27" t="n">
        <v>96692</v>
      </c>
      <c r="E7" s="27" t="n">
        <v>93192</v>
      </c>
      <c r="F7" s="27" t="n">
        <v>90962</v>
      </c>
      <c r="G7" s="27" t="n">
        <v>98552</v>
      </c>
      <c r="H7" s="27" t="n">
        <v>92222</v>
      </c>
      <c r="I7" s="27" t="n">
        <v>101892</v>
      </c>
      <c r="J7" s="27" t="n">
        <v>110822</v>
      </c>
      <c r="K7" s="27" t="n">
        <v>107222</v>
      </c>
      <c r="L7" s="27" t="n">
        <v>105612</v>
      </c>
      <c r="M7" s="27" t="n">
        <v>98552</v>
      </c>
      <c r="N7" s="27" t="n">
        <v>92222</v>
      </c>
      <c r="O7" s="27" t="n">
        <v>101642</v>
      </c>
      <c r="P7" s="138" t="n">
        <v>104612</v>
      </c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32.25" hidden="false" customHeight="true" outlineLevel="0" collapsed="false">
      <c r="A8" s="199" t="s">
        <v>44</v>
      </c>
      <c r="B8" s="34" t="n">
        <v>97786</v>
      </c>
      <c r="C8" s="27" t="n">
        <v>99496</v>
      </c>
      <c r="D8" s="27" t="n">
        <v>97786</v>
      </c>
      <c r="E8" s="27" t="n">
        <v>94286</v>
      </c>
      <c r="F8" s="27" t="n">
        <v>92056</v>
      </c>
      <c r="G8" s="27" t="n">
        <v>99646</v>
      </c>
      <c r="H8" s="27" t="n">
        <v>93316</v>
      </c>
      <c r="I8" s="27" t="n">
        <v>102986</v>
      </c>
      <c r="J8" s="27" t="n">
        <v>111916</v>
      </c>
      <c r="K8" s="27" t="n">
        <v>108316</v>
      </c>
      <c r="L8" s="27" t="n">
        <v>106706</v>
      </c>
      <c r="M8" s="27" t="n">
        <v>99646</v>
      </c>
      <c r="N8" s="27" t="n">
        <v>93317</v>
      </c>
      <c r="O8" s="27" t="n">
        <v>102737</v>
      </c>
      <c r="P8" s="138" t="n">
        <v>105707</v>
      </c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32.25" hidden="false" customHeight="true" outlineLevel="0" collapsed="false">
      <c r="A9" s="199" t="s">
        <v>186</v>
      </c>
      <c r="B9" s="34" t="n">
        <v>95943</v>
      </c>
      <c r="C9" s="27" t="n">
        <v>97653</v>
      </c>
      <c r="D9" s="27" t="n">
        <v>95943</v>
      </c>
      <c r="E9" s="27" t="n">
        <v>92443</v>
      </c>
      <c r="F9" s="27" t="n">
        <v>90213</v>
      </c>
      <c r="G9" s="27" t="n">
        <v>97803</v>
      </c>
      <c r="H9" s="27" t="n">
        <v>91473</v>
      </c>
      <c r="I9" s="27" t="n">
        <v>101143</v>
      </c>
      <c r="J9" s="27" t="n">
        <v>110073</v>
      </c>
      <c r="K9" s="27" t="n">
        <v>106473</v>
      </c>
      <c r="L9" s="27" t="n">
        <v>104863</v>
      </c>
      <c r="M9" s="27" t="n">
        <v>97803</v>
      </c>
      <c r="N9" s="27" t="n">
        <v>91473</v>
      </c>
      <c r="O9" s="27" t="n">
        <v>100893</v>
      </c>
      <c r="P9" s="138" t="n">
        <v>103863</v>
      </c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32.25" hidden="false" customHeight="true" outlineLevel="0" collapsed="false">
      <c r="A10" s="199" t="s">
        <v>187</v>
      </c>
      <c r="B10" s="34" t="n">
        <v>96238</v>
      </c>
      <c r="C10" s="27" t="n">
        <v>97948</v>
      </c>
      <c r="D10" s="27" t="n">
        <v>96238</v>
      </c>
      <c r="E10" s="27" t="n">
        <v>92738</v>
      </c>
      <c r="F10" s="27" t="n">
        <v>90508</v>
      </c>
      <c r="G10" s="27" t="n">
        <v>98098</v>
      </c>
      <c r="H10" s="27" t="n">
        <v>91768</v>
      </c>
      <c r="I10" s="27" t="n">
        <v>101438</v>
      </c>
      <c r="J10" s="27" t="n">
        <v>110368</v>
      </c>
      <c r="K10" s="27" t="n">
        <v>106768</v>
      </c>
      <c r="L10" s="27" t="n">
        <v>105158</v>
      </c>
      <c r="M10" s="27" t="n">
        <v>98098</v>
      </c>
      <c r="N10" s="27" t="n">
        <v>91765</v>
      </c>
      <c r="O10" s="27" t="n">
        <v>101185</v>
      </c>
      <c r="P10" s="138" t="n">
        <v>104155</v>
      </c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32.25" hidden="false" customHeight="true" outlineLevel="0" collapsed="false">
      <c r="A11" s="200" t="s">
        <v>188</v>
      </c>
      <c r="B11" s="201" t="n">
        <v>96188</v>
      </c>
      <c r="C11" s="169" t="n">
        <v>97898</v>
      </c>
      <c r="D11" s="169" t="n">
        <v>96188</v>
      </c>
      <c r="E11" s="169" t="n">
        <v>92688</v>
      </c>
      <c r="F11" s="169" t="n">
        <v>90458</v>
      </c>
      <c r="G11" s="169" t="n">
        <v>98048</v>
      </c>
      <c r="H11" s="169" t="n">
        <v>91718</v>
      </c>
      <c r="I11" s="169" t="n">
        <v>101388</v>
      </c>
      <c r="J11" s="169" t="n">
        <v>110318</v>
      </c>
      <c r="K11" s="169" t="n">
        <v>106718</v>
      </c>
      <c r="L11" s="169" t="n">
        <v>105108</v>
      </c>
      <c r="M11" s="169" t="n">
        <v>98048</v>
      </c>
      <c r="N11" s="169" t="n">
        <v>91716</v>
      </c>
      <c r="O11" s="169" t="n">
        <v>101136</v>
      </c>
      <c r="P11" s="171" t="n">
        <v>104106</v>
      </c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18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4"/>
    </row>
    <row r="13" s="213" customFormat="true" ht="32.25" hidden="false" customHeight="true" outlineLevel="0" collapsed="false">
      <c r="A13" s="190" t="s">
        <v>189</v>
      </c>
      <c r="B13" s="205"/>
      <c r="C13" s="206" t="s">
        <v>190</v>
      </c>
      <c r="D13" s="206"/>
      <c r="E13" s="206"/>
      <c r="F13" s="206"/>
      <c r="G13" s="207" t="s">
        <v>191</v>
      </c>
      <c r="H13" s="207"/>
      <c r="I13" s="207"/>
      <c r="J13" s="207"/>
      <c r="K13" s="208" t="s">
        <v>192</v>
      </c>
      <c r="L13" s="208"/>
      <c r="M13" s="208"/>
      <c r="N13" s="209" t="s">
        <v>193</v>
      </c>
      <c r="O13" s="209"/>
      <c r="P13" s="209"/>
      <c r="Q13" s="209"/>
      <c r="R13" s="210" t="s">
        <v>194</v>
      </c>
      <c r="S13" s="210"/>
      <c r="T13" s="210"/>
      <c r="U13" s="211" t="s">
        <v>195</v>
      </c>
      <c r="V13" s="212"/>
    </row>
    <row r="14" s="219" customFormat="true" ht="47.25" hidden="false" customHeight="true" outlineLevel="0" collapsed="false">
      <c r="A14" s="214" t="s">
        <v>179</v>
      </c>
      <c r="B14" s="215" t="s">
        <v>196</v>
      </c>
      <c r="C14" s="215" t="s">
        <v>81</v>
      </c>
      <c r="D14" s="215" t="s">
        <v>82</v>
      </c>
      <c r="E14" s="215" t="s">
        <v>83</v>
      </c>
      <c r="F14" s="215" t="s">
        <v>84</v>
      </c>
      <c r="G14" s="215" t="s">
        <v>91</v>
      </c>
      <c r="H14" s="215" t="s">
        <v>197</v>
      </c>
      <c r="I14" s="215" t="s">
        <v>198</v>
      </c>
      <c r="J14" s="215" t="s">
        <v>199</v>
      </c>
      <c r="K14" s="215" t="s">
        <v>96</v>
      </c>
      <c r="L14" s="215" t="s">
        <v>200</v>
      </c>
      <c r="M14" s="215" t="s">
        <v>201</v>
      </c>
      <c r="N14" s="215" t="s">
        <v>96</v>
      </c>
      <c r="O14" s="215" t="s">
        <v>99</v>
      </c>
      <c r="P14" s="215" t="s">
        <v>101</v>
      </c>
      <c r="Q14" s="215" t="s">
        <v>202</v>
      </c>
      <c r="R14" s="215" t="s">
        <v>105</v>
      </c>
      <c r="S14" s="215" t="s">
        <v>203</v>
      </c>
      <c r="T14" s="216" t="s">
        <v>204</v>
      </c>
      <c r="U14" s="217" t="s">
        <v>77</v>
      </c>
      <c r="V14" s="218" t="s">
        <v>102</v>
      </c>
    </row>
    <row r="15" customFormat="false" ht="32.25" hidden="false" customHeight="true" outlineLevel="0" collapsed="false">
      <c r="A15" s="220" t="s">
        <v>36</v>
      </c>
      <c r="B15" s="51" t="n">
        <v>97986</v>
      </c>
      <c r="C15" s="19" t="n">
        <v>98136</v>
      </c>
      <c r="D15" s="19" t="n">
        <v>102226</v>
      </c>
      <c r="E15" s="19" t="n">
        <v>105196</v>
      </c>
      <c r="F15" s="19" t="n">
        <v>102226</v>
      </c>
      <c r="G15" s="18" t="n">
        <v>108919</v>
      </c>
      <c r="H15" s="18" t="n">
        <v>108179</v>
      </c>
      <c r="I15" s="19" t="n">
        <v>98879</v>
      </c>
      <c r="J15" s="19" t="n">
        <v>96279</v>
      </c>
      <c r="K15" s="18" t="n">
        <v>135186</v>
      </c>
      <c r="L15" s="18" t="n">
        <v>125886</v>
      </c>
      <c r="M15" s="18" t="n">
        <v>138236</v>
      </c>
      <c r="N15" s="18" t="n">
        <v>135188</v>
      </c>
      <c r="O15" s="18" t="n">
        <v>125888</v>
      </c>
      <c r="P15" s="18" t="n">
        <v>134068</v>
      </c>
      <c r="Q15" s="18" t="n">
        <v>125888</v>
      </c>
      <c r="R15" s="18" t="n">
        <v>127376</v>
      </c>
      <c r="S15" s="18" t="n">
        <v>125886</v>
      </c>
      <c r="T15" s="221" t="n">
        <v>125886</v>
      </c>
      <c r="U15" s="222" t="n">
        <v>92026</v>
      </c>
      <c r="V15" s="223" t="n">
        <v>129608</v>
      </c>
      <c r="W15" s="181"/>
      <c r="X15" s="198"/>
      <c r="Y15" s="181"/>
      <c r="Z15" s="181"/>
      <c r="AA15" s="181"/>
      <c r="AB15" s="181"/>
      <c r="AC15" s="181"/>
      <c r="AD15" s="181"/>
      <c r="AE15" s="181"/>
      <c r="AF15" s="181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  <c r="IR15" s="198"/>
      <c r="IS15" s="198"/>
      <c r="IT15" s="198"/>
      <c r="IU15" s="198"/>
      <c r="IV15" s="198"/>
    </row>
    <row r="16" customFormat="false" ht="32.25" hidden="false" customHeight="true" outlineLevel="0" collapsed="false">
      <c r="A16" s="220" t="s">
        <v>185</v>
      </c>
      <c r="B16" s="34" t="n">
        <v>98404</v>
      </c>
      <c r="C16" s="27" t="n">
        <v>98554</v>
      </c>
      <c r="D16" s="27" t="n">
        <v>102644</v>
      </c>
      <c r="E16" s="27" t="n">
        <v>105614</v>
      </c>
      <c r="F16" s="27" t="n">
        <v>102644</v>
      </c>
      <c r="G16" s="26" t="n">
        <v>109325</v>
      </c>
      <c r="H16" s="26" t="n">
        <v>108585</v>
      </c>
      <c r="I16" s="27" t="n">
        <v>99285</v>
      </c>
      <c r="J16" s="27" t="n">
        <v>96685</v>
      </c>
      <c r="K16" s="26" t="n">
        <v>135604</v>
      </c>
      <c r="L16" s="26" t="n">
        <v>126304</v>
      </c>
      <c r="M16" s="26" t="n">
        <v>138654</v>
      </c>
      <c r="N16" s="26" t="n">
        <v>135600</v>
      </c>
      <c r="O16" s="26" t="n">
        <v>126300</v>
      </c>
      <c r="P16" s="26" t="n">
        <v>134480</v>
      </c>
      <c r="Q16" s="26" t="n">
        <v>126300</v>
      </c>
      <c r="R16" s="26" t="n">
        <v>127792</v>
      </c>
      <c r="S16" s="26" t="n">
        <v>126302</v>
      </c>
      <c r="T16" s="224" t="n">
        <v>126302</v>
      </c>
      <c r="U16" s="225" t="n">
        <v>92444</v>
      </c>
      <c r="V16" s="226" t="n">
        <v>130020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  <c r="IT16" s="198"/>
      <c r="IU16" s="198"/>
      <c r="IV16" s="198"/>
    </row>
    <row r="17" customFormat="false" ht="32.25" hidden="false" customHeight="true" outlineLevel="0" collapsed="false">
      <c r="A17" s="199" t="s">
        <v>44</v>
      </c>
      <c r="B17" s="34" t="n">
        <v>99500</v>
      </c>
      <c r="C17" s="27" t="n">
        <v>99650</v>
      </c>
      <c r="D17" s="27" t="n">
        <v>103740</v>
      </c>
      <c r="E17" s="27" t="n">
        <v>106710</v>
      </c>
      <c r="F17" s="27" t="n">
        <v>103740</v>
      </c>
      <c r="G17" s="26" t="n">
        <v>110425</v>
      </c>
      <c r="H17" s="26" t="n">
        <v>109685</v>
      </c>
      <c r="I17" s="27" t="n">
        <v>100385</v>
      </c>
      <c r="J17" s="27" t="n">
        <v>97785</v>
      </c>
      <c r="K17" s="26" t="n">
        <v>136700</v>
      </c>
      <c r="L17" s="26" t="n">
        <v>127400</v>
      </c>
      <c r="M17" s="26" t="n">
        <v>139750</v>
      </c>
      <c r="N17" s="26" t="n">
        <v>136702</v>
      </c>
      <c r="O17" s="26" t="n">
        <v>127402</v>
      </c>
      <c r="P17" s="26" t="n">
        <v>135582</v>
      </c>
      <c r="Q17" s="26" t="n">
        <v>127402</v>
      </c>
      <c r="R17" s="26" t="n">
        <v>128887</v>
      </c>
      <c r="S17" s="26" t="n">
        <v>127397</v>
      </c>
      <c r="T17" s="224" t="n">
        <v>127397</v>
      </c>
      <c r="U17" s="225" t="n">
        <v>93540</v>
      </c>
      <c r="V17" s="226" t="n">
        <v>131122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  <c r="IT17" s="198"/>
      <c r="IU17" s="198"/>
      <c r="IV17" s="198"/>
    </row>
    <row r="18" customFormat="false" ht="32.25" hidden="false" customHeight="true" outlineLevel="0" collapsed="false">
      <c r="A18" s="199" t="s">
        <v>186</v>
      </c>
      <c r="B18" s="34" t="n">
        <v>97646</v>
      </c>
      <c r="C18" s="27" t="n">
        <v>97796</v>
      </c>
      <c r="D18" s="27" t="n">
        <v>101886</v>
      </c>
      <c r="E18" s="27" t="n">
        <v>104856</v>
      </c>
      <c r="F18" s="27" t="n">
        <v>101886</v>
      </c>
      <c r="G18" s="26" t="n">
        <v>108582</v>
      </c>
      <c r="H18" s="26" t="n">
        <v>107842</v>
      </c>
      <c r="I18" s="27" t="n">
        <v>98542</v>
      </c>
      <c r="J18" s="27" t="n">
        <v>95942</v>
      </c>
      <c r="K18" s="26" t="n">
        <v>134846</v>
      </c>
      <c r="L18" s="26" t="n">
        <v>125546</v>
      </c>
      <c r="M18" s="26" t="n">
        <v>137896</v>
      </c>
      <c r="N18" s="26" t="n">
        <v>134851</v>
      </c>
      <c r="O18" s="26" t="n">
        <v>125551</v>
      </c>
      <c r="P18" s="26" t="n">
        <v>133731</v>
      </c>
      <c r="Q18" s="26" t="n">
        <v>125551</v>
      </c>
      <c r="R18" s="26" t="n">
        <v>127043</v>
      </c>
      <c r="S18" s="26" t="n">
        <v>125553</v>
      </c>
      <c r="T18" s="224" t="n">
        <v>125553</v>
      </c>
      <c r="U18" s="225" t="n">
        <v>91686</v>
      </c>
      <c r="V18" s="226" t="n">
        <v>129271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  <c r="IT18" s="198"/>
      <c r="IU18" s="198"/>
      <c r="IV18" s="198"/>
    </row>
    <row r="19" customFormat="false" ht="32.25" hidden="false" customHeight="true" outlineLevel="0" collapsed="false">
      <c r="A19" s="199" t="s">
        <v>187</v>
      </c>
      <c r="B19" s="34" t="n">
        <v>97951</v>
      </c>
      <c r="C19" s="27" t="n">
        <v>98101</v>
      </c>
      <c r="D19" s="27" t="n">
        <v>102191</v>
      </c>
      <c r="E19" s="27" t="n">
        <v>105161</v>
      </c>
      <c r="F19" s="27" t="n">
        <v>102191</v>
      </c>
      <c r="G19" s="26" t="n">
        <v>108877</v>
      </c>
      <c r="H19" s="26" t="n">
        <v>108137</v>
      </c>
      <c r="I19" s="27" t="n">
        <v>98837</v>
      </c>
      <c r="J19" s="27" t="n">
        <v>96237</v>
      </c>
      <c r="K19" s="26" t="n">
        <v>135151</v>
      </c>
      <c r="L19" s="26" t="n">
        <v>125851</v>
      </c>
      <c r="M19" s="26" t="n">
        <v>138201</v>
      </c>
      <c r="N19" s="26" t="n">
        <v>135148</v>
      </c>
      <c r="O19" s="26" t="n">
        <v>125848</v>
      </c>
      <c r="P19" s="26" t="n">
        <v>134028</v>
      </c>
      <c r="Q19" s="26" t="n">
        <v>125848</v>
      </c>
      <c r="R19" s="26" t="n">
        <v>127335</v>
      </c>
      <c r="S19" s="26" t="n">
        <v>125845</v>
      </c>
      <c r="T19" s="224" t="n">
        <v>125845</v>
      </c>
      <c r="U19" s="225" t="n">
        <v>91991</v>
      </c>
      <c r="V19" s="226" t="n">
        <v>129568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  <c r="IT19" s="198"/>
      <c r="IU19" s="198"/>
      <c r="IV19" s="198"/>
    </row>
    <row r="20" customFormat="false" ht="32.25" hidden="false" customHeight="true" outlineLevel="0" collapsed="false">
      <c r="A20" s="227" t="s">
        <v>188</v>
      </c>
      <c r="B20" s="34" t="n">
        <v>97899</v>
      </c>
      <c r="C20" s="27" t="n">
        <v>98049</v>
      </c>
      <c r="D20" s="27" t="n">
        <v>102139</v>
      </c>
      <c r="E20" s="27" t="n">
        <v>105109</v>
      </c>
      <c r="F20" s="27" t="n">
        <v>102139</v>
      </c>
      <c r="G20" s="26" t="n">
        <v>108830</v>
      </c>
      <c r="H20" s="26" t="n">
        <v>108090</v>
      </c>
      <c r="I20" s="27" t="n">
        <v>98790</v>
      </c>
      <c r="J20" s="27" t="n">
        <v>96190</v>
      </c>
      <c r="K20" s="26" t="n">
        <v>135099</v>
      </c>
      <c r="L20" s="26" t="n">
        <v>125799</v>
      </c>
      <c r="M20" s="26" t="n">
        <v>138149</v>
      </c>
      <c r="N20" s="26" t="n">
        <v>135095</v>
      </c>
      <c r="O20" s="26" t="n">
        <v>125795</v>
      </c>
      <c r="P20" s="26" t="n">
        <v>133975</v>
      </c>
      <c r="Q20" s="26" t="n">
        <v>125795</v>
      </c>
      <c r="R20" s="26" t="n">
        <v>127286</v>
      </c>
      <c r="S20" s="26" t="n">
        <v>125796</v>
      </c>
      <c r="T20" s="224" t="n">
        <v>125796</v>
      </c>
      <c r="U20" s="225" t="n">
        <v>91939</v>
      </c>
      <c r="V20" s="226" t="n">
        <v>129515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customFormat="false" ht="13.5" hidden="false" customHeight="true" outlineLevel="0" collapsed="false">
      <c r="A21" s="228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1"/>
      <c r="S21" s="231"/>
      <c r="T21" s="232"/>
      <c r="U21" s="203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BC21" s="198"/>
    </row>
    <row r="22" s="234" customFormat="true" ht="32.25" hidden="false" customHeight="true" outlineLevel="0" collapsed="false">
      <c r="A22" s="185" t="s">
        <v>205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233"/>
      <c r="AF22" s="233"/>
    </row>
    <row r="23" s="23" customFormat="true" ht="32.25" hidden="false" customHeight="true" outlineLevel="0" collapsed="false">
      <c r="A23" s="190" t="s">
        <v>206</v>
      </c>
      <c r="B23" s="190"/>
      <c r="C23" s="190"/>
      <c r="D23" s="190"/>
      <c r="E23" s="190"/>
      <c r="F23" s="190"/>
      <c r="G23" s="235" t="s">
        <v>207</v>
      </c>
      <c r="H23" s="235"/>
      <c r="I23" s="235"/>
      <c r="J23" s="235"/>
      <c r="K23" s="235"/>
      <c r="L23" s="235"/>
      <c r="M23" s="235"/>
      <c r="N23" s="236" t="s">
        <v>208</v>
      </c>
      <c r="O23" s="236"/>
      <c r="P23" s="236"/>
      <c r="Q23" s="237"/>
      <c r="R23" s="237"/>
    </row>
    <row r="24" s="196" customFormat="true" ht="75.75" hidden="false" customHeight="true" outlineLevel="0" collapsed="false">
      <c r="A24" s="238" t="s">
        <v>209</v>
      </c>
      <c r="B24" s="10" t="s">
        <v>180</v>
      </c>
      <c r="C24" s="10" t="s">
        <v>7</v>
      </c>
      <c r="D24" s="10" t="s">
        <v>181</v>
      </c>
      <c r="E24" s="10" t="s">
        <v>11</v>
      </c>
      <c r="F24" s="10" t="s">
        <v>12</v>
      </c>
      <c r="G24" s="10" t="s">
        <v>20</v>
      </c>
      <c r="H24" s="10" t="s">
        <v>182</v>
      </c>
      <c r="I24" s="10" t="s">
        <v>183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4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39" t="s">
        <v>210</v>
      </c>
      <c r="B25" s="19" t="n">
        <v>97672</v>
      </c>
      <c r="C25" s="19" t="n">
        <v>99402</v>
      </c>
      <c r="D25" s="19" t="n">
        <v>97672</v>
      </c>
      <c r="E25" s="19" t="n">
        <v>94132</v>
      </c>
      <c r="F25" s="19" t="n">
        <v>91882</v>
      </c>
      <c r="G25" s="19" t="n">
        <v>99552</v>
      </c>
      <c r="H25" s="19" t="n">
        <v>93152</v>
      </c>
      <c r="I25" s="19" t="n">
        <v>102922</v>
      </c>
      <c r="J25" s="19" t="n">
        <v>111942</v>
      </c>
      <c r="K25" s="19" t="n">
        <v>108302</v>
      </c>
      <c r="L25" s="19" t="n">
        <v>106682</v>
      </c>
      <c r="M25" s="19" t="n">
        <v>99552</v>
      </c>
      <c r="N25" s="19" t="n">
        <v>93152</v>
      </c>
      <c r="O25" s="19" t="n">
        <v>102672</v>
      </c>
      <c r="P25" s="132" t="n">
        <v>105672</v>
      </c>
      <c r="Q25" s="181"/>
      <c r="R25" s="181" t="n">
        <v>102692</v>
      </c>
      <c r="S25" s="181" t="n">
        <v>103452</v>
      </c>
      <c r="T25" s="181" t="n">
        <v>102692</v>
      </c>
      <c r="U25" s="181" t="n">
        <v>98152</v>
      </c>
      <c r="V25" s="181" t="n">
        <v>95882</v>
      </c>
      <c r="W25" s="181" t="n">
        <v>105712</v>
      </c>
      <c r="X25" s="181" t="n">
        <v>99292</v>
      </c>
      <c r="Y25" s="181" t="n">
        <v>109112</v>
      </c>
      <c r="Z25" s="181" t="n">
        <v>113342</v>
      </c>
      <c r="AA25" s="181" t="n">
        <v>109712</v>
      </c>
      <c r="AB25" s="181" t="n">
        <v>112892</v>
      </c>
      <c r="AC25" s="181" t="n">
        <v>105712</v>
      </c>
      <c r="AD25" s="181" t="n">
        <v>99292</v>
      </c>
      <c r="AE25" s="181" t="n">
        <v>108862</v>
      </c>
      <c r="AF25" s="181" t="n">
        <v>111882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</row>
    <row r="26" customFormat="false" ht="32.25" hidden="false" customHeight="true" outlineLevel="0" collapsed="false">
      <c r="A26" s="240" t="s">
        <v>211</v>
      </c>
      <c r="B26" s="27" t="n">
        <v>97294</v>
      </c>
      <c r="C26" s="27" t="n">
        <v>99014</v>
      </c>
      <c r="D26" s="27" t="n">
        <v>97294</v>
      </c>
      <c r="E26" s="27" t="n">
        <v>93754</v>
      </c>
      <c r="F26" s="27" t="n">
        <v>91504</v>
      </c>
      <c r="G26" s="27" t="n">
        <v>99174</v>
      </c>
      <c r="H26" s="27" t="n">
        <v>92784</v>
      </c>
      <c r="I26" s="27" t="n">
        <v>102554</v>
      </c>
      <c r="J26" s="27" t="n">
        <v>111574</v>
      </c>
      <c r="K26" s="27" t="n">
        <v>107934</v>
      </c>
      <c r="L26" s="27" t="n">
        <v>106314</v>
      </c>
      <c r="M26" s="27" t="n">
        <v>99174</v>
      </c>
      <c r="N26" s="27" t="n">
        <v>92787</v>
      </c>
      <c r="O26" s="27" t="n">
        <v>102297</v>
      </c>
      <c r="P26" s="138" t="n">
        <v>105307</v>
      </c>
      <c r="Q26" s="181"/>
      <c r="R26" s="181" t="n">
        <v>102324</v>
      </c>
      <c r="S26" s="181" t="n">
        <v>103074</v>
      </c>
      <c r="T26" s="181" t="n">
        <v>102324</v>
      </c>
      <c r="U26" s="181" t="n">
        <v>97784</v>
      </c>
      <c r="V26" s="181" t="n">
        <v>95514</v>
      </c>
      <c r="W26" s="181" t="n">
        <v>105344</v>
      </c>
      <c r="X26" s="181" t="n">
        <v>98914</v>
      </c>
      <c r="Y26" s="181" t="n">
        <v>108744</v>
      </c>
      <c r="Z26" s="181" t="n">
        <v>112974</v>
      </c>
      <c r="AA26" s="181" t="n">
        <v>109344</v>
      </c>
      <c r="AB26" s="181" t="n">
        <v>112524</v>
      </c>
      <c r="AC26" s="181" t="n">
        <v>105344</v>
      </c>
      <c r="AD26" s="181" t="n">
        <v>98917</v>
      </c>
      <c r="AE26" s="181" t="n">
        <v>108497</v>
      </c>
      <c r="AF26" s="181" t="n">
        <v>11151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</row>
    <row r="27" customFormat="false" ht="32.25" hidden="false" customHeight="true" outlineLevel="0" collapsed="false">
      <c r="A27" s="240" t="s">
        <v>212</v>
      </c>
      <c r="B27" s="27" t="n">
        <v>97123</v>
      </c>
      <c r="C27" s="27" t="n">
        <v>98853</v>
      </c>
      <c r="D27" s="27" t="n">
        <v>97123</v>
      </c>
      <c r="E27" s="27" t="n">
        <v>93583</v>
      </c>
      <c r="F27" s="27" t="n">
        <v>91333</v>
      </c>
      <c r="G27" s="27" t="n">
        <v>99003</v>
      </c>
      <c r="H27" s="27" t="n">
        <v>92603</v>
      </c>
      <c r="I27" s="27" t="n">
        <v>102373</v>
      </c>
      <c r="J27" s="27" t="n">
        <v>111393</v>
      </c>
      <c r="K27" s="27" t="n">
        <v>107753</v>
      </c>
      <c r="L27" s="27" t="n">
        <v>106133</v>
      </c>
      <c r="M27" s="27" t="n">
        <v>99003</v>
      </c>
      <c r="N27" s="27" t="n">
        <v>92599</v>
      </c>
      <c r="O27" s="27" t="n">
        <v>102119</v>
      </c>
      <c r="P27" s="138" t="n">
        <v>105119</v>
      </c>
      <c r="Q27" s="181"/>
      <c r="R27" s="181" t="n">
        <v>102143</v>
      </c>
      <c r="S27" s="181" t="n">
        <v>102903</v>
      </c>
      <c r="T27" s="181" t="n">
        <v>102143</v>
      </c>
      <c r="U27" s="181" t="n">
        <v>97603</v>
      </c>
      <c r="V27" s="181" t="n">
        <v>95333</v>
      </c>
      <c r="W27" s="181" t="n">
        <v>105163</v>
      </c>
      <c r="X27" s="181" t="n">
        <v>98743</v>
      </c>
      <c r="Y27" s="181" t="n">
        <v>108563</v>
      </c>
      <c r="Z27" s="181" t="n">
        <v>112793</v>
      </c>
      <c r="AA27" s="181" t="n">
        <v>109163</v>
      </c>
      <c r="AB27" s="181" t="n">
        <v>112343</v>
      </c>
      <c r="AC27" s="181" t="n">
        <v>105163</v>
      </c>
      <c r="AD27" s="181" t="n">
        <v>98739</v>
      </c>
      <c r="AE27" s="181" t="n">
        <v>108309</v>
      </c>
      <c r="AF27" s="181" t="n">
        <v>111329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</row>
    <row r="28" customFormat="false" ht="32.25" hidden="false" customHeight="true" outlineLevel="0" collapsed="false">
      <c r="A28" s="240" t="s">
        <v>213</v>
      </c>
      <c r="B28" s="27" t="n">
        <v>96864</v>
      </c>
      <c r="C28" s="27" t="n">
        <v>98594</v>
      </c>
      <c r="D28" s="27" t="n">
        <v>96864</v>
      </c>
      <c r="E28" s="27" t="n">
        <v>93324</v>
      </c>
      <c r="F28" s="27" t="n">
        <v>91074</v>
      </c>
      <c r="G28" s="27" t="n">
        <v>98744</v>
      </c>
      <c r="H28" s="27" t="n">
        <v>92364</v>
      </c>
      <c r="I28" s="27" t="n">
        <v>102124</v>
      </c>
      <c r="J28" s="27" t="n">
        <v>111144</v>
      </c>
      <c r="K28" s="27" t="n">
        <v>107514</v>
      </c>
      <c r="L28" s="27" t="n">
        <v>105884</v>
      </c>
      <c r="M28" s="27" t="n">
        <v>98744</v>
      </c>
      <c r="N28" s="27" t="n">
        <v>92355</v>
      </c>
      <c r="O28" s="27" t="n">
        <v>101855</v>
      </c>
      <c r="P28" s="138" t="n">
        <v>104865</v>
      </c>
      <c r="Q28" s="181"/>
      <c r="R28" s="181" t="n">
        <v>101894</v>
      </c>
      <c r="S28" s="181" t="n">
        <v>102654</v>
      </c>
      <c r="T28" s="181" t="n">
        <v>101894</v>
      </c>
      <c r="U28" s="181" t="n">
        <v>97354</v>
      </c>
      <c r="V28" s="181" t="n">
        <v>95084</v>
      </c>
      <c r="W28" s="181" t="n">
        <v>104914</v>
      </c>
      <c r="X28" s="181" t="n">
        <v>98494</v>
      </c>
      <c r="Y28" s="181" t="n">
        <v>108314</v>
      </c>
      <c r="Z28" s="181" t="n">
        <v>112554</v>
      </c>
      <c r="AA28" s="181" t="n">
        <v>108914</v>
      </c>
      <c r="AB28" s="181" t="n">
        <v>112094</v>
      </c>
      <c r="AC28" s="181" t="n">
        <v>104914</v>
      </c>
      <c r="AD28" s="181" t="n">
        <v>98485</v>
      </c>
      <c r="AE28" s="181" t="n">
        <v>108055</v>
      </c>
      <c r="AF28" s="181" t="n">
        <v>11107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</row>
    <row r="29" customFormat="false" ht="32.25" hidden="false" customHeight="true" outlineLevel="0" collapsed="false">
      <c r="A29" s="240" t="s">
        <v>214</v>
      </c>
      <c r="B29" s="27" t="n">
        <v>96864</v>
      </c>
      <c r="C29" s="27" t="n">
        <v>98594</v>
      </c>
      <c r="D29" s="27" t="n">
        <v>96864</v>
      </c>
      <c r="E29" s="27" t="n">
        <v>93324</v>
      </c>
      <c r="F29" s="27" t="n">
        <v>91074</v>
      </c>
      <c r="G29" s="27" t="n">
        <v>98744</v>
      </c>
      <c r="H29" s="27" t="n">
        <v>92364</v>
      </c>
      <c r="I29" s="27" t="n">
        <v>102124</v>
      </c>
      <c r="J29" s="27" t="n">
        <v>111144</v>
      </c>
      <c r="K29" s="27" t="n">
        <v>107514</v>
      </c>
      <c r="L29" s="27" t="n">
        <v>105884</v>
      </c>
      <c r="M29" s="27" t="n">
        <v>98744</v>
      </c>
      <c r="N29" s="27" t="n">
        <v>92355</v>
      </c>
      <c r="O29" s="27" t="n">
        <v>101855</v>
      </c>
      <c r="P29" s="138" t="n">
        <v>104865</v>
      </c>
      <c r="Q29" s="181"/>
      <c r="R29" s="181" t="n">
        <v>101894</v>
      </c>
      <c r="S29" s="181" t="n">
        <v>102654</v>
      </c>
      <c r="T29" s="181" t="n">
        <v>101894</v>
      </c>
      <c r="U29" s="181" t="n">
        <v>97354</v>
      </c>
      <c r="V29" s="181" t="n">
        <v>95084</v>
      </c>
      <c r="W29" s="181" t="n">
        <v>104914</v>
      </c>
      <c r="X29" s="181" t="n">
        <v>98494</v>
      </c>
      <c r="Y29" s="181" t="n">
        <v>108314</v>
      </c>
      <c r="Z29" s="181" t="n">
        <v>112554</v>
      </c>
      <c r="AA29" s="181" t="n">
        <v>108914</v>
      </c>
      <c r="AB29" s="181" t="n">
        <v>112094</v>
      </c>
      <c r="AC29" s="181" t="n">
        <v>104914</v>
      </c>
      <c r="AD29" s="181" t="n">
        <v>98485</v>
      </c>
      <c r="AE29" s="181" t="n">
        <v>108055</v>
      </c>
      <c r="AF29" s="181" t="n">
        <v>11107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</row>
    <row r="30" customFormat="false" ht="32.25" hidden="false" customHeight="true" outlineLevel="0" collapsed="false">
      <c r="A30" s="240" t="s">
        <v>215</v>
      </c>
      <c r="B30" s="27" t="n">
        <v>98768</v>
      </c>
      <c r="C30" s="27" t="n">
        <v>100498</v>
      </c>
      <c r="D30" s="27" t="n">
        <v>98768</v>
      </c>
      <c r="E30" s="27" t="n">
        <v>95228</v>
      </c>
      <c r="F30" s="27" t="n">
        <v>92978</v>
      </c>
      <c r="G30" s="27" t="n">
        <v>100648</v>
      </c>
      <c r="H30" s="27" t="n">
        <v>94248</v>
      </c>
      <c r="I30" s="27" t="n">
        <v>104018</v>
      </c>
      <c r="J30" s="27" t="n">
        <v>113038</v>
      </c>
      <c r="K30" s="27" t="n">
        <v>109398</v>
      </c>
      <c r="L30" s="27" t="n">
        <v>107778</v>
      </c>
      <c r="M30" s="27" t="n">
        <v>100648</v>
      </c>
      <c r="N30" s="27" t="n">
        <v>94250</v>
      </c>
      <c r="O30" s="27" t="n">
        <v>103770</v>
      </c>
      <c r="P30" s="138" t="n">
        <v>106770</v>
      </c>
      <c r="Q30" s="181"/>
      <c r="R30" s="181" t="n">
        <v>103788</v>
      </c>
      <c r="S30" s="181" t="n">
        <v>104548</v>
      </c>
      <c r="T30" s="181" t="n">
        <v>103788</v>
      </c>
      <c r="U30" s="181" t="n">
        <v>99248</v>
      </c>
      <c r="V30" s="181" t="n">
        <v>96978</v>
      </c>
      <c r="W30" s="181" t="n">
        <v>106808</v>
      </c>
      <c r="X30" s="181" t="n">
        <v>100388</v>
      </c>
      <c r="Y30" s="181" t="n">
        <v>110208</v>
      </c>
      <c r="Z30" s="181" t="n">
        <v>114438</v>
      </c>
      <c r="AA30" s="181" t="n">
        <v>110808</v>
      </c>
      <c r="AB30" s="181" t="n">
        <v>113988</v>
      </c>
      <c r="AC30" s="181" t="n">
        <v>106808</v>
      </c>
      <c r="AD30" s="181" t="n">
        <v>100390</v>
      </c>
      <c r="AE30" s="181" t="n">
        <v>109960</v>
      </c>
      <c r="AF30" s="181" t="n">
        <v>11298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</row>
    <row r="31" customFormat="false" ht="32.25" hidden="false" customHeight="true" outlineLevel="0" collapsed="false">
      <c r="A31" s="240" t="s">
        <v>216</v>
      </c>
      <c r="B31" s="27" t="n">
        <v>97974</v>
      </c>
      <c r="C31" s="27" t="n">
        <v>99704</v>
      </c>
      <c r="D31" s="27" t="n">
        <v>97974</v>
      </c>
      <c r="E31" s="27" t="n">
        <v>94434</v>
      </c>
      <c r="F31" s="27" t="n">
        <v>92184</v>
      </c>
      <c r="G31" s="27" t="n">
        <v>99854</v>
      </c>
      <c r="H31" s="27" t="n">
        <v>93454</v>
      </c>
      <c r="I31" s="27" t="n">
        <v>103224</v>
      </c>
      <c r="J31" s="27" t="n">
        <v>112244</v>
      </c>
      <c r="K31" s="27" t="n">
        <v>108604</v>
      </c>
      <c r="L31" s="27" t="n">
        <v>106984</v>
      </c>
      <c r="M31" s="27" t="n">
        <v>99854</v>
      </c>
      <c r="N31" s="27" t="n">
        <v>93449</v>
      </c>
      <c r="O31" s="27" t="n">
        <v>102969</v>
      </c>
      <c r="P31" s="138" t="n">
        <v>105969</v>
      </c>
      <c r="Q31" s="181"/>
      <c r="R31" s="181" t="n">
        <v>102994</v>
      </c>
      <c r="S31" s="181" t="n">
        <v>103754</v>
      </c>
      <c r="T31" s="181" t="n">
        <v>102994</v>
      </c>
      <c r="U31" s="181" t="n">
        <v>98454</v>
      </c>
      <c r="V31" s="181" t="n">
        <v>96184</v>
      </c>
      <c r="W31" s="181" t="n">
        <v>106014</v>
      </c>
      <c r="X31" s="181" t="n">
        <v>99594</v>
      </c>
      <c r="Y31" s="181" t="n">
        <v>109414</v>
      </c>
      <c r="Z31" s="181" t="n">
        <v>113644</v>
      </c>
      <c r="AA31" s="181" t="n">
        <v>110014</v>
      </c>
      <c r="AB31" s="181" t="n">
        <v>113194</v>
      </c>
      <c r="AC31" s="181" t="n">
        <v>106014</v>
      </c>
      <c r="AD31" s="181" t="n">
        <v>99589</v>
      </c>
      <c r="AE31" s="181" t="n">
        <v>109159</v>
      </c>
      <c r="AF31" s="181" t="n">
        <v>112179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</row>
    <row r="32" customFormat="false" ht="32.25" hidden="false" customHeight="true" outlineLevel="0" collapsed="false">
      <c r="A32" s="240" t="s">
        <v>145</v>
      </c>
      <c r="B32" s="27" t="n">
        <v>98766</v>
      </c>
      <c r="C32" s="27" t="n">
        <v>100496</v>
      </c>
      <c r="D32" s="27" t="n">
        <v>98766</v>
      </c>
      <c r="E32" s="27" t="n">
        <v>95226</v>
      </c>
      <c r="F32" s="27" t="n">
        <v>92976</v>
      </c>
      <c r="G32" s="27" t="n">
        <v>100646</v>
      </c>
      <c r="H32" s="27" t="n">
        <v>94246</v>
      </c>
      <c r="I32" s="27" t="n">
        <v>104016</v>
      </c>
      <c r="J32" s="27" t="n">
        <v>113036</v>
      </c>
      <c r="K32" s="27" t="n">
        <v>109396</v>
      </c>
      <c r="L32" s="27" t="n">
        <v>107776</v>
      </c>
      <c r="M32" s="27" t="n">
        <v>100646</v>
      </c>
      <c r="N32" s="27" t="n">
        <v>94247</v>
      </c>
      <c r="O32" s="27" t="n">
        <v>103767</v>
      </c>
      <c r="P32" s="138" t="n">
        <v>106767</v>
      </c>
      <c r="Q32" s="181"/>
      <c r="R32" s="181" t="n">
        <v>103786</v>
      </c>
      <c r="S32" s="181" t="n">
        <v>104546</v>
      </c>
      <c r="T32" s="181" t="n">
        <v>103786</v>
      </c>
      <c r="U32" s="181" t="n">
        <v>99246</v>
      </c>
      <c r="V32" s="181" t="n">
        <v>96976</v>
      </c>
      <c r="W32" s="181" t="n">
        <v>106806</v>
      </c>
      <c r="X32" s="181" t="n">
        <v>100386</v>
      </c>
      <c r="Y32" s="181" t="n">
        <v>110206</v>
      </c>
      <c r="Z32" s="181" t="n">
        <v>114436</v>
      </c>
      <c r="AA32" s="181" t="n">
        <v>110806</v>
      </c>
      <c r="AB32" s="181" t="n">
        <v>113986</v>
      </c>
      <c r="AC32" s="181" t="n">
        <v>106806</v>
      </c>
      <c r="AD32" s="181" t="n">
        <v>100387</v>
      </c>
      <c r="AE32" s="181" t="n">
        <v>109957</v>
      </c>
      <c r="AF32" s="181" t="n">
        <v>11297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</row>
    <row r="33" customFormat="false" ht="32.25" hidden="false" customHeight="true" outlineLevel="0" collapsed="false">
      <c r="A33" s="240" t="s">
        <v>217</v>
      </c>
      <c r="B33" s="27" t="n">
        <v>97915</v>
      </c>
      <c r="C33" s="27" t="n">
        <v>99645</v>
      </c>
      <c r="D33" s="27" t="n">
        <v>97915</v>
      </c>
      <c r="E33" s="27" t="n">
        <v>94375</v>
      </c>
      <c r="F33" s="27" t="n">
        <v>92125</v>
      </c>
      <c r="G33" s="27" t="n">
        <v>99795</v>
      </c>
      <c r="H33" s="27" t="n">
        <v>93395</v>
      </c>
      <c r="I33" s="27" t="n">
        <v>103165</v>
      </c>
      <c r="J33" s="27" t="n">
        <v>112185</v>
      </c>
      <c r="K33" s="27" t="n">
        <v>108545</v>
      </c>
      <c r="L33" s="27" t="n">
        <v>106925</v>
      </c>
      <c r="M33" s="27" t="n">
        <v>99795</v>
      </c>
      <c r="N33" s="27" t="n">
        <v>93404</v>
      </c>
      <c r="O33" s="27" t="n">
        <v>102924</v>
      </c>
      <c r="P33" s="138" t="n">
        <v>105924</v>
      </c>
      <c r="Q33" s="181"/>
      <c r="R33" s="181" t="n">
        <v>102935</v>
      </c>
      <c r="S33" s="181" t="n">
        <v>103695</v>
      </c>
      <c r="T33" s="181" t="n">
        <v>102935</v>
      </c>
      <c r="U33" s="181" t="n">
        <v>98395</v>
      </c>
      <c r="V33" s="181" t="n">
        <v>96125</v>
      </c>
      <c r="W33" s="181" t="n">
        <v>105955</v>
      </c>
      <c r="X33" s="181" t="n">
        <v>99535</v>
      </c>
      <c r="Y33" s="181" t="n">
        <v>109355</v>
      </c>
      <c r="Z33" s="181" t="n">
        <v>113585</v>
      </c>
      <c r="AA33" s="181" t="n">
        <v>109955</v>
      </c>
      <c r="AB33" s="181" t="n">
        <v>113135</v>
      </c>
      <c r="AC33" s="181" t="n">
        <v>105955</v>
      </c>
      <c r="AD33" s="181" t="n">
        <v>99544</v>
      </c>
      <c r="AE33" s="181" t="n">
        <v>109114</v>
      </c>
      <c r="AF33" s="181" t="n">
        <v>11213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</row>
    <row r="34" customFormat="false" ht="32.25" hidden="false" customHeight="true" outlineLevel="0" collapsed="false">
      <c r="A34" s="240" t="s">
        <v>218</v>
      </c>
      <c r="B34" s="27" t="n">
        <v>96991</v>
      </c>
      <c r="C34" s="27" t="n">
        <v>98711</v>
      </c>
      <c r="D34" s="27" t="n">
        <v>96991</v>
      </c>
      <c r="E34" s="27" t="n">
        <v>93451</v>
      </c>
      <c r="F34" s="27" t="n">
        <v>91201</v>
      </c>
      <c r="G34" s="27" t="n">
        <v>98871</v>
      </c>
      <c r="H34" s="27" t="n">
        <v>92481</v>
      </c>
      <c r="I34" s="27" t="n">
        <v>102251</v>
      </c>
      <c r="J34" s="27" t="n">
        <v>111271</v>
      </c>
      <c r="K34" s="27" t="n">
        <v>107631</v>
      </c>
      <c r="L34" s="27" t="n">
        <v>106011</v>
      </c>
      <c r="M34" s="27" t="n">
        <v>98871</v>
      </c>
      <c r="N34" s="27" t="n">
        <v>92484</v>
      </c>
      <c r="O34" s="27" t="n">
        <v>101994</v>
      </c>
      <c r="P34" s="138" t="n">
        <v>105004</v>
      </c>
      <c r="Q34" s="181"/>
      <c r="R34" s="181" t="n">
        <v>102021</v>
      </c>
      <c r="S34" s="181" t="n">
        <v>102771</v>
      </c>
      <c r="T34" s="181" t="n">
        <v>102021</v>
      </c>
      <c r="U34" s="181" t="n">
        <v>97481</v>
      </c>
      <c r="V34" s="181" t="n">
        <v>95211</v>
      </c>
      <c r="W34" s="181" t="n">
        <v>105041</v>
      </c>
      <c r="X34" s="181" t="n">
        <v>98611</v>
      </c>
      <c r="Y34" s="181" t="n">
        <v>108441</v>
      </c>
      <c r="Z34" s="181" t="n">
        <v>112671</v>
      </c>
      <c r="AA34" s="181" t="n">
        <v>109041</v>
      </c>
      <c r="AB34" s="181" t="n">
        <v>112221</v>
      </c>
      <c r="AC34" s="181" t="n">
        <v>105041</v>
      </c>
      <c r="AD34" s="181" t="n">
        <v>98614</v>
      </c>
      <c r="AE34" s="181" t="n">
        <v>108194</v>
      </c>
      <c r="AF34" s="181" t="n">
        <v>11121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</row>
    <row r="35" customFormat="false" ht="32.25" hidden="false" customHeight="true" outlineLevel="0" collapsed="false">
      <c r="A35" s="240" t="s">
        <v>219</v>
      </c>
      <c r="B35" s="27" t="n">
        <v>96991</v>
      </c>
      <c r="C35" s="27" t="n">
        <v>98711</v>
      </c>
      <c r="D35" s="27" t="n">
        <v>96991</v>
      </c>
      <c r="E35" s="27" t="n">
        <v>93451</v>
      </c>
      <c r="F35" s="27" t="n">
        <v>91201</v>
      </c>
      <c r="G35" s="27" t="n">
        <v>98871</v>
      </c>
      <c r="H35" s="27" t="n">
        <v>92481</v>
      </c>
      <c r="I35" s="27" t="n">
        <v>102251</v>
      </c>
      <c r="J35" s="27" t="n">
        <v>111271</v>
      </c>
      <c r="K35" s="27" t="n">
        <v>107631</v>
      </c>
      <c r="L35" s="27" t="n">
        <v>106011</v>
      </c>
      <c r="M35" s="27" t="n">
        <v>98871</v>
      </c>
      <c r="N35" s="27" t="n">
        <v>92484</v>
      </c>
      <c r="O35" s="27" t="n">
        <v>101994</v>
      </c>
      <c r="P35" s="138" t="n">
        <v>105004</v>
      </c>
      <c r="Q35" s="181"/>
      <c r="R35" s="181" t="n">
        <v>102021</v>
      </c>
      <c r="S35" s="181" t="n">
        <v>102771</v>
      </c>
      <c r="T35" s="181" t="n">
        <v>102021</v>
      </c>
      <c r="U35" s="181" t="n">
        <v>97481</v>
      </c>
      <c r="V35" s="181" t="n">
        <v>95211</v>
      </c>
      <c r="W35" s="181" t="n">
        <v>105041</v>
      </c>
      <c r="X35" s="181" t="n">
        <v>98611</v>
      </c>
      <c r="Y35" s="181" t="n">
        <v>108441</v>
      </c>
      <c r="Z35" s="181" t="n">
        <v>112671</v>
      </c>
      <c r="AA35" s="181" t="n">
        <v>109041</v>
      </c>
      <c r="AB35" s="181" t="n">
        <v>112221</v>
      </c>
      <c r="AC35" s="181" t="n">
        <v>105041</v>
      </c>
      <c r="AD35" s="181" t="n">
        <v>98614</v>
      </c>
      <c r="AE35" s="181" t="n">
        <v>108194</v>
      </c>
      <c r="AF35" s="181" t="n">
        <v>11121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</row>
    <row r="36" customFormat="false" ht="32.25" hidden="false" customHeight="true" outlineLevel="0" collapsed="false">
      <c r="A36" s="240" t="s">
        <v>220</v>
      </c>
      <c r="B36" s="27" t="n">
        <v>97517</v>
      </c>
      <c r="C36" s="27" t="n">
        <v>99247</v>
      </c>
      <c r="D36" s="27" t="n">
        <v>97517</v>
      </c>
      <c r="E36" s="27" t="n">
        <v>93977</v>
      </c>
      <c r="F36" s="27" t="n">
        <v>91727</v>
      </c>
      <c r="G36" s="27" t="n">
        <v>99397</v>
      </c>
      <c r="H36" s="27" t="n">
        <v>92997</v>
      </c>
      <c r="I36" s="27" t="n">
        <v>102767</v>
      </c>
      <c r="J36" s="27" t="n">
        <v>111787</v>
      </c>
      <c r="K36" s="27" t="n">
        <v>108147</v>
      </c>
      <c r="L36" s="27" t="n">
        <v>106527</v>
      </c>
      <c r="M36" s="27" t="n">
        <v>99397</v>
      </c>
      <c r="N36" s="27" t="n">
        <v>93004</v>
      </c>
      <c r="O36" s="27" t="n">
        <v>102524</v>
      </c>
      <c r="P36" s="138" t="n">
        <v>105524</v>
      </c>
      <c r="Q36" s="181"/>
      <c r="R36" s="181" t="n">
        <v>102537</v>
      </c>
      <c r="S36" s="181" t="n">
        <v>103297</v>
      </c>
      <c r="T36" s="181" t="n">
        <v>102537</v>
      </c>
      <c r="U36" s="181" t="n">
        <v>97997</v>
      </c>
      <c r="V36" s="181" t="n">
        <v>95727</v>
      </c>
      <c r="W36" s="181" t="n">
        <v>105557</v>
      </c>
      <c r="X36" s="181" t="n">
        <v>99137</v>
      </c>
      <c r="Y36" s="181" t="n">
        <v>108957</v>
      </c>
      <c r="Z36" s="181" t="n">
        <v>113187</v>
      </c>
      <c r="AA36" s="181" t="n">
        <v>109557</v>
      </c>
      <c r="AB36" s="181" t="n">
        <v>112737</v>
      </c>
      <c r="AC36" s="181" t="n">
        <v>105557</v>
      </c>
      <c r="AD36" s="181" t="n">
        <v>99144</v>
      </c>
      <c r="AE36" s="181" t="n">
        <v>108714</v>
      </c>
      <c r="AF36" s="181" t="n">
        <v>11173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</row>
    <row r="37" customFormat="false" ht="32.25" hidden="false" customHeight="true" outlineLevel="0" collapsed="false">
      <c r="A37" s="241" t="s">
        <v>221</v>
      </c>
      <c r="B37" s="169" t="n">
        <v>96165</v>
      </c>
      <c r="C37" s="169" t="n">
        <v>97885</v>
      </c>
      <c r="D37" s="169" t="n">
        <v>96165</v>
      </c>
      <c r="E37" s="169" t="n">
        <v>92625</v>
      </c>
      <c r="F37" s="169" t="n">
        <v>90375</v>
      </c>
      <c r="G37" s="169" t="n">
        <v>98035</v>
      </c>
      <c r="H37" s="169" t="n">
        <v>91645</v>
      </c>
      <c r="I37" s="169" t="n">
        <v>101415</v>
      </c>
      <c r="J37" s="169" t="n">
        <v>110435</v>
      </c>
      <c r="K37" s="169" t="n">
        <v>106795</v>
      </c>
      <c r="L37" s="169" t="n">
        <v>105175</v>
      </c>
      <c r="M37" s="169" t="n">
        <v>98035</v>
      </c>
      <c r="N37" s="169" t="n">
        <v>91648</v>
      </c>
      <c r="O37" s="169" t="n">
        <v>101168</v>
      </c>
      <c r="P37" s="171" t="n">
        <v>104168</v>
      </c>
      <c r="Q37" s="181"/>
      <c r="R37" s="181" t="n">
        <v>101185</v>
      </c>
      <c r="S37" s="181" t="n">
        <v>101935</v>
      </c>
      <c r="T37" s="181" t="n">
        <v>101185</v>
      </c>
      <c r="U37" s="181" t="n">
        <v>96645</v>
      </c>
      <c r="V37" s="181" t="n">
        <v>94375</v>
      </c>
      <c r="W37" s="181" t="n">
        <v>104205</v>
      </c>
      <c r="X37" s="181" t="n">
        <v>97775</v>
      </c>
      <c r="Y37" s="181" t="n">
        <v>107605</v>
      </c>
      <c r="Z37" s="181" t="n">
        <v>111835</v>
      </c>
      <c r="AA37" s="181" t="n">
        <v>108205</v>
      </c>
      <c r="AB37" s="181" t="n">
        <v>111385</v>
      </c>
      <c r="AC37" s="181" t="n">
        <v>104205</v>
      </c>
      <c r="AD37" s="181" t="n">
        <v>97778</v>
      </c>
      <c r="AE37" s="181" t="n">
        <v>107358</v>
      </c>
      <c r="AF37" s="181" t="n">
        <v>110378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</row>
    <row r="38" customFormat="false" ht="14.25" hidden="false" customHeight="true" outlineLevel="0" collapsed="false">
      <c r="A38" s="242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31"/>
      <c r="R38" s="244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</row>
    <row r="39" s="252" customFormat="true" ht="48.75" hidden="false" customHeight="true" outlineLevel="0" collapsed="false">
      <c r="A39" s="245" t="s">
        <v>222</v>
      </c>
      <c r="B39" s="245"/>
      <c r="C39" s="246" t="s">
        <v>223</v>
      </c>
      <c r="D39" s="246"/>
      <c r="E39" s="246"/>
      <c r="F39" s="246"/>
      <c r="G39" s="247" t="s">
        <v>224</v>
      </c>
      <c r="H39" s="247"/>
      <c r="I39" s="247"/>
      <c r="J39" s="247"/>
      <c r="K39" s="248" t="s">
        <v>225</v>
      </c>
      <c r="L39" s="248"/>
      <c r="M39" s="248"/>
      <c r="N39" s="206" t="s">
        <v>193</v>
      </c>
      <c r="O39" s="206"/>
      <c r="P39" s="206"/>
      <c r="Q39" s="206"/>
      <c r="R39" s="249" t="s">
        <v>194</v>
      </c>
      <c r="S39" s="249"/>
      <c r="T39" s="249"/>
      <c r="U39" s="250" t="s">
        <v>226</v>
      </c>
      <c r="V39" s="251" t="s">
        <v>227</v>
      </c>
    </row>
    <row r="40" s="255" customFormat="true" ht="53.25" hidden="false" customHeight="true" outlineLevel="0" collapsed="false">
      <c r="A40" s="238" t="s">
        <v>209</v>
      </c>
      <c r="B40" s="10" t="s">
        <v>196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7</v>
      </c>
      <c r="I40" s="10" t="s">
        <v>198</v>
      </c>
      <c r="J40" s="10" t="s">
        <v>199</v>
      </c>
      <c r="K40" s="10" t="s">
        <v>96</v>
      </c>
      <c r="L40" s="10" t="s">
        <v>200</v>
      </c>
      <c r="M40" s="10" t="s">
        <v>201</v>
      </c>
      <c r="N40" s="215" t="s">
        <v>96</v>
      </c>
      <c r="O40" s="215" t="s">
        <v>99</v>
      </c>
      <c r="P40" s="215" t="s">
        <v>228</v>
      </c>
      <c r="Q40" s="215" t="s">
        <v>202</v>
      </c>
      <c r="R40" s="215" t="s">
        <v>105</v>
      </c>
      <c r="S40" s="215" t="s">
        <v>203</v>
      </c>
      <c r="T40" s="215" t="s">
        <v>204</v>
      </c>
      <c r="U40" s="253" t="s">
        <v>77</v>
      </c>
      <c r="V40" s="254" t="s">
        <v>102</v>
      </c>
    </row>
    <row r="41" customFormat="false" ht="32.25" hidden="false" customHeight="true" outlineLevel="0" collapsed="false">
      <c r="A41" s="239" t="s">
        <v>210</v>
      </c>
      <c r="B41" s="19" t="n">
        <v>99404</v>
      </c>
      <c r="C41" s="19" t="n">
        <v>99554</v>
      </c>
      <c r="D41" s="19" t="n">
        <v>103684</v>
      </c>
      <c r="E41" s="19" t="n">
        <v>106684</v>
      </c>
      <c r="F41" s="19" t="n">
        <v>103684</v>
      </c>
      <c r="G41" s="18" t="n">
        <v>110435</v>
      </c>
      <c r="H41" s="18" t="n">
        <v>109685</v>
      </c>
      <c r="I41" s="18" t="n">
        <v>100295</v>
      </c>
      <c r="J41" s="18" t="n">
        <v>97665</v>
      </c>
      <c r="K41" s="18" t="n">
        <v>136974</v>
      </c>
      <c r="L41" s="18" t="n">
        <v>127584</v>
      </c>
      <c r="M41" s="18" t="n">
        <v>140054</v>
      </c>
      <c r="N41" s="18" t="n">
        <v>136970</v>
      </c>
      <c r="O41" s="18" t="n">
        <v>127580</v>
      </c>
      <c r="P41" s="18" t="n">
        <v>135840</v>
      </c>
      <c r="Q41" s="18" t="n">
        <v>127580</v>
      </c>
      <c r="R41" s="18" t="n">
        <v>129082</v>
      </c>
      <c r="S41" s="18" t="n">
        <v>127582</v>
      </c>
      <c r="T41" s="221" t="n">
        <v>127582</v>
      </c>
      <c r="U41" s="223" t="n">
        <v>93384</v>
      </c>
      <c r="V41" s="256" t="n">
        <v>131330</v>
      </c>
      <c r="W41" s="181"/>
      <c r="X41" s="181" t="n">
        <v>103454</v>
      </c>
      <c r="Y41" s="181" t="n">
        <v>105714</v>
      </c>
      <c r="Z41" s="181" t="n">
        <v>109874</v>
      </c>
      <c r="AA41" s="181" t="n">
        <v>112894</v>
      </c>
      <c r="AB41" s="181" t="n">
        <v>109874</v>
      </c>
      <c r="AC41" s="181" t="n">
        <v>113115</v>
      </c>
      <c r="AD41" s="181" t="n">
        <v>112365</v>
      </c>
      <c r="AE41" s="181" t="n">
        <v>105335</v>
      </c>
      <c r="AF41" s="181" t="n">
        <v>102685</v>
      </c>
      <c r="AG41" s="181" t="n">
        <v>137094</v>
      </c>
      <c r="AH41" s="181" t="n">
        <v>127644</v>
      </c>
      <c r="AI41" s="181" t="n">
        <v>140114</v>
      </c>
      <c r="AJ41" s="181" t="n">
        <v>137090</v>
      </c>
      <c r="AK41" s="181" t="n">
        <v>127640</v>
      </c>
      <c r="AL41" s="181" t="n">
        <v>135950</v>
      </c>
      <c r="AM41" s="181" t="n">
        <v>127640</v>
      </c>
      <c r="AN41" s="181" t="n">
        <v>129152</v>
      </c>
      <c r="AO41" s="181" t="n">
        <v>127642</v>
      </c>
      <c r="AP41" s="198" t="n">
        <v>127642</v>
      </c>
      <c r="AQ41" s="198" t="n">
        <v>97404</v>
      </c>
      <c r="AR41" s="198" t="n">
        <v>131410</v>
      </c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</row>
    <row r="42" customFormat="false" ht="32.25" hidden="false" customHeight="true" outlineLevel="0" collapsed="false">
      <c r="A42" s="240" t="s">
        <v>211</v>
      </c>
      <c r="B42" s="27" t="n">
        <v>99011</v>
      </c>
      <c r="C42" s="27" t="n">
        <v>99171</v>
      </c>
      <c r="D42" s="27" t="n">
        <v>103301</v>
      </c>
      <c r="E42" s="27" t="n">
        <v>106311</v>
      </c>
      <c r="F42" s="27" t="n">
        <v>103301</v>
      </c>
      <c r="G42" s="26" t="n">
        <v>110060</v>
      </c>
      <c r="H42" s="26" t="n">
        <v>109310</v>
      </c>
      <c r="I42" s="26" t="n">
        <v>99910</v>
      </c>
      <c r="J42" s="26" t="n">
        <v>97290</v>
      </c>
      <c r="K42" s="26" t="n">
        <v>136591</v>
      </c>
      <c r="L42" s="26" t="n">
        <v>127191</v>
      </c>
      <c r="M42" s="26" t="n">
        <v>139671</v>
      </c>
      <c r="N42" s="26" t="n">
        <v>136599</v>
      </c>
      <c r="O42" s="26" t="n">
        <v>127199</v>
      </c>
      <c r="P42" s="26" t="n">
        <v>135469</v>
      </c>
      <c r="Q42" s="26" t="n">
        <v>127199</v>
      </c>
      <c r="R42" s="26" t="n">
        <v>128707</v>
      </c>
      <c r="S42" s="26" t="n">
        <v>127197</v>
      </c>
      <c r="T42" s="224" t="n">
        <v>127197</v>
      </c>
      <c r="U42" s="226" t="n">
        <v>93001</v>
      </c>
      <c r="V42" s="257" t="n">
        <v>130959</v>
      </c>
      <c r="W42" s="181"/>
      <c r="X42" s="181" t="n">
        <v>103071</v>
      </c>
      <c r="Y42" s="181" t="n">
        <v>105341</v>
      </c>
      <c r="Z42" s="181" t="n">
        <v>109501</v>
      </c>
      <c r="AA42" s="181" t="n">
        <v>112521</v>
      </c>
      <c r="AB42" s="181" t="n">
        <v>109501</v>
      </c>
      <c r="AC42" s="181" t="n">
        <v>112750</v>
      </c>
      <c r="AD42" s="181" t="n">
        <v>111990</v>
      </c>
      <c r="AE42" s="181" t="n">
        <v>104960</v>
      </c>
      <c r="AF42" s="181" t="n">
        <v>102320</v>
      </c>
      <c r="AG42" s="181" t="n">
        <v>136711</v>
      </c>
      <c r="AH42" s="181" t="n">
        <v>127261</v>
      </c>
      <c r="AI42" s="181" t="n">
        <v>139741</v>
      </c>
      <c r="AJ42" s="181" t="n">
        <v>136719</v>
      </c>
      <c r="AK42" s="181" t="n">
        <v>127269</v>
      </c>
      <c r="AL42" s="181" t="n">
        <v>135589</v>
      </c>
      <c r="AM42" s="181" t="n">
        <v>127269</v>
      </c>
      <c r="AN42" s="181" t="n">
        <v>128787</v>
      </c>
      <c r="AO42" s="181" t="n">
        <v>127267</v>
      </c>
      <c r="AP42" s="198" t="n">
        <v>127267</v>
      </c>
      <c r="AQ42" s="198" t="n">
        <v>97021</v>
      </c>
      <c r="AR42" s="198" t="n">
        <v>131049</v>
      </c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</row>
    <row r="43" customFormat="false" ht="32.25" hidden="false" customHeight="true" outlineLevel="0" collapsed="false">
      <c r="A43" s="240" t="s">
        <v>212</v>
      </c>
      <c r="B43" s="27" t="n">
        <v>98849</v>
      </c>
      <c r="C43" s="27" t="n">
        <v>98999</v>
      </c>
      <c r="D43" s="27" t="n">
        <v>103129</v>
      </c>
      <c r="E43" s="27" t="n">
        <v>106129</v>
      </c>
      <c r="F43" s="27" t="n">
        <v>103129</v>
      </c>
      <c r="G43" s="26" t="n">
        <v>109892</v>
      </c>
      <c r="H43" s="26" t="n">
        <v>109142</v>
      </c>
      <c r="I43" s="26" t="n">
        <v>99752</v>
      </c>
      <c r="J43" s="26" t="n">
        <v>97122</v>
      </c>
      <c r="K43" s="26" t="n">
        <v>136419</v>
      </c>
      <c r="L43" s="26" t="n">
        <v>127029</v>
      </c>
      <c r="M43" s="26" t="n">
        <v>139499</v>
      </c>
      <c r="N43" s="26" t="n">
        <v>136418</v>
      </c>
      <c r="O43" s="26" t="n">
        <v>127028</v>
      </c>
      <c r="P43" s="26" t="n">
        <v>135288</v>
      </c>
      <c r="Q43" s="26" t="n">
        <v>127028</v>
      </c>
      <c r="R43" s="26" t="n">
        <v>128529</v>
      </c>
      <c r="S43" s="26" t="n">
        <v>127029</v>
      </c>
      <c r="T43" s="224" t="n">
        <v>127029</v>
      </c>
      <c r="U43" s="226" t="n">
        <v>92829</v>
      </c>
      <c r="V43" s="257" t="n">
        <v>130778</v>
      </c>
      <c r="W43" s="181"/>
      <c r="X43" s="181" t="n">
        <v>102899</v>
      </c>
      <c r="Y43" s="181" t="n">
        <v>105159</v>
      </c>
      <c r="Z43" s="181" t="n">
        <v>109319</v>
      </c>
      <c r="AA43" s="181" t="n">
        <v>112339</v>
      </c>
      <c r="AB43" s="181" t="n">
        <v>109319</v>
      </c>
      <c r="AC43" s="181" t="n">
        <v>112572</v>
      </c>
      <c r="AD43" s="181" t="n">
        <v>111812</v>
      </c>
      <c r="AE43" s="181" t="n">
        <v>104782</v>
      </c>
      <c r="AF43" s="181" t="n">
        <v>102142</v>
      </c>
      <c r="AG43" s="181" t="n">
        <v>136539</v>
      </c>
      <c r="AH43" s="181" t="n">
        <v>127089</v>
      </c>
      <c r="AI43" s="181" t="n">
        <v>139559</v>
      </c>
      <c r="AJ43" s="181" t="n">
        <v>136538</v>
      </c>
      <c r="AK43" s="181" t="n">
        <v>127088</v>
      </c>
      <c r="AL43" s="181" t="n">
        <v>135398</v>
      </c>
      <c r="AM43" s="181" t="n">
        <v>127088</v>
      </c>
      <c r="AN43" s="181" t="n">
        <v>128599</v>
      </c>
      <c r="AO43" s="181" t="n">
        <v>127089</v>
      </c>
      <c r="AP43" s="198" t="n">
        <v>127089</v>
      </c>
      <c r="AQ43" s="198" t="n">
        <v>96849</v>
      </c>
      <c r="AR43" s="198" t="n">
        <v>130858</v>
      </c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</row>
    <row r="44" customFormat="false" ht="32.25" hidden="false" customHeight="true" outlineLevel="0" collapsed="false">
      <c r="A44" s="240" t="s">
        <v>213</v>
      </c>
      <c r="B44" s="27" t="n">
        <v>98585</v>
      </c>
      <c r="C44" s="27" t="n">
        <v>98735</v>
      </c>
      <c r="D44" s="27" t="n">
        <v>102865</v>
      </c>
      <c r="E44" s="27" t="n">
        <v>105875</v>
      </c>
      <c r="F44" s="27" t="n">
        <v>102865</v>
      </c>
      <c r="G44" s="26" t="n">
        <v>109640</v>
      </c>
      <c r="H44" s="26" t="n">
        <v>108880</v>
      </c>
      <c r="I44" s="26" t="n">
        <v>99490</v>
      </c>
      <c r="J44" s="26" t="n">
        <v>96860</v>
      </c>
      <c r="K44" s="26" t="n">
        <v>136155</v>
      </c>
      <c r="L44" s="26" t="n">
        <v>126765</v>
      </c>
      <c r="M44" s="26" t="n">
        <v>139235</v>
      </c>
      <c r="N44" s="26" t="n">
        <v>136160</v>
      </c>
      <c r="O44" s="26" t="n">
        <v>126770</v>
      </c>
      <c r="P44" s="26" t="n">
        <v>135040</v>
      </c>
      <c r="Q44" s="26" t="n">
        <v>126770</v>
      </c>
      <c r="R44" s="26" t="n">
        <v>128265</v>
      </c>
      <c r="S44" s="26" t="n">
        <v>126765</v>
      </c>
      <c r="T44" s="224" t="n">
        <v>126765</v>
      </c>
      <c r="U44" s="226" t="n">
        <v>92575</v>
      </c>
      <c r="V44" s="257" t="n">
        <v>130520</v>
      </c>
      <c r="W44" s="181"/>
      <c r="X44" s="181" t="n">
        <v>102645</v>
      </c>
      <c r="Y44" s="181" t="n">
        <v>104905</v>
      </c>
      <c r="Z44" s="181" t="n">
        <v>109065</v>
      </c>
      <c r="AA44" s="181" t="n">
        <v>112085</v>
      </c>
      <c r="AB44" s="181" t="n">
        <v>109065</v>
      </c>
      <c r="AC44" s="181" t="n">
        <v>112320</v>
      </c>
      <c r="AD44" s="181" t="n">
        <v>111570</v>
      </c>
      <c r="AE44" s="181" t="n">
        <v>104540</v>
      </c>
      <c r="AF44" s="181" t="n">
        <v>101890</v>
      </c>
      <c r="AG44" s="181" t="n">
        <v>136275</v>
      </c>
      <c r="AH44" s="181" t="n">
        <v>126835</v>
      </c>
      <c r="AI44" s="181" t="n">
        <v>139305</v>
      </c>
      <c r="AJ44" s="181" t="n">
        <v>136280</v>
      </c>
      <c r="AK44" s="181" t="n">
        <v>126840</v>
      </c>
      <c r="AL44" s="181" t="n">
        <v>135150</v>
      </c>
      <c r="AM44" s="181" t="n">
        <v>126840</v>
      </c>
      <c r="AN44" s="181" t="n">
        <v>128345</v>
      </c>
      <c r="AO44" s="181" t="n">
        <v>126835</v>
      </c>
      <c r="AP44" s="198" t="n">
        <v>126835</v>
      </c>
      <c r="AQ44" s="198" t="n">
        <v>96595</v>
      </c>
      <c r="AR44" s="198" t="n">
        <v>130610</v>
      </c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</row>
    <row r="45" customFormat="false" ht="32.25" hidden="false" customHeight="true" outlineLevel="0" collapsed="false">
      <c r="A45" s="240" t="s">
        <v>214</v>
      </c>
      <c r="B45" s="27" t="n">
        <v>98585</v>
      </c>
      <c r="C45" s="27" t="n">
        <v>98735</v>
      </c>
      <c r="D45" s="27" t="n">
        <v>102865</v>
      </c>
      <c r="E45" s="27" t="n">
        <v>105875</v>
      </c>
      <c r="F45" s="27" t="n">
        <v>102865</v>
      </c>
      <c r="G45" s="26" t="n">
        <v>109640</v>
      </c>
      <c r="H45" s="26" t="n">
        <v>108880</v>
      </c>
      <c r="I45" s="26" t="n">
        <v>99490</v>
      </c>
      <c r="J45" s="26" t="n">
        <v>96860</v>
      </c>
      <c r="K45" s="26" t="n">
        <v>136155</v>
      </c>
      <c r="L45" s="26" t="n">
        <v>126765</v>
      </c>
      <c r="M45" s="26" t="n">
        <v>139235</v>
      </c>
      <c r="N45" s="26" t="n">
        <v>136160</v>
      </c>
      <c r="O45" s="26" t="n">
        <v>126770</v>
      </c>
      <c r="P45" s="26" t="n">
        <v>135040</v>
      </c>
      <c r="Q45" s="26" t="n">
        <v>126770</v>
      </c>
      <c r="R45" s="26" t="n">
        <v>128265</v>
      </c>
      <c r="S45" s="26" t="n">
        <v>126765</v>
      </c>
      <c r="T45" s="224" t="n">
        <v>126765</v>
      </c>
      <c r="U45" s="226" t="n">
        <v>92575</v>
      </c>
      <c r="V45" s="257" t="n">
        <v>130520</v>
      </c>
      <c r="W45" s="181"/>
      <c r="X45" s="181" t="n">
        <v>102645</v>
      </c>
      <c r="Y45" s="181" t="n">
        <v>104905</v>
      </c>
      <c r="Z45" s="181" t="n">
        <v>109065</v>
      </c>
      <c r="AA45" s="181" t="n">
        <v>112085</v>
      </c>
      <c r="AB45" s="181" t="n">
        <v>109065</v>
      </c>
      <c r="AC45" s="181" t="n">
        <v>112320</v>
      </c>
      <c r="AD45" s="181" t="n">
        <v>111570</v>
      </c>
      <c r="AE45" s="181" t="n">
        <v>104540</v>
      </c>
      <c r="AF45" s="181" t="n">
        <v>101890</v>
      </c>
      <c r="AG45" s="181" t="n">
        <v>136275</v>
      </c>
      <c r="AH45" s="181" t="n">
        <v>126835</v>
      </c>
      <c r="AI45" s="181" t="n">
        <v>139305</v>
      </c>
      <c r="AJ45" s="181" t="n">
        <v>136280</v>
      </c>
      <c r="AK45" s="181" t="n">
        <v>126840</v>
      </c>
      <c r="AL45" s="181" t="n">
        <v>135150</v>
      </c>
      <c r="AM45" s="181" t="n">
        <v>126840</v>
      </c>
      <c r="AN45" s="181" t="n">
        <v>128345</v>
      </c>
      <c r="AO45" s="181" t="n">
        <v>126835</v>
      </c>
      <c r="AP45" s="198" t="n">
        <v>126835</v>
      </c>
      <c r="AQ45" s="198" t="n">
        <v>96595</v>
      </c>
      <c r="AR45" s="198" t="n">
        <v>130610</v>
      </c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</row>
    <row r="46" customFormat="false" ht="32.25" hidden="false" customHeight="true" outlineLevel="0" collapsed="false">
      <c r="A46" s="240" t="s">
        <v>215</v>
      </c>
      <c r="B46" s="27" t="n">
        <v>100500</v>
      </c>
      <c r="C46" s="27" t="n">
        <v>100650</v>
      </c>
      <c r="D46" s="27" t="n">
        <v>104780</v>
      </c>
      <c r="E46" s="27" t="n">
        <v>107780</v>
      </c>
      <c r="F46" s="27" t="n">
        <v>104780</v>
      </c>
      <c r="G46" s="26" t="n">
        <v>111535</v>
      </c>
      <c r="H46" s="26" t="n">
        <v>110785</v>
      </c>
      <c r="I46" s="26" t="n">
        <v>101395</v>
      </c>
      <c r="J46" s="26" t="n">
        <v>98765</v>
      </c>
      <c r="K46" s="26" t="n">
        <v>138070</v>
      </c>
      <c r="L46" s="26" t="n">
        <v>128680</v>
      </c>
      <c r="M46" s="26" t="n">
        <v>141150</v>
      </c>
      <c r="N46" s="26" t="n">
        <v>138066</v>
      </c>
      <c r="O46" s="26" t="n">
        <v>128676</v>
      </c>
      <c r="P46" s="26" t="n">
        <v>136936</v>
      </c>
      <c r="Q46" s="26" t="n">
        <v>128676</v>
      </c>
      <c r="R46" s="26" t="n">
        <v>130180</v>
      </c>
      <c r="S46" s="26" t="n">
        <v>128680</v>
      </c>
      <c r="T46" s="224" t="n">
        <v>128680</v>
      </c>
      <c r="U46" s="226" t="n">
        <v>94480</v>
      </c>
      <c r="V46" s="257" t="n">
        <v>132426</v>
      </c>
      <c r="W46" s="181"/>
      <c r="X46" s="181" t="n">
        <v>104550</v>
      </c>
      <c r="Y46" s="181" t="n">
        <v>106810</v>
      </c>
      <c r="Z46" s="181" t="n">
        <v>110970</v>
      </c>
      <c r="AA46" s="181" t="n">
        <v>113990</v>
      </c>
      <c r="AB46" s="181" t="n">
        <v>110970</v>
      </c>
      <c r="AC46" s="181" t="n">
        <v>114215</v>
      </c>
      <c r="AD46" s="181" t="n">
        <v>113465</v>
      </c>
      <c r="AE46" s="181" t="n">
        <v>106435</v>
      </c>
      <c r="AF46" s="181" t="n">
        <v>103785</v>
      </c>
      <c r="AG46" s="181" t="n">
        <v>138190</v>
      </c>
      <c r="AH46" s="181" t="n">
        <v>128740</v>
      </c>
      <c r="AI46" s="181" t="n">
        <v>141210</v>
      </c>
      <c r="AJ46" s="181" t="n">
        <v>138186</v>
      </c>
      <c r="AK46" s="181" t="n">
        <v>128736</v>
      </c>
      <c r="AL46" s="181" t="n">
        <v>137046</v>
      </c>
      <c r="AM46" s="181" t="n">
        <v>128736</v>
      </c>
      <c r="AN46" s="181" t="n">
        <v>130250</v>
      </c>
      <c r="AO46" s="181" t="n">
        <v>128740</v>
      </c>
      <c r="AP46" s="198" t="n">
        <v>128740</v>
      </c>
      <c r="AQ46" s="198" t="n">
        <v>98500</v>
      </c>
      <c r="AR46" s="198" t="n">
        <v>132506</v>
      </c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</row>
    <row r="47" customFormat="false" ht="32.25" hidden="false" customHeight="true" outlineLevel="0" collapsed="false">
      <c r="A47" s="240" t="s">
        <v>216</v>
      </c>
      <c r="B47" s="27" t="n">
        <v>99695</v>
      </c>
      <c r="C47" s="27" t="n">
        <v>99845</v>
      </c>
      <c r="D47" s="27" t="n">
        <v>103975</v>
      </c>
      <c r="E47" s="27" t="n">
        <v>106975</v>
      </c>
      <c r="F47" s="27" t="n">
        <v>103975</v>
      </c>
      <c r="G47" s="26" t="n">
        <v>110736</v>
      </c>
      <c r="H47" s="26" t="n">
        <v>109986</v>
      </c>
      <c r="I47" s="26" t="n">
        <v>100596</v>
      </c>
      <c r="J47" s="26" t="n">
        <v>97966</v>
      </c>
      <c r="K47" s="26" t="n">
        <v>137265</v>
      </c>
      <c r="L47" s="26" t="n">
        <v>127875</v>
      </c>
      <c r="M47" s="26" t="n">
        <v>140345</v>
      </c>
      <c r="N47" s="26" t="n">
        <v>137269</v>
      </c>
      <c r="O47" s="26" t="n">
        <v>127879</v>
      </c>
      <c r="P47" s="26" t="n">
        <v>136139</v>
      </c>
      <c r="Q47" s="26" t="n">
        <v>127879</v>
      </c>
      <c r="R47" s="26" t="n">
        <v>129379</v>
      </c>
      <c r="S47" s="26" t="n">
        <v>127879</v>
      </c>
      <c r="T47" s="224" t="n">
        <v>127879</v>
      </c>
      <c r="U47" s="226" t="n">
        <v>93675</v>
      </c>
      <c r="V47" s="257" t="n">
        <v>131629</v>
      </c>
      <c r="W47" s="181"/>
      <c r="X47" s="181" t="n">
        <v>103745</v>
      </c>
      <c r="Y47" s="181" t="n">
        <v>106005</v>
      </c>
      <c r="Z47" s="181" t="n">
        <v>110165</v>
      </c>
      <c r="AA47" s="181" t="n">
        <v>113185</v>
      </c>
      <c r="AB47" s="181" t="n">
        <v>110165</v>
      </c>
      <c r="AC47" s="181" t="n">
        <v>113416</v>
      </c>
      <c r="AD47" s="181" t="n">
        <v>112666</v>
      </c>
      <c r="AE47" s="181" t="n">
        <v>105636</v>
      </c>
      <c r="AF47" s="181" t="n">
        <v>102986</v>
      </c>
      <c r="AG47" s="181" t="n">
        <v>137385</v>
      </c>
      <c r="AH47" s="181" t="n">
        <v>127935</v>
      </c>
      <c r="AI47" s="181" t="n">
        <v>140405</v>
      </c>
      <c r="AJ47" s="181" t="n">
        <v>137389</v>
      </c>
      <c r="AK47" s="181" t="n">
        <v>127939</v>
      </c>
      <c r="AL47" s="181" t="n">
        <v>136249</v>
      </c>
      <c r="AM47" s="181" t="n">
        <v>127939</v>
      </c>
      <c r="AN47" s="181" t="n">
        <v>129449</v>
      </c>
      <c r="AO47" s="181" t="n">
        <v>127939</v>
      </c>
      <c r="AP47" s="198" t="n">
        <v>127939</v>
      </c>
      <c r="AQ47" s="198" t="n">
        <v>97695</v>
      </c>
      <c r="AR47" s="198" t="n">
        <v>131709</v>
      </c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</row>
    <row r="48" customFormat="false" ht="32.25" hidden="false" customHeight="true" outlineLevel="0" collapsed="false">
      <c r="A48" s="240" t="s">
        <v>145</v>
      </c>
      <c r="B48" s="27" t="n">
        <v>100500</v>
      </c>
      <c r="C48" s="27" t="n">
        <v>100650</v>
      </c>
      <c r="D48" s="27" t="n">
        <v>104780</v>
      </c>
      <c r="E48" s="27" t="n">
        <v>107780</v>
      </c>
      <c r="F48" s="27" t="n">
        <v>104780</v>
      </c>
      <c r="G48" s="26" t="n">
        <v>111535</v>
      </c>
      <c r="H48" s="26" t="n">
        <v>110785</v>
      </c>
      <c r="I48" s="26" t="n">
        <v>101395</v>
      </c>
      <c r="J48" s="26" t="n">
        <v>98765</v>
      </c>
      <c r="K48" s="26" t="n">
        <v>138070</v>
      </c>
      <c r="L48" s="26" t="n">
        <v>128680</v>
      </c>
      <c r="M48" s="26" t="n">
        <v>141150</v>
      </c>
      <c r="N48" s="26" t="n">
        <v>138072</v>
      </c>
      <c r="O48" s="26" t="n">
        <v>128682</v>
      </c>
      <c r="P48" s="26" t="n">
        <v>136942</v>
      </c>
      <c r="Q48" s="26" t="n">
        <v>128682</v>
      </c>
      <c r="R48" s="26" t="n">
        <v>130177</v>
      </c>
      <c r="S48" s="26" t="n">
        <v>128677</v>
      </c>
      <c r="T48" s="224" t="n">
        <v>128677</v>
      </c>
      <c r="U48" s="226" t="n">
        <v>94480</v>
      </c>
      <c r="V48" s="257" t="n">
        <v>132432</v>
      </c>
      <c r="W48" s="181"/>
      <c r="X48" s="181" t="n">
        <v>104550</v>
      </c>
      <c r="Y48" s="181" t="n">
        <v>106810</v>
      </c>
      <c r="Z48" s="181" t="n">
        <v>110970</v>
      </c>
      <c r="AA48" s="181" t="n">
        <v>113990</v>
      </c>
      <c r="AB48" s="181" t="n">
        <v>110970</v>
      </c>
      <c r="AC48" s="181" t="n">
        <v>114215</v>
      </c>
      <c r="AD48" s="181" t="n">
        <v>113465</v>
      </c>
      <c r="AE48" s="181" t="n">
        <v>106435</v>
      </c>
      <c r="AF48" s="181" t="n">
        <v>103785</v>
      </c>
      <c r="AG48" s="181" t="n">
        <v>138190</v>
      </c>
      <c r="AH48" s="181" t="n">
        <v>128740</v>
      </c>
      <c r="AI48" s="181" t="n">
        <v>141210</v>
      </c>
      <c r="AJ48" s="181" t="n">
        <v>138192</v>
      </c>
      <c r="AK48" s="181" t="n">
        <v>128742</v>
      </c>
      <c r="AL48" s="181" t="n">
        <v>137052</v>
      </c>
      <c r="AM48" s="181" t="n">
        <v>128742</v>
      </c>
      <c r="AN48" s="181" t="n">
        <v>130247</v>
      </c>
      <c r="AO48" s="181" t="n">
        <v>128737</v>
      </c>
      <c r="AP48" s="198" t="n">
        <v>128737</v>
      </c>
      <c r="AQ48" s="198" t="n">
        <v>98500</v>
      </c>
      <c r="AR48" s="198" t="n">
        <v>132512</v>
      </c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</row>
    <row r="49" customFormat="false" ht="32.25" hidden="false" customHeight="true" outlineLevel="0" collapsed="false">
      <c r="A49" s="240" t="s">
        <v>217</v>
      </c>
      <c r="B49" s="27" t="n">
        <v>99650</v>
      </c>
      <c r="C49" s="27" t="n">
        <v>99800</v>
      </c>
      <c r="D49" s="27" t="n">
        <v>103930</v>
      </c>
      <c r="E49" s="27" t="n">
        <v>106930</v>
      </c>
      <c r="F49" s="27" t="n">
        <v>103930</v>
      </c>
      <c r="G49" s="26" t="n">
        <v>110686</v>
      </c>
      <c r="H49" s="26" t="n">
        <v>109936</v>
      </c>
      <c r="I49" s="26" t="n">
        <v>100546</v>
      </c>
      <c r="J49" s="26" t="n">
        <v>97916</v>
      </c>
      <c r="K49" s="26" t="n">
        <v>137220</v>
      </c>
      <c r="L49" s="26" t="n">
        <v>127830</v>
      </c>
      <c r="M49" s="26" t="n">
        <v>140300</v>
      </c>
      <c r="N49" s="26" t="n">
        <v>137220</v>
      </c>
      <c r="O49" s="26" t="n">
        <v>127830</v>
      </c>
      <c r="P49" s="26" t="n">
        <v>136090</v>
      </c>
      <c r="Q49" s="26" t="n">
        <v>127830</v>
      </c>
      <c r="R49" s="26" t="n">
        <v>129334</v>
      </c>
      <c r="S49" s="26" t="n">
        <v>127834</v>
      </c>
      <c r="T49" s="224" t="n">
        <v>127834</v>
      </c>
      <c r="U49" s="226" t="n">
        <v>93630</v>
      </c>
      <c r="V49" s="257" t="n">
        <v>131580</v>
      </c>
      <c r="W49" s="181"/>
      <c r="X49" s="181" t="n">
        <v>103700</v>
      </c>
      <c r="Y49" s="181" t="n">
        <v>105960</v>
      </c>
      <c r="Z49" s="181" t="n">
        <v>110120</v>
      </c>
      <c r="AA49" s="181" t="n">
        <v>113140</v>
      </c>
      <c r="AB49" s="181" t="n">
        <v>110120</v>
      </c>
      <c r="AC49" s="181" t="n">
        <v>113366</v>
      </c>
      <c r="AD49" s="181" t="n">
        <v>112606</v>
      </c>
      <c r="AE49" s="181" t="n">
        <v>105576</v>
      </c>
      <c r="AF49" s="181" t="n">
        <v>102936</v>
      </c>
      <c r="AG49" s="181" t="n">
        <v>137340</v>
      </c>
      <c r="AH49" s="181" t="n">
        <v>127890</v>
      </c>
      <c r="AI49" s="181" t="n">
        <v>140360</v>
      </c>
      <c r="AJ49" s="181" t="n">
        <v>137340</v>
      </c>
      <c r="AK49" s="181" t="n">
        <v>127890</v>
      </c>
      <c r="AL49" s="181" t="n">
        <v>136200</v>
      </c>
      <c r="AM49" s="181" t="n">
        <v>127890</v>
      </c>
      <c r="AN49" s="181" t="n">
        <v>129404</v>
      </c>
      <c r="AO49" s="181" t="n">
        <v>127894</v>
      </c>
      <c r="AP49" s="198" t="n">
        <v>127894</v>
      </c>
      <c r="AQ49" s="198" t="n">
        <v>97650</v>
      </c>
      <c r="AR49" s="198" t="n">
        <v>131660</v>
      </c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</row>
    <row r="50" customFormat="false" ht="32.25" hidden="false" customHeight="true" outlineLevel="0" collapsed="false">
      <c r="A50" s="240" t="s">
        <v>218</v>
      </c>
      <c r="B50" s="27" t="n">
        <v>98716</v>
      </c>
      <c r="C50" s="27" t="n">
        <v>98876</v>
      </c>
      <c r="D50" s="27" t="n">
        <v>103006</v>
      </c>
      <c r="E50" s="27" t="n">
        <v>106016</v>
      </c>
      <c r="F50" s="27" t="n">
        <v>103006</v>
      </c>
      <c r="G50" s="26" t="n">
        <v>109768</v>
      </c>
      <c r="H50" s="26" t="n">
        <v>109018</v>
      </c>
      <c r="I50" s="26" t="n">
        <v>99618</v>
      </c>
      <c r="J50" s="26" t="n">
        <v>96998</v>
      </c>
      <c r="K50" s="26" t="n">
        <v>136296</v>
      </c>
      <c r="L50" s="26" t="n">
        <v>126896</v>
      </c>
      <c r="M50" s="26" t="n">
        <v>139376</v>
      </c>
      <c r="N50" s="26" t="n">
        <v>136295</v>
      </c>
      <c r="O50" s="26" t="n">
        <v>126895</v>
      </c>
      <c r="P50" s="26" t="n">
        <v>135175</v>
      </c>
      <c r="Q50" s="26" t="n">
        <v>126895</v>
      </c>
      <c r="R50" s="26" t="n">
        <v>128404</v>
      </c>
      <c r="S50" s="26" t="n">
        <v>126894</v>
      </c>
      <c r="T50" s="224" t="n">
        <v>126894</v>
      </c>
      <c r="U50" s="226" t="n">
        <v>92716</v>
      </c>
      <c r="V50" s="257" t="n">
        <v>130655</v>
      </c>
      <c r="W50" s="181"/>
      <c r="X50" s="181" t="n">
        <v>102776</v>
      </c>
      <c r="Y50" s="181" t="n">
        <v>105046</v>
      </c>
      <c r="Z50" s="181" t="n">
        <v>109206</v>
      </c>
      <c r="AA50" s="181" t="n">
        <v>112226</v>
      </c>
      <c r="AB50" s="181" t="n">
        <v>109206</v>
      </c>
      <c r="AC50" s="181" t="n">
        <v>112458</v>
      </c>
      <c r="AD50" s="181" t="n">
        <v>111698</v>
      </c>
      <c r="AE50" s="181" t="n">
        <v>104668</v>
      </c>
      <c r="AF50" s="181" t="n">
        <v>102028</v>
      </c>
      <c r="AG50" s="181" t="n">
        <v>136416</v>
      </c>
      <c r="AH50" s="181" t="n">
        <v>126966</v>
      </c>
      <c r="AI50" s="181" t="n">
        <v>139446</v>
      </c>
      <c r="AJ50" s="181" t="n">
        <v>136415</v>
      </c>
      <c r="AK50" s="181" t="n">
        <v>126965</v>
      </c>
      <c r="AL50" s="181" t="n">
        <v>135285</v>
      </c>
      <c r="AM50" s="181" t="n">
        <v>126965</v>
      </c>
      <c r="AN50" s="181" t="n">
        <v>128484</v>
      </c>
      <c r="AO50" s="181" t="n">
        <v>126964</v>
      </c>
      <c r="AP50" s="198" t="n">
        <v>126964</v>
      </c>
      <c r="AQ50" s="198" t="n">
        <v>96726</v>
      </c>
      <c r="AR50" s="198" t="n">
        <v>130745</v>
      </c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</row>
    <row r="51" customFormat="false" ht="32.25" hidden="false" customHeight="true" outlineLevel="0" collapsed="false">
      <c r="A51" s="240" t="s">
        <v>219</v>
      </c>
      <c r="B51" s="27" t="n">
        <v>98716</v>
      </c>
      <c r="C51" s="27" t="n">
        <v>98876</v>
      </c>
      <c r="D51" s="27" t="n">
        <v>103006</v>
      </c>
      <c r="E51" s="27" t="n">
        <v>106016</v>
      </c>
      <c r="F51" s="27" t="n">
        <v>103006</v>
      </c>
      <c r="G51" s="26" t="n">
        <v>109768</v>
      </c>
      <c r="H51" s="26" t="n">
        <v>109018</v>
      </c>
      <c r="I51" s="26" t="n">
        <v>99618</v>
      </c>
      <c r="J51" s="26" t="n">
        <v>96998</v>
      </c>
      <c r="K51" s="26" t="n">
        <v>136296</v>
      </c>
      <c r="L51" s="26" t="n">
        <v>126896</v>
      </c>
      <c r="M51" s="26" t="n">
        <v>139376</v>
      </c>
      <c r="N51" s="26" t="n">
        <v>136295</v>
      </c>
      <c r="O51" s="26" t="n">
        <v>126895</v>
      </c>
      <c r="P51" s="26" t="n">
        <v>135175</v>
      </c>
      <c r="Q51" s="26" t="n">
        <v>126895</v>
      </c>
      <c r="R51" s="26" t="n">
        <v>128404</v>
      </c>
      <c r="S51" s="26" t="n">
        <v>126894</v>
      </c>
      <c r="T51" s="224" t="n">
        <v>126894</v>
      </c>
      <c r="U51" s="226" t="n">
        <v>92716</v>
      </c>
      <c r="V51" s="257" t="n">
        <v>130655</v>
      </c>
      <c r="W51" s="181"/>
      <c r="X51" s="181" t="n">
        <v>102776</v>
      </c>
      <c r="Y51" s="181" t="n">
        <v>105046</v>
      </c>
      <c r="Z51" s="181" t="n">
        <v>109206</v>
      </c>
      <c r="AA51" s="181" t="n">
        <v>112226</v>
      </c>
      <c r="AB51" s="181" t="n">
        <v>109206</v>
      </c>
      <c r="AC51" s="181" t="n">
        <v>112458</v>
      </c>
      <c r="AD51" s="181" t="n">
        <v>111698</v>
      </c>
      <c r="AE51" s="181" t="n">
        <v>104668</v>
      </c>
      <c r="AF51" s="181" t="n">
        <v>102028</v>
      </c>
      <c r="AG51" s="181" t="n">
        <v>136416</v>
      </c>
      <c r="AH51" s="181" t="n">
        <v>126966</v>
      </c>
      <c r="AI51" s="181" t="n">
        <v>139446</v>
      </c>
      <c r="AJ51" s="181" t="n">
        <v>136415</v>
      </c>
      <c r="AK51" s="181" t="n">
        <v>126965</v>
      </c>
      <c r="AL51" s="181" t="n">
        <v>135285</v>
      </c>
      <c r="AM51" s="181" t="n">
        <v>126965</v>
      </c>
      <c r="AN51" s="181" t="n">
        <v>128484</v>
      </c>
      <c r="AO51" s="181" t="n">
        <v>126964</v>
      </c>
      <c r="AP51" s="198" t="n">
        <v>126964</v>
      </c>
      <c r="AQ51" s="198" t="n">
        <v>96726</v>
      </c>
      <c r="AR51" s="198" t="n">
        <v>130745</v>
      </c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</row>
    <row r="52" customFormat="false" ht="32.25" hidden="false" customHeight="true" outlineLevel="0" collapsed="false">
      <c r="A52" s="240" t="s">
        <v>220</v>
      </c>
      <c r="B52" s="27" t="n">
        <v>99252</v>
      </c>
      <c r="C52" s="27" t="n">
        <v>99402</v>
      </c>
      <c r="D52" s="27" t="n">
        <v>103532</v>
      </c>
      <c r="E52" s="27" t="n">
        <v>106532</v>
      </c>
      <c r="F52" s="27" t="n">
        <v>103532</v>
      </c>
      <c r="G52" s="26" t="n">
        <v>110290</v>
      </c>
      <c r="H52" s="26" t="n">
        <v>109540</v>
      </c>
      <c r="I52" s="26" t="n">
        <v>100150</v>
      </c>
      <c r="J52" s="26" t="n">
        <v>97520</v>
      </c>
      <c r="K52" s="26" t="n">
        <v>136822</v>
      </c>
      <c r="L52" s="26" t="n">
        <v>127432</v>
      </c>
      <c r="M52" s="26" t="n">
        <v>139902</v>
      </c>
      <c r="N52" s="26" t="n">
        <v>136823</v>
      </c>
      <c r="O52" s="26" t="n">
        <v>127433</v>
      </c>
      <c r="P52" s="26" t="n">
        <v>135693</v>
      </c>
      <c r="Q52" s="26" t="n">
        <v>127433</v>
      </c>
      <c r="R52" s="26" t="n">
        <v>128934</v>
      </c>
      <c r="S52" s="26" t="n">
        <v>127434</v>
      </c>
      <c r="T52" s="224" t="n">
        <v>127434</v>
      </c>
      <c r="U52" s="226" t="n">
        <v>93232</v>
      </c>
      <c r="V52" s="257" t="n">
        <v>131183</v>
      </c>
      <c r="W52" s="181"/>
      <c r="X52" s="181" t="n">
        <v>103302</v>
      </c>
      <c r="Y52" s="181" t="n">
        <v>105562</v>
      </c>
      <c r="Z52" s="181" t="n">
        <v>109722</v>
      </c>
      <c r="AA52" s="181" t="n">
        <v>112742</v>
      </c>
      <c r="AB52" s="181" t="n">
        <v>109722</v>
      </c>
      <c r="AC52" s="181" t="n">
        <v>112970</v>
      </c>
      <c r="AD52" s="181" t="n">
        <v>112210</v>
      </c>
      <c r="AE52" s="181" t="n">
        <v>105180</v>
      </c>
      <c r="AF52" s="181" t="n">
        <v>102540</v>
      </c>
      <c r="AG52" s="181" t="n">
        <v>136942</v>
      </c>
      <c r="AH52" s="181" t="n">
        <v>127492</v>
      </c>
      <c r="AI52" s="181" t="n">
        <v>139962</v>
      </c>
      <c r="AJ52" s="181" t="n">
        <v>136943</v>
      </c>
      <c r="AK52" s="181" t="n">
        <v>127493</v>
      </c>
      <c r="AL52" s="181" t="n">
        <v>135803</v>
      </c>
      <c r="AM52" s="181" t="n">
        <v>127493</v>
      </c>
      <c r="AN52" s="181" t="n">
        <v>129004</v>
      </c>
      <c r="AO52" s="181" t="n">
        <v>127494</v>
      </c>
      <c r="AP52" s="198" t="n">
        <v>127494</v>
      </c>
      <c r="AQ52" s="198" t="n">
        <v>97252</v>
      </c>
      <c r="AR52" s="198" t="n">
        <v>131263</v>
      </c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</row>
    <row r="53" customFormat="false" ht="32.25" hidden="false" customHeight="true" outlineLevel="0" collapsed="false">
      <c r="A53" s="240" t="s">
        <v>221</v>
      </c>
      <c r="B53" s="27" t="n">
        <v>97890</v>
      </c>
      <c r="C53" s="27" t="n">
        <v>98040</v>
      </c>
      <c r="D53" s="27" t="n">
        <v>102180</v>
      </c>
      <c r="E53" s="27" t="n">
        <v>105180</v>
      </c>
      <c r="F53" s="27" t="n">
        <v>102180</v>
      </c>
      <c r="G53" s="26" t="n">
        <v>108931</v>
      </c>
      <c r="H53" s="26" t="n">
        <v>108191</v>
      </c>
      <c r="I53" s="26" t="n">
        <v>98791</v>
      </c>
      <c r="J53" s="26" t="n">
        <v>96171</v>
      </c>
      <c r="K53" s="26" t="n">
        <v>135470</v>
      </c>
      <c r="L53" s="26" t="n">
        <v>126070</v>
      </c>
      <c r="M53" s="26" t="n">
        <v>138550</v>
      </c>
      <c r="N53" s="26" t="n">
        <v>135467</v>
      </c>
      <c r="O53" s="26" t="n">
        <v>126067</v>
      </c>
      <c r="P53" s="26" t="n">
        <v>134327</v>
      </c>
      <c r="Q53" s="26" t="n">
        <v>126067</v>
      </c>
      <c r="R53" s="26" t="n">
        <v>127578</v>
      </c>
      <c r="S53" s="26" t="n">
        <v>126068</v>
      </c>
      <c r="T53" s="224" t="n">
        <v>126068</v>
      </c>
      <c r="U53" s="226" t="n">
        <v>91870</v>
      </c>
      <c r="V53" s="257" t="n">
        <v>129827</v>
      </c>
      <c r="W53" s="181"/>
      <c r="X53" s="181" t="n">
        <v>101940</v>
      </c>
      <c r="Y53" s="181" t="n">
        <v>104210</v>
      </c>
      <c r="Z53" s="181" t="n">
        <v>108370</v>
      </c>
      <c r="AA53" s="181" t="n">
        <v>111390</v>
      </c>
      <c r="AB53" s="181" t="n">
        <v>108370</v>
      </c>
      <c r="AC53" s="181" t="n">
        <v>111621</v>
      </c>
      <c r="AD53" s="181" t="n">
        <v>110861</v>
      </c>
      <c r="AE53" s="181" t="n">
        <v>103831</v>
      </c>
      <c r="AF53" s="181" t="n">
        <v>101191</v>
      </c>
      <c r="AG53" s="181" t="n">
        <v>135590</v>
      </c>
      <c r="AH53" s="181" t="n">
        <v>126130</v>
      </c>
      <c r="AI53" s="181" t="n">
        <v>138610</v>
      </c>
      <c r="AJ53" s="181" t="n">
        <v>135587</v>
      </c>
      <c r="AK53" s="181" t="n">
        <v>126127</v>
      </c>
      <c r="AL53" s="181" t="n">
        <v>134447</v>
      </c>
      <c r="AM53" s="181" t="n">
        <v>126127</v>
      </c>
      <c r="AN53" s="181" t="n">
        <v>127648</v>
      </c>
      <c r="AO53" s="181" t="n">
        <v>126128</v>
      </c>
      <c r="AP53" s="198" t="n">
        <v>126128</v>
      </c>
      <c r="AQ53" s="198" t="n">
        <v>95890</v>
      </c>
      <c r="AR53" s="198" t="n">
        <v>129907</v>
      </c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</row>
    <row r="54" customFormat="false" ht="13.5" hidden="false" customHeight="true" outlineLevel="0" collapsed="false">
      <c r="A54" s="258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60"/>
      <c r="U54" s="261"/>
      <c r="V54" s="262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3" t="s">
        <v>229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4"/>
    </row>
    <row r="4" customFormat="false" ht="15" hidden="false" customHeight="false" outlineLevel="0" collapsed="false">
      <c r="B4" s="265" t="s">
        <v>230</v>
      </c>
      <c r="C4" s="266"/>
      <c r="D4" s="266"/>
      <c r="E4" s="266"/>
      <c r="F4" s="266"/>
      <c r="G4" s="266"/>
      <c r="H4" s="266"/>
      <c r="I4" s="267"/>
      <c r="J4" s="267"/>
      <c r="K4" s="267"/>
      <c r="L4" s="267"/>
      <c r="M4" s="267"/>
      <c r="N4" s="267"/>
      <c r="O4" s="267"/>
    </row>
    <row r="5" customFormat="false" ht="15" hidden="false" customHeight="false" outlineLevel="0" collapsed="false">
      <c r="B5" s="265" t="s">
        <v>231</v>
      </c>
      <c r="C5" s="266"/>
      <c r="D5" s="266"/>
      <c r="E5" s="266"/>
      <c r="F5" s="266"/>
      <c r="G5" s="266"/>
      <c r="H5" s="266"/>
      <c r="I5" s="267"/>
      <c r="J5" s="267"/>
      <c r="K5" s="267"/>
      <c r="L5" s="267"/>
      <c r="M5" s="267"/>
      <c r="N5" s="267"/>
      <c r="O5" s="267"/>
    </row>
    <row r="6" customFormat="false" ht="15" hidden="false" customHeight="false" outlineLevel="0" collapsed="false">
      <c r="B6" s="266"/>
      <c r="C6" s="266"/>
      <c r="D6" s="266"/>
      <c r="E6" s="266"/>
      <c r="F6" s="266"/>
      <c r="G6" s="266"/>
      <c r="H6" s="266"/>
      <c r="I6" s="267"/>
      <c r="J6" s="267"/>
      <c r="K6" s="267"/>
      <c r="L6" s="267"/>
      <c r="M6" s="267"/>
      <c r="N6" s="267"/>
      <c r="O6" s="267"/>
    </row>
    <row r="7" customFormat="false" ht="15" hidden="false" customHeight="false" outlineLevel="0" collapsed="false">
      <c r="A7" s="268"/>
      <c r="B7" s="265" t="s">
        <v>232</v>
      </c>
      <c r="C7" s="265" t="s">
        <v>233</v>
      </c>
      <c r="D7" s="266"/>
      <c r="E7" s="266"/>
      <c r="F7" s="266"/>
      <c r="G7" s="266"/>
      <c r="H7" s="266"/>
      <c r="I7" s="267"/>
      <c r="J7" s="267"/>
      <c r="K7" s="267"/>
      <c r="L7" s="267"/>
      <c r="M7" s="267"/>
      <c r="N7" s="267"/>
      <c r="O7" s="267"/>
    </row>
    <row r="8" customFormat="false" ht="15" hidden="false" customHeight="false" outlineLevel="0" collapsed="false">
      <c r="A8" s="268"/>
      <c r="B8" s="265" t="s">
        <v>234</v>
      </c>
      <c r="C8" s="265" t="s">
        <v>235</v>
      </c>
      <c r="D8" s="266"/>
      <c r="E8" s="266"/>
      <c r="F8" s="266"/>
      <c r="G8" s="266"/>
      <c r="H8" s="266"/>
      <c r="I8" s="267"/>
      <c r="J8" s="267"/>
      <c r="K8" s="267"/>
      <c r="L8" s="267"/>
      <c r="M8" s="267"/>
      <c r="N8" s="267"/>
      <c r="O8" s="267"/>
    </row>
    <row r="9" customFormat="false" ht="15" hidden="false" customHeight="false" outlineLevel="0" collapsed="false">
      <c r="A9" s="268"/>
      <c r="B9" s="265" t="s">
        <v>236</v>
      </c>
      <c r="C9" s="265" t="s">
        <v>237</v>
      </c>
      <c r="D9" s="266"/>
      <c r="E9" s="266"/>
      <c r="F9" s="266"/>
      <c r="G9" s="266"/>
      <c r="H9" s="266"/>
      <c r="I9" s="267"/>
      <c r="J9" s="267"/>
      <c r="K9" s="267"/>
      <c r="L9" s="267"/>
      <c r="M9" s="267"/>
      <c r="N9" s="267"/>
      <c r="O9" s="267"/>
    </row>
    <row r="10" customFormat="false" ht="15" hidden="false" customHeight="false" outlineLevel="0" collapsed="false">
      <c r="B10" s="265" t="s">
        <v>238</v>
      </c>
      <c r="C10" s="265" t="s">
        <v>239</v>
      </c>
      <c r="D10" s="266"/>
      <c r="E10" s="266"/>
      <c r="F10" s="266"/>
      <c r="G10" s="266"/>
      <c r="H10" s="266"/>
      <c r="I10" s="267"/>
      <c r="J10" s="267"/>
      <c r="K10" s="267"/>
      <c r="L10" s="267"/>
      <c r="M10" s="267"/>
      <c r="N10" s="267"/>
      <c r="O10" s="267"/>
    </row>
    <row r="11" customFormat="false" ht="15" hidden="false" customHeight="false" outlineLevel="0" collapsed="false">
      <c r="B11" s="265" t="s">
        <v>240</v>
      </c>
      <c r="C11" s="265" t="s">
        <v>241</v>
      </c>
      <c r="D11" s="266"/>
      <c r="E11" s="266"/>
      <c r="F11" s="266"/>
      <c r="G11" s="266"/>
      <c r="H11" s="266"/>
      <c r="I11" s="267"/>
      <c r="J11" s="267"/>
      <c r="K11" s="267"/>
      <c r="L11" s="267"/>
      <c r="M11" s="267"/>
      <c r="N11" s="267"/>
      <c r="O11" s="267"/>
    </row>
    <row r="12" customFormat="false" ht="15" hidden="false" customHeight="false" outlineLevel="0" collapsed="false">
      <c r="A12" s="268"/>
      <c r="B12" s="266"/>
      <c r="C12" s="266"/>
      <c r="D12" s="266"/>
      <c r="E12" s="266"/>
      <c r="F12" s="266"/>
      <c r="G12" s="266"/>
      <c r="H12" s="266"/>
      <c r="I12" s="267"/>
      <c r="J12" s="267"/>
      <c r="K12" s="267"/>
      <c r="L12" s="267"/>
      <c r="M12" s="267"/>
      <c r="N12" s="267"/>
      <c r="O12" s="267"/>
    </row>
    <row r="13" customFormat="false" ht="15" hidden="false" customHeight="false" outlineLevel="0" collapsed="false">
      <c r="A13" s="268"/>
      <c r="B13" s="265" t="s">
        <v>242</v>
      </c>
      <c r="C13" s="266"/>
      <c r="D13" s="266"/>
      <c r="E13" s="266"/>
      <c r="F13" s="266"/>
      <c r="G13" s="266"/>
      <c r="H13" s="266"/>
      <c r="I13" s="267"/>
      <c r="J13" s="267"/>
      <c r="K13" s="267"/>
      <c r="L13" s="267"/>
      <c r="M13" s="267"/>
      <c r="N13" s="267"/>
      <c r="O13" s="267"/>
    </row>
    <row r="14" customFormat="false" ht="15" hidden="false" customHeight="false" outlineLevel="0" collapsed="false">
      <c r="A14" s="268"/>
      <c r="B14" s="266"/>
      <c r="C14" s="266"/>
      <c r="D14" s="266"/>
      <c r="E14" s="266"/>
      <c r="F14" s="266"/>
      <c r="G14" s="266"/>
      <c r="H14" s="266"/>
      <c r="I14" s="267"/>
      <c r="J14" s="267"/>
      <c r="K14" s="267"/>
      <c r="L14" s="267"/>
      <c r="M14" s="267"/>
      <c r="N14" s="267"/>
      <c r="O14" s="267"/>
    </row>
    <row r="15" customFormat="false" ht="15" hidden="false" customHeight="false" outlineLevel="0" collapsed="false">
      <c r="B15" s="265" t="s">
        <v>243</v>
      </c>
      <c r="C15" s="266"/>
      <c r="D15" s="266"/>
      <c r="E15" s="266"/>
      <c r="F15" s="266"/>
      <c r="G15" s="266"/>
      <c r="H15" s="266"/>
      <c r="I15" s="267"/>
      <c r="J15" s="267"/>
      <c r="K15" s="267"/>
      <c r="L15" s="267"/>
      <c r="M15" s="267"/>
      <c r="N15" s="267"/>
      <c r="O15" s="267"/>
    </row>
    <row r="16" customFormat="false" ht="15" hidden="false" customHeight="false" outlineLevel="0" collapsed="false">
      <c r="B16" s="266"/>
      <c r="C16" s="266"/>
      <c r="D16" s="266"/>
      <c r="E16" s="266"/>
      <c r="F16" s="266"/>
      <c r="G16" s="266"/>
      <c r="H16" s="266"/>
      <c r="I16" s="267"/>
      <c r="J16" s="267"/>
      <c r="K16" s="267"/>
      <c r="L16" s="267"/>
      <c r="M16" s="267"/>
      <c r="N16" s="267"/>
      <c r="O16" s="267"/>
    </row>
    <row r="17" customFormat="false" ht="15" hidden="false" customHeight="false" outlineLevel="0" collapsed="false">
      <c r="B17" s="265" t="s">
        <v>244</v>
      </c>
      <c r="C17" s="266"/>
      <c r="D17" s="266"/>
      <c r="E17" s="266"/>
      <c r="F17" s="266"/>
      <c r="G17" s="266"/>
      <c r="H17" s="266"/>
      <c r="I17" s="267"/>
      <c r="J17" s="267"/>
      <c r="K17" s="267"/>
      <c r="L17" s="267"/>
      <c r="M17" s="267"/>
      <c r="N17" s="267"/>
      <c r="O17" s="267"/>
    </row>
    <row r="18" customFormat="false" ht="15" hidden="false" customHeight="false" outlineLevel="0" collapsed="false">
      <c r="A18" s="268"/>
      <c r="B18" s="266"/>
      <c r="C18" s="266"/>
      <c r="D18" s="266"/>
      <c r="E18" s="266"/>
      <c r="F18" s="266"/>
      <c r="G18" s="266"/>
      <c r="H18" s="266"/>
      <c r="I18" s="267"/>
      <c r="J18" s="267"/>
      <c r="K18" s="267"/>
      <c r="L18" s="267"/>
      <c r="M18" s="267"/>
      <c r="N18" s="267"/>
      <c r="O18" s="267"/>
    </row>
    <row r="19" customFormat="false" ht="15" hidden="false" customHeight="false" outlineLevel="0" collapsed="false">
      <c r="B19" s="265" t="s">
        <v>245</v>
      </c>
      <c r="C19" s="266"/>
      <c r="D19" s="266"/>
      <c r="E19" s="266"/>
      <c r="F19" s="266"/>
      <c r="G19" s="266"/>
      <c r="H19" s="266"/>
      <c r="I19" s="267"/>
      <c r="J19" s="267"/>
      <c r="K19" s="267"/>
      <c r="L19" s="267"/>
      <c r="M19" s="267"/>
      <c r="N19" s="267"/>
      <c r="O19" s="267"/>
    </row>
    <row r="20" customFormat="false" ht="15" hidden="false" customHeight="false" outlineLevel="0" collapsed="false">
      <c r="A20" s="268"/>
      <c r="B20" s="265" t="s">
        <v>246</v>
      </c>
      <c r="C20" s="266"/>
      <c r="D20" s="266"/>
      <c r="E20" s="266"/>
      <c r="F20" s="266"/>
      <c r="G20" s="266"/>
      <c r="H20" s="266"/>
      <c r="I20" s="267"/>
      <c r="J20" s="267"/>
      <c r="K20" s="267"/>
      <c r="L20" s="267"/>
      <c r="M20" s="267"/>
      <c r="N20" s="267"/>
      <c r="O20" s="267"/>
    </row>
    <row r="21" customFormat="false" ht="15" hidden="false" customHeight="false" outlineLevel="0" collapsed="false">
      <c r="B21" s="265" t="s">
        <v>247</v>
      </c>
      <c r="C21" s="266"/>
      <c r="D21" s="266"/>
      <c r="E21" s="266"/>
      <c r="F21" s="266"/>
      <c r="G21" s="266"/>
      <c r="H21" s="266"/>
      <c r="I21" s="267"/>
      <c r="J21" s="267"/>
      <c r="K21" s="267"/>
      <c r="L21" s="267"/>
      <c r="M21" s="267"/>
      <c r="N21" s="267"/>
      <c r="O21" s="267"/>
    </row>
    <row r="22" customFormat="false" ht="15" hidden="false" customHeight="false" outlineLevel="0" collapsed="false">
      <c r="B22" s="266"/>
      <c r="C22" s="266"/>
      <c r="D22" s="266"/>
      <c r="E22" s="266"/>
      <c r="F22" s="266"/>
      <c r="G22" s="266"/>
      <c r="H22" s="266"/>
      <c r="I22" s="267"/>
      <c r="J22" s="267"/>
      <c r="K22" s="267"/>
      <c r="L22" s="267"/>
      <c r="M22" s="267"/>
      <c r="N22" s="267"/>
      <c r="O22" s="267"/>
    </row>
    <row r="23" customFormat="false" ht="15" hidden="false" customHeight="false" outlineLevel="0" collapsed="false">
      <c r="B23" s="265" t="s">
        <v>248</v>
      </c>
      <c r="C23" s="266"/>
      <c r="D23" s="266"/>
      <c r="E23" s="266"/>
      <c r="F23" s="266"/>
      <c r="G23" s="266"/>
      <c r="H23" s="266"/>
      <c r="I23" s="267"/>
      <c r="J23" s="267"/>
      <c r="K23" s="267"/>
      <c r="L23" s="267"/>
      <c r="M23" s="267"/>
      <c r="N23" s="267"/>
      <c r="O23" s="267"/>
    </row>
    <row r="24" customFormat="false" ht="15" hidden="false" customHeight="false" outlineLevel="0" collapsed="false">
      <c r="B24" s="266"/>
      <c r="C24" s="266"/>
      <c r="D24" s="266"/>
      <c r="E24" s="266"/>
      <c r="F24" s="266"/>
      <c r="G24" s="266"/>
      <c r="H24" s="266"/>
      <c r="I24" s="267"/>
      <c r="J24" s="267"/>
      <c r="K24" s="267"/>
      <c r="L24" s="267"/>
      <c r="M24" s="267"/>
      <c r="N24" s="267"/>
      <c r="O24" s="267"/>
    </row>
    <row r="25" customFormat="false" ht="15" hidden="false" customHeight="false" outlineLevel="0" collapsed="false">
      <c r="B25" s="265" t="s">
        <v>249</v>
      </c>
      <c r="C25" s="266"/>
      <c r="D25" s="266"/>
      <c r="E25" s="266"/>
      <c r="F25" s="266"/>
      <c r="G25" s="266"/>
      <c r="H25" s="266"/>
      <c r="I25" s="267"/>
      <c r="J25" s="267"/>
      <c r="K25" s="267"/>
      <c r="L25" s="267"/>
      <c r="M25" s="267"/>
      <c r="N25" s="267"/>
      <c r="O25" s="267"/>
    </row>
    <row r="26" customFormat="false" ht="15" hidden="false" customHeight="false" outlineLevel="0" collapsed="false">
      <c r="A26" s="268"/>
      <c r="B26" s="266"/>
      <c r="C26" s="266"/>
      <c r="D26" s="266"/>
      <c r="E26" s="266"/>
      <c r="F26" s="266"/>
      <c r="G26" s="266"/>
      <c r="H26" s="266"/>
      <c r="I26" s="267"/>
      <c r="J26" s="267"/>
      <c r="K26" s="267"/>
      <c r="L26" s="267"/>
      <c r="M26" s="267"/>
      <c r="N26" s="267"/>
      <c r="O26" s="267"/>
    </row>
    <row r="27" customFormat="false" ht="15" hidden="false" customHeight="false" outlineLevel="0" collapsed="false">
      <c r="A27" s="268"/>
      <c r="B27" s="266" t="n">
        <v>1</v>
      </c>
      <c r="C27" s="265" t="s">
        <v>250</v>
      </c>
      <c r="D27" s="266"/>
      <c r="E27" s="266"/>
      <c r="F27" s="266"/>
      <c r="G27" s="266"/>
      <c r="H27" s="266"/>
      <c r="I27" s="267"/>
      <c r="J27" s="267"/>
      <c r="K27" s="267"/>
      <c r="L27" s="267"/>
      <c r="M27" s="267"/>
      <c r="N27" s="267"/>
      <c r="O27" s="267"/>
    </row>
    <row r="28" customFormat="false" ht="1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7"/>
      <c r="J28" s="267"/>
      <c r="K28" s="267"/>
      <c r="L28" s="267"/>
      <c r="M28" s="267"/>
      <c r="N28" s="267"/>
      <c r="O28" s="267"/>
    </row>
    <row r="29" customFormat="false" ht="15" hidden="false" customHeight="false" outlineLevel="0" collapsed="false">
      <c r="B29" s="265" t="s">
        <v>251</v>
      </c>
      <c r="C29" s="266"/>
      <c r="D29" s="266"/>
      <c r="E29" s="266"/>
      <c r="F29" s="266"/>
      <c r="G29" s="266"/>
      <c r="H29" s="266"/>
      <c r="I29" s="267"/>
      <c r="J29" s="267"/>
      <c r="K29" s="267"/>
      <c r="L29" s="267"/>
      <c r="M29" s="267"/>
      <c r="N29" s="267"/>
      <c r="O29" s="267"/>
    </row>
    <row r="30" customFormat="false" ht="15" hidden="false" customHeight="false" outlineLevel="0" collapsed="false">
      <c r="A30" s="268"/>
      <c r="B30" s="266" t="n">
        <v>2</v>
      </c>
      <c r="C30" s="265" t="s">
        <v>252</v>
      </c>
      <c r="D30" s="266"/>
      <c r="E30" s="266"/>
      <c r="F30" s="266"/>
      <c r="G30" s="266"/>
      <c r="H30" s="266"/>
      <c r="I30" s="267"/>
      <c r="J30" s="267"/>
      <c r="K30" s="267"/>
      <c r="L30" s="267"/>
      <c r="M30" s="267"/>
      <c r="N30" s="267"/>
      <c r="O30" s="267"/>
    </row>
    <row r="31" customFormat="false" ht="15" hidden="false" customHeight="false" outlineLevel="0" collapsed="false">
      <c r="A31" s="268"/>
      <c r="B31" s="266"/>
      <c r="C31" s="266"/>
      <c r="D31" s="266"/>
      <c r="E31" s="266"/>
      <c r="F31" s="266"/>
      <c r="G31" s="266"/>
      <c r="H31" s="266"/>
      <c r="I31" s="267"/>
      <c r="J31" s="267"/>
      <c r="K31" s="267"/>
      <c r="L31" s="267"/>
      <c r="M31" s="267"/>
      <c r="N31" s="267"/>
      <c r="O31" s="267"/>
    </row>
    <row r="32" customFormat="false" ht="15" hidden="false" customHeight="false" outlineLevel="0" collapsed="false">
      <c r="A32" s="268"/>
      <c r="B32" s="265" t="s">
        <v>253</v>
      </c>
      <c r="C32" s="266"/>
      <c r="D32" s="266"/>
      <c r="E32" s="266"/>
      <c r="F32" s="266"/>
      <c r="G32" s="266"/>
      <c r="H32" s="266"/>
      <c r="I32" s="267"/>
      <c r="J32" s="267"/>
      <c r="K32" s="267"/>
      <c r="L32" s="267"/>
      <c r="M32" s="267"/>
      <c r="N32" s="267"/>
      <c r="O32" s="267"/>
    </row>
    <row r="33" customFormat="false" ht="15" hidden="false" customHeight="false" outlineLevel="0" collapsed="false">
      <c r="B33" s="266"/>
      <c r="C33" s="266"/>
      <c r="D33" s="266"/>
      <c r="E33" s="266"/>
      <c r="F33" s="266"/>
      <c r="G33" s="266"/>
      <c r="H33" s="266"/>
      <c r="I33" s="267"/>
      <c r="J33" s="267"/>
      <c r="K33" s="267"/>
      <c r="L33" s="267"/>
      <c r="M33" s="267"/>
      <c r="N33" s="267"/>
      <c r="O33" s="267"/>
    </row>
    <row r="34" customFormat="false" ht="15" hidden="false" customHeight="false" outlineLevel="0" collapsed="false">
      <c r="A34" s="268"/>
      <c r="B34" s="265" t="s">
        <v>254</v>
      </c>
      <c r="C34" s="266"/>
      <c r="D34" s="266"/>
      <c r="E34" s="266"/>
      <c r="F34" s="266"/>
      <c r="G34" s="266"/>
      <c r="H34" s="266"/>
      <c r="I34" s="267"/>
      <c r="J34" s="267"/>
      <c r="K34" s="267"/>
      <c r="L34" s="267"/>
      <c r="M34" s="267"/>
      <c r="N34" s="267"/>
      <c r="O34" s="267"/>
    </row>
    <row r="35" customFormat="false" ht="15" hidden="false" customHeight="false" outlineLevel="0" collapsed="false">
      <c r="B35" s="266"/>
      <c r="C35" s="266"/>
      <c r="D35" s="266"/>
      <c r="E35" s="266"/>
      <c r="F35" s="266"/>
      <c r="G35" s="266"/>
      <c r="H35" s="266"/>
      <c r="I35" s="267"/>
      <c r="J35" s="267"/>
      <c r="K35" s="267"/>
      <c r="L35" s="267"/>
      <c r="M35" s="267"/>
      <c r="N35" s="267"/>
      <c r="O35" s="267"/>
    </row>
    <row r="36" customFormat="false" ht="15" hidden="false" customHeight="false" outlineLevel="0" collapsed="false">
      <c r="A36" s="268"/>
      <c r="B36" s="265" t="s">
        <v>255</v>
      </c>
      <c r="C36" s="266"/>
      <c r="D36" s="266"/>
      <c r="E36" s="266"/>
      <c r="F36" s="266"/>
      <c r="G36" s="266"/>
      <c r="H36" s="266"/>
      <c r="I36" s="267"/>
      <c r="J36" s="267"/>
      <c r="K36" s="267"/>
      <c r="L36" s="267"/>
      <c r="M36" s="267"/>
      <c r="N36" s="267"/>
      <c r="O36" s="267"/>
    </row>
    <row r="37" customFormat="false" ht="15" hidden="false" customHeight="false" outlineLevel="0" collapsed="false">
      <c r="B37" s="266"/>
      <c r="C37" s="266"/>
      <c r="D37" s="266"/>
      <c r="E37" s="266"/>
      <c r="F37" s="266"/>
      <c r="G37" s="266"/>
      <c r="H37" s="266"/>
      <c r="I37" s="267"/>
      <c r="J37" s="267"/>
      <c r="K37" s="267"/>
      <c r="L37" s="267"/>
      <c r="M37" s="267"/>
      <c r="N37" s="267"/>
      <c r="O37" s="267"/>
    </row>
    <row r="38" customFormat="false" ht="15" hidden="false" customHeight="false" outlineLevel="0" collapsed="false">
      <c r="A38" s="268"/>
      <c r="B38" s="265" t="s">
        <v>256</v>
      </c>
      <c r="C38" s="266"/>
      <c r="D38" s="266"/>
      <c r="E38" s="266"/>
      <c r="F38" s="266"/>
      <c r="G38" s="266"/>
      <c r="H38" s="266"/>
      <c r="I38" s="267"/>
      <c r="J38" s="267"/>
      <c r="K38" s="267"/>
      <c r="L38" s="267"/>
      <c r="M38" s="267"/>
      <c r="N38" s="267"/>
      <c r="O38" s="267"/>
    </row>
    <row r="39" customFormat="false" ht="15" hidden="false" customHeight="false" outlineLevel="0" collapsed="false">
      <c r="B39" s="265" t="s">
        <v>257</v>
      </c>
      <c r="C39" s="266"/>
      <c r="D39" s="266"/>
      <c r="E39" s="266"/>
      <c r="F39" s="266"/>
      <c r="G39" s="266"/>
      <c r="H39" s="266"/>
      <c r="I39" s="267"/>
      <c r="J39" s="267"/>
      <c r="K39" s="267"/>
      <c r="L39" s="267"/>
      <c r="M39" s="267"/>
      <c r="N39" s="267"/>
      <c r="O39" s="267"/>
    </row>
    <row r="40" customFormat="false" ht="15" hidden="false" customHeight="false" outlineLevel="0" collapsed="false">
      <c r="A40" s="268"/>
      <c r="B40" s="266"/>
      <c r="C40" s="266"/>
      <c r="D40" s="266"/>
      <c r="E40" s="266"/>
      <c r="F40" s="266"/>
      <c r="G40" s="266"/>
      <c r="H40" s="266"/>
      <c r="I40" s="267"/>
      <c r="J40" s="267"/>
      <c r="K40" s="267"/>
      <c r="L40" s="267"/>
      <c r="M40" s="267"/>
      <c r="N40" s="267"/>
      <c r="O40" s="267"/>
    </row>
    <row r="41" customFormat="false" ht="15" hidden="false" customHeight="false" outlineLevel="0" collapsed="false">
      <c r="B41" s="265" t="s">
        <v>258</v>
      </c>
      <c r="C41" s="266"/>
      <c r="D41" s="266"/>
      <c r="E41" s="266"/>
      <c r="F41" s="266"/>
      <c r="G41" s="266"/>
      <c r="H41" s="266"/>
      <c r="I41" s="267"/>
      <c r="J41" s="267"/>
      <c r="K41" s="267"/>
      <c r="L41" s="267"/>
      <c r="M41" s="267"/>
      <c r="N41" s="267"/>
      <c r="O41" s="267"/>
    </row>
    <row r="42" customFormat="false" ht="15" hidden="false" customHeight="false" outlineLevel="0" collapsed="false">
      <c r="B42" s="265" t="s">
        <v>259</v>
      </c>
      <c r="C42" s="266"/>
      <c r="D42" s="266"/>
      <c r="E42" s="266"/>
      <c r="F42" s="266"/>
      <c r="G42" s="266"/>
      <c r="H42" s="266"/>
      <c r="I42" s="267"/>
      <c r="J42" s="267"/>
      <c r="K42" s="267"/>
      <c r="L42" s="267"/>
      <c r="M42" s="267"/>
      <c r="N42" s="267"/>
      <c r="O42" s="267"/>
    </row>
    <row r="43" customFormat="false" ht="15" hidden="false" customHeight="false" outlineLevel="0" collapsed="false">
      <c r="A43" s="268"/>
      <c r="B43" s="266"/>
      <c r="C43" s="266"/>
      <c r="D43" s="266"/>
      <c r="E43" s="266"/>
      <c r="F43" s="266"/>
      <c r="G43" s="266"/>
      <c r="H43" s="266"/>
      <c r="I43" s="267"/>
      <c r="J43" s="267"/>
      <c r="K43" s="267"/>
      <c r="L43" s="267"/>
      <c r="M43" s="267"/>
      <c r="N43" s="267"/>
      <c r="O43" s="267"/>
    </row>
    <row r="44" customFormat="false" ht="15" hidden="false" customHeight="false" outlineLevel="0" collapsed="false">
      <c r="A44" s="268"/>
      <c r="B44" s="265" t="s">
        <v>260</v>
      </c>
      <c r="C44" s="266"/>
      <c r="D44" s="266"/>
      <c r="E44" s="266"/>
      <c r="F44" s="266"/>
      <c r="G44" s="266"/>
      <c r="H44" s="266"/>
      <c r="I44" s="267"/>
      <c r="J44" s="267"/>
      <c r="K44" s="267"/>
      <c r="L44" s="267"/>
      <c r="M44" s="267"/>
      <c r="N44" s="267"/>
      <c r="O44" s="267"/>
    </row>
    <row r="45" customFormat="false" ht="15" hidden="false" customHeight="false" outlineLevel="0" collapsed="false">
      <c r="B45" s="266"/>
      <c r="C45" s="266"/>
      <c r="D45" s="266"/>
      <c r="E45" s="266"/>
      <c r="F45" s="266"/>
      <c r="G45" s="266"/>
      <c r="H45" s="266"/>
      <c r="I45" s="267"/>
      <c r="J45" s="267"/>
      <c r="K45" s="267"/>
      <c r="L45" s="267"/>
      <c r="M45" s="267"/>
      <c r="N45" s="267"/>
      <c r="O45" s="267"/>
    </row>
    <row r="46" customFormat="false" ht="15" hidden="false" customHeight="false" outlineLevel="0" collapsed="false">
      <c r="B46" s="265" t="s">
        <v>261</v>
      </c>
      <c r="C46" s="266"/>
      <c r="D46" s="266"/>
      <c r="E46" s="266"/>
      <c r="F46" s="266"/>
      <c r="G46" s="266"/>
      <c r="H46" s="266"/>
      <c r="I46" s="267"/>
      <c r="J46" s="267"/>
      <c r="K46" s="267"/>
      <c r="L46" s="267"/>
      <c r="M46" s="267"/>
      <c r="N46" s="267"/>
      <c r="O46" s="267"/>
    </row>
    <row r="47" customFormat="false" ht="15" hidden="false" customHeight="false" outlineLevel="0" collapsed="false">
      <c r="B47" s="266"/>
      <c r="C47" s="266"/>
      <c r="D47" s="266"/>
      <c r="E47" s="266"/>
      <c r="F47" s="266"/>
      <c r="G47" s="266"/>
      <c r="H47" s="266"/>
      <c r="I47" s="267"/>
      <c r="J47" s="267"/>
      <c r="K47" s="267"/>
      <c r="L47" s="267"/>
      <c r="M47" s="267"/>
      <c r="N47" s="267"/>
      <c r="O47" s="267"/>
    </row>
    <row r="48" customFormat="false" ht="15" hidden="false" customHeight="false" outlineLevel="0" collapsed="false">
      <c r="B48" s="265" t="s">
        <v>262</v>
      </c>
      <c r="C48" s="265" t="s">
        <v>263</v>
      </c>
      <c r="D48" s="266"/>
      <c r="E48" s="266"/>
      <c r="F48" s="266"/>
      <c r="G48" s="266"/>
      <c r="H48" s="266"/>
      <c r="I48" s="267"/>
      <c r="J48" s="267"/>
      <c r="K48" s="267"/>
      <c r="L48" s="267"/>
      <c r="M48" s="267"/>
      <c r="N48" s="267"/>
      <c r="O48" s="267"/>
    </row>
    <row r="49" customFormat="false" ht="15" hidden="false" customHeight="false" outlineLevel="0" collapsed="false">
      <c r="B49" s="266"/>
      <c r="C49" s="266"/>
      <c r="D49" s="266"/>
      <c r="E49" s="266"/>
      <c r="F49" s="266"/>
      <c r="G49" s="266"/>
      <c r="H49" s="266"/>
      <c r="I49" s="267"/>
      <c r="J49" s="267"/>
      <c r="K49" s="267"/>
      <c r="L49" s="267"/>
      <c r="M49" s="267"/>
      <c r="N49" s="267"/>
      <c r="O49" s="267"/>
    </row>
    <row r="50" customFormat="false" ht="15" hidden="false" customHeight="false" outlineLevel="0" collapsed="false">
      <c r="B50" s="266" t="n">
        <v>1</v>
      </c>
      <c r="C50" s="265" t="s">
        <v>264</v>
      </c>
      <c r="D50" s="266"/>
      <c r="E50" s="266"/>
      <c r="F50" s="266"/>
      <c r="G50" s="266"/>
      <c r="H50" s="266"/>
      <c r="I50" s="267"/>
      <c r="J50" s="267"/>
      <c r="K50" s="267"/>
      <c r="L50" s="267"/>
      <c r="M50" s="267"/>
      <c r="N50" s="267"/>
      <c r="O50" s="267"/>
    </row>
    <row r="51" customFormat="false" ht="15" hidden="false" customHeight="false" outlineLevel="0" collapsed="false">
      <c r="B51" s="265" t="s">
        <v>265</v>
      </c>
      <c r="C51" s="266"/>
      <c r="D51" s="266"/>
      <c r="E51" s="266"/>
      <c r="F51" s="266"/>
      <c r="G51" s="266"/>
      <c r="H51" s="266"/>
      <c r="I51" s="267"/>
      <c r="J51" s="267"/>
      <c r="K51" s="267"/>
      <c r="L51" s="267"/>
      <c r="M51" s="267"/>
      <c r="N51" s="267"/>
      <c r="O51" s="267"/>
    </row>
    <row r="52" customFormat="false" ht="15" hidden="false" customHeight="false" outlineLevel="0" collapsed="false">
      <c r="A52" s="268"/>
      <c r="B52" s="266"/>
      <c r="C52" s="266"/>
      <c r="D52" s="266"/>
      <c r="E52" s="266"/>
      <c r="F52" s="266"/>
      <c r="G52" s="266"/>
      <c r="H52" s="266"/>
      <c r="I52" s="267"/>
      <c r="J52" s="267"/>
      <c r="K52" s="267"/>
      <c r="L52" s="267"/>
      <c r="M52" s="267"/>
      <c r="N52" s="267"/>
      <c r="O52" s="267"/>
    </row>
    <row r="53" customFormat="false" ht="15" hidden="false" customHeight="false" outlineLevel="0" collapsed="false">
      <c r="A53" s="268"/>
      <c r="B53" s="266" t="n">
        <v>2</v>
      </c>
      <c r="C53" s="265" t="s">
        <v>266</v>
      </c>
      <c r="D53" s="266"/>
      <c r="E53" s="266"/>
      <c r="F53" s="266"/>
      <c r="G53" s="266"/>
      <c r="H53" s="266"/>
      <c r="I53" s="267"/>
      <c r="J53" s="267"/>
      <c r="K53" s="267"/>
      <c r="L53" s="267"/>
      <c r="M53" s="267"/>
      <c r="N53" s="267"/>
      <c r="O53" s="267"/>
    </row>
    <row r="54" customFormat="false" ht="15" hidden="false" customHeight="false" outlineLevel="0" collapsed="false">
      <c r="B54" s="265" t="s">
        <v>267</v>
      </c>
      <c r="C54" s="266"/>
      <c r="D54" s="266"/>
      <c r="E54" s="266"/>
      <c r="F54" s="266"/>
      <c r="G54" s="266"/>
      <c r="H54" s="266"/>
      <c r="I54" s="267"/>
      <c r="J54" s="267"/>
      <c r="K54" s="267"/>
      <c r="L54" s="267"/>
      <c r="M54" s="267"/>
      <c r="N54" s="267"/>
      <c r="O54" s="267"/>
    </row>
    <row r="55" customFormat="false" ht="15" hidden="false" customHeight="false" outlineLevel="0" collapsed="false">
      <c r="B55" s="266"/>
      <c r="C55" s="266"/>
      <c r="D55" s="266"/>
      <c r="E55" s="266"/>
      <c r="F55" s="266"/>
      <c r="G55" s="266"/>
      <c r="H55" s="266"/>
      <c r="I55" s="267"/>
      <c r="J55" s="267"/>
      <c r="K55" s="267"/>
      <c r="L55" s="267"/>
      <c r="M55" s="267"/>
      <c r="N55" s="267"/>
      <c r="O55" s="267"/>
    </row>
    <row r="56" customFormat="false" ht="15" hidden="false" customHeight="false" outlineLevel="0" collapsed="false">
      <c r="A56" s="268"/>
      <c r="B56" s="265" t="s">
        <v>268</v>
      </c>
      <c r="C56" s="266"/>
      <c r="D56" s="266"/>
      <c r="E56" s="266"/>
      <c r="F56" s="266"/>
      <c r="G56" s="266"/>
      <c r="H56" s="266"/>
      <c r="I56" s="267"/>
      <c r="J56" s="267"/>
      <c r="K56" s="267"/>
      <c r="L56" s="267"/>
      <c r="M56" s="267"/>
      <c r="N56" s="267"/>
      <c r="O56" s="267"/>
    </row>
    <row r="57" customFormat="false" ht="15" hidden="false" customHeight="false" outlineLevel="0" collapsed="false">
      <c r="A57" s="268"/>
      <c r="B57" s="266"/>
      <c r="C57" s="266"/>
      <c r="D57" s="266"/>
      <c r="E57" s="266"/>
      <c r="F57" s="266"/>
      <c r="G57" s="266"/>
      <c r="H57" s="266"/>
      <c r="I57" s="267"/>
      <c r="J57" s="267"/>
      <c r="K57" s="267"/>
      <c r="L57" s="267"/>
      <c r="M57" s="267"/>
      <c r="N57" s="267"/>
      <c r="O57" s="267"/>
    </row>
    <row r="58" customFormat="false" ht="15" hidden="false" customHeight="false" outlineLevel="0" collapsed="false">
      <c r="A58" s="268"/>
      <c r="B58" s="265" t="s">
        <v>269</v>
      </c>
      <c r="C58" s="266"/>
      <c r="D58" s="266"/>
      <c r="E58" s="266"/>
      <c r="F58" s="266"/>
      <c r="G58" s="266"/>
      <c r="H58" s="266"/>
      <c r="I58" s="267"/>
      <c r="J58" s="267"/>
      <c r="K58" s="267"/>
      <c r="L58" s="267"/>
      <c r="M58" s="267"/>
      <c r="N58" s="267"/>
      <c r="O58" s="267"/>
    </row>
    <row r="59" customFormat="false" ht="15" hidden="false" customHeight="false" outlineLevel="0" collapsed="false">
      <c r="B59" s="266"/>
      <c r="C59" s="266"/>
      <c r="D59" s="266"/>
      <c r="E59" s="266"/>
      <c r="F59" s="266"/>
      <c r="G59" s="266"/>
      <c r="H59" s="266"/>
      <c r="I59" s="267"/>
      <c r="J59" s="267"/>
      <c r="K59" s="267"/>
      <c r="L59" s="267"/>
      <c r="M59" s="267"/>
      <c r="N59" s="267"/>
      <c r="O59" s="267"/>
    </row>
    <row r="60" customFormat="false" ht="15" hidden="false" customHeight="false" outlineLevel="0" collapsed="false">
      <c r="B60" s="265" t="s">
        <v>270</v>
      </c>
      <c r="C60" s="265" t="s">
        <v>271</v>
      </c>
      <c r="D60" s="265" t="s">
        <v>270</v>
      </c>
      <c r="E60" s="265" t="s">
        <v>272</v>
      </c>
      <c r="F60" s="266"/>
      <c r="G60" s="266"/>
      <c r="H60" s="266"/>
      <c r="I60" s="267"/>
      <c r="J60" s="267"/>
      <c r="K60" s="267"/>
      <c r="L60" s="267"/>
      <c r="M60" s="267"/>
      <c r="N60" s="267"/>
      <c r="O60" s="267"/>
    </row>
    <row r="61" customFormat="false" ht="15" hidden="false" customHeight="false" outlineLevel="0" collapsed="false">
      <c r="B61" s="265" t="s">
        <v>273</v>
      </c>
      <c r="C61" s="265" t="s">
        <v>274</v>
      </c>
      <c r="D61" s="265" t="s">
        <v>273</v>
      </c>
      <c r="E61" s="265" t="s">
        <v>274</v>
      </c>
      <c r="F61" s="266"/>
      <c r="G61" s="266"/>
      <c r="H61" s="266"/>
      <c r="I61" s="267"/>
      <c r="J61" s="267"/>
      <c r="K61" s="267"/>
      <c r="L61" s="267"/>
      <c r="M61" s="267"/>
      <c r="N61" s="267"/>
      <c r="O61" s="267"/>
    </row>
    <row r="62" customFormat="false" ht="15" hidden="false" customHeight="false" outlineLevel="0" collapsed="false">
      <c r="A62" s="268"/>
      <c r="B62" s="265" t="s">
        <v>275</v>
      </c>
      <c r="C62" s="269" t="n">
        <v>200</v>
      </c>
      <c r="D62" s="265" t="s">
        <v>275</v>
      </c>
      <c r="E62" s="269" t="n">
        <v>200</v>
      </c>
      <c r="F62" s="266"/>
      <c r="G62" s="266"/>
      <c r="H62" s="266"/>
      <c r="I62" s="267"/>
      <c r="J62" s="267"/>
      <c r="K62" s="267"/>
      <c r="L62" s="267"/>
      <c r="M62" s="267"/>
      <c r="N62" s="267"/>
      <c r="O62" s="267"/>
    </row>
    <row r="63" customFormat="false" ht="15" hidden="false" customHeight="false" outlineLevel="0" collapsed="false">
      <c r="B63" s="265" t="s">
        <v>276</v>
      </c>
      <c r="C63" s="269" t="n">
        <v>300</v>
      </c>
      <c r="D63" s="265" t="s">
        <v>276</v>
      </c>
      <c r="E63" s="269" t="n">
        <v>300</v>
      </c>
      <c r="F63" s="266"/>
      <c r="G63" s="266"/>
      <c r="H63" s="266"/>
      <c r="I63" s="267"/>
      <c r="J63" s="267"/>
      <c r="K63" s="267"/>
      <c r="L63" s="267"/>
      <c r="M63" s="267"/>
      <c r="N63" s="267"/>
      <c r="O63" s="267"/>
    </row>
    <row r="64" customFormat="false" ht="15" hidden="false" customHeight="false" outlineLevel="0" collapsed="false">
      <c r="B64" s="265" t="s">
        <v>277</v>
      </c>
      <c r="C64" s="269" t="n">
        <v>400</v>
      </c>
      <c r="D64" s="265" t="s">
        <v>277</v>
      </c>
      <c r="E64" s="269" t="n">
        <v>400</v>
      </c>
      <c r="F64" s="266"/>
      <c r="G64" s="266"/>
      <c r="H64" s="266"/>
      <c r="I64" s="267"/>
      <c r="J64" s="267"/>
      <c r="K64" s="267"/>
      <c r="L64" s="267"/>
      <c r="M64" s="267"/>
      <c r="N64" s="267"/>
      <c r="O64" s="267"/>
    </row>
    <row r="65" customFormat="false" ht="15" hidden="false" customHeight="false" outlineLevel="0" collapsed="false">
      <c r="B65" s="265" t="s">
        <v>278</v>
      </c>
      <c r="C65" s="269" t="n">
        <v>500</v>
      </c>
      <c r="D65" s="265" t="s">
        <v>278</v>
      </c>
      <c r="E65" s="269" t="n">
        <v>500</v>
      </c>
      <c r="F65" s="266"/>
      <c r="G65" s="266"/>
      <c r="H65" s="266"/>
      <c r="I65" s="267"/>
      <c r="J65" s="267"/>
      <c r="K65" s="267"/>
      <c r="L65" s="267"/>
      <c r="M65" s="267"/>
      <c r="N65" s="267"/>
      <c r="O65" s="267"/>
    </row>
    <row r="66" customFormat="false" ht="15" hidden="false" customHeight="false" outlineLevel="0" collapsed="false">
      <c r="B66" s="265" t="s">
        <v>279</v>
      </c>
      <c r="C66" s="269" t="n">
        <v>600</v>
      </c>
      <c r="D66" s="265" t="s">
        <v>279</v>
      </c>
      <c r="E66" s="269" t="n">
        <v>600</v>
      </c>
      <c r="F66" s="266"/>
      <c r="G66" s="266"/>
      <c r="H66" s="266"/>
      <c r="I66" s="267"/>
      <c r="J66" s="267"/>
      <c r="K66" s="267"/>
      <c r="L66" s="267"/>
      <c r="M66" s="267"/>
      <c r="N66" s="267"/>
      <c r="O66" s="267"/>
    </row>
    <row r="67" customFormat="false" ht="15" hidden="false" customHeight="false" outlineLevel="0" collapsed="false">
      <c r="B67" s="265" t="s">
        <v>280</v>
      </c>
      <c r="C67" s="269" t="n">
        <v>675</v>
      </c>
      <c r="D67" s="265" t="s">
        <v>280</v>
      </c>
      <c r="E67" s="269" t="n">
        <v>700</v>
      </c>
      <c r="F67" s="266"/>
      <c r="G67" s="266"/>
      <c r="H67" s="266"/>
      <c r="I67" s="267"/>
      <c r="J67" s="267"/>
      <c r="K67" s="267"/>
      <c r="L67" s="267"/>
      <c r="M67" s="267"/>
      <c r="N67" s="267"/>
      <c r="O67" s="267"/>
    </row>
    <row r="68" customFormat="false" ht="15" hidden="false" customHeight="false" outlineLevel="0" collapsed="false">
      <c r="A68" s="268"/>
      <c r="B68" s="265" t="s">
        <v>281</v>
      </c>
      <c r="C68" s="269" t="n">
        <v>750</v>
      </c>
      <c r="D68" s="265" t="s">
        <v>282</v>
      </c>
      <c r="E68" s="269" t="n">
        <v>1000</v>
      </c>
      <c r="F68" s="266"/>
      <c r="G68" s="266"/>
      <c r="H68" s="266"/>
      <c r="I68" s="267"/>
      <c r="J68" s="267"/>
      <c r="K68" s="267"/>
      <c r="L68" s="267"/>
      <c r="M68" s="267"/>
      <c r="N68" s="267"/>
      <c r="O68" s="267"/>
    </row>
    <row r="69" customFormat="false" ht="15" hidden="false" customHeight="false" outlineLevel="0" collapsed="false">
      <c r="B69" s="265" t="s">
        <v>283</v>
      </c>
      <c r="C69" s="269" t="n">
        <v>800</v>
      </c>
      <c r="D69" s="265" t="s">
        <v>284</v>
      </c>
      <c r="E69" s="269" t="n">
        <v>1250</v>
      </c>
      <c r="F69" s="266"/>
      <c r="G69" s="266"/>
      <c r="H69" s="266"/>
      <c r="I69" s="267"/>
      <c r="J69" s="267"/>
      <c r="K69" s="267"/>
      <c r="L69" s="267"/>
      <c r="M69" s="267"/>
      <c r="N69" s="267"/>
      <c r="O69" s="267"/>
    </row>
    <row r="70" customFormat="false" ht="15" hidden="false" customHeight="false" outlineLevel="0" collapsed="false">
      <c r="B70" s="266"/>
      <c r="C70" s="265" t="s">
        <v>285</v>
      </c>
      <c r="D70" s="266"/>
      <c r="E70" s="266"/>
      <c r="F70" s="266"/>
      <c r="G70" s="266"/>
      <c r="H70" s="266"/>
      <c r="I70" s="267"/>
      <c r="J70" s="267"/>
      <c r="K70" s="267"/>
      <c r="L70" s="267"/>
      <c r="M70" s="267"/>
      <c r="N70" s="267"/>
      <c r="O70" s="267"/>
    </row>
    <row r="71" customFormat="false" ht="15" hidden="false" customHeight="false" outlineLevel="0" collapsed="false">
      <c r="A71" s="268"/>
      <c r="B71" s="265" t="s">
        <v>286</v>
      </c>
      <c r="C71" s="266"/>
      <c r="D71" s="265" t="s">
        <v>287</v>
      </c>
      <c r="E71" s="266"/>
      <c r="F71" s="266"/>
      <c r="G71" s="266"/>
      <c r="H71" s="266"/>
      <c r="I71" s="267"/>
      <c r="J71" s="267"/>
      <c r="K71" s="267"/>
      <c r="L71" s="267"/>
      <c r="M71" s="267"/>
      <c r="N71" s="267"/>
      <c r="O71" s="267"/>
    </row>
    <row r="72" customFormat="false" ht="15" hidden="false" customHeight="false" outlineLevel="0" collapsed="false">
      <c r="B72" s="265" t="s">
        <v>288</v>
      </c>
      <c r="C72" s="266"/>
      <c r="D72" s="266"/>
      <c r="E72" s="266"/>
      <c r="F72" s="266"/>
      <c r="G72" s="266"/>
      <c r="H72" s="266"/>
      <c r="I72" s="267"/>
      <c r="J72" s="267"/>
      <c r="K72" s="267"/>
      <c r="L72" s="267"/>
      <c r="M72" s="267"/>
      <c r="N72" s="267"/>
      <c r="O72" s="267"/>
    </row>
    <row r="73" customFormat="false" ht="15" hidden="false" customHeight="false" outlineLevel="0" collapsed="false">
      <c r="A73" s="268"/>
      <c r="B73" s="265" t="s">
        <v>289</v>
      </c>
      <c r="C73" s="265" t="s">
        <v>290</v>
      </c>
      <c r="D73" s="266"/>
      <c r="E73" s="266"/>
      <c r="F73" s="266"/>
      <c r="G73" s="266"/>
      <c r="H73" s="266"/>
      <c r="I73" s="267"/>
      <c r="J73" s="267"/>
      <c r="K73" s="267"/>
      <c r="L73" s="267"/>
      <c r="M73" s="267"/>
      <c r="N73" s="267"/>
      <c r="O73" s="267"/>
    </row>
    <row r="74" customFormat="false" ht="15" hidden="false" customHeight="false" outlineLevel="0" collapsed="false">
      <c r="A74" s="268"/>
      <c r="B74" s="265" t="s">
        <v>291</v>
      </c>
      <c r="C74" s="265" t="s">
        <v>292</v>
      </c>
      <c r="D74" s="266"/>
      <c r="E74" s="266"/>
      <c r="F74" s="266"/>
      <c r="G74" s="266"/>
      <c r="H74" s="266"/>
      <c r="I74" s="267"/>
      <c r="J74" s="267"/>
      <c r="K74" s="267"/>
      <c r="L74" s="267"/>
      <c r="M74" s="267"/>
      <c r="N74" s="267"/>
      <c r="O74" s="267"/>
    </row>
    <row r="75" customFormat="false" ht="15" hidden="false" customHeight="false" outlineLevel="0" collapsed="false">
      <c r="A75" s="268"/>
      <c r="B75" s="266"/>
      <c r="C75" s="266"/>
      <c r="D75" s="266"/>
      <c r="E75" s="266"/>
      <c r="F75" s="266"/>
      <c r="G75" s="266"/>
      <c r="H75" s="266"/>
      <c r="I75" s="267"/>
      <c r="J75" s="267"/>
      <c r="K75" s="267"/>
      <c r="L75" s="267"/>
      <c r="M75" s="267"/>
      <c r="N75" s="267"/>
      <c r="O75" s="267"/>
    </row>
    <row r="76" customFormat="false" ht="15" hidden="false" customHeight="false" outlineLevel="0" collapsed="false">
      <c r="B76" s="265" t="s">
        <v>293</v>
      </c>
      <c r="C76" s="265" t="s">
        <v>294</v>
      </c>
      <c r="D76" s="266"/>
      <c r="E76" s="266"/>
      <c r="F76" s="266"/>
      <c r="G76" s="266"/>
      <c r="H76" s="266"/>
      <c r="I76" s="267"/>
      <c r="J76" s="267"/>
      <c r="K76" s="267"/>
      <c r="L76" s="267"/>
      <c r="M76" s="267"/>
      <c r="N76" s="267"/>
      <c r="O76" s="267"/>
    </row>
    <row r="77" customFormat="false" ht="15" hidden="false" customHeight="false" outlineLevel="0" collapsed="false">
      <c r="B77" s="265" t="s">
        <v>295</v>
      </c>
      <c r="C77" s="265" t="s">
        <v>296</v>
      </c>
      <c r="D77" s="266"/>
      <c r="E77" s="266"/>
      <c r="F77" s="266"/>
      <c r="G77" s="266"/>
      <c r="H77" s="266"/>
      <c r="I77" s="267"/>
      <c r="J77" s="267"/>
      <c r="K77" s="267"/>
      <c r="L77" s="267"/>
      <c r="M77" s="267"/>
      <c r="N77" s="267"/>
      <c r="O77" s="267"/>
    </row>
    <row r="78" customFormat="false" ht="15" hidden="false" customHeight="false" outlineLevel="0" collapsed="false">
      <c r="A78" s="268"/>
      <c r="B78" s="265" t="s">
        <v>297</v>
      </c>
      <c r="C78" s="266"/>
      <c r="D78" s="266"/>
      <c r="E78" s="266"/>
      <c r="F78" s="266"/>
      <c r="G78" s="266"/>
      <c r="H78" s="266"/>
      <c r="I78" s="267"/>
      <c r="J78" s="267"/>
      <c r="K78" s="267"/>
      <c r="L78" s="267"/>
      <c r="M78" s="267"/>
      <c r="N78" s="267"/>
      <c r="O78" s="267"/>
    </row>
    <row r="79" customFormat="false" ht="15" hidden="false" customHeight="false" outlineLevel="0" collapsed="false">
      <c r="A79" s="268"/>
      <c r="B79" s="266"/>
      <c r="C79" s="266"/>
      <c r="D79" s="266"/>
      <c r="E79" s="266"/>
      <c r="F79" s="266"/>
      <c r="G79" s="266"/>
      <c r="H79" s="266"/>
      <c r="I79" s="267"/>
      <c r="J79" s="267"/>
      <c r="K79" s="267"/>
      <c r="L79" s="267"/>
      <c r="M79" s="267"/>
      <c r="N79" s="267"/>
      <c r="O79" s="267"/>
    </row>
    <row r="80" customFormat="false" ht="15" hidden="false" customHeight="false" outlineLevel="0" collapsed="false">
      <c r="B80" s="265" t="s">
        <v>298</v>
      </c>
      <c r="C80" s="265" t="s">
        <v>299</v>
      </c>
      <c r="D80" s="266"/>
      <c r="E80" s="266"/>
      <c r="F80" s="266"/>
      <c r="G80" s="266"/>
      <c r="H80" s="266"/>
      <c r="I80" s="267"/>
      <c r="J80" s="267"/>
      <c r="K80" s="267"/>
      <c r="L80" s="267"/>
      <c r="M80" s="267"/>
      <c r="N80" s="267"/>
      <c r="O80" s="267"/>
    </row>
    <row r="81" customFormat="false" ht="15" hidden="false" customHeight="false" outlineLevel="0" collapsed="false">
      <c r="A81" s="268"/>
      <c r="B81" s="265" t="s">
        <v>300</v>
      </c>
      <c r="C81" s="266"/>
      <c r="D81" s="266"/>
      <c r="E81" s="266"/>
      <c r="F81" s="266"/>
      <c r="G81" s="266"/>
      <c r="H81" s="266"/>
      <c r="I81" s="267"/>
      <c r="J81" s="267"/>
      <c r="K81" s="267"/>
      <c r="L81" s="267"/>
      <c r="M81" s="267"/>
      <c r="N81" s="267"/>
      <c r="O81" s="267"/>
    </row>
    <row r="82" customFormat="false" ht="15" hidden="false" customHeight="false" outlineLevel="0" collapsed="false">
      <c r="B82" s="266"/>
      <c r="C82" s="266"/>
      <c r="D82" s="266"/>
      <c r="E82" s="266"/>
      <c r="F82" s="266"/>
      <c r="G82" s="266"/>
      <c r="H82" s="266"/>
      <c r="I82" s="267"/>
      <c r="J82" s="267"/>
      <c r="K82" s="267"/>
      <c r="L82" s="267"/>
      <c r="M82" s="267"/>
      <c r="N82" s="267"/>
      <c r="O82" s="267"/>
    </row>
    <row r="83" customFormat="false" ht="15" hidden="false" customHeight="false" outlineLevel="0" collapsed="false">
      <c r="A83" s="268"/>
      <c r="B83" s="265" t="s">
        <v>301</v>
      </c>
      <c r="C83" s="265" t="s">
        <v>302</v>
      </c>
      <c r="D83" s="266"/>
      <c r="E83" s="266"/>
      <c r="F83" s="266"/>
      <c r="G83" s="266"/>
      <c r="H83" s="266"/>
      <c r="I83" s="267"/>
      <c r="J83" s="267"/>
      <c r="K83" s="267"/>
      <c r="L83" s="267"/>
      <c r="M83" s="267"/>
      <c r="N83" s="267"/>
      <c r="O83" s="267"/>
    </row>
    <row r="84" customFormat="false" ht="15" hidden="false" customHeight="false" outlineLevel="0" collapsed="false">
      <c r="B84" s="266"/>
      <c r="C84" s="266"/>
      <c r="D84" s="266"/>
      <c r="E84" s="266"/>
      <c r="F84" s="266"/>
      <c r="G84" s="266"/>
      <c r="H84" s="266"/>
      <c r="I84" s="267"/>
      <c r="J84" s="267"/>
      <c r="K84" s="267"/>
      <c r="L84" s="267"/>
      <c r="M84" s="267"/>
      <c r="N84" s="267"/>
      <c r="O84" s="267"/>
    </row>
    <row r="85" customFormat="false" ht="15" hidden="false" customHeight="false" outlineLevel="0" collapsed="false">
      <c r="A85" s="268"/>
      <c r="B85" s="266" t="n">
        <v>4</v>
      </c>
      <c r="C85" s="265" t="s">
        <v>303</v>
      </c>
      <c r="D85" s="266"/>
      <c r="E85" s="266"/>
      <c r="F85" s="266"/>
      <c r="G85" s="266"/>
      <c r="H85" s="266"/>
      <c r="I85" s="267"/>
      <c r="J85" s="267"/>
      <c r="K85" s="267"/>
      <c r="L85" s="267"/>
      <c r="M85" s="267"/>
      <c r="N85" s="267"/>
      <c r="O85" s="267"/>
    </row>
    <row r="86" customFormat="false" ht="15" hidden="false" customHeight="false" outlineLevel="0" collapsed="false">
      <c r="A86" s="268"/>
      <c r="B86" s="266"/>
      <c r="C86" s="266"/>
      <c r="D86" s="265" t="s">
        <v>304</v>
      </c>
      <c r="E86" s="266"/>
      <c r="F86" s="266"/>
      <c r="G86" s="266"/>
      <c r="H86" s="266"/>
      <c r="I86" s="267"/>
      <c r="J86" s="267"/>
      <c r="K86" s="267"/>
      <c r="L86" s="267"/>
      <c r="M86" s="267"/>
      <c r="N86" s="267"/>
      <c r="O86" s="267"/>
    </row>
    <row r="87" customFormat="false" ht="15" hidden="false" customHeight="false" outlineLevel="0" collapsed="false">
      <c r="B87" s="265" t="s">
        <v>305</v>
      </c>
      <c r="C87" s="266"/>
      <c r="D87" s="266"/>
      <c r="E87" s="266"/>
      <c r="F87" s="266"/>
      <c r="G87" s="266"/>
      <c r="H87" s="266"/>
      <c r="I87" s="267"/>
      <c r="J87" s="267"/>
      <c r="K87" s="267"/>
      <c r="L87" s="267"/>
      <c r="M87" s="267"/>
      <c r="N87" s="267"/>
      <c r="O87" s="267"/>
    </row>
    <row r="88" customFormat="false" ht="15" hidden="false" customHeight="false" outlineLevel="0" collapsed="false">
      <c r="A88" s="268"/>
      <c r="B88" s="266" t="n">
        <v>1</v>
      </c>
      <c r="C88" s="266"/>
      <c r="D88" s="265" t="s">
        <v>306</v>
      </c>
      <c r="E88" s="266"/>
      <c r="F88" s="266"/>
      <c r="G88" s="266"/>
      <c r="H88" s="266"/>
      <c r="I88" s="267"/>
      <c r="J88" s="267"/>
      <c r="K88" s="267"/>
      <c r="L88" s="267"/>
      <c r="M88" s="267"/>
      <c r="N88" s="267"/>
      <c r="O88" s="267"/>
    </row>
    <row r="89" customFormat="false" ht="15" hidden="false" customHeight="false" outlineLevel="0" collapsed="false">
      <c r="B89" s="266" t="n">
        <v>2</v>
      </c>
      <c r="C89" s="265" t="s">
        <v>307</v>
      </c>
      <c r="D89" s="266"/>
      <c r="E89" s="266"/>
      <c r="F89" s="266"/>
      <c r="G89" s="266"/>
      <c r="H89" s="266"/>
      <c r="I89" s="267"/>
      <c r="J89" s="267"/>
      <c r="K89" s="267"/>
      <c r="L89" s="267"/>
      <c r="M89" s="267"/>
      <c r="N89" s="267"/>
      <c r="O89" s="267"/>
    </row>
    <row r="90" customFormat="false" ht="15" hidden="false" customHeight="false" outlineLevel="0" collapsed="false">
      <c r="B90" s="266"/>
      <c r="C90" s="265" t="s">
        <v>308</v>
      </c>
      <c r="D90" s="266"/>
      <c r="E90" s="266"/>
      <c r="F90" s="266"/>
      <c r="G90" s="266"/>
      <c r="H90" s="266"/>
      <c r="I90" s="267"/>
      <c r="J90" s="267"/>
      <c r="K90" s="267"/>
      <c r="L90" s="267"/>
      <c r="M90" s="267"/>
      <c r="N90" s="267"/>
      <c r="O90" s="267"/>
    </row>
    <row r="91" customFormat="false" ht="15" hidden="false" customHeight="false" outlineLevel="0" collapsed="false">
      <c r="B91" s="266"/>
      <c r="C91" s="265" t="s">
        <v>309</v>
      </c>
      <c r="D91" s="265" t="s">
        <v>310</v>
      </c>
      <c r="E91" s="265" t="s">
        <v>311</v>
      </c>
      <c r="F91" s="265" t="s">
        <v>312</v>
      </c>
      <c r="G91" s="265" t="s">
        <v>313</v>
      </c>
      <c r="H91" s="266"/>
      <c r="I91" s="267"/>
      <c r="J91" s="267"/>
      <c r="K91" s="267"/>
      <c r="L91" s="267"/>
      <c r="M91" s="267"/>
      <c r="N91" s="267"/>
      <c r="O91" s="267"/>
    </row>
    <row r="92" customFormat="false" ht="15" hidden="false" customHeight="false" outlineLevel="0" collapsed="false">
      <c r="B92" s="266"/>
      <c r="C92" s="265" t="s">
        <v>274</v>
      </c>
      <c r="D92" s="269" t="n">
        <v>300</v>
      </c>
      <c r="E92" s="269" t="n">
        <v>400</v>
      </c>
      <c r="F92" s="269" t="n">
        <v>500</v>
      </c>
      <c r="G92" s="269" t="n">
        <v>600</v>
      </c>
      <c r="H92" s="266"/>
      <c r="I92" s="267"/>
      <c r="J92" s="267"/>
      <c r="K92" s="267"/>
      <c r="L92" s="267"/>
      <c r="M92" s="267"/>
      <c r="N92" s="267"/>
      <c r="O92" s="267"/>
    </row>
    <row r="93" customFormat="false" ht="15" hidden="false" customHeight="false" outlineLevel="0" collapsed="false">
      <c r="B93" s="265" t="s">
        <v>286</v>
      </c>
      <c r="C93" s="266"/>
      <c r="D93" s="266"/>
      <c r="E93" s="265" t="s">
        <v>314</v>
      </c>
      <c r="F93" s="266"/>
      <c r="G93" s="266"/>
      <c r="H93" s="266"/>
      <c r="I93" s="267"/>
      <c r="J93" s="267"/>
      <c r="K93" s="267"/>
      <c r="L93" s="267"/>
      <c r="M93" s="267"/>
      <c r="N93" s="267"/>
      <c r="O93" s="267"/>
    </row>
    <row r="94" customFormat="false" ht="15" hidden="false" customHeight="false" outlineLevel="0" collapsed="false">
      <c r="B94" s="265" t="s">
        <v>289</v>
      </c>
      <c r="C94" s="266"/>
      <c r="D94" s="266"/>
      <c r="E94" s="265" t="s">
        <v>315</v>
      </c>
      <c r="F94" s="266"/>
      <c r="G94" s="266"/>
      <c r="H94" s="266"/>
      <c r="I94" s="267"/>
      <c r="J94" s="267"/>
      <c r="K94" s="267"/>
      <c r="L94" s="267"/>
      <c r="M94" s="267"/>
      <c r="N94" s="267"/>
      <c r="O94" s="267"/>
    </row>
    <row r="95" customFormat="false" ht="15" hidden="false" customHeight="false" outlineLevel="0" collapsed="false">
      <c r="B95" s="266"/>
      <c r="C95" s="266"/>
      <c r="D95" s="266"/>
      <c r="E95" s="266"/>
      <c r="F95" s="266"/>
      <c r="G95" s="266"/>
      <c r="H95" s="266"/>
      <c r="I95" s="267"/>
      <c r="J95" s="267"/>
      <c r="K95" s="267"/>
      <c r="L95" s="267"/>
      <c r="M95" s="267"/>
      <c r="N95" s="267"/>
      <c r="O95" s="267"/>
    </row>
    <row r="96" customFormat="false" ht="15" hidden="false" customHeight="false" outlineLevel="0" collapsed="false">
      <c r="B96" s="265" t="s">
        <v>316</v>
      </c>
      <c r="C96" s="266"/>
      <c r="D96" s="266"/>
      <c r="E96" s="266"/>
      <c r="F96" s="266"/>
      <c r="G96" s="266"/>
      <c r="H96" s="266"/>
      <c r="I96" s="267"/>
      <c r="J96" s="267"/>
      <c r="K96" s="267"/>
      <c r="L96" s="267"/>
      <c r="M96" s="267"/>
      <c r="N96" s="267"/>
      <c r="O96" s="267"/>
    </row>
    <row r="97" customFormat="false" ht="15" hidden="false" customHeight="false" outlineLevel="0" collapsed="false">
      <c r="B97" s="265" t="s">
        <v>317</v>
      </c>
      <c r="C97" s="266"/>
      <c r="D97" s="266"/>
      <c r="E97" s="266"/>
      <c r="F97" s="266"/>
      <c r="G97" s="266"/>
      <c r="H97" s="266"/>
      <c r="I97" s="267"/>
      <c r="J97" s="267"/>
      <c r="K97" s="267"/>
      <c r="L97" s="267"/>
      <c r="M97" s="267"/>
      <c r="N97" s="267"/>
      <c r="O97" s="267"/>
    </row>
    <row r="98" customFormat="false" ht="15" hidden="false" customHeight="false" outlineLevel="0" collapsed="false">
      <c r="B98" s="266"/>
      <c r="C98" s="266"/>
      <c r="D98" s="266"/>
      <c r="E98" s="266"/>
      <c r="F98" s="266"/>
      <c r="G98" s="266"/>
      <c r="H98" s="266"/>
      <c r="I98" s="267"/>
      <c r="J98" s="267"/>
      <c r="K98" s="267"/>
      <c r="L98" s="267"/>
      <c r="M98" s="267"/>
      <c r="N98" s="267"/>
      <c r="O98" s="267"/>
    </row>
    <row r="99" customFormat="false" ht="15" hidden="false" customHeight="false" outlineLevel="0" collapsed="false">
      <c r="B99" s="265" t="s">
        <v>318</v>
      </c>
      <c r="C99" s="266"/>
      <c r="D99" s="266"/>
      <c r="E99" s="266"/>
      <c r="F99" s="266"/>
      <c r="G99" s="266"/>
      <c r="H99" s="266"/>
      <c r="I99" s="267"/>
      <c r="J99" s="267"/>
      <c r="K99" s="267"/>
      <c r="L99" s="267"/>
      <c r="M99" s="267"/>
      <c r="N99" s="267"/>
      <c r="O99" s="267"/>
    </row>
    <row r="100" customFormat="false" ht="15" hidden="false" customHeight="false" outlineLevel="0" collapsed="false">
      <c r="B100" s="266"/>
      <c r="C100" s="266"/>
      <c r="D100" s="266"/>
      <c r="E100" s="266"/>
      <c r="F100" s="266"/>
      <c r="G100" s="266"/>
      <c r="H100" s="266"/>
      <c r="I100" s="267"/>
      <c r="J100" s="267"/>
      <c r="K100" s="267"/>
      <c r="L100" s="267"/>
      <c r="M100" s="267"/>
      <c r="N100" s="267"/>
      <c r="O100" s="267"/>
    </row>
    <row r="101" customFormat="false" ht="15" hidden="false" customHeight="false" outlineLevel="0" collapsed="false">
      <c r="B101" s="265" t="s">
        <v>319</v>
      </c>
      <c r="C101" s="265" t="s">
        <v>320</v>
      </c>
      <c r="D101" s="266"/>
      <c r="E101" s="266"/>
      <c r="F101" s="266"/>
      <c r="G101" s="266"/>
      <c r="H101" s="266"/>
      <c r="I101" s="267"/>
      <c r="J101" s="267"/>
      <c r="K101" s="267"/>
      <c r="L101" s="267"/>
      <c r="M101" s="267"/>
      <c r="N101" s="267"/>
      <c r="O101" s="267"/>
    </row>
    <row r="102" customFormat="false" ht="15" hidden="false" customHeight="false" outlineLevel="0" collapsed="false">
      <c r="B102" s="266"/>
      <c r="C102" s="265" t="s">
        <v>321</v>
      </c>
      <c r="D102" s="266"/>
      <c r="E102" s="266"/>
      <c r="F102" s="266"/>
      <c r="G102" s="266"/>
      <c r="H102" s="266"/>
      <c r="I102" s="267"/>
      <c r="J102" s="267"/>
      <c r="K102" s="267"/>
      <c r="L102" s="267"/>
      <c r="M102" s="267"/>
      <c r="N102" s="267"/>
      <c r="O102" s="267"/>
    </row>
    <row r="103" customFormat="false" ht="15" hidden="false" customHeight="false" outlineLevel="0" collapsed="false">
      <c r="B103" s="266"/>
      <c r="C103" s="265" t="s">
        <v>322</v>
      </c>
      <c r="D103" s="266"/>
      <c r="E103" s="266"/>
      <c r="F103" s="266"/>
      <c r="G103" s="266"/>
      <c r="H103" s="266"/>
      <c r="I103" s="267"/>
      <c r="J103" s="267"/>
      <c r="K103" s="267"/>
      <c r="L103" s="267"/>
      <c r="M103" s="267"/>
      <c r="N103" s="267"/>
      <c r="O103" s="267"/>
    </row>
    <row r="104" customFormat="false" ht="15" hidden="false" customHeight="false" outlineLevel="0" collapsed="false">
      <c r="B104" s="265" t="s">
        <v>323</v>
      </c>
      <c r="C104" s="265" t="s">
        <v>324</v>
      </c>
      <c r="D104" s="266"/>
      <c r="E104" s="266"/>
      <c r="F104" s="266"/>
      <c r="G104" s="266"/>
      <c r="H104" s="266"/>
      <c r="I104" s="267"/>
      <c r="J104" s="267"/>
      <c r="K104" s="267"/>
      <c r="L104" s="267"/>
      <c r="M104" s="267"/>
      <c r="N104" s="267"/>
      <c r="O104" s="267"/>
    </row>
    <row r="105" customFormat="false" ht="15" hidden="false" customHeight="false" outlineLevel="0" collapsed="false">
      <c r="B105" s="266" t="n">
        <v>1</v>
      </c>
      <c r="C105" s="265" t="s">
        <v>325</v>
      </c>
      <c r="D105" s="266"/>
      <c r="E105" s="266"/>
      <c r="F105" s="266"/>
      <c r="G105" s="266"/>
      <c r="H105" s="266"/>
      <c r="I105" s="267"/>
      <c r="J105" s="267"/>
      <c r="K105" s="267"/>
      <c r="L105" s="267"/>
      <c r="M105" s="267"/>
      <c r="N105" s="267"/>
      <c r="O105" s="267"/>
    </row>
    <row r="106" customFormat="false" ht="15" hidden="false" customHeight="false" outlineLevel="0" collapsed="false">
      <c r="B106" s="265" t="s">
        <v>286</v>
      </c>
      <c r="C106" s="265" t="s">
        <v>326</v>
      </c>
      <c r="D106" s="266"/>
      <c r="E106" s="266"/>
      <c r="F106" s="266"/>
      <c r="G106" s="266"/>
      <c r="H106" s="266"/>
      <c r="I106" s="267"/>
      <c r="J106" s="267"/>
      <c r="K106" s="267"/>
      <c r="L106" s="267"/>
      <c r="M106" s="267"/>
      <c r="N106" s="267"/>
      <c r="O106" s="267"/>
    </row>
    <row r="107" customFormat="false" ht="15" hidden="false" customHeight="false" outlineLevel="0" collapsed="false">
      <c r="B107" s="265" t="s">
        <v>289</v>
      </c>
      <c r="C107" s="265" t="s">
        <v>327</v>
      </c>
      <c r="D107" s="266"/>
      <c r="E107" s="266"/>
      <c r="F107" s="266"/>
      <c r="G107" s="266"/>
      <c r="H107" s="266"/>
      <c r="I107" s="267"/>
      <c r="J107" s="267"/>
      <c r="K107" s="267"/>
      <c r="L107" s="267"/>
      <c r="M107" s="267"/>
      <c r="N107" s="267"/>
      <c r="O107" s="267"/>
    </row>
    <row r="108" customFormat="false" ht="15" hidden="false" customHeight="false" outlineLevel="0" collapsed="false">
      <c r="B108" s="266"/>
      <c r="C108" s="266"/>
      <c r="D108" s="266"/>
      <c r="E108" s="266"/>
      <c r="F108" s="266"/>
      <c r="G108" s="266"/>
      <c r="H108" s="266"/>
      <c r="I108" s="267"/>
      <c r="J108" s="267"/>
      <c r="K108" s="267"/>
      <c r="L108" s="267"/>
      <c r="M108" s="267"/>
      <c r="N108" s="267"/>
      <c r="O108" s="267"/>
    </row>
    <row r="109" customFormat="false" ht="15" hidden="false" customHeight="false" outlineLevel="0" collapsed="false">
      <c r="B109" s="265" t="s">
        <v>328</v>
      </c>
      <c r="C109" s="266"/>
      <c r="D109" s="266"/>
      <c r="E109" s="266"/>
      <c r="F109" s="266"/>
      <c r="G109" s="266"/>
      <c r="H109" s="266"/>
      <c r="I109" s="267"/>
      <c r="J109" s="270"/>
      <c r="K109" s="270"/>
      <c r="L109" s="267"/>
      <c r="M109" s="270"/>
      <c r="N109" s="267"/>
      <c r="O109" s="267"/>
    </row>
    <row r="110" customFormat="false" ht="15" hidden="false" customHeight="false" outlineLevel="0" collapsed="false">
      <c r="B110" s="266"/>
      <c r="C110" s="266"/>
      <c r="D110" s="266"/>
      <c r="E110" s="266"/>
      <c r="F110" s="266"/>
      <c r="G110" s="266"/>
      <c r="H110" s="266"/>
      <c r="I110" s="267"/>
      <c r="J110" s="270"/>
      <c r="K110" s="270"/>
      <c r="L110" s="267"/>
      <c r="M110" s="270"/>
      <c r="N110" s="267"/>
      <c r="O110" s="267"/>
    </row>
    <row r="111" customFormat="false" ht="15" hidden="false" customHeight="false" outlineLevel="0" collapsed="false">
      <c r="B111" s="265" t="s">
        <v>329</v>
      </c>
      <c r="C111" s="266"/>
      <c r="D111" s="266"/>
      <c r="E111" s="266"/>
      <c r="F111" s="266"/>
      <c r="G111" s="266"/>
      <c r="H111" s="266"/>
      <c r="I111" s="267"/>
      <c r="J111" s="267"/>
      <c r="K111" s="267"/>
      <c r="L111" s="267"/>
      <c r="M111" s="267"/>
      <c r="N111" s="267"/>
      <c r="O111" s="267"/>
    </row>
    <row r="112" customFormat="false" ht="15" hidden="false" customHeight="false" outlineLevel="0" collapsed="false">
      <c r="B112" s="265" t="s">
        <v>330</v>
      </c>
      <c r="C112" s="266"/>
      <c r="D112" s="266"/>
      <c r="E112" s="266"/>
      <c r="F112" s="266"/>
      <c r="G112" s="266"/>
      <c r="H112" s="266"/>
      <c r="I112" s="267"/>
      <c r="J112" s="267"/>
      <c r="K112" s="267"/>
      <c r="L112" s="267"/>
      <c r="M112" s="267"/>
      <c r="N112" s="267"/>
      <c r="O112" s="267"/>
    </row>
    <row r="113" customFormat="false" ht="15" hidden="false" customHeight="false" outlineLevel="0" collapsed="false">
      <c r="B113" s="266"/>
      <c r="C113" s="266"/>
      <c r="D113" s="266"/>
      <c r="E113" s="266"/>
      <c r="F113" s="266"/>
      <c r="G113" s="266"/>
      <c r="H113" s="266"/>
      <c r="I113" s="267"/>
      <c r="J113" s="267"/>
      <c r="K113" s="267"/>
      <c r="L113" s="267"/>
      <c r="M113" s="267"/>
      <c r="N113" s="267"/>
      <c r="O113" s="267"/>
    </row>
    <row r="114" customFormat="false" ht="15" hidden="false" customHeight="false" outlineLevel="0" collapsed="false">
      <c r="B114" s="265" t="s">
        <v>331</v>
      </c>
      <c r="C114" s="266"/>
      <c r="D114" s="266"/>
      <c r="E114" s="266"/>
      <c r="F114" s="266"/>
      <c r="G114" s="266"/>
      <c r="H114" s="266"/>
      <c r="I114" s="267"/>
      <c r="J114" s="267"/>
      <c r="K114" s="267"/>
      <c r="L114" s="267"/>
      <c r="M114" s="267"/>
      <c r="N114" s="267"/>
      <c r="O114" s="267"/>
    </row>
    <row r="115" customFormat="false" ht="15" hidden="false" customHeight="false" outlineLevel="0" collapsed="false">
      <c r="B115" s="265" t="s">
        <v>332</v>
      </c>
      <c r="C115" s="266"/>
      <c r="D115" s="266"/>
      <c r="E115" s="266"/>
      <c r="F115" s="266"/>
      <c r="G115" s="266"/>
      <c r="H115" s="266"/>
      <c r="I115" s="267"/>
      <c r="J115" s="267"/>
      <c r="K115" s="267"/>
      <c r="L115" s="267"/>
      <c r="M115" s="267"/>
      <c r="N115" s="267"/>
      <c r="O115" s="267"/>
    </row>
    <row r="116" customFormat="false" ht="15" hidden="false" customHeight="false" outlineLevel="0" collapsed="false">
      <c r="B116" s="266"/>
      <c r="C116" s="266"/>
      <c r="D116" s="266"/>
      <c r="E116" s="266"/>
      <c r="F116" s="266"/>
      <c r="G116" s="266"/>
      <c r="H116" s="266"/>
      <c r="I116" s="267"/>
      <c r="J116" s="267"/>
      <c r="K116" s="267"/>
      <c r="L116" s="267"/>
      <c r="M116" s="267"/>
      <c r="N116" s="267"/>
      <c r="O116" s="267"/>
    </row>
    <row r="117" customFormat="false" ht="15" hidden="false" customHeight="false" outlineLevel="0" collapsed="false">
      <c r="B117" s="266"/>
      <c r="C117" s="265" t="s">
        <v>333</v>
      </c>
      <c r="D117" s="265" t="s">
        <v>334</v>
      </c>
      <c r="E117" s="265" t="s">
        <v>335</v>
      </c>
      <c r="F117" s="265" t="s">
        <v>336</v>
      </c>
      <c r="G117" s="266"/>
      <c r="H117" s="266"/>
      <c r="I117" s="267"/>
      <c r="J117" s="267"/>
      <c r="K117" s="267"/>
      <c r="L117" s="267"/>
      <c r="M117" s="267"/>
      <c r="N117" s="267"/>
      <c r="O117" s="267"/>
    </row>
    <row r="118" customFormat="false" ht="15" hidden="false" customHeight="false" outlineLevel="0" collapsed="false">
      <c r="B118" s="266"/>
      <c r="C118" s="265" t="s">
        <v>337</v>
      </c>
      <c r="D118" s="265" t="s">
        <v>334</v>
      </c>
      <c r="E118" s="265" t="s">
        <v>335</v>
      </c>
      <c r="F118" s="265" t="s">
        <v>338</v>
      </c>
      <c r="G118" s="266"/>
      <c r="H118" s="266"/>
      <c r="I118" s="267"/>
      <c r="J118" s="270"/>
      <c r="K118" s="270"/>
      <c r="L118" s="267"/>
      <c r="M118" s="267"/>
      <c r="N118" s="267"/>
      <c r="O118" s="267"/>
    </row>
    <row r="119" customFormat="false" ht="15" hidden="false" customHeight="false" outlineLevel="0" collapsed="false">
      <c r="B119" s="266"/>
      <c r="C119" s="265" t="s">
        <v>339</v>
      </c>
      <c r="D119" s="266"/>
      <c r="E119" s="266"/>
      <c r="F119" s="266"/>
      <c r="G119" s="266"/>
      <c r="H119" s="266"/>
      <c r="I119" s="267"/>
      <c r="J119" s="270"/>
      <c r="K119" s="267"/>
      <c r="L119" s="270"/>
      <c r="M119" s="267"/>
      <c r="N119" s="267"/>
      <c r="O119" s="267"/>
    </row>
    <row r="120" customFormat="false" ht="15" hidden="false" customHeight="false" outlineLevel="0" collapsed="false">
      <c r="B120" s="266"/>
      <c r="C120" s="266"/>
      <c r="D120" s="265" t="s">
        <v>340</v>
      </c>
      <c r="E120" s="266"/>
      <c r="F120" s="266"/>
      <c r="G120" s="266"/>
      <c r="H120" s="266"/>
      <c r="I120" s="267"/>
      <c r="J120" s="270"/>
      <c r="K120" s="267"/>
      <c r="L120" s="270"/>
      <c r="M120" s="267"/>
      <c r="N120" s="267"/>
      <c r="O120" s="267"/>
    </row>
    <row r="121" customFormat="false" ht="15" hidden="false" customHeight="false" outlineLevel="0" collapsed="false">
      <c r="B121" s="266" t="n">
        <v>2</v>
      </c>
      <c r="C121" s="265" t="s">
        <v>341</v>
      </c>
      <c r="D121" s="266"/>
      <c r="E121" s="266"/>
      <c r="F121" s="266"/>
      <c r="G121" s="266"/>
      <c r="H121" s="266"/>
      <c r="I121" s="267"/>
      <c r="J121" s="267"/>
      <c r="K121" s="267"/>
      <c r="L121" s="267"/>
      <c r="M121" s="267"/>
      <c r="N121" s="267"/>
      <c r="O121" s="267"/>
    </row>
    <row r="122" customFormat="false" ht="15" hidden="false" customHeight="false" outlineLevel="0" collapsed="false">
      <c r="B122" s="266"/>
      <c r="C122" s="266"/>
      <c r="D122" s="265" t="s">
        <v>342</v>
      </c>
      <c r="E122" s="266"/>
      <c r="F122" s="266"/>
      <c r="G122" s="266"/>
      <c r="H122" s="266"/>
      <c r="I122" s="267"/>
      <c r="J122" s="267"/>
      <c r="K122" s="267"/>
      <c r="L122" s="267"/>
      <c r="M122" s="267"/>
      <c r="N122" s="267"/>
      <c r="O122" s="267"/>
    </row>
    <row r="123" customFormat="false" ht="15" hidden="false" customHeight="false" outlineLevel="0" collapsed="false">
      <c r="B123" s="266"/>
      <c r="C123" s="266"/>
      <c r="D123" s="265" t="s">
        <v>343</v>
      </c>
      <c r="E123" s="266"/>
      <c r="F123" s="266"/>
      <c r="G123" s="266"/>
      <c r="H123" s="266"/>
      <c r="I123" s="267"/>
      <c r="J123" s="267"/>
      <c r="K123" s="267"/>
      <c r="L123" s="267"/>
      <c r="M123" s="267"/>
      <c r="N123" s="267"/>
      <c r="O123" s="267"/>
    </row>
    <row r="124" customFormat="false" ht="15" hidden="false" customHeight="false" outlineLevel="0" collapsed="false">
      <c r="B124" s="265" t="s">
        <v>289</v>
      </c>
      <c r="C124" s="265" t="s">
        <v>344</v>
      </c>
      <c r="D124" s="266"/>
      <c r="E124" s="266"/>
      <c r="F124" s="266"/>
      <c r="G124" s="266"/>
      <c r="H124" s="266"/>
      <c r="I124" s="267"/>
      <c r="J124" s="267"/>
      <c r="K124" s="267"/>
      <c r="L124" s="267"/>
      <c r="M124" s="267"/>
      <c r="N124" s="267"/>
      <c r="O124" s="267"/>
    </row>
    <row r="125" customFormat="false" ht="15" hidden="false" customHeight="false" outlineLevel="0" collapsed="false">
      <c r="B125" s="266"/>
      <c r="C125" s="265" t="s">
        <v>345</v>
      </c>
      <c r="D125" s="266"/>
      <c r="E125" s="266"/>
      <c r="F125" s="266"/>
      <c r="G125" s="266"/>
      <c r="H125" s="266"/>
      <c r="I125" s="267"/>
      <c r="J125" s="267"/>
      <c r="K125" s="267"/>
      <c r="L125" s="267"/>
      <c r="M125" s="267"/>
      <c r="N125" s="267"/>
      <c r="O125" s="267"/>
    </row>
    <row r="126" customFormat="false" ht="15" hidden="false" customHeight="false" outlineLevel="0" collapsed="false">
      <c r="B126" s="266"/>
      <c r="C126" s="265" t="s">
        <v>346</v>
      </c>
      <c r="D126" s="265" t="s">
        <v>334</v>
      </c>
      <c r="E126" s="265" t="s">
        <v>347</v>
      </c>
      <c r="F126" s="266"/>
      <c r="G126" s="266"/>
      <c r="H126" s="266"/>
      <c r="I126" s="267"/>
      <c r="J126" s="267"/>
      <c r="K126" s="267"/>
      <c r="L126" s="267"/>
      <c r="M126" s="267"/>
      <c r="N126" s="267"/>
      <c r="O126" s="267"/>
    </row>
    <row r="127" customFormat="false" ht="15" hidden="false" customHeight="false" outlineLevel="0" collapsed="false">
      <c r="B127" s="266"/>
      <c r="C127" s="265" t="s">
        <v>348</v>
      </c>
      <c r="D127" s="265" t="s">
        <v>334</v>
      </c>
      <c r="E127" s="265" t="s">
        <v>349</v>
      </c>
      <c r="F127" s="266"/>
      <c r="G127" s="266"/>
      <c r="H127" s="266"/>
      <c r="I127" s="267"/>
      <c r="J127" s="267"/>
      <c r="K127" s="267"/>
      <c r="L127" s="267"/>
      <c r="M127" s="267"/>
      <c r="N127" s="267"/>
      <c r="O127" s="267"/>
    </row>
    <row r="128" customFormat="false" ht="15" hidden="false" customHeight="false" outlineLevel="0" collapsed="false">
      <c r="B128" s="266"/>
      <c r="C128" s="265" t="s">
        <v>350</v>
      </c>
      <c r="D128" s="265" t="s">
        <v>334</v>
      </c>
      <c r="E128" s="265" t="s">
        <v>351</v>
      </c>
      <c r="F128" s="266"/>
      <c r="G128" s="266"/>
      <c r="H128" s="266"/>
      <c r="I128" s="267"/>
      <c r="J128" s="267"/>
      <c r="K128" s="267"/>
      <c r="L128" s="267"/>
      <c r="M128" s="267"/>
      <c r="N128" s="267"/>
      <c r="O128" s="267"/>
    </row>
    <row r="129" customFormat="false" ht="15" hidden="false" customHeight="false" outlineLevel="0" collapsed="false">
      <c r="B129" s="266"/>
      <c r="C129" s="266"/>
      <c r="D129" s="265" t="s">
        <v>352</v>
      </c>
      <c r="E129" s="266"/>
      <c r="F129" s="266"/>
      <c r="G129" s="266"/>
      <c r="H129" s="266"/>
      <c r="I129" s="267"/>
      <c r="J129" s="267"/>
      <c r="K129" s="267"/>
      <c r="L129" s="267"/>
      <c r="M129" s="267"/>
      <c r="N129" s="267"/>
      <c r="O129" s="267"/>
    </row>
    <row r="130" customFormat="false" ht="15" hidden="false" customHeight="false" outlineLevel="0" collapsed="false">
      <c r="B130" s="265" t="s">
        <v>291</v>
      </c>
      <c r="C130" s="266"/>
      <c r="D130" s="265" t="s">
        <v>353</v>
      </c>
      <c r="E130" s="266"/>
      <c r="F130" s="266"/>
      <c r="G130" s="266"/>
      <c r="H130" s="266"/>
      <c r="I130" s="267"/>
      <c r="J130" s="267"/>
      <c r="K130" s="267"/>
      <c r="L130" s="267"/>
      <c r="M130" s="267"/>
      <c r="N130" s="267"/>
      <c r="O130" s="267"/>
    </row>
    <row r="131" customFormat="false" ht="15" hidden="false" customHeight="false" outlineLevel="0" collapsed="false">
      <c r="B131" s="266"/>
      <c r="C131" s="265" t="s">
        <v>354</v>
      </c>
      <c r="D131" s="266"/>
      <c r="E131" s="266"/>
      <c r="F131" s="266"/>
      <c r="G131" s="266"/>
      <c r="H131" s="266"/>
      <c r="I131" s="267"/>
      <c r="J131" s="267"/>
      <c r="K131" s="267"/>
      <c r="L131" s="267"/>
      <c r="M131" s="267"/>
      <c r="N131" s="267"/>
      <c r="O131" s="267"/>
    </row>
    <row r="132" customFormat="false" ht="15" hidden="false" customHeight="false" outlineLevel="0" collapsed="false">
      <c r="B132" s="265" t="s">
        <v>293</v>
      </c>
      <c r="C132" s="266"/>
      <c r="D132" s="265" t="s">
        <v>355</v>
      </c>
      <c r="E132" s="266"/>
      <c r="F132" s="266"/>
      <c r="G132" s="266"/>
      <c r="H132" s="266"/>
      <c r="I132" s="267"/>
      <c r="J132" s="267"/>
      <c r="K132" s="267"/>
      <c r="L132" s="267"/>
      <c r="M132" s="267"/>
      <c r="N132" s="267"/>
      <c r="O132" s="267"/>
    </row>
    <row r="133" customFormat="false" ht="15" hidden="false" customHeight="false" outlineLevel="0" collapsed="false">
      <c r="B133" s="266"/>
      <c r="C133" s="265" t="s">
        <v>356</v>
      </c>
      <c r="D133" s="266"/>
      <c r="E133" s="266"/>
      <c r="F133" s="266"/>
      <c r="G133" s="266"/>
      <c r="H133" s="266"/>
      <c r="I133" s="267"/>
      <c r="J133" s="267"/>
      <c r="K133" s="267"/>
      <c r="L133" s="267"/>
      <c r="M133" s="267"/>
      <c r="N133" s="267"/>
      <c r="O133" s="267"/>
    </row>
    <row r="134" customFormat="false" ht="15" hidden="false" customHeight="false" outlineLevel="0" collapsed="false">
      <c r="B134" s="265" t="s">
        <v>357</v>
      </c>
      <c r="C134" s="266"/>
      <c r="D134" s="265" t="s">
        <v>358</v>
      </c>
      <c r="E134" s="266"/>
      <c r="F134" s="266"/>
      <c r="G134" s="266"/>
      <c r="H134" s="266"/>
      <c r="I134" s="267"/>
      <c r="J134" s="267"/>
      <c r="K134" s="267"/>
      <c r="L134" s="267"/>
      <c r="M134" s="267"/>
      <c r="N134" s="267"/>
      <c r="O134" s="267"/>
    </row>
    <row r="135" customFormat="false" ht="15" hidden="false" customHeight="false" outlineLevel="0" collapsed="false">
      <c r="B135" s="265" t="s">
        <v>289</v>
      </c>
      <c r="C135" s="266"/>
      <c r="D135" s="265" t="s">
        <v>359</v>
      </c>
      <c r="E135" s="266"/>
      <c r="F135" s="266"/>
      <c r="G135" s="266"/>
      <c r="H135" s="266"/>
      <c r="I135" s="267"/>
      <c r="J135" s="267"/>
      <c r="K135" s="267"/>
      <c r="L135" s="267"/>
      <c r="M135" s="267"/>
      <c r="N135" s="267"/>
      <c r="O135" s="267"/>
    </row>
    <row r="136" customFormat="false" ht="15" hidden="false" customHeight="false" outlineLevel="0" collapsed="false">
      <c r="B136" s="266" t="n">
        <v>2</v>
      </c>
      <c r="C136" s="265" t="s">
        <v>360</v>
      </c>
      <c r="D136" s="266"/>
      <c r="E136" s="266"/>
      <c r="F136" s="266"/>
      <c r="G136" s="266"/>
      <c r="H136" s="266"/>
      <c r="I136" s="267"/>
      <c r="J136" s="267"/>
      <c r="K136" s="267"/>
      <c r="L136" s="267"/>
      <c r="M136" s="267"/>
      <c r="N136" s="267"/>
      <c r="O136" s="267"/>
    </row>
    <row r="137" customFormat="false" ht="15" hidden="false" customHeight="false" outlineLevel="0" collapsed="false">
      <c r="B137" s="266"/>
      <c r="C137" s="266"/>
      <c r="D137" s="266"/>
      <c r="E137" s="266"/>
      <c r="F137" s="266"/>
      <c r="G137" s="266"/>
      <c r="H137" s="266"/>
      <c r="I137" s="267"/>
      <c r="J137" s="267"/>
      <c r="K137" s="267"/>
      <c r="L137" s="267"/>
      <c r="M137" s="267"/>
      <c r="N137" s="267"/>
      <c r="O137" s="267"/>
    </row>
    <row r="138" customFormat="false" ht="15" hidden="false" customHeight="false" outlineLevel="0" collapsed="false">
      <c r="B138" s="265" t="s">
        <v>361</v>
      </c>
      <c r="C138" s="266"/>
      <c r="D138" s="266"/>
      <c r="E138" s="266"/>
      <c r="F138" s="266"/>
      <c r="G138" s="266"/>
      <c r="H138" s="266"/>
      <c r="I138" s="267"/>
      <c r="J138" s="267"/>
      <c r="K138" s="267"/>
      <c r="L138" s="267"/>
      <c r="M138" s="267"/>
      <c r="N138" s="267"/>
      <c r="O138" s="267"/>
    </row>
    <row r="139" customFormat="false" ht="15" hidden="false" customHeight="false" outlineLevel="0" collapsed="false">
      <c r="B139" s="266"/>
      <c r="C139" s="266"/>
      <c r="D139" s="266"/>
      <c r="E139" s="266"/>
      <c r="F139" s="266"/>
      <c r="G139" s="266"/>
      <c r="H139" s="266"/>
      <c r="I139" s="267"/>
      <c r="J139" s="267"/>
      <c r="K139" s="267"/>
      <c r="L139" s="267"/>
      <c r="M139" s="267"/>
      <c r="N139" s="267"/>
      <c r="O139" s="267"/>
    </row>
    <row r="140" customFormat="false" ht="15" hidden="false" customHeight="false" outlineLevel="0" collapsed="false">
      <c r="B140" s="266" t="n">
        <v>3</v>
      </c>
      <c r="C140" s="265" t="s">
        <v>362</v>
      </c>
      <c r="D140" s="266"/>
      <c r="E140" s="266"/>
      <c r="F140" s="266"/>
      <c r="G140" s="266"/>
      <c r="H140" s="266"/>
      <c r="I140" s="267"/>
      <c r="J140" s="267"/>
      <c r="K140" s="267"/>
      <c r="L140" s="267"/>
      <c r="M140" s="267"/>
      <c r="N140" s="267"/>
      <c r="O140" s="267"/>
    </row>
    <row r="141" customFormat="false" ht="15" hidden="false" customHeight="false" outlineLevel="0" collapsed="false">
      <c r="B141" s="266"/>
      <c r="C141" s="266"/>
      <c r="D141" s="266"/>
      <c r="E141" s="266"/>
      <c r="F141" s="266"/>
      <c r="G141" s="266"/>
      <c r="H141" s="266"/>
      <c r="I141" s="267"/>
      <c r="J141" s="267"/>
      <c r="K141" s="267"/>
      <c r="L141" s="267"/>
      <c r="M141" s="267"/>
      <c r="N141" s="267"/>
      <c r="O141" s="267"/>
    </row>
    <row r="142" customFormat="false" ht="15" hidden="false" customHeight="false" outlineLevel="0" collapsed="false">
      <c r="B142" s="265" t="s">
        <v>363</v>
      </c>
      <c r="C142" s="266"/>
      <c r="D142" s="266"/>
      <c r="E142" s="266"/>
      <c r="F142" s="266"/>
      <c r="G142" s="266"/>
      <c r="H142" s="266"/>
      <c r="I142" s="267"/>
      <c r="J142" s="267"/>
      <c r="K142" s="267"/>
      <c r="L142" s="267"/>
      <c r="M142" s="267"/>
      <c r="N142" s="267"/>
      <c r="O142" s="267"/>
    </row>
    <row r="143" customFormat="false" ht="15" hidden="false" customHeight="false" outlineLevel="0" collapsed="false">
      <c r="B143" s="266"/>
      <c r="C143" s="266"/>
      <c r="D143" s="266"/>
      <c r="E143" s="266"/>
      <c r="F143" s="266"/>
      <c r="G143" s="266"/>
      <c r="H143" s="266"/>
      <c r="I143" s="267"/>
      <c r="J143" s="267"/>
      <c r="K143" s="267"/>
      <c r="L143" s="267"/>
      <c r="M143" s="267"/>
      <c r="N143" s="267"/>
      <c r="O143" s="267"/>
    </row>
    <row r="144" customFormat="false" ht="15" hidden="false" customHeight="false" outlineLevel="0" collapsed="false">
      <c r="B144" s="265" t="s">
        <v>364</v>
      </c>
      <c r="C144" s="266"/>
      <c r="D144" s="266"/>
      <c r="E144" s="266"/>
      <c r="F144" s="266"/>
      <c r="G144" s="266"/>
      <c r="H144" s="266"/>
      <c r="I144" s="267"/>
      <c r="J144" s="267"/>
      <c r="K144" s="267"/>
      <c r="L144" s="267"/>
      <c r="M144" s="267"/>
      <c r="N144" s="267"/>
      <c r="O144" s="267"/>
    </row>
    <row r="145" customFormat="false" ht="15" hidden="false" customHeight="false" outlineLevel="0" collapsed="false">
      <c r="B145" s="265" t="s">
        <v>365</v>
      </c>
      <c r="C145" s="266"/>
      <c r="D145" s="266"/>
      <c r="E145" s="266"/>
      <c r="F145" s="266"/>
      <c r="G145" s="266"/>
      <c r="H145" s="266"/>
      <c r="I145" s="267"/>
      <c r="J145" s="267"/>
      <c r="K145" s="267"/>
      <c r="L145" s="267"/>
      <c r="M145" s="267"/>
      <c r="N145" s="267"/>
      <c r="O145" s="267"/>
    </row>
    <row r="146" customFormat="false" ht="15" hidden="false" customHeight="false" outlineLevel="0" collapsed="false">
      <c r="A146" s="271"/>
      <c r="B146" s="266"/>
      <c r="C146" s="266"/>
      <c r="D146" s="266"/>
      <c r="E146" s="266"/>
      <c r="F146" s="266"/>
      <c r="G146" s="266"/>
      <c r="H146" s="266"/>
      <c r="I146" s="267"/>
      <c r="J146" s="267"/>
      <c r="K146" s="267"/>
      <c r="L146" s="267"/>
      <c r="M146" s="267"/>
      <c r="N146" s="267"/>
      <c r="O146" s="267"/>
    </row>
    <row r="147" customFormat="false" ht="15" hidden="false" customHeight="false" outlineLevel="0" collapsed="false">
      <c r="A147" s="271"/>
      <c r="B147" s="265" t="s">
        <v>366</v>
      </c>
      <c r="C147" s="266"/>
      <c r="D147" s="266"/>
      <c r="E147" s="266"/>
      <c r="F147" s="266"/>
      <c r="G147" s="266"/>
      <c r="H147" s="266"/>
      <c r="I147" s="267"/>
      <c r="J147" s="267"/>
      <c r="K147" s="267"/>
      <c r="L147" s="267"/>
      <c r="M147" s="267"/>
      <c r="N147" s="267"/>
      <c r="O147" s="267"/>
    </row>
    <row r="148" customFormat="false" ht="15" hidden="false" customHeight="false" outlineLevel="0" collapsed="false">
      <c r="A148" s="271"/>
      <c r="B148" s="266"/>
      <c r="C148" s="266"/>
      <c r="D148" s="266"/>
      <c r="E148" s="266"/>
      <c r="F148" s="266"/>
      <c r="G148" s="266"/>
      <c r="H148" s="266"/>
      <c r="I148" s="267"/>
      <c r="J148" s="267"/>
      <c r="K148" s="267"/>
      <c r="L148" s="267"/>
      <c r="M148" s="267"/>
      <c r="N148" s="267"/>
      <c r="O148" s="267"/>
    </row>
    <row r="149" customFormat="false" ht="15" hidden="false" customHeight="false" outlineLevel="0" collapsed="false">
      <c r="A149" s="272"/>
      <c r="B149" s="265" t="s">
        <v>367</v>
      </c>
      <c r="C149" s="266"/>
      <c r="D149" s="266"/>
      <c r="E149" s="266"/>
      <c r="F149" s="266"/>
      <c r="G149" s="266"/>
      <c r="H149" s="266"/>
      <c r="I149" s="267"/>
      <c r="J149" s="267"/>
      <c r="K149" s="267"/>
      <c r="L149" s="267"/>
      <c r="M149" s="267"/>
      <c r="N149" s="267"/>
      <c r="O149" s="267"/>
    </row>
    <row r="150" customFormat="false" ht="15" hidden="false" customHeight="false" outlineLevel="0" collapsed="false">
      <c r="A150" s="273"/>
      <c r="B150" s="266"/>
      <c r="C150" s="266"/>
      <c r="D150" s="266"/>
      <c r="E150" s="266"/>
      <c r="F150" s="266"/>
      <c r="G150" s="266"/>
      <c r="H150" s="266"/>
      <c r="I150" s="267"/>
      <c r="J150" s="267"/>
      <c r="K150" s="267"/>
      <c r="L150" s="267"/>
      <c r="M150" s="267"/>
      <c r="N150" s="267"/>
      <c r="O150" s="267"/>
    </row>
    <row r="151" customFormat="false" ht="15" hidden="false" customHeight="false" outlineLevel="0" collapsed="false">
      <c r="A151" s="272"/>
      <c r="B151" s="265" t="s">
        <v>368</v>
      </c>
      <c r="C151" s="266"/>
      <c r="D151" s="266"/>
      <c r="E151" s="266"/>
      <c r="F151" s="266"/>
      <c r="G151" s="266"/>
      <c r="H151" s="266"/>
      <c r="I151" s="267"/>
      <c r="J151" s="267"/>
      <c r="K151" s="267"/>
      <c r="L151" s="267"/>
      <c r="M151" s="267"/>
      <c r="N151" s="267"/>
      <c r="O151" s="267"/>
    </row>
    <row r="152" customFormat="false" ht="15" hidden="false" customHeight="false" outlineLevel="0" collapsed="false">
      <c r="A152" s="273"/>
      <c r="B152" s="266"/>
      <c r="C152" s="266"/>
      <c r="D152" s="266"/>
      <c r="E152" s="266"/>
      <c r="F152" s="266"/>
      <c r="G152" s="266"/>
      <c r="H152" s="266"/>
      <c r="I152" s="267"/>
      <c r="J152" s="267"/>
      <c r="K152" s="267"/>
      <c r="L152" s="267"/>
      <c r="M152" s="267"/>
      <c r="N152" s="267"/>
      <c r="O152" s="267"/>
    </row>
    <row r="153" customFormat="false" ht="15" hidden="false" customHeight="false" outlineLevel="0" collapsed="false">
      <c r="A153" s="271"/>
      <c r="B153" s="265" t="s">
        <v>369</v>
      </c>
      <c r="C153" s="266"/>
      <c r="D153" s="266"/>
      <c r="E153" s="266"/>
      <c r="F153" s="266"/>
      <c r="G153" s="266"/>
      <c r="H153" s="266"/>
      <c r="I153" s="267"/>
      <c r="J153" s="267"/>
      <c r="K153" s="267"/>
      <c r="L153" s="267"/>
      <c r="M153" s="267"/>
      <c r="N153" s="267"/>
      <c r="O153" s="267"/>
    </row>
    <row r="154" customFormat="false" ht="15" hidden="false" customHeight="false" outlineLevel="0" collapsed="false">
      <c r="A154" s="272"/>
      <c r="B154" s="266"/>
      <c r="C154" s="266"/>
      <c r="D154" s="266"/>
      <c r="E154" s="266"/>
      <c r="F154" s="266"/>
      <c r="G154" s="266"/>
      <c r="H154" s="266"/>
      <c r="I154" s="267"/>
      <c r="J154" s="267"/>
      <c r="K154" s="267"/>
      <c r="L154" s="267"/>
      <c r="M154" s="267"/>
      <c r="N154" s="267"/>
      <c r="O154" s="267"/>
    </row>
    <row r="155" customFormat="false" ht="15" hidden="false" customHeight="false" outlineLevel="0" collapsed="false">
      <c r="A155" s="273"/>
      <c r="B155" s="266" t="n">
        <v>1</v>
      </c>
      <c r="C155" s="265" t="s">
        <v>370</v>
      </c>
      <c r="D155" s="266"/>
      <c r="E155" s="266"/>
      <c r="F155" s="266"/>
      <c r="G155" s="266"/>
      <c r="H155" s="266"/>
      <c r="I155" s="267"/>
      <c r="J155" s="267"/>
      <c r="K155" s="267"/>
      <c r="L155" s="267"/>
      <c r="M155" s="267"/>
      <c r="N155" s="267"/>
      <c r="O155" s="267"/>
    </row>
    <row r="156" customFormat="false" ht="15" hidden="false" customHeight="false" outlineLevel="0" collapsed="false">
      <c r="A156" s="273"/>
      <c r="B156" s="266"/>
      <c r="C156" s="266"/>
      <c r="D156" s="266"/>
      <c r="E156" s="266"/>
      <c r="F156" s="266"/>
      <c r="G156" s="266"/>
      <c r="H156" s="266"/>
      <c r="I156" s="267"/>
      <c r="J156" s="267"/>
      <c r="K156" s="267"/>
      <c r="L156" s="267"/>
      <c r="M156" s="267"/>
      <c r="N156" s="267"/>
      <c r="O156" s="267"/>
    </row>
    <row r="157" customFormat="false" ht="15" hidden="false" customHeight="false" outlineLevel="0" collapsed="false">
      <c r="A157" s="272"/>
      <c r="B157" s="266" t="n">
        <v>2</v>
      </c>
      <c r="C157" s="265" t="s">
        <v>371</v>
      </c>
      <c r="D157" s="266"/>
      <c r="E157" s="266"/>
      <c r="F157" s="266"/>
      <c r="G157" s="266"/>
      <c r="H157" s="266"/>
      <c r="I157" s="267"/>
      <c r="J157" s="267"/>
      <c r="K157" s="267"/>
      <c r="L157" s="267"/>
      <c r="M157" s="267"/>
      <c r="N157" s="267"/>
      <c r="O157" s="267"/>
    </row>
    <row r="158" customFormat="false" ht="15" hidden="false" customHeight="false" outlineLevel="0" collapsed="false">
      <c r="A158" s="273"/>
      <c r="B158" s="265" t="s">
        <v>372</v>
      </c>
      <c r="C158" s="266"/>
      <c r="D158" s="266"/>
      <c r="E158" s="266"/>
      <c r="F158" s="266"/>
      <c r="G158" s="266"/>
      <c r="H158" s="266"/>
      <c r="I158" s="267"/>
      <c r="J158" s="267"/>
      <c r="K158" s="267"/>
      <c r="L158" s="267"/>
      <c r="M158" s="267"/>
      <c r="N158" s="267"/>
      <c r="O158" s="267"/>
    </row>
    <row r="159" customFormat="false" ht="15" hidden="false" customHeight="false" outlineLevel="0" collapsed="false">
      <c r="A159" s="273"/>
      <c r="B159" s="266"/>
      <c r="C159" s="266"/>
      <c r="D159" s="266"/>
      <c r="E159" s="266"/>
      <c r="F159" s="266"/>
      <c r="G159" s="266"/>
      <c r="H159" s="266"/>
      <c r="I159" s="267"/>
      <c r="J159" s="267"/>
      <c r="K159" s="267"/>
      <c r="L159" s="267"/>
      <c r="M159" s="267"/>
      <c r="N159" s="267"/>
      <c r="O159" s="267"/>
    </row>
    <row r="160" customFormat="false" ht="15" hidden="false" customHeight="false" outlineLevel="0" collapsed="false">
      <c r="A160" s="272"/>
      <c r="B160" s="265" t="s">
        <v>373</v>
      </c>
      <c r="C160" s="266"/>
      <c r="D160" s="266"/>
      <c r="E160" s="266"/>
      <c r="F160" s="266"/>
      <c r="G160" s="266"/>
      <c r="H160" s="266"/>
      <c r="I160" s="267"/>
      <c r="J160" s="267"/>
      <c r="K160" s="267"/>
      <c r="L160" s="267"/>
      <c r="M160" s="267"/>
      <c r="N160" s="267"/>
      <c r="O160" s="267"/>
    </row>
    <row r="161" customFormat="false" ht="15" hidden="false" customHeight="false" outlineLevel="0" collapsed="false">
      <c r="A161" s="273"/>
      <c r="B161" s="265" t="s">
        <v>374</v>
      </c>
      <c r="C161" s="266"/>
      <c r="D161" s="266"/>
      <c r="E161" s="266"/>
      <c r="F161" s="266"/>
      <c r="G161" s="266"/>
      <c r="H161" s="266"/>
      <c r="I161" s="267"/>
      <c r="J161" s="267"/>
      <c r="K161" s="267"/>
      <c r="L161" s="267"/>
      <c r="M161" s="267"/>
      <c r="N161" s="267"/>
      <c r="O161" s="267"/>
    </row>
    <row r="162" customFormat="false" ht="15" hidden="false" customHeight="false" outlineLevel="0" collapsed="false">
      <c r="B162" s="266"/>
      <c r="C162" s="266"/>
      <c r="D162" s="266"/>
      <c r="E162" s="266"/>
      <c r="F162" s="266"/>
      <c r="G162" s="266"/>
      <c r="H162" s="266"/>
      <c r="I162" s="267"/>
      <c r="J162" s="267"/>
      <c r="K162" s="267"/>
      <c r="L162" s="267"/>
      <c r="M162" s="267"/>
      <c r="N162" s="267"/>
      <c r="O162" s="267"/>
    </row>
    <row r="163" customFormat="false" ht="15" hidden="false" customHeight="false" outlineLevel="0" collapsed="false">
      <c r="B163" s="266" t="n">
        <v>4</v>
      </c>
      <c r="C163" s="265" t="s">
        <v>375</v>
      </c>
      <c r="D163" s="266"/>
      <c r="E163" s="266"/>
      <c r="F163" s="266"/>
      <c r="G163" s="266"/>
      <c r="H163" s="266"/>
      <c r="I163" s="267"/>
      <c r="J163" s="267"/>
      <c r="K163" s="267"/>
      <c r="L163" s="267"/>
      <c r="M163" s="267"/>
      <c r="N163" s="267"/>
      <c r="O163" s="267"/>
    </row>
    <row r="164" customFormat="false" ht="15" hidden="false" customHeight="false" outlineLevel="0" collapsed="false">
      <c r="B164" s="265" t="s">
        <v>376</v>
      </c>
      <c r="C164" s="266"/>
      <c r="D164" s="266"/>
      <c r="E164" s="266"/>
      <c r="F164" s="266"/>
      <c r="G164" s="266"/>
      <c r="H164" s="266"/>
      <c r="I164" s="267"/>
      <c r="J164" s="267"/>
      <c r="K164" s="267"/>
      <c r="L164" s="267"/>
      <c r="M164" s="267"/>
      <c r="N164" s="267"/>
      <c r="O164" s="267"/>
    </row>
    <row r="165" customFormat="false" ht="15" hidden="false" customHeight="false" outlineLevel="0" collapsed="false">
      <c r="B165" s="266"/>
      <c r="C165" s="266"/>
      <c r="D165" s="266"/>
      <c r="E165" s="266"/>
      <c r="F165" s="266"/>
      <c r="G165" s="266"/>
      <c r="H165" s="266"/>
      <c r="I165" s="267"/>
      <c r="J165" s="267"/>
      <c r="K165" s="267"/>
      <c r="L165" s="267"/>
      <c r="M165" s="267"/>
      <c r="N165" s="267"/>
      <c r="O165" s="267"/>
    </row>
    <row r="166" customFormat="false" ht="15" hidden="false" customHeight="false" outlineLevel="0" collapsed="false">
      <c r="B166" s="266" t="n">
        <v>5</v>
      </c>
      <c r="C166" s="265" t="s">
        <v>377</v>
      </c>
      <c r="D166" s="266"/>
      <c r="E166" s="266"/>
      <c r="F166" s="266"/>
      <c r="G166" s="266"/>
      <c r="H166" s="266"/>
      <c r="I166" s="267"/>
      <c r="J166" s="267"/>
      <c r="K166" s="267"/>
      <c r="L166" s="267"/>
      <c r="M166" s="267"/>
      <c r="N166" s="267"/>
      <c r="O166" s="267"/>
    </row>
    <row r="167" customFormat="false" ht="15" hidden="false" customHeight="false" outlineLevel="0" collapsed="false">
      <c r="B167" s="266" t="n">
        <v>6</v>
      </c>
      <c r="C167" s="265" t="s">
        <v>378</v>
      </c>
      <c r="D167" s="266"/>
      <c r="E167" s="266"/>
      <c r="F167" s="266"/>
      <c r="G167" s="266"/>
      <c r="H167" s="266"/>
      <c r="I167" s="267"/>
      <c r="J167" s="267"/>
      <c r="K167" s="267"/>
      <c r="L167" s="267"/>
      <c r="M167" s="267"/>
      <c r="N167" s="267"/>
      <c r="O167" s="267"/>
    </row>
    <row r="168" customFormat="false" ht="15" hidden="false" customHeight="false" outlineLevel="0" collapsed="false">
      <c r="B168" s="266"/>
      <c r="C168" s="265" t="s">
        <v>379</v>
      </c>
      <c r="D168" s="266"/>
      <c r="E168" s="266"/>
      <c r="F168" s="266"/>
      <c r="G168" s="266"/>
      <c r="H168" s="266"/>
      <c r="I168" s="267"/>
      <c r="J168" s="267"/>
      <c r="K168" s="267"/>
      <c r="L168" s="267"/>
      <c r="M168" s="267"/>
      <c r="N168" s="267"/>
      <c r="O168" s="267"/>
    </row>
    <row r="169" customFormat="false" ht="15" hidden="false" customHeight="false" outlineLevel="0" collapsed="false">
      <c r="B169" s="266" t="n">
        <v>7</v>
      </c>
      <c r="C169" s="265" t="s">
        <v>380</v>
      </c>
      <c r="D169" s="266"/>
      <c r="E169" s="266"/>
      <c r="F169" s="266"/>
      <c r="G169" s="266"/>
      <c r="H169" s="266"/>
      <c r="I169" s="267"/>
      <c r="J169" s="267"/>
      <c r="K169" s="267"/>
      <c r="L169" s="267"/>
      <c r="M169" s="267"/>
      <c r="N169" s="267"/>
      <c r="O169" s="267"/>
    </row>
    <row r="170" customFormat="false" ht="15" hidden="false" customHeight="false" outlineLevel="0" collapsed="false">
      <c r="B170" s="266"/>
      <c r="C170" s="266"/>
      <c r="D170" s="266"/>
      <c r="E170" s="266"/>
      <c r="F170" s="266"/>
      <c r="G170" s="266"/>
      <c r="H170" s="266"/>
      <c r="I170" s="267"/>
      <c r="J170" s="267"/>
      <c r="K170" s="267"/>
      <c r="L170" s="267"/>
      <c r="M170" s="267"/>
      <c r="N170" s="267"/>
      <c r="O170" s="267"/>
    </row>
    <row r="171" customFormat="false" ht="15" hidden="false" customHeight="false" outlineLevel="0" collapsed="false">
      <c r="B171" s="266" t="n">
        <v>8</v>
      </c>
      <c r="C171" s="265" t="s">
        <v>381</v>
      </c>
      <c r="D171" s="266"/>
      <c r="E171" s="266"/>
      <c r="F171" s="266"/>
      <c r="G171" s="266"/>
      <c r="H171" s="266"/>
      <c r="I171" s="267"/>
      <c r="J171" s="267"/>
      <c r="K171" s="267"/>
      <c r="L171" s="267"/>
      <c r="M171" s="267"/>
      <c r="N171" s="267"/>
      <c r="O171" s="267"/>
    </row>
    <row r="172" customFormat="false" ht="15" hidden="false" customHeight="false" outlineLevel="0" collapsed="false">
      <c r="B172" s="265" t="s">
        <v>382</v>
      </c>
      <c r="C172" s="266"/>
      <c r="D172" s="266"/>
      <c r="E172" s="266"/>
      <c r="F172" s="266"/>
      <c r="G172" s="266"/>
      <c r="H172" s="266"/>
      <c r="I172" s="267"/>
      <c r="J172" s="267"/>
      <c r="K172" s="267"/>
      <c r="L172" s="267"/>
      <c r="M172" s="267"/>
      <c r="N172" s="267"/>
      <c r="O172" s="267"/>
    </row>
    <row r="173" customFormat="false" ht="15" hidden="false" customHeight="false" outlineLevel="0" collapsed="false">
      <c r="B173" s="266"/>
      <c r="C173" s="266"/>
      <c r="D173" s="266"/>
      <c r="E173" s="266"/>
      <c r="F173" s="266"/>
      <c r="G173" s="266"/>
      <c r="H173" s="266"/>
      <c r="I173" s="267"/>
      <c r="J173" s="267"/>
      <c r="K173" s="267"/>
      <c r="L173" s="267"/>
      <c r="M173" s="267"/>
      <c r="N173" s="267"/>
      <c r="O173" s="267"/>
    </row>
    <row r="174" customFormat="false" ht="15" hidden="false" customHeight="false" outlineLevel="0" collapsed="false">
      <c r="B174" s="265" t="s">
        <v>383</v>
      </c>
      <c r="C174" s="266"/>
      <c r="D174" s="266"/>
      <c r="E174" s="266"/>
      <c r="F174" s="266"/>
      <c r="G174" s="266"/>
      <c r="H174" s="266"/>
      <c r="I174" s="267"/>
      <c r="J174" s="267"/>
      <c r="K174" s="267"/>
      <c r="L174" s="267"/>
      <c r="M174" s="267"/>
      <c r="N174" s="267"/>
      <c r="O174" s="267"/>
    </row>
    <row r="175" customFormat="false" ht="15" hidden="false" customHeight="false" outlineLevel="0" collapsed="false">
      <c r="B175" s="266"/>
      <c r="C175" s="266"/>
      <c r="D175" s="266"/>
      <c r="E175" s="266"/>
      <c r="F175" s="266"/>
      <c r="G175" s="266"/>
      <c r="H175" s="266"/>
      <c r="I175" s="267"/>
      <c r="J175" s="267"/>
      <c r="K175" s="267"/>
      <c r="L175" s="267"/>
      <c r="M175" s="267"/>
      <c r="N175" s="267"/>
      <c r="O175" s="267"/>
    </row>
    <row r="176" customFormat="false" ht="15" hidden="false" customHeight="false" outlineLevel="0" collapsed="false">
      <c r="B176" s="266" t="n">
        <v>1</v>
      </c>
      <c r="C176" s="265" t="s">
        <v>384</v>
      </c>
      <c r="D176" s="266"/>
      <c r="E176" s="266"/>
      <c r="F176" s="266"/>
      <c r="G176" s="266"/>
      <c r="H176" s="266"/>
      <c r="I176" s="267"/>
      <c r="J176" s="267"/>
      <c r="K176" s="267"/>
      <c r="L176" s="267"/>
      <c r="M176" s="267"/>
      <c r="N176" s="267"/>
      <c r="O176" s="267"/>
    </row>
    <row r="177" customFormat="false" ht="15" hidden="false" customHeight="false" outlineLevel="0" collapsed="false">
      <c r="B177" s="266"/>
      <c r="C177" s="266"/>
      <c r="D177" s="266"/>
      <c r="E177" s="266"/>
      <c r="F177" s="266"/>
      <c r="G177" s="266"/>
      <c r="H177" s="266"/>
      <c r="I177" s="267"/>
      <c r="J177" s="267"/>
      <c r="K177" s="267"/>
      <c r="L177" s="267"/>
      <c r="M177" s="267"/>
      <c r="N177" s="267"/>
      <c r="O177" s="267"/>
    </row>
    <row r="178" customFormat="false" ht="15" hidden="false" customHeight="false" outlineLevel="0" collapsed="false">
      <c r="B178" s="266" t="n">
        <v>2</v>
      </c>
      <c r="C178" s="265" t="s">
        <v>385</v>
      </c>
      <c r="D178" s="266"/>
      <c r="E178" s="266"/>
      <c r="F178" s="266"/>
      <c r="G178" s="266"/>
      <c r="H178" s="266"/>
      <c r="I178" s="267"/>
      <c r="J178" s="267"/>
      <c r="K178" s="267"/>
      <c r="L178" s="267"/>
      <c r="M178" s="267"/>
      <c r="N178" s="267"/>
      <c r="O178" s="267"/>
    </row>
    <row r="179" customFormat="false" ht="15" hidden="false" customHeight="false" outlineLevel="0" collapsed="false">
      <c r="B179" s="265" t="s">
        <v>386</v>
      </c>
      <c r="C179" s="266"/>
      <c r="D179" s="266"/>
      <c r="E179" s="266"/>
      <c r="F179" s="266"/>
      <c r="G179" s="266"/>
      <c r="H179" s="266"/>
      <c r="I179" s="267"/>
      <c r="J179" s="267"/>
      <c r="K179" s="267"/>
      <c r="L179" s="267"/>
      <c r="M179" s="267"/>
      <c r="N179" s="267"/>
      <c r="O179" s="267"/>
    </row>
    <row r="180" customFormat="false" ht="15" hidden="false" customHeight="false" outlineLevel="0" collapsed="false">
      <c r="B180" s="266"/>
      <c r="C180" s="266"/>
      <c r="D180" s="266"/>
      <c r="E180" s="266"/>
      <c r="F180" s="266"/>
      <c r="G180" s="266"/>
      <c r="H180" s="266"/>
      <c r="I180" s="267"/>
      <c r="J180" s="267"/>
      <c r="K180" s="267"/>
      <c r="L180" s="267"/>
      <c r="M180" s="267"/>
      <c r="N180" s="267"/>
      <c r="O180" s="267"/>
    </row>
    <row r="181" customFormat="false" ht="15" hidden="false" customHeight="false" outlineLevel="0" collapsed="false">
      <c r="B181" s="266" t="n">
        <v>3</v>
      </c>
      <c r="C181" s="265" t="s">
        <v>387</v>
      </c>
      <c r="D181" s="266"/>
      <c r="E181" s="266"/>
      <c r="F181" s="266"/>
      <c r="G181" s="266"/>
      <c r="H181" s="266"/>
      <c r="I181" s="267"/>
      <c r="J181" s="267"/>
      <c r="K181" s="267"/>
      <c r="L181" s="267"/>
      <c r="M181" s="267"/>
      <c r="N181" s="267"/>
      <c r="O181" s="267"/>
    </row>
    <row r="182" customFormat="false" ht="15" hidden="false" customHeight="false" outlineLevel="0" collapsed="false">
      <c r="B182" s="265" t="s">
        <v>388</v>
      </c>
      <c r="C182" s="266"/>
      <c r="D182" s="266"/>
      <c r="E182" s="266"/>
      <c r="F182" s="266"/>
      <c r="G182" s="266"/>
      <c r="H182" s="266"/>
      <c r="I182" s="267"/>
      <c r="J182" s="267"/>
      <c r="K182" s="267"/>
      <c r="L182" s="267"/>
      <c r="M182" s="267"/>
      <c r="N182" s="267"/>
      <c r="O182" s="267"/>
    </row>
    <row r="183" customFormat="false" ht="15" hidden="false" customHeight="false" outlineLevel="0" collapsed="false">
      <c r="B183" s="266"/>
      <c r="C183" s="266"/>
      <c r="D183" s="266"/>
      <c r="E183" s="266"/>
      <c r="F183" s="266"/>
      <c r="G183" s="266"/>
      <c r="H183" s="266"/>
      <c r="I183" s="267"/>
      <c r="J183" s="267"/>
      <c r="K183" s="267"/>
      <c r="L183" s="267"/>
      <c r="M183" s="267"/>
      <c r="N183" s="267"/>
      <c r="O183" s="267"/>
    </row>
    <row r="184" customFormat="false" ht="15" hidden="false" customHeight="false" outlineLevel="0" collapsed="false">
      <c r="B184" s="266" t="n">
        <v>4</v>
      </c>
      <c r="C184" s="265" t="s">
        <v>389</v>
      </c>
      <c r="D184" s="266"/>
      <c r="E184" s="266"/>
      <c r="F184" s="266"/>
      <c r="G184" s="266"/>
      <c r="H184" s="266"/>
      <c r="I184" s="267"/>
      <c r="J184" s="267"/>
      <c r="K184" s="267"/>
      <c r="L184" s="267"/>
      <c r="M184" s="267"/>
      <c r="N184" s="267"/>
      <c r="O184" s="267"/>
    </row>
    <row r="185" customFormat="false" ht="15" hidden="false" customHeight="false" outlineLevel="0" collapsed="false">
      <c r="B185" s="265" t="s">
        <v>390</v>
      </c>
      <c r="C185" s="266"/>
      <c r="D185" s="266"/>
      <c r="E185" s="266"/>
      <c r="F185" s="266"/>
      <c r="G185" s="266"/>
      <c r="H185" s="266"/>
      <c r="I185" s="267"/>
      <c r="J185" s="267"/>
      <c r="K185" s="267"/>
      <c r="L185" s="267"/>
      <c r="M185" s="267"/>
      <c r="N185" s="267"/>
      <c r="O185" s="267"/>
    </row>
    <row r="186" customFormat="false" ht="15" hidden="false" customHeight="false" outlineLevel="0" collapsed="false">
      <c r="B186" s="266"/>
      <c r="C186" s="266"/>
      <c r="D186" s="266"/>
      <c r="E186" s="266"/>
      <c r="F186" s="266"/>
      <c r="G186" s="266"/>
      <c r="H186" s="266"/>
      <c r="I186" s="267"/>
      <c r="J186" s="267"/>
      <c r="K186" s="267"/>
      <c r="L186" s="267"/>
      <c r="M186" s="267"/>
      <c r="N186" s="267"/>
      <c r="O186" s="267"/>
    </row>
    <row r="187" customFormat="false" ht="15" hidden="false" customHeight="false" outlineLevel="0" collapsed="false">
      <c r="B187" s="265" t="s">
        <v>391</v>
      </c>
      <c r="C187" s="266"/>
      <c r="D187" s="266"/>
      <c r="E187" s="266"/>
      <c r="F187" s="266"/>
      <c r="G187" s="266"/>
      <c r="H187" s="266"/>
      <c r="I187" s="267"/>
      <c r="J187" s="267"/>
      <c r="K187" s="267"/>
      <c r="L187" s="267"/>
      <c r="M187" s="267"/>
      <c r="N187" s="267"/>
      <c r="O187" s="267"/>
    </row>
    <row r="188" customFormat="false" ht="15" hidden="false" customHeight="false" outlineLevel="0" collapsed="false">
      <c r="B188" s="266"/>
      <c r="C188" s="266"/>
      <c r="D188" s="266"/>
      <c r="E188" s="266"/>
      <c r="F188" s="266"/>
      <c r="G188" s="266"/>
      <c r="H188" s="266"/>
      <c r="I188" s="267"/>
      <c r="J188" s="267"/>
      <c r="K188" s="267"/>
      <c r="L188" s="267"/>
      <c r="M188" s="267"/>
      <c r="N188" s="267"/>
      <c r="O188" s="267"/>
    </row>
    <row r="189" customFormat="false" ht="15" hidden="false" customHeight="false" outlineLevel="0" collapsed="false">
      <c r="B189" s="266" t="n">
        <v>5</v>
      </c>
      <c r="C189" s="266"/>
      <c r="D189" s="265" t="s">
        <v>392</v>
      </c>
      <c r="E189" s="266"/>
      <c r="F189" s="266"/>
      <c r="G189" s="266"/>
      <c r="H189" s="266"/>
      <c r="I189" s="267"/>
      <c r="J189" s="267"/>
      <c r="K189" s="267"/>
      <c r="L189" s="267"/>
      <c r="M189" s="267"/>
      <c r="N189" s="267"/>
      <c r="O189" s="267"/>
    </row>
    <row r="190" customFormat="false" ht="15" hidden="false" customHeight="false" outlineLevel="0" collapsed="false">
      <c r="B190" s="266" t="n">
        <v>6</v>
      </c>
      <c r="C190" s="266"/>
      <c r="D190" s="265" t="s">
        <v>393</v>
      </c>
      <c r="E190" s="266"/>
      <c r="F190" s="266"/>
      <c r="G190" s="266"/>
      <c r="H190" s="266"/>
      <c r="I190" s="267"/>
      <c r="J190" s="267"/>
      <c r="K190" s="267"/>
      <c r="L190" s="267"/>
      <c r="M190" s="267"/>
      <c r="N190" s="267"/>
      <c r="O190" s="267"/>
    </row>
    <row r="191" customFormat="false" ht="15" hidden="false" customHeight="false" outlineLevel="0" collapsed="false">
      <c r="B191" s="266"/>
      <c r="C191" s="266"/>
      <c r="D191" s="265" t="s">
        <v>394</v>
      </c>
      <c r="E191" s="266"/>
      <c r="F191" s="266"/>
      <c r="G191" s="266"/>
      <c r="H191" s="266"/>
      <c r="I191" s="267"/>
      <c r="J191" s="267"/>
      <c r="K191" s="267"/>
      <c r="L191" s="267"/>
      <c r="M191" s="267"/>
      <c r="N191" s="267"/>
      <c r="O191" s="267"/>
    </row>
    <row r="192" customFormat="false" ht="15" hidden="false" customHeight="false" outlineLevel="0" collapsed="false">
      <c r="B192" s="266" t="n">
        <v>7</v>
      </c>
      <c r="C192" s="265" t="s">
        <v>395</v>
      </c>
      <c r="D192" s="266"/>
      <c r="E192" s="266"/>
      <c r="F192" s="266"/>
      <c r="G192" s="266"/>
      <c r="H192" s="266"/>
      <c r="I192" s="267"/>
      <c r="J192" s="267"/>
      <c r="K192" s="267"/>
      <c r="L192" s="267"/>
      <c r="M192" s="267"/>
      <c r="N192" s="267"/>
      <c r="O192" s="267"/>
    </row>
    <row r="193" customFormat="false" ht="15" hidden="false" customHeight="false" outlineLevel="0" collapsed="false">
      <c r="B193" s="265" t="s">
        <v>286</v>
      </c>
      <c r="C193" s="266"/>
      <c r="D193" s="266"/>
      <c r="E193" s="265" t="s">
        <v>396</v>
      </c>
      <c r="F193" s="266"/>
      <c r="G193" s="266"/>
      <c r="H193" s="266"/>
      <c r="I193" s="267"/>
      <c r="J193" s="267"/>
      <c r="K193" s="267"/>
      <c r="L193" s="267"/>
      <c r="M193" s="267"/>
      <c r="N193" s="267"/>
      <c r="O193" s="267"/>
    </row>
    <row r="194" customFormat="false" ht="15" hidden="false" customHeight="false" outlineLevel="0" collapsed="false">
      <c r="B194" s="266"/>
      <c r="C194" s="265" t="s">
        <v>397</v>
      </c>
      <c r="D194" s="266"/>
      <c r="E194" s="266"/>
      <c r="F194" s="266"/>
      <c r="G194" s="266"/>
      <c r="H194" s="266"/>
      <c r="I194" s="267"/>
      <c r="J194" s="267"/>
      <c r="K194" s="267"/>
      <c r="L194" s="267"/>
      <c r="M194" s="267"/>
      <c r="N194" s="267"/>
      <c r="O194" s="267"/>
    </row>
    <row r="195" customFormat="false" ht="15" hidden="false" customHeight="false" outlineLevel="0" collapsed="false">
      <c r="B195" s="265" t="s">
        <v>289</v>
      </c>
      <c r="C195" s="266"/>
      <c r="D195" s="265" t="s">
        <v>398</v>
      </c>
      <c r="E195" s="266"/>
      <c r="F195" s="266"/>
      <c r="G195" s="266"/>
      <c r="H195" s="266"/>
      <c r="I195" s="267"/>
      <c r="J195" s="267"/>
      <c r="K195" s="267"/>
      <c r="L195" s="267"/>
      <c r="M195" s="267"/>
      <c r="N195" s="267"/>
      <c r="O195" s="267"/>
    </row>
    <row r="196" customFormat="false" ht="15" hidden="false" customHeight="false" outlineLevel="0" collapsed="false">
      <c r="B196" s="266" t="n">
        <v>8</v>
      </c>
      <c r="C196" s="266"/>
      <c r="D196" s="266"/>
      <c r="E196" s="265" t="s">
        <v>399</v>
      </c>
      <c r="F196" s="266"/>
      <c r="G196" s="266"/>
      <c r="H196" s="266"/>
      <c r="I196" s="267"/>
      <c r="J196" s="267"/>
      <c r="K196" s="267"/>
      <c r="L196" s="267"/>
      <c r="M196" s="267"/>
      <c r="N196" s="267"/>
      <c r="O196" s="267"/>
    </row>
    <row r="197" customFormat="false" ht="15" hidden="false" customHeight="false" outlineLevel="0" collapsed="false">
      <c r="B197" s="265" t="s">
        <v>400</v>
      </c>
      <c r="C197" s="266"/>
      <c r="D197" s="266"/>
      <c r="E197" s="266"/>
      <c r="F197" s="266"/>
      <c r="G197" s="266"/>
      <c r="H197" s="266"/>
      <c r="I197" s="267"/>
      <c r="J197" s="267"/>
      <c r="K197" s="267"/>
      <c r="L197" s="267"/>
      <c r="M197" s="267"/>
      <c r="N197" s="267"/>
      <c r="O197" s="267"/>
    </row>
    <row r="198" customFormat="false" ht="15" hidden="false" customHeight="false" outlineLevel="0" collapsed="false">
      <c r="B198" s="266"/>
      <c r="C198" s="266"/>
      <c r="D198" s="265" t="s">
        <v>401</v>
      </c>
      <c r="E198" s="266"/>
      <c r="F198" s="266"/>
      <c r="G198" s="266"/>
      <c r="H198" s="266"/>
      <c r="I198" s="267"/>
      <c r="J198" s="267"/>
      <c r="K198" s="267"/>
      <c r="L198" s="267"/>
      <c r="M198" s="267"/>
      <c r="N198" s="267"/>
      <c r="O198" s="267"/>
    </row>
    <row r="199" customFormat="false" ht="15" hidden="false" customHeight="false" outlineLevel="0" collapsed="false">
      <c r="B199" s="266"/>
      <c r="C199" s="265" t="s">
        <v>402</v>
      </c>
      <c r="D199" s="265" t="s">
        <v>403</v>
      </c>
      <c r="E199" s="265" t="s">
        <v>404</v>
      </c>
      <c r="F199" s="266"/>
      <c r="G199" s="266"/>
      <c r="H199" s="266"/>
      <c r="I199" s="267"/>
      <c r="J199" s="267"/>
      <c r="K199" s="267"/>
      <c r="L199" s="267"/>
      <c r="M199" s="267"/>
      <c r="N199" s="267"/>
    </row>
    <row r="200" customFormat="false" ht="15" hidden="false" customHeight="false" outlineLevel="0" collapsed="false">
      <c r="B200" s="266"/>
      <c r="C200" s="265" t="s">
        <v>405</v>
      </c>
      <c r="D200" s="269" t="n">
        <v>300</v>
      </c>
      <c r="E200" s="269" t="n">
        <v>4</v>
      </c>
      <c r="F200" s="266"/>
      <c r="G200" s="266"/>
      <c r="H200" s="266"/>
      <c r="I200" s="267"/>
      <c r="J200" s="267"/>
      <c r="K200" s="267"/>
      <c r="L200" s="267"/>
      <c r="M200" s="267"/>
      <c r="N200" s="267"/>
    </row>
    <row r="201" customFormat="false" ht="15" hidden="false" customHeight="false" outlineLevel="0" collapsed="false">
      <c r="B201" s="266"/>
      <c r="C201" s="265" t="s">
        <v>406</v>
      </c>
      <c r="D201" s="269" t="n">
        <v>600</v>
      </c>
      <c r="E201" s="269" t="n">
        <v>8</v>
      </c>
      <c r="F201" s="266"/>
      <c r="G201" s="266"/>
      <c r="H201" s="266"/>
      <c r="I201" s="267"/>
      <c r="J201" s="267"/>
      <c r="K201" s="267"/>
      <c r="L201" s="267"/>
      <c r="M201" s="267"/>
      <c r="N201" s="267"/>
    </row>
    <row r="202" customFormat="false" ht="15" hidden="false" customHeight="false" outlineLevel="0" collapsed="false">
      <c r="B202" s="266"/>
      <c r="C202" s="265" t="s">
        <v>407</v>
      </c>
      <c r="D202" s="269" t="n">
        <v>900</v>
      </c>
      <c r="E202" s="269" t="n">
        <v>12</v>
      </c>
      <c r="F202" s="266"/>
      <c r="G202" s="266"/>
      <c r="H202" s="266"/>
      <c r="I202" s="267"/>
      <c r="J202" s="267"/>
      <c r="K202" s="267"/>
      <c r="L202" s="267"/>
      <c r="M202" s="267"/>
      <c r="N202" s="267"/>
    </row>
    <row r="203" customFormat="false" ht="15" hidden="false" customHeight="false" outlineLevel="0" collapsed="false">
      <c r="B203" s="266"/>
      <c r="C203" s="265" t="s">
        <v>408</v>
      </c>
      <c r="D203" s="269" t="n">
        <v>1200</v>
      </c>
      <c r="E203" s="269" t="n">
        <v>16</v>
      </c>
      <c r="F203" s="266"/>
      <c r="G203" s="266"/>
      <c r="H203" s="266"/>
      <c r="I203" s="267"/>
    </row>
    <row r="204" customFormat="false" ht="15" hidden="false" customHeight="false" outlineLevel="0" collapsed="false">
      <c r="B204" s="266"/>
      <c r="C204" s="266"/>
      <c r="D204" s="266"/>
      <c r="E204" s="266"/>
      <c r="F204" s="266"/>
      <c r="G204" s="266"/>
      <c r="H204" s="266"/>
      <c r="I204" s="267"/>
    </row>
    <row r="205" customFormat="false" ht="15" hidden="false" customHeight="false" outlineLevel="0" collapsed="false">
      <c r="B205" s="265" t="s">
        <v>409</v>
      </c>
      <c r="C205" s="266"/>
      <c r="D205" s="266"/>
      <c r="E205" s="266"/>
      <c r="F205" s="266"/>
      <c r="G205" s="266"/>
      <c r="H205" s="266"/>
      <c r="I205" s="267"/>
    </row>
    <row r="206" customFormat="false" ht="15" hidden="false" customHeight="false" outlineLevel="0" collapsed="false">
      <c r="B206" s="266"/>
      <c r="C206" s="266"/>
      <c r="D206" s="266"/>
      <c r="E206" s="266"/>
      <c r="F206" s="266"/>
      <c r="G206" s="266"/>
      <c r="H206" s="266"/>
      <c r="I206" s="267"/>
    </row>
    <row r="207" customFormat="false" ht="15" hidden="false" customHeight="false" outlineLevel="0" collapsed="false">
      <c r="B207" s="265" t="s">
        <v>410</v>
      </c>
      <c r="C207" s="266"/>
      <c r="D207" s="266"/>
      <c r="E207" s="266"/>
      <c r="F207" s="266"/>
      <c r="G207" s="266"/>
      <c r="H207" s="266"/>
      <c r="I207" s="267"/>
    </row>
    <row r="208" customFormat="false" ht="15" hidden="false" customHeight="false" outlineLevel="0" collapsed="false">
      <c r="B208" s="266"/>
      <c r="C208" s="266"/>
      <c r="D208" s="266"/>
      <c r="E208" s="266"/>
      <c r="F208" s="266"/>
      <c r="G208" s="266"/>
      <c r="H208" s="266"/>
      <c r="I208" s="267"/>
    </row>
    <row r="209" customFormat="false" ht="15" hidden="false" customHeight="false" outlineLevel="0" collapsed="false">
      <c r="B209" s="265" t="s">
        <v>402</v>
      </c>
      <c r="C209" s="265" t="s">
        <v>403</v>
      </c>
      <c r="D209" s="265" t="s">
        <v>404</v>
      </c>
      <c r="E209" s="266"/>
      <c r="F209" s="266"/>
      <c r="G209" s="266"/>
      <c r="H209" s="266"/>
      <c r="I209" s="267"/>
    </row>
    <row r="210" customFormat="false" ht="15" hidden="false" customHeight="false" outlineLevel="0" collapsed="false">
      <c r="B210" s="265" t="s">
        <v>411</v>
      </c>
      <c r="C210" s="269" t="n">
        <v>300</v>
      </c>
      <c r="D210" s="269" t="n">
        <v>4</v>
      </c>
      <c r="E210" s="266"/>
      <c r="F210" s="266"/>
      <c r="G210" s="266"/>
      <c r="H210" s="266"/>
      <c r="I210" s="267"/>
    </row>
    <row r="211" customFormat="false" ht="15" hidden="false" customHeight="false" outlineLevel="0" collapsed="false">
      <c r="B211" s="265" t="s">
        <v>406</v>
      </c>
      <c r="C211" s="269" t="n">
        <v>600</v>
      </c>
      <c r="D211" s="269" t="n">
        <v>8</v>
      </c>
      <c r="E211" s="266"/>
      <c r="F211" s="266"/>
      <c r="G211" s="266"/>
      <c r="H211" s="266"/>
      <c r="I211" s="267"/>
    </row>
    <row r="212" customFormat="false" ht="15" hidden="false" customHeight="false" outlineLevel="0" collapsed="false">
      <c r="B212" s="265" t="s">
        <v>407</v>
      </c>
      <c r="C212" s="269" t="n">
        <v>900</v>
      </c>
      <c r="D212" s="269" t="n">
        <v>12</v>
      </c>
      <c r="E212" s="266"/>
      <c r="F212" s="266"/>
      <c r="G212" s="266"/>
      <c r="H212" s="266"/>
      <c r="I212" s="267"/>
    </row>
    <row r="213" customFormat="false" ht="15" hidden="false" customHeight="false" outlineLevel="0" collapsed="false">
      <c r="B213" s="265" t="s">
        <v>408</v>
      </c>
      <c r="C213" s="269" t="n">
        <v>1200</v>
      </c>
      <c r="D213" s="269" t="n">
        <v>16</v>
      </c>
      <c r="E213" s="266"/>
      <c r="F213" s="266"/>
      <c r="G213" s="266"/>
      <c r="H213" s="266"/>
      <c r="I213" s="267"/>
    </row>
    <row r="214" customFormat="false" ht="15" hidden="false" customHeight="false" outlineLevel="0" collapsed="false">
      <c r="B214" s="266"/>
      <c r="C214" s="266"/>
      <c r="D214" s="266"/>
      <c r="E214" s="266"/>
      <c r="F214" s="266"/>
      <c r="G214" s="266"/>
      <c r="H214" s="266"/>
      <c r="I214" s="267"/>
    </row>
    <row r="215" customFormat="false" ht="15" hidden="false" customHeight="false" outlineLevel="0" collapsed="false">
      <c r="B215" s="265" t="s">
        <v>412</v>
      </c>
      <c r="C215" s="266"/>
      <c r="D215" s="266"/>
      <c r="E215" s="266"/>
      <c r="F215" s="266"/>
      <c r="G215" s="266"/>
      <c r="H215" s="266"/>
      <c r="I215" s="267"/>
    </row>
    <row r="216" customFormat="false" ht="15" hidden="false" customHeight="false" outlineLevel="0" collapsed="false">
      <c r="B216" s="266"/>
      <c r="C216" s="266"/>
      <c r="D216" s="266"/>
      <c r="E216" s="266"/>
      <c r="F216" s="266"/>
      <c r="G216" s="266"/>
      <c r="H216" s="266"/>
      <c r="I216" s="267"/>
    </row>
    <row r="217" customFormat="false" ht="15" hidden="false" customHeight="false" outlineLevel="0" collapsed="false">
      <c r="B217" s="265" t="s">
        <v>413</v>
      </c>
      <c r="C217" s="266"/>
      <c r="D217" s="266"/>
      <c r="E217" s="266"/>
      <c r="F217" s="266"/>
      <c r="G217" s="266"/>
      <c r="H217" s="266"/>
      <c r="I217" s="26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5-07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14</vt:lpwstr>
  </property>
</Properties>
</file>