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32">
  <si>
    <t xml:space="preserve">POLYMER ENTERPRIESE (INDIA) PVT. LTD.            DCA - RELEANCE INDUSTRIES LTD.                RIL PE Price List w.e.f 06.08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70LA17 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8.2020</t>
  </si>
  <si>
    <t xml:space="preserve">Deemed Export Prices - w.e.f. 01.08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F18010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52GB003</t>
  </si>
  <si>
    <t xml:space="preserve">1020FA20</t>
  </si>
  <si>
    <t xml:space="preserve">1020FS20</t>
  </si>
  <si>
    <t xml:space="preserve">24FA040</t>
  </si>
  <si>
    <t xml:space="preserve">J1020FA20 / J1020FS20</t>
  </si>
  <si>
    <t xml:space="preserve">J24FS040</t>
  </si>
  <si>
    <t xml:space="preserve">Deemed Export Prices for SEZ Supplies w.e.f. 01.08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.04.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45" min="32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</row>
    <row r="5" s="17" customFormat="true" ht="46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2" t="s">
        <v>11</v>
      </c>
      <c r="I5" s="12" t="s">
        <v>12</v>
      </c>
      <c r="J5" s="12" t="s">
        <v>13</v>
      </c>
      <c r="K5" s="11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3" t="s">
        <v>21</v>
      </c>
      <c r="S5" s="13" t="s">
        <v>22</v>
      </c>
      <c r="T5" s="12" t="s">
        <v>23</v>
      </c>
      <c r="U5" s="12" t="s">
        <v>24</v>
      </c>
      <c r="V5" s="12" t="s">
        <v>25</v>
      </c>
      <c r="W5" s="14" t="s">
        <v>26</v>
      </c>
      <c r="X5" s="12" t="s">
        <v>27</v>
      </c>
      <c r="Y5" s="12" t="s">
        <v>28</v>
      </c>
      <c r="Z5" s="12" t="s">
        <v>29</v>
      </c>
      <c r="AA5" s="11" t="s">
        <v>30</v>
      </c>
      <c r="AB5" s="11" t="s">
        <v>31</v>
      </c>
      <c r="AC5" s="11" t="s">
        <v>32</v>
      </c>
      <c r="AD5" s="15" t="s">
        <v>33</v>
      </c>
      <c r="AE5" s="16" t="s">
        <v>34</v>
      </c>
    </row>
    <row r="6" s="24" customFormat="true" ht="28.5" hidden="false" customHeight="true" outlineLevel="0" collapsed="false">
      <c r="A6" s="18" t="s">
        <v>35</v>
      </c>
      <c r="B6" s="19" t="n">
        <v>81169</v>
      </c>
      <c r="C6" s="20" t="n">
        <v>80669</v>
      </c>
      <c r="D6" s="20" t="n">
        <v>81829</v>
      </c>
      <c r="E6" s="20" t="n">
        <v>80129</v>
      </c>
      <c r="F6" s="20" t="n">
        <v>79149</v>
      </c>
      <c r="G6" s="20" t="n">
        <v>78739</v>
      </c>
      <c r="H6" s="20" t="n">
        <v>80529</v>
      </c>
      <c r="I6" s="20" t="n">
        <v>79219</v>
      </c>
      <c r="J6" s="20" t="n">
        <v>80499</v>
      </c>
      <c r="K6" s="20" t="n">
        <v>77619</v>
      </c>
      <c r="L6" s="20" t="n">
        <v>75029</v>
      </c>
      <c r="M6" s="20" t="n">
        <v>75869</v>
      </c>
      <c r="N6" s="20" t="n">
        <v>72919</v>
      </c>
      <c r="O6" s="20" t="n">
        <v>66529</v>
      </c>
      <c r="P6" s="20" t="n">
        <v>71229</v>
      </c>
      <c r="Q6" s="20" t="n">
        <v>87349</v>
      </c>
      <c r="R6" s="20" t="n">
        <v>76059</v>
      </c>
      <c r="S6" s="20" t="n">
        <v>76319</v>
      </c>
      <c r="T6" s="20" t="n">
        <v>87779</v>
      </c>
      <c r="U6" s="20" t="n">
        <v>88779</v>
      </c>
      <c r="V6" s="20" t="n">
        <v>89029</v>
      </c>
      <c r="W6" s="20" t="n">
        <v>88849</v>
      </c>
      <c r="X6" s="20" t="n">
        <v>91649</v>
      </c>
      <c r="Y6" s="20" t="n">
        <v>88039</v>
      </c>
      <c r="Z6" s="20" t="n">
        <v>86849</v>
      </c>
      <c r="AA6" s="20" t="n">
        <v>85249</v>
      </c>
      <c r="AB6" s="20" t="n">
        <v>72919</v>
      </c>
      <c r="AC6" s="20" t="n">
        <v>72919</v>
      </c>
      <c r="AD6" s="21" t="n">
        <v>84639</v>
      </c>
      <c r="AE6" s="22" t="n">
        <v>76069</v>
      </c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28.5" hidden="false" customHeight="true" outlineLevel="0" collapsed="false">
      <c r="A7" s="25" t="s">
        <v>36</v>
      </c>
      <c r="B7" s="26" t="n">
        <v>78895</v>
      </c>
      <c r="C7" s="27" t="n">
        <v>78395</v>
      </c>
      <c r="D7" s="27" t="n">
        <v>79555</v>
      </c>
      <c r="E7" s="27" t="n">
        <v>77855</v>
      </c>
      <c r="F7" s="27" t="n">
        <v>76875</v>
      </c>
      <c r="G7" s="27" t="n">
        <v>76465</v>
      </c>
      <c r="H7" s="27" t="n">
        <v>78265</v>
      </c>
      <c r="I7" s="27" t="n">
        <v>76945</v>
      </c>
      <c r="J7" s="27" t="n">
        <v>78225</v>
      </c>
      <c r="K7" s="27" t="n">
        <v>75345</v>
      </c>
      <c r="L7" s="27" t="n">
        <v>72755</v>
      </c>
      <c r="M7" s="27" t="n">
        <v>73595</v>
      </c>
      <c r="N7" s="27" t="n">
        <v>70645</v>
      </c>
      <c r="O7" s="27" t="n">
        <v>64255</v>
      </c>
      <c r="P7" s="27" t="n">
        <v>68955</v>
      </c>
      <c r="Q7" s="27" t="n">
        <v>85085</v>
      </c>
      <c r="R7" s="27" t="n">
        <v>73795</v>
      </c>
      <c r="S7" s="27" t="n">
        <v>74055</v>
      </c>
      <c r="T7" s="27" t="n">
        <v>85515</v>
      </c>
      <c r="U7" s="27" t="n">
        <v>86515</v>
      </c>
      <c r="V7" s="27" t="n">
        <v>86755</v>
      </c>
      <c r="W7" s="27" t="n">
        <v>86575</v>
      </c>
      <c r="X7" s="27" t="n">
        <v>89375</v>
      </c>
      <c r="Y7" s="27" t="n">
        <v>85765</v>
      </c>
      <c r="Z7" s="27" t="n">
        <v>84585</v>
      </c>
      <c r="AA7" s="27" t="n">
        <v>82975</v>
      </c>
      <c r="AB7" s="27" t="n">
        <v>70655</v>
      </c>
      <c r="AC7" s="27" t="n">
        <v>70655</v>
      </c>
      <c r="AD7" s="28" t="n">
        <v>82365</v>
      </c>
      <c r="AE7" s="29" t="n">
        <v>73805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28.5" hidden="false" customHeight="true" outlineLevel="0" collapsed="false">
      <c r="A8" s="25" t="s">
        <v>37</v>
      </c>
      <c r="B8" s="26" t="n">
        <v>79285</v>
      </c>
      <c r="C8" s="27" t="n">
        <v>78785</v>
      </c>
      <c r="D8" s="27" t="n">
        <v>79945</v>
      </c>
      <c r="E8" s="27" t="n">
        <v>78245</v>
      </c>
      <c r="F8" s="27" t="n">
        <v>77265</v>
      </c>
      <c r="G8" s="27" t="n">
        <v>76855</v>
      </c>
      <c r="H8" s="27" t="n">
        <v>78655</v>
      </c>
      <c r="I8" s="27" t="n">
        <v>77335</v>
      </c>
      <c r="J8" s="27" t="n">
        <v>78615</v>
      </c>
      <c r="K8" s="27" t="n">
        <v>75735</v>
      </c>
      <c r="L8" s="27" t="n">
        <v>73145</v>
      </c>
      <c r="M8" s="27" t="n">
        <v>73985</v>
      </c>
      <c r="N8" s="27" t="n">
        <v>71035</v>
      </c>
      <c r="O8" s="27" t="n">
        <v>64645</v>
      </c>
      <c r="P8" s="27" t="n">
        <v>69345</v>
      </c>
      <c r="Q8" s="27" t="n">
        <v>85475</v>
      </c>
      <c r="R8" s="27" t="n">
        <v>74185</v>
      </c>
      <c r="S8" s="27" t="n">
        <v>74445</v>
      </c>
      <c r="T8" s="27" t="n">
        <v>85905</v>
      </c>
      <c r="U8" s="27" t="n">
        <v>86905</v>
      </c>
      <c r="V8" s="27" t="n">
        <v>87145</v>
      </c>
      <c r="W8" s="27" t="n">
        <v>86965</v>
      </c>
      <c r="X8" s="27" t="n">
        <v>89765</v>
      </c>
      <c r="Y8" s="27" t="n">
        <v>86155</v>
      </c>
      <c r="Z8" s="27" t="n">
        <v>84975</v>
      </c>
      <c r="AA8" s="27" t="n">
        <v>83365</v>
      </c>
      <c r="AB8" s="27" t="n">
        <v>71045</v>
      </c>
      <c r="AC8" s="27" t="n">
        <v>71045</v>
      </c>
      <c r="AD8" s="28" t="n">
        <v>82755</v>
      </c>
      <c r="AE8" s="29" t="n">
        <v>74195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28.5" hidden="false" customHeight="true" outlineLevel="0" collapsed="false">
      <c r="A9" s="25" t="s">
        <v>38</v>
      </c>
      <c r="B9" s="26" t="n">
        <v>81271</v>
      </c>
      <c r="C9" s="27" t="n">
        <v>80771</v>
      </c>
      <c r="D9" s="27" t="n">
        <v>81931</v>
      </c>
      <c r="E9" s="27" t="n">
        <v>80231</v>
      </c>
      <c r="F9" s="27" t="n">
        <v>79251</v>
      </c>
      <c r="G9" s="27" t="n">
        <v>78841</v>
      </c>
      <c r="H9" s="27" t="n">
        <v>80631</v>
      </c>
      <c r="I9" s="27" t="n">
        <v>79321</v>
      </c>
      <c r="J9" s="27" t="n">
        <v>80601</v>
      </c>
      <c r="K9" s="27" t="n">
        <v>77721</v>
      </c>
      <c r="L9" s="27" t="n">
        <v>75131</v>
      </c>
      <c r="M9" s="27" t="n">
        <v>75971</v>
      </c>
      <c r="N9" s="27" t="n">
        <v>73021</v>
      </c>
      <c r="O9" s="27" t="n">
        <v>66631</v>
      </c>
      <c r="P9" s="27" t="n">
        <v>71331</v>
      </c>
      <c r="Q9" s="27" t="n">
        <v>87451</v>
      </c>
      <c r="R9" s="27" t="n">
        <v>76161</v>
      </c>
      <c r="S9" s="27" t="n">
        <v>76421</v>
      </c>
      <c r="T9" s="27" t="n">
        <v>87881</v>
      </c>
      <c r="U9" s="27" t="n">
        <v>88881</v>
      </c>
      <c r="V9" s="27" t="n">
        <v>89131</v>
      </c>
      <c r="W9" s="27" t="n">
        <v>88951</v>
      </c>
      <c r="X9" s="27" t="n">
        <v>91751</v>
      </c>
      <c r="Y9" s="27" t="n">
        <v>88141</v>
      </c>
      <c r="Z9" s="27" t="n">
        <v>86951</v>
      </c>
      <c r="AA9" s="27" t="n">
        <v>85351</v>
      </c>
      <c r="AB9" s="27" t="n">
        <v>73021</v>
      </c>
      <c r="AC9" s="27" t="n">
        <v>73021</v>
      </c>
      <c r="AD9" s="28" t="n">
        <v>84741</v>
      </c>
      <c r="AE9" s="29" t="n">
        <v>76171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28.5" hidden="false" customHeight="true" outlineLevel="0" collapsed="false">
      <c r="A10" s="25" t="s">
        <v>39</v>
      </c>
      <c r="B10" s="26" t="n">
        <v>78938</v>
      </c>
      <c r="C10" s="27" t="n">
        <v>78438</v>
      </c>
      <c r="D10" s="27" t="n">
        <v>79598</v>
      </c>
      <c r="E10" s="27" t="n">
        <v>77898</v>
      </c>
      <c r="F10" s="27" t="n">
        <v>76918</v>
      </c>
      <c r="G10" s="27" t="n">
        <v>76508</v>
      </c>
      <c r="H10" s="27" t="n">
        <v>78308</v>
      </c>
      <c r="I10" s="27" t="n">
        <v>76988</v>
      </c>
      <c r="J10" s="27" t="n">
        <v>78268</v>
      </c>
      <c r="K10" s="27" t="n">
        <v>75388</v>
      </c>
      <c r="L10" s="27" t="n">
        <v>72798</v>
      </c>
      <c r="M10" s="27" t="n">
        <v>73638</v>
      </c>
      <c r="N10" s="27" t="n">
        <v>70688</v>
      </c>
      <c r="O10" s="27" t="n">
        <v>64298</v>
      </c>
      <c r="P10" s="27" t="n">
        <v>68998</v>
      </c>
      <c r="Q10" s="27" t="n">
        <v>85128</v>
      </c>
      <c r="R10" s="27" t="n">
        <v>73838</v>
      </c>
      <c r="S10" s="27" t="n">
        <v>74098</v>
      </c>
      <c r="T10" s="27" t="n">
        <v>85558</v>
      </c>
      <c r="U10" s="27" t="n">
        <v>86558</v>
      </c>
      <c r="V10" s="27" t="n">
        <v>86798</v>
      </c>
      <c r="W10" s="27" t="n">
        <v>86618</v>
      </c>
      <c r="X10" s="27" t="n">
        <v>89418</v>
      </c>
      <c r="Y10" s="27" t="n">
        <v>85808</v>
      </c>
      <c r="Z10" s="27" t="n">
        <v>84628</v>
      </c>
      <c r="AA10" s="27" t="n">
        <v>83018</v>
      </c>
      <c r="AB10" s="27" t="n">
        <v>70698</v>
      </c>
      <c r="AC10" s="27" t="n">
        <v>70698</v>
      </c>
      <c r="AD10" s="28" t="n">
        <v>82408</v>
      </c>
      <c r="AE10" s="29" t="n">
        <v>73848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28.5" hidden="false" customHeight="true" outlineLevel="0" collapsed="false">
      <c r="A11" s="25" t="s">
        <v>40</v>
      </c>
      <c r="B11" s="26" t="n">
        <v>78955</v>
      </c>
      <c r="C11" s="27" t="n">
        <v>78455</v>
      </c>
      <c r="D11" s="27" t="n">
        <v>79615</v>
      </c>
      <c r="E11" s="27" t="n">
        <v>77915</v>
      </c>
      <c r="F11" s="27" t="n">
        <v>76935</v>
      </c>
      <c r="G11" s="27" t="n">
        <v>76525</v>
      </c>
      <c r="H11" s="27" t="n">
        <v>78325</v>
      </c>
      <c r="I11" s="27" t="n">
        <v>77005</v>
      </c>
      <c r="J11" s="27" t="n">
        <v>78285</v>
      </c>
      <c r="K11" s="27" t="n">
        <v>75405</v>
      </c>
      <c r="L11" s="27" t="n">
        <v>72815</v>
      </c>
      <c r="M11" s="27" t="n">
        <v>73655</v>
      </c>
      <c r="N11" s="27" t="n">
        <v>70705</v>
      </c>
      <c r="O11" s="27" t="n">
        <v>64315</v>
      </c>
      <c r="P11" s="27" t="n">
        <v>69015</v>
      </c>
      <c r="Q11" s="27" t="n">
        <v>85145</v>
      </c>
      <c r="R11" s="27" t="n">
        <v>73855</v>
      </c>
      <c r="S11" s="27" t="n">
        <v>74115</v>
      </c>
      <c r="T11" s="27" t="n">
        <v>85575</v>
      </c>
      <c r="U11" s="27" t="n">
        <v>86575</v>
      </c>
      <c r="V11" s="27" t="n">
        <v>86815</v>
      </c>
      <c r="W11" s="27" t="n">
        <v>86635</v>
      </c>
      <c r="X11" s="27" t="n">
        <v>89435</v>
      </c>
      <c r="Y11" s="27" t="n">
        <v>85825</v>
      </c>
      <c r="Z11" s="27" t="n">
        <v>84645</v>
      </c>
      <c r="AA11" s="27" t="n">
        <v>83035</v>
      </c>
      <c r="AB11" s="27" t="n">
        <v>70715</v>
      </c>
      <c r="AC11" s="27" t="n">
        <v>70715</v>
      </c>
      <c r="AD11" s="28" t="n">
        <v>82425</v>
      </c>
      <c r="AE11" s="29" t="n">
        <v>73865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28.5" hidden="false" customHeight="true" outlineLevel="0" collapsed="false">
      <c r="A12" s="25" t="s">
        <v>41</v>
      </c>
      <c r="B12" s="26" t="n">
        <v>79222</v>
      </c>
      <c r="C12" s="27" t="n">
        <v>78722</v>
      </c>
      <c r="D12" s="27" t="n">
        <v>79882</v>
      </c>
      <c r="E12" s="27" t="n">
        <v>78182</v>
      </c>
      <c r="F12" s="27" t="n">
        <v>77202</v>
      </c>
      <c r="G12" s="27" t="n">
        <v>76792</v>
      </c>
      <c r="H12" s="27" t="n">
        <v>78592</v>
      </c>
      <c r="I12" s="27" t="n">
        <v>77272</v>
      </c>
      <c r="J12" s="27" t="n">
        <v>78552</v>
      </c>
      <c r="K12" s="27" t="n">
        <v>75672</v>
      </c>
      <c r="L12" s="27" t="n">
        <v>73082</v>
      </c>
      <c r="M12" s="27" t="n">
        <v>73922</v>
      </c>
      <c r="N12" s="27" t="n">
        <v>70972</v>
      </c>
      <c r="O12" s="27" t="n">
        <v>64082</v>
      </c>
      <c r="P12" s="27" t="n">
        <v>68782</v>
      </c>
      <c r="Q12" s="27" t="n">
        <v>85412</v>
      </c>
      <c r="R12" s="27" t="n">
        <v>74122</v>
      </c>
      <c r="S12" s="27" t="n">
        <v>74382</v>
      </c>
      <c r="T12" s="27" t="n">
        <v>85842</v>
      </c>
      <c r="U12" s="27" t="n">
        <v>86842</v>
      </c>
      <c r="V12" s="27" t="n">
        <v>87082</v>
      </c>
      <c r="W12" s="27" t="n">
        <v>86902</v>
      </c>
      <c r="X12" s="27" t="n">
        <v>89702</v>
      </c>
      <c r="Y12" s="27" t="n">
        <v>85592</v>
      </c>
      <c r="Z12" s="27" t="n">
        <v>84912</v>
      </c>
      <c r="AA12" s="27" t="n">
        <v>83302</v>
      </c>
      <c r="AB12" s="27" t="n">
        <v>70982</v>
      </c>
      <c r="AC12" s="27" t="n">
        <v>70982</v>
      </c>
      <c r="AD12" s="28" t="n">
        <v>82692</v>
      </c>
      <c r="AE12" s="29" t="n">
        <v>74132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28.5" hidden="false" customHeight="true" outlineLevel="0" collapsed="false">
      <c r="A13" s="25" t="s">
        <v>42</v>
      </c>
      <c r="B13" s="26" t="n">
        <v>81515</v>
      </c>
      <c r="C13" s="27" t="n">
        <v>81015</v>
      </c>
      <c r="D13" s="27" t="n">
        <v>82175</v>
      </c>
      <c r="E13" s="27" t="n">
        <v>80475</v>
      </c>
      <c r="F13" s="27" t="n">
        <v>79495</v>
      </c>
      <c r="G13" s="27" t="n">
        <v>79085</v>
      </c>
      <c r="H13" s="27" t="n">
        <v>80875</v>
      </c>
      <c r="I13" s="27" t="n">
        <v>79565</v>
      </c>
      <c r="J13" s="27" t="n">
        <v>80845</v>
      </c>
      <c r="K13" s="27" t="n">
        <v>77965</v>
      </c>
      <c r="L13" s="27" t="n">
        <v>75375</v>
      </c>
      <c r="M13" s="27" t="n">
        <v>76215</v>
      </c>
      <c r="N13" s="27" t="n">
        <v>73265</v>
      </c>
      <c r="O13" s="27" t="n">
        <v>66875</v>
      </c>
      <c r="P13" s="27" t="n">
        <v>71575</v>
      </c>
      <c r="Q13" s="27" t="n">
        <v>87695</v>
      </c>
      <c r="R13" s="27" t="n">
        <v>76405</v>
      </c>
      <c r="S13" s="27" t="n">
        <v>76665</v>
      </c>
      <c r="T13" s="27" t="n">
        <v>88125</v>
      </c>
      <c r="U13" s="27" t="n">
        <v>89125</v>
      </c>
      <c r="V13" s="27" t="n">
        <v>89375</v>
      </c>
      <c r="W13" s="27" t="n">
        <v>89195</v>
      </c>
      <c r="X13" s="27" t="n">
        <v>91995</v>
      </c>
      <c r="Y13" s="27" t="n">
        <v>88385</v>
      </c>
      <c r="Z13" s="27" t="n">
        <v>87195</v>
      </c>
      <c r="AA13" s="27" t="n">
        <v>85595</v>
      </c>
      <c r="AB13" s="27" t="n">
        <v>73265</v>
      </c>
      <c r="AC13" s="27" t="n">
        <v>73265</v>
      </c>
      <c r="AD13" s="28" t="n">
        <v>84985</v>
      </c>
      <c r="AE13" s="29" t="n">
        <v>76415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28.5" hidden="false" customHeight="true" outlineLevel="0" collapsed="false">
      <c r="A14" s="25" t="s">
        <v>43</v>
      </c>
      <c r="B14" s="26" t="n">
        <v>80410</v>
      </c>
      <c r="C14" s="27" t="n">
        <v>79910</v>
      </c>
      <c r="D14" s="27" t="n">
        <v>81070</v>
      </c>
      <c r="E14" s="27" t="n">
        <v>79370</v>
      </c>
      <c r="F14" s="27" t="n">
        <v>78390</v>
      </c>
      <c r="G14" s="27" t="n">
        <v>77980</v>
      </c>
      <c r="H14" s="27" t="n">
        <v>79770</v>
      </c>
      <c r="I14" s="27" t="n">
        <v>78450</v>
      </c>
      <c r="J14" s="27" t="n">
        <v>79740</v>
      </c>
      <c r="K14" s="27" t="n">
        <v>76860</v>
      </c>
      <c r="L14" s="27" t="n">
        <v>74270</v>
      </c>
      <c r="M14" s="27" t="n">
        <v>75110</v>
      </c>
      <c r="N14" s="27" t="n">
        <v>72150</v>
      </c>
      <c r="O14" s="27" t="n">
        <v>65770</v>
      </c>
      <c r="P14" s="27" t="n">
        <v>70470</v>
      </c>
      <c r="Q14" s="27" t="n">
        <v>86590</v>
      </c>
      <c r="R14" s="27" t="n">
        <v>75300</v>
      </c>
      <c r="S14" s="27" t="n">
        <v>75560</v>
      </c>
      <c r="T14" s="27" t="n">
        <v>87020</v>
      </c>
      <c r="U14" s="27" t="n">
        <v>88020</v>
      </c>
      <c r="V14" s="27" t="n">
        <v>88270</v>
      </c>
      <c r="W14" s="27" t="n">
        <v>88080</v>
      </c>
      <c r="X14" s="27" t="n">
        <v>90880</v>
      </c>
      <c r="Y14" s="27" t="n">
        <v>87280</v>
      </c>
      <c r="Z14" s="27" t="n">
        <v>86090</v>
      </c>
      <c r="AA14" s="27" t="n">
        <v>84480</v>
      </c>
      <c r="AB14" s="27" t="n">
        <v>72160</v>
      </c>
      <c r="AC14" s="27" t="n">
        <v>72160</v>
      </c>
      <c r="AD14" s="28" t="n">
        <v>83880</v>
      </c>
      <c r="AE14" s="29" t="n">
        <v>75310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28.5" hidden="false" customHeight="true" outlineLevel="0" collapsed="false">
      <c r="A15" s="25" t="s">
        <v>44</v>
      </c>
      <c r="B15" s="26" t="n">
        <v>80322</v>
      </c>
      <c r="C15" s="27" t="n">
        <v>79822</v>
      </c>
      <c r="D15" s="27" t="n">
        <v>80982</v>
      </c>
      <c r="E15" s="27" t="n">
        <v>79282</v>
      </c>
      <c r="F15" s="27" t="n">
        <v>78302</v>
      </c>
      <c r="G15" s="27" t="n">
        <v>77892</v>
      </c>
      <c r="H15" s="27" t="n">
        <v>79692</v>
      </c>
      <c r="I15" s="27" t="n">
        <v>78372</v>
      </c>
      <c r="J15" s="27" t="n">
        <v>79652</v>
      </c>
      <c r="K15" s="27" t="n">
        <v>76772</v>
      </c>
      <c r="L15" s="27" t="n">
        <v>74182</v>
      </c>
      <c r="M15" s="27" t="n">
        <v>75022</v>
      </c>
      <c r="N15" s="27" t="n">
        <v>72072</v>
      </c>
      <c r="O15" s="27" t="n">
        <v>65682</v>
      </c>
      <c r="P15" s="27" t="n">
        <v>70382</v>
      </c>
      <c r="Q15" s="27" t="n">
        <v>86512</v>
      </c>
      <c r="R15" s="27" t="n">
        <v>75222</v>
      </c>
      <c r="S15" s="27" t="n">
        <v>75482</v>
      </c>
      <c r="T15" s="27" t="n">
        <v>86942</v>
      </c>
      <c r="U15" s="27" t="n">
        <v>87942</v>
      </c>
      <c r="V15" s="27" t="n">
        <v>88182</v>
      </c>
      <c r="W15" s="27" t="n">
        <v>88002</v>
      </c>
      <c r="X15" s="27" t="n">
        <v>90802</v>
      </c>
      <c r="Y15" s="27" t="n">
        <v>87192</v>
      </c>
      <c r="Z15" s="27" t="n">
        <v>86012</v>
      </c>
      <c r="AA15" s="27" t="n">
        <v>84402</v>
      </c>
      <c r="AB15" s="27" t="n">
        <v>72082</v>
      </c>
      <c r="AC15" s="27" t="n">
        <v>72082</v>
      </c>
      <c r="AD15" s="28" t="n">
        <v>83792</v>
      </c>
      <c r="AE15" s="29" t="n">
        <v>75232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28.5" hidden="false" customHeight="true" outlineLevel="0" collapsed="false">
      <c r="A16" s="25" t="s">
        <v>45</v>
      </c>
      <c r="B16" s="26" t="n">
        <v>79469</v>
      </c>
      <c r="C16" s="27" t="n">
        <v>78969</v>
      </c>
      <c r="D16" s="27" t="n">
        <v>80129</v>
      </c>
      <c r="E16" s="27" t="n">
        <v>78429</v>
      </c>
      <c r="F16" s="27" t="n">
        <v>77449</v>
      </c>
      <c r="G16" s="27" t="n">
        <v>77039</v>
      </c>
      <c r="H16" s="27" t="n">
        <v>78839</v>
      </c>
      <c r="I16" s="27" t="n">
        <v>77519</v>
      </c>
      <c r="J16" s="27" t="n">
        <v>78799</v>
      </c>
      <c r="K16" s="27" t="n">
        <v>75919</v>
      </c>
      <c r="L16" s="27" t="n">
        <v>73329</v>
      </c>
      <c r="M16" s="27" t="n">
        <v>74169</v>
      </c>
      <c r="N16" s="27" t="n">
        <v>71219</v>
      </c>
      <c r="O16" s="27" t="n">
        <v>64829</v>
      </c>
      <c r="P16" s="27" t="n">
        <v>69529</v>
      </c>
      <c r="Q16" s="27" t="n">
        <v>85659</v>
      </c>
      <c r="R16" s="27" t="n">
        <v>74369</v>
      </c>
      <c r="S16" s="27" t="n">
        <v>74629</v>
      </c>
      <c r="T16" s="27" t="n">
        <v>86089</v>
      </c>
      <c r="U16" s="27" t="n">
        <v>87089</v>
      </c>
      <c r="V16" s="27" t="n">
        <v>87329</v>
      </c>
      <c r="W16" s="27" t="n">
        <v>87149</v>
      </c>
      <c r="X16" s="27" t="n">
        <v>89949</v>
      </c>
      <c r="Y16" s="27" t="n">
        <v>86339</v>
      </c>
      <c r="Z16" s="27" t="n">
        <v>85159</v>
      </c>
      <c r="AA16" s="27" t="n">
        <v>83549</v>
      </c>
      <c r="AB16" s="27" t="n">
        <v>71229</v>
      </c>
      <c r="AC16" s="27" t="n">
        <v>71229</v>
      </c>
      <c r="AD16" s="28" t="n">
        <v>82939</v>
      </c>
      <c r="AE16" s="29" t="n">
        <v>74379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28.5" hidden="false" customHeight="true" outlineLevel="0" collapsed="false">
      <c r="A17" s="25" t="s">
        <v>46</v>
      </c>
      <c r="B17" s="26" t="n">
        <v>80568</v>
      </c>
      <c r="C17" s="27" t="n">
        <v>80068</v>
      </c>
      <c r="D17" s="27" t="n">
        <v>81228</v>
      </c>
      <c r="E17" s="27" t="n">
        <v>79528</v>
      </c>
      <c r="F17" s="27" t="n">
        <v>78548</v>
      </c>
      <c r="G17" s="27" t="n">
        <v>78138</v>
      </c>
      <c r="H17" s="27" t="n">
        <v>79938</v>
      </c>
      <c r="I17" s="27" t="n">
        <v>78618</v>
      </c>
      <c r="J17" s="27" t="n">
        <v>79898</v>
      </c>
      <c r="K17" s="27" t="n">
        <v>77018</v>
      </c>
      <c r="L17" s="27" t="n">
        <v>74428</v>
      </c>
      <c r="M17" s="27" t="n">
        <v>75268</v>
      </c>
      <c r="N17" s="27" t="n">
        <v>72318</v>
      </c>
      <c r="O17" s="27" t="n">
        <v>65928</v>
      </c>
      <c r="P17" s="27" t="n">
        <v>70628</v>
      </c>
      <c r="Q17" s="27" t="n">
        <v>86758</v>
      </c>
      <c r="R17" s="27" t="n">
        <v>75468</v>
      </c>
      <c r="S17" s="27" t="n">
        <v>75728</v>
      </c>
      <c r="T17" s="27" t="n">
        <v>87188</v>
      </c>
      <c r="U17" s="27" t="n">
        <v>88188</v>
      </c>
      <c r="V17" s="27" t="n">
        <v>88428</v>
      </c>
      <c r="W17" s="27" t="n">
        <v>88248</v>
      </c>
      <c r="X17" s="27" t="n">
        <v>91048</v>
      </c>
      <c r="Y17" s="27" t="n">
        <v>87438</v>
      </c>
      <c r="Z17" s="27" t="n">
        <v>86258</v>
      </c>
      <c r="AA17" s="27" t="n">
        <v>84648</v>
      </c>
      <c r="AB17" s="27" t="n">
        <v>72328</v>
      </c>
      <c r="AC17" s="27" t="n">
        <v>72328</v>
      </c>
      <c r="AD17" s="28" t="n">
        <v>84038</v>
      </c>
      <c r="AE17" s="29" t="n">
        <v>75478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28.5" hidden="false" customHeight="true" outlineLevel="0" collapsed="false">
      <c r="A18" s="25" t="s">
        <v>47</v>
      </c>
      <c r="B18" s="26" t="n">
        <v>78467</v>
      </c>
      <c r="C18" s="27" t="n">
        <v>77967</v>
      </c>
      <c r="D18" s="27" t="n">
        <v>79127</v>
      </c>
      <c r="E18" s="27" t="n">
        <v>77427</v>
      </c>
      <c r="F18" s="27" t="n">
        <v>76447</v>
      </c>
      <c r="G18" s="27" t="n">
        <v>76037</v>
      </c>
      <c r="H18" s="27" t="n">
        <v>77837</v>
      </c>
      <c r="I18" s="27" t="n">
        <v>76517</v>
      </c>
      <c r="J18" s="27" t="n">
        <v>77797</v>
      </c>
      <c r="K18" s="27" t="n">
        <v>74917</v>
      </c>
      <c r="L18" s="27" t="n">
        <v>72327</v>
      </c>
      <c r="M18" s="27" t="n">
        <v>73167</v>
      </c>
      <c r="N18" s="27" t="n">
        <v>70217</v>
      </c>
      <c r="O18" s="27" t="n">
        <v>63827</v>
      </c>
      <c r="P18" s="27" t="n">
        <v>68527</v>
      </c>
      <c r="Q18" s="27" t="n">
        <v>84657</v>
      </c>
      <c r="R18" s="27" t="n">
        <v>73367</v>
      </c>
      <c r="S18" s="27" t="n">
        <v>73627</v>
      </c>
      <c r="T18" s="27" t="n">
        <v>85087</v>
      </c>
      <c r="U18" s="27" t="n">
        <v>86087</v>
      </c>
      <c r="V18" s="27" t="n">
        <v>86327</v>
      </c>
      <c r="W18" s="27" t="n">
        <v>86147</v>
      </c>
      <c r="X18" s="27" t="n">
        <v>88947</v>
      </c>
      <c r="Y18" s="27" t="n">
        <v>85337</v>
      </c>
      <c r="Z18" s="27" t="n">
        <v>84157</v>
      </c>
      <c r="AA18" s="27" t="n">
        <v>82547</v>
      </c>
      <c r="AB18" s="27" t="n">
        <v>70227</v>
      </c>
      <c r="AC18" s="27" t="n">
        <v>70227</v>
      </c>
      <c r="AD18" s="28" t="n">
        <v>81937</v>
      </c>
      <c r="AE18" s="29" t="n">
        <v>73377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28.5" hidden="false" customHeight="true" outlineLevel="0" collapsed="false">
      <c r="A19" s="30" t="s">
        <v>48</v>
      </c>
      <c r="B19" s="26" t="n">
        <v>79379</v>
      </c>
      <c r="C19" s="27" t="n">
        <v>78879</v>
      </c>
      <c r="D19" s="27" t="n">
        <v>80039</v>
      </c>
      <c r="E19" s="27" t="n">
        <v>78339</v>
      </c>
      <c r="F19" s="27" t="n">
        <v>77359</v>
      </c>
      <c r="G19" s="27" t="n">
        <v>76949</v>
      </c>
      <c r="H19" s="27" t="n">
        <v>78749</v>
      </c>
      <c r="I19" s="27" t="n">
        <v>77429</v>
      </c>
      <c r="J19" s="27" t="n">
        <v>78709</v>
      </c>
      <c r="K19" s="27" t="n">
        <v>75829</v>
      </c>
      <c r="L19" s="27" t="n">
        <v>73239</v>
      </c>
      <c r="M19" s="27" t="n">
        <v>74079</v>
      </c>
      <c r="N19" s="27" t="n">
        <v>71129</v>
      </c>
      <c r="O19" s="27" t="n">
        <v>64739</v>
      </c>
      <c r="P19" s="27" t="n">
        <v>69439</v>
      </c>
      <c r="Q19" s="27" t="n">
        <v>85569</v>
      </c>
      <c r="R19" s="27" t="n">
        <v>74279</v>
      </c>
      <c r="S19" s="27" t="n">
        <v>74539</v>
      </c>
      <c r="T19" s="27" t="n">
        <v>85999</v>
      </c>
      <c r="U19" s="27" t="n">
        <v>86999</v>
      </c>
      <c r="V19" s="27" t="n">
        <v>87239</v>
      </c>
      <c r="W19" s="27" t="n">
        <v>87059</v>
      </c>
      <c r="X19" s="27" t="n">
        <v>89859</v>
      </c>
      <c r="Y19" s="27" t="n">
        <v>86249</v>
      </c>
      <c r="Z19" s="27" t="n">
        <v>85069</v>
      </c>
      <c r="AA19" s="27" t="n">
        <v>83459</v>
      </c>
      <c r="AB19" s="27" t="n">
        <v>71139</v>
      </c>
      <c r="AC19" s="27" t="n">
        <v>71139</v>
      </c>
      <c r="AD19" s="28" t="n">
        <v>82849</v>
      </c>
      <c r="AE19" s="29" t="n">
        <v>74289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28.5" hidden="false" customHeight="true" outlineLevel="0" collapsed="false">
      <c r="A20" s="25" t="s">
        <v>49</v>
      </c>
      <c r="B20" s="26" t="n">
        <v>80070</v>
      </c>
      <c r="C20" s="27" t="n">
        <v>79570</v>
      </c>
      <c r="D20" s="27" t="n">
        <v>80730</v>
      </c>
      <c r="E20" s="27" t="n">
        <v>79030</v>
      </c>
      <c r="F20" s="27" t="n">
        <v>78050</v>
      </c>
      <c r="G20" s="27" t="n">
        <v>77640</v>
      </c>
      <c r="H20" s="27" t="n">
        <v>79440</v>
      </c>
      <c r="I20" s="27" t="n">
        <v>78120</v>
      </c>
      <c r="J20" s="27" t="n">
        <v>79400</v>
      </c>
      <c r="K20" s="27" t="n">
        <v>76520</v>
      </c>
      <c r="L20" s="27" t="n">
        <v>73930</v>
      </c>
      <c r="M20" s="27" t="n">
        <v>74770</v>
      </c>
      <c r="N20" s="27" t="n">
        <v>71820</v>
      </c>
      <c r="O20" s="27" t="n">
        <v>65430</v>
      </c>
      <c r="P20" s="27" t="n">
        <v>70130</v>
      </c>
      <c r="Q20" s="27" t="n">
        <v>86260</v>
      </c>
      <c r="R20" s="27" t="n">
        <v>74970</v>
      </c>
      <c r="S20" s="27" t="n">
        <v>75230</v>
      </c>
      <c r="T20" s="27" t="n">
        <v>86690</v>
      </c>
      <c r="U20" s="27" t="n">
        <v>87690</v>
      </c>
      <c r="V20" s="27" t="n">
        <v>87930</v>
      </c>
      <c r="W20" s="27" t="n">
        <v>87750</v>
      </c>
      <c r="X20" s="27" t="n">
        <v>90550</v>
      </c>
      <c r="Y20" s="27" t="n">
        <v>86940</v>
      </c>
      <c r="Z20" s="27" t="n">
        <v>85760</v>
      </c>
      <c r="AA20" s="27" t="n">
        <v>84150</v>
      </c>
      <c r="AB20" s="27" t="n">
        <v>71830</v>
      </c>
      <c r="AC20" s="27" t="n">
        <v>71830</v>
      </c>
      <c r="AD20" s="28" t="n">
        <v>83540</v>
      </c>
      <c r="AE20" s="29" t="n">
        <v>74980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28.5" hidden="false" customHeight="true" outlineLevel="0" collapsed="false">
      <c r="A21" s="25" t="s">
        <v>50</v>
      </c>
      <c r="B21" s="26" t="n">
        <v>78770</v>
      </c>
      <c r="C21" s="27" t="n">
        <v>78270</v>
      </c>
      <c r="D21" s="27" t="n">
        <v>79430</v>
      </c>
      <c r="E21" s="27" t="n">
        <v>77730</v>
      </c>
      <c r="F21" s="27" t="n">
        <v>76750</v>
      </c>
      <c r="G21" s="27" t="n">
        <v>76340</v>
      </c>
      <c r="H21" s="27" t="n">
        <v>78140</v>
      </c>
      <c r="I21" s="27" t="n">
        <v>76820</v>
      </c>
      <c r="J21" s="27" t="n">
        <v>78100</v>
      </c>
      <c r="K21" s="27" t="n">
        <v>75220</v>
      </c>
      <c r="L21" s="27" t="n">
        <v>72630</v>
      </c>
      <c r="M21" s="27" t="n">
        <v>73470</v>
      </c>
      <c r="N21" s="27" t="n">
        <v>70520</v>
      </c>
      <c r="O21" s="27" t="n">
        <v>64130</v>
      </c>
      <c r="P21" s="27" t="n">
        <v>68830</v>
      </c>
      <c r="Q21" s="27" t="n">
        <v>84960</v>
      </c>
      <c r="R21" s="27" t="n">
        <v>73670</v>
      </c>
      <c r="S21" s="27" t="n">
        <v>73930</v>
      </c>
      <c r="T21" s="27" t="n">
        <v>85390</v>
      </c>
      <c r="U21" s="27" t="n">
        <v>86390</v>
      </c>
      <c r="V21" s="27" t="n">
        <v>86630</v>
      </c>
      <c r="W21" s="27" t="n">
        <v>86450</v>
      </c>
      <c r="X21" s="27" t="n">
        <v>89250</v>
      </c>
      <c r="Y21" s="27" t="n">
        <v>85640</v>
      </c>
      <c r="Z21" s="27" t="n">
        <v>84460</v>
      </c>
      <c r="AA21" s="27" t="n">
        <v>82850</v>
      </c>
      <c r="AB21" s="27" t="n">
        <v>70530</v>
      </c>
      <c r="AC21" s="27" t="n">
        <v>70530</v>
      </c>
      <c r="AD21" s="28" t="n">
        <v>82240</v>
      </c>
      <c r="AE21" s="29" t="n">
        <v>73680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28.5" hidden="false" customHeight="true" outlineLevel="0" collapsed="false">
      <c r="A22" s="25" t="s">
        <v>51</v>
      </c>
      <c r="B22" s="26" t="n">
        <v>80826</v>
      </c>
      <c r="C22" s="27" t="n">
        <v>80326</v>
      </c>
      <c r="D22" s="27" t="n">
        <v>81486</v>
      </c>
      <c r="E22" s="27" t="n">
        <v>79786</v>
      </c>
      <c r="F22" s="27" t="n">
        <v>78806</v>
      </c>
      <c r="G22" s="27" t="n">
        <v>78396</v>
      </c>
      <c r="H22" s="27" t="n">
        <v>80186</v>
      </c>
      <c r="I22" s="27" t="n">
        <v>78876</v>
      </c>
      <c r="J22" s="27" t="n">
        <v>80156</v>
      </c>
      <c r="K22" s="27" t="n">
        <v>77276</v>
      </c>
      <c r="L22" s="27" t="n">
        <v>74686</v>
      </c>
      <c r="M22" s="27" t="n">
        <v>75526</v>
      </c>
      <c r="N22" s="27" t="n">
        <v>72576</v>
      </c>
      <c r="O22" s="27" t="n">
        <v>66186</v>
      </c>
      <c r="P22" s="27" t="n">
        <v>70886</v>
      </c>
      <c r="Q22" s="27" t="n">
        <v>87006</v>
      </c>
      <c r="R22" s="27" t="n">
        <v>75716</v>
      </c>
      <c r="S22" s="27" t="n">
        <v>75976</v>
      </c>
      <c r="T22" s="27" t="n">
        <v>87436</v>
      </c>
      <c r="U22" s="27" t="n">
        <v>88436</v>
      </c>
      <c r="V22" s="27" t="n">
        <v>88686</v>
      </c>
      <c r="W22" s="27" t="n">
        <v>88506</v>
      </c>
      <c r="X22" s="27" t="n">
        <v>91306</v>
      </c>
      <c r="Y22" s="27" t="n">
        <v>87696</v>
      </c>
      <c r="Z22" s="27" t="n">
        <v>86506</v>
      </c>
      <c r="AA22" s="27" t="n">
        <v>84906</v>
      </c>
      <c r="AB22" s="27" t="n">
        <v>72576</v>
      </c>
      <c r="AC22" s="27" t="n">
        <v>72576</v>
      </c>
      <c r="AD22" s="28" t="n">
        <v>84296</v>
      </c>
      <c r="AE22" s="29" t="n">
        <v>75726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28.5" hidden="false" customHeight="true" outlineLevel="0" collapsed="false">
      <c r="A23" s="25" t="s">
        <v>52</v>
      </c>
      <c r="B23" s="26" t="n">
        <v>79466</v>
      </c>
      <c r="C23" s="27" t="n">
        <v>78966</v>
      </c>
      <c r="D23" s="27" t="n">
        <v>80126</v>
      </c>
      <c r="E23" s="27" t="n">
        <v>78426</v>
      </c>
      <c r="F23" s="27" t="n">
        <v>77446</v>
      </c>
      <c r="G23" s="27" t="n">
        <v>77036</v>
      </c>
      <c r="H23" s="27" t="n">
        <v>78836</v>
      </c>
      <c r="I23" s="27" t="n">
        <v>77516</v>
      </c>
      <c r="J23" s="27" t="n">
        <v>78796</v>
      </c>
      <c r="K23" s="27" t="n">
        <v>75916</v>
      </c>
      <c r="L23" s="27" t="n">
        <v>73326</v>
      </c>
      <c r="M23" s="27" t="n">
        <v>74166</v>
      </c>
      <c r="N23" s="27" t="n">
        <v>71216</v>
      </c>
      <c r="O23" s="27" t="n">
        <v>64326</v>
      </c>
      <c r="P23" s="27" t="n">
        <v>69026</v>
      </c>
      <c r="Q23" s="27" t="n">
        <v>85656</v>
      </c>
      <c r="R23" s="27" t="n">
        <v>74366</v>
      </c>
      <c r="S23" s="27" t="n">
        <v>74626</v>
      </c>
      <c r="T23" s="27" t="n">
        <v>86086</v>
      </c>
      <c r="U23" s="27" t="n">
        <v>87086</v>
      </c>
      <c r="V23" s="27" t="n">
        <v>87326</v>
      </c>
      <c r="W23" s="27" t="n">
        <v>87146</v>
      </c>
      <c r="X23" s="27" t="n">
        <v>89946</v>
      </c>
      <c r="Y23" s="27" t="n">
        <v>85836</v>
      </c>
      <c r="Z23" s="27" t="n">
        <v>85156</v>
      </c>
      <c r="AA23" s="27" t="n">
        <v>83546</v>
      </c>
      <c r="AB23" s="27" t="n">
        <v>71226</v>
      </c>
      <c r="AC23" s="27" t="n">
        <v>71226</v>
      </c>
      <c r="AD23" s="28" t="n">
        <v>82936</v>
      </c>
      <c r="AE23" s="29" t="n">
        <v>74376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28.5" hidden="false" customHeight="true" outlineLevel="0" collapsed="false">
      <c r="A24" s="25" t="s">
        <v>53</v>
      </c>
      <c r="B24" s="26" t="n">
        <v>78798</v>
      </c>
      <c r="C24" s="27" t="n">
        <v>78298</v>
      </c>
      <c r="D24" s="27" t="n">
        <v>79458</v>
      </c>
      <c r="E24" s="27" t="n">
        <v>77758</v>
      </c>
      <c r="F24" s="27" t="n">
        <v>76778</v>
      </c>
      <c r="G24" s="27" t="n">
        <v>76368</v>
      </c>
      <c r="H24" s="27" t="n">
        <v>78168</v>
      </c>
      <c r="I24" s="27" t="n">
        <v>76848</v>
      </c>
      <c r="J24" s="27" t="n">
        <v>78128</v>
      </c>
      <c r="K24" s="27" t="n">
        <v>75248</v>
      </c>
      <c r="L24" s="27" t="n">
        <v>72658</v>
      </c>
      <c r="M24" s="27" t="n">
        <v>73498</v>
      </c>
      <c r="N24" s="27" t="n">
        <v>70548</v>
      </c>
      <c r="O24" s="27" t="n">
        <v>64158</v>
      </c>
      <c r="P24" s="27" t="n">
        <v>68858</v>
      </c>
      <c r="Q24" s="27" t="n">
        <v>84988</v>
      </c>
      <c r="R24" s="27" t="n">
        <v>73698</v>
      </c>
      <c r="S24" s="27" t="n">
        <v>73958</v>
      </c>
      <c r="T24" s="27" t="n">
        <v>85418</v>
      </c>
      <c r="U24" s="27" t="n">
        <v>86418</v>
      </c>
      <c r="V24" s="27" t="n">
        <v>86658</v>
      </c>
      <c r="W24" s="27" t="n">
        <v>86478</v>
      </c>
      <c r="X24" s="27" t="n">
        <v>89278</v>
      </c>
      <c r="Y24" s="27" t="n">
        <v>85668</v>
      </c>
      <c r="Z24" s="27" t="n">
        <v>84488</v>
      </c>
      <c r="AA24" s="27" t="n">
        <v>82878</v>
      </c>
      <c r="AB24" s="27" t="n">
        <v>70558</v>
      </c>
      <c r="AC24" s="27" t="n">
        <v>70558</v>
      </c>
      <c r="AD24" s="28" t="n">
        <v>82268</v>
      </c>
      <c r="AE24" s="29" t="n">
        <v>73708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s="24" customFormat="true" ht="28.5" hidden="false" customHeight="true" outlineLevel="0" collapsed="false">
      <c r="A25" s="30" t="s">
        <v>54</v>
      </c>
      <c r="B25" s="26" t="n">
        <v>81215</v>
      </c>
      <c r="C25" s="27" t="n">
        <v>80715</v>
      </c>
      <c r="D25" s="27" t="n">
        <v>81875</v>
      </c>
      <c r="E25" s="27" t="n">
        <v>80175</v>
      </c>
      <c r="F25" s="27" t="n">
        <v>79195</v>
      </c>
      <c r="G25" s="27" t="n">
        <v>78785</v>
      </c>
      <c r="H25" s="27" t="n">
        <v>80575</v>
      </c>
      <c r="I25" s="27" t="n">
        <v>79265</v>
      </c>
      <c r="J25" s="27" t="n">
        <v>80545</v>
      </c>
      <c r="K25" s="27" t="n">
        <v>77665</v>
      </c>
      <c r="L25" s="27" t="n">
        <v>75075</v>
      </c>
      <c r="M25" s="27" t="n">
        <v>75915</v>
      </c>
      <c r="N25" s="27" t="n">
        <v>72965</v>
      </c>
      <c r="O25" s="27" t="n">
        <v>66575</v>
      </c>
      <c r="P25" s="27" t="n">
        <v>71275</v>
      </c>
      <c r="Q25" s="27" t="n">
        <v>87395</v>
      </c>
      <c r="R25" s="27" t="n">
        <v>76105</v>
      </c>
      <c r="S25" s="27" t="n">
        <v>76365</v>
      </c>
      <c r="T25" s="27" t="n">
        <v>87825</v>
      </c>
      <c r="U25" s="27" t="n">
        <v>88825</v>
      </c>
      <c r="V25" s="27" t="n">
        <v>89075</v>
      </c>
      <c r="W25" s="27" t="n">
        <v>88895</v>
      </c>
      <c r="X25" s="27" t="n">
        <v>91695</v>
      </c>
      <c r="Y25" s="27" t="n">
        <v>88085</v>
      </c>
      <c r="Z25" s="27" t="n">
        <v>86895</v>
      </c>
      <c r="AA25" s="27" t="n">
        <v>85295</v>
      </c>
      <c r="AB25" s="27" t="n">
        <v>72965</v>
      </c>
      <c r="AC25" s="27" t="n">
        <v>72965</v>
      </c>
      <c r="AD25" s="28" t="n">
        <v>84685</v>
      </c>
      <c r="AE25" s="22" t="n">
        <v>76115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28.5" hidden="false" customHeight="true" outlineLevel="0" collapsed="false">
      <c r="A26" s="25" t="s">
        <v>55</v>
      </c>
      <c r="B26" s="26" t="n">
        <v>79440</v>
      </c>
      <c r="C26" s="27" t="n">
        <v>78940</v>
      </c>
      <c r="D26" s="27" t="n">
        <v>80100</v>
      </c>
      <c r="E26" s="27" t="n">
        <v>78400</v>
      </c>
      <c r="F26" s="27" t="n">
        <v>77420</v>
      </c>
      <c r="G26" s="27" t="n">
        <v>77010</v>
      </c>
      <c r="H26" s="27" t="n">
        <v>78810</v>
      </c>
      <c r="I26" s="27" t="n">
        <v>77490</v>
      </c>
      <c r="J26" s="27" t="n">
        <v>78770</v>
      </c>
      <c r="K26" s="27" t="n">
        <v>75890</v>
      </c>
      <c r="L26" s="27" t="n">
        <v>73300</v>
      </c>
      <c r="M26" s="27" t="n">
        <v>74140</v>
      </c>
      <c r="N26" s="27" t="n">
        <v>71190</v>
      </c>
      <c r="O26" s="27" t="n">
        <v>64800</v>
      </c>
      <c r="P26" s="27" t="n">
        <v>69500</v>
      </c>
      <c r="Q26" s="27" t="n">
        <v>85630</v>
      </c>
      <c r="R26" s="27" t="n">
        <v>74340</v>
      </c>
      <c r="S26" s="27" t="n">
        <v>74600</v>
      </c>
      <c r="T26" s="27" t="n">
        <v>86060</v>
      </c>
      <c r="U26" s="27" t="n">
        <v>87060</v>
      </c>
      <c r="V26" s="27" t="n">
        <v>87300</v>
      </c>
      <c r="W26" s="27" t="n">
        <v>87120</v>
      </c>
      <c r="X26" s="27" t="n">
        <v>89920</v>
      </c>
      <c r="Y26" s="27" t="n">
        <v>86310</v>
      </c>
      <c r="Z26" s="27" t="n">
        <v>85130</v>
      </c>
      <c r="AA26" s="27" t="n">
        <v>83520</v>
      </c>
      <c r="AB26" s="27" t="n">
        <v>71200</v>
      </c>
      <c r="AC26" s="27" t="n">
        <v>71200</v>
      </c>
      <c r="AD26" s="28" t="n">
        <v>82910</v>
      </c>
      <c r="AE26" s="29" t="n">
        <v>74350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41.25" hidden="false" customHeight="true" outlineLevel="0" collapsed="false">
      <c r="A27" s="31" t="s">
        <v>56</v>
      </c>
      <c r="B27" s="26" t="n">
        <v>78681</v>
      </c>
      <c r="C27" s="27" t="n">
        <v>78181</v>
      </c>
      <c r="D27" s="27" t="n">
        <v>79341</v>
      </c>
      <c r="E27" s="27" t="n">
        <v>77641</v>
      </c>
      <c r="F27" s="27" t="n">
        <v>76661</v>
      </c>
      <c r="G27" s="27" t="n">
        <v>76251</v>
      </c>
      <c r="H27" s="27" t="n">
        <v>78051</v>
      </c>
      <c r="I27" s="27" t="n">
        <v>76731</v>
      </c>
      <c r="J27" s="27" t="n">
        <v>78011</v>
      </c>
      <c r="K27" s="27" t="n">
        <v>75131</v>
      </c>
      <c r="L27" s="27" t="n">
        <v>72541</v>
      </c>
      <c r="M27" s="27" t="n">
        <v>73381</v>
      </c>
      <c r="N27" s="27" t="n">
        <v>70431</v>
      </c>
      <c r="O27" s="27" t="n">
        <v>64041</v>
      </c>
      <c r="P27" s="27" t="n">
        <v>68741</v>
      </c>
      <c r="Q27" s="27" t="n">
        <v>84871</v>
      </c>
      <c r="R27" s="27" t="n">
        <v>73581</v>
      </c>
      <c r="S27" s="27" t="n">
        <v>73841</v>
      </c>
      <c r="T27" s="27" t="n">
        <v>85301</v>
      </c>
      <c r="U27" s="27" t="n">
        <v>86301</v>
      </c>
      <c r="V27" s="27" t="n">
        <v>86541</v>
      </c>
      <c r="W27" s="27" t="n">
        <v>86361</v>
      </c>
      <c r="X27" s="27" t="n">
        <v>89161</v>
      </c>
      <c r="Y27" s="27" t="n">
        <v>85551</v>
      </c>
      <c r="Z27" s="27" t="n">
        <v>84371</v>
      </c>
      <c r="AA27" s="27" t="n">
        <v>82761</v>
      </c>
      <c r="AB27" s="27" t="n">
        <v>70441</v>
      </c>
      <c r="AC27" s="27" t="n">
        <v>70441</v>
      </c>
      <c r="AD27" s="28" t="n">
        <v>82151</v>
      </c>
      <c r="AE27" s="29" t="n">
        <v>7359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41.25" hidden="false" customHeight="true" outlineLevel="0" collapsed="false">
      <c r="A28" s="32" t="s">
        <v>57</v>
      </c>
      <c r="B28" s="26" t="n">
        <v>79444</v>
      </c>
      <c r="C28" s="27" t="n">
        <v>78944</v>
      </c>
      <c r="D28" s="27" t="n">
        <v>80104</v>
      </c>
      <c r="E28" s="27" t="n">
        <v>78404</v>
      </c>
      <c r="F28" s="27" t="n">
        <v>77424</v>
      </c>
      <c r="G28" s="27" t="n">
        <v>77014</v>
      </c>
      <c r="H28" s="27" t="n">
        <v>78814</v>
      </c>
      <c r="I28" s="27" t="n">
        <v>77494</v>
      </c>
      <c r="J28" s="27" t="n">
        <v>78774</v>
      </c>
      <c r="K28" s="27" t="n">
        <v>75894</v>
      </c>
      <c r="L28" s="27" t="n">
        <v>73304</v>
      </c>
      <c r="M28" s="27" t="n">
        <v>74144</v>
      </c>
      <c r="N28" s="27" t="n">
        <v>71194</v>
      </c>
      <c r="O28" s="27" t="n">
        <v>64804</v>
      </c>
      <c r="P28" s="27" t="n">
        <v>69504</v>
      </c>
      <c r="Q28" s="27" t="n">
        <v>85634</v>
      </c>
      <c r="R28" s="27" t="n">
        <v>74344</v>
      </c>
      <c r="S28" s="27" t="n">
        <v>74604</v>
      </c>
      <c r="T28" s="27" t="n">
        <v>86064</v>
      </c>
      <c r="U28" s="27" t="n">
        <v>87064</v>
      </c>
      <c r="V28" s="27" t="n">
        <v>87304</v>
      </c>
      <c r="W28" s="27" t="n">
        <v>87124</v>
      </c>
      <c r="X28" s="27" t="n">
        <v>89924</v>
      </c>
      <c r="Y28" s="27" t="n">
        <v>86314</v>
      </c>
      <c r="Z28" s="27" t="n">
        <v>85134</v>
      </c>
      <c r="AA28" s="27" t="n">
        <v>83524</v>
      </c>
      <c r="AB28" s="27" t="n">
        <v>71204</v>
      </c>
      <c r="AC28" s="27" t="n">
        <v>71204</v>
      </c>
      <c r="AD28" s="28" t="n">
        <v>82914</v>
      </c>
      <c r="AE28" s="29" t="n">
        <v>74354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30.75" hidden="false" customHeight="true" outlineLevel="0" collapsed="false">
      <c r="A29" s="25" t="s">
        <v>58</v>
      </c>
      <c r="B29" s="26" t="n">
        <v>79918</v>
      </c>
      <c r="C29" s="27" t="n">
        <v>79418</v>
      </c>
      <c r="D29" s="27" t="n">
        <v>80578</v>
      </c>
      <c r="E29" s="27" t="n">
        <v>78878</v>
      </c>
      <c r="F29" s="27" t="n">
        <v>77898</v>
      </c>
      <c r="G29" s="27" t="n">
        <v>77488</v>
      </c>
      <c r="H29" s="27" t="n">
        <v>79288</v>
      </c>
      <c r="I29" s="27" t="n">
        <v>77968</v>
      </c>
      <c r="J29" s="27" t="n">
        <v>79248</v>
      </c>
      <c r="K29" s="27" t="n">
        <v>76368</v>
      </c>
      <c r="L29" s="27" t="n">
        <v>73778</v>
      </c>
      <c r="M29" s="27" t="n">
        <v>74618</v>
      </c>
      <c r="N29" s="27" t="n">
        <v>71668</v>
      </c>
      <c r="O29" s="27" t="n">
        <v>65278</v>
      </c>
      <c r="P29" s="27" t="n">
        <v>69978</v>
      </c>
      <c r="Q29" s="27" t="n">
        <v>86108</v>
      </c>
      <c r="R29" s="27" t="n">
        <v>74818</v>
      </c>
      <c r="S29" s="27" t="n">
        <v>75078</v>
      </c>
      <c r="T29" s="27" t="n">
        <v>86538</v>
      </c>
      <c r="U29" s="27" t="n">
        <v>87538</v>
      </c>
      <c r="V29" s="27" t="n">
        <v>87778</v>
      </c>
      <c r="W29" s="27" t="n">
        <v>87598</v>
      </c>
      <c r="X29" s="27" t="n">
        <v>90398</v>
      </c>
      <c r="Y29" s="27" t="n">
        <v>86788</v>
      </c>
      <c r="Z29" s="27" t="n">
        <v>85608</v>
      </c>
      <c r="AA29" s="27" t="n">
        <v>83998</v>
      </c>
      <c r="AB29" s="27" t="n">
        <v>71678</v>
      </c>
      <c r="AC29" s="27" t="n">
        <v>71678</v>
      </c>
      <c r="AD29" s="28" t="n">
        <v>83388</v>
      </c>
      <c r="AE29" s="29" t="n">
        <v>74828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24" customFormat="true" ht="28.5" hidden="false" customHeight="true" outlineLevel="0" collapsed="false">
      <c r="A30" s="30" t="s">
        <v>59</v>
      </c>
      <c r="B30" s="26" t="n">
        <v>79922</v>
      </c>
      <c r="C30" s="27" t="n">
        <v>79422</v>
      </c>
      <c r="D30" s="27" t="n">
        <v>80582</v>
      </c>
      <c r="E30" s="27" t="n">
        <v>78882</v>
      </c>
      <c r="F30" s="27" t="n">
        <v>77902</v>
      </c>
      <c r="G30" s="27" t="n">
        <v>77492</v>
      </c>
      <c r="H30" s="27" t="n">
        <v>79292</v>
      </c>
      <c r="I30" s="27" t="n">
        <v>77972</v>
      </c>
      <c r="J30" s="27" t="n">
        <v>79252</v>
      </c>
      <c r="K30" s="27" t="n">
        <v>76372</v>
      </c>
      <c r="L30" s="27" t="n">
        <v>73782</v>
      </c>
      <c r="M30" s="27" t="n">
        <v>74622</v>
      </c>
      <c r="N30" s="27" t="n">
        <v>71672</v>
      </c>
      <c r="O30" s="27" t="n">
        <v>65282</v>
      </c>
      <c r="P30" s="27" t="n">
        <v>69982</v>
      </c>
      <c r="Q30" s="27" t="n">
        <v>86112</v>
      </c>
      <c r="R30" s="27" t="n">
        <v>74822</v>
      </c>
      <c r="S30" s="27" t="n">
        <v>75082</v>
      </c>
      <c r="T30" s="27" t="n">
        <v>86542</v>
      </c>
      <c r="U30" s="27" t="n">
        <v>87542</v>
      </c>
      <c r="V30" s="27" t="n">
        <v>87782</v>
      </c>
      <c r="W30" s="27" t="n">
        <v>87602</v>
      </c>
      <c r="X30" s="27" t="n">
        <v>90402</v>
      </c>
      <c r="Y30" s="27" t="n">
        <v>86792</v>
      </c>
      <c r="Z30" s="27" t="n">
        <v>85612</v>
      </c>
      <c r="AA30" s="27" t="n">
        <v>84002</v>
      </c>
      <c r="AB30" s="27" t="n">
        <v>71682</v>
      </c>
      <c r="AC30" s="27" t="n">
        <v>71682</v>
      </c>
      <c r="AD30" s="28" t="n">
        <v>83392</v>
      </c>
      <c r="AE30" s="22" t="n">
        <v>74832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24" customFormat="true" ht="28.5" hidden="true" customHeight="true" outlineLevel="0" collapsed="false">
      <c r="A31" s="30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33"/>
    </row>
    <row r="32" s="24" customFormat="true" ht="12" hidden="true" customHeight="true" outlineLevel="0" collapsed="false">
      <c r="A32" s="30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33"/>
    </row>
    <row r="33" s="24" customFormat="true" ht="12" hidden="true" customHeight="true" outlineLevel="0" collapsed="false">
      <c r="A33" s="30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33"/>
    </row>
    <row r="34" s="24" customFormat="true" ht="15" hidden="false" customHeight="tru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7"/>
      <c r="AE34" s="33"/>
    </row>
    <row r="35" customFormat="false" ht="36" hidden="false" customHeight="true" outlineLevel="0" collapsed="false">
      <c r="A35" s="38" t="s">
        <v>60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9"/>
      <c r="O35" s="40" t="s">
        <v>61</v>
      </c>
      <c r="P35" s="40"/>
      <c r="Q35" s="40"/>
      <c r="R35" s="40"/>
      <c r="S35" s="41"/>
      <c r="T35" s="42" t="s">
        <v>62</v>
      </c>
      <c r="U35" s="42"/>
      <c r="V35" s="42"/>
      <c r="W35" s="42"/>
      <c r="X35" s="42"/>
      <c r="Y35" s="42"/>
      <c r="Z35" s="42"/>
      <c r="AA35" s="43"/>
      <c r="AB35" s="43"/>
      <c r="AC35" s="43"/>
      <c r="AD35" s="43"/>
    </row>
    <row r="36" s="17" customFormat="true" ht="95.45" hidden="false" customHeight="true" outlineLevel="0" collapsed="false">
      <c r="A36" s="44" t="s">
        <v>4</v>
      </c>
      <c r="B36" s="45" t="s">
        <v>63</v>
      </c>
      <c r="C36" s="46" t="s">
        <v>64</v>
      </c>
      <c r="D36" s="47" t="s">
        <v>65</v>
      </c>
      <c r="E36" s="48" t="s">
        <v>66</v>
      </c>
      <c r="F36" s="48" t="s">
        <v>67</v>
      </c>
      <c r="G36" s="48" t="s">
        <v>68</v>
      </c>
      <c r="H36" s="49" t="s">
        <v>69</v>
      </c>
      <c r="I36" s="49" t="s">
        <v>70</v>
      </c>
      <c r="J36" s="47" t="s">
        <v>71</v>
      </c>
      <c r="K36" s="48" t="s">
        <v>72</v>
      </c>
      <c r="L36" s="48" t="s">
        <v>73</v>
      </c>
      <c r="M36" s="49" t="s">
        <v>74</v>
      </c>
      <c r="N36" s="50" t="s">
        <v>75</v>
      </c>
      <c r="O36" s="49" t="s">
        <v>76</v>
      </c>
      <c r="P36" s="49" t="s">
        <v>77</v>
      </c>
      <c r="Q36" s="49" t="s">
        <v>78</v>
      </c>
      <c r="R36" s="47" t="s">
        <v>11</v>
      </c>
      <c r="S36" s="47" t="s">
        <v>12</v>
      </c>
      <c r="T36" s="48" t="s">
        <v>79</v>
      </c>
      <c r="U36" s="48" t="s">
        <v>80</v>
      </c>
      <c r="V36" s="48" t="s">
        <v>81</v>
      </c>
      <c r="W36" s="49" t="s">
        <v>82</v>
      </c>
      <c r="X36" s="49" t="s">
        <v>83</v>
      </c>
      <c r="Y36" s="49" t="s">
        <v>84</v>
      </c>
      <c r="Z36" s="51" t="s">
        <v>85</v>
      </c>
      <c r="AA36" s="52"/>
      <c r="AB36" s="52"/>
      <c r="AC36" s="52"/>
      <c r="AD36" s="52"/>
      <c r="BB36" s="17" t="s">
        <v>63</v>
      </c>
      <c r="BC36" s="17" t="s">
        <v>64</v>
      </c>
      <c r="BD36" s="17" t="s">
        <v>65</v>
      </c>
      <c r="BE36" s="17" t="s">
        <v>66</v>
      </c>
      <c r="BF36" s="17" t="s">
        <v>67</v>
      </c>
      <c r="BG36" s="17" t="s">
        <v>68</v>
      </c>
      <c r="BH36" s="17" t="s">
        <v>69</v>
      </c>
      <c r="BI36" s="17" t="s">
        <v>70</v>
      </c>
      <c r="BJ36" s="17" t="s">
        <v>71</v>
      </c>
      <c r="BK36" s="17" t="s">
        <v>72</v>
      </c>
      <c r="BL36" s="17" t="s">
        <v>73</v>
      </c>
      <c r="BM36" s="17" t="s">
        <v>74</v>
      </c>
      <c r="BN36" s="17" t="s">
        <v>75</v>
      </c>
      <c r="BO36" s="17" t="s">
        <v>76</v>
      </c>
      <c r="BP36" s="17" t="s">
        <v>77</v>
      </c>
      <c r="BQ36" s="17" t="s">
        <v>78</v>
      </c>
      <c r="BR36" s="17" t="s">
        <v>11</v>
      </c>
      <c r="BS36" s="17" t="s">
        <v>12</v>
      </c>
      <c r="BT36" s="17" t="s">
        <v>79</v>
      </c>
      <c r="BU36" s="17" t="s">
        <v>80</v>
      </c>
      <c r="BV36" s="17" t="s">
        <v>81</v>
      </c>
      <c r="BW36" s="17" t="s">
        <v>82</v>
      </c>
      <c r="BX36" s="17" t="s">
        <v>83</v>
      </c>
      <c r="BY36" s="17" t="s">
        <v>84</v>
      </c>
      <c r="BZ36" s="17" t="s">
        <v>85</v>
      </c>
    </row>
    <row r="37" s="24" customFormat="true" ht="28.5" hidden="false" customHeight="true" outlineLevel="0" collapsed="false">
      <c r="A37" s="18" t="s">
        <v>35</v>
      </c>
      <c r="B37" s="53" t="n">
        <v>75366</v>
      </c>
      <c r="C37" s="54" t="n">
        <v>76066</v>
      </c>
      <c r="D37" s="54" t="n">
        <v>87346</v>
      </c>
      <c r="E37" s="54" t="n">
        <v>76056</v>
      </c>
      <c r="F37" s="54" t="n">
        <v>76066</v>
      </c>
      <c r="G37" s="54" t="n">
        <v>84836</v>
      </c>
      <c r="H37" s="54" t="n">
        <v>88156</v>
      </c>
      <c r="I37" s="54" t="n">
        <v>89796</v>
      </c>
      <c r="J37" s="54" t="n">
        <v>87786</v>
      </c>
      <c r="K37" s="54" t="n">
        <v>72666</v>
      </c>
      <c r="L37" s="54" t="n">
        <v>72666</v>
      </c>
      <c r="M37" s="54" t="n">
        <v>83256</v>
      </c>
      <c r="N37" s="54" t="n">
        <v>58266</v>
      </c>
      <c r="O37" s="54" t="n">
        <v>81976</v>
      </c>
      <c r="P37" s="54" t="n">
        <v>80486</v>
      </c>
      <c r="Q37" s="54" t="n">
        <v>79886</v>
      </c>
      <c r="R37" s="54" t="n">
        <v>80526</v>
      </c>
      <c r="S37" s="54" t="n">
        <v>79216</v>
      </c>
      <c r="T37" s="54" t="n">
        <v>76056</v>
      </c>
      <c r="U37" s="54" t="n">
        <v>76066</v>
      </c>
      <c r="V37" s="54" t="n">
        <v>84836</v>
      </c>
      <c r="W37" s="54" t="n">
        <v>88166</v>
      </c>
      <c r="X37" s="54" t="n">
        <v>89806</v>
      </c>
      <c r="Y37" s="55" t="n">
        <v>89166</v>
      </c>
      <c r="Z37" s="33" t="n">
        <v>90806</v>
      </c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customFormat="false" ht="28.5" hidden="false" customHeight="true" outlineLevel="0" collapsed="false">
      <c r="A38" s="56" t="s">
        <v>36</v>
      </c>
      <c r="B38" s="26" t="n">
        <v>73108</v>
      </c>
      <c r="C38" s="27" t="n">
        <v>73808</v>
      </c>
      <c r="D38" s="27" t="n">
        <v>85088</v>
      </c>
      <c r="E38" s="27" t="n">
        <v>73798</v>
      </c>
      <c r="F38" s="27" t="n">
        <v>73808</v>
      </c>
      <c r="G38" s="27" t="n">
        <v>82578</v>
      </c>
      <c r="H38" s="27" t="n">
        <v>85888</v>
      </c>
      <c r="I38" s="27" t="n">
        <v>87528</v>
      </c>
      <c r="J38" s="27" t="n">
        <v>85518</v>
      </c>
      <c r="K38" s="27" t="n">
        <v>70408</v>
      </c>
      <c r="L38" s="27" t="n">
        <v>70408</v>
      </c>
      <c r="M38" s="27" t="n">
        <v>80988</v>
      </c>
      <c r="N38" s="27" t="n">
        <v>56008</v>
      </c>
      <c r="O38" s="27" t="n">
        <v>79708</v>
      </c>
      <c r="P38" s="27" t="n">
        <v>78218</v>
      </c>
      <c r="Q38" s="27" t="n">
        <v>77628</v>
      </c>
      <c r="R38" s="27" t="n">
        <v>78268</v>
      </c>
      <c r="S38" s="27" t="n">
        <v>76948</v>
      </c>
      <c r="T38" s="27" t="n">
        <v>73798</v>
      </c>
      <c r="U38" s="27" t="n">
        <v>73808</v>
      </c>
      <c r="V38" s="27" t="n">
        <v>82578</v>
      </c>
      <c r="W38" s="27" t="n">
        <v>85898</v>
      </c>
      <c r="X38" s="27" t="n">
        <v>87538</v>
      </c>
      <c r="Y38" s="28" t="n">
        <v>86898</v>
      </c>
      <c r="Z38" s="57" t="n">
        <v>88538</v>
      </c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customFormat="false" ht="28.5" hidden="false" customHeight="true" outlineLevel="0" collapsed="false">
      <c r="A39" s="25" t="s">
        <v>37</v>
      </c>
      <c r="B39" s="26" t="n">
        <v>73504</v>
      </c>
      <c r="C39" s="27" t="n">
        <v>74204</v>
      </c>
      <c r="D39" s="27" t="n">
        <v>85484</v>
      </c>
      <c r="E39" s="27" t="n">
        <v>74194</v>
      </c>
      <c r="F39" s="27" t="n">
        <v>74204</v>
      </c>
      <c r="G39" s="27" t="n">
        <v>82974</v>
      </c>
      <c r="H39" s="27" t="n">
        <v>86284</v>
      </c>
      <c r="I39" s="27" t="n">
        <v>87924</v>
      </c>
      <c r="J39" s="27" t="n">
        <v>85914</v>
      </c>
      <c r="K39" s="27" t="n">
        <v>70804</v>
      </c>
      <c r="L39" s="27" t="n">
        <v>70804</v>
      </c>
      <c r="M39" s="27" t="n">
        <v>81384</v>
      </c>
      <c r="N39" s="27" t="n">
        <v>56404</v>
      </c>
      <c r="O39" s="27" t="n">
        <v>80099</v>
      </c>
      <c r="P39" s="27" t="n">
        <v>78609</v>
      </c>
      <c r="Q39" s="27" t="n">
        <v>78019</v>
      </c>
      <c r="R39" s="27" t="n">
        <v>78659</v>
      </c>
      <c r="S39" s="27" t="n">
        <v>77339</v>
      </c>
      <c r="T39" s="27" t="n">
        <v>74189</v>
      </c>
      <c r="U39" s="27" t="n">
        <v>74199</v>
      </c>
      <c r="V39" s="27" t="n">
        <v>82969</v>
      </c>
      <c r="W39" s="27" t="n">
        <v>86289</v>
      </c>
      <c r="X39" s="27" t="n">
        <v>87929</v>
      </c>
      <c r="Y39" s="28" t="n">
        <v>87289</v>
      </c>
      <c r="Z39" s="57" t="n">
        <v>88929</v>
      </c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28.5" hidden="false" customHeight="true" outlineLevel="0" collapsed="false">
      <c r="A40" s="25" t="s">
        <v>38</v>
      </c>
      <c r="B40" s="26" t="n">
        <v>75468</v>
      </c>
      <c r="C40" s="27" t="n">
        <v>76168</v>
      </c>
      <c r="D40" s="27" t="n">
        <v>87448</v>
      </c>
      <c r="E40" s="27" t="n">
        <v>76158</v>
      </c>
      <c r="F40" s="27" t="n">
        <v>76168</v>
      </c>
      <c r="G40" s="27" t="n">
        <v>84938</v>
      </c>
      <c r="H40" s="27" t="n">
        <v>88258</v>
      </c>
      <c r="I40" s="27" t="n">
        <v>89898</v>
      </c>
      <c r="J40" s="27" t="n">
        <v>87888</v>
      </c>
      <c r="K40" s="27" t="n">
        <v>72768</v>
      </c>
      <c r="L40" s="27" t="n">
        <v>72768</v>
      </c>
      <c r="M40" s="27" t="n">
        <v>83358</v>
      </c>
      <c r="N40" s="27" t="n">
        <v>58368</v>
      </c>
      <c r="O40" s="27" t="n">
        <v>82082</v>
      </c>
      <c r="P40" s="27" t="n">
        <v>80592</v>
      </c>
      <c r="Q40" s="27" t="n">
        <v>79992</v>
      </c>
      <c r="R40" s="27" t="n">
        <v>80632</v>
      </c>
      <c r="S40" s="27" t="n">
        <v>79322</v>
      </c>
      <c r="T40" s="27" t="n">
        <v>76162</v>
      </c>
      <c r="U40" s="27" t="n">
        <v>76172</v>
      </c>
      <c r="V40" s="27" t="n">
        <v>84942</v>
      </c>
      <c r="W40" s="27" t="n">
        <v>88272</v>
      </c>
      <c r="X40" s="27" t="n">
        <v>89912</v>
      </c>
      <c r="Y40" s="28" t="n">
        <v>89272</v>
      </c>
      <c r="Z40" s="57" t="n">
        <v>90912</v>
      </c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customFormat="false" ht="28.5" hidden="false" customHeight="true" outlineLevel="0" collapsed="false">
      <c r="A41" s="25" t="s">
        <v>39</v>
      </c>
      <c r="B41" s="26" t="n">
        <v>73145</v>
      </c>
      <c r="C41" s="27" t="n">
        <v>73845</v>
      </c>
      <c r="D41" s="27" t="n">
        <v>85125</v>
      </c>
      <c r="E41" s="27" t="n">
        <v>73835</v>
      </c>
      <c r="F41" s="27" t="n">
        <v>73845</v>
      </c>
      <c r="G41" s="27" t="n">
        <v>82615</v>
      </c>
      <c r="H41" s="27" t="n">
        <v>85925</v>
      </c>
      <c r="I41" s="27" t="n">
        <v>87565</v>
      </c>
      <c r="J41" s="27" t="n">
        <v>85555</v>
      </c>
      <c r="K41" s="27" t="n">
        <v>70445</v>
      </c>
      <c r="L41" s="27" t="n">
        <v>70445</v>
      </c>
      <c r="M41" s="27" t="n">
        <v>81025</v>
      </c>
      <c r="N41" s="27" t="n">
        <v>56045</v>
      </c>
      <c r="O41" s="27" t="n">
        <v>79753</v>
      </c>
      <c r="P41" s="27" t="n">
        <v>78263</v>
      </c>
      <c r="Q41" s="27" t="n">
        <v>77673</v>
      </c>
      <c r="R41" s="27" t="n">
        <v>78313</v>
      </c>
      <c r="S41" s="27" t="n">
        <v>76993</v>
      </c>
      <c r="T41" s="27" t="n">
        <v>73843</v>
      </c>
      <c r="U41" s="27" t="n">
        <v>73853</v>
      </c>
      <c r="V41" s="27" t="n">
        <v>82623</v>
      </c>
      <c r="W41" s="27" t="n">
        <v>85943</v>
      </c>
      <c r="X41" s="27" t="n">
        <v>87583</v>
      </c>
      <c r="Y41" s="28" t="n">
        <v>86943</v>
      </c>
      <c r="Z41" s="57" t="n">
        <v>88583</v>
      </c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customFormat="false" ht="28.5" hidden="false" customHeight="true" outlineLevel="0" collapsed="false">
      <c r="A42" s="25" t="s">
        <v>40</v>
      </c>
      <c r="B42" s="26" t="n">
        <v>73171</v>
      </c>
      <c r="C42" s="27" t="n">
        <v>73871</v>
      </c>
      <c r="D42" s="27" t="n">
        <v>85151</v>
      </c>
      <c r="E42" s="27" t="n">
        <v>73861</v>
      </c>
      <c r="F42" s="27" t="n">
        <v>73871</v>
      </c>
      <c r="G42" s="27" t="n">
        <v>82641</v>
      </c>
      <c r="H42" s="27" t="n">
        <v>85951</v>
      </c>
      <c r="I42" s="27" t="n">
        <v>87591</v>
      </c>
      <c r="J42" s="27" t="n">
        <v>85581</v>
      </c>
      <c r="K42" s="27" t="n">
        <v>70471</v>
      </c>
      <c r="L42" s="27" t="n">
        <v>70471</v>
      </c>
      <c r="M42" s="27" t="n">
        <v>81051</v>
      </c>
      <c r="N42" s="27" t="n">
        <v>56071</v>
      </c>
      <c r="O42" s="27" t="n">
        <v>79765</v>
      </c>
      <c r="P42" s="27" t="n">
        <v>78275</v>
      </c>
      <c r="Q42" s="27" t="n">
        <v>77685</v>
      </c>
      <c r="R42" s="27" t="n">
        <v>78325</v>
      </c>
      <c r="S42" s="27" t="n">
        <v>77005</v>
      </c>
      <c r="T42" s="27" t="n">
        <v>73855</v>
      </c>
      <c r="U42" s="27" t="n">
        <v>73865</v>
      </c>
      <c r="V42" s="27" t="n">
        <v>82635</v>
      </c>
      <c r="W42" s="27" t="n">
        <v>85955</v>
      </c>
      <c r="X42" s="27" t="n">
        <v>87595</v>
      </c>
      <c r="Y42" s="28" t="n">
        <v>86955</v>
      </c>
      <c r="Z42" s="57" t="n">
        <v>88595</v>
      </c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customFormat="false" ht="28.5" hidden="false" customHeight="true" outlineLevel="0" collapsed="false">
      <c r="A43" s="25" t="s">
        <v>41</v>
      </c>
      <c r="B43" s="26" t="n">
        <v>73428</v>
      </c>
      <c r="C43" s="27" t="n">
        <v>74128</v>
      </c>
      <c r="D43" s="27" t="n">
        <v>85408</v>
      </c>
      <c r="E43" s="27" t="n">
        <v>74118</v>
      </c>
      <c r="F43" s="27" t="n">
        <v>74128</v>
      </c>
      <c r="G43" s="27" t="n">
        <v>82898</v>
      </c>
      <c r="H43" s="27" t="n">
        <v>86208</v>
      </c>
      <c r="I43" s="27" t="n">
        <v>87848</v>
      </c>
      <c r="J43" s="27" t="n">
        <v>85838</v>
      </c>
      <c r="K43" s="27" t="n">
        <v>70728</v>
      </c>
      <c r="L43" s="27" t="n">
        <v>70728</v>
      </c>
      <c r="M43" s="27" t="n">
        <v>81308</v>
      </c>
      <c r="N43" s="27" t="n">
        <v>55828</v>
      </c>
      <c r="O43" s="27" t="n">
        <v>80033</v>
      </c>
      <c r="P43" s="27" t="n">
        <v>78543</v>
      </c>
      <c r="Q43" s="27" t="n">
        <v>77953</v>
      </c>
      <c r="R43" s="27" t="n">
        <v>78593</v>
      </c>
      <c r="S43" s="27" t="n">
        <v>77273</v>
      </c>
      <c r="T43" s="27" t="n">
        <v>74123</v>
      </c>
      <c r="U43" s="27" t="n">
        <v>74133</v>
      </c>
      <c r="V43" s="27" t="n">
        <v>82903</v>
      </c>
      <c r="W43" s="27" t="n">
        <v>86223</v>
      </c>
      <c r="X43" s="27" t="n">
        <v>87863</v>
      </c>
      <c r="Y43" s="28" t="n">
        <v>87223</v>
      </c>
      <c r="Z43" s="57" t="n">
        <v>88863</v>
      </c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28.5" hidden="false" customHeight="true" outlineLevel="0" collapsed="false">
      <c r="A44" s="25" t="s">
        <v>42</v>
      </c>
      <c r="B44" s="26" t="n">
        <v>75718</v>
      </c>
      <c r="C44" s="27" t="n">
        <v>76418</v>
      </c>
      <c r="D44" s="27" t="n">
        <v>87698</v>
      </c>
      <c r="E44" s="27" t="n">
        <v>76408</v>
      </c>
      <c r="F44" s="27" t="n">
        <v>76418</v>
      </c>
      <c r="G44" s="27" t="n">
        <v>85188</v>
      </c>
      <c r="H44" s="27" t="n">
        <v>88508</v>
      </c>
      <c r="I44" s="27" t="n">
        <v>90148</v>
      </c>
      <c r="J44" s="27" t="n">
        <v>88138</v>
      </c>
      <c r="K44" s="27" t="n">
        <v>73018</v>
      </c>
      <c r="L44" s="27" t="n">
        <v>73018</v>
      </c>
      <c r="M44" s="27" t="n">
        <v>83608</v>
      </c>
      <c r="N44" s="27" t="n">
        <v>58618</v>
      </c>
      <c r="O44" s="27" t="n">
        <v>82332</v>
      </c>
      <c r="P44" s="27" t="n">
        <v>80842</v>
      </c>
      <c r="Q44" s="27" t="n">
        <v>80242</v>
      </c>
      <c r="R44" s="27" t="n">
        <v>80882</v>
      </c>
      <c r="S44" s="27" t="n">
        <v>79572</v>
      </c>
      <c r="T44" s="27" t="n">
        <v>76412</v>
      </c>
      <c r="U44" s="27" t="n">
        <v>76422</v>
      </c>
      <c r="V44" s="27" t="n">
        <v>85192</v>
      </c>
      <c r="W44" s="27" t="n">
        <v>88522</v>
      </c>
      <c r="X44" s="27" t="n">
        <v>90162</v>
      </c>
      <c r="Y44" s="28" t="n">
        <v>89522</v>
      </c>
      <c r="Z44" s="57" t="n">
        <v>91162</v>
      </c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customFormat="false" ht="28.5" hidden="false" customHeight="true" outlineLevel="0" collapsed="false">
      <c r="A45" s="25" t="s">
        <v>43</v>
      </c>
      <c r="B45" s="26" t="n">
        <v>74611</v>
      </c>
      <c r="C45" s="27" t="n">
        <v>75311</v>
      </c>
      <c r="D45" s="27" t="n">
        <v>86591</v>
      </c>
      <c r="E45" s="27" t="n">
        <v>75301</v>
      </c>
      <c r="F45" s="27" t="n">
        <v>75311</v>
      </c>
      <c r="G45" s="27" t="n">
        <v>84081</v>
      </c>
      <c r="H45" s="27" t="n">
        <v>87401</v>
      </c>
      <c r="I45" s="27" t="n">
        <v>89041</v>
      </c>
      <c r="J45" s="27" t="n">
        <v>87031</v>
      </c>
      <c r="K45" s="27" t="n">
        <v>71911</v>
      </c>
      <c r="L45" s="27" t="n">
        <v>71911</v>
      </c>
      <c r="M45" s="27" t="n">
        <v>82501</v>
      </c>
      <c r="N45" s="27" t="n">
        <v>57511</v>
      </c>
      <c r="O45" s="27" t="n">
        <v>81220</v>
      </c>
      <c r="P45" s="27" t="n">
        <v>79730</v>
      </c>
      <c r="Q45" s="27" t="n">
        <v>79130</v>
      </c>
      <c r="R45" s="27" t="n">
        <v>79770</v>
      </c>
      <c r="S45" s="27" t="n">
        <v>78450</v>
      </c>
      <c r="T45" s="27" t="n">
        <v>75300</v>
      </c>
      <c r="U45" s="27" t="n">
        <v>75310</v>
      </c>
      <c r="V45" s="27" t="n">
        <v>84080</v>
      </c>
      <c r="W45" s="27" t="n">
        <v>87410</v>
      </c>
      <c r="X45" s="27" t="n">
        <v>89050</v>
      </c>
      <c r="Y45" s="28" t="n">
        <v>88410</v>
      </c>
      <c r="Z45" s="57" t="n">
        <v>90050</v>
      </c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customFormat="false" ht="28.5" hidden="false" customHeight="true" outlineLevel="0" collapsed="false">
      <c r="A46" s="25" t="s">
        <v>44</v>
      </c>
      <c r="B46" s="26" t="n">
        <v>74531</v>
      </c>
      <c r="C46" s="27" t="n">
        <v>75231</v>
      </c>
      <c r="D46" s="27" t="n">
        <v>86511</v>
      </c>
      <c r="E46" s="27" t="n">
        <v>75221</v>
      </c>
      <c r="F46" s="27" t="n">
        <v>75231</v>
      </c>
      <c r="G46" s="27" t="n">
        <v>84001</v>
      </c>
      <c r="H46" s="27" t="n">
        <v>87311</v>
      </c>
      <c r="I46" s="27" t="n">
        <v>88951</v>
      </c>
      <c r="J46" s="27" t="n">
        <v>86941</v>
      </c>
      <c r="K46" s="27" t="n">
        <v>71831</v>
      </c>
      <c r="L46" s="27" t="n">
        <v>71831</v>
      </c>
      <c r="M46" s="27" t="n">
        <v>82411</v>
      </c>
      <c r="N46" s="27" t="n">
        <v>57431</v>
      </c>
      <c r="O46" s="27" t="n">
        <v>81128</v>
      </c>
      <c r="P46" s="27" t="n">
        <v>79638</v>
      </c>
      <c r="Q46" s="27" t="n">
        <v>79048</v>
      </c>
      <c r="R46" s="27" t="n">
        <v>79688</v>
      </c>
      <c r="S46" s="27" t="n">
        <v>78368</v>
      </c>
      <c r="T46" s="27" t="n">
        <v>75218</v>
      </c>
      <c r="U46" s="27" t="n">
        <v>75228</v>
      </c>
      <c r="V46" s="27" t="n">
        <v>83998</v>
      </c>
      <c r="W46" s="27" t="n">
        <v>87318</v>
      </c>
      <c r="X46" s="27" t="n">
        <v>88958</v>
      </c>
      <c r="Y46" s="28" t="n">
        <v>88318</v>
      </c>
      <c r="Z46" s="57" t="n">
        <v>89958</v>
      </c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customFormat="false" ht="28.5" hidden="false" customHeight="true" outlineLevel="0" collapsed="false">
      <c r="A47" s="25" t="s">
        <v>45</v>
      </c>
      <c r="B47" s="26" t="n">
        <v>73675</v>
      </c>
      <c r="C47" s="27" t="n">
        <v>74375</v>
      </c>
      <c r="D47" s="27" t="n">
        <v>85655</v>
      </c>
      <c r="E47" s="27" t="n">
        <v>74365</v>
      </c>
      <c r="F47" s="27" t="n">
        <v>74375</v>
      </c>
      <c r="G47" s="27" t="n">
        <v>83145</v>
      </c>
      <c r="H47" s="27" t="n">
        <v>86455</v>
      </c>
      <c r="I47" s="27" t="n">
        <v>88095</v>
      </c>
      <c r="J47" s="27" t="n">
        <v>86085</v>
      </c>
      <c r="K47" s="27" t="n">
        <v>70975</v>
      </c>
      <c r="L47" s="27" t="n">
        <v>70975</v>
      </c>
      <c r="M47" s="27" t="n">
        <v>81555</v>
      </c>
      <c r="N47" s="27" t="n">
        <v>56575</v>
      </c>
      <c r="O47" s="27" t="n">
        <v>80278</v>
      </c>
      <c r="P47" s="27" t="n">
        <v>78788</v>
      </c>
      <c r="Q47" s="27" t="n">
        <v>78198</v>
      </c>
      <c r="R47" s="27" t="n">
        <v>78838</v>
      </c>
      <c r="S47" s="27" t="n">
        <v>77518</v>
      </c>
      <c r="T47" s="27" t="n">
        <v>74368</v>
      </c>
      <c r="U47" s="27" t="n">
        <v>74378</v>
      </c>
      <c r="V47" s="27" t="n">
        <v>83148</v>
      </c>
      <c r="W47" s="27" t="n">
        <v>86468</v>
      </c>
      <c r="X47" s="27" t="n">
        <v>88108</v>
      </c>
      <c r="Y47" s="28" t="n">
        <v>87468</v>
      </c>
      <c r="Z47" s="57" t="n">
        <v>89108</v>
      </c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customFormat="false" ht="28.5" hidden="false" customHeight="true" outlineLevel="0" collapsed="false">
      <c r="A48" s="25" t="s">
        <v>46</v>
      </c>
      <c r="B48" s="26" t="n">
        <v>74784</v>
      </c>
      <c r="C48" s="27" t="n">
        <v>75484</v>
      </c>
      <c r="D48" s="27" t="n">
        <v>86764</v>
      </c>
      <c r="E48" s="27" t="n">
        <v>75474</v>
      </c>
      <c r="F48" s="27" t="n">
        <v>75484</v>
      </c>
      <c r="G48" s="27" t="n">
        <v>84254</v>
      </c>
      <c r="H48" s="27" t="n">
        <v>87564</v>
      </c>
      <c r="I48" s="27" t="n">
        <v>89204</v>
      </c>
      <c r="J48" s="27" t="n">
        <v>87194</v>
      </c>
      <c r="K48" s="27" t="n">
        <v>72084</v>
      </c>
      <c r="L48" s="27" t="n">
        <v>72084</v>
      </c>
      <c r="M48" s="27" t="n">
        <v>82664</v>
      </c>
      <c r="N48" s="27" t="n">
        <v>57684</v>
      </c>
      <c r="O48" s="27" t="n">
        <v>81376</v>
      </c>
      <c r="P48" s="27" t="n">
        <v>79886</v>
      </c>
      <c r="Q48" s="27" t="n">
        <v>79296</v>
      </c>
      <c r="R48" s="27" t="n">
        <v>79936</v>
      </c>
      <c r="S48" s="27" t="n">
        <v>78616</v>
      </c>
      <c r="T48" s="27" t="n">
        <v>75466</v>
      </c>
      <c r="U48" s="27" t="n">
        <v>75476</v>
      </c>
      <c r="V48" s="27" t="n">
        <v>84246</v>
      </c>
      <c r="W48" s="27" t="n">
        <v>87566</v>
      </c>
      <c r="X48" s="27" t="n">
        <v>89206</v>
      </c>
      <c r="Y48" s="28" t="n">
        <v>88566</v>
      </c>
      <c r="Z48" s="57" t="n">
        <v>90206</v>
      </c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customFormat="false" ht="28.5" hidden="false" customHeight="true" outlineLevel="0" collapsed="false">
      <c r="A49" s="25" t="s">
        <v>47</v>
      </c>
      <c r="B49" s="26" t="n">
        <v>72671</v>
      </c>
      <c r="C49" s="27" t="n">
        <v>73371</v>
      </c>
      <c r="D49" s="27" t="n">
        <v>84651</v>
      </c>
      <c r="E49" s="27" t="n">
        <v>73361</v>
      </c>
      <c r="F49" s="27" t="n">
        <v>73371</v>
      </c>
      <c r="G49" s="27" t="n">
        <v>82141</v>
      </c>
      <c r="H49" s="27" t="n">
        <v>85451</v>
      </c>
      <c r="I49" s="27" t="n">
        <v>87091</v>
      </c>
      <c r="J49" s="27" t="n">
        <v>85081</v>
      </c>
      <c r="K49" s="27" t="n">
        <v>69971</v>
      </c>
      <c r="L49" s="27" t="n">
        <v>69971</v>
      </c>
      <c r="M49" s="27" t="n">
        <v>80551</v>
      </c>
      <c r="N49" s="27" t="n">
        <v>55571</v>
      </c>
      <c r="O49" s="27" t="n">
        <v>79272</v>
      </c>
      <c r="P49" s="27" t="n">
        <v>77782</v>
      </c>
      <c r="Q49" s="27" t="n">
        <v>77192</v>
      </c>
      <c r="R49" s="27" t="n">
        <v>77832</v>
      </c>
      <c r="S49" s="27" t="n">
        <v>76512</v>
      </c>
      <c r="T49" s="27" t="n">
        <v>73362</v>
      </c>
      <c r="U49" s="27" t="n">
        <v>73372</v>
      </c>
      <c r="V49" s="27" t="n">
        <v>82142</v>
      </c>
      <c r="W49" s="27" t="n">
        <v>85462</v>
      </c>
      <c r="X49" s="27" t="n">
        <v>87102</v>
      </c>
      <c r="Y49" s="28" t="n">
        <v>86462</v>
      </c>
      <c r="Z49" s="57" t="n">
        <v>88102</v>
      </c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28.5" hidden="false" customHeight="true" outlineLevel="0" collapsed="false">
      <c r="A50" s="25" t="s">
        <v>48</v>
      </c>
      <c r="B50" s="26" t="n">
        <v>73592</v>
      </c>
      <c r="C50" s="27" t="n">
        <v>74292</v>
      </c>
      <c r="D50" s="27" t="n">
        <v>85572</v>
      </c>
      <c r="E50" s="27" t="n">
        <v>74282</v>
      </c>
      <c r="F50" s="27" t="n">
        <v>74292</v>
      </c>
      <c r="G50" s="27" t="n">
        <v>83062</v>
      </c>
      <c r="H50" s="27" t="n">
        <v>86372</v>
      </c>
      <c r="I50" s="27" t="n">
        <v>88012</v>
      </c>
      <c r="J50" s="27" t="n">
        <v>86002</v>
      </c>
      <c r="K50" s="27" t="n">
        <v>70892</v>
      </c>
      <c r="L50" s="27" t="n">
        <v>70892</v>
      </c>
      <c r="M50" s="27" t="n">
        <v>81472</v>
      </c>
      <c r="N50" s="27" t="n">
        <v>56492</v>
      </c>
      <c r="O50" s="27" t="n">
        <v>80192</v>
      </c>
      <c r="P50" s="27" t="n">
        <v>78702</v>
      </c>
      <c r="Q50" s="27" t="n">
        <v>78112</v>
      </c>
      <c r="R50" s="27" t="n">
        <v>78752</v>
      </c>
      <c r="S50" s="27" t="n">
        <v>77432</v>
      </c>
      <c r="T50" s="27" t="n">
        <v>74282</v>
      </c>
      <c r="U50" s="27" t="n">
        <v>74292</v>
      </c>
      <c r="V50" s="27" t="n">
        <v>83062</v>
      </c>
      <c r="W50" s="27" t="n">
        <v>86382</v>
      </c>
      <c r="X50" s="27" t="n">
        <v>88022</v>
      </c>
      <c r="Y50" s="28" t="n">
        <v>87382</v>
      </c>
      <c r="Z50" s="57" t="n">
        <v>89022</v>
      </c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customFormat="false" ht="28.5" hidden="false" customHeight="true" outlineLevel="0" collapsed="false">
      <c r="A51" s="25" t="s">
        <v>49</v>
      </c>
      <c r="B51" s="26" t="n">
        <v>74283</v>
      </c>
      <c r="C51" s="27" t="n">
        <v>74983</v>
      </c>
      <c r="D51" s="27" t="n">
        <v>86263</v>
      </c>
      <c r="E51" s="27" t="n">
        <v>74973</v>
      </c>
      <c r="F51" s="27" t="n">
        <v>74983</v>
      </c>
      <c r="G51" s="27" t="n">
        <v>83753</v>
      </c>
      <c r="H51" s="27" t="n">
        <v>87063</v>
      </c>
      <c r="I51" s="27" t="n">
        <v>88703</v>
      </c>
      <c r="J51" s="27" t="n">
        <v>86693</v>
      </c>
      <c r="K51" s="27" t="n">
        <v>71583</v>
      </c>
      <c r="L51" s="27" t="n">
        <v>71583</v>
      </c>
      <c r="M51" s="27" t="n">
        <v>82163</v>
      </c>
      <c r="N51" s="27" t="n">
        <v>57183</v>
      </c>
      <c r="O51" s="27" t="n">
        <v>80881</v>
      </c>
      <c r="P51" s="27" t="n">
        <v>79391</v>
      </c>
      <c r="Q51" s="27" t="n">
        <v>78801</v>
      </c>
      <c r="R51" s="27" t="n">
        <v>79441</v>
      </c>
      <c r="S51" s="27" t="n">
        <v>78121</v>
      </c>
      <c r="T51" s="27" t="n">
        <v>74971</v>
      </c>
      <c r="U51" s="27" t="n">
        <v>74981</v>
      </c>
      <c r="V51" s="27" t="n">
        <v>83751</v>
      </c>
      <c r="W51" s="27" t="n">
        <v>87071</v>
      </c>
      <c r="X51" s="27" t="n">
        <v>88711</v>
      </c>
      <c r="Y51" s="28" t="n">
        <v>88071</v>
      </c>
      <c r="Z51" s="57" t="n">
        <v>89711</v>
      </c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52" customFormat="true" ht="28.5" hidden="false" customHeight="true" outlineLevel="0" collapsed="false">
      <c r="A52" s="58" t="s">
        <v>50</v>
      </c>
      <c r="B52" s="26" t="n">
        <v>72982</v>
      </c>
      <c r="C52" s="27" t="n">
        <v>73682</v>
      </c>
      <c r="D52" s="27" t="n">
        <v>84962</v>
      </c>
      <c r="E52" s="27" t="n">
        <v>73672</v>
      </c>
      <c r="F52" s="27" t="n">
        <v>73682</v>
      </c>
      <c r="G52" s="27" t="n">
        <v>82452</v>
      </c>
      <c r="H52" s="27" t="n">
        <v>85762</v>
      </c>
      <c r="I52" s="27" t="n">
        <v>87402</v>
      </c>
      <c r="J52" s="27" t="n">
        <v>85392</v>
      </c>
      <c r="K52" s="27" t="n">
        <v>70282</v>
      </c>
      <c r="L52" s="27" t="n">
        <v>70282</v>
      </c>
      <c r="M52" s="27" t="n">
        <v>80862</v>
      </c>
      <c r="N52" s="27" t="n">
        <v>55882</v>
      </c>
      <c r="O52" s="27" t="n">
        <v>79577</v>
      </c>
      <c r="P52" s="27" t="n">
        <v>78087</v>
      </c>
      <c r="Q52" s="27" t="n">
        <v>77497</v>
      </c>
      <c r="R52" s="27" t="n">
        <v>78137</v>
      </c>
      <c r="S52" s="27" t="n">
        <v>76817</v>
      </c>
      <c r="T52" s="27" t="n">
        <v>73667</v>
      </c>
      <c r="U52" s="27" t="n">
        <v>73677</v>
      </c>
      <c r="V52" s="27" t="n">
        <v>82447</v>
      </c>
      <c r="W52" s="27" t="n">
        <v>85767</v>
      </c>
      <c r="X52" s="27" t="n">
        <v>87407</v>
      </c>
      <c r="Y52" s="28" t="n">
        <v>86767</v>
      </c>
      <c r="Z52" s="59" t="n">
        <v>88407</v>
      </c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customFormat="false" ht="28.5" hidden="false" customHeight="true" outlineLevel="0" collapsed="false">
      <c r="A53" s="25" t="s">
        <v>51</v>
      </c>
      <c r="B53" s="26" t="n">
        <v>75026</v>
      </c>
      <c r="C53" s="27" t="n">
        <v>75726</v>
      </c>
      <c r="D53" s="27" t="n">
        <v>87006</v>
      </c>
      <c r="E53" s="27" t="n">
        <v>75716</v>
      </c>
      <c r="F53" s="27" t="n">
        <v>75726</v>
      </c>
      <c r="G53" s="27" t="n">
        <v>84496</v>
      </c>
      <c r="H53" s="27" t="n">
        <v>87816</v>
      </c>
      <c r="I53" s="27" t="n">
        <v>89456</v>
      </c>
      <c r="J53" s="27" t="n">
        <v>87446</v>
      </c>
      <c r="K53" s="27" t="n">
        <v>72326</v>
      </c>
      <c r="L53" s="27" t="n">
        <v>72326</v>
      </c>
      <c r="M53" s="27" t="n">
        <v>82916</v>
      </c>
      <c r="N53" s="27" t="n">
        <v>57926</v>
      </c>
      <c r="O53" s="27" t="n">
        <v>81641</v>
      </c>
      <c r="P53" s="27" t="n">
        <v>80151</v>
      </c>
      <c r="Q53" s="27" t="n">
        <v>79551</v>
      </c>
      <c r="R53" s="27" t="n">
        <v>80191</v>
      </c>
      <c r="S53" s="27" t="n">
        <v>78881</v>
      </c>
      <c r="T53" s="27" t="n">
        <v>75721</v>
      </c>
      <c r="U53" s="27" t="n">
        <v>75731</v>
      </c>
      <c r="V53" s="27" t="n">
        <v>84501</v>
      </c>
      <c r="W53" s="27" t="n">
        <v>87831</v>
      </c>
      <c r="X53" s="27" t="n">
        <v>89471</v>
      </c>
      <c r="Y53" s="28" t="n">
        <v>88831</v>
      </c>
      <c r="Z53" s="57" t="n">
        <v>90471</v>
      </c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customFormat="false" ht="28.5" hidden="false" customHeight="true" outlineLevel="0" collapsed="false">
      <c r="A54" s="25" t="s">
        <v>52</v>
      </c>
      <c r="B54" s="26" t="n">
        <v>73678</v>
      </c>
      <c r="C54" s="27" t="n">
        <v>74378</v>
      </c>
      <c r="D54" s="27" t="n">
        <v>85658</v>
      </c>
      <c r="E54" s="27" t="n">
        <v>74368</v>
      </c>
      <c r="F54" s="27" t="n">
        <v>74378</v>
      </c>
      <c r="G54" s="27" t="n">
        <v>83148</v>
      </c>
      <c r="H54" s="27" t="n">
        <v>86458</v>
      </c>
      <c r="I54" s="27" t="n">
        <v>88098</v>
      </c>
      <c r="J54" s="27" t="n">
        <v>86088</v>
      </c>
      <c r="K54" s="27" t="n">
        <v>70978</v>
      </c>
      <c r="L54" s="27" t="n">
        <v>70978</v>
      </c>
      <c r="M54" s="27" t="n">
        <v>81558</v>
      </c>
      <c r="N54" s="27" t="n">
        <v>56078</v>
      </c>
      <c r="O54" s="27" t="n">
        <v>80277</v>
      </c>
      <c r="P54" s="27" t="n">
        <v>78787</v>
      </c>
      <c r="Q54" s="27" t="n">
        <v>78197</v>
      </c>
      <c r="R54" s="27" t="n">
        <v>78837</v>
      </c>
      <c r="S54" s="27" t="n">
        <v>77517</v>
      </c>
      <c r="T54" s="27" t="n">
        <v>74367</v>
      </c>
      <c r="U54" s="27" t="n">
        <v>74377</v>
      </c>
      <c r="V54" s="27" t="n">
        <v>83147</v>
      </c>
      <c r="W54" s="27" t="n">
        <v>86467</v>
      </c>
      <c r="X54" s="27" t="n">
        <v>88107</v>
      </c>
      <c r="Y54" s="28" t="n">
        <v>87467</v>
      </c>
      <c r="Z54" s="57" t="n">
        <v>89107</v>
      </c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customFormat="false" ht="28.5" hidden="false" customHeight="true" outlineLevel="0" collapsed="false">
      <c r="A55" s="25" t="s">
        <v>53</v>
      </c>
      <c r="B55" s="26" t="n">
        <v>73006</v>
      </c>
      <c r="C55" s="27" t="n">
        <v>73706</v>
      </c>
      <c r="D55" s="27" t="n">
        <v>84986</v>
      </c>
      <c r="E55" s="27" t="n">
        <v>73696</v>
      </c>
      <c r="F55" s="27" t="n">
        <v>73706</v>
      </c>
      <c r="G55" s="27" t="n">
        <v>82476</v>
      </c>
      <c r="H55" s="27" t="n">
        <v>85786</v>
      </c>
      <c r="I55" s="27" t="n">
        <v>87426</v>
      </c>
      <c r="J55" s="27" t="n">
        <v>85416</v>
      </c>
      <c r="K55" s="27" t="n">
        <v>70306</v>
      </c>
      <c r="L55" s="27" t="n">
        <v>70306</v>
      </c>
      <c r="M55" s="27" t="n">
        <v>80886</v>
      </c>
      <c r="N55" s="27" t="n">
        <v>55906</v>
      </c>
      <c r="O55" s="27" t="n">
        <v>79613</v>
      </c>
      <c r="P55" s="27" t="n">
        <v>78123</v>
      </c>
      <c r="Q55" s="27" t="n">
        <v>77533</v>
      </c>
      <c r="R55" s="27" t="n">
        <v>78173</v>
      </c>
      <c r="S55" s="27" t="n">
        <v>76853</v>
      </c>
      <c r="T55" s="27" t="n">
        <v>73703</v>
      </c>
      <c r="U55" s="27" t="n">
        <v>73713</v>
      </c>
      <c r="V55" s="27" t="n">
        <v>82483</v>
      </c>
      <c r="W55" s="27" t="n">
        <v>85803</v>
      </c>
      <c r="X55" s="27" t="n">
        <v>87443</v>
      </c>
      <c r="Y55" s="28" t="n">
        <v>86803</v>
      </c>
      <c r="Z55" s="57" t="n">
        <v>88443</v>
      </c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28.5" hidden="false" customHeight="true" outlineLevel="0" collapsed="false">
      <c r="A56" s="25" t="s">
        <v>54</v>
      </c>
      <c r="B56" s="26" t="n">
        <v>75421</v>
      </c>
      <c r="C56" s="27" t="n">
        <v>76121</v>
      </c>
      <c r="D56" s="27" t="n">
        <v>87401</v>
      </c>
      <c r="E56" s="27" t="n">
        <v>76111</v>
      </c>
      <c r="F56" s="27" t="n">
        <v>76121</v>
      </c>
      <c r="G56" s="27" t="n">
        <v>84891</v>
      </c>
      <c r="H56" s="27" t="n">
        <v>88211</v>
      </c>
      <c r="I56" s="27" t="n">
        <v>89851</v>
      </c>
      <c r="J56" s="27" t="n">
        <v>87841</v>
      </c>
      <c r="K56" s="27" t="n">
        <v>72721</v>
      </c>
      <c r="L56" s="27" t="n">
        <v>72721</v>
      </c>
      <c r="M56" s="27" t="n">
        <v>83311</v>
      </c>
      <c r="N56" s="27" t="n">
        <v>58321</v>
      </c>
      <c r="O56" s="27" t="n">
        <v>82034</v>
      </c>
      <c r="P56" s="27" t="n">
        <v>80544</v>
      </c>
      <c r="Q56" s="27" t="n">
        <v>79944</v>
      </c>
      <c r="R56" s="27" t="n">
        <v>80584</v>
      </c>
      <c r="S56" s="27" t="n">
        <v>79274</v>
      </c>
      <c r="T56" s="27" t="n">
        <v>76114</v>
      </c>
      <c r="U56" s="27" t="n">
        <v>76124</v>
      </c>
      <c r="V56" s="27" t="n">
        <v>84894</v>
      </c>
      <c r="W56" s="27" t="n">
        <v>88224</v>
      </c>
      <c r="X56" s="27" t="n">
        <v>89864</v>
      </c>
      <c r="Y56" s="28" t="n">
        <v>89224</v>
      </c>
      <c r="Z56" s="33" t="n">
        <v>90864</v>
      </c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customFormat="false" ht="28.5" hidden="false" customHeight="true" outlineLevel="0" collapsed="false">
      <c r="A57" s="25" t="s">
        <v>55</v>
      </c>
      <c r="B57" s="26" t="n">
        <v>73654</v>
      </c>
      <c r="C57" s="27" t="n">
        <v>74354</v>
      </c>
      <c r="D57" s="27" t="n">
        <v>85634</v>
      </c>
      <c r="E57" s="27" t="n">
        <v>74344</v>
      </c>
      <c r="F57" s="27" t="n">
        <v>74354</v>
      </c>
      <c r="G57" s="27" t="n">
        <v>83124</v>
      </c>
      <c r="H57" s="27" t="n">
        <v>86434</v>
      </c>
      <c r="I57" s="27" t="n">
        <v>88074</v>
      </c>
      <c r="J57" s="27" t="n">
        <v>86064</v>
      </c>
      <c r="K57" s="27" t="n">
        <v>70954</v>
      </c>
      <c r="L57" s="27" t="n">
        <v>70954</v>
      </c>
      <c r="M57" s="27" t="n">
        <v>81534</v>
      </c>
      <c r="N57" s="27" t="n">
        <v>56554</v>
      </c>
      <c r="O57" s="27" t="n">
        <v>80254</v>
      </c>
      <c r="P57" s="27" t="n">
        <v>78764</v>
      </c>
      <c r="Q57" s="27" t="n">
        <v>78174</v>
      </c>
      <c r="R57" s="27" t="n">
        <v>78814</v>
      </c>
      <c r="S57" s="27" t="n">
        <v>77494</v>
      </c>
      <c r="T57" s="27" t="n">
        <v>74344</v>
      </c>
      <c r="U57" s="27" t="n">
        <v>74354</v>
      </c>
      <c r="V57" s="27" t="n">
        <v>83124</v>
      </c>
      <c r="W57" s="27" t="n">
        <v>86444</v>
      </c>
      <c r="X57" s="27" t="n">
        <v>88084</v>
      </c>
      <c r="Y57" s="28" t="n">
        <v>87444</v>
      </c>
      <c r="Z57" s="57" t="n">
        <v>89084</v>
      </c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customFormat="false" ht="33" hidden="false" customHeight="true" outlineLevel="0" collapsed="false">
      <c r="A58" s="31" t="s">
        <v>56</v>
      </c>
      <c r="B58" s="26" t="n">
        <v>72890</v>
      </c>
      <c r="C58" s="27" t="n">
        <v>73590</v>
      </c>
      <c r="D58" s="27" t="n">
        <v>84870</v>
      </c>
      <c r="E58" s="27" t="n">
        <v>73580</v>
      </c>
      <c r="F58" s="27" t="n">
        <v>73590</v>
      </c>
      <c r="G58" s="27" t="n">
        <v>82360</v>
      </c>
      <c r="H58" s="27" t="n">
        <v>85670</v>
      </c>
      <c r="I58" s="27" t="n">
        <v>87310</v>
      </c>
      <c r="J58" s="27" t="n">
        <v>85300</v>
      </c>
      <c r="K58" s="27" t="n">
        <v>70190</v>
      </c>
      <c r="L58" s="27" t="n">
        <v>70190</v>
      </c>
      <c r="M58" s="27" t="n">
        <v>80770</v>
      </c>
      <c r="N58" s="27" t="n">
        <v>55790</v>
      </c>
      <c r="O58" s="27" t="n">
        <v>79485</v>
      </c>
      <c r="P58" s="27" t="n">
        <v>77995</v>
      </c>
      <c r="Q58" s="27" t="n">
        <v>77405</v>
      </c>
      <c r="R58" s="27" t="n">
        <v>78045</v>
      </c>
      <c r="S58" s="27" t="n">
        <v>76725</v>
      </c>
      <c r="T58" s="27" t="n">
        <v>73575</v>
      </c>
      <c r="U58" s="27" t="n">
        <v>73585</v>
      </c>
      <c r="V58" s="27" t="n">
        <v>82355</v>
      </c>
      <c r="W58" s="27" t="n">
        <v>85675</v>
      </c>
      <c r="X58" s="27" t="n">
        <v>87315</v>
      </c>
      <c r="Y58" s="28" t="n">
        <v>86675</v>
      </c>
      <c r="Z58" s="57" t="n">
        <v>88315</v>
      </c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customFormat="false" ht="33" hidden="false" customHeight="true" outlineLevel="0" collapsed="false">
      <c r="A59" s="32" t="s">
        <v>57</v>
      </c>
      <c r="B59" s="26" t="n">
        <v>73659</v>
      </c>
      <c r="C59" s="27" t="n">
        <v>74359</v>
      </c>
      <c r="D59" s="27" t="n">
        <v>85639</v>
      </c>
      <c r="E59" s="27" t="n">
        <v>74349</v>
      </c>
      <c r="F59" s="27" t="n">
        <v>74359</v>
      </c>
      <c r="G59" s="27" t="n">
        <v>83129</v>
      </c>
      <c r="H59" s="27" t="n">
        <v>86439</v>
      </c>
      <c r="I59" s="27" t="n">
        <v>88079</v>
      </c>
      <c r="J59" s="27" t="n">
        <v>86069</v>
      </c>
      <c r="K59" s="27" t="n">
        <v>70959</v>
      </c>
      <c r="L59" s="27" t="n">
        <v>70959</v>
      </c>
      <c r="M59" s="27" t="n">
        <v>81539</v>
      </c>
      <c r="N59" s="27" t="n">
        <v>56559</v>
      </c>
      <c r="O59" s="27" t="n">
        <v>80251</v>
      </c>
      <c r="P59" s="27" t="n">
        <v>78761</v>
      </c>
      <c r="Q59" s="27" t="n">
        <v>78171</v>
      </c>
      <c r="R59" s="27" t="n">
        <v>78811</v>
      </c>
      <c r="S59" s="27" t="n">
        <v>77491</v>
      </c>
      <c r="T59" s="27" t="n">
        <v>74341</v>
      </c>
      <c r="U59" s="27" t="n">
        <v>74351</v>
      </c>
      <c r="V59" s="27" t="n">
        <v>83121</v>
      </c>
      <c r="W59" s="27" t="n">
        <v>86441</v>
      </c>
      <c r="X59" s="27" t="n">
        <v>88081</v>
      </c>
      <c r="Y59" s="28" t="n">
        <v>87441</v>
      </c>
      <c r="Z59" s="57" t="n">
        <v>89081</v>
      </c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customFormat="false" ht="33.75" hidden="false" customHeight="true" outlineLevel="0" collapsed="false">
      <c r="A60" s="25" t="s">
        <v>58</v>
      </c>
      <c r="B60" s="26" t="n">
        <v>74128</v>
      </c>
      <c r="C60" s="27" t="n">
        <v>74828</v>
      </c>
      <c r="D60" s="27" t="n">
        <v>86108</v>
      </c>
      <c r="E60" s="27" t="n">
        <v>74818</v>
      </c>
      <c r="F60" s="27" t="n">
        <v>74828</v>
      </c>
      <c r="G60" s="27" t="n">
        <v>83598</v>
      </c>
      <c r="H60" s="27" t="n">
        <v>86908</v>
      </c>
      <c r="I60" s="27" t="n">
        <v>88548</v>
      </c>
      <c r="J60" s="27" t="n">
        <v>86538</v>
      </c>
      <c r="K60" s="27" t="n">
        <v>71428</v>
      </c>
      <c r="L60" s="27" t="n">
        <v>71428</v>
      </c>
      <c r="M60" s="27" t="n">
        <v>82008</v>
      </c>
      <c r="N60" s="27" t="n">
        <v>57028</v>
      </c>
      <c r="O60" s="27" t="n">
        <v>80730</v>
      </c>
      <c r="P60" s="27" t="n">
        <v>79240</v>
      </c>
      <c r="Q60" s="27" t="n">
        <v>78650</v>
      </c>
      <c r="R60" s="27" t="n">
        <v>79290</v>
      </c>
      <c r="S60" s="27" t="n">
        <v>77970</v>
      </c>
      <c r="T60" s="27" t="n">
        <v>74820</v>
      </c>
      <c r="U60" s="27" t="n">
        <v>74830</v>
      </c>
      <c r="V60" s="27" t="n">
        <v>83600</v>
      </c>
      <c r="W60" s="27" t="n">
        <v>86920</v>
      </c>
      <c r="X60" s="27" t="n">
        <v>88560</v>
      </c>
      <c r="Y60" s="28" t="n">
        <v>87920</v>
      </c>
      <c r="Z60" s="33" t="n">
        <v>89560</v>
      </c>
      <c r="AB60" s="24"/>
      <c r="AC60" s="24"/>
      <c r="AD60" s="24"/>
      <c r="AE60" s="24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28.5" hidden="false" customHeight="true" outlineLevel="0" collapsed="false">
      <c r="A61" s="25" t="s">
        <v>59</v>
      </c>
      <c r="B61" s="26" t="n">
        <v>74125</v>
      </c>
      <c r="C61" s="27" t="n">
        <v>74825</v>
      </c>
      <c r="D61" s="27" t="n">
        <v>86105</v>
      </c>
      <c r="E61" s="27" t="n">
        <v>74815</v>
      </c>
      <c r="F61" s="27" t="n">
        <v>74825</v>
      </c>
      <c r="G61" s="27" t="n">
        <v>83595</v>
      </c>
      <c r="H61" s="27" t="n">
        <v>86905</v>
      </c>
      <c r="I61" s="27" t="n">
        <v>88545</v>
      </c>
      <c r="J61" s="27" t="n">
        <v>86535</v>
      </c>
      <c r="K61" s="27" t="n">
        <v>71425</v>
      </c>
      <c r="L61" s="27" t="n">
        <v>71425</v>
      </c>
      <c r="M61" s="27" t="n">
        <v>82005</v>
      </c>
      <c r="N61" s="27" t="n">
        <v>57025</v>
      </c>
      <c r="O61" s="27" t="n">
        <v>80725</v>
      </c>
      <c r="P61" s="27" t="n">
        <v>79235</v>
      </c>
      <c r="Q61" s="27" t="n">
        <v>78645</v>
      </c>
      <c r="R61" s="27" t="n">
        <v>79285</v>
      </c>
      <c r="S61" s="27" t="n">
        <v>77965</v>
      </c>
      <c r="T61" s="27" t="n">
        <v>74815</v>
      </c>
      <c r="U61" s="27" t="n">
        <v>74825</v>
      </c>
      <c r="V61" s="27" t="n">
        <v>83595</v>
      </c>
      <c r="W61" s="27" t="n">
        <v>86915</v>
      </c>
      <c r="X61" s="27" t="n">
        <v>88555</v>
      </c>
      <c r="Y61" s="28" t="n">
        <v>87915</v>
      </c>
      <c r="Z61" s="33" t="n">
        <v>89555</v>
      </c>
      <c r="AB61" s="60"/>
      <c r="AC61" s="60"/>
      <c r="AD61" s="60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customFormat="false" ht="14.25" hidden="true" customHeight="false" outlineLevel="0" collapsed="false">
      <c r="A62" s="61"/>
      <c r="B62" s="62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63"/>
      <c r="Z62" s="57"/>
    </row>
    <row r="63" customFormat="false" ht="14.25" hidden="true" customHeight="false" outlineLevel="0" collapsed="false">
      <c r="A63" s="61"/>
      <c r="B63" s="62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63"/>
      <c r="Z63" s="57"/>
    </row>
    <row r="64" s="24" customFormat="true" ht="12.75" hidden="false" customHeight="true" outlineLevel="0" collapsed="false">
      <c r="A64" s="64"/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7"/>
      <c r="Z64" s="33"/>
      <c r="AC64" s="68"/>
      <c r="AD64" s="69"/>
    </row>
    <row r="65" s="43" customFormat="true" ht="28.5" hidden="false" customHeight="true" outlineLevel="0" collapsed="false">
      <c r="A65" s="70" t="s">
        <v>86</v>
      </c>
      <c r="B65" s="70"/>
      <c r="C65" s="70"/>
      <c r="D65" s="70"/>
      <c r="E65" s="70"/>
      <c r="F65" s="70"/>
      <c r="G65" s="70"/>
      <c r="H65" s="70"/>
      <c r="I65" s="70"/>
      <c r="J65" s="71" t="s">
        <v>87</v>
      </c>
      <c r="K65" s="71"/>
      <c r="L65" s="71"/>
      <c r="M65" s="72" t="s">
        <v>88</v>
      </c>
      <c r="N65" s="72"/>
      <c r="O65" s="72"/>
      <c r="P65" s="72"/>
      <c r="Q65" s="72"/>
      <c r="R65" s="72"/>
      <c r="S65" s="72"/>
      <c r="T65" s="73" t="s">
        <v>89</v>
      </c>
      <c r="U65" s="73"/>
      <c r="V65" s="73"/>
      <c r="W65" s="1"/>
      <c r="X65" s="1"/>
      <c r="AC65" s="69"/>
      <c r="AD65" s="69"/>
    </row>
    <row r="66" s="17" customFormat="true" ht="62.25" hidden="false" customHeight="true" outlineLevel="0" collapsed="false">
      <c r="A66" s="44" t="s">
        <v>4</v>
      </c>
      <c r="B66" s="74" t="s">
        <v>90</v>
      </c>
      <c r="C66" s="47" t="s">
        <v>91</v>
      </c>
      <c r="D66" s="47" t="s">
        <v>92</v>
      </c>
      <c r="E66" s="50" t="s">
        <v>93</v>
      </c>
      <c r="F66" s="48" t="s">
        <v>94</v>
      </c>
      <c r="G66" s="50" t="s">
        <v>95</v>
      </c>
      <c r="H66" s="50" t="s">
        <v>5</v>
      </c>
      <c r="I66" s="50" t="s">
        <v>9</v>
      </c>
      <c r="J66" s="47" t="s">
        <v>96</v>
      </c>
      <c r="K66" s="49" t="s">
        <v>97</v>
      </c>
      <c r="L66" s="75" t="s">
        <v>98</v>
      </c>
      <c r="M66" s="47" t="s">
        <v>96</v>
      </c>
      <c r="N66" s="49" t="s">
        <v>99</v>
      </c>
      <c r="O66" s="76" t="s">
        <v>98</v>
      </c>
      <c r="P66" s="50" t="s">
        <v>100</v>
      </c>
      <c r="Q66" s="50" t="s">
        <v>101</v>
      </c>
      <c r="R66" s="77" t="s">
        <v>102</v>
      </c>
      <c r="S66" s="78" t="s">
        <v>103</v>
      </c>
      <c r="T66" s="79" t="s">
        <v>104</v>
      </c>
      <c r="U66" s="80" t="s">
        <v>105</v>
      </c>
      <c r="V66" s="81" t="s">
        <v>106</v>
      </c>
      <c r="W66" s="52"/>
      <c r="X66" s="52"/>
      <c r="Y66" s="52"/>
    </row>
    <row r="67" s="24" customFormat="true" ht="28.5" hidden="false" customHeight="true" outlineLevel="0" collapsed="false">
      <c r="A67" s="56" t="s">
        <v>35</v>
      </c>
      <c r="B67" s="82" t="n">
        <v>84707</v>
      </c>
      <c r="C67" s="83" t="n">
        <v>86027</v>
      </c>
      <c r="D67" s="83" t="n">
        <v>82327</v>
      </c>
      <c r="E67" s="83" t="n">
        <v>83667</v>
      </c>
      <c r="F67" s="83" t="n">
        <v>83267</v>
      </c>
      <c r="G67" s="83" t="n">
        <v>81417</v>
      </c>
      <c r="H67" s="83" t="n">
        <v>81167</v>
      </c>
      <c r="I67" s="83" t="n">
        <v>79147</v>
      </c>
      <c r="J67" s="83" t="n">
        <v>93876</v>
      </c>
      <c r="K67" s="83" t="n">
        <v>84136</v>
      </c>
      <c r="L67" s="84" t="n">
        <v>108126</v>
      </c>
      <c r="M67" s="83" t="n">
        <v>93875</v>
      </c>
      <c r="N67" s="83" t="n">
        <v>84135</v>
      </c>
      <c r="O67" s="83" t="n">
        <v>108125</v>
      </c>
      <c r="P67" s="83" t="n">
        <v>94105</v>
      </c>
      <c r="Q67" s="83" t="n">
        <v>89065</v>
      </c>
      <c r="R67" s="84" t="n">
        <v>85695</v>
      </c>
      <c r="S67" s="84" t="n">
        <v>85695</v>
      </c>
      <c r="T67" s="83" t="n">
        <v>88876</v>
      </c>
      <c r="U67" s="83" t="n">
        <v>84136</v>
      </c>
      <c r="V67" s="85" t="n">
        <v>85696</v>
      </c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customFormat="false" ht="28.5" hidden="false" customHeight="true" outlineLevel="0" collapsed="false">
      <c r="A68" s="56" t="s">
        <v>36</v>
      </c>
      <c r="B68" s="86" t="n">
        <v>82445</v>
      </c>
      <c r="C68" s="87" t="n">
        <v>83755</v>
      </c>
      <c r="D68" s="87" t="n">
        <v>80055</v>
      </c>
      <c r="E68" s="87" t="n">
        <v>81395</v>
      </c>
      <c r="F68" s="87" t="n">
        <v>80995</v>
      </c>
      <c r="G68" s="87" t="n">
        <v>79145</v>
      </c>
      <c r="H68" s="87" t="n">
        <v>78895</v>
      </c>
      <c r="I68" s="87" t="n">
        <v>76875</v>
      </c>
      <c r="J68" s="87" t="n">
        <v>91608</v>
      </c>
      <c r="K68" s="87" t="n">
        <v>81868</v>
      </c>
      <c r="L68" s="88" t="n">
        <v>105858</v>
      </c>
      <c r="M68" s="87" t="n">
        <v>91609</v>
      </c>
      <c r="N68" s="87" t="n">
        <v>81869</v>
      </c>
      <c r="O68" s="87" t="n">
        <v>105859</v>
      </c>
      <c r="P68" s="87" t="n">
        <v>91839</v>
      </c>
      <c r="Q68" s="87" t="n">
        <v>86799</v>
      </c>
      <c r="R68" s="88" t="n">
        <v>83429</v>
      </c>
      <c r="S68" s="88" t="n">
        <v>83429</v>
      </c>
      <c r="T68" s="87" t="n">
        <v>86608</v>
      </c>
      <c r="U68" s="87" t="n">
        <v>81868</v>
      </c>
      <c r="V68" s="89" t="n">
        <v>83428</v>
      </c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customFormat="false" ht="28.5" hidden="false" customHeight="true" outlineLevel="0" collapsed="false">
      <c r="A69" s="25" t="s">
        <v>37</v>
      </c>
      <c r="B69" s="86" t="n">
        <v>82836</v>
      </c>
      <c r="C69" s="87" t="n">
        <v>84146</v>
      </c>
      <c r="D69" s="87" t="n">
        <v>80446</v>
      </c>
      <c r="E69" s="87" t="n">
        <v>81786</v>
      </c>
      <c r="F69" s="87" t="n">
        <v>81386</v>
      </c>
      <c r="G69" s="87" t="n">
        <v>79536</v>
      </c>
      <c r="H69" s="87" t="n">
        <v>79286</v>
      </c>
      <c r="I69" s="87" t="n">
        <v>77266</v>
      </c>
      <c r="J69" s="87" t="n">
        <v>91999</v>
      </c>
      <c r="K69" s="87" t="n">
        <v>82259</v>
      </c>
      <c r="L69" s="88" t="n">
        <v>106249</v>
      </c>
      <c r="M69" s="87" t="n">
        <v>91998</v>
      </c>
      <c r="N69" s="87" t="n">
        <v>82258</v>
      </c>
      <c r="O69" s="87" t="n">
        <v>106248</v>
      </c>
      <c r="P69" s="87" t="n">
        <v>92228</v>
      </c>
      <c r="Q69" s="87" t="n">
        <v>87188</v>
      </c>
      <c r="R69" s="88" t="n">
        <v>83818</v>
      </c>
      <c r="S69" s="88" t="n">
        <v>83818</v>
      </c>
      <c r="T69" s="87" t="n">
        <v>87004</v>
      </c>
      <c r="U69" s="87" t="n">
        <v>82264</v>
      </c>
      <c r="V69" s="89" t="n">
        <v>83824</v>
      </c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customFormat="false" ht="28.5" hidden="false" customHeight="true" outlineLevel="0" collapsed="false">
      <c r="A70" s="25" t="s">
        <v>38</v>
      </c>
      <c r="B70" s="86" t="n">
        <v>84812</v>
      </c>
      <c r="C70" s="87" t="n">
        <v>86132</v>
      </c>
      <c r="D70" s="87" t="n">
        <v>82432</v>
      </c>
      <c r="E70" s="87" t="n">
        <v>83772</v>
      </c>
      <c r="F70" s="87" t="n">
        <v>83372</v>
      </c>
      <c r="G70" s="87" t="n">
        <v>81522</v>
      </c>
      <c r="H70" s="87" t="n">
        <v>81272</v>
      </c>
      <c r="I70" s="87" t="n">
        <v>79252</v>
      </c>
      <c r="J70" s="87" t="n">
        <v>93982</v>
      </c>
      <c r="K70" s="87" t="n">
        <v>84242</v>
      </c>
      <c r="L70" s="88" t="n">
        <v>108232</v>
      </c>
      <c r="M70" s="87" t="n">
        <v>93981</v>
      </c>
      <c r="N70" s="87" t="n">
        <v>84241</v>
      </c>
      <c r="O70" s="87" t="n">
        <v>108231</v>
      </c>
      <c r="P70" s="87" t="n">
        <v>94211</v>
      </c>
      <c r="Q70" s="87" t="n">
        <v>89171</v>
      </c>
      <c r="R70" s="88" t="n">
        <v>85801</v>
      </c>
      <c r="S70" s="88" t="n">
        <v>85801</v>
      </c>
      <c r="T70" s="87" t="n">
        <v>88978</v>
      </c>
      <c r="U70" s="87" t="n">
        <v>84238</v>
      </c>
      <c r="V70" s="89" t="n">
        <v>85798</v>
      </c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customFormat="false" ht="28.5" hidden="false" customHeight="true" outlineLevel="0" collapsed="false">
      <c r="A71" s="25" t="s">
        <v>39</v>
      </c>
      <c r="B71" s="86" t="n">
        <v>82487</v>
      </c>
      <c r="C71" s="87" t="n">
        <v>83797</v>
      </c>
      <c r="D71" s="87" t="n">
        <v>80107</v>
      </c>
      <c r="E71" s="87" t="n">
        <v>81437</v>
      </c>
      <c r="F71" s="87" t="n">
        <v>81037</v>
      </c>
      <c r="G71" s="87" t="n">
        <v>79187</v>
      </c>
      <c r="H71" s="87" t="n">
        <v>78937</v>
      </c>
      <c r="I71" s="87" t="n">
        <v>76917</v>
      </c>
      <c r="J71" s="87" t="n">
        <v>91653</v>
      </c>
      <c r="K71" s="87" t="n">
        <v>81913</v>
      </c>
      <c r="L71" s="88" t="n">
        <v>105913</v>
      </c>
      <c r="M71" s="87" t="n">
        <v>91646</v>
      </c>
      <c r="N71" s="87" t="n">
        <v>81906</v>
      </c>
      <c r="O71" s="87" t="n">
        <v>105906</v>
      </c>
      <c r="P71" s="87" t="n">
        <v>91876</v>
      </c>
      <c r="Q71" s="87" t="n">
        <v>86836</v>
      </c>
      <c r="R71" s="88" t="n">
        <v>83466</v>
      </c>
      <c r="S71" s="88" t="n">
        <v>83466</v>
      </c>
      <c r="T71" s="87" t="n">
        <v>86645</v>
      </c>
      <c r="U71" s="87" t="n">
        <v>81905</v>
      </c>
      <c r="V71" s="89" t="n">
        <v>83465</v>
      </c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customFormat="false" ht="28.5" hidden="false" customHeight="true" outlineLevel="0" collapsed="false">
      <c r="A72" s="25" t="s">
        <v>40</v>
      </c>
      <c r="B72" s="86" t="n">
        <v>82511</v>
      </c>
      <c r="C72" s="87" t="n">
        <v>83821</v>
      </c>
      <c r="D72" s="87" t="n">
        <v>80121</v>
      </c>
      <c r="E72" s="87" t="n">
        <v>81461</v>
      </c>
      <c r="F72" s="87" t="n">
        <v>81061</v>
      </c>
      <c r="G72" s="87" t="n">
        <v>79211</v>
      </c>
      <c r="H72" s="87" t="n">
        <v>78961</v>
      </c>
      <c r="I72" s="87" t="n">
        <v>76941</v>
      </c>
      <c r="J72" s="87" t="n">
        <v>91665</v>
      </c>
      <c r="K72" s="87" t="n">
        <v>81925</v>
      </c>
      <c r="L72" s="88" t="n">
        <v>105915</v>
      </c>
      <c r="M72" s="87" t="n">
        <v>91667</v>
      </c>
      <c r="N72" s="87" t="n">
        <v>81927</v>
      </c>
      <c r="O72" s="87" t="n">
        <v>105917</v>
      </c>
      <c r="P72" s="87" t="n">
        <v>91897</v>
      </c>
      <c r="Q72" s="87" t="n">
        <v>86857</v>
      </c>
      <c r="R72" s="88" t="n">
        <v>83487</v>
      </c>
      <c r="S72" s="88" t="n">
        <v>83487</v>
      </c>
      <c r="T72" s="87" t="n">
        <v>86671</v>
      </c>
      <c r="U72" s="87" t="n">
        <v>81931</v>
      </c>
      <c r="V72" s="89" t="n">
        <v>83491</v>
      </c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customFormat="false" ht="28.5" hidden="false" customHeight="true" outlineLevel="0" collapsed="false">
      <c r="A73" s="25" t="s">
        <v>41</v>
      </c>
      <c r="B73" s="86" t="n">
        <v>82765</v>
      </c>
      <c r="C73" s="87" t="n">
        <v>84075</v>
      </c>
      <c r="D73" s="87" t="n">
        <v>80375</v>
      </c>
      <c r="E73" s="87" t="n">
        <v>81715</v>
      </c>
      <c r="F73" s="87" t="n">
        <v>81315</v>
      </c>
      <c r="G73" s="87" t="n">
        <v>79465</v>
      </c>
      <c r="H73" s="87" t="n">
        <v>79215</v>
      </c>
      <c r="I73" s="87" t="n">
        <v>77195</v>
      </c>
      <c r="J73" s="87" t="n">
        <v>91933</v>
      </c>
      <c r="K73" s="87" t="n">
        <v>82193</v>
      </c>
      <c r="L73" s="88" t="n">
        <v>106183</v>
      </c>
      <c r="M73" s="87" t="n">
        <v>91927</v>
      </c>
      <c r="N73" s="87" t="n">
        <v>82187</v>
      </c>
      <c r="O73" s="87" t="n">
        <v>106177</v>
      </c>
      <c r="P73" s="87" t="n">
        <v>92157</v>
      </c>
      <c r="Q73" s="87" t="n">
        <v>87117</v>
      </c>
      <c r="R73" s="88" t="n">
        <v>83747</v>
      </c>
      <c r="S73" s="88" t="n">
        <v>83747</v>
      </c>
      <c r="T73" s="87" t="n">
        <v>86928</v>
      </c>
      <c r="U73" s="87" t="n">
        <v>82188</v>
      </c>
      <c r="V73" s="89" t="n">
        <v>83748</v>
      </c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customFormat="false" ht="28.5" hidden="false" customHeight="true" outlineLevel="0" collapsed="false">
      <c r="A74" s="25" t="s">
        <v>42</v>
      </c>
      <c r="B74" s="86" t="n">
        <v>85059</v>
      </c>
      <c r="C74" s="87" t="n">
        <v>86379</v>
      </c>
      <c r="D74" s="87" t="n">
        <v>82679</v>
      </c>
      <c r="E74" s="87" t="n">
        <v>84019</v>
      </c>
      <c r="F74" s="87" t="n">
        <v>83619</v>
      </c>
      <c r="G74" s="87" t="n">
        <v>81769</v>
      </c>
      <c r="H74" s="87" t="n">
        <v>81519</v>
      </c>
      <c r="I74" s="87" t="n">
        <v>79499</v>
      </c>
      <c r="J74" s="87" t="n">
        <v>94232</v>
      </c>
      <c r="K74" s="87" t="n">
        <v>84492</v>
      </c>
      <c r="L74" s="88" t="n">
        <v>108482</v>
      </c>
      <c r="M74" s="87" t="n">
        <v>94228</v>
      </c>
      <c r="N74" s="87" t="n">
        <v>84488</v>
      </c>
      <c r="O74" s="87" t="n">
        <v>108478</v>
      </c>
      <c r="P74" s="87" t="n">
        <v>94458</v>
      </c>
      <c r="Q74" s="87" t="n">
        <v>89418</v>
      </c>
      <c r="R74" s="88" t="n">
        <v>86048</v>
      </c>
      <c r="S74" s="88" t="n">
        <v>86048</v>
      </c>
      <c r="T74" s="87" t="n">
        <v>89228</v>
      </c>
      <c r="U74" s="87" t="n">
        <v>84488</v>
      </c>
      <c r="V74" s="89" t="n">
        <v>86048</v>
      </c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customFormat="false" ht="28.5" hidden="false" customHeight="true" outlineLevel="0" collapsed="false">
      <c r="A75" s="25" t="s">
        <v>43</v>
      </c>
      <c r="B75" s="86" t="n">
        <v>83945</v>
      </c>
      <c r="C75" s="87" t="n">
        <v>85265</v>
      </c>
      <c r="D75" s="87" t="n">
        <v>81565</v>
      </c>
      <c r="E75" s="87" t="n">
        <v>82905</v>
      </c>
      <c r="F75" s="87" t="n">
        <v>82505</v>
      </c>
      <c r="G75" s="87" t="n">
        <v>80655</v>
      </c>
      <c r="H75" s="87" t="n">
        <v>80405</v>
      </c>
      <c r="I75" s="87" t="n">
        <v>78385</v>
      </c>
      <c r="J75" s="87" t="n">
        <v>93110</v>
      </c>
      <c r="K75" s="87" t="n">
        <v>83380</v>
      </c>
      <c r="L75" s="88" t="n">
        <v>107370</v>
      </c>
      <c r="M75" s="87" t="n">
        <v>93106</v>
      </c>
      <c r="N75" s="87" t="n">
        <v>83376</v>
      </c>
      <c r="O75" s="87" t="n">
        <v>107366</v>
      </c>
      <c r="P75" s="87" t="n">
        <v>93346</v>
      </c>
      <c r="Q75" s="87" t="n">
        <v>88306</v>
      </c>
      <c r="R75" s="88" t="n">
        <v>84936</v>
      </c>
      <c r="S75" s="88" t="n">
        <v>84936</v>
      </c>
      <c r="T75" s="87" t="n">
        <v>88111</v>
      </c>
      <c r="U75" s="87" t="n">
        <v>83381</v>
      </c>
      <c r="V75" s="89" t="n">
        <v>84941</v>
      </c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customFormat="false" ht="28.5" hidden="false" customHeight="true" outlineLevel="0" collapsed="false">
      <c r="A76" s="25" t="s">
        <v>44</v>
      </c>
      <c r="B76" s="86" t="n">
        <v>83868</v>
      </c>
      <c r="C76" s="87" t="n">
        <v>85178</v>
      </c>
      <c r="D76" s="87" t="n">
        <v>81478</v>
      </c>
      <c r="E76" s="87" t="n">
        <v>82818</v>
      </c>
      <c r="F76" s="87" t="n">
        <v>82418</v>
      </c>
      <c r="G76" s="87" t="n">
        <v>80568</v>
      </c>
      <c r="H76" s="87" t="n">
        <v>80318</v>
      </c>
      <c r="I76" s="87" t="n">
        <v>78298</v>
      </c>
      <c r="J76" s="87" t="n">
        <v>93028</v>
      </c>
      <c r="K76" s="87" t="n">
        <v>83288</v>
      </c>
      <c r="L76" s="88" t="n">
        <v>107278</v>
      </c>
      <c r="M76" s="87" t="n">
        <v>93033</v>
      </c>
      <c r="N76" s="87" t="n">
        <v>83293</v>
      </c>
      <c r="O76" s="87" t="n">
        <v>107283</v>
      </c>
      <c r="P76" s="87" t="n">
        <v>93263</v>
      </c>
      <c r="Q76" s="87" t="n">
        <v>88223</v>
      </c>
      <c r="R76" s="88" t="n">
        <v>84853</v>
      </c>
      <c r="S76" s="88" t="n">
        <v>84853</v>
      </c>
      <c r="T76" s="87" t="n">
        <v>88031</v>
      </c>
      <c r="U76" s="87" t="n">
        <v>83291</v>
      </c>
      <c r="V76" s="89" t="n">
        <v>84851</v>
      </c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customFormat="false" ht="28.5" hidden="false" customHeight="true" outlineLevel="0" collapsed="false">
      <c r="A77" s="25" t="s">
        <v>45</v>
      </c>
      <c r="B77" s="86" t="n">
        <v>83020</v>
      </c>
      <c r="C77" s="87" t="n">
        <v>84330</v>
      </c>
      <c r="D77" s="87" t="n">
        <v>80630</v>
      </c>
      <c r="E77" s="87" t="n">
        <v>81970</v>
      </c>
      <c r="F77" s="87" t="n">
        <v>81570</v>
      </c>
      <c r="G77" s="87" t="n">
        <v>79720</v>
      </c>
      <c r="H77" s="87" t="n">
        <v>79470</v>
      </c>
      <c r="I77" s="87" t="n">
        <v>77450</v>
      </c>
      <c r="J77" s="87" t="n">
        <v>92178</v>
      </c>
      <c r="K77" s="87" t="n">
        <v>82438</v>
      </c>
      <c r="L77" s="88" t="n">
        <v>106428</v>
      </c>
      <c r="M77" s="87" t="n">
        <v>92175</v>
      </c>
      <c r="N77" s="87" t="n">
        <v>82435</v>
      </c>
      <c r="O77" s="87" t="n">
        <v>106425</v>
      </c>
      <c r="P77" s="87" t="n">
        <v>92405</v>
      </c>
      <c r="Q77" s="87" t="n">
        <v>87365</v>
      </c>
      <c r="R77" s="88" t="n">
        <v>83995</v>
      </c>
      <c r="S77" s="88" t="n">
        <v>83995</v>
      </c>
      <c r="T77" s="87" t="n">
        <v>87175</v>
      </c>
      <c r="U77" s="87" t="n">
        <v>82435</v>
      </c>
      <c r="V77" s="89" t="n">
        <v>83995</v>
      </c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customFormat="false" ht="28.5" hidden="false" customHeight="true" outlineLevel="0" collapsed="false">
      <c r="A78" s="25" t="s">
        <v>46</v>
      </c>
      <c r="B78" s="86" t="n">
        <v>84120</v>
      </c>
      <c r="C78" s="87" t="n">
        <v>85430</v>
      </c>
      <c r="D78" s="87" t="n">
        <v>81730</v>
      </c>
      <c r="E78" s="87" t="n">
        <v>83070</v>
      </c>
      <c r="F78" s="87" t="n">
        <v>82670</v>
      </c>
      <c r="G78" s="87" t="n">
        <v>80820</v>
      </c>
      <c r="H78" s="87" t="n">
        <v>80570</v>
      </c>
      <c r="I78" s="87" t="n">
        <v>78550</v>
      </c>
      <c r="J78" s="87" t="n">
        <v>93276</v>
      </c>
      <c r="K78" s="87" t="n">
        <v>83536</v>
      </c>
      <c r="L78" s="88" t="n">
        <v>107526</v>
      </c>
      <c r="M78" s="87" t="n">
        <v>93276</v>
      </c>
      <c r="N78" s="87" t="n">
        <v>83536</v>
      </c>
      <c r="O78" s="87" t="n">
        <v>107526</v>
      </c>
      <c r="P78" s="87" t="n">
        <v>93506</v>
      </c>
      <c r="Q78" s="87" t="n">
        <v>88466</v>
      </c>
      <c r="R78" s="88" t="n">
        <v>85096</v>
      </c>
      <c r="S78" s="88" t="n">
        <v>85096</v>
      </c>
      <c r="T78" s="87" t="n">
        <v>88284</v>
      </c>
      <c r="U78" s="87" t="n">
        <v>83544</v>
      </c>
      <c r="V78" s="89" t="n">
        <v>85104</v>
      </c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customFormat="false" ht="28.5" hidden="false" customHeight="true" outlineLevel="0" collapsed="false">
      <c r="A79" s="25" t="s">
        <v>47</v>
      </c>
      <c r="B79" s="86" t="n">
        <v>82016</v>
      </c>
      <c r="C79" s="87" t="n">
        <v>83326</v>
      </c>
      <c r="D79" s="87" t="n">
        <v>79626</v>
      </c>
      <c r="E79" s="87" t="n">
        <v>80966</v>
      </c>
      <c r="F79" s="87" t="n">
        <v>80566</v>
      </c>
      <c r="G79" s="87" t="n">
        <v>78716</v>
      </c>
      <c r="H79" s="87" t="n">
        <v>78466</v>
      </c>
      <c r="I79" s="87" t="n">
        <v>76446</v>
      </c>
      <c r="J79" s="87" t="n">
        <v>91172</v>
      </c>
      <c r="K79" s="87" t="n">
        <v>81432</v>
      </c>
      <c r="L79" s="88" t="n">
        <v>105422</v>
      </c>
      <c r="M79" s="87" t="n">
        <v>91173</v>
      </c>
      <c r="N79" s="87" t="n">
        <v>81433</v>
      </c>
      <c r="O79" s="87" t="n">
        <v>105423</v>
      </c>
      <c r="P79" s="87" t="n">
        <v>91403</v>
      </c>
      <c r="Q79" s="87" t="n">
        <v>86363</v>
      </c>
      <c r="R79" s="88" t="n">
        <v>82993</v>
      </c>
      <c r="S79" s="88" t="n">
        <v>82993</v>
      </c>
      <c r="T79" s="87" t="n">
        <v>86171</v>
      </c>
      <c r="U79" s="87" t="n">
        <v>81431</v>
      </c>
      <c r="V79" s="89" t="n">
        <v>82991</v>
      </c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28.5" hidden="false" customHeight="true" outlineLevel="0" collapsed="false">
      <c r="A80" s="25" t="s">
        <v>48</v>
      </c>
      <c r="B80" s="86" t="n">
        <v>82930</v>
      </c>
      <c r="C80" s="87" t="n">
        <v>84240</v>
      </c>
      <c r="D80" s="87" t="n">
        <v>80550</v>
      </c>
      <c r="E80" s="87" t="n">
        <v>81880</v>
      </c>
      <c r="F80" s="87" t="n">
        <v>81480</v>
      </c>
      <c r="G80" s="87" t="n">
        <v>79630</v>
      </c>
      <c r="H80" s="87" t="n">
        <v>79380</v>
      </c>
      <c r="I80" s="87" t="n">
        <v>77360</v>
      </c>
      <c r="J80" s="87" t="n">
        <v>92092</v>
      </c>
      <c r="K80" s="87" t="n">
        <v>82352</v>
      </c>
      <c r="L80" s="88" t="n">
        <v>106352</v>
      </c>
      <c r="M80" s="87" t="n">
        <v>92090</v>
      </c>
      <c r="N80" s="87" t="n">
        <v>82350</v>
      </c>
      <c r="O80" s="87" t="n">
        <v>106350</v>
      </c>
      <c r="P80" s="87" t="n">
        <v>92320</v>
      </c>
      <c r="Q80" s="87" t="n">
        <v>87280</v>
      </c>
      <c r="R80" s="88" t="n">
        <v>83910</v>
      </c>
      <c r="S80" s="88" t="n">
        <v>83910</v>
      </c>
      <c r="T80" s="87" t="n">
        <v>87092</v>
      </c>
      <c r="U80" s="87" t="n">
        <v>82352</v>
      </c>
      <c r="V80" s="89" t="n">
        <v>83912</v>
      </c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customFormat="false" ht="28.5" hidden="false" customHeight="true" outlineLevel="0" collapsed="false">
      <c r="A81" s="25" t="s">
        <v>49</v>
      </c>
      <c r="B81" s="86" t="n">
        <v>83616</v>
      </c>
      <c r="C81" s="87" t="n">
        <v>84926</v>
      </c>
      <c r="D81" s="87" t="n">
        <v>81226</v>
      </c>
      <c r="E81" s="87" t="n">
        <v>82566</v>
      </c>
      <c r="F81" s="87" t="n">
        <v>82166</v>
      </c>
      <c r="G81" s="87" t="n">
        <v>80316</v>
      </c>
      <c r="H81" s="87" t="n">
        <v>80066</v>
      </c>
      <c r="I81" s="87" t="n">
        <v>78046</v>
      </c>
      <c r="J81" s="87" t="n">
        <v>92781</v>
      </c>
      <c r="K81" s="87" t="n">
        <v>83041</v>
      </c>
      <c r="L81" s="88" t="n">
        <v>107031</v>
      </c>
      <c r="M81" s="87" t="n">
        <v>92781</v>
      </c>
      <c r="N81" s="87" t="n">
        <v>83041</v>
      </c>
      <c r="O81" s="87" t="n">
        <v>107031</v>
      </c>
      <c r="P81" s="87" t="n">
        <v>93011</v>
      </c>
      <c r="Q81" s="87" t="n">
        <v>87971</v>
      </c>
      <c r="R81" s="88" t="n">
        <v>84601</v>
      </c>
      <c r="S81" s="88" t="n">
        <v>84601</v>
      </c>
      <c r="T81" s="87" t="n">
        <v>87783</v>
      </c>
      <c r="U81" s="87" t="n">
        <v>83043</v>
      </c>
      <c r="V81" s="89" t="n">
        <v>84603</v>
      </c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customFormat="false" ht="28.5" hidden="false" customHeight="true" outlineLevel="0" collapsed="false">
      <c r="A82" s="25" t="s">
        <v>50</v>
      </c>
      <c r="B82" s="86" t="n">
        <v>82320</v>
      </c>
      <c r="C82" s="87" t="n">
        <v>83630</v>
      </c>
      <c r="D82" s="87" t="n">
        <v>79930</v>
      </c>
      <c r="E82" s="87" t="n">
        <v>81270</v>
      </c>
      <c r="F82" s="87" t="n">
        <v>80870</v>
      </c>
      <c r="G82" s="87" t="n">
        <v>79020</v>
      </c>
      <c r="H82" s="87" t="n">
        <v>78770</v>
      </c>
      <c r="I82" s="87" t="n">
        <v>76750</v>
      </c>
      <c r="J82" s="87" t="n">
        <v>91477</v>
      </c>
      <c r="K82" s="87" t="n">
        <v>81737</v>
      </c>
      <c r="L82" s="88" t="n">
        <v>105727</v>
      </c>
      <c r="M82" s="87" t="n">
        <v>91480</v>
      </c>
      <c r="N82" s="87" t="n">
        <v>81740</v>
      </c>
      <c r="O82" s="87" t="n">
        <v>105730</v>
      </c>
      <c r="P82" s="87" t="n">
        <v>91710</v>
      </c>
      <c r="Q82" s="87" t="n">
        <v>86670</v>
      </c>
      <c r="R82" s="88" t="n">
        <v>83300</v>
      </c>
      <c r="S82" s="88" t="n">
        <v>83300</v>
      </c>
      <c r="T82" s="87" t="n">
        <v>86482</v>
      </c>
      <c r="U82" s="87" t="n">
        <v>81742</v>
      </c>
      <c r="V82" s="89" t="n">
        <v>83302</v>
      </c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customFormat="false" ht="28.5" hidden="false" customHeight="true" outlineLevel="0" collapsed="false">
      <c r="A83" s="25" t="s">
        <v>51</v>
      </c>
      <c r="B83" s="86" t="n">
        <v>84371</v>
      </c>
      <c r="C83" s="87" t="n">
        <v>85691</v>
      </c>
      <c r="D83" s="87" t="n">
        <v>81991</v>
      </c>
      <c r="E83" s="87" t="n">
        <v>83331</v>
      </c>
      <c r="F83" s="87" t="n">
        <v>82931</v>
      </c>
      <c r="G83" s="87" t="n">
        <v>81081</v>
      </c>
      <c r="H83" s="87" t="n">
        <v>80831</v>
      </c>
      <c r="I83" s="87" t="n">
        <v>78811</v>
      </c>
      <c r="J83" s="87" t="n">
        <v>93541</v>
      </c>
      <c r="K83" s="87" t="n">
        <v>83801</v>
      </c>
      <c r="L83" s="88" t="n">
        <v>107791</v>
      </c>
      <c r="M83" s="87" t="n">
        <v>93542</v>
      </c>
      <c r="N83" s="87" t="n">
        <v>83802</v>
      </c>
      <c r="O83" s="87" t="n">
        <v>107792</v>
      </c>
      <c r="P83" s="87" t="n">
        <v>93772</v>
      </c>
      <c r="Q83" s="87" t="n">
        <v>88732</v>
      </c>
      <c r="R83" s="88" t="n">
        <v>85362</v>
      </c>
      <c r="S83" s="88" t="n">
        <v>85362</v>
      </c>
      <c r="T83" s="87" t="n">
        <v>88536</v>
      </c>
      <c r="U83" s="87" t="n">
        <v>83796</v>
      </c>
      <c r="V83" s="89" t="n">
        <v>85356</v>
      </c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customFormat="false" ht="28.5" hidden="false" customHeight="true" outlineLevel="0" collapsed="false">
      <c r="A84" s="25" t="s">
        <v>52</v>
      </c>
      <c r="B84" s="86" t="n">
        <v>83022</v>
      </c>
      <c r="C84" s="87" t="n">
        <v>84332</v>
      </c>
      <c r="D84" s="87" t="n">
        <v>80632</v>
      </c>
      <c r="E84" s="87" t="n">
        <v>81972</v>
      </c>
      <c r="F84" s="87" t="n">
        <v>81572</v>
      </c>
      <c r="G84" s="87" t="n">
        <v>79722</v>
      </c>
      <c r="H84" s="87" t="n">
        <v>79472</v>
      </c>
      <c r="I84" s="87" t="n">
        <v>77452</v>
      </c>
      <c r="J84" s="87" t="n">
        <v>92177</v>
      </c>
      <c r="K84" s="87" t="n">
        <v>82437</v>
      </c>
      <c r="L84" s="88" t="n">
        <v>106427</v>
      </c>
      <c r="M84" s="87" t="n">
        <v>92176</v>
      </c>
      <c r="N84" s="87" t="n">
        <v>82436</v>
      </c>
      <c r="O84" s="87" t="n">
        <v>106426</v>
      </c>
      <c r="P84" s="87" t="n">
        <v>92406</v>
      </c>
      <c r="Q84" s="87" t="n">
        <v>87366</v>
      </c>
      <c r="R84" s="88" t="n">
        <v>83996</v>
      </c>
      <c r="S84" s="88" t="n">
        <v>83996</v>
      </c>
      <c r="T84" s="87" t="n">
        <v>87178</v>
      </c>
      <c r="U84" s="87" t="n">
        <v>82438</v>
      </c>
      <c r="V84" s="89" t="n">
        <v>83998</v>
      </c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customFormat="false" ht="28.5" hidden="false" customHeight="true" outlineLevel="0" collapsed="false">
      <c r="A85" s="25" t="s">
        <v>53</v>
      </c>
      <c r="B85" s="86" t="n">
        <v>82351</v>
      </c>
      <c r="C85" s="87" t="n">
        <v>83661</v>
      </c>
      <c r="D85" s="87" t="n">
        <v>79961</v>
      </c>
      <c r="E85" s="87" t="n">
        <v>81301</v>
      </c>
      <c r="F85" s="87" t="n">
        <v>80901</v>
      </c>
      <c r="G85" s="87" t="n">
        <v>79051</v>
      </c>
      <c r="H85" s="87" t="n">
        <v>78801</v>
      </c>
      <c r="I85" s="87" t="n">
        <v>76781</v>
      </c>
      <c r="J85" s="87" t="n">
        <v>91513</v>
      </c>
      <c r="K85" s="87" t="n">
        <v>81773</v>
      </c>
      <c r="L85" s="88" t="n">
        <v>105763</v>
      </c>
      <c r="M85" s="87" t="n">
        <v>91506</v>
      </c>
      <c r="N85" s="87" t="n">
        <v>81766</v>
      </c>
      <c r="O85" s="87" t="n">
        <v>105756</v>
      </c>
      <c r="P85" s="87" t="n">
        <v>91736</v>
      </c>
      <c r="Q85" s="87" t="n">
        <v>86696</v>
      </c>
      <c r="R85" s="88" t="n">
        <v>83326</v>
      </c>
      <c r="S85" s="88" t="n">
        <v>83326</v>
      </c>
      <c r="T85" s="87" t="n">
        <v>86506</v>
      </c>
      <c r="U85" s="87" t="n">
        <v>81766</v>
      </c>
      <c r="V85" s="89" t="n">
        <v>83326</v>
      </c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28.5" hidden="false" customHeight="true" outlineLevel="0" collapsed="false">
      <c r="A86" s="25" t="s">
        <v>54</v>
      </c>
      <c r="B86" s="86" t="n">
        <v>84755</v>
      </c>
      <c r="C86" s="87" t="n">
        <v>86075</v>
      </c>
      <c r="D86" s="87" t="n">
        <v>82375</v>
      </c>
      <c r="E86" s="87" t="n">
        <v>83715</v>
      </c>
      <c r="F86" s="87" t="n">
        <v>83315</v>
      </c>
      <c r="G86" s="87" t="n">
        <v>81465</v>
      </c>
      <c r="H86" s="87" t="n">
        <v>81215</v>
      </c>
      <c r="I86" s="87" t="n">
        <v>79195</v>
      </c>
      <c r="J86" s="87" t="n">
        <v>93934</v>
      </c>
      <c r="K86" s="87" t="n">
        <v>84194</v>
      </c>
      <c r="L86" s="88" t="n">
        <v>108184</v>
      </c>
      <c r="M86" s="87" t="n">
        <v>93934</v>
      </c>
      <c r="N86" s="87" t="n">
        <v>84194</v>
      </c>
      <c r="O86" s="87" t="n">
        <v>108184</v>
      </c>
      <c r="P86" s="87" t="n">
        <v>94164</v>
      </c>
      <c r="Q86" s="87" t="n">
        <v>89124</v>
      </c>
      <c r="R86" s="88" t="n">
        <v>85754</v>
      </c>
      <c r="S86" s="88" t="n">
        <v>85754</v>
      </c>
      <c r="T86" s="87" t="n">
        <v>88931</v>
      </c>
      <c r="U86" s="87" t="n">
        <v>84191</v>
      </c>
      <c r="V86" s="89" t="n">
        <v>85751</v>
      </c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customFormat="false" ht="28.5" hidden="false" customHeight="true" outlineLevel="0" collapsed="false">
      <c r="A87" s="25" t="s">
        <v>55</v>
      </c>
      <c r="B87" s="86" t="n">
        <v>82998</v>
      </c>
      <c r="C87" s="87" t="n">
        <v>84308</v>
      </c>
      <c r="D87" s="87" t="n">
        <v>80608</v>
      </c>
      <c r="E87" s="87" t="n">
        <v>81948</v>
      </c>
      <c r="F87" s="87" t="n">
        <v>81548</v>
      </c>
      <c r="G87" s="87" t="n">
        <v>79698</v>
      </c>
      <c r="H87" s="87" t="n">
        <v>79448</v>
      </c>
      <c r="I87" s="87" t="n">
        <v>77428</v>
      </c>
      <c r="J87" s="87" t="n">
        <v>92154</v>
      </c>
      <c r="K87" s="87" t="n">
        <v>82414</v>
      </c>
      <c r="L87" s="88" t="n">
        <v>106404</v>
      </c>
      <c r="M87" s="87" t="n">
        <v>92155</v>
      </c>
      <c r="N87" s="87" t="n">
        <v>82415</v>
      </c>
      <c r="O87" s="87" t="n">
        <v>106405</v>
      </c>
      <c r="P87" s="87" t="n">
        <v>92385</v>
      </c>
      <c r="Q87" s="87" t="n">
        <v>87345</v>
      </c>
      <c r="R87" s="88" t="n">
        <v>83975</v>
      </c>
      <c r="S87" s="88" t="n">
        <v>83975</v>
      </c>
      <c r="T87" s="87" t="n">
        <v>87154</v>
      </c>
      <c r="U87" s="87" t="n">
        <v>82414</v>
      </c>
      <c r="V87" s="89" t="n">
        <v>83974</v>
      </c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customFormat="false" ht="33" hidden="false" customHeight="true" outlineLevel="0" collapsed="false">
      <c r="A88" s="31" t="s">
        <v>56</v>
      </c>
      <c r="B88" s="86" t="n">
        <v>82231</v>
      </c>
      <c r="C88" s="87" t="n">
        <v>83541</v>
      </c>
      <c r="D88" s="87" t="n">
        <v>79841</v>
      </c>
      <c r="E88" s="87" t="n">
        <v>81181</v>
      </c>
      <c r="F88" s="87" t="n">
        <v>80781</v>
      </c>
      <c r="G88" s="87" t="n">
        <v>78931</v>
      </c>
      <c r="H88" s="87" t="n">
        <v>78681</v>
      </c>
      <c r="I88" s="87" t="n">
        <v>76661</v>
      </c>
      <c r="J88" s="87" t="n">
        <v>91385</v>
      </c>
      <c r="K88" s="87" t="n">
        <v>81645</v>
      </c>
      <c r="L88" s="88" t="n">
        <v>105635</v>
      </c>
      <c r="M88" s="87" t="n">
        <v>91388</v>
      </c>
      <c r="N88" s="87" t="n">
        <v>81648</v>
      </c>
      <c r="O88" s="87" t="n">
        <v>105638</v>
      </c>
      <c r="P88" s="87" t="n">
        <v>91618</v>
      </c>
      <c r="Q88" s="87" t="n">
        <v>86578</v>
      </c>
      <c r="R88" s="88" t="n">
        <v>83208</v>
      </c>
      <c r="S88" s="88" t="n">
        <v>83208</v>
      </c>
      <c r="T88" s="87" t="n">
        <v>86390</v>
      </c>
      <c r="U88" s="87" t="n">
        <v>81650</v>
      </c>
      <c r="V88" s="89" t="n">
        <v>83210</v>
      </c>
      <c r="W88" s="24"/>
      <c r="X88" s="24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customFormat="false" ht="33" hidden="false" customHeight="true" outlineLevel="0" collapsed="false">
      <c r="A89" s="32" t="s">
        <v>57</v>
      </c>
      <c r="B89" s="86" t="n">
        <v>82993</v>
      </c>
      <c r="C89" s="87" t="n">
        <v>84303</v>
      </c>
      <c r="D89" s="87" t="n">
        <v>80603</v>
      </c>
      <c r="E89" s="87" t="n">
        <v>81943</v>
      </c>
      <c r="F89" s="87" t="n">
        <v>81543</v>
      </c>
      <c r="G89" s="87" t="n">
        <v>79693</v>
      </c>
      <c r="H89" s="87" t="n">
        <v>79443</v>
      </c>
      <c r="I89" s="87" t="n">
        <v>77423</v>
      </c>
      <c r="J89" s="87" t="n">
        <v>92151</v>
      </c>
      <c r="K89" s="87" t="n">
        <v>82411</v>
      </c>
      <c r="L89" s="88" t="n">
        <v>106401</v>
      </c>
      <c r="M89" s="87" t="n">
        <v>92155</v>
      </c>
      <c r="N89" s="87" t="n">
        <v>82415</v>
      </c>
      <c r="O89" s="87" t="n">
        <v>106405</v>
      </c>
      <c r="P89" s="87" t="n">
        <v>92385</v>
      </c>
      <c r="Q89" s="87" t="n">
        <v>87345</v>
      </c>
      <c r="R89" s="88" t="n">
        <v>83975</v>
      </c>
      <c r="S89" s="88" t="n">
        <v>83975</v>
      </c>
      <c r="T89" s="87" t="n">
        <v>87159</v>
      </c>
      <c r="U89" s="87" t="n">
        <v>82419</v>
      </c>
      <c r="V89" s="89" t="n">
        <v>83979</v>
      </c>
      <c r="W89" s="24"/>
      <c r="X89" s="24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customFormat="false" ht="31.5" hidden="false" customHeight="true" outlineLevel="0" collapsed="false">
      <c r="A90" s="25" t="s">
        <v>58</v>
      </c>
      <c r="B90" s="86" t="n">
        <v>83465</v>
      </c>
      <c r="C90" s="87" t="n">
        <v>84775</v>
      </c>
      <c r="D90" s="87" t="n">
        <v>81075</v>
      </c>
      <c r="E90" s="87" t="n">
        <v>82415</v>
      </c>
      <c r="F90" s="87" t="n">
        <v>82015</v>
      </c>
      <c r="G90" s="87" t="n">
        <v>80165</v>
      </c>
      <c r="H90" s="87" t="n">
        <v>79915</v>
      </c>
      <c r="I90" s="87" t="n">
        <v>77895</v>
      </c>
      <c r="J90" s="87" t="n">
        <v>92630</v>
      </c>
      <c r="K90" s="87" t="n">
        <v>82890</v>
      </c>
      <c r="L90" s="88" t="n">
        <v>106880</v>
      </c>
      <c r="M90" s="87" t="n">
        <v>92627</v>
      </c>
      <c r="N90" s="87" t="n">
        <v>82887</v>
      </c>
      <c r="O90" s="87" t="n">
        <v>106877</v>
      </c>
      <c r="P90" s="87" t="n">
        <v>92857</v>
      </c>
      <c r="Q90" s="87" t="n">
        <v>87817</v>
      </c>
      <c r="R90" s="88" t="n">
        <v>84447</v>
      </c>
      <c r="S90" s="88" t="n">
        <v>84447</v>
      </c>
      <c r="T90" s="87" t="n">
        <v>87628</v>
      </c>
      <c r="U90" s="87" t="n">
        <v>82888</v>
      </c>
      <c r="V90" s="89" t="n">
        <v>84448</v>
      </c>
      <c r="W90" s="24"/>
      <c r="X90" s="24"/>
      <c r="Y90" s="24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customFormat="false" ht="23.25" hidden="false" customHeight="true" outlineLevel="0" collapsed="false">
      <c r="A91" s="61" t="s">
        <v>59</v>
      </c>
      <c r="B91" s="86" t="n">
        <v>83465</v>
      </c>
      <c r="C91" s="87" t="n">
        <v>84775</v>
      </c>
      <c r="D91" s="87" t="n">
        <v>81075</v>
      </c>
      <c r="E91" s="87" t="n">
        <v>82415</v>
      </c>
      <c r="F91" s="87" t="n">
        <v>82015</v>
      </c>
      <c r="G91" s="87" t="n">
        <v>80165</v>
      </c>
      <c r="H91" s="87" t="n">
        <v>79915</v>
      </c>
      <c r="I91" s="87" t="n">
        <v>77895</v>
      </c>
      <c r="J91" s="87" t="n">
        <v>92625</v>
      </c>
      <c r="K91" s="87" t="n">
        <v>82885</v>
      </c>
      <c r="L91" s="88" t="n">
        <v>106875</v>
      </c>
      <c r="M91" s="87" t="n">
        <v>92628</v>
      </c>
      <c r="N91" s="87" t="n">
        <v>82888</v>
      </c>
      <c r="O91" s="87" t="n">
        <v>106878</v>
      </c>
      <c r="P91" s="87" t="n">
        <v>92858</v>
      </c>
      <c r="Q91" s="87" t="n">
        <v>87818</v>
      </c>
      <c r="R91" s="88" t="n">
        <v>84448</v>
      </c>
      <c r="S91" s="88" t="n">
        <v>84448</v>
      </c>
      <c r="T91" s="87" t="n">
        <v>87625</v>
      </c>
      <c r="U91" s="87" t="n">
        <v>82885</v>
      </c>
      <c r="V91" s="89" t="n">
        <v>84445</v>
      </c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customFormat="false" ht="14.25" hidden="true" customHeight="false" outlineLevel="0" collapsed="false">
      <c r="A92" s="61"/>
      <c r="B92" s="62"/>
      <c r="C92" s="57"/>
      <c r="D92" s="57"/>
      <c r="E92" s="57"/>
      <c r="F92" s="57"/>
      <c r="G92" s="57"/>
      <c r="H92" s="57"/>
      <c r="I92" s="57"/>
      <c r="J92" s="57"/>
      <c r="K92" s="57"/>
      <c r="L92" s="59"/>
      <c r="M92" s="57"/>
      <c r="N92" s="57"/>
      <c r="O92" s="57"/>
      <c r="P92" s="57"/>
      <c r="Q92" s="57"/>
      <c r="R92" s="59"/>
      <c r="S92" s="59"/>
      <c r="T92" s="57"/>
      <c r="U92" s="57"/>
      <c r="V92" s="90"/>
    </row>
    <row r="93" s="24" customFormat="true" ht="12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91"/>
      <c r="M93" s="27"/>
      <c r="N93" s="27"/>
      <c r="O93" s="27"/>
      <c r="P93" s="27"/>
      <c r="Q93" s="27"/>
      <c r="R93" s="91"/>
      <c r="S93" s="91"/>
      <c r="T93" s="27"/>
      <c r="U93" s="27"/>
      <c r="V93" s="92"/>
    </row>
    <row r="94" s="24" customFormat="true" ht="28.5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91"/>
      <c r="M94" s="27"/>
      <c r="N94" s="27"/>
      <c r="O94" s="27"/>
      <c r="P94" s="27"/>
      <c r="Q94" s="27"/>
      <c r="R94" s="91"/>
      <c r="S94" s="91"/>
      <c r="T94" s="27"/>
      <c r="U94" s="93"/>
      <c r="V94" s="94"/>
      <c r="W94" s="1"/>
      <c r="X94" s="1"/>
    </row>
    <row r="95" s="24" customFormat="true" ht="11.25" hidden="false" customHeight="true" outlineLevel="0" collapsed="false">
      <c r="A95" s="34"/>
      <c r="B95" s="35"/>
      <c r="C95" s="36"/>
      <c r="D95" s="36"/>
      <c r="E95" s="36"/>
      <c r="F95" s="36"/>
      <c r="G95" s="36"/>
      <c r="H95" s="36"/>
      <c r="I95" s="36"/>
      <c r="J95" s="36"/>
      <c r="K95" s="36"/>
      <c r="L95" s="93"/>
      <c r="M95" s="36"/>
      <c r="N95" s="36"/>
      <c r="O95" s="36"/>
      <c r="P95" s="36"/>
      <c r="Q95" s="36"/>
      <c r="R95" s="93"/>
      <c r="S95" s="93"/>
      <c r="T95" s="36"/>
      <c r="U95" s="95"/>
      <c r="V95" s="96"/>
      <c r="W95" s="1"/>
      <c r="X95" s="1"/>
    </row>
    <row r="96" customFormat="false" ht="27" hidden="false" customHeight="true" outlineLevel="0" collapsed="false">
      <c r="A96" s="97" t="s">
        <v>107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17"/>
      <c r="M96" s="43"/>
      <c r="N96" s="43"/>
      <c r="O96" s="43"/>
      <c r="P96" s="43"/>
    </row>
    <row r="97" customFormat="false" ht="26.25" hidden="false" customHeight="true" outlineLevel="0" collapsed="false">
      <c r="A97" s="98" t="s">
        <v>108</v>
      </c>
      <c r="B97" s="99"/>
      <c r="C97" s="100"/>
      <c r="D97" s="43"/>
      <c r="E97" s="24"/>
      <c r="I97" s="43"/>
      <c r="J97" s="24"/>
      <c r="K97" s="101"/>
      <c r="L97" s="101"/>
      <c r="M97" s="101"/>
      <c r="N97" s="101"/>
      <c r="O97" s="101"/>
      <c r="P97" s="101"/>
    </row>
    <row r="98" customFormat="false" ht="22.5" hidden="false" customHeight="true" outlineLevel="0" collapsed="false">
      <c r="A98" s="102" t="s">
        <v>109</v>
      </c>
      <c r="B98" s="102"/>
      <c r="C98" s="103" t="s">
        <v>5</v>
      </c>
      <c r="D98" s="43"/>
      <c r="E98" s="24"/>
      <c r="I98" s="43"/>
      <c r="J98" s="24"/>
      <c r="K98" s="104"/>
      <c r="L98" s="104"/>
      <c r="M98" s="104"/>
      <c r="N98" s="104"/>
      <c r="O98" s="69"/>
      <c r="P98" s="69"/>
    </row>
    <row r="99" customFormat="false" ht="22.5" hidden="false" customHeight="true" outlineLevel="0" collapsed="false">
      <c r="A99" s="105" t="s">
        <v>110</v>
      </c>
      <c r="B99" s="105"/>
      <c r="C99" s="106" t="s">
        <v>111</v>
      </c>
      <c r="D99" s="43"/>
      <c r="E99" s="24"/>
      <c r="I99" s="43"/>
      <c r="J99" s="24"/>
      <c r="K99" s="107"/>
      <c r="L99" s="108"/>
      <c r="M99" s="108"/>
      <c r="N99" s="107"/>
      <c r="O99" s="60"/>
      <c r="P99" s="60"/>
    </row>
    <row r="100" customFormat="false" ht="22.5" hidden="false" customHeight="true" outlineLevel="0" collapsed="false">
      <c r="A100" s="109" t="s">
        <v>112</v>
      </c>
      <c r="B100" s="109"/>
      <c r="C100" s="110" t="n">
        <f aca="false">H88</f>
        <v>78681</v>
      </c>
      <c r="D100" s="24"/>
      <c r="E100" s="24"/>
      <c r="I100" s="24"/>
      <c r="J100" s="24"/>
      <c r="K100" s="107"/>
      <c r="L100" s="108"/>
      <c r="M100" s="108"/>
      <c r="N100" s="107"/>
      <c r="O100" s="60"/>
      <c r="P100" s="60"/>
    </row>
    <row r="101" customFormat="false" ht="22.5" hidden="false" customHeight="true" outlineLevel="0" collapsed="false">
      <c r="A101" s="111" t="s">
        <v>113</v>
      </c>
      <c r="B101" s="111"/>
      <c r="C101" s="112" t="n">
        <v>800</v>
      </c>
      <c r="D101" s="24"/>
      <c r="E101" s="24"/>
      <c r="I101" s="24"/>
      <c r="J101" s="24"/>
      <c r="K101" s="113"/>
      <c r="L101" s="114"/>
      <c r="M101" s="114"/>
      <c r="N101" s="114"/>
      <c r="O101" s="60"/>
      <c r="P101" s="60"/>
    </row>
    <row r="102" customFormat="false" ht="22.5" hidden="false" customHeight="true" outlineLevel="0" collapsed="false">
      <c r="A102" s="115" t="s">
        <v>114</v>
      </c>
      <c r="B102" s="115"/>
      <c r="C102" s="116" t="n">
        <f aca="false">C100-C101</f>
        <v>77881</v>
      </c>
      <c r="D102" s="24"/>
      <c r="E102" s="24"/>
      <c r="I102" s="24"/>
      <c r="J102" s="24"/>
      <c r="K102" s="107"/>
      <c r="L102" s="107"/>
      <c r="M102" s="107"/>
      <c r="N102" s="107"/>
      <c r="O102" s="60"/>
      <c r="P102" s="60"/>
    </row>
    <row r="103" customFormat="false" ht="22.5" hidden="false" customHeight="true" outlineLevel="0" collapsed="false">
      <c r="A103" s="111" t="s">
        <v>115</v>
      </c>
      <c r="B103" s="111"/>
      <c r="C103" s="112" t="n">
        <f aca="false">C102*18%</f>
        <v>14018.58</v>
      </c>
      <c r="D103" s="24"/>
      <c r="E103" s="24"/>
      <c r="I103" s="24"/>
      <c r="J103" s="24"/>
      <c r="K103" s="107"/>
      <c r="L103" s="107"/>
      <c r="M103" s="107"/>
      <c r="N103" s="107"/>
      <c r="O103" s="60"/>
      <c r="P103" s="60"/>
    </row>
    <row r="104" customFormat="false" ht="22.5" hidden="false" customHeight="true" outlineLevel="0" collapsed="false">
      <c r="A104" s="117" t="s">
        <v>116</v>
      </c>
      <c r="B104" s="117"/>
      <c r="C104" s="118" t="n">
        <f aca="false">C102+C103</f>
        <v>91899.58</v>
      </c>
      <c r="D104" s="24"/>
      <c r="E104" s="24"/>
      <c r="I104" s="43"/>
      <c r="J104" s="24"/>
      <c r="K104" s="107"/>
      <c r="L104" s="107"/>
      <c r="M104" s="107"/>
      <c r="N104" s="107"/>
      <c r="O104" s="60"/>
      <c r="P104" s="60"/>
    </row>
    <row r="105" customFormat="false" ht="21.75" hidden="false" customHeight="true" outlineLevel="0" collapsed="false">
      <c r="A105" s="119"/>
      <c r="B105" s="119"/>
      <c r="C105" s="120"/>
      <c r="D105" s="121"/>
      <c r="E105" s="119"/>
      <c r="F105" s="122"/>
      <c r="G105" s="122"/>
      <c r="H105" s="123"/>
      <c r="I105" s="43"/>
      <c r="J105" s="24"/>
      <c r="K105" s="107"/>
      <c r="L105" s="107"/>
      <c r="M105" s="107"/>
      <c r="N105" s="107"/>
      <c r="O105" s="60"/>
      <c r="P105" s="60"/>
    </row>
    <row r="106" customFormat="false" ht="21.75" hidden="false" customHeight="true" outlineLevel="0" collapsed="false">
      <c r="A106" s="119"/>
      <c r="B106" s="119"/>
      <c r="C106" s="120"/>
      <c r="D106" s="121"/>
      <c r="E106" s="119"/>
      <c r="F106" s="121"/>
      <c r="G106" s="121"/>
      <c r="H106" s="121"/>
      <c r="I106" s="43"/>
      <c r="J106" s="24"/>
      <c r="K106" s="107"/>
      <c r="L106" s="107"/>
      <c r="M106" s="107"/>
      <c r="N106" s="107"/>
      <c r="O106" s="60"/>
      <c r="P106" s="60"/>
    </row>
    <row r="107" customFormat="false" ht="21.75" hidden="false" customHeight="true" outlineLevel="0" collapsed="false">
      <c r="A107" s="122"/>
      <c r="B107" s="122"/>
      <c r="C107" s="123"/>
      <c r="D107" s="119"/>
      <c r="E107" s="124"/>
      <c r="F107" s="119"/>
      <c r="G107" s="123"/>
      <c r="H107" s="123"/>
      <c r="I107" s="24"/>
      <c r="J107" s="24"/>
      <c r="K107" s="107"/>
      <c r="L107" s="107"/>
      <c r="M107" s="107"/>
      <c r="N107" s="107"/>
      <c r="O107" s="60"/>
      <c r="P107" s="60"/>
    </row>
    <row r="108" customFormat="false" ht="21.75" hidden="false" customHeight="true" outlineLevel="0" collapsed="false">
      <c r="A108" s="119"/>
      <c r="B108" s="119"/>
      <c r="C108" s="119"/>
      <c r="D108" s="119"/>
      <c r="E108" s="119"/>
      <c r="F108" s="121"/>
      <c r="G108" s="119"/>
      <c r="H108" s="119"/>
      <c r="I108" s="24"/>
      <c r="J108" s="24"/>
      <c r="K108" s="107"/>
      <c r="L108" s="107"/>
      <c r="M108" s="107"/>
      <c r="N108" s="107"/>
      <c r="O108" s="60"/>
      <c r="P108" s="60"/>
    </row>
    <row r="109" customFormat="false" ht="21.75" hidden="false" customHeight="true" outlineLevel="0" collapsed="false">
      <c r="A109" s="121"/>
      <c r="B109" s="121"/>
      <c r="C109" s="121"/>
      <c r="D109" s="119"/>
      <c r="E109" s="119"/>
      <c r="F109" s="119"/>
      <c r="G109" s="119"/>
      <c r="H109" s="119"/>
      <c r="I109" s="24"/>
      <c r="J109" s="24"/>
      <c r="K109" s="107"/>
      <c r="L109" s="107"/>
      <c r="M109" s="107"/>
      <c r="N109" s="107"/>
      <c r="O109" s="60"/>
      <c r="P109" s="60"/>
    </row>
    <row r="110" customFormat="false" ht="21.75" hidden="false" customHeight="true" outlineLevel="0" collapsed="false">
      <c r="A110" s="119"/>
      <c r="B110" s="123"/>
      <c r="C110" s="123"/>
      <c r="D110" s="119"/>
      <c r="E110" s="119"/>
      <c r="F110" s="119"/>
      <c r="G110" s="119"/>
      <c r="H110" s="119"/>
      <c r="I110" s="24"/>
      <c r="J110" s="24"/>
      <c r="K110" s="107"/>
      <c r="L110" s="107"/>
      <c r="M110" s="107"/>
      <c r="N110" s="107"/>
      <c r="O110" s="60"/>
      <c r="P110" s="60"/>
    </row>
    <row r="111" customFormat="false" ht="21.75" hidden="false" customHeight="true" outlineLevel="0" collapsed="false">
      <c r="A111" s="69"/>
      <c r="B111" s="60"/>
      <c r="C111" s="60"/>
      <c r="D111" s="60"/>
      <c r="E111" s="60"/>
      <c r="F111" s="60"/>
      <c r="G111" s="60"/>
      <c r="H111" s="60"/>
      <c r="I111" s="24"/>
      <c r="J111" s="24"/>
      <c r="K111" s="107"/>
      <c r="L111" s="107"/>
      <c r="M111" s="107"/>
      <c r="N111" s="107"/>
      <c r="O111" s="60"/>
      <c r="P111" s="60"/>
    </row>
    <row r="112" customFormat="false" ht="21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114"/>
      <c r="L112" s="107"/>
      <c r="M112" s="107"/>
      <c r="N112" s="107"/>
      <c r="O112" s="107"/>
      <c r="P112" s="107"/>
    </row>
    <row r="113" customFormat="false" ht="21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107"/>
      <c r="L113" s="107"/>
      <c r="M113" s="107"/>
      <c r="N113" s="107"/>
      <c r="O113" s="107"/>
      <c r="P113" s="107"/>
    </row>
  </sheetData>
  <mergeCells count="23">
    <mergeCell ref="A2:AE2"/>
    <mergeCell ref="A3:AD3"/>
    <mergeCell ref="A4:P4"/>
    <mergeCell ref="Q4:AD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D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8.56"/>
    <col collapsed="false" customWidth="true" hidden="false" outlineLevel="0" max="2" min="2" style="24" width="16.13"/>
    <col collapsed="false" customWidth="true" hidden="false" outlineLevel="0" max="3" min="3" style="24" width="16.84"/>
    <col collapsed="false" customWidth="true" hidden="false" outlineLevel="0" max="4" min="4" style="125" width="18.99"/>
    <col collapsed="false" customWidth="true" hidden="false" outlineLevel="0" max="6" min="5" style="24" width="16.13"/>
    <col collapsed="false" customWidth="true" hidden="false" outlineLevel="0" max="7" min="7" style="24" width="14.28"/>
    <col collapsed="false" customWidth="true" hidden="false" outlineLevel="0" max="8" min="8" style="24" width="14.99"/>
    <col collapsed="false" customWidth="true" hidden="false" outlineLevel="0" max="9" min="9" style="24" width="16.99"/>
    <col collapsed="false" customWidth="true" hidden="false" outlineLevel="0" max="11" min="10" style="24" width="17.14"/>
    <col collapsed="false" customWidth="true" hidden="false" outlineLevel="0" max="18" min="12" style="24" width="16.13"/>
    <col collapsed="false" customWidth="true" hidden="false" outlineLevel="0" max="19" min="19" style="24" width="13.28"/>
    <col collapsed="false" customWidth="true" hidden="false" outlineLevel="0" max="36" min="20" style="24" width="16.13"/>
    <col collapsed="false" customWidth="false" hidden="false" outlineLevel="0" max="63" min="37" style="60" width="9.14"/>
    <col collapsed="false" customWidth="true" hidden="false" outlineLevel="0" max="64" min="64" style="60" width="10.85"/>
    <col collapsed="false" customWidth="false" hidden="false" outlineLevel="0" max="75" min="65" style="60" width="9.14"/>
    <col collapsed="false" customWidth="true" hidden="false" outlineLevel="0" max="76" min="76" style="60" width="16.28"/>
    <col collapsed="false" customWidth="false" hidden="false" outlineLevel="0" max="257" min="77" style="60" width="9.14"/>
  </cols>
  <sheetData>
    <row r="1" customFormat="false" ht="12.75" hidden="false" customHeight="true" outlineLevel="0" collapsed="false">
      <c r="D1" s="24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60"/>
      <c r="AG2" s="60"/>
      <c r="AH2" s="60"/>
      <c r="AI2" s="60"/>
      <c r="AJ2" s="60"/>
    </row>
    <row r="3" customFormat="false" ht="27" hidden="false" customHeight="tru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60"/>
      <c r="AG3" s="60"/>
      <c r="AH3" s="60"/>
      <c r="AI3" s="60"/>
      <c r="AJ3" s="60"/>
    </row>
    <row r="4" s="69" customFormat="true" ht="27" hidden="false" customHeight="true" outlineLevel="0" collapsed="false">
      <c r="A4" s="126" t="s">
        <v>11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7" t="s">
        <v>119</v>
      </c>
      <c r="AA4" s="127"/>
      <c r="AB4" s="127"/>
      <c r="AC4" s="127"/>
      <c r="AD4" s="127"/>
      <c r="AE4" s="43"/>
      <c r="BI4" s="69" t="s">
        <v>90</v>
      </c>
      <c r="BJ4" s="69" t="s">
        <v>91</v>
      </c>
      <c r="BK4" s="69" t="s">
        <v>92</v>
      </c>
      <c r="BL4" s="69" t="s">
        <v>93</v>
      </c>
      <c r="BM4" s="69" t="s">
        <v>94</v>
      </c>
      <c r="BN4" s="69" t="s">
        <v>95</v>
      </c>
      <c r="BO4" s="69" t="s">
        <v>76</v>
      </c>
      <c r="BP4" s="69" t="s">
        <v>5</v>
      </c>
      <c r="BQ4" s="69" t="s">
        <v>6</v>
      </c>
      <c r="BR4" s="69" t="s">
        <v>7</v>
      </c>
      <c r="BS4" s="69" t="s">
        <v>8</v>
      </c>
      <c r="BT4" s="69" t="s">
        <v>9</v>
      </c>
      <c r="BU4" s="69" t="s">
        <v>10</v>
      </c>
      <c r="BV4" s="69" t="s">
        <v>18</v>
      </c>
      <c r="BW4" s="69" t="s">
        <v>77</v>
      </c>
      <c r="BX4" s="69" t="s">
        <v>78</v>
      </c>
      <c r="BY4" s="69" t="s">
        <v>11</v>
      </c>
      <c r="BZ4" s="69" t="s">
        <v>12</v>
      </c>
      <c r="CA4" s="69" t="s">
        <v>13</v>
      </c>
      <c r="CB4" s="69" t="s">
        <v>14</v>
      </c>
      <c r="CC4" s="69" t="s">
        <v>15</v>
      </c>
      <c r="CD4" s="69" t="s">
        <v>16</v>
      </c>
      <c r="CE4" s="69" t="s">
        <v>120</v>
      </c>
      <c r="CF4" s="69" t="s">
        <v>17</v>
      </c>
      <c r="CG4" s="69" t="s">
        <v>20</v>
      </c>
      <c r="CH4" s="69" t="s">
        <v>121</v>
      </c>
      <c r="CI4" s="69" t="s">
        <v>122</v>
      </c>
      <c r="CJ4" s="69" t="s">
        <v>34</v>
      </c>
    </row>
    <row r="5" s="121" customFormat="true" ht="33" hidden="false" customHeight="true" outlineLevel="0" collapsed="false">
      <c r="A5" s="128" t="s">
        <v>4</v>
      </c>
      <c r="B5" s="129" t="s">
        <v>90</v>
      </c>
      <c r="C5" s="130" t="s">
        <v>91</v>
      </c>
      <c r="D5" s="130" t="s">
        <v>92</v>
      </c>
      <c r="E5" s="131" t="s">
        <v>93</v>
      </c>
      <c r="F5" s="132" t="s">
        <v>94</v>
      </c>
      <c r="G5" s="131" t="s">
        <v>95</v>
      </c>
      <c r="H5" s="130" t="s">
        <v>76</v>
      </c>
      <c r="I5" s="131" t="s">
        <v>5</v>
      </c>
      <c r="J5" s="131" t="s">
        <v>6</v>
      </c>
      <c r="K5" s="130" t="s">
        <v>7</v>
      </c>
      <c r="L5" s="130" t="s">
        <v>8</v>
      </c>
      <c r="M5" s="131" t="s">
        <v>9</v>
      </c>
      <c r="N5" s="131" t="s">
        <v>10</v>
      </c>
      <c r="O5" s="130" t="s">
        <v>18</v>
      </c>
      <c r="P5" s="130" t="s">
        <v>77</v>
      </c>
      <c r="Q5" s="130" t="s">
        <v>78</v>
      </c>
      <c r="R5" s="130" t="s">
        <v>11</v>
      </c>
      <c r="S5" s="130" t="s">
        <v>12</v>
      </c>
      <c r="T5" s="130" t="s">
        <v>13</v>
      </c>
      <c r="U5" s="131" t="s">
        <v>14</v>
      </c>
      <c r="V5" s="130" t="s">
        <v>15</v>
      </c>
      <c r="W5" s="131" t="s">
        <v>16</v>
      </c>
      <c r="X5" s="131" t="s">
        <v>120</v>
      </c>
      <c r="Y5" s="133" t="s">
        <v>17</v>
      </c>
      <c r="Z5" s="134" t="s">
        <v>20</v>
      </c>
      <c r="AA5" s="135" t="s">
        <v>121</v>
      </c>
      <c r="AB5" s="136" t="s">
        <v>122</v>
      </c>
      <c r="AC5" s="137" t="s">
        <v>34</v>
      </c>
      <c r="AD5" s="138"/>
    </row>
    <row r="6" customFormat="false" ht="27" hidden="false" customHeight="true" outlineLevel="0" collapsed="false">
      <c r="A6" s="139" t="s">
        <v>123</v>
      </c>
      <c r="B6" s="19" t="n">
        <v>82520</v>
      </c>
      <c r="C6" s="20" t="n">
        <v>83830</v>
      </c>
      <c r="D6" s="20" t="n">
        <v>80130</v>
      </c>
      <c r="E6" s="20" t="n">
        <v>81470</v>
      </c>
      <c r="F6" s="20" t="n">
        <v>81070</v>
      </c>
      <c r="G6" s="20" t="n">
        <v>79220</v>
      </c>
      <c r="H6" s="20" t="n">
        <v>79780</v>
      </c>
      <c r="I6" s="20" t="n">
        <v>78970</v>
      </c>
      <c r="J6" s="20" t="n">
        <v>78470</v>
      </c>
      <c r="K6" s="20" t="n">
        <v>79630</v>
      </c>
      <c r="L6" s="20" t="n">
        <v>77930</v>
      </c>
      <c r="M6" s="20" t="n">
        <v>76950</v>
      </c>
      <c r="N6" s="20" t="n">
        <v>76540</v>
      </c>
      <c r="O6" s="20" t="n">
        <v>64330</v>
      </c>
      <c r="P6" s="20" t="n">
        <v>78290</v>
      </c>
      <c r="Q6" s="20" t="n">
        <v>77700</v>
      </c>
      <c r="R6" s="20" t="n">
        <v>78340</v>
      </c>
      <c r="S6" s="20" t="n">
        <v>77020</v>
      </c>
      <c r="T6" s="20" t="n">
        <v>78300</v>
      </c>
      <c r="U6" s="20" t="n">
        <v>75420</v>
      </c>
      <c r="V6" s="20" t="n">
        <v>72830</v>
      </c>
      <c r="W6" s="20" t="n">
        <v>73670</v>
      </c>
      <c r="X6" s="20" t="n">
        <v>71900</v>
      </c>
      <c r="Y6" s="140" t="n">
        <v>70720</v>
      </c>
      <c r="Z6" s="53" t="n">
        <v>85160</v>
      </c>
      <c r="AA6" s="54" t="n">
        <v>73870</v>
      </c>
      <c r="AB6" s="54" t="n">
        <v>74130</v>
      </c>
      <c r="AC6" s="54" t="n">
        <v>73880</v>
      </c>
      <c r="AD6" s="141"/>
      <c r="AE6" s="60"/>
      <c r="AF6" s="60"/>
      <c r="AG6" s="60"/>
      <c r="AH6" s="60"/>
      <c r="AI6" s="60"/>
      <c r="AJ6" s="60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customFormat="false" ht="27" hidden="false" customHeight="true" outlineLevel="0" collapsed="false">
      <c r="A7" s="25" t="s">
        <v>124</v>
      </c>
      <c r="B7" s="26" t="n">
        <v>81880</v>
      </c>
      <c r="C7" s="27" t="n">
        <v>83190</v>
      </c>
      <c r="D7" s="27" t="n">
        <v>79490</v>
      </c>
      <c r="E7" s="27" t="n">
        <v>80830</v>
      </c>
      <c r="F7" s="27" t="n">
        <v>80430</v>
      </c>
      <c r="G7" s="27" t="n">
        <v>78580</v>
      </c>
      <c r="H7" s="27" t="n">
        <v>79140</v>
      </c>
      <c r="I7" s="27" t="n">
        <v>78330</v>
      </c>
      <c r="J7" s="27" t="n">
        <v>77830</v>
      </c>
      <c r="K7" s="27" t="n">
        <v>78990</v>
      </c>
      <c r="L7" s="27" t="n">
        <v>77290</v>
      </c>
      <c r="M7" s="27" t="n">
        <v>76310</v>
      </c>
      <c r="N7" s="27" t="n">
        <v>75900</v>
      </c>
      <c r="O7" s="27" t="n">
        <v>63690</v>
      </c>
      <c r="P7" s="27" t="n">
        <v>77650</v>
      </c>
      <c r="Q7" s="27" t="n">
        <v>77060</v>
      </c>
      <c r="R7" s="27" t="n">
        <v>77700</v>
      </c>
      <c r="S7" s="27" t="n">
        <v>76380</v>
      </c>
      <c r="T7" s="27" t="n">
        <v>77660</v>
      </c>
      <c r="U7" s="27" t="n">
        <v>74780</v>
      </c>
      <c r="V7" s="27" t="n">
        <v>72190</v>
      </c>
      <c r="W7" s="27" t="n">
        <v>73030</v>
      </c>
      <c r="X7" s="27" t="n">
        <v>71260</v>
      </c>
      <c r="Y7" s="143" t="n">
        <v>70080</v>
      </c>
      <c r="Z7" s="26" t="n">
        <v>84520</v>
      </c>
      <c r="AA7" s="27" t="n">
        <v>73230</v>
      </c>
      <c r="AB7" s="27" t="n">
        <v>73490</v>
      </c>
      <c r="AC7" s="27" t="n">
        <v>73240</v>
      </c>
      <c r="AD7" s="143"/>
      <c r="AE7" s="60"/>
      <c r="AF7" s="60"/>
      <c r="AG7" s="60"/>
      <c r="AH7" s="60"/>
      <c r="AI7" s="60"/>
      <c r="AJ7" s="60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customFormat="false" ht="27" hidden="false" customHeight="true" outlineLevel="0" collapsed="false">
      <c r="A8" s="25" t="s">
        <v>125</v>
      </c>
      <c r="B8" s="26" t="n">
        <v>81880</v>
      </c>
      <c r="C8" s="27" t="n">
        <v>83190</v>
      </c>
      <c r="D8" s="27" t="n">
        <v>79490</v>
      </c>
      <c r="E8" s="27" t="n">
        <v>80830</v>
      </c>
      <c r="F8" s="27" t="n">
        <v>80430</v>
      </c>
      <c r="G8" s="27" t="n">
        <v>78580</v>
      </c>
      <c r="H8" s="27" t="n">
        <v>79140</v>
      </c>
      <c r="I8" s="27" t="n">
        <v>78330</v>
      </c>
      <c r="J8" s="27" t="n">
        <v>77830</v>
      </c>
      <c r="K8" s="27" t="n">
        <v>78990</v>
      </c>
      <c r="L8" s="27" t="n">
        <v>77290</v>
      </c>
      <c r="M8" s="27" t="n">
        <v>76310</v>
      </c>
      <c r="N8" s="27" t="n">
        <v>75900</v>
      </c>
      <c r="O8" s="27" t="n">
        <v>63690</v>
      </c>
      <c r="P8" s="27" t="n">
        <v>77650</v>
      </c>
      <c r="Q8" s="27" t="n">
        <v>77060</v>
      </c>
      <c r="R8" s="27" t="n">
        <v>77700</v>
      </c>
      <c r="S8" s="27" t="n">
        <v>76380</v>
      </c>
      <c r="T8" s="27" t="n">
        <v>77660</v>
      </c>
      <c r="U8" s="27" t="n">
        <v>74780</v>
      </c>
      <c r="V8" s="27" t="n">
        <v>72190</v>
      </c>
      <c r="W8" s="27" t="n">
        <v>73030</v>
      </c>
      <c r="X8" s="27" t="n">
        <v>71260</v>
      </c>
      <c r="Y8" s="143" t="n">
        <v>70080</v>
      </c>
      <c r="Z8" s="26" t="n">
        <v>84520</v>
      </c>
      <c r="AA8" s="27" t="n">
        <v>73230</v>
      </c>
      <c r="AB8" s="27" t="n">
        <v>73490</v>
      </c>
      <c r="AC8" s="27" t="n">
        <v>73240</v>
      </c>
      <c r="AD8" s="143"/>
      <c r="AE8" s="60"/>
      <c r="AF8" s="60"/>
      <c r="AG8" s="60"/>
      <c r="AH8" s="60"/>
      <c r="AI8" s="60"/>
      <c r="AJ8" s="60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customFormat="false" ht="27" hidden="false" customHeight="true" outlineLevel="0" collapsed="false">
      <c r="A9" s="25" t="s">
        <v>126</v>
      </c>
      <c r="B9" s="26" t="n">
        <v>82100</v>
      </c>
      <c r="C9" s="27" t="n">
        <v>83410</v>
      </c>
      <c r="D9" s="27" t="n">
        <v>79710</v>
      </c>
      <c r="E9" s="27" t="n">
        <v>81050</v>
      </c>
      <c r="F9" s="27" t="n">
        <v>80650</v>
      </c>
      <c r="G9" s="27" t="n">
        <v>78800</v>
      </c>
      <c r="H9" s="27" t="n">
        <v>79360</v>
      </c>
      <c r="I9" s="27" t="n">
        <v>78550</v>
      </c>
      <c r="J9" s="27" t="n">
        <v>78050</v>
      </c>
      <c r="K9" s="27" t="n">
        <v>79210</v>
      </c>
      <c r="L9" s="27" t="n">
        <v>77510</v>
      </c>
      <c r="M9" s="27" t="n">
        <v>76530</v>
      </c>
      <c r="N9" s="27" t="n">
        <v>76120</v>
      </c>
      <c r="O9" s="27" t="n">
        <v>63910</v>
      </c>
      <c r="P9" s="27" t="n">
        <v>77870</v>
      </c>
      <c r="Q9" s="27" t="n">
        <v>77280</v>
      </c>
      <c r="R9" s="27" t="n">
        <v>77920</v>
      </c>
      <c r="S9" s="27" t="n">
        <v>76600</v>
      </c>
      <c r="T9" s="27" t="n">
        <v>77880</v>
      </c>
      <c r="U9" s="27" t="n">
        <v>75000</v>
      </c>
      <c r="V9" s="27" t="n">
        <v>72410</v>
      </c>
      <c r="W9" s="27" t="n">
        <v>73250</v>
      </c>
      <c r="X9" s="27" t="n">
        <v>71480</v>
      </c>
      <c r="Y9" s="143" t="n">
        <v>70300</v>
      </c>
      <c r="Z9" s="26" t="n">
        <v>84740</v>
      </c>
      <c r="AA9" s="27" t="n">
        <v>73450</v>
      </c>
      <c r="AB9" s="27" t="n">
        <v>73710</v>
      </c>
      <c r="AC9" s="27" t="n">
        <v>73460</v>
      </c>
      <c r="AD9" s="143"/>
      <c r="AE9" s="60"/>
      <c r="AF9" s="60"/>
      <c r="AG9" s="60"/>
      <c r="AH9" s="60"/>
      <c r="AI9" s="60"/>
      <c r="AJ9" s="60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customFormat="false" ht="27" hidden="false" customHeight="true" outlineLevel="0" collapsed="false">
      <c r="A10" s="25" t="s">
        <v>127</v>
      </c>
      <c r="B10" s="26" t="n">
        <v>82140</v>
      </c>
      <c r="C10" s="27" t="n">
        <v>83450</v>
      </c>
      <c r="D10" s="27" t="n">
        <v>79760</v>
      </c>
      <c r="E10" s="27" t="n">
        <v>81090</v>
      </c>
      <c r="F10" s="27" t="n">
        <v>80690</v>
      </c>
      <c r="G10" s="27" t="n">
        <v>78840</v>
      </c>
      <c r="H10" s="27" t="n">
        <v>79400</v>
      </c>
      <c r="I10" s="27" t="n">
        <v>78590</v>
      </c>
      <c r="J10" s="27" t="n">
        <v>78090</v>
      </c>
      <c r="K10" s="27" t="n">
        <v>79250</v>
      </c>
      <c r="L10" s="27" t="n">
        <v>77550</v>
      </c>
      <c r="M10" s="27" t="n">
        <v>76570</v>
      </c>
      <c r="N10" s="27" t="n">
        <v>76160</v>
      </c>
      <c r="O10" s="27" t="n">
        <v>63950</v>
      </c>
      <c r="P10" s="27" t="n">
        <v>77910</v>
      </c>
      <c r="Q10" s="27" t="n">
        <v>77320</v>
      </c>
      <c r="R10" s="27" t="n">
        <v>77960</v>
      </c>
      <c r="S10" s="27" t="n">
        <v>76640</v>
      </c>
      <c r="T10" s="27" t="n">
        <v>77920</v>
      </c>
      <c r="U10" s="27" t="n">
        <v>75040</v>
      </c>
      <c r="V10" s="27" t="n">
        <v>72450</v>
      </c>
      <c r="W10" s="27" t="n">
        <v>73290</v>
      </c>
      <c r="X10" s="27" t="n">
        <v>71520</v>
      </c>
      <c r="Y10" s="143" t="n">
        <v>70340</v>
      </c>
      <c r="Z10" s="26" t="n">
        <v>84780</v>
      </c>
      <c r="AA10" s="27" t="n">
        <v>73490</v>
      </c>
      <c r="AB10" s="27" t="n">
        <v>73750</v>
      </c>
      <c r="AC10" s="27" t="n">
        <v>73500</v>
      </c>
      <c r="AD10" s="143"/>
      <c r="AE10" s="60"/>
      <c r="AF10" s="60"/>
      <c r="AG10" s="60"/>
      <c r="AH10" s="60"/>
      <c r="AI10" s="60"/>
      <c r="AJ10" s="60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customFormat="false" ht="27" hidden="false" customHeight="true" outlineLevel="0" collapsed="false">
      <c r="A11" s="25" t="s">
        <v>128</v>
      </c>
      <c r="B11" s="26" t="n">
        <v>84460</v>
      </c>
      <c r="C11" s="27" t="n">
        <v>85780</v>
      </c>
      <c r="D11" s="27" t="n">
        <v>82080</v>
      </c>
      <c r="E11" s="27" t="n">
        <v>83420</v>
      </c>
      <c r="F11" s="27" t="n">
        <v>83020</v>
      </c>
      <c r="G11" s="27" t="n">
        <v>81170</v>
      </c>
      <c r="H11" s="27" t="n">
        <v>81730</v>
      </c>
      <c r="I11" s="27" t="n">
        <v>80920</v>
      </c>
      <c r="J11" s="27" t="n">
        <v>80420</v>
      </c>
      <c r="K11" s="27" t="n">
        <v>81580</v>
      </c>
      <c r="L11" s="27" t="n">
        <v>79880</v>
      </c>
      <c r="M11" s="27" t="n">
        <v>78900</v>
      </c>
      <c r="N11" s="27" t="n">
        <v>78490</v>
      </c>
      <c r="O11" s="27" t="n">
        <v>66280</v>
      </c>
      <c r="P11" s="27" t="n">
        <v>80240</v>
      </c>
      <c r="Q11" s="27" t="n">
        <v>79640</v>
      </c>
      <c r="R11" s="27" t="n">
        <v>80280</v>
      </c>
      <c r="S11" s="27" t="n">
        <v>78970</v>
      </c>
      <c r="T11" s="27" t="n">
        <v>80250</v>
      </c>
      <c r="U11" s="27" t="n">
        <v>77370</v>
      </c>
      <c r="V11" s="27" t="n">
        <v>74780</v>
      </c>
      <c r="W11" s="27" t="n">
        <v>75620</v>
      </c>
      <c r="X11" s="27" t="n">
        <v>73840</v>
      </c>
      <c r="Y11" s="143" t="n">
        <v>72670</v>
      </c>
      <c r="Z11" s="26" t="n">
        <v>87100</v>
      </c>
      <c r="AA11" s="27" t="n">
        <v>75810</v>
      </c>
      <c r="AB11" s="27" t="n">
        <v>76070</v>
      </c>
      <c r="AC11" s="27" t="n">
        <v>75820</v>
      </c>
      <c r="AD11" s="143"/>
      <c r="AE11" s="60"/>
      <c r="AF11" s="60"/>
      <c r="AG11" s="60"/>
      <c r="AH11" s="60"/>
      <c r="AI11" s="60"/>
      <c r="AJ11" s="60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customFormat="false" ht="27" hidden="false" customHeight="true" outlineLevel="0" collapsed="false">
      <c r="A12" s="25" t="s">
        <v>129</v>
      </c>
      <c r="B12" s="26" t="n">
        <v>84020</v>
      </c>
      <c r="C12" s="27" t="n">
        <v>85340</v>
      </c>
      <c r="D12" s="27" t="n">
        <v>81640</v>
      </c>
      <c r="E12" s="27" t="n">
        <v>82980</v>
      </c>
      <c r="F12" s="27" t="n">
        <v>82580</v>
      </c>
      <c r="G12" s="27" t="n">
        <v>80730</v>
      </c>
      <c r="H12" s="27" t="n">
        <v>81290</v>
      </c>
      <c r="I12" s="27" t="n">
        <v>80480</v>
      </c>
      <c r="J12" s="27" t="n">
        <v>79980</v>
      </c>
      <c r="K12" s="27" t="n">
        <v>81140</v>
      </c>
      <c r="L12" s="27" t="n">
        <v>79440</v>
      </c>
      <c r="M12" s="27" t="n">
        <v>78460</v>
      </c>
      <c r="N12" s="27" t="n">
        <v>78050</v>
      </c>
      <c r="O12" s="27" t="n">
        <v>65840</v>
      </c>
      <c r="P12" s="27" t="n">
        <v>79800</v>
      </c>
      <c r="Q12" s="27" t="n">
        <v>79200</v>
      </c>
      <c r="R12" s="27" t="n">
        <v>79840</v>
      </c>
      <c r="S12" s="27" t="n">
        <v>78530</v>
      </c>
      <c r="T12" s="27" t="n">
        <v>79810</v>
      </c>
      <c r="U12" s="27" t="n">
        <v>76930</v>
      </c>
      <c r="V12" s="27" t="n">
        <v>74340</v>
      </c>
      <c r="W12" s="27" t="n">
        <v>75180</v>
      </c>
      <c r="X12" s="27" t="n">
        <v>73400</v>
      </c>
      <c r="Y12" s="143" t="n">
        <v>72230</v>
      </c>
      <c r="Z12" s="26" t="n">
        <v>86660</v>
      </c>
      <c r="AA12" s="27" t="n">
        <v>75370</v>
      </c>
      <c r="AB12" s="27" t="n">
        <v>75630</v>
      </c>
      <c r="AC12" s="27" t="n">
        <v>75380</v>
      </c>
      <c r="AD12" s="143"/>
      <c r="AE12" s="60"/>
      <c r="AF12" s="60"/>
      <c r="AG12" s="60"/>
      <c r="AH12" s="60"/>
      <c r="AI12" s="60"/>
      <c r="AJ12" s="60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customFormat="false" ht="27" hidden="false" customHeight="true" outlineLevel="0" collapsed="false">
      <c r="A13" s="25" t="s">
        <v>130</v>
      </c>
      <c r="B13" s="26" t="n">
        <v>82670</v>
      </c>
      <c r="C13" s="27" t="n">
        <v>83980</v>
      </c>
      <c r="D13" s="27" t="n">
        <v>80280</v>
      </c>
      <c r="E13" s="27" t="n">
        <v>81620</v>
      </c>
      <c r="F13" s="27" t="n">
        <v>81220</v>
      </c>
      <c r="G13" s="27" t="n">
        <v>79370</v>
      </c>
      <c r="H13" s="27" t="n">
        <v>79930</v>
      </c>
      <c r="I13" s="27" t="n">
        <v>79120</v>
      </c>
      <c r="J13" s="27" t="n">
        <v>78620</v>
      </c>
      <c r="K13" s="27" t="n">
        <v>79780</v>
      </c>
      <c r="L13" s="27" t="n">
        <v>78080</v>
      </c>
      <c r="M13" s="27" t="n">
        <v>77100</v>
      </c>
      <c r="N13" s="27" t="n">
        <v>76690</v>
      </c>
      <c r="O13" s="27" t="n">
        <v>64480</v>
      </c>
      <c r="P13" s="27" t="n">
        <v>78440</v>
      </c>
      <c r="Q13" s="27" t="n">
        <v>77850</v>
      </c>
      <c r="R13" s="27" t="n">
        <v>78490</v>
      </c>
      <c r="S13" s="27" t="n">
        <v>77170</v>
      </c>
      <c r="T13" s="27" t="n">
        <v>78450</v>
      </c>
      <c r="U13" s="27" t="n">
        <v>75570</v>
      </c>
      <c r="V13" s="27" t="n">
        <v>72980</v>
      </c>
      <c r="W13" s="27" t="n">
        <v>73820</v>
      </c>
      <c r="X13" s="27" t="n">
        <v>72050</v>
      </c>
      <c r="Y13" s="143" t="n">
        <v>70870</v>
      </c>
      <c r="Z13" s="26" t="n">
        <v>85310</v>
      </c>
      <c r="AA13" s="27" t="n">
        <v>74020</v>
      </c>
      <c r="AB13" s="27" t="n">
        <v>74280</v>
      </c>
      <c r="AC13" s="27" t="n">
        <v>74030</v>
      </c>
      <c r="AD13" s="143"/>
      <c r="AE13" s="60"/>
      <c r="AF13" s="60"/>
      <c r="AG13" s="60"/>
      <c r="AH13" s="60"/>
      <c r="AI13" s="60"/>
      <c r="AJ13" s="60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customFormat="false" ht="27" hidden="false" customHeight="true" outlineLevel="0" collapsed="false">
      <c r="A14" s="25" t="s">
        <v>131</v>
      </c>
      <c r="B14" s="26" t="n">
        <v>82000</v>
      </c>
      <c r="C14" s="27" t="n">
        <v>83310</v>
      </c>
      <c r="D14" s="27" t="n">
        <v>79610</v>
      </c>
      <c r="E14" s="27" t="n">
        <v>80950</v>
      </c>
      <c r="F14" s="27" t="n">
        <v>80550</v>
      </c>
      <c r="G14" s="27" t="n">
        <v>78700</v>
      </c>
      <c r="H14" s="27" t="n">
        <v>79260</v>
      </c>
      <c r="I14" s="27" t="n">
        <v>78450</v>
      </c>
      <c r="J14" s="27" t="n">
        <v>77950</v>
      </c>
      <c r="K14" s="27" t="n">
        <v>79110</v>
      </c>
      <c r="L14" s="27" t="n">
        <v>77410</v>
      </c>
      <c r="M14" s="27" t="n">
        <v>76430</v>
      </c>
      <c r="N14" s="27" t="n">
        <v>76020</v>
      </c>
      <c r="O14" s="27" t="n">
        <v>63810</v>
      </c>
      <c r="P14" s="27" t="n">
        <v>77770</v>
      </c>
      <c r="Q14" s="27" t="n">
        <v>77180</v>
      </c>
      <c r="R14" s="27" t="n">
        <v>77820</v>
      </c>
      <c r="S14" s="27" t="n">
        <v>76500</v>
      </c>
      <c r="T14" s="27" t="n">
        <v>77780</v>
      </c>
      <c r="U14" s="27" t="n">
        <v>74900</v>
      </c>
      <c r="V14" s="27" t="n">
        <v>72310</v>
      </c>
      <c r="W14" s="27" t="n">
        <v>73150</v>
      </c>
      <c r="X14" s="27" t="n">
        <v>71380</v>
      </c>
      <c r="Y14" s="143" t="n">
        <v>70200</v>
      </c>
      <c r="Z14" s="26" t="n">
        <v>84640</v>
      </c>
      <c r="AA14" s="27" t="n">
        <v>73350</v>
      </c>
      <c r="AB14" s="27" t="n">
        <v>73610</v>
      </c>
      <c r="AC14" s="27" t="n">
        <v>73360</v>
      </c>
      <c r="AD14" s="143"/>
      <c r="AE14" s="60"/>
      <c r="AF14" s="60"/>
      <c r="AG14" s="60"/>
      <c r="AH14" s="60"/>
      <c r="AI14" s="60"/>
      <c r="AJ14" s="6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customFormat="false" ht="27" hidden="false" customHeight="true" outlineLevel="0" collapsed="false">
      <c r="A15" s="25" t="s">
        <v>132</v>
      </c>
      <c r="B15" s="26" t="n">
        <v>82670</v>
      </c>
      <c r="C15" s="27" t="n">
        <v>83980</v>
      </c>
      <c r="D15" s="27" t="n">
        <v>80280</v>
      </c>
      <c r="E15" s="27" t="n">
        <v>81620</v>
      </c>
      <c r="F15" s="27" t="n">
        <v>81220</v>
      </c>
      <c r="G15" s="27" t="n">
        <v>79370</v>
      </c>
      <c r="H15" s="27" t="n">
        <v>79930</v>
      </c>
      <c r="I15" s="27" t="n">
        <v>79120</v>
      </c>
      <c r="J15" s="27" t="n">
        <v>78620</v>
      </c>
      <c r="K15" s="27" t="n">
        <v>79780</v>
      </c>
      <c r="L15" s="27" t="n">
        <v>78080</v>
      </c>
      <c r="M15" s="27" t="n">
        <v>77100</v>
      </c>
      <c r="N15" s="27" t="n">
        <v>76690</v>
      </c>
      <c r="O15" s="27" t="n">
        <v>64480</v>
      </c>
      <c r="P15" s="27" t="n">
        <v>78440</v>
      </c>
      <c r="Q15" s="27" t="n">
        <v>77850</v>
      </c>
      <c r="R15" s="27" t="n">
        <v>78490</v>
      </c>
      <c r="S15" s="27" t="n">
        <v>77170</v>
      </c>
      <c r="T15" s="27" t="n">
        <v>78450</v>
      </c>
      <c r="U15" s="27" t="n">
        <v>75570</v>
      </c>
      <c r="V15" s="27" t="n">
        <v>72980</v>
      </c>
      <c r="W15" s="27" t="n">
        <v>73820</v>
      </c>
      <c r="X15" s="27" t="n">
        <v>72050</v>
      </c>
      <c r="Y15" s="143" t="n">
        <v>70870</v>
      </c>
      <c r="Z15" s="26" t="n">
        <v>85310</v>
      </c>
      <c r="AA15" s="27" t="n">
        <v>74020</v>
      </c>
      <c r="AB15" s="27" t="n">
        <v>74280</v>
      </c>
      <c r="AC15" s="27" t="n">
        <v>74030</v>
      </c>
      <c r="AD15" s="143"/>
      <c r="AE15" s="60"/>
      <c r="AF15" s="60"/>
      <c r="AG15" s="60"/>
      <c r="AH15" s="60"/>
      <c r="AI15" s="60"/>
      <c r="AJ15" s="60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customFormat="false" ht="27" hidden="false" customHeight="true" outlineLevel="0" collapsed="false">
      <c r="A16" s="25" t="s">
        <v>133</v>
      </c>
      <c r="B16" s="26" t="n">
        <v>81670</v>
      </c>
      <c r="C16" s="27" t="n">
        <v>82980</v>
      </c>
      <c r="D16" s="27" t="n">
        <v>79280</v>
      </c>
      <c r="E16" s="27" t="n">
        <v>80620</v>
      </c>
      <c r="F16" s="27" t="n">
        <v>80220</v>
      </c>
      <c r="G16" s="27" t="n">
        <v>78370</v>
      </c>
      <c r="H16" s="27" t="n">
        <v>78920</v>
      </c>
      <c r="I16" s="27" t="n">
        <v>78120</v>
      </c>
      <c r="J16" s="27" t="n">
        <v>77620</v>
      </c>
      <c r="K16" s="27" t="n">
        <v>78780</v>
      </c>
      <c r="L16" s="27" t="n">
        <v>77080</v>
      </c>
      <c r="M16" s="27" t="n">
        <v>76100</v>
      </c>
      <c r="N16" s="27" t="n">
        <v>75690</v>
      </c>
      <c r="O16" s="27" t="n">
        <v>63480</v>
      </c>
      <c r="P16" s="27" t="n">
        <v>77430</v>
      </c>
      <c r="Q16" s="27" t="n">
        <v>76840</v>
      </c>
      <c r="R16" s="27" t="n">
        <v>77490</v>
      </c>
      <c r="S16" s="27" t="n">
        <v>76170</v>
      </c>
      <c r="T16" s="27" t="n">
        <v>77450</v>
      </c>
      <c r="U16" s="27" t="n">
        <v>74570</v>
      </c>
      <c r="V16" s="27" t="n">
        <v>71980</v>
      </c>
      <c r="W16" s="27" t="n">
        <v>72820</v>
      </c>
      <c r="X16" s="27" t="n">
        <v>71040</v>
      </c>
      <c r="Y16" s="143" t="n">
        <v>69870</v>
      </c>
      <c r="Z16" s="26" t="n">
        <v>84310</v>
      </c>
      <c r="AA16" s="27" t="n">
        <v>73020</v>
      </c>
      <c r="AB16" s="27" t="n">
        <v>73280</v>
      </c>
      <c r="AC16" s="27" t="n">
        <v>73030</v>
      </c>
      <c r="AD16" s="143"/>
      <c r="AE16" s="60"/>
      <c r="AF16" s="60"/>
      <c r="AG16" s="60"/>
      <c r="AH16" s="60"/>
      <c r="AI16" s="60"/>
      <c r="AJ16" s="60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customFormat="false" ht="27" hidden="false" customHeight="true" outlineLevel="0" collapsed="false">
      <c r="A17" s="25" t="s">
        <v>134</v>
      </c>
      <c r="B17" s="26" t="n">
        <v>82490</v>
      </c>
      <c r="C17" s="27" t="n">
        <v>83800</v>
      </c>
      <c r="D17" s="27" t="n">
        <v>80100</v>
      </c>
      <c r="E17" s="27" t="n">
        <v>81440</v>
      </c>
      <c r="F17" s="27" t="n">
        <v>81040</v>
      </c>
      <c r="G17" s="27" t="n">
        <v>79190</v>
      </c>
      <c r="H17" s="27" t="n">
        <v>79750</v>
      </c>
      <c r="I17" s="27" t="n">
        <v>78940</v>
      </c>
      <c r="J17" s="27" t="n">
        <v>78440</v>
      </c>
      <c r="K17" s="27" t="n">
        <v>79600</v>
      </c>
      <c r="L17" s="27" t="n">
        <v>77900</v>
      </c>
      <c r="M17" s="27" t="n">
        <v>76920</v>
      </c>
      <c r="N17" s="27" t="n">
        <v>76510</v>
      </c>
      <c r="O17" s="27" t="n">
        <v>64300</v>
      </c>
      <c r="P17" s="27" t="n">
        <v>78260</v>
      </c>
      <c r="Q17" s="27" t="n">
        <v>77670</v>
      </c>
      <c r="R17" s="27" t="n">
        <v>78310</v>
      </c>
      <c r="S17" s="27" t="n">
        <v>76990</v>
      </c>
      <c r="T17" s="27" t="n">
        <v>78270</v>
      </c>
      <c r="U17" s="27" t="n">
        <v>75390</v>
      </c>
      <c r="V17" s="27" t="n">
        <v>72800</v>
      </c>
      <c r="W17" s="27" t="n">
        <v>73640</v>
      </c>
      <c r="X17" s="27" t="n">
        <v>71870</v>
      </c>
      <c r="Y17" s="143" t="n">
        <v>70690</v>
      </c>
      <c r="Z17" s="26" t="n">
        <v>85130</v>
      </c>
      <c r="AA17" s="27" t="n">
        <v>73840</v>
      </c>
      <c r="AB17" s="27" t="n">
        <v>74100</v>
      </c>
      <c r="AC17" s="27" t="n">
        <v>73850</v>
      </c>
      <c r="AD17" s="143"/>
      <c r="AE17" s="60"/>
      <c r="AF17" s="60"/>
      <c r="AG17" s="60"/>
      <c r="AH17" s="60"/>
      <c r="AI17" s="60"/>
      <c r="AJ17" s="6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customFormat="false" ht="27" hidden="false" customHeight="true" outlineLevel="0" collapsed="false">
      <c r="A18" s="25" t="s">
        <v>135</v>
      </c>
      <c r="B18" s="26" t="n">
        <v>83270</v>
      </c>
      <c r="C18" s="27" t="n">
        <v>84580</v>
      </c>
      <c r="D18" s="27" t="n">
        <v>80880</v>
      </c>
      <c r="E18" s="27" t="n">
        <v>82220</v>
      </c>
      <c r="F18" s="27" t="n">
        <v>81820</v>
      </c>
      <c r="G18" s="27" t="n">
        <v>79970</v>
      </c>
      <c r="H18" s="27" t="n">
        <v>80530</v>
      </c>
      <c r="I18" s="27" t="n">
        <v>79720</v>
      </c>
      <c r="J18" s="27" t="n">
        <v>79220</v>
      </c>
      <c r="K18" s="27" t="n">
        <v>80380</v>
      </c>
      <c r="L18" s="27" t="n">
        <v>78680</v>
      </c>
      <c r="M18" s="27" t="n">
        <v>77700</v>
      </c>
      <c r="N18" s="27" t="n">
        <v>77290</v>
      </c>
      <c r="O18" s="27" t="n">
        <v>65080</v>
      </c>
      <c r="P18" s="27" t="n">
        <v>79040</v>
      </c>
      <c r="Q18" s="27" t="n">
        <v>78450</v>
      </c>
      <c r="R18" s="27" t="n">
        <v>79090</v>
      </c>
      <c r="S18" s="27" t="n">
        <v>77770</v>
      </c>
      <c r="T18" s="27" t="n">
        <v>79050</v>
      </c>
      <c r="U18" s="27" t="n">
        <v>76170</v>
      </c>
      <c r="V18" s="27" t="n">
        <v>73580</v>
      </c>
      <c r="W18" s="27" t="n">
        <v>74420</v>
      </c>
      <c r="X18" s="27" t="n">
        <v>72650</v>
      </c>
      <c r="Y18" s="143" t="n">
        <v>71470</v>
      </c>
      <c r="Z18" s="26" t="n">
        <v>85910</v>
      </c>
      <c r="AA18" s="27" t="n">
        <v>74620</v>
      </c>
      <c r="AB18" s="27" t="n">
        <v>74880</v>
      </c>
      <c r="AC18" s="27" t="n">
        <v>74630</v>
      </c>
      <c r="AD18" s="143"/>
      <c r="AE18" s="60"/>
      <c r="AF18" s="60"/>
      <c r="AG18" s="60"/>
      <c r="AH18" s="60"/>
      <c r="AI18" s="60"/>
      <c r="AJ18" s="60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customFormat="false" ht="27" hidden="false" customHeight="true" outlineLevel="0" collapsed="false">
      <c r="A19" s="25" t="s">
        <v>136</v>
      </c>
      <c r="B19" s="26" t="n">
        <v>82720</v>
      </c>
      <c r="C19" s="27" t="n">
        <v>84030</v>
      </c>
      <c r="D19" s="27" t="n">
        <v>80330</v>
      </c>
      <c r="E19" s="27" t="n">
        <v>81670</v>
      </c>
      <c r="F19" s="27" t="n">
        <v>81270</v>
      </c>
      <c r="G19" s="27" t="n">
        <v>79420</v>
      </c>
      <c r="H19" s="27" t="n">
        <v>79930</v>
      </c>
      <c r="I19" s="27" t="n">
        <v>79120</v>
      </c>
      <c r="J19" s="27" t="n">
        <v>78620</v>
      </c>
      <c r="K19" s="27" t="n">
        <v>79780</v>
      </c>
      <c r="L19" s="27" t="n">
        <v>78080</v>
      </c>
      <c r="M19" s="27" t="n">
        <v>77100</v>
      </c>
      <c r="N19" s="27" t="n">
        <v>76690</v>
      </c>
      <c r="O19" s="27" t="n">
        <v>64480</v>
      </c>
      <c r="P19" s="27" t="n">
        <v>78440</v>
      </c>
      <c r="Q19" s="27" t="n">
        <v>77850</v>
      </c>
      <c r="R19" s="27" t="n">
        <v>78490</v>
      </c>
      <c r="S19" s="27" t="n">
        <v>77170</v>
      </c>
      <c r="T19" s="27" t="n">
        <v>78450</v>
      </c>
      <c r="U19" s="27" t="n">
        <v>75570</v>
      </c>
      <c r="V19" s="27" t="n">
        <v>72980</v>
      </c>
      <c r="W19" s="27" t="n">
        <v>73820</v>
      </c>
      <c r="X19" s="27" t="n">
        <v>72050</v>
      </c>
      <c r="Y19" s="143" t="n">
        <v>70870</v>
      </c>
      <c r="Z19" s="26" t="n">
        <v>85310</v>
      </c>
      <c r="AA19" s="27" t="n">
        <v>74020</v>
      </c>
      <c r="AB19" s="27" t="n">
        <v>74280</v>
      </c>
      <c r="AC19" s="27" t="n">
        <v>74030</v>
      </c>
      <c r="AD19" s="143"/>
      <c r="AE19" s="60"/>
      <c r="AF19" s="60"/>
      <c r="AG19" s="60"/>
      <c r="AH19" s="60"/>
      <c r="AI19" s="60"/>
      <c r="AJ19" s="60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customFormat="false" ht="27" hidden="false" customHeight="true" outlineLevel="0" collapsed="false">
      <c r="A20" s="25" t="s">
        <v>137</v>
      </c>
      <c r="B20" s="26" t="n">
        <v>83520</v>
      </c>
      <c r="C20" s="27" t="n">
        <v>84830</v>
      </c>
      <c r="D20" s="27" t="n">
        <v>81130</v>
      </c>
      <c r="E20" s="27" t="n">
        <v>82470</v>
      </c>
      <c r="F20" s="27" t="n">
        <v>82070</v>
      </c>
      <c r="G20" s="27" t="n">
        <v>80220</v>
      </c>
      <c r="H20" s="27" t="n">
        <v>80780</v>
      </c>
      <c r="I20" s="27" t="n">
        <v>79970</v>
      </c>
      <c r="J20" s="27" t="n">
        <v>79470</v>
      </c>
      <c r="K20" s="27" t="n">
        <v>80630</v>
      </c>
      <c r="L20" s="27" t="n">
        <v>78930</v>
      </c>
      <c r="M20" s="27" t="n">
        <v>77950</v>
      </c>
      <c r="N20" s="27" t="n">
        <v>77540</v>
      </c>
      <c r="O20" s="27" t="n">
        <v>65330</v>
      </c>
      <c r="P20" s="27" t="n">
        <v>79290</v>
      </c>
      <c r="Q20" s="27" t="n">
        <v>78700</v>
      </c>
      <c r="R20" s="27" t="n">
        <v>79340</v>
      </c>
      <c r="S20" s="27" t="n">
        <v>78020</v>
      </c>
      <c r="T20" s="27" t="n">
        <v>79300</v>
      </c>
      <c r="U20" s="27" t="n">
        <v>76420</v>
      </c>
      <c r="V20" s="27" t="n">
        <v>73830</v>
      </c>
      <c r="W20" s="27" t="n">
        <v>74670</v>
      </c>
      <c r="X20" s="27" t="n">
        <v>72900</v>
      </c>
      <c r="Y20" s="143" t="n">
        <v>71720</v>
      </c>
      <c r="Z20" s="26" t="n">
        <v>86160</v>
      </c>
      <c r="AA20" s="27" t="n">
        <v>74870</v>
      </c>
      <c r="AB20" s="27" t="n">
        <v>75130</v>
      </c>
      <c r="AC20" s="27" t="n">
        <v>74880</v>
      </c>
      <c r="AD20" s="143"/>
      <c r="AE20" s="60"/>
      <c r="AF20" s="60"/>
      <c r="AG20" s="60"/>
      <c r="AH20" s="60"/>
      <c r="AI20" s="60"/>
      <c r="AJ20" s="60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customFormat="false" ht="27" hidden="false" customHeight="true" outlineLevel="0" collapsed="false">
      <c r="A21" s="25" t="s">
        <v>138</v>
      </c>
      <c r="B21" s="26" t="n">
        <v>83120</v>
      </c>
      <c r="C21" s="27" t="n">
        <v>84430</v>
      </c>
      <c r="D21" s="27" t="n">
        <v>80730</v>
      </c>
      <c r="E21" s="27" t="n">
        <v>82070</v>
      </c>
      <c r="F21" s="27" t="n">
        <v>81670</v>
      </c>
      <c r="G21" s="27" t="n">
        <v>79820</v>
      </c>
      <c r="H21" s="27" t="n">
        <v>80380</v>
      </c>
      <c r="I21" s="27" t="n">
        <v>79570</v>
      </c>
      <c r="J21" s="27" t="n">
        <v>79070</v>
      </c>
      <c r="K21" s="27" t="n">
        <v>80230</v>
      </c>
      <c r="L21" s="27" t="n">
        <v>78530</v>
      </c>
      <c r="M21" s="27" t="n">
        <v>77550</v>
      </c>
      <c r="N21" s="27" t="n">
        <v>77140</v>
      </c>
      <c r="O21" s="27" t="n">
        <v>64930</v>
      </c>
      <c r="P21" s="27" t="n">
        <v>78890</v>
      </c>
      <c r="Q21" s="27" t="n">
        <v>78300</v>
      </c>
      <c r="R21" s="27" t="n">
        <v>78940</v>
      </c>
      <c r="S21" s="27" t="n">
        <v>77620</v>
      </c>
      <c r="T21" s="27" t="n">
        <v>78900</v>
      </c>
      <c r="U21" s="27" t="n">
        <v>76020</v>
      </c>
      <c r="V21" s="27" t="n">
        <v>73430</v>
      </c>
      <c r="W21" s="27" t="n">
        <v>74270</v>
      </c>
      <c r="X21" s="27" t="n">
        <v>72500</v>
      </c>
      <c r="Y21" s="143" t="n">
        <v>71320</v>
      </c>
      <c r="Z21" s="26" t="n">
        <v>85760</v>
      </c>
      <c r="AA21" s="27" t="n">
        <v>74470</v>
      </c>
      <c r="AB21" s="27" t="n">
        <v>74730</v>
      </c>
      <c r="AC21" s="27" t="n">
        <v>74480</v>
      </c>
      <c r="AD21" s="143"/>
      <c r="AE21" s="60"/>
      <c r="AF21" s="60"/>
      <c r="AG21" s="60"/>
      <c r="AH21" s="60"/>
      <c r="AI21" s="60"/>
      <c r="AJ21" s="60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customFormat="false" ht="27" hidden="false" customHeight="true" outlineLevel="0" collapsed="false">
      <c r="A22" s="144" t="s">
        <v>139</v>
      </c>
      <c r="B22" s="26" t="n">
        <v>83600</v>
      </c>
      <c r="C22" s="27" t="n">
        <v>84920</v>
      </c>
      <c r="D22" s="27" t="n">
        <v>81220</v>
      </c>
      <c r="E22" s="27" t="n">
        <v>82560</v>
      </c>
      <c r="F22" s="27" t="n">
        <v>82160</v>
      </c>
      <c r="G22" s="27" t="n">
        <v>80310</v>
      </c>
      <c r="H22" s="27" t="n">
        <v>80870</v>
      </c>
      <c r="I22" s="27" t="n">
        <v>80060</v>
      </c>
      <c r="J22" s="27" t="n">
        <v>79560</v>
      </c>
      <c r="K22" s="27" t="n">
        <v>80720</v>
      </c>
      <c r="L22" s="27" t="n">
        <v>79020</v>
      </c>
      <c r="M22" s="27" t="n">
        <v>78040</v>
      </c>
      <c r="N22" s="27" t="n">
        <v>77630</v>
      </c>
      <c r="O22" s="27" t="n">
        <v>65420</v>
      </c>
      <c r="P22" s="27" t="n">
        <v>79380</v>
      </c>
      <c r="Q22" s="27" t="n">
        <v>78780</v>
      </c>
      <c r="R22" s="27" t="n">
        <v>79420</v>
      </c>
      <c r="S22" s="27" t="n">
        <v>78100</v>
      </c>
      <c r="T22" s="27" t="n">
        <v>79390</v>
      </c>
      <c r="U22" s="27" t="n">
        <v>76510</v>
      </c>
      <c r="V22" s="27" t="n">
        <v>73920</v>
      </c>
      <c r="W22" s="27" t="n">
        <v>74760</v>
      </c>
      <c r="X22" s="27" t="n">
        <v>72980</v>
      </c>
      <c r="Y22" s="143" t="n">
        <v>71800</v>
      </c>
      <c r="Z22" s="26" t="n">
        <v>86240</v>
      </c>
      <c r="AA22" s="27" t="n">
        <v>74950</v>
      </c>
      <c r="AB22" s="27" t="n">
        <v>75210</v>
      </c>
      <c r="AC22" s="27" t="n">
        <v>74960</v>
      </c>
      <c r="AD22" s="143"/>
      <c r="AE22" s="60"/>
      <c r="AF22" s="60"/>
      <c r="AG22" s="60"/>
      <c r="AH22" s="60"/>
      <c r="AI22" s="60"/>
      <c r="AJ22" s="60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customFormat="false" ht="27" hidden="false" customHeight="true" outlineLevel="0" collapsed="false">
      <c r="A23" s="25" t="s">
        <v>140</v>
      </c>
      <c r="B23" s="26" t="n">
        <v>82420</v>
      </c>
      <c r="C23" s="27" t="n">
        <v>83730</v>
      </c>
      <c r="D23" s="27" t="n">
        <v>80030</v>
      </c>
      <c r="E23" s="27" t="n">
        <v>81370</v>
      </c>
      <c r="F23" s="27" t="n">
        <v>80970</v>
      </c>
      <c r="G23" s="27" t="n">
        <v>79120</v>
      </c>
      <c r="H23" s="27" t="n">
        <v>79680</v>
      </c>
      <c r="I23" s="27" t="n">
        <v>78870</v>
      </c>
      <c r="J23" s="27" t="n">
        <v>78370</v>
      </c>
      <c r="K23" s="27" t="n">
        <v>79530</v>
      </c>
      <c r="L23" s="27" t="n">
        <v>77830</v>
      </c>
      <c r="M23" s="27" t="n">
        <v>76850</v>
      </c>
      <c r="N23" s="27" t="n">
        <v>76440</v>
      </c>
      <c r="O23" s="27" t="n">
        <v>64230</v>
      </c>
      <c r="P23" s="27" t="n">
        <v>78190</v>
      </c>
      <c r="Q23" s="27" t="n">
        <v>77600</v>
      </c>
      <c r="R23" s="27" t="n">
        <v>78240</v>
      </c>
      <c r="S23" s="27" t="n">
        <v>76920</v>
      </c>
      <c r="T23" s="27" t="n">
        <v>78200</v>
      </c>
      <c r="U23" s="27" t="n">
        <v>75320</v>
      </c>
      <c r="V23" s="27" t="n">
        <v>72730</v>
      </c>
      <c r="W23" s="27" t="n">
        <v>73570</v>
      </c>
      <c r="X23" s="27" t="n">
        <v>71800</v>
      </c>
      <c r="Y23" s="143" t="n">
        <v>70620</v>
      </c>
      <c r="Z23" s="26" t="n">
        <v>85060</v>
      </c>
      <c r="AA23" s="27" t="n">
        <v>73770</v>
      </c>
      <c r="AB23" s="27" t="n">
        <v>74030</v>
      </c>
      <c r="AC23" s="27" t="n">
        <v>73780</v>
      </c>
      <c r="AD23" s="143"/>
      <c r="AE23" s="60"/>
      <c r="AF23" s="60"/>
      <c r="AG23" s="60"/>
      <c r="AH23" s="60"/>
      <c r="AI23" s="60"/>
      <c r="AJ23" s="60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  <c r="IU23" s="142"/>
      <c r="IV23" s="142"/>
    </row>
    <row r="24" customFormat="false" ht="27" hidden="false" customHeight="true" outlineLevel="0" collapsed="false">
      <c r="A24" s="25" t="s">
        <v>141</v>
      </c>
      <c r="B24" s="26" t="n">
        <v>82420</v>
      </c>
      <c r="C24" s="27" t="n">
        <v>83730</v>
      </c>
      <c r="D24" s="27" t="n">
        <v>80030</v>
      </c>
      <c r="E24" s="27" t="n">
        <v>81370</v>
      </c>
      <c r="F24" s="27" t="n">
        <v>80970</v>
      </c>
      <c r="G24" s="27" t="n">
        <v>79120</v>
      </c>
      <c r="H24" s="27" t="n">
        <v>79680</v>
      </c>
      <c r="I24" s="27" t="n">
        <v>78870</v>
      </c>
      <c r="J24" s="27" t="n">
        <v>78370</v>
      </c>
      <c r="K24" s="27" t="n">
        <v>79530</v>
      </c>
      <c r="L24" s="27" t="n">
        <v>77830</v>
      </c>
      <c r="M24" s="27" t="n">
        <v>76850</v>
      </c>
      <c r="N24" s="27" t="n">
        <v>76440</v>
      </c>
      <c r="O24" s="27" t="n">
        <v>64230</v>
      </c>
      <c r="P24" s="27" t="n">
        <v>78190</v>
      </c>
      <c r="Q24" s="27" t="n">
        <v>77600</v>
      </c>
      <c r="R24" s="27" t="n">
        <v>78240</v>
      </c>
      <c r="S24" s="27" t="n">
        <v>76920</v>
      </c>
      <c r="T24" s="27" t="n">
        <v>78200</v>
      </c>
      <c r="U24" s="27" t="n">
        <v>75320</v>
      </c>
      <c r="V24" s="27" t="n">
        <v>72730</v>
      </c>
      <c r="W24" s="27" t="n">
        <v>73570</v>
      </c>
      <c r="X24" s="27" t="n">
        <v>71800</v>
      </c>
      <c r="Y24" s="143" t="n">
        <v>70620</v>
      </c>
      <c r="Z24" s="26" t="n">
        <v>85060</v>
      </c>
      <c r="AA24" s="27" t="n">
        <v>73770</v>
      </c>
      <c r="AB24" s="27" t="n">
        <v>74030</v>
      </c>
      <c r="AC24" s="27" t="n">
        <v>73780</v>
      </c>
      <c r="AD24" s="143"/>
      <c r="AE24" s="60"/>
      <c r="AF24" s="60"/>
      <c r="AG24" s="60"/>
      <c r="AH24" s="60"/>
      <c r="AI24" s="60"/>
      <c r="AJ24" s="60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  <c r="IL24" s="142"/>
      <c r="IM24" s="142"/>
      <c r="IN24" s="142"/>
      <c r="IO24" s="142"/>
      <c r="IP24" s="142"/>
      <c r="IQ24" s="142"/>
      <c r="IR24" s="142"/>
      <c r="IS24" s="142"/>
      <c r="IT24" s="142"/>
      <c r="IU24" s="142"/>
      <c r="IV24" s="142"/>
    </row>
    <row r="25" customFormat="false" ht="27" hidden="false" customHeight="true" outlineLevel="0" collapsed="false">
      <c r="A25" s="25" t="s">
        <v>142</v>
      </c>
      <c r="B25" s="26" t="n">
        <v>84710</v>
      </c>
      <c r="C25" s="27" t="n">
        <v>86030</v>
      </c>
      <c r="D25" s="27" t="n">
        <v>82330</v>
      </c>
      <c r="E25" s="27" t="n">
        <v>83670</v>
      </c>
      <c r="F25" s="27" t="n">
        <v>83270</v>
      </c>
      <c r="G25" s="27" t="n">
        <v>81420</v>
      </c>
      <c r="H25" s="27" t="n">
        <v>81980</v>
      </c>
      <c r="I25" s="27" t="n">
        <v>81170</v>
      </c>
      <c r="J25" s="27" t="n">
        <v>80670</v>
      </c>
      <c r="K25" s="27" t="n">
        <v>81830</v>
      </c>
      <c r="L25" s="27" t="n">
        <v>80130</v>
      </c>
      <c r="M25" s="27" t="n">
        <v>79150</v>
      </c>
      <c r="N25" s="27" t="n">
        <v>78740</v>
      </c>
      <c r="O25" s="27" t="n">
        <v>66530</v>
      </c>
      <c r="P25" s="27" t="n">
        <v>80490</v>
      </c>
      <c r="Q25" s="27" t="n">
        <v>79890</v>
      </c>
      <c r="R25" s="27" t="n">
        <v>80530</v>
      </c>
      <c r="S25" s="27" t="n">
        <v>79220</v>
      </c>
      <c r="T25" s="27" t="n">
        <v>80500</v>
      </c>
      <c r="U25" s="27" t="n">
        <v>77620</v>
      </c>
      <c r="V25" s="27" t="n">
        <v>75030</v>
      </c>
      <c r="W25" s="27" t="n">
        <v>75870</v>
      </c>
      <c r="X25" s="27" t="n">
        <v>74090</v>
      </c>
      <c r="Y25" s="143" t="n">
        <v>72920</v>
      </c>
      <c r="Z25" s="26" t="n">
        <v>87350</v>
      </c>
      <c r="AA25" s="27" t="n">
        <v>76060</v>
      </c>
      <c r="AB25" s="27" t="n">
        <v>76320</v>
      </c>
      <c r="AC25" s="27" t="n">
        <v>76070</v>
      </c>
      <c r="AD25" s="143"/>
      <c r="AE25" s="60"/>
      <c r="AF25" s="60"/>
      <c r="AG25" s="60"/>
      <c r="AH25" s="60"/>
      <c r="AI25" s="60"/>
      <c r="AJ25" s="60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  <c r="IU25" s="142"/>
      <c r="IV25" s="142"/>
    </row>
    <row r="26" customFormat="false" ht="33.75" hidden="false" customHeight="true" outlineLevel="0" collapsed="false">
      <c r="A26" s="25" t="s">
        <v>143</v>
      </c>
      <c r="B26" s="26" t="n">
        <v>82660</v>
      </c>
      <c r="C26" s="27" t="n">
        <v>83970</v>
      </c>
      <c r="D26" s="27" t="n">
        <v>80270</v>
      </c>
      <c r="E26" s="27" t="n">
        <v>81610</v>
      </c>
      <c r="F26" s="27" t="n">
        <v>81210</v>
      </c>
      <c r="G26" s="27" t="n">
        <v>79360</v>
      </c>
      <c r="H26" s="27" t="n">
        <v>79920</v>
      </c>
      <c r="I26" s="27" t="n">
        <v>79110</v>
      </c>
      <c r="J26" s="27" t="n">
        <v>78610</v>
      </c>
      <c r="K26" s="27" t="n">
        <v>79770</v>
      </c>
      <c r="L26" s="27" t="n">
        <v>78070</v>
      </c>
      <c r="M26" s="27" t="n">
        <v>77090</v>
      </c>
      <c r="N26" s="27" t="n">
        <v>76680</v>
      </c>
      <c r="O26" s="27" t="n">
        <v>64470</v>
      </c>
      <c r="P26" s="27" t="n">
        <v>78430</v>
      </c>
      <c r="Q26" s="27" t="n">
        <v>77840</v>
      </c>
      <c r="R26" s="27" t="n">
        <v>78480</v>
      </c>
      <c r="S26" s="27" t="n">
        <v>77160</v>
      </c>
      <c r="T26" s="27" t="n">
        <v>78440</v>
      </c>
      <c r="U26" s="27" t="n">
        <v>75560</v>
      </c>
      <c r="V26" s="27" t="n">
        <v>72970</v>
      </c>
      <c r="W26" s="27" t="n">
        <v>73810</v>
      </c>
      <c r="X26" s="27" t="n">
        <v>72040</v>
      </c>
      <c r="Y26" s="143" t="n">
        <v>70860</v>
      </c>
      <c r="Z26" s="26" t="n">
        <v>85300</v>
      </c>
      <c r="AA26" s="27" t="n">
        <v>74010</v>
      </c>
      <c r="AB26" s="27" t="n">
        <v>74270</v>
      </c>
      <c r="AC26" s="27" t="n">
        <v>74020</v>
      </c>
      <c r="AD26" s="143"/>
      <c r="AE26" s="60"/>
      <c r="AF26" s="60"/>
      <c r="AG26" s="60"/>
      <c r="AH26" s="60"/>
      <c r="AI26" s="60"/>
      <c r="AJ26" s="60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  <c r="IL26" s="142"/>
      <c r="IM26" s="142"/>
      <c r="IN26" s="142"/>
      <c r="IO26" s="142"/>
      <c r="IP26" s="142"/>
      <c r="IQ26" s="142"/>
      <c r="IR26" s="142"/>
      <c r="IS26" s="142"/>
      <c r="IT26" s="142"/>
      <c r="IU26" s="142"/>
      <c r="IV26" s="142"/>
    </row>
    <row r="27" customFormat="false" ht="12" hidden="tru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143"/>
      <c r="Z27" s="26"/>
      <c r="AA27" s="27"/>
      <c r="AB27" s="27"/>
      <c r="AC27" s="27"/>
      <c r="AD27" s="143"/>
      <c r="AE27" s="60"/>
      <c r="AF27" s="60"/>
      <c r="AG27" s="60"/>
      <c r="AH27" s="60"/>
      <c r="AI27" s="60"/>
      <c r="AJ27" s="60"/>
    </row>
    <row r="28" customFormat="false" ht="8.25" hidden="true" customHeight="true" outlineLevel="0" collapsed="false">
      <c r="A28" s="145"/>
      <c r="B28" s="145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146"/>
      <c r="Z28" s="145"/>
      <c r="AA28" s="60"/>
      <c r="AB28" s="60"/>
      <c r="AC28" s="60"/>
      <c r="AD28" s="146"/>
    </row>
    <row r="29" customFormat="false" ht="27" hidden="true" customHeight="tru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43"/>
      <c r="Z29" s="26"/>
      <c r="AA29" s="27"/>
      <c r="AB29" s="27"/>
      <c r="AC29" s="27"/>
      <c r="AD29" s="143"/>
      <c r="AE29" s="60"/>
      <c r="AF29" s="60"/>
      <c r="AG29" s="60"/>
      <c r="AH29" s="60"/>
      <c r="AI29" s="60"/>
      <c r="AJ29" s="60"/>
    </row>
    <row r="30" customFormat="false" ht="27" hidden="tru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143"/>
      <c r="Z30" s="26"/>
      <c r="AA30" s="27"/>
      <c r="AB30" s="27"/>
      <c r="AC30" s="27"/>
      <c r="AD30" s="143"/>
      <c r="AE30" s="60"/>
      <c r="AF30" s="60"/>
      <c r="AG30" s="60"/>
      <c r="AH30" s="60"/>
      <c r="AI30" s="60"/>
      <c r="AJ30" s="60"/>
    </row>
    <row r="31" customFormat="false" ht="27" hidden="true" customHeight="tru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143"/>
      <c r="Z31" s="26"/>
      <c r="AA31" s="27"/>
      <c r="AB31" s="27"/>
      <c r="AC31" s="27"/>
      <c r="AD31" s="143"/>
      <c r="AE31" s="60"/>
      <c r="AF31" s="60"/>
      <c r="AG31" s="60"/>
      <c r="AH31" s="60"/>
      <c r="AI31" s="60"/>
      <c r="AJ31" s="60"/>
    </row>
    <row r="32" customFormat="false" ht="11.25" hidden="false" customHeight="tru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147"/>
      <c r="Z32" s="35"/>
      <c r="AA32" s="36"/>
      <c r="AB32" s="36"/>
      <c r="AC32" s="148"/>
      <c r="AD32" s="149"/>
      <c r="AE32" s="150"/>
      <c r="AF32" s="60"/>
      <c r="AG32" s="60"/>
      <c r="AH32" s="60"/>
      <c r="AI32" s="60"/>
      <c r="AJ32" s="60"/>
    </row>
    <row r="33" customFormat="false" ht="30" hidden="false" customHeight="true" outlineLevel="0" collapsed="false">
      <c r="A33" s="151" t="s">
        <v>119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60"/>
      <c r="AD33" s="60"/>
      <c r="AE33" s="60"/>
      <c r="AF33" s="60"/>
      <c r="AG33" s="60"/>
      <c r="AH33" s="60"/>
      <c r="AI33" s="60"/>
      <c r="AJ33" s="60"/>
    </row>
    <row r="34" s="157" customFormat="true" ht="53.25" hidden="false" customHeight="true" outlineLevel="0" collapsed="false">
      <c r="A34" s="152" t="s">
        <v>4</v>
      </c>
      <c r="B34" s="153" t="s">
        <v>63</v>
      </c>
      <c r="C34" s="154" t="s">
        <v>64</v>
      </c>
      <c r="D34" s="155" t="s">
        <v>65</v>
      </c>
      <c r="E34" s="132" t="s">
        <v>144</v>
      </c>
      <c r="F34" s="132" t="s">
        <v>145</v>
      </c>
      <c r="G34" s="155" t="s">
        <v>69</v>
      </c>
      <c r="H34" s="156" t="s">
        <v>70</v>
      </c>
      <c r="I34" s="155" t="s">
        <v>71</v>
      </c>
      <c r="J34" s="132" t="s">
        <v>146</v>
      </c>
      <c r="K34" s="132" t="s">
        <v>80</v>
      </c>
      <c r="L34" s="132" t="s">
        <v>81</v>
      </c>
      <c r="M34" s="155" t="s">
        <v>82</v>
      </c>
      <c r="N34" s="155" t="s">
        <v>83</v>
      </c>
      <c r="O34" s="155" t="s">
        <v>84</v>
      </c>
      <c r="P34" s="155" t="s">
        <v>85</v>
      </c>
      <c r="Q34" s="155" t="s">
        <v>23</v>
      </c>
      <c r="R34" s="155" t="s">
        <v>24</v>
      </c>
      <c r="S34" s="155" t="s">
        <v>25</v>
      </c>
      <c r="T34" s="132" t="s">
        <v>26</v>
      </c>
      <c r="U34" s="132" t="s">
        <v>30</v>
      </c>
      <c r="V34" s="155" t="s">
        <v>27</v>
      </c>
      <c r="W34" s="155" t="s">
        <v>28</v>
      </c>
      <c r="X34" s="132" t="s">
        <v>147</v>
      </c>
      <c r="Y34" s="132" t="s">
        <v>148</v>
      </c>
      <c r="Z34" s="155" t="s">
        <v>33</v>
      </c>
      <c r="AA34" s="155" t="s">
        <v>74</v>
      </c>
      <c r="AB34" s="155" t="s">
        <v>149</v>
      </c>
      <c r="AC34" s="51" t="s">
        <v>29</v>
      </c>
      <c r="AD34" s="119"/>
      <c r="AE34" s="119"/>
      <c r="AF34" s="119"/>
      <c r="AG34" s="119"/>
      <c r="AH34" s="119"/>
      <c r="AI34" s="119"/>
      <c r="AJ34" s="119"/>
    </row>
    <row r="35" customFormat="false" ht="27" hidden="false" customHeight="true" outlineLevel="0" collapsed="false">
      <c r="A35" s="31" t="s">
        <v>123</v>
      </c>
      <c r="B35" s="53" t="n">
        <v>73180</v>
      </c>
      <c r="C35" s="54" t="n">
        <v>73880</v>
      </c>
      <c r="D35" s="54" t="n">
        <v>85160</v>
      </c>
      <c r="E35" s="54" t="n">
        <v>73870</v>
      </c>
      <c r="F35" s="54" t="n">
        <v>73880</v>
      </c>
      <c r="G35" s="54" t="n">
        <v>85960</v>
      </c>
      <c r="H35" s="54" t="n">
        <v>87600</v>
      </c>
      <c r="I35" s="54" t="n">
        <v>85590</v>
      </c>
      <c r="J35" s="54" t="n">
        <v>73870</v>
      </c>
      <c r="K35" s="54" t="n">
        <v>73880</v>
      </c>
      <c r="L35" s="54" t="n">
        <v>82650</v>
      </c>
      <c r="M35" s="54" t="n">
        <v>85970</v>
      </c>
      <c r="N35" s="54" t="n">
        <v>87610</v>
      </c>
      <c r="O35" s="54" t="n">
        <v>86970</v>
      </c>
      <c r="P35" s="54" t="n">
        <v>88610</v>
      </c>
      <c r="Q35" s="54" t="n">
        <v>85590</v>
      </c>
      <c r="R35" s="54" t="n">
        <v>86590</v>
      </c>
      <c r="S35" s="54" t="n">
        <v>86830</v>
      </c>
      <c r="T35" s="54" t="n">
        <v>86650</v>
      </c>
      <c r="U35" s="54" t="n">
        <v>83050</v>
      </c>
      <c r="V35" s="54" t="n">
        <v>89450</v>
      </c>
      <c r="W35" s="54" t="n">
        <v>85840</v>
      </c>
      <c r="X35" s="54" t="n">
        <v>70730</v>
      </c>
      <c r="Y35" s="54" t="n">
        <v>70480</v>
      </c>
      <c r="Z35" s="54" t="n">
        <v>82440</v>
      </c>
      <c r="AA35" s="54" t="n">
        <v>81060</v>
      </c>
      <c r="AB35" s="55" t="n">
        <v>81070</v>
      </c>
      <c r="AC35" s="158" t="n">
        <v>84660</v>
      </c>
      <c r="AE35" s="60"/>
      <c r="AG35" s="60"/>
      <c r="AH35" s="60"/>
      <c r="AI35" s="60"/>
      <c r="AJ35" s="60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  <c r="IL35" s="142"/>
      <c r="IM35" s="142"/>
      <c r="IN35" s="142"/>
      <c r="IO35" s="142"/>
      <c r="IP35" s="142"/>
      <c r="IQ35" s="142"/>
      <c r="IR35" s="142"/>
      <c r="IS35" s="142"/>
      <c r="IT35" s="142"/>
      <c r="IU35" s="142"/>
      <c r="IV35" s="142"/>
    </row>
    <row r="36" customFormat="false" ht="27" hidden="false" customHeight="true" outlineLevel="0" collapsed="false">
      <c r="A36" s="31" t="s">
        <v>124</v>
      </c>
      <c r="B36" s="26" t="n">
        <v>72540</v>
      </c>
      <c r="C36" s="27" t="n">
        <v>73240</v>
      </c>
      <c r="D36" s="27" t="n">
        <v>84520</v>
      </c>
      <c r="E36" s="27" t="n">
        <v>73230</v>
      </c>
      <c r="F36" s="27" t="n">
        <v>73240</v>
      </c>
      <c r="G36" s="27" t="n">
        <v>85320</v>
      </c>
      <c r="H36" s="27" t="n">
        <v>86960</v>
      </c>
      <c r="I36" s="27" t="n">
        <v>84950</v>
      </c>
      <c r="J36" s="27" t="n">
        <v>73230</v>
      </c>
      <c r="K36" s="27" t="n">
        <v>73240</v>
      </c>
      <c r="L36" s="27" t="n">
        <v>82010</v>
      </c>
      <c r="M36" s="27" t="n">
        <v>85330</v>
      </c>
      <c r="N36" s="27" t="n">
        <v>86970</v>
      </c>
      <c r="O36" s="27" t="n">
        <v>86330</v>
      </c>
      <c r="P36" s="27" t="n">
        <v>87970</v>
      </c>
      <c r="Q36" s="27" t="n">
        <v>84950</v>
      </c>
      <c r="R36" s="27" t="n">
        <v>85950</v>
      </c>
      <c r="S36" s="27" t="n">
        <v>86190</v>
      </c>
      <c r="T36" s="27" t="n">
        <v>86010</v>
      </c>
      <c r="U36" s="27" t="n">
        <v>82410</v>
      </c>
      <c r="V36" s="27" t="n">
        <v>88810</v>
      </c>
      <c r="W36" s="27" t="n">
        <v>85200</v>
      </c>
      <c r="X36" s="27" t="n">
        <v>70090</v>
      </c>
      <c r="Y36" s="27" t="n">
        <v>69840</v>
      </c>
      <c r="Z36" s="27" t="n">
        <v>81800</v>
      </c>
      <c r="AA36" s="27" t="n">
        <v>80420</v>
      </c>
      <c r="AB36" s="28" t="n">
        <v>80430</v>
      </c>
      <c r="AC36" s="158" t="n">
        <v>84020</v>
      </c>
      <c r="AE36" s="60"/>
      <c r="AG36" s="60"/>
      <c r="AH36" s="60"/>
      <c r="AI36" s="60"/>
      <c r="AJ36" s="60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  <c r="IL36" s="142"/>
      <c r="IM36" s="142"/>
      <c r="IN36" s="142"/>
      <c r="IO36" s="142"/>
      <c r="IP36" s="142"/>
      <c r="IQ36" s="142"/>
      <c r="IR36" s="142"/>
      <c r="IS36" s="142"/>
      <c r="IT36" s="142"/>
      <c r="IU36" s="142"/>
      <c r="IV36" s="142"/>
    </row>
    <row r="37" customFormat="false" ht="27" hidden="false" customHeight="true" outlineLevel="0" collapsed="false">
      <c r="A37" s="31" t="s">
        <v>150</v>
      </c>
      <c r="B37" s="26" t="n">
        <v>72540</v>
      </c>
      <c r="C37" s="27" t="n">
        <v>73240</v>
      </c>
      <c r="D37" s="27" t="n">
        <v>84520</v>
      </c>
      <c r="E37" s="27" t="n">
        <v>73230</v>
      </c>
      <c r="F37" s="27" t="n">
        <v>73240</v>
      </c>
      <c r="G37" s="27" t="n">
        <v>85320</v>
      </c>
      <c r="H37" s="27" t="n">
        <v>86960</v>
      </c>
      <c r="I37" s="27" t="n">
        <v>84950</v>
      </c>
      <c r="J37" s="27" t="n">
        <v>73230</v>
      </c>
      <c r="K37" s="27" t="n">
        <v>73240</v>
      </c>
      <c r="L37" s="27" t="n">
        <v>82010</v>
      </c>
      <c r="M37" s="27" t="n">
        <v>85330</v>
      </c>
      <c r="N37" s="27" t="n">
        <v>86970</v>
      </c>
      <c r="O37" s="27" t="n">
        <v>86330</v>
      </c>
      <c r="P37" s="27" t="n">
        <v>87970</v>
      </c>
      <c r="Q37" s="27" t="n">
        <v>84950</v>
      </c>
      <c r="R37" s="27" t="n">
        <v>85950</v>
      </c>
      <c r="S37" s="27" t="n">
        <v>86190</v>
      </c>
      <c r="T37" s="27" t="n">
        <v>86010</v>
      </c>
      <c r="U37" s="27" t="n">
        <v>82410</v>
      </c>
      <c r="V37" s="27" t="n">
        <v>88810</v>
      </c>
      <c r="W37" s="27" t="n">
        <v>85200</v>
      </c>
      <c r="X37" s="27" t="n">
        <v>70090</v>
      </c>
      <c r="Y37" s="27" t="n">
        <v>69840</v>
      </c>
      <c r="Z37" s="27" t="n">
        <v>81800</v>
      </c>
      <c r="AA37" s="27" t="n">
        <v>80420</v>
      </c>
      <c r="AB37" s="28" t="n">
        <v>80430</v>
      </c>
      <c r="AC37" s="158" t="n">
        <v>84020</v>
      </c>
      <c r="AE37" s="60"/>
      <c r="AG37" s="60"/>
      <c r="AH37" s="60"/>
      <c r="AI37" s="60"/>
      <c r="AJ37" s="60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  <c r="IL37" s="142"/>
      <c r="IM37" s="142"/>
      <c r="IN37" s="142"/>
      <c r="IO37" s="142"/>
      <c r="IP37" s="142"/>
      <c r="IQ37" s="142"/>
      <c r="IR37" s="142"/>
      <c r="IS37" s="142"/>
      <c r="IT37" s="142"/>
      <c r="IU37" s="142"/>
      <c r="IV37" s="142"/>
    </row>
    <row r="38" customFormat="false" ht="27" hidden="false" customHeight="true" outlineLevel="0" collapsed="false">
      <c r="A38" s="25" t="s">
        <v>151</v>
      </c>
      <c r="B38" s="26" t="n">
        <v>72760</v>
      </c>
      <c r="C38" s="27" t="n">
        <v>73460</v>
      </c>
      <c r="D38" s="27" t="n">
        <v>84740</v>
      </c>
      <c r="E38" s="27" t="n">
        <v>73450</v>
      </c>
      <c r="F38" s="27" t="n">
        <v>73460</v>
      </c>
      <c r="G38" s="27" t="n">
        <v>85540</v>
      </c>
      <c r="H38" s="27" t="n">
        <v>87180</v>
      </c>
      <c r="I38" s="27" t="n">
        <v>85170</v>
      </c>
      <c r="J38" s="27" t="n">
        <v>73450</v>
      </c>
      <c r="K38" s="27" t="n">
        <v>73460</v>
      </c>
      <c r="L38" s="27" t="n">
        <v>82230</v>
      </c>
      <c r="M38" s="27" t="n">
        <v>85550</v>
      </c>
      <c r="N38" s="27" t="n">
        <v>87190</v>
      </c>
      <c r="O38" s="27" t="n">
        <v>86550</v>
      </c>
      <c r="P38" s="27" t="n">
        <v>88190</v>
      </c>
      <c r="Q38" s="27" t="n">
        <v>85170</v>
      </c>
      <c r="R38" s="27" t="n">
        <v>86170</v>
      </c>
      <c r="S38" s="27" t="n">
        <v>86410</v>
      </c>
      <c r="T38" s="27" t="n">
        <v>86230</v>
      </c>
      <c r="U38" s="27" t="n">
        <v>82630</v>
      </c>
      <c r="V38" s="27" t="n">
        <v>89030</v>
      </c>
      <c r="W38" s="27" t="n">
        <v>85420</v>
      </c>
      <c r="X38" s="27" t="n">
        <v>70310</v>
      </c>
      <c r="Y38" s="27" t="n">
        <v>70060</v>
      </c>
      <c r="Z38" s="27" t="n">
        <v>82020</v>
      </c>
      <c r="AA38" s="27" t="n">
        <v>80640</v>
      </c>
      <c r="AB38" s="28" t="n">
        <v>80650</v>
      </c>
      <c r="AC38" s="158" t="n">
        <v>84240</v>
      </c>
      <c r="AE38" s="60"/>
      <c r="AG38" s="60"/>
      <c r="AH38" s="60"/>
      <c r="AI38" s="60"/>
      <c r="AJ38" s="60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  <c r="IL38" s="142"/>
      <c r="IM38" s="142"/>
      <c r="IN38" s="142"/>
      <c r="IO38" s="142"/>
      <c r="IP38" s="142"/>
      <c r="IQ38" s="142"/>
      <c r="IR38" s="142"/>
      <c r="IS38" s="142"/>
      <c r="IT38" s="142"/>
      <c r="IU38" s="142"/>
      <c r="IV38" s="142"/>
    </row>
    <row r="39" customFormat="false" ht="27" hidden="false" customHeight="true" outlineLevel="0" collapsed="false">
      <c r="A39" s="25" t="s">
        <v>127</v>
      </c>
      <c r="B39" s="26" t="n">
        <v>72800</v>
      </c>
      <c r="C39" s="27" t="n">
        <v>73500</v>
      </c>
      <c r="D39" s="27" t="n">
        <v>84780</v>
      </c>
      <c r="E39" s="27" t="n">
        <v>73490</v>
      </c>
      <c r="F39" s="27" t="n">
        <v>73500</v>
      </c>
      <c r="G39" s="27" t="n">
        <v>85580</v>
      </c>
      <c r="H39" s="27" t="n">
        <v>87220</v>
      </c>
      <c r="I39" s="27" t="n">
        <v>85210</v>
      </c>
      <c r="J39" s="27" t="n">
        <v>73490</v>
      </c>
      <c r="K39" s="27" t="n">
        <v>73500</v>
      </c>
      <c r="L39" s="27" t="n">
        <v>82270</v>
      </c>
      <c r="M39" s="27" t="n">
        <v>85590</v>
      </c>
      <c r="N39" s="27" t="n">
        <v>87230</v>
      </c>
      <c r="O39" s="27" t="n">
        <v>86590</v>
      </c>
      <c r="P39" s="27" t="n">
        <v>88230</v>
      </c>
      <c r="Q39" s="27" t="n">
        <v>85210</v>
      </c>
      <c r="R39" s="27" t="n">
        <v>86210</v>
      </c>
      <c r="S39" s="27" t="n">
        <v>86450</v>
      </c>
      <c r="T39" s="27" t="n">
        <v>86270</v>
      </c>
      <c r="U39" s="27" t="n">
        <v>82670</v>
      </c>
      <c r="V39" s="27" t="n">
        <v>89070</v>
      </c>
      <c r="W39" s="27" t="n">
        <v>85460</v>
      </c>
      <c r="X39" s="27" t="n">
        <v>70350</v>
      </c>
      <c r="Y39" s="27" t="n">
        <v>70100</v>
      </c>
      <c r="Z39" s="27" t="n">
        <v>82060</v>
      </c>
      <c r="AA39" s="27" t="n">
        <v>80680</v>
      </c>
      <c r="AB39" s="28" t="n">
        <v>80690</v>
      </c>
      <c r="AC39" s="158" t="n">
        <v>84280</v>
      </c>
      <c r="AE39" s="60"/>
      <c r="AG39" s="60"/>
      <c r="AH39" s="60"/>
      <c r="AI39" s="60"/>
      <c r="AJ39" s="60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  <c r="IL39" s="142"/>
      <c r="IM39" s="142"/>
      <c r="IN39" s="142"/>
      <c r="IO39" s="142"/>
      <c r="IP39" s="142"/>
      <c r="IQ39" s="142"/>
      <c r="IR39" s="142"/>
      <c r="IS39" s="142"/>
      <c r="IT39" s="142"/>
      <c r="IU39" s="142"/>
      <c r="IV39" s="142"/>
    </row>
    <row r="40" customFormat="false" ht="27" hidden="false" customHeight="true" outlineLevel="0" collapsed="false">
      <c r="A40" s="25" t="s">
        <v>128</v>
      </c>
      <c r="B40" s="26" t="n">
        <v>75120</v>
      </c>
      <c r="C40" s="27" t="n">
        <v>75820</v>
      </c>
      <c r="D40" s="27" t="n">
        <v>87100</v>
      </c>
      <c r="E40" s="27" t="n">
        <v>75810</v>
      </c>
      <c r="F40" s="27" t="n">
        <v>75820</v>
      </c>
      <c r="G40" s="27" t="n">
        <v>87910</v>
      </c>
      <c r="H40" s="27" t="n">
        <v>89550</v>
      </c>
      <c r="I40" s="27" t="n">
        <v>87540</v>
      </c>
      <c r="J40" s="27" t="n">
        <v>75810</v>
      </c>
      <c r="K40" s="27" t="n">
        <v>75820</v>
      </c>
      <c r="L40" s="27" t="n">
        <v>84590</v>
      </c>
      <c r="M40" s="27" t="n">
        <v>87920</v>
      </c>
      <c r="N40" s="27" t="n">
        <v>89560</v>
      </c>
      <c r="O40" s="27" t="n">
        <v>88920</v>
      </c>
      <c r="P40" s="27" t="n">
        <v>90560</v>
      </c>
      <c r="Q40" s="27" t="n">
        <v>87530</v>
      </c>
      <c r="R40" s="27" t="n">
        <v>88530</v>
      </c>
      <c r="S40" s="27" t="n">
        <v>88780</v>
      </c>
      <c r="T40" s="27" t="n">
        <v>88600</v>
      </c>
      <c r="U40" s="27" t="n">
        <v>85000</v>
      </c>
      <c r="V40" s="27" t="n">
        <v>91400</v>
      </c>
      <c r="W40" s="27" t="n">
        <v>87790</v>
      </c>
      <c r="X40" s="27" t="n">
        <v>72670</v>
      </c>
      <c r="Y40" s="27" t="n">
        <v>72420</v>
      </c>
      <c r="Z40" s="27" t="n">
        <v>84390</v>
      </c>
      <c r="AA40" s="27" t="n">
        <v>83010</v>
      </c>
      <c r="AB40" s="28" t="n">
        <v>83020</v>
      </c>
      <c r="AC40" s="158" t="n">
        <v>86600</v>
      </c>
      <c r="AE40" s="60"/>
      <c r="AG40" s="60"/>
      <c r="AH40" s="60"/>
      <c r="AI40" s="60"/>
      <c r="AJ40" s="60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  <c r="IL40" s="142"/>
      <c r="IM40" s="142"/>
      <c r="IN40" s="142"/>
      <c r="IO40" s="142"/>
      <c r="IP40" s="142"/>
      <c r="IQ40" s="142"/>
      <c r="IR40" s="142"/>
      <c r="IS40" s="142"/>
      <c r="IT40" s="142"/>
      <c r="IU40" s="142"/>
      <c r="IV40" s="142"/>
    </row>
    <row r="41" customFormat="false" ht="27" hidden="false" customHeight="true" outlineLevel="0" collapsed="false">
      <c r="A41" s="25" t="s">
        <v>129</v>
      </c>
      <c r="B41" s="26" t="n">
        <v>74680</v>
      </c>
      <c r="C41" s="27" t="n">
        <v>75380</v>
      </c>
      <c r="D41" s="27" t="n">
        <v>86660</v>
      </c>
      <c r="E41" s="27" t="n">
        <v>75370</v>
      </c>
      <c r="F41" s="27" t="n">
        <v>75380</v>
      </c>
      <c r="G41" s="27" t="n">
        <v>87470</v>
      </c>
      <c r="H41" s="27" t="n">
        <v>89110</v>
      </c>
      <c r="I41" s="27" t="n">
        <v>87100</v>
      </c>
      <c r="J41" s="27" t="n">
        <v>75370</v>
      </c>
      <c r="K41" s="27" t="n">
        <v>75380</v>
      </c>
      <c r="L41" s="27" t="n">
        <v>84150</v>
      </c>
      <c r="M41" s="27" t="n">
        <v>87480</v>
      </c>
      <c r="N41" s="27" t="n">
        <v>89120</v>
      </c>
      <c r="O41" s="27" t="n">
        <v>88480</v>
      </c>
      <c r="P41" s="27" t="n">
        <v>90120</v>
      </c>
      <c r="Q41" s="27" t="n">
        <v>87090</v>
      </c>
      <c r="R41" s="27" t="n">
        <v>88090</v>
      </c>
      <c r="S41" s="27" t="n">
        <v>88340</v>
      </c>
      <c r="T41" s="27" t="n">
        <v>88160</v>
      </c>
      <c r="U41" s="27" t="n">
        <v>84560</v>
      </c>
      <c r="V41" s="27" t="n">
        <v>90960</v>
      </c>
      <c r="W41" s="27" t="n">
        <v>87350</v>
      </c>
      <c r="X41" s="27" t="n">
        <v>72230</v>
      </c>
      <c r="Y41" s="27" t="n">
        <v>71980</v>
      </c>
      <c r="Z41" s="27" t="n">
        <v>83950</v>
      </c>
      <c r="AA41" s="27" t="n">
        <v>82570</v>
      </c>
      <c r="AB41" s="28" t="n">
        <v>82580</v>
      </c>
      <c r="AC41" s="158" t="n">
        <v>86160</v>
      </c>
      <c r="AE41" s="60"/>
      <c r="AG41" s="60"/>
      <c r="AH41" s="60"/>
      <c r="AI41" s="60"/>
      <c r="AJ41" s="60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  <c r="IL41" s="142"/>
      <c r="IM41" s="142"/>
      <c r="IN41" s="142"/>
      <c r="IO41" s="142"/>
      <c r="IP41" s="142"/>
      <c r="IQ41" s="142"/>
      <c r="IR41" s="142"/>
      <c r="IS41" s="142"/>
      <c r="IT41" s="142"/>
      <c r="IU41" s="142"/>
      <c r="IV41" s="142"/>
    </row>
    <row r="42" customFormat="false" ht="27" hidden="false" customHeight="true" outlineLevel="0" collapsed="false">
      <c r="A42" s="25" t="s">
        <v>130</v>
      </c>
      <c r="B42" s="26" t="n">
        <v>73330</v>
      </c>
      <c r="C42" s="27" t="n">
        <v>74030</v>
      </c>
      <c r="D42" s="27" t="n">
        <v>85310</v>
      </c>
      <c r="E42" s="27" t="n">
        <v>74020</v>
      </c>
      <c r="F42" s="27" t="n">
        <v>74030</v>
      </c>
      <c r="G42" s="27" t="n">
        <v>86110</v>
      </c>
      <c r="H42" s="27" t="n">
        <v>87750</v>
      </c>
      <c r="I42" s="27" t="n">
        <v>85740</v>
      </c>
      <c r="J42" s="27" t="n">
        <v>74020</v>
      </c>
      <c r="K42" s="27" t="n">
        <v>74030</v>
      </c>
      <c r="L42" s="27" t="n">
        <v>82800</v>
      </c>
      <c r="M42" s="27" t="n">
        <v>86120</v>
      </c>
      <c r="N42" s="27" t="n">
        <v>87760</v>
      </c>
      <c r="O42" s="27" t="n">
        <v>87120</v>
      </c>
      <c r="P42" s="27" t="n">
        <v>88760</v>
      </c>
      <c r="Q42" s="27" t="n">
        <v>85740</v>
      </c>
      <c r="R42" s="27" t="n">
        <v>86740</v>
      </c>
      <c r="S42" s="27" t="n">
        <v>86980</v>
      </c>
      <c r="T42" s="27" t="n">
        <v>86800</v>
      </c>
      <c r="U42" s="27" t="n">
        <v>83200</v>
      </c>
      <c r="V42" s="27" t="n">
        <v>89600</v>
      </c>
      <c r="W42" s="27" t="n">
        <v>85990</v>
      </c>
      <c r="X42" s="27" t="n">
        <v>70880</v>
      </c>
      <c r="Y42" s="27" t="n">
        <v>70630</v>
      </c>
      <c r="Z42" s="27" t="n">
        <v>82590</v>
      </c>
      <c r="AA42" s="27" t="n">
        <v>81210</v>
      </c>
      <c r="AB42" s="28" t="n">
        <v>81220</v>
      </c>
      <c r="AC42" s="158" t="n">
        <v>84810</v>
      </c>
      <c r="AE42" s="60"/>
      <c r="AG42" s="60"/>
      <c r="AH42" s="60"/>
      <c r="AI42" s="60"/>
      <c r="AJ42" s="60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  <c r="IL42" s="142"/>
      <c r="IM42" s="142"/>
      <c r="IN42" s="142"/>
      <c r="IO42" s="142"/>
      <c r="IP42" s="142"/>
      <c r="IQ42" s="142"/>
      <c r="IR42" s="142"/>
      <c r="IS42" s="142"/>
      <c r="IT42" s="142"/>
      <c r="IU42" s="142"/>
      <c r="IV42" s="142"/>
    </row>
    <row r="43" customFormat="false" ht="27" hidden="false" customHeight="true" outlineLevel="0" collapsed="false">
      <c r="A43" s="25" t="s">
        <v>131</v>
      </c>
      <c r="B43" s="26" t="n">
        <v>72660</v>
      </c>
      <c r="C43" s="27" t="n">
        <v>73360</v>
      </c>
      <c r="D43" s="27" t="n">
        <v>84640</v>
      </c>
      <c r="E43" s="27" t="n">
        <v>73350</v>
      </c>
      <c r="F43" s="27" t="n">
        <v>73360</v>
      </c>
      <c r="G43" s="27" t="n">
        <v>85440</v>
      </c>
      <c r="H43" s="27" t="n">
        <v>87080</v>
      </c>
      <c r="I43" s="27" t="n">
        <v>85070</v>
      </c>
      <c r="J43" s="27" t="n">
        <v>73350</v>
      </c>
      <c r="K43" s="27" t="n">
        <v>73360</v>
      </c>
      <c r="L43" s="27" t="n">
        <v>82130</v>
      </c>
      <c r="M43" s="27" t="n">
        <v>85450</v>
      </c>
      <c r="N43" s="27" t="n">
        <v>87090</v>
      </c>
      <c r="O43" s="27" t="n">
        <v>86450</v>
      </c>
      <c r="P43" s="27" t="n">
        <v>88090</v>
      </c>
      <c r="Q43" s="27" t="n">
        <v>85070</v>
      </c>
      <c r="R43" s="27" t="n">
        <v>86070</v>
      </c>
      <c r="S43" s="27" t="n">
        <v>86310</v>
      </c>
      <c r="T43" s="27" t="n">
        <v>86130</v>
      </c>
      <c r="U43" s="27" t="n">
        <v>82530</v>
      </c>
      <c r="V43" s="27" t="n">
        <v>88930</v>
      </c>
      <c r="W43" s="27" t="n">
        <v>85320</v>
      </c>
      <c r="X43" s="27" t="n">
        <v>70210</v>
      </c>
      <c r="Y43" s="27" t="n">
        <v>69960</v>
      </c>
      <c r="Z43" s="27" t="n">
        <v>81920</v>
      </c>
      <c r="AA43" s="27" t="n">
        <v>80540</v>
      </c>
      <c r="AB43" s="28" t="n">
        <v>80550</v>
      </c>
      <c r="AC43" s="158" t="n">
        <v>84140</v>
      </c>
      <c r="AE43" s="60"/>
      <c r="AG43" s="60"/>
      <c r="AH43" s="60"/>
      <c r="AI43" s="60"/>
      <c r="AJ43" s="60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  <c r="IL43" s="142"/>
      <c r="IM43" s="142"/>
      <c r="IN43" s="142"/>
      <c r="IO43" s="142"/>
      <c r="IP43" s="142"/>
      <c r="IQ43" s="142"/>
      <c r="IR43" s="142"/>
      <c r="IS43" s="142"/>
      <c r="IT43" s="142"/>
      <c r="IU43" s="142"/>
      <c r="IV43" s="142"/>
    </row>
    <row r="44" customFormat="false" ht="27" hidden="false" customHeight="true" outlineLevel="0" collapsed="false">
      <c r="A44" s="25" t="s">
        <v>132</v>
      </c>
      <c r="B44" s="26" t="n">
        <v>73330</v>
      </c>
      <c r="C44" s="27" t="n">
        <v>74030</v>
      </c>
      <c r="D44" s="27" t="n">
        <v>85310</v>
      </c>
      <c r="E44" s="27" t="n">
        <v>74020</v>
      </c>
      <c r="F44" s="27" t="n">
        <v>74030</v>
      </c>
      <c r="G44" s="27" t="n">
        <v>86110</v>
      </c>
      <c r="H44" s="27" t="n">
        <v>87750</v>
      </c>
      <c r="I44" s="27" t="n">
        <v>85740</v>
      </c>
      <c r="J44" s="27" t="n">
        <v>74020</v>
      </c>
      <c r="K44" s="27" t="n">
        <v>74030</v>
      </c>
      <c r="L44" s="27" t="n">
        <v>82800</v>
      </c>
      <c r="M44" s="27" t="n">
        <v>86120</v>
      </c>
      <c r="N44" s="27" t="n">
        <v>87760</v>
      </c>
      <c r="O44" s="27" t="n">
        <v>87120</v>
      </c>
      <c r="P44" s="27" t="n">
        <v>88760</v>
      </c>
      <c r="Q44" s="27" t="n">
        <v>85740</v>
      </c>
      <c r="R44" s="27" t="n">
        <v>86740</v>
      </c>
      <c r="S44" s="27" t="n">
        <v>86980</v>
      </c>
      <c r="T44" s="27" t="n">
        <v>86800</v>
      </c>
      <c r="U44" s="27" t="n">
        <v>83200</v>
      </c>
      <c r="V44" s="27" t="n">
        <v>89600</v>
      </c>
      <c r="W44" s="27" t="n">
        <v>85990</v>
      </c>
      <c r="X44" s="27" t="n">
        <v>70880</v>
      </c>
      <c r="Y44" s="27" t="n">
        <v>70630</v>
      </c>
      <c r="Z44" s="27" t="n">
        <v>82590</v>
      </c>
      <c r="AA44" s="27" t="n">
        <v>81210</v>
      </c>
      <c r="AB44" s="28" t="n">
        <v>81220</v>
      </c>
      <c r="AC44" s="158" t="n">
        <v>84810</v>
      </c>
      <c r="AE44" s="60"/>
      <c r="AG44" s="60"/>
      <c r="AH44" s="60"/>
      <c r="AI44" s="60"/>
      <c r="AJ44" s="60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  <c r="IL44" s="142"/>
      <c r="IM44" s="142"/>
      <c r="IN44" s="142"/>
      <c r="IO44" s="142"/>
      <c r="IP44" s="142"/>
      <c r="IQ44" s="142"/>
      <c r="IR44" s="142"/>
      <c r="IS44" s="142"/>
      <c r="IT44" s="142"/>
      <c r="IU44" s="142"/>
      <c r="IV44" s="142"/>
    </row>
    <row r="45" customFormat="false" ht="27" hidden="false" customHeight="true" outlineLevel="0" collapsed="false">
      <c r="A45" s="25" t="s">
        <v>133</v>
      </c>
      <c r="B45" s="26" t="n">
        <v>72320</v>
      </c>
      <c r="C45" s="27" t="n">
        <v>73020</v>
      </c>
      <c r="D45" s="27" t="n">
        <v>84300</v>
      </c>
      <c r="E45" s="27" t="n">
        <v>73010</v>
      </c>
      <c r="F45" s="27" t="n">
        <v>73020</v>
      </c>
      <c r="G45" s="27" t="n">
        <v>85100</v>
      </c>
      <c r="H45" s="27" t="n">
        <v>86740</v>
      </c>
      <c r="I45" s="27" t="n">
        <v>84730</v>
      </c>
      <c r="J45" s="27" t="n">
        <v>73010</v>
      </c>
      <c r="K45" s="27" t="n">
        <v>73020</v>
      </c>
      <c r="L45" s="27" t="n">
        <v>81790</v>
      </c>
      <c r="M45" s="27" t="n">
        <v>85110</v>
      </c>
      <c r="N45" s="27" t="n">
        <v>86750</v>
      </c>
      <c r="O45" s="27" t="n">
        <v>86110</v>
      </c>
      <c r="P45" s="27" t="n">
        <v>87750</v>
      </c>
      <c r="Q45" s="27" t="n">
        <v>84740</v>
      </c>
      <c r="R45" s="27" t="n">
        <v>85740</v>
      </c>
      <c r="S45" s="27" t="n">
        <v>85980</v>
      </c>
      <c r="T45" s="27" t="n">
        <v>85800</v>
      </c>
      <c r="U45" s="27" t="n">
        <v>82200</v>
      </c>
      <c r="V45" s="27" t="n">
        <v>88600</v>
      </c>
      <c r="W45" s="27" t="n">
        <v>84990</v>
      </c>
      <c r="X45" s="27" t="n">
        <v>69880</v>
      </c>
      <c r="Y45" s="27" t="n">
        <v>69620</v>
      </c>
      <c r="Z45" s="27" t="n">
        <v>81590</v>
      </c>
      <c r="AA45" s="27" t="n">
        <v>80200</v>
      </c>
      <c r="AB45" s="28" t="n">
        <v>80210</v>
      </c>
      <c r="AC45" s="158" t="n">
        <v>83810</v>
      </c>
      <c r="AE45" s="60"/>
      <c r="AG45" s="60"/>
      <c r="AH45" s="60"/>
      <c r="AI45" s="60"/>
      <c r="AJ45" s="60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  <c r="IL45" s="142"/>
      <c r="IM45" s="142"/>
      <c r="IN45" s="142"/>
      <c r="IO45" s="142"/>
      <c r="IP45" s="142"/>
      <c r="IQ45" s="142"/>
      <c r="IR45" s="142"/>
      <c r="IS45" s="142"/>
      <c r="IT45" s="142"/>
      <c r="IU45" s="142"/>
      <c r="IV45" s="142"/>
    </row>
    <row r="46" customFormat="false" ht="27" hidden="false" customHeight="true" outlineLevel="0" collapsed="false">
      <c r="A46" s="25" t="s">
        <v>134</v>
      </c>
      <c r="B46" s="26" t="n">
        <v>73150</v>
      </c>
      <c r="C46" s="27" t="n">
        <v>73850</v>
      </c>
      <c r="D46" s="27" t="n">
        <v>85130</v>
      </c>
      <c r="E46" s="27" t="n">
        <v>73840</v>
      </c>
      <c r="F46" s="27" t="n">
        <v>73850</v>
      </c>
      <c r="G46" s="27" t="n">
        <v>85930</v>
      </c>
      <c r="H46" s="27" t="n">
        <v>87570</v>
      </c>
      <c r="I46" s="27" t="n">
        <v>85560</v>
      </c>
      <c r="J46" s="27" t="n">
        <v>73840</v>
      </c>
      <c r="K46" s="27" t="n">
        <v>73850</v>
      </c>
      <c r="L46" s="27" t="n">
        <v>82620</v>
      </c>
      <c r="M46" s="27" t="n">
        <v>85940</v>
      </c>
      <c r="N46" s="27" t="n">
        <v>87580</v>
      </c>
      <c r="O46" s="27" t="n">
        <v>86940</v>
      </c>
      <c r="P46" s="27" t="n">
        <v>88580</v>
      </c>
      <c r="Q46" s="27" t="n">
        <v>85560</v>
      </c>
      <c r="R46" s="27" t="n">
        <v>86560</v>
      </c>
      <c r="S46" s="27" t="n">
        <v>86800</v>
      </c>
      <c r="T46" s="27" t="n">
        <v>86620</v>
      </c>
      <c r="U46" s="27" t="n">
        <v>83020</v>
      </c>
      <c r="V46" s="27" t="n">
        <v>89420</v>
      </c>
      <c r="W46" s="27" t="n">
        <v>85810</v>
      </c>
      <c r="X46" s="27" t="n">
        <v>70700</v>
      </c>
      <c r="Y46" s="27" t="n">
        <v>70450</v>
      </c>
      <c r="Z46" s="27" t="n">
        <v>82410</v>
      </c>
      <c r="AA46" s="27" t="n">
        <v>81030</v>
      </c>
      <c r="AB46" s="28" t="n">
        <v>81040</v>
      </c>
      <c r="AC46" s="158" t="n">
        <v>84630</v>
      </c>
      <c r="AE46" s="60"/>
      <c r="AG46" s="60"/>
      <c r="AH46" s="60"/>
      <c r="AI46" s="60"/>
      <c r="AJ46" s="60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  <c r="IL46" s="142"/>
      <c r="IM46" s="142"/>
      <c r="IN46" s="142"/>
      <c r="IO46" s="142"/>
      <c r="IP46" s="142"/>
      <c r="IQ46" s="142"/>
      <c r="IR46" s="142"/>
      <c r="IS46" s="142"/>
      <c r="IT46" s="142"/>
      <c r="IU46" s="142"/>
      <c r="IV46" s="142"/>
    </row>
    <row r="47" customFormat="false" ht="27" hidden="false" customHeight="true" outlineLevel="0" collapsed="false">
      <c r="A47" s="25" t="s">
        <v>135</v>
      </c>
      <c r="B47" s="26" t="n">
        <v>73930</v>
      </c>
      <c r="C47" s="27" t="n">
        <v>74630</v>
      </c>
      <c r="D47" s="27" t="n">
        <v>85910</v>
      </c>
      <c r="E47" s="27" t="n">
        <v>74620</v>
      </c>
      <c r="F47" s="27" t="n">
        <v>74630</v>
      </c>
      <c r="G47" s="27" t="n">
        <v>86710</v>
      </c>
      <c r="H47" s="27" t="n">
        <v>88350</v>
      </c>
      <c r="I47" s="27" t="n">
        <v>86340</v>
      </c>
      <c r="J47" s="27" t="n">
        <v>74620</v>
      </c>
      <c r="K47" s="27" t="n">
        <v>74630</v>
      </c>
      <c r="L47" s="27" t="n">
        <v>83400</v>
      </c>
      <c r="M47" s="27" t="n">
        <v>86720</v>
      </c>
      <c r="N47" s="27" t="n">
        <v>88360</v>
      </c>
      <c r="O47" s="27" t="n">
        <v>87720</v>
      </c>
      <c r="P47" s="27" t="n">
        <v>89360</v>
      </c>
      <c r="Q47" s="27" t="n">
        <v>86340</v>
      </c>
      <c r="R47" s="27" t="n">
        <v>87340</v>
      </c>
      <c r="S47" s="27" t="n">
        <v>87580</v>
      </c>
      <c r="T47" s="27" t="n">
        <v>87400</v>
      </c>
      <c r="U47" s="27" t="n">
        <v>83800</v>
      </c>
      <c r="V47" s="27" t="n">
        <v>90200</v>
      </c>
      <c r="W47" s="27" t="n">
        <v>86590</v>
      </c>
      <c r="X47" s="27" t="n">
        <v>71480</v>
      </c>
      <c r="Y47" s="27" t="n">
        <v>71230</v>
      </c>
      <c r="Z47" s="27" t="n">
        <v>83190</v>
      </c>
      <c r="AA47" s="27" t="n">
        <v>81810</v>
      </c>
      <c r="AB47" s="28" t="n">
        <v>81820</v>
      </c>
      <c r="AC47" s="158" t="n">
        <v>85410</v>
      </c>
      <c r="AD47" s="60"/>
      <c r="AE47" s="60"/>
      <c r="AF47" s="60"/>
      <c r="AG47" s="60"/>
      <c r="AH47" s="60"/>
      <c r="AI47" s="60"/>
      <c r="AJ47" s="60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  <c r="IL47" s="142"/>
      <c r="IM47" s="142"/>
      <c r="IN47" s="142"/>
      <c r="IO47" s="142"/>
      <c r="IP47" s="142"/>
      <c r="IQ47" s="142"/>
      <c r="IR47" s="142"/>
      <c r="IS47" s="142"/>
      <c r="IT47" s="142"/>
      <c r="IU47" s="142"/>
      <c r="IV47" s="142"/>
    </row>
    <row r="48" customFormat="false" ht="27" hidden="false" customHeight="true" outlineLevel="0" collapsed="false">
      <c r="A48" s="25" t="s">
        <v>136</v>
      </c>
      <c r="B48" s="26" t="n">
        <v>73330</v>
      </c>
      <c r="C48" s="27" t="n">
        <v>74030</v>
      </c>
      <c r="D48" s="27" t="n">
        <v>85310</v>
      </c>
      <c r="E48" s="27" t="n">
        <v>74020</v>
      </c>
      <c r="F48" s="27" t="n">
        <v>74030</v>
      </c>
      <c r="G48" s="27" t="n">
        <v>86110</v>
      </c>
      <c r="H48" s="27" t="n">
        <v>87750</v>
      </c>
      <c r="I48" s="27" t="n">
        <v>85740</v>
      </c>
      <c r="J48" s="27" t="n">
        <v>74020</v>
      </c>
      <c r="K48" s="27" t="n">
        <v>74030</v>
      </c>
      <c r="L48" s="27" t="n">
        <v>82800</v>
      </c>
      <c r="M48" s="27" t="n">
        <v>86120</v>
      </c>
      <c r="N48" s="27" t="n">
        <v>87760</v>
      </c>
      <c r="O48" s="27" t="n">
        <v>87120</v>
      </c>
      <c r="P48" s="27" t="n">
        <v>88760</v>
      </c>
      <c r="Q48" s="27" t="n">
        <v>85740</v>
      </c>
      <c r="R48" s="27" t="n">
        <v>86740</v>
      </c>
      <c r="S48" s="27" t="n">
        <v>86980</v>
      </c>
      <c r="T48" s="27" t="n">
        <v>86800</v>
      </c>
      <c r="U48" s="27" t="n">
        <v>83200</v>
      </c>
      <c r="V48" s="27" t="n">
        <v>89600</v>
      </c>
      <c r="W48" s="27" t="n">
        <v>85990</v>
      </c>
      <c r="X48" s="27" t="n">
        <v>70880</v>
      </c>
      <c r="Y48" s="27" t="n">
        <v>70630</v>
      </c>
      <c r="Z48" s="27" t="n">
        <v>82590</v>
      </c>
      <c r="AA48" s="27" t="n">
        <v>81210</v>
      </c>
      <c r="AB48" s="28" t="n">
        <v>81220</v>
      </c>
      <c r="AC48" s="158" t="n">
        <v>84810</v>
      </c>
      <c r="AE48" s="60"/>
      <c r="AG48" s="60"/>
      <c r="AH48" s="60"/>
      <c r="AI48" s="60"/>
      <c r="AJ48" s="60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customFormat="false" ht="27" hidden="false" customHeight="true" outlineLevel="0" collapsed="false">
      <c r="A49" s="25" t="s">
        <v>137</v>
      </c>
      <c r="B49" s="26" t="n">
        <v>74180</v>
      </c>
      <c r="C49" s="27" t="n">
        <v>74880</v>
      </c>
      <c r="D49" s="27" t="n">
        <v>86160</v>
      </c>
      <c r="E49" s="27" t="n">
        <v>74870</v>
      </c>
      <c r="F49" s="27" t="n">
        <v>74880</v>
      </c>
      <c r="G49" s="27" t="n">
        <v>86960</v>
      </c>
      <c r="H49" s="27" t="n">
        <v>88600</v>
      </c>
      <c r="I49" s="27" t="n">
        <v>86590</v>
      </c>
      <c r="J49" s="27" t="n">
        <v>74870</v>
      </c>
      <c r="K49" s="27" t="n">
        <v>74880</v>
      </c>
      <c r="L49" s="27" t="n">
        <v>83650</v>
      </c>
      <c r="M49" s="27" t="n">
        <v>86970</v>
      </c>
      <c r="N49" s="27" t="n">
        <v>88610</v>
      </c>
      <c r="O49" s="27" t="n">
        <v>87970</v>
      </c>
      <c r="P49" s="27" t="n">
        <v>89610</v>
      </c>
      <c r="Q49" s="27" t="n">
        <v>86590</v>
      </c>
      <c r="R49" s="27" t="n">
        <v>87590</v>
      </c>
      <c r="S49" s="27" t="n">
        <v>87830</v>
      </c>
      <c r="T49" s="27" t="n">
        <v>87650</v>
      </c>
      <c r="U49" s="27" t="n">
        <v>84050</v>
      </c>
      <c r="V49" s="27" t="n">
        <v>90450</v>
      </c>
      <c r="W49" s="27" t="n">
        <v>86840</v>
      </c>
      <c r="X49" s="27" t="n">
        <v>71730</v>
      </c>
      <c r="Y49" s="27" t="n">
        <v>71480</v>
      </c>
      <c r="Z49" s="27" t="n">
        <v>83440</v>
      </c>
      <c r="AA49" s="27" t="n">
        <v>82060</v>
      </c>
      <c r="AB49" s="28" t="n">
        <v>82070</v>
      </c>
      <c r="AC49" s="158" t="n">
        <v>85660</v>
      </c>
      <c r="AE49" s="60"/>
      <c r="AG49" s="60"/>
      <c r="AH49" s="60"/>
      <c r="AI49" s="60"/>
      <c r="AJ49" s="60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customFormat="false" ht="27" hidden="false" customHeight="true" outlineLevel="0" collapsed="false">
      <c r="A50" s="25" t="s">
        <v>138</v>
      </c>
      <c r="B50" s="26" t="n">
        <v>73780</v>
      </c>
      <c r="C50" s="27" t="n">
        <v>74480</v>
      </c>
      <c r="D50" s="27" t="n">
        <v>85760</v>
      </c>
      <c r="E50" s="27" t="n">
        <v>74470</v>
      </c>
      <c r="F50" s="27" t="n">
        <v>74480</v>
      </c>
      <c r="G50" s="27" t="n">
        <v>86560</v>
      </c>
      <c r="H50" s="27" t="n">
        <v>88200</v>
      </c>
      <c r="I50" s="27" t="n">
        <v>86190</v>
      </c>
      <c r="J50" s="27" t="n">
        <v>74470</v>
      </c>
      <c r="K50" s="27" t="n">
        <v>74480</v>
      </c>
      <c r="L50" s="27" t="n">
        <v>83250</v>
      </c>
      <c r="M50" s="27" t="n">
        <v>86570</v>
      </c>
      <c r="N50" s="27" t="n">
        <v>88210</v>
      </c>
      <c r="O50" s="27" t="n">
        <v>87570</v>
      </c>
      <c r="P50" s="27" t="n">
        <v>89210</v>
      </c>
      <c r="Q50" s="27" t="n">
        <v>86190</v>
      </c>
      <c r="R50" s="27" t="n">
        <v>87190</v>
      </c>
      <c r="S50" s="27" t="n">
        <v>87430</v>
      </c>
      <c r="T50" s="27" t="n">
        <v>87250</v>
      </c>
      <c r="U50" s="27" t="n">
        <v>83650</v>
      </c>
      <c r="V50" s="27" t="n">
        <v>90050</v>
      </c>
      <c r="W50" s="27" t="n">
        <v>86440</v>
      </c>
      <c r="X50" s="27" t="n">
        <v>71330</v>
      </c>
      <c r="Y50" s="27" t="n">
        <v>71080</v>
      </c>
      <c r="Z50" s="27" t="n">
        <v>83040</v>
      </c>
      <c r="AA50" s="27" t="n">
        <v>81660</v>
      </c>
      <c r="AB50" s="28" t="n">
        <v>81670</v>
      </c>
      <c r="AC50" s="158" t="n">
        <v>85260</v>
      </c>
      <c r="AE50" s="60"/>
      <c r="AG50" s="60"/>
      <c r="AH50" s="60"/>
      <c r="AI50" s="60"/>
      <c r="AJ50" s="60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customFormat="false" ht="27" hidden="false" customHeight="true" outlineLevel="0" collapsed="false">
      <c r="A51" s="144" t="s">
        <v>139</v>
      </c>
      <c r="B51" s="26" t="n">
        <v>74260</v>
      </c>
      <c r="C51" s="27" t="n">
        <v>74960</v>
      </c>
      <c r="D51" s="27" t="n">
        <v>86240</v>
      </c>
      <c r="E51" s="27" t="n">
        <v>74950</v>
      </c>
      <c r="F51" s="27" t="n">
        <v>74960</v>
      </c>
      <c r="G51" s="27" t="n">
        <v>87050</v>
      </c>
      <c r="H51" s="27" t="n">
        <v>88690</v>
      </c>
      <c r="I51" s="27" t="n">
        <v>86680</v>
      </c>
      <c r="J51" s="27" t="n">
        <v>74950</v>
      </c>
      <c r="K51" s="27" t="n">
        <v>74960</v>
      </c>
      <c r="L51" s="27" t="n">
        <v>83730</v>
      </c>
      <c r="M51" s="27" t="n">
        <v>87060</v>
      </c>
      <c r="N51" s="27" t="n">
        <v>88700</v>
      </c>
      <c r="O51" s="27" t="n">
        <v>88060</v>
      </c>
      <c r="P51" s="27" t="n">
        <v>89700</v>
      </c>
      <c r="Q51" s="27" t="n">
        <v>86670</v>
      </c>
      <c r="R51" s="27" t="n">
        <v>87670</v>
      </c>
      <c r="S51" s="27" t="n">
        <v>87920</v>
      </c>
      <c r="T51" s="27" t="n">
        <v>87730</v>
      </c>
      <c r="U51" s="27" t="n">
        <v>84130</v>
      </c>
      <c r="V51" s="27" t="n">
        <v>90530</v>
      </c>
      <c r="W51" s="27" t="n">
        <v>86930</v>
      </c>
      <c r="X51" s="27" t="n">
        <v>71810</v>
      </c>
      <c r="Y51" s="27" t="n">
        <v>71560</v>
      </c>
      <c r="Z51" s="27" t="n">
        <v>83530</v>
      </c>
      <c r="AA51" s="27" t="n">
        <v>82150</v>
      </c>
      <c r="AB51" s="28" t="n">
        <v>82160</v>
      </c>
      <c r="AC51" s="158" t="n">
        <v>85740</v>
      </c>
      <c r="AE51" s="60"/>
      <c r="AG51" s="60"/>
      <c r="AH51" s="60"/>
      <c r="AI51" s="60"/>
      <c r="AJ51" s="60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27" hidden="false" customHeight="true" outlineLevel="0" collapsed="false">
      <c r="A52" s="25" t="s">
        <v>140</v>
      </c>
      <c r="B52" s="26" t="n">
        <v>73080</v>
      </c>
      <c r="C52" s="27" t="n">
        <v>73780</v>
      </c>
      <c r="D52" s="27" t="n">
        <v>85060</v>
      </c>
      <c r="E52" s="27" t="n">
        <v>73770</v>
      </c>
      <c r="F52" s="27" t="n">
        <v>73780</v>
      </c>
      <c r="G52" s="27" t="n">
        <v>85860</v>
      </c>
      <c r="H52" s="27" t="n">
        <v>87500</v>
      </c>
      <c r="I52" s="27" t="n">
        <v>85490</v>
      </c>
      <c r="J52" s="27" t="n">
        <v>73770</v>
      </c>
      <c r="K52" s="27" t="n">
        <v>73780</v>
      </c>
      <c r="L52" s="27" t="n">
        <v>82550</v>
      </c>
      <c r="M52" s="27" t="n">
        <v>85870</v>
      </c>
      <c r="N52" s="27" t="n">
        <v>87510</v>
      </c>
      <c r="O52" s="27" t="n">
        <v>86870</v>
      </c>
      <c r="P52" s="27" t="n">
        <v>88510</v>
      </c>
      <c r="Q52" s="27" t="n">
        <v>85490</v>
      </c>
      <c r="R52" s="27" t="n">
        <v>86490</v>
      </c>
      <c r="S52" s="27" t="n">
        <v>86730</v>
      </c>
      <c r="T52" s="27" t="n">
        <v>86550</v>
      </c>
      <c r="U52" s="27" t="n">
        <v>82950</v>
      </c>
      <c r="V52" s="27" t="n">
        <v>89350</v>
      </c>
      <c r="W52" s="27" t="n">
        <v>85740</v>
      </c>
      <c r="X52" s="27" t="n">
        <v>70630</v>
      </c>
      <c r="Y52" s="27" t="n">
        <v>70380</v>
      </c>
      <c r="Z52" s="27" t="n">
        <v>82340</v>
      </c>
      <c r="AA52" s="27" t="n">
        <v>80960</v>
      </c>
      <c r="AB52" s="28" t="n">
        <v>80970</v>
      </c>
      <c r="AC52" s="158" t="n">
        <v>84560</v>
      </c>
      <c r="AE52" s="60"/>
      <c r="AG52" s="60"/>
      <c r="AH52" s="60"/>
      <c r="AI52" s="60"/>
      <c r="AJ52" s="60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27" hidden="false" customHeight="true" outlineLevel="0" collapsed="false">
      <c r="A53" s="25" t="s">
        <v>141</v>
      </c>
      <c r="B53" s="26" t="n">
        <v>73080</v>
      </c>
      <c r="C53" s="27" t="n">
        <v>73780</v>
      </c>
      <c r="D53" s="27" t="n">
        <v>85060</v>
      </c>
      <c r="E53" s="27" t="n">
        <v>73770</v>
      </c>
      <c r="F53" s="27" t="n">
        <v>73780</v>
      </c>
      <c r="G53" s="27" t="n">
        <v>85860</v>
      </c>
      <c r="H53" s="27" t="n">
        <v>87500</v>
      </c>
      <c r="I53" s="27" t="n">
        <v>85490</v>
      </c>
      <c r="J53" s="27" t="n">
        <v>73770</v>
      </c>
      <c r="K53" s="27" t="n">
        <v>73780</v>
      </c>
      <c r="L53" s="27" t="n">
        <v>82550</v>
      </c>
      <c r="M53" s="27" t="n">
        <v>85870</v>
      </c>
      <c r="N53" s="27" t="n">
        <v>87510</v>
      </c>
      <c r="O53" s="27" t="n">
        <v>86870</v>
      </c>
      <c r="P53" s="27" t="n">
        <v>88510</v>
      </c>
      <c r="Q53" s="27" t="n">
        <v>85490</v>
      </c>
      <c r="R53" s="27" t="n">
        <v>86490</v>
      </c>
      <c r="S53" s="27" t="n">
        <v>86730</v>
      </c>
      <c r="T53" s="27" t="n">
        <v>86550</v>
      </c>
      <c r="U53" s="27" t="n">
        <v>82950</v>
      </c>
      <c r="V53" s="27" t="n">
        <v>89350</v>
      </c>
      <c r="W53" s="27" t="n">
        <v>85740</v>
      </c>
      <c r="X53" s="27" t="n">
        <v>70630</v>
      </c>
      <c r="Y53" s="27" t="n">
        <v>70380</v>
      </c>
      <c r="Z53" s="27" t="n">
        <v>82340</v>
      </c>
      <c r="AA53" s="27" t="n">
        <v>80960</v>
      </c>
      <c r="AB53" s="28" t="n">
        <v>80970</v>
      </c>
      <c r="AC53" s="158" t="n">
        <v>84560</v>
      </c>
      <c r="AE53" s="60"/>
      <c r="AG53" s="60"/>
      <c r="AH53" s="60"/>
      <c r="AI53" s="60"/>
      <c r="AJ53" s="60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  <c r="HF53" s="142"/>
      <c r="HG53" s="142"/>
      <c r="HH53" s="142"/>
      <c r="HI53" s="142"/>
      <c r="HJ53" s="142"/>
      <c r="HK53" s="142"/>
      <c r="HL53" s="142"/>
      <c r="HM53" s="142"/>
      <c r="HN53" s="142"/>
      <c r="HO53" s="142"/>
      <c r="HP53" s="142"/>
      <c r="HQ53" s="142"/>
      <c r="HR53" s="142"/>
      <c r="HS53" s="142"/>
      <c r="HT53" s="142"/>
      <c r="HU53" s="142"/>
      <c r="HV53" s="142"/>
      <c r="HW53" s="142"/>
      <c r="HX53" s="142"/>
      <c r="HY53" s="142"/>
      <c r="HZ53" s="142"/>
      <c r="IA53" s="142"/>
      <c r="IB53" s="142"/>
      <c r="IC53" s="142"/>
      <c r="ID53" s="142"/>
      <c r="IE53" s="142"/>
      <c r="IF53" s="142"/>
      <c r="IG53" s="142"/>
      <c r="IH53" s="142"/>
      <c r="II53" s="142"/>
      <c r="IJ53" s="142"/>
      <c r="IK53" s="142"/>
      <c r="IL53" s="142"/>
      <c r="IM53" s="142"/>
      <c r="IN53" s="142"/>
      <c r="IO53" s="142"/>
      <c r="IP53" s="142"/>
      <c r="IQ53" s="142"/>
      <c r="IR53" s="142"/>
      <c r="IS53" s="142"/>
      <c r="IT53" s="142"/>
      <c r="IU53" s="142"/>
      <c r="IV53" s="142"/>
    </row>
    <row r="54" customFormat="false" ht="27" hidden="false" customHeight="true" outlineLevel="0" collapsed="false">
      <c r="A54" s="25" t="s">
        <v>142</v>
      </c>
      <c r="B54" s="26" t="n">
        <v>75370</v>
      </c>
      <c r="C54" s="27" t="n">
        <v>76070</v>
      </c>
      <c r="D54" s="27" t="n">
        <v>87350</v>
      </c>
      <c r="E54" s="27" t="n">
        <v>76060</v>
      </c>
      <c r="F54" s="27" t="n">
        <v>76070</v>
      </c>
      <c r="G54" s="27" t="n">
        <v>88160</v>
      </c>
      <c r="H54" s="27" t="n">
        <v>89800</v>
      </c>
      <c r="I54" s="27" t="n">
        <v>87790</v>
      </c>
      <c r="J54" s="27" t="n">
        <v>76060</v>
      </c>
      <c r="K54" s="27" t="n">
        <v>76070</v>
      </c>
      <c r="L54" s="27" t="n">
        <v>84840</v>
      </c>
      <c r="M54" s="27" t="n">
        <v>88170</v>
      </c>
      <c r="N54" s="27" t="n">
        <v>89810</v>
      </c>
      <c r="O54" s="27" t="n">
        <v>89170</v>
      </c>
      <c r="P54" s="27" t="n">
        <v>90810</v>
      </c>
      <c r="Q54" s="27" t="n">
        <v>87780</v>
      </c>
      <c r="R54" s="27" t="n">
        <v>88780</v>
      </c>
      <c r="S54" s="27" t="n">
        <v>89030</v>
      </c>
      <c r="T54" s="27" t="n">
        <v>88850</v>
      </c>
      <c r="U54" s="27" t="n">
        <v>85250</v>
      </c>
      <c r="V54" s="27" t="n">
        <v>91650</v>
      </c>
      <c r="W54" s="27" t="n">
        <v>88040</v>
      </c>
      <c r="X54" s="27" t="n">
        <v>72920</v>
      </c>
      <c r="Y54" s="27" t="n">
        <v>72670</v>
      </c>
      <c r="Z54" s="27" t="n">
        <v>84640</v>
      </c>
      <c r="AA54" s="27" t="n">
        <v>83260</v>
      </c>
      <c r="AB54" s="28" t="n">
        <v>83270</v>
      </c>
      <c r="AC54" s="158" t="n">
        <v>86850</v>
      </c>
      <c r="AE54" s="60"/>
      <c r="AG54" s="60"/>
      <c r="AH54" s="60"/>
      <c r="AI54" s="60"/>
      <c r="AJ54" s="60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  <c r="HR54" s="142"/>
      <c r="HS54" s="142"/>
      <c r="HT54" s="142"/>
      <c r="HU54" s="142"/>
      <c r="HV54" s="142"/>
      <c r="HW54" s="142"/>
      <c r="HX54" s="142"/>
      <c r="HY54" s="142"/>
      <c r="HZ54" s="142"/>
      <c r="IA54" s="142"/>
      <c r="IB54" s="142"/>
      <c r="IC54" s="142"/>
      <c r="ID54" s="142"/>
      <c r="IE54" s="142"/>
      <c r="IF54" s="142"/>
      <c r="IG54" s="142"/>
      <c r="IH54" s="142"/>
      <c r="II54" s="142"/>
      <c r="IJ54" s="142"/>
      <c r="IK54" s="142"/>
      <c r="IL54" s="142"/>
      <c r="IM54" s="142"/>
      <c r="IN54" s="142"/>
      <c r="IO54" s="142"/>
      <c r="IP54" s="142"/>
      <c r="IQ54" s="142"/>
      <c r="IR54" s="142"/>
      <c r="IS54" s="142"/>
      <c r="IT54" s="142"/>
      <c r="IU54" s="142"/>
      <c r="IV54" s="142"/>
    </row>
    <row r="55" customFormat="false" ht="32.25" hidden="false" customHeight="true" outlineLevel="0" collapsed="false">
      <c r="A55" s="25" t="s">
        <v>143</v>
      </c>
      <c r="B55" s="26" t="n">
        <v>73320</v>
      </c>
      <c r="C55" s="27" t="n">
        <v>74020</v>
      </c>
      <c r="D55" s="27" t="n">
        <v>85300</v>
      </c>
      <c r="E55" s="27" t="n">
        <v>74010</v>
      </c>
      <c r="F55" s="27" t="n">
        <v>74020</v>
      </c>
      <c r="G55" s="27" t="n">
        <v>86100</v>
      </c>
      <c r="H55" s="27" t="n">
        <v>87740</v>
      </c>
      <c r="I55" s="27" t="n">
        <v>85730</v>
      </c>
      <c r="J55" s="27" t="n">
        <v>74010</v>
      </c>
      <c r="K55" s="27" t="n">
        <v>74020</v>
      </c>
      <c r="L55" s="27" t="n">
        <v>82790</v>
      </c>
      <c r="M55" s="27" t="n">
        <v>86110</v>
      </c>
      <c r="N55" s="27" t="n">
        <v>87750</v>
      </c>
      <c r="O55" s="27" t="n">
        <v>87110</v>
      </c>
      <c r="P55" s="27" t="n">
        <v>88750</v>
      </c>
      <c r="Q55" s="27" t="n">
        <v>85730</v>
      </c>
      <c r="R55" s="27" t="n">
        <v>86730</v>
      </c>
      <c r="S55" s="27" t="n">
        <v>86970</v>
      </c>
      <c r="T55" s="27" t="n">
        <v>86790</v>
      </c>
      <c r="U55" s="27" t="n">
        <v>83190</v>
      </c>
      <c r="V55" s="27" t="n">
        <v>89590</v>
      </c>
      <c r="W55" s="27" t="n">
        <v>85980</v>
      </c>
      <c r="X55" s="27" t="n">
        <v>70870</v>
      </c>
      <c r="Y55" s="27" t="n">
        <v>70620</v>
      </c>
      <c r="Z55" s="27" t="n">
        <v>82580</v>
      </c>
      <c r="AA55" s="27" t="n">
        <v>81200</v>
      </c>
      <c r="AB55" s="28" t="n">
        <v>81210</v>
      </c>
      <c r="AC55" s="158" t="n">
        <v>84800</v>
      </c>
      <c r="AE55" s="60"/>
      <c r="AG55" s="60"/>
      <c r="AH55" s="60"/>
      <c r="AI55" s="60"/>
      <c r="AJ55" s="60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  <c r="HR55" s="142"/>
      <c r="HS55" s="142"/>
      <c r="HT55" s="142"/>
      <c r="HU55" s="142"/>
      <c r="HV55" s="142"/>
      <c r="HW55" s="142"/>
      <c r="HX55" s="142"/>
      <c r="HY55" s="142"/>
      <c r="HZ55" s="142"/>
      <c r="IA55" s="142"/>
      <c r="IB55" s="142"/>
      <c r="IC55" s="142"/>
      <c r="ID55" s="142"/>
      <c r="IE55" s="142"/>
      <c r="IF55" s="142"/>
      <c r="IG55" s="142"/>
      <c r="IH55" s="142"/>
      <c r="II55" s="142"/>
      <c r="IJ55" s="142"/>
      <c r="IK55" s="142"/>
      <c r="IL55" s="142"/>
      <c r="IM55" s="142"/>
      <c r="IN55" s="142"/>
      <c r="IO55" s="142"/>
      <c r="IP55" s="142"/>
      <c r="IQ55" s="142"/>
      <c r="IR55" s="142"/>
      <c r="IS55" s="142"/>
      <c r="IT55" s="142"/>
      <c r="IU55" s="142"/>
      <c r="IV55" s="142"/>
    </row>
    <row r="56" customFormat="false" ht="8.25" hidden="true" customHeight="true" outlineLevel="0" collapsed="false">
      <c r="A56" s="25"/>
      <c r="B56" s="159" t="n">
        <v>72820</v>
      </c>
      <c r="C56" s="160" t="n">
        <v>73520</v>
      </c>
      <c r="D56" s="160" t="n">
        <v>83300</v>
      </c>
      <c r="E56" s="160" t="n">
        <v>73510</v>
      </c>
      <c r="F56" s="160" t="n">
        <v>73520</v>
      </c>
      <c r="G56" s="160" t="n">
        <v>84100</v>
      </c>
      <c r="H56" s="160" t="n">
        <v>85740</v>
      </c>
      <c r="I56" s="160" t="n">
        <v>83730</v>
      </c>
      <c r="J56" s="160" t="n">
        <v>73510</v>
      </c>
      <c r="K56" s="160" t="n">
        <v>73520</v>
      </c>
      <c r="L56" s="160" t="n">
        <v>82290</v>
      </c>
      <c r="M56" s="160" t="n">
        <v>84110</v>
      </c>
      <c r="N56" s="160" t="n">
        <v>85750</v>
      </c>
      <c r="O56" s="160" t="n">
        <v>85110</v>
      </c>
      <c r="P56" s="160" t="n">
        <v>86750</v>
      </c>
      <c r="Q56" s="160" t="n">
        <v>83730</v>
      </c>
      <c r="R56" s="160" t="n">
        <v>84730</v>
      </c>
      <c r="S56" s="160" t="n">
        <v>84970</v>
      </c>
      <c r="T56" s="160" t="n">
        <v>86290</v>
      </c>
      <c r="U56" s="160" t="n">
        <v>82690</v>
      </c>
      <c r="V56" s="160" t="n">
        <v>87590</v>
      </c>
      <c r="W56" s="160" t="n">
        <v>83980</v>
      </c>
      <c r="X56" s="160" t="n">
        <v>70370</v>
      </c>
      <c r="Y56" s="160" t="n">
        <v>70120</v>
      </c>
      <c r="Z56" s="160" t="n">
        <v>80580</v>
      </c>
      <c r="AA56" s="160" t="n">
        <v>79200</v>
      </c>
      <c r="AB56" s="161" t="n">
        <v>79210</v>
      </c>
      <c r="AC56" s="146" t="n">
        <v>82800</v>
      </c>
      <c r="AD56" s="60"/>
      <c r="AE56" s="60"/>
      <c r="AF56" s="60"/>
      <c r="AG56" s="60"/>
      <c r="AH56" s="60"/>
      <c r="AI56" s="60"/>
      <c r="AJ56" s="60"/>
    </row>
    <row r="57" customFormat="false" ht="8.25" hidden="true" customHeight="true" outlineLevel="0" collapsed="false">
      <c r="A57" s="162"/>
      <c r="B57" s="159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1"/>
      <c r="AC57" s="146"/>
      <c r="AD57" s="60"/>
      <c r="AE57" s="60"/>
      <c r="AF57" s="60"/>
      <c r="AG57" s="60"/>
      <c r="AH57" s="60"/>
      <c r="AI57" s="60"/>
      <c r="AJ57" s="60"/>
    </row>
    <row r="58" customFormat="false" ht="27" hidden="true" customHeight="true" outlineLevel="0" collapsed="false">
      <c r="A58" s="162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1"/>
      <c r="AC58" s="163"/>
      <c r="AD58" s="60"/>
      <c r="AE58" s="60"/>
      <c r="AF58" s="60"/>
      <c r="AG58" s="60"/>
      <c r="AH58" s="60"/>
      <c r="AI58" s="60"/>
      <c r="AJ58" s="60"/>
    </row>
    <row r="59" customFormat="false" ht="27" hidden="true" customHeight="true" outlineLevel="0" collapsed="false">
      <c r="A59" s="162"/>
      <c r="B59" s="159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1"/>
      <c r="AC59" s="163"/>
      <c r="AD59" s="60"/>
      <c r="AE59" s="60"/>
      <c r="AF59" s="60"/>
      <c r="AG59" s="60"/>
      <c r="AH59" s="60"/>
      <c r="AI59" s="60"/>
      <c r="AJ59" s="60"/>
    </row>
    <row r="60" customFormat="false" ht="27" hidden="true" customHeight="true" outlineLevel="0" collapsed="false">
      <c r="A60" s="162"/>
      <c r="B60" s="159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1"/>
      <c r="AC60" s="146"/>
      <c r="AD60" s="43"/>
      <c r="AE60" s="43"/>
      <c r="AF60" s="43"/>
      <c r="AG60" s="43"/>
      <c r="AH60" s="43"/>
      <c r="AI60" s="43"/>
      <c r="AJ60" s="43"/>
    </row>
    <row r="61" customFormat="false" ht="13.5" hidden="false" customHeight="true" outlineLevel="0" collapsed="false">
      <c r="A61" s="34"/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147"/>
      <c r="AC61" s="164"/>
      <c r="AD61" s="69"/>
      <c r="AE61" s="69"/>
      <c r="AF61" s="69"/>
      <c r="AG61" s="69"/>
      <c r="AH61" s="69"/>
      <c r="AI61" s="69"/>
      <c r="AJ61" s="69"/>
    </row>
    <row r="62" s="69" customFormat="true" ht="27" hidden="false" customHeight="true" outlineLevel="0" collapsed="false">
      <c r="A62" s="165" t="s">
        <v>152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43"/>
      <c r="R62" s="43"/>
      <c r="S62" s="43"/>
      <c r="T62" s="43"/>
      <c r="U62" s="60"/>
      <c r="V62" s="60"/>
      <c r="W62" s="60"/>
      <c r="X62" s="60"/>
      <c r="Y62" s="60"/>
      <c r="Z62" s="60"/>
      <c r="AA62" s="60"/>
      <c r="AB62" s="60"/>
    </row>
    <row r="63" s="121" customFormat="true" ht="60.75" hidden="false" customHeight="true" outlineLevel="0" collapsed="false">
      <c r="A63" s="166" t="s">
        <v>4</v>
      </c>
      <c r="B63" s="129" t="s">
        <v>96</v>
      </c>
      <c r="C63" s="155" t="s">
        <v>99</v>
      </c>
      <c r="D63" s="135" t="s">
        <v>153</v>
      </c>
      <c r="E63" s="136" t="s">
        <v>100</v>
      </c>
      <c r="F63" s="136" t="s">
        <v>101</v>
      </c>
      <c r="G63" s="156" t="s">
        <v>102</v>
      </c>
      <c r="H63" s="156" t="s">
        <v>154</v>
      </c>
      <c r="I63" s="167" t="s">
        <v>104</v>
      </c>
      <c r="J63" s="156" t="s">
        <v>155</v>
      </c>
      <c r="K63" s="156" t="s">
        <v>106</v>
      </c>
      <c r="L63" s="167" t="s">
        <v>156</v>
      </c>
      <c r="M63" s="130" t="s">
        <v>157</v>
      </c>
      <c r="N63" s="130" t="s">
        <v>158</v>
      </c>
      <c r="O63" s="130" t="s">
        <v>159</v>
      </c>
      <c r="P63" s="133" t="s">
        <v>160</v>
      </c>
      <c r="Q63" s="17"/>
      <c r="R63" s="17"/>
      <c r="S63" s="17"/>
      <c r="X63" s="119"/>
      <c r="Y63" s="119"/>
      <c r="Z63" s="119"/>
      <c r="AA63" s="119"/>
      <c r="AB63" s="119"/>
      <c r="AC63" s="119"/>
      <c r="AD63" s="119"/>
      <c r="AE63" s="119"/>
    </row>
    <row r="64" customFormat="false" ht="27" hidden="false" customHeight="true" outlineLevel="0" collapsed="false">
      <c r="A64" s="56" t="s">
        <v>123</v>
      </c>
      <c r="B64" s="53" t="n">
        <v>91680</v>
      </c>
      <c r="C64" s="54" t="n">
        <v>81940</v>
      </c>
      <c r="D64" s="168" t="n">
        <v>105930</v>
      </c>
      <c r="E64" s="168" t="n">
        <v>91910</v>
      </c>
      <c r="F64" s="168" t="n">
        <v>86870</v>
      </c>
      <c r="G64" s="168" t="n">
        <v>83500</v>
      </c>
      <c r="H64" s="168" t="n">
        <v>83500</v>
      </c>
      <c r="I64" s="168" t="n">
        <v>86680</v>
      </c>
      <c r="J64" s="168" t="n">
        <v>81940</v>
      </c>
      <c r="K64" s="168" t="n">
        <v>83500</v>
      </c>
      <c r="L64" s="168" t="n">
        <v>80500</v>
      </c>
      <c r="M64" s="54" t="n">
        <v>80500</v>
      </c>
      <c r="N64" s="54" t="n">
        <v>79500</v>
      </c>
      <c r="O64" s="54" t="n">
        <v>79500</v>
      </c>
      <c r="P64" s="141" t="n">
        <v>78940</v>
      </c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  <c r="IM64" s="142"/>
      <c r="IN64" s="142"/>
      <c r="IO64" s="142"/>
      <c r="IP64" s="142"/>
      <c r="IQ64" s="142"/>
      <c r="IR64" s="142"/>
      <c r="IS64" s="142"/>
      <c r="IT64" s="142"/>
      <c r="IU64" s="142"/>
      <c r="IV64" s="142"/>
    </row>
    <row r="65" customFormat="false" ht="27" hidden="false" customHeight="true" outlineLevel="0" collapsed="false">
      <c r="A65" s="56" t="s">
        <v>161</v>
      </c>
      <c r="B65" s="26" t="n">
        <v>91040</v>
      </c>
      <c r="C65" s="27" t="n">
        <v>81300</v>
      </c>
      <c r="D65" s="169" t="n">
        <v>105290</v>
      </c>
      <c r="E65" s="169" t="n">
        <v>91270</v>
      </c>
      <c r="F65" s="169" t="n">
        <v>86230</v>
      </c>
      <c r="G65" s="169" t="n">
        <v>82860</v>
      </c>
      <c r="H65" s="169" t="n">
        <v>82860</v>
      </c>
      <c r="I65" s="169" t="n">
        <v>86040</v>
      </c>
      <c r="J65" s="169" t="n">
        <v>81300</v>
      </c>
      <c r="K65" s="169" t="n">
        <v>82860</v>
      </c>
      <c r="L65" s="169" t="n">
        <v>79860</v>
      </c>
      <c r="M65" s="27" t="n">
        <v>79860</v>
      </c>
      <c r="N65" s="27" t="n">
        <v>78860</v>
      </c>
      <c r="O65" s="27" t="n">
        <v>78860</v>
      </c>
      <c r="P65" s="143" t="n">
        <v>78300</v>
      </c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  <c r="IT65" s="142"/>
      <c r="IU65" s="142"/>
      <c r="IV65" s="142"/>
    </row>
    <row r="66" customFormat="false" ht="27" hidden="false" customHeight="true" outlineLevel="0" collapsed="false">
      <c r="A66" s="25" t="s">
        <v>125</v>
      </c>
      <c r="B66" s="26" t="n">
        <v>91040</v>
      </c>
      <c r="C66" s="27" t="n">
        <v>81300</v>
      </c>
      <c r="D66" s="169" t="n">
        <v>105290</v>
      </c>
      <c r="E66" s="169" t="n">
        <v>91270</v>
      </c>
      <c r="F66" s="169" t="n">
        <v>86230</v>
      </c>
      <c r="G66" s="169" t="n">
        <v>82860</v>
      </c>
      <c r="H66" s="169" t="n">
        <v>82860</v>
      </c>
      <c r="I66" s="169" t="n">
        <v>86040</v>
      </c>
      <c r="J66" s="169" t="n">
        <v>81300</v>
      </c>
      <c r="K66" s="169" t="n">
        <v>82860</v>
      </c>
      <c r="L66" s="169" t="n">
        <v>79860</v>
      </c>
      <c r="M66" s="27" t="n">
        <v>79860</v>
      </c>
      <c r="N66" s="27" t="n">
        <v>78860</v>
      </c>
      <c r="O66" s="27" t="n">
        <v>78860</v>
      </c>
      <c r="P66" s="143" t="n">
        <v>78300</v>
      </c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  <c r="IT66" s="142"/>
      <c r="IU66" s="142"/>
      <c r="IV66" s="142"/>
    </row>
    <row r="67" customFormat="false" ht="27" hidden="false" customHeight="true" outlineLevel="0" collapsed="false">
      <c r="A67" s="25" t="s">
        <v>151</v>
      </c>
      <c r="B67" s="26" t="n">
        <v>91260</v>
      </c>
      <c r="C67" s="27" t="n">
        <v>81520</v>
      </c>
      <c r="D67" s="169" t="n">
        <v>105510</v>
      </c>
      <c r="E67" s="169" t="n">
        <v>91490</v>
      </c>
      <c r="F67" s="169" t="n">
        <v>86450</v>
      </c>
      <c r="G67" s="169" t="n">
        <v>83080</v>
      </c>
      <c r="H67" s="169" t="n">
        <v>83080</v>
      </c>
      <c r="I67" s="169" t="n">
        <v>86260</v>
      </c>
      <c r="J67" s="169" t="n">
        <v>81520</v>
      </c>
      <c r="K67" s="169" t="n">
        <v>83080</v>
      </c>
      <c r="L67" s="169" t="n">
        <v>80080</v>
      </c>
      <c r="M67" s="27" t="n">
        <v>80080</v>
      </c>
      <c r="N67" s="27" t="n">
        <v>79080</v>
      </c>
      <c r="O67" s="27" t="n">
        <v>79080</v>
      </c>
      <c r="P67" s="143" t="n">
        <v>78520</v>
      </c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  <c r="IM67" s="142"/>
      <c r="IN67" s="142"/>
      <c r="IO67" s="142"/>
      <c r="IP67" s="142"/>
      <c r="IQ67" s="142"/>
      <c r="IR67" s="142"/>
      <c r="IS67" s="142"/>
      <c r="IT67" s="142"/>
      <c r="IU67" s="142"/>
      <c r="IV67" s="142"/>
    </row>
    <row r="68" customFormat="false" ht="27" hidden="false" customHeight="true" outlineLevel="0" collapsed="false">
      <c r="A68" s="25" t="s">
        <v>127</v>
      </c>
      <c r="B68" s="26" t="n">
        <v>91300</v>
      </c>
      <c r="C68" s="27" t="n">
        <v>81560</v>
      </c>
      <c r="D68" s="169" t="n">
        <v>105560</v>
      </c>
      <c r="E68" s="169" t="n">
        <v>91530</v>
      </c>
      <c r="F68" s="169" t="n">
        <v>86490</v>
      </c>
      <c r="G68" s="169" t="n">
        <v>83120</v>
      </c>
      <c r="H68" s="169" t="n">
        <v>83120</v>
      </c>
      <c r="I68" s="169" t="n">
        <v>86300</v>
      </c>
      <c r="J68" s="169" t="n">
        <v>81560</v>
      </c>
      <c r="K68" s="169" t="n">
        <v>83120</v>
      </c>
      <c r="L68" s="169" t="n">
        <v>80120</v>
      </c>
      <c r="M68" s="27" t="n">
        <v>80120</v>
      </c>
      <c r="N68" s="27" t="n">
        <v>79120</v>
      </c>
      <c r="O68" s="27" t="n">
        <v>79120</v>
      </c>
      <c r="P68" s="143" t="n">
        <v>78560</v>
      </c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  <c r="IT68" s="142"/>
      <c r="IU68" s="142"/>
      <c r="IV68" s="142"/>
    </row>
    <row r="69" customFormat="false" ht="27" hidden="false" customHeight="true" outlineLevel="0" collapsed="false">
      <c r="A69" s="25" t="s">
        <v>128</v>
      </c>
      <c r="B69" s="26" t="n">
        <v>93630</v>
      </c>
      <c r="C69" s="27" t="n">
        <v>83890</v>
      </c>
      <c r="D69" s="169" t="n">
        <v>107880</v>
      </c>
      <c r="E69" s="169" t="n">
        <v>93860</v>
      </c>
      <c r="F69" s="169" t="n">
        <v>88820</v>
      </c>
      <c r="G69" s="169" t="n">
        <v>85450</v>
      </c>
      <c r="H69" s="169" t="n">
        <v>85450</v>
      </c>
      <c r="I69" s="169" t="n">
        <v>88630</v>
      </c>
      <c r="J69" s="169" t="n">
        <v>83890</v>
      </c>
      <c r="K69" s="169" t="n">
        <v>85450</v>
      </c>
      <c r="L69" s="169" t="n">
        <v>82450</v>
      </c>
      <c r="M69" s="27" t="n">
        <v>82450</v>
      </c>
      <c r="N69" s="27" t="n">
        <v>81450</v>
      </c>
      <c r="O69" s="27" t="n">
        <v>81450</v>
      </c>
      <c r="P69" s="143" t="n">
        <v>80890</v>
      </c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  <c r="IL69" s="142"/>
      <c r="IM69" s="142"/>
      <c r="IN69" s="142"/>
      <c r="IO69" s="142"/>
      <c r="IP69" s="142"/>
      <c r="IQ69" s="142"/>
      <c r="IR69" s="142"/>
      <c r="IS69" s="142"/>
      <c r="IT69" s="142"/>
      <c r="IU69" s="142"/>
      <c r="IV69" s="142"/>
    </row>
    <row r="70" customFormat="false" ht="27" hidden="false" customHeight="true" outlineLevel="0" collapsed="false">
      <c r="A70" s="25" t="s">
        <v>129</v>
      </c>
      <c r="B70" s="26" t="n">
        <v>93190</v>
      </c>
      <c r="C70" s="27" t="n">
        <v>83450</v>
      </c>
      <c r="D70" s="169" t="n">
        <v>107440</v>
      </c>
      <c r="E70" s="169" t="n">
        <v>93420</v>
      </c>
      <c r="F70" s="169" t="n">
        <v>88380</v>
      </c>
      <c r="G70" s="169" t="n">
        <v>85010</v>
      </c>
      <c r="H70" s="169" t="n">
        <v>85010</v>
      </c>
      <c r="I70" s="169" t="n">
        <v>88190</v>
      </c>
      <c r="J70" s="169" t="n">
        <v>83450</v>
      </c>
      <c r="K70" s="169" t="n">
        <v>85010</v>
      </c>
      <c r="L70" s="169" t="n">
        <v>82010</v>
      </c>
      <c r="M70" s="27" t="n">
        <v>82010</v>
      </c>
      <c r="N70" s="27" t="n">
        <v>81010</v>
      </c>
      <c r="O70" s="27" t="n">
        <v>81010</v>
      </c>
      <c r="P70" s="143" t="n">
        <v>80450</v>
      </c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  <c r="II70" s="142"/>
      <c r="IJ70" s="142"/>
      <c r="IK70" s="142"/>
      <c r="IL70" s="142"/>
      <c r="IM70" s="142"/>
      <c r="IN70" s="142"/>
      <c r="IO70" s="142"/>
      <c r="IP70" s="142"/>
      <c r="IQ70" s="142"/>
      <c r="IR70" s="142"/>
      <c r="IS70" s="142"/>
      <c r="IT70" s="142"/>
      <c r="IU70" s="142"/>
      <c r="IV70" s="142"/>
    </row>
    <row r="71" customFormat="false" ht="27" hidden="false" customHeight="true" outlineLevel="0" collapsed="false">
      <c r="A71" s="25" t="s">
        <v>130</v>
      </c>
      <c r="B71" s="26" t="n">
        <v>91830</v>
      </c>
      <c r="C71" s="27" t="n">
        <v>82090</v>
      </c>
      <c r="D71" s="169" t="n">
        <v>106080</v>
      </c>
      <c r="E71" s="169" t="n">
        <v>92060</v>
      </c>
      <c r="F71" s="169" t="n">
        <v>87020</v>
      </c>
      <c r="G71" s="169" t="n">
        <v>83650</v>
      </c>
      <c r="H71" s="169" t="n">
        <v>83650</v>
      </c>
      <c r="I71" s="169" t="n">
        <v>86830</v>
      </c>
      <c r="J71" s="169" t="n">
        <v>82090</v>
      </c>
      <c r="K71" s="169" t="n">
        <v>83650</v>
      </c>
      <c r="L71" s="169" t="n">
        <v>80650</v>
      </c>
      <c r="M71" s="27" t="n">
        <v>80650</v>
      </c>
      <c r="N71" s="27" t="n">
        <v>79650</v>
      </c>
      <c r="O71" s="27" t="n">
        <v>79650</v>
      </c>
      <c r="P71" s="143" t="n">
        <v>79090</v>
      </c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  <c r="IJ71" s="142"/>
      <c r="IK71" s="142"/>
      <c r="IL71" s="142"/>
      <c r="IM71" s="142"/>
      <c r="IN71" s="142"/>
      <c r="IO71" s="142"/>
      <c r="IP71" s="142"/>
      <c r="IQ71" s="142"/>
      <c r="IR71" s="142"/>
      <c r="IS71" s="142"/>
      <c r="IT71" s="142"/>
      <c r="IU71" s="142"/>
      <c r="IV71" s="142"/>
    </row>
    <row r="72" customFormat="false" ht="27" hidden="false" customHeight="true" outlineLevel="0" collapsed="false">
      <c r="A72" s="25" t="s">
        <v>131</v>
      </c>
      <c r="B72" s="26" t="n">
        <v>91160</v>
      </c>
      <c r="C72" s="27" t="n">
        <v>81420</v>
      </c>
      <c r="D72" s="169" t="n">
        <v>105410</v>
      </c>
      <c r="E72" s="169" t="n">
        <v>91390</v>
      </c>
      <c r="F72" s="169" t="n">
        <v>86350</v>
      </c>
      <c r="G72" s="169" t="n">
        <v>82980</v>
      </c>
      <c r="H72" s="169" t="n">
        <v>82980</v>
      </c>
      <c r="I72" s="169" t="n">
        <v>86160</v>
      </c>
      <c r="J72" s="169" t="n">
        <v>81420</v>
      </c>
      <c r="K72" s="169" t="n">
        <v>82980</v>
      </c>
      <c r="L72" s="169" t="n">
        <v>79980</v>
      </c>
      <c r="M72" s="27" t="n">
        <v>79980</v>
      </c>
      <c r="N72" s="27" t="n">
        <v>78980</v>
      </c>
      <c r="O72" s="27" t="n">
        <v>78980</v>
      </c>
      <c r="P72" s="143" t="n">
        <v>78420</v>
      </c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  <c r="IV72" s="142"/>
    </row>
    <row r="73" customFormat="false" ht="27" hidden="false" customHeight="true" outlineLevel="0" collapsed="false">
      <c r="A73" s="25" t="s">
        <v>132</v>
      </c>
      <c r="B73" s="26" t="n">
        <v>91830</v>
      </c>
      <c r="C73" s="27" t="n">
        <v>82090</v>
      </c>
      <c r="D73" s="169" t="n">
        <v>106080</v>
      </c>
      <c r="E73" s="169" t="n">
        <v>92060</v>
      </c>
      <c r="F73" s="169" t="n">
        <v>87020</v>
      </c>
      <c r="G73" s="169" t="n">
        <v>83650</v>
      </c>
      <c r="H73" s="169" t="n">
        <v>83650</v>
      </c>
      <c r="I73" s="169" t="n">
        <v>86830</v>
      </c>
      <c r="J73" s="169" t="n">
        <v>82090</v>
      </c>
      <c r="K73" s="169" t="n">
        <v>83650</v>
      </c>
      <c r="L73" s="169" t="n">
        <v>80650</v>
      </c>
      <c r="M73" s="27" t="n">
        <v>80650</v>
      </c>
      <c r="N73" s="27" t="n">
        <v>79650</v>
      </c>
      <c r="O73" s="27" t="n">
        <v>79650</v>
      </c>
      <c r="P73" s="143" t="n">
        <v>79090</v>
      </c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  <c r="GU73" s="142"/>
      <c r="GV73" s="142"/>
      <c r="GW73" s="142"/>
      <c r="GX73" s="142"/>
      <c r="GY73" s="142"/>
      <c r="GZ73" s="142"/>
      <c r="HA73" s="142"/>
      <c r="HB73" s="142"/>
      <c r="HC73" s="142"/>
      <c r="HD73" s="142"/>
      <c r="HE73" s="142"/>
      <c r="HF73" s="142"/>
      <c r="HG73" s="142"/>
      <c r="HH73" s="142"/>
      <c r="HI73" s="142"/>
      <c r="HJ73" s="142"/>
      <c r="HK73" s="142"/>
      <c r="HL73" s="142"/>
      <c r="HM73" s="142"/>
      <c r="HN73" s="142"/>
      <c r="HO73" s="142"/>
      <c r="HP73" s="142"/>
      <c r="HQ73" s="142"/>
      <c r="HR73" s="142"/>
      <c r="HS73" s="142"/>
      <c r="HT73" s="142"/>
      <c r="HU73" s="142"/>
      <c r="HV73" s="142"/>
      <c r="HW73" s="142"/>
      <c r="HX73" s="142"/>
      <c r="HY73" s="142"/>
      <c r="HZ73" s="142"/>
      <c r="IA73" s="142"/>
      <c r="IB73" s="142"/>
      <c r="IC73" s="142"/>
      <c r="ID73" s="142"/>
      <c r="IE73" s="142"/>
      <c r="IF73" s="142"/>
      <c r="IG73" s="142"/>
      <c r="IH73" s="142"/>
      <c r="II73" s="142"/>
      <c r="IJ73" s="142"/>
      <c r="IK73" s="142"/>
      <c r="IL73" s="142"/>
      <c r="IM73" s="142"/>
      <c r="IN73" s="142"/>
      <c r="IO73" s="142"/>
      <c r="IP73" s="142"/>
      <c r="IQ73" s="142"/>
      <c r="IR73" s="142"/>
      <c r="IS73" s="142"/>
      <c r="IT73" s="142"/>
      <c r="IU73" s="142"/>
      <c r="IV73" s="142"/>
    </row>
    <row r="74" customFormat="false" ht="27" hidden="false" customHeight="true" outlineLevel="0" collapsed="false">
      <c r="A74" s="25" t="s">
        <v>133</v>
      </c>
      <c r="B74" s="26" t="n">
        <v>90820</v>
      </c>
      <c r="C74" s="27" t="n">
        <v>81080</v>
      </c>
      <c r="D74" s="169" t="n">
        <v>105070</v>
      </c>
      <c r="E74" s="169" t="n">
        <v>91050</v>
      </c>
      <c r="F74" s="169" t="n">
        <v>86010</v>
      </c>
      <c r="G74" s="169" t="n">
        <v>82640</v>
      </c>
      <c r="H74" s="169" t="n">
        <v>82640</v>
      </c>
      <c r="I74" s="169" t="n">
        <v>85820</v>
      </c>
      <c r="J74" s="169" t="n">
        <v>81080</v>
      </c>
      <c r="K74" s="169" t="n">
        <v>82640</v>
      </c>
      <c r="L74" s="169" t="n">
        <v>79640</v>
      </c>
      <c r="M74" s="27" t="n">
        <v>79640</v>
      </c>
      <c r="N74" s="27" t="n">
        <v>78640</v>
      </c>
      <c r="O74" s="27" t="n">
        <v>78640</v>
      </c>
      <c r="P74" s="143" t="n">
        <v>78080</v>
      </c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2"/>
      <c r="EU74" s="142"/>
      <c r="EV74" s="142"/>
      <c r="EW74" s="142"/>
      <c r="EX74" s="142"/>
      <c r="EY74" s="142"/>
      <c r="EZ74" s="142"/>
      <c r="FA74" s="142"/>
      <c r="FB74" s="142"/>
      <c r="FC74" s="142"/>
      <c r="FD74" s="142"/>
      <c r="FE74" s="142"/>
      <c r="FF74" s="142"/>
      <c r="FG74" s="142"/>
      <c r="FH74" s="142"/>
      <c r="FI74" s="142"/>
      <c r="FJ74" s="142"/>
      <c r="FK74" s="142"/>
      <c r="FL74" s="142"/>
      <c r="FM74" s="142"/>
      <c r="FN74" s="142"/>
      <c r="FO74" s="142"/>
      <c r="FP74" s="142"/>
      <c r="FQ74" s="142"/>
      <c r="FR74" s="142"/>
      <c r="FS74" s="142"/>
      <c r="FT74" s="142"/>
      <c r="FU74" s="142"/>
      <c r="FV74" s="142"/>
      <c r="FW74" s="142"/>
      <c r="FX74" s="142"/>
      <c r="FY74" s="142"/>
      <c r="FZ74" s="142"/>
      <c r="GA74" s="142"/>
      <c r="GB74" s="142"/>
      <c r="GC74" s="142"/>
      <c r="GD74" s="142"/>
      <c r="GE74" s="142"/>
      <c r="GF74" s="142"/>
      <c r="GG74" s="142"/>
      <c r="GH74" s="142"/>
      <c r="GI74" s="142"/>
      <c r="GJ74" s="142"/>
      <c r="GK74" s="142"/>
      <c r="GL74" s="142"/>
      <c r="GM74" s="142"/>
      <c r="GN74" s="142"/>
      <c r="GO74" s="142"/>
      <c r="GP74" s="142"/>
      <c r="GQ74" s="142"/>
      <c r="GR74" s="142"/>
      <c r="GS74" s="142"/>
      <c r="GT74" s="142"/>
      <c r="GU74" s="142"/>
      <c r="GV74" s="142"/>
      <c r="GW74" s="142"/>
      <c r="GX74" s="142"/>
      <c r="GY74" s="142"/>
      <c r="GZ74" s="142"/>
      <c r="HA74" s="142"/>
      <c r="HB74" s="142"/>
      <c r="HC74" s="142"/>
      <c r="HD74" s="142"/>
      <c r="HE74" s="142"/>
      <c r="HF74" s="142"/>
      <c r="HG74" s="142"/>
      <c r="HH74" s="142"/>
      <c r="HI74" s="142"/>
      <c r="HJ74" s="142"/>
      <c r="HK74" s="142"/>
      <c r="HL74" s="142"/>
      <c r="HM74" s="142"/>
      <c r="HN74" s="142"/>
      <c r="HO74" s="142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2"/>
      <c r="IF74" s="142"/>
      <c r="IG74" s="142"/>
      <c r="IH74" s="142"/>
      <c r="II74" s="142"/>
      <c r="IJ74" s="142"/>
      <c r="IK74" s="142"/>
      <c r="IL74" s="142"/>
      <c r="IM74" s="142"/>
      <c r="IN74" s="142"/>
      <c r="IO74" s="142"/>
      <c r="IP74" s="142"/>
      <c r="IQ74" s="142"/>
      <c r="IR74" s="142"/>
      <c r="IS74" s="142"/>
      <c r="IT74" s="142"/>
      <c r="IU74" s="142"/>
      <c r="IV74" s="142"/>
    </row>
    <row r="75" customFormat="false" ht="27" hidden="false" customHeight="true" outlineLevel="0" collapsed="false">
      <c r="A75" s="25" t="s">
        <v>134</v>
      </c>
      <c r="B75" s="26" t="n">
        <v>91650</v>
      </c>
      <c r="C75" s="27" t="n">
        <v>81910</v>
      </c>
      <c r="D75" s="169" t="n">
        <v>105900</v>
      </c>
      <c r="E75" s="169" t="n">
        <v>91880</v>
      </c>
      <c r="F75" s="169" t="n">
        <v>86840</v>
      </c>
      <c r="G75" s="169" t="n">
        <v>83470</v>
      </c>
      <c r="H75" s="169" t="n">
        <v>83470</v>
      </c>
      <c r="I75" s="169" t="n">
        <v>86650</v>
      </c>
      <c r="J75" s="169" t="n">
        <v>81910</v>
      </c>
      <c r="K75" s="169" t="n">
        <v>83470</v>
      </c>
      <c r="L75" s="169" t="n">
        <v>80470</v>
      </c>
      <c r="M75" s="27" t="n">
        <v>80470</v>
      </c>
      <c r="N75" s="27" t="n">
        <v>79470</v>
      </c>
      <c r="O75" s="27" t="n">
        <v>79470</v>
      </c>
      <c r="P75" s="143" t="n">
        <v>78910</v>
      </c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/>
      <c r="EL75" s="142"/>
      <c r="EM75" s="142"/>
      <c r="EN75" s="142"/>
      <c r="EO75" s="142"/>
      <c r="EP75" s="142"/>
      <c r="EQ75" s="142"/>
      <c r="ER75" s="142"/>
      <c r="ES75" s="142"/>
      <c r="ET75" s="142"/>
      <c r="EU75" s="142"/>
      <c r="EV75" s="142"/>
      <c r="EW75" s="142"/>
      <c r="EX75" s="142"/>
      <c r="EY75" s="142"/>
      <c r="EZ75" s="142"/>
      <c r="FA75" s="142"/>
      <c r="FB75" s="142"/>
      <c r="FC75" s="142"/>
      <c r="FD75" s="142"/>
      <c r="FE75" s="142"/>
      <c r="FF75" s="142"/>
      <c r="FG75" s="142"/>
      <c r="FH75" s="142"/>
      <c r="FI75" s="142"/>
      <c r="FJ75" s="142"/>
      <c r="FK75" s="142"/>
      <c r="FL75" s="142"/>
      <c r="FM75" s="142"/>
      <c r="FN75" s="142"/>
      <c r="FO75" s="142"/>
      <c r="FP75" s="142"/>
      <c r="FQ75" s="142"/>
      <c r="FR75" s="142"/>
      <c r="FS75" s="142"/>
      <c r="FT75" s="142"/>
      <c r="FU75" s="142"/>
      <c r="FV75" s="142"/>
      <c r="FW75" s="142"/>
      <c r="FX75" s="142"/>
      <c r="FY75" s="142"/>
      <c r="FZ75" s="142"/>
      <c r="GA75" s="142"/>
      <c r="GB75" s="142"/>
      <c r="GC75" s="142"/>
      <c r="GD75" s="142"/>
      <c r="GE75" s="142"/>
      <c r="GF75" s="142"/>
      <c r="GG75" s="142"/>
      <c r="GH75" s="142"/>
      <c r="GI75" s="142"/>
      <c r="GJ75" s="142"/>
      <c r="GK75" s="142"/>
      <c r="GL75" s="142"/>
      <c r="GM75" s="142"/>
      <c r="GN75" s="142"/>
      <c r="GO75" s="142"/>
      <c r="GP75" s="142"/>
      <c r="GQ75" s="142"/>
      <c r="GR75" s="142"/>
      <c r="GS75" s="142"/>
      <c r="GT75" s="142"/>
      <c r="GU75" s="142"/>
      <c r="GV75" s="142"/>
      <c r="GW75" s="142"/>
      <c r="GX75" s="142"/>
      <c r="GY75" s="142"/>
      <c r="GZ75" s="142"/>
      <c r="HA75" s="142"/>
      <c r="HB75" s="142"/>
      <c r="HC75" s="142"/>
      <c r="HD75" s="142"/>
      <c r="HE75" s="142"/>
      <c r="HF75" s="142"/>
      <c r="HG75" s="142"/>
      <c r="HH75" s="142"/>
      <c r="HI75" s="142"/>
      <c r="HJ75" s="142"/>
      <c r="HK75" s="142"/>
      <c r="HL75" s="142"/>
      <c r="HM75" s="142"/>
      <c r="HN75" s="142"/>
      <c r="HO75" s="142"/>
      <c r="HP75" s="142"/>
      <c r="HQ75" s="142"/>
      <c r="HR75" s="142"/>
      <c r="HS75" s="142"/>
      <c r="HT75" s="142"/>
      <c r="HU75" s="142"/>
      <c r="HV75" s="142"/>
      <c r="HW75" s="142"/>
      <c r="HX75" s="142"/>
      <c r="HY75" s="142"/>
      <c r="HZ75" s="142"/>
      <c r="IA75" s="142"/>
      <c r="IB75" s="142"/>
      <c r="IC75" s="142"/>
      <c r="ID75" s="142"/>
      <c r="IE75" s="142"/>
      <c r="IF75" s="142"/>
      <c r="IG75" s="142"/>
      <c r="IH75" s="142"/>
      <c r="II75" s="142"/>
      <c r="IJ75" s="142"/>
      <c r="IK75" s="142"/>
      <c r="IL75" s="142"/>
      <c r="IM75" s="142"/>
      <c r="IN75" s="142"/>
      <c r="IO75" s="142"/>
      <c r="IP75" s="142"/>
      <c r="IQ75" s="142"/>
      <c r="IR75" s="142"/>
      <c r="IS75" s="142"/>
      <c r="IT75" s="142"/>
      <c r="IU75" s="142"/>
      <c r="IV75" s="142"/>
    </row>
    <row r="76" customFormat="false" ht="27" hidden="false" customHeight="true" outlineLevel="0" collapsed="false">
      <c r="A76" s="25" t="s">
        <v>135</v>
      </c>
      <c r="B76" s="26" t="n">
        <v>92430</v>
      </c>
      <c r="C76" s="27" t="n">
        <v>82690</v>
      </c>
      <c r="D76" s="169" t="n">
        <v>106680</v>
      </c>
      <c r="E76" s="169" t="n">
        <v>92660</v>
      </c>
      <c r="F76" s="169" t="n">
        <v>87620</v>
      </c>
      <c r="G76" s="169" t="n">
        <v>84250</v>
      </c>
      <c r="H76" s="169" t="n">
        <v>84250</v>
      </c>
      <c r="I76" s="169" t="n">
        <v>87430</v>
      </c>
      <c r="J76" s="169" t="n">
        <v>82690</v>
      </c>
      <c r="K76" s="169" t="n">
        <v>84250</v>
      </c>
      <c r="L76" s="169" t="n">
        <v>81250</v>
      </c>
      <c r="M76" s="27" t="n">
        <v>81250</v>
      </c>
      <c r="N76" s="27" t="n">
        <v>80250</v>
      </c>
      <c r="O76" s="27" t="n">
        <v>80250</v>
      </c>
      <c r="P76" s="143" t="n">
        <v>79690</v>
      </c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2"/>
      <c r="GB76" s="142"/>
      <c r="GC76" s="142"/>
      <c r="GD76" s="142"/>
      <c r="GE76" s="142"/>
      <c r="GF76" s="142"/>
      <c r="GG76" s="142"/>
      <c r="GH76" s="142"/>
      <c r="GI76" s="142"/>
      <c r="GJ76" s="142"/>
      <c r="GK76" s="142"/>
      <c r="GL76" s="142"/>
      <c r="GM76" s="142"/>
      <c r="GN76" s="142"/>
      <c r="GO76" s="142"/>
      <c r="GP76" s="142"/>
      <c r="GQ76" s="142"/>
      <c r="GR76" s="142"/>
      <c r="GS76" s="142"/>
      <c r="GT76" s="142"/>
      <c r="GU76" s="142"/>
      <c r="GV76" s="142"/>
      <c r="GW76" s="142"/>
      <c r="GX76" s="142"/>
      <c r="GY76" s="142"/>
      <c r="GZ76" s="142"/>
      <c r="HA76" s="142"/>
      <c r="HB76" s="142"/>
      <c r="HC76" s="142"/>
      <c r="HD76" s="142"/>
      <c r="HE76" s="142"/>
      <c r="HF76" s="142"/>
      <c r="HG76" s="142"/>
      <c r="HH76" s="142"/>
      <c r="HI76" s="142"/>
      <c r="HJ76" s="142"/>
      <c r="HK76" s="142"/>
      <c r="HL76" s="142"/>
      <c r="HM76" s="142"/>
      <c r="HN76" s="142"/>
      <c r="HO76" s="142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2"/>
      <c r="IF76" s="142"/>
      <c r="IG76" s="142"/>
      <c r="IH76" s="142"/>
      <c r="II76" s="142"/>
      <c r="IJ76" s="142"/>
      <c r="IK76" s="142"/>
      <c r="IL76" s="142"/>
      <c r="IM76" s="142"/>
      <c r="IN76" s="142"/>
      <c r="IO76" s="142"/>
      <c r="IP76" s="142"/>
      <c r="IQ76" s="142"/>
      <c r="IR76" s="142"/>
      <c r="IS76" s="142"/>
      <c r="IT76" s="142"/>
      <c r="IU76" s="142"/>
      <c r="IV76" s="142"/>
    </row>
    <row r="77" customFormat="false" ht="27" hidden="false" customHeight="true" outlineLevel="0" collapsed="false">
      <c r="A77" s="25" t="s">
        <v>136</v>
      </c>
      <c r="B77" s="26" t="n">
        <v>91830</v>
      </c>
      <c r="C77" s="27" t="n">
        <v>82090</v>
      </c>
      <c r="D77" s="169" t="n">
        <v>106080</v>
      </c>
      <c r="E77" s="169" t="n">
        <v>92060</v>
      </c>
      <c r="F77" s="169" t="n">
        <v>87020</v>
      </c>
      <c r="G77" s="169" t="n">
        <v>83650</v>
      </c>
      <c r="H77" s="169" t="n">
        <v>83650</v>
      </c>
      <c r="I77" s="169" t="n">
        <v>86830</v>
      </c>
      <c r="J77" s="169" t="n">
        <v>82090</v>
      </c>
      <c r="K77" s="169" t="n">
        <v>83650</v>
      </c>
      <c r="L77" s="169" t="n">
        <v>80650</v>
      </c>
      <c r="M77" s="27" t="n">
        <v>80650</v>
      </c>
      <c r="N77" s="27" t="n">
        <v>79650</v>
      </c>
      <c r="O77" s="27" t="n">
        <v>79650</v>
      </c>
      <c r="P77" s="143" t="n">
        <v>79090</v>
      </c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  <c r="II77" s="142"/>
      <c r="IJ77" s="142"/>
      <c r="IK77" s="142"/>
      <c r="IL77" s="142"/>
      <c r="IM77" s="142"/>
      <c r="IN77" s="142"/>
      <c r="IO77" s="142"/>
      <c r="IP77" s="142"/>
      <c r="IQ77" s="142"/>
      <c r="IR77" s="142"/>
      <c r="IS77" s="142"/>
      <c r="IT77" s="142"/>
      <c r="IU77" s="142"/>
      <c r="IV77" s="142"/>
    </row>
    <row r="78" customFormat="false" ht="27" hidden="false" customHeight="true" outlineLevel="0" collapsed="false">
      <c r="A78" s="25" t="s">
        <v>137</v>
      </c>
      <c r="B78" s="26" t="n">
        <v>92680</v>
      </c>
      <c r="C78" s="27" t="n">
        <v>82940</v>
      </c>
      <c r="D78" s="169" t="n">
        <v>106930</v>
      </c>
      <c r="E78" s="169" t="n">
        <v>92910</v>
      </c>
      <c r="F78" s="169" t="n">
        <v>87870</v>
      </c>
      <c r="G78" s="169" t="n">
        <v>84500</v>
      </c>
      <c r="H78" s="169" t="n">
        <v>84500</v>
      </c>
      <c r="I78" s="169" t="n">
        <v>87680</v>
      </c>
      <c r="J78" s="169" t="n">
        <v>82940</v>
      </c>
      <c r="K78" s="169" t="n">
        <v>84500</v>
      </c>
      <c r="L78" s="169" t="n">
        <v>81500</v>
      </c>
      <c r="M78" s="27" t="n">
        <v>81500</v>
      </c>
      <c r="N78" s="27" t="n">
        <v>80500</v>
      </c>
      <c r="O78" s="27" t="n">
        <v>80500</v>
      </c>
      <c r="P78" s="143" t="n">
        <v>79940</v>
      </c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  <c r="HR78" s="142"/>
      <c r="HS78" s="142"/>
      <c r="HT78" s="142"/>
      <c r="HU78" s="142"/>
      <c r="HV78" s="142"/>
      <c r="HW78" s="142"/>
      <c r="HX78" s="142"/>
      <c r="HY78" s="142"/>
      <c r="HZ78" s="142"/>
      <c r="IA78" s="142"/>
      <c r="IB78" s="142"/>
      <c r="IC78" s="142"/>
      <c r="ID78" s="142"/>
      <c r="IE78" s="142"/>
      <c r="IF78" s="142"/>
      <c r="IG78" s="142"/>
      <c r="IH78" s="142"/>
      <c r="II78" s="142"/>
      <c r="IJ78" s="142"/>
      <c r="IK78" s="142"/>
      <c r="IL78" s="142"/>
      <c r="IM78" s="142"/>
      <c r="IN78" s="142"/>
      <c r="IO78" s="142"/>
      <c r="IP78" s="142"/>
      <c r="IQ78" s="142"/>
      <c r="IR78" s="142"/>
      <c r="IS78" s="142"/>
      <c r="IT78" s="142"/>
      <c r="IU78" s="142"/>
      <c r="IV78" s="142"/>
    </row>
    <row r="79" customFormat="false" ht="27" hidden="false" customHeight="true" outlineLevel="0" collapsed="false">
      <c r="A79" s="25" t="s">
        <v>138</v>
      </c>
      <c r="B79" s="26" t="n">
        <v>92280</v>
      </c>
      <c r="C79" s="27" t="n">
        <v>82540</v>
      </c>
      <c r="D79" s="169" t="n">
        <v>106530</v>
      </c>
      <c r="E79" s="169" t="n">
        <v>92510</v>
      </c>
      <c r="F79" s="169" t="n">
        <v>87470</v>
      </c>
      <c r="G79" s="169" t="n">
        <v>84100</v>
      </c>
      <c r="H79" s="169" t="n">
        <v>84100</v>
      </c>
      <c r="I79" s="169" t="n">
        <v>87280</v>
      </c>
      <c r="J79" s="169" t="n">
        <v>82540</v>
      </c>
      <c r="K79" s="169" t="n">
        <v>84100</v>
      </c>
      <c r="L79" s="169" t="n">
        <v>81100</v>
      </c>
      <c r="M79" s="27" t="n">
        <v>81100</v>
      </c>
      <c r="N79" s="27" t="n">
        <v>80100</v>
      </c>
      <c r="O79" s="27" t="n">
        <v>80100</v>
      </c>
      <c r="P79" s="143" t="n">
        <v>79540</v>
      </c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  <c r="IL79" s="142"/>
      <c r="IM79" s="142"/>
      <c r="IN79" s="142"/>
      <c r="IO79" s="142"/>
      <c r="IP79" s="142"/>
      <c r="IQ79" s="142"/>
      <c r="IR79" s="142"/>
      <c r="IS79" s="142"/>
      <c r="IT79" s="142"/>
      <c r="IU79" s="142"/>
      <c r="IV79" s="142"/>
    </row>
    <row r="80" customFormat="false" ht="27" hidden="false" customHeight="true" outlineLevel="0" collapsed="false">
      <c r="A80" s="144" t="s">
        <v>139</v>
      </c>
      <c r="B80" s="26" t="n">
        <v>92760</v>
      </c>
      <c r="C80" s="27" t="n">
        <v>83030</v>
      </c>
      <c r="D80" s="169" t="n">
        <v>107020</v>
      </c>
      <c r="E80" s="169" t="n">
        <v>93000</v>
      </c>
      <c r="F80" s="169" t="n">
        <v>87960</v>
      </c>
      <c r="G80" s="169" t="n">
        <v>84590</v>
      </c>
      <c r="H80" s="169" t="n">
        <v>84590</v>
      </c>
      <c r="I80" s="169" t="n">
        <v>87760</v>
      </c>
      <c r="J80" s="169" t="n">
        <v>83030</v>
      </c>
      <c r="K80" s="169" t="n">
        <v>84590</v>
      </c>
      <c r="L80" s="169" t="n">
        <v>81590</v>
      </c>
      <c r="M80" s="27" t="n">
        <v>81590</v>
      </c>
      <c r="N80" s="27" t="n">
        <v>80590</v>
      </c>
      <c r="O80" s="27" t="n">
        <v>80590</v>
      </c>
      <c r="P80" s="143" t="n">
        <v>80030</v>
      </c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2"/>
      <c r="GB80" s="142"/>
      <c r="GC80" s="142"/>
      <c r="GD80" s="142"/>
      <c r="GE80" s="142"/>
      <c r="GF80" s="142"/>
      <c r="GG80" s="142"/>
      <c r="GH80" s="142"/>
      <c r="GI80" s="142"/>
      <c r="GJ80" s="142"/>
      <c r="GK80" s="142"/>
      <c r="GL80" s="142"/>
      <c r="GM80" s="142"/>
      <c r="GN80" s="142"/>
      <c r="GO80" s="142"/>
      <c r="GP80" s="142"/>
      <c r="GQ80" s="142"/>
      <c r="GR80" s="142"/>
      <c r="GS80" s="142"/>
      <c r="GT80" s="142"/>
      <c r="GU80" s="142"/>
      <c r="GV80" s="142"/>
      <c r="GW80" s="142"/>
      <c r="GX80" s="142"/>
      <c r="GY80" s="142"/>
      <c r="GZ80" s="142"/>
      <c r="HA80" s="142"/>
      <c r="HB80" s="142"/>
      <c r="HC80" s="142"/>
      <c r="HD80" s="142"/>
      <c r="HE80" s="142"/>
      <c r="HF80" s="142"/>
      <c r="HG80" s="142"/>
      <c r="HH80" s="142"/>
      <c r="HI80" s="142"/>
      <c r="HJ80" s="142"/>
      <c r="HK80" s="142"/>
      <c r="HL80" s="142"/>
      <c r="HM80" s="142"/>
      <c r="HN80" s="142"/>
      <c r="HO80" s="142"/>
      <c r="HP80" s="142"/>
      <c r="HQ80" s="142"/>
      <c r="HR80" s="142"/>
      <c r="HS80" s="142"/>
      <c r="HT80" s="142"/>
      <c r="HU80" s="142"/>
      <c r="HV80" s="142"/>
      <c r="HW80" s="142"/>
      <c r="HX80" s="142"/>
      <c r="HY80" s="142"/>
      <c r="HZ80" s="142"/>
      <c r="IA80" s="142"/>
      <c r="IB80" s="142"/>
      <c r="IC80" s="142"/>
      <c r="ID80" s="142"/>
      <c r="IE80" s="142"/>
      <c r="IF80" s="142"/>
      <c r="IG80" s="142"/>
      <c r="IH80" s="142"/>
      <c r="II80" s="142"/>
      <c r="IJ80" s="142"/>
      <c r="IK80" s="142"/>
      <c r="IL80" s="142"/>
      <c r="IM80" s="142"/>
      <c r="IN80" s="142"/>
      <c r="IO80" s="142"/>
      <c r="IP80" s="142"/>
      <c r="IQ80" s="142"/>
      <c r="IR80" s="142"/>
      <c r="IS80" s="142"/>
      <c r="IT80" s="142"/>
      <c r="IU80" s="142"/>
      <c r="IV80" s="142"/>
    </row>
    <row r="81" customFormat="false" ht="27" hidden="false" customHeight="true" outlineLevel="0" collapsed="false">
      <c r="A81" s="25" t="s">
        <v>140</v>
      </c>
      <c r="B81" s="26" t="n">
        <v>91580</v>
      </c>
      <c r="C81" s="27" t="n">
        <v>81840</v>
      </c>
      <c r="D81" s="169" t="n">
        <v>105830</v>
      </c>
      <c r="E81" s="169" t="n">
        <v>91810</v>
      </c>
      <c r="F81" s="169" t="n">
        <v>86770</v>
      </c>
      <c r="G81" s="169" t="n">
        <v>83400</v>
      </c>
      <c r="H81" s="169" t="n">
        <v>83400</v>
      </c>
      <c r="I81" s="169" t="n">
        <v>86580</v>
      </c>
      <c r="J81" s="169" t="n">
        <v>81840</v>
      </c>
      <c r="K81" s="169" t="n">
        <v>83400</v>
      </c>
      <c r="L81" s="169" t="n">
        <v>80400</v>
      </c>
      <c r="M81" s="27" t="n">
        <v>80400</v>
      </c>
      <c r="N81" s="27" t="n">
        <v>79400</v>
      </c>
      <c r="O81" s="27" t="n">
        <v>79400</v>
      </c>
      <c r="P81" s="143" t="n">
        <v>78840</v>
      </c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2"/>
      <c r="EL81" s="142"/>
      <c r="EM81" s="142"/>
      <c r="EN81" s="142"/>
      <c r="EO81" s="142"/>
      <c r="EP81" s="142"/>
      <c r="EQ81" s="142"/>
      <c r="ER81" s="142"/>
      <c r="ES81" s="142"/>
      <c r="ET81" s="142"/>
      <c r="EU81" s="142"/>
      <c r="EV81" s="142"/>
      <c r="EW81" s="142"/>
      <c r="EX81" s="142"/>
      <c r="EY81" s="142"/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42"/>
      <c r="FK81" s="142"/>
      <c r="FL81" s="142"/>
      <c r="FM81" s="142"/>
      <c r="FN81" s="142"/>
      <c r="FO81" s="142"/>
      <c r="FP81" s="142"/>
      <c r="FQ81" s="142"/>
      <c r="FR81" s="142"/>
      <c r="FS81" s="142"/>
      <c r="FT81" s="142"/>
      <c r="FU81" s="142"/>
      <c r="FV81" s="142"/>
      <c r="FW81" s="142"/>
      <c r="FX81" s="142"/>
      <c r="FY81" s="142"/>
      <c r="FZ81" s="142"/>
      <c r="GA81" s="142"/>
      <c r="GB81" s="142"/>
      <c r="GC81" s="142"/>
      <c r="GD81" s="142"/>
      <c r="GE81" s="142"/>
      <c r="GF81" s="142"/>
      <c r="GG81" s="142"/>
      <c r="GH81" s="142"/>
      <c r="GI81" s="142"/>
      <c r="GJ81" s="142"/>
      <c r="GK81" s="142"/>
      <c r="GL81" s="142"/>
      <c r="GM81" s="142"/>
      <c r="GN81" s="142"/>
      <c r="GO81" s="142"/>
      <c r="GP81" s="142"/>
      <c r="GQ81" s="142"/>
      <c r="GR81" s="142"/>
      <c r="GS81" s="142"/>
      <c r="GT81" s="142"/>
      <c r="GU81" s="142"/>
      <c r="GV81" s="142"/>
      <c r="GW81" s="142"/>
      <c r="GX81" s="142"/>
      <c r="GY81" s="142"/>
      <c r="GZ81" s="142"/>
      <c r="HA81" s="142"/>
      <c r="HB81" s="142"/>
      <c r="HC81" s="142"/>
      <c r="HD81" s="142"/>
      <c r="HE81" s="142"/>
      <c r="HF81" s="142"/>
      <c r="HG81" s="142"/>
      <c r="HH81" s="142"/>
      <c r="HI81" s="142"/>
      <c r="HJ81" s="142"/>
      <c r="HK81" s="142"/>
      <c r="HL81" s="142"/>
      <c r="HM81" s="142"/>
      <c r="HN81" s="142"/>
      <c r="HO81" s="142"/>
      <c r="HP81" s="142"/>
      <c r="HQ81" s="142"/>
      <c r="HR81" s="142"/>
      <c r="HS81" s="142"/>
      <c r="HT81" s="142"/>
      <c r="HU81" s="142"/>
      <c r="HV81" s="142"/>
      <c r="HW81" s="142"/>
      <c r="HX81" s="142"/>
      <c r="HY81" s="142"/>
      <c r="HZ81" s="142"/>
      <c r="IA81" s="142"/>
      <c r="IB81" s="142"/>
      <c r="IC81" s="142"/>
      <c r="ID81" s="142"/>
      <c r="IE81" s="142"/>
      <c r="IF81" s="142"/>
      <c r="IG81" s="142"/>
      <c r="IH81" s="142"/>
      <c r="II81" s="142"/>
      <c r="IJ81" s="142"/>
      <c r="IK81" s="142"/>
      <c r="IL81" s="142"/>
      <c r="IM81" s="142"/>
      <c r="IN81" s="142"/>
      <c r="IO81" s="142"/>
      <c r="IP81" s="142"/>
      <c r="IQ81" s="142"/>
      <c r="IR81" s="142"/>
      <c r="IS81" s="142"/>
      <c r="IT81" s="142"/>
      <c r="IU81" s="142"/>
      <c r="IV81" s="142"/>
    </row>
    <row r="82" customFormat="false" ht="27" hidden="false" customHeight="true" outlineLevel="0" collapsed="false">
      <c r="A82" s="25" t="s">
        <v>141</v>
      </c>
      <c r="B82" s="26" t="n">
        <v>91580</v>
      </c>
      <c r="C82" s="27" t="n">
        <v>81840</v>
      </c>
      <c r="D82" s="169" t="n">
        <v>105830</v>
      </c>
      <c r="E82" s="169" t="n">
        <v>91810</v>
      </c>
      <c r="F82" s="169" t="n">
        <v>86770</v>
      </c>
      <c r="G82" s="169" t="n">
        <v>83400</v>
      </c>
      <c r="H82" s="169" t="n">
        <v>83400</v>
      </c>
      <c r="I82" s="169" t="n">
        <v>86580</v>
      </c>
      <c r="J82" s="169" t="n">
        <v>81840</v>
      </c>
      <c r="K82" s="169" t="n">
        <v>83400</v>
      </c>
      <c r="L82" s="169" t="n">
        <v>80400</v>
      </c>
      <c r="M82" s="27" t="n">
        <v>80400</v>
      </c>
      <c r="N82" s="27" t="n">
        <v>79400</v>
      </c>
      <c r="O82" s="27" t="n">
        <v>79400</v>
      </c>
      <c r="P82" s="143" t="n">
        <v>78840</v>
      </c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2"/>
      <c r="EU82" s="142"/>
      <c r="EV82" s="142"/>
      <c r="EW82" s="142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142"/>
      <c r="FI82" s="142"/>
      <c r="FJ82" s="142"/>
      <c r="FK82" s="142"/>
      <c r="FL82" s="142"/>
      <c r="FM82" s="142"/>
      <c r="FN82" s="142"/>
      <c r="FO82" s="142"/>
      <c r="FP82" s="142"/>
      <c r="FQ82" s="142"/>
      <c r="FR82" s="142"/>
      <c r="FS82" s="142"/>
      <c r="FT82" s="142"/>
      <c r="FU82" s="142"/>
      <c r="FV82" s="142"/>
      <c r="FW82" s="142"/>
      <c r="FX82" s="142"/>
      <c r="FY82" s="142"/>
      <c r="FZ82" s="142"/>
      <c r="GA82" s="142"/>
      <c r="GB82" s="142"/>
      <c r="GC82" s="142"/>
      <c r="GD82" s="142"/>
      <c r="GE82" s="142"/>
      <c r="GF82" s="142"/>
      <c r="GG82" s="142"/>
      <c r="GH82" s="142"/>
      <c r="GI82" s="142"/>
      <c r="GJ82" s="142"/>
      <c r="GK82" s="142"/>
      <c r="GL82" s="142"/>
      <c r="GM82" s="142"/>
      <c r="GN82" s="142"/>
      <c r="GO82" s="142"/>
      <c r="GP82" s="142"/>
      <c r="GQ82" s="142"/>
      <c r="GR82" s="142"/>
      <c r="GS82" s="142"/>
      <c r="GT82" s="142"/>
      <c r="GU82" s="142"/>
      <c r="GV82" s="142"/>
      <c r="GW82" s="142"/>
      <c r="GX82" s="142"/>
      <c r="GY82" s="142"/>
      <c r="GZ82" s="142"/>
      <c r="HA82" s="142"/>
      <c r="HB82" s="142"/>
      <c r="HC82" s="142"/>
      <c r="HD82" s="142"/>
      <c r="HE82" s="142"/>
      <c r="HF82" s="142"/>
      <c r="HG82" s="142"/>
      <c r="HH82" s="142"/>
      <c r="HI82" s="142"/>
      <c r="HJ82" s="142"/>
      <c r="HK82" s="142"/>
      <c r="HL82" s="142"/>
      <c r="HM82" s="142"/>
      <c r="HN82" s="142"/>
      <c r="HO82" s="142"/>
      <c r="HP82" s="142"/>
      <c r="HQ82" s="142"/>
      <c r="HR82" s="142"/>
      <c r="HS82" s="142"/>
      <c r="HT82" s="142"/>
      <c r="HU82" s="142"/>
      <c r="HV82" s="142"/>
      <c r="HW82" s="142"/>
      <c r="HX82" s="142"/>
      <c r="HY82" s="142"/>
      <c r="HZ82" s="142"/>
      <c r="IA82" s="142"/>
      <c r="IB82" s="142"/>
      <c r="IC82" s="142"/>
      <c r="ID82" s="142"/>
      <c r="IE82" s="142"/>
      <c r="IF82" s="142"/>
      <c r="IG82" s="142"/>
      <c r="IH82" s="142"/>
      <c r="II82" s="142"/>
      <c r="IJ82" s="142"/>
      <c r="IK82" s="142"/>
      <c r="IL82" s="142"/>
      <c r="IM82" s="142"/>
      <c r="IN82" s="142"/>
      <c r="IO82" s="142"/>
      <c r="IP82" s="142"/>
      <c r="IQ82" s="142"/>
      <c r="IR82" s="142"/>
      <c r="IS82" s="142"/>
      <c r="IT82" s="142"/>
      <c r="IU82" s="142"/>
      <c r="IV82" s="142"/>
    </row>
    <row r="83" customFormat="false" ht="27" hidden="false" customHeight="true" outlineLevel="0" collapsed="false">
      <c r="A83" s="25" t="s">
        <v>142</v>
      </c>
      <c r="B83" s="26" t="n">
        <v>93880</v>
      </c>
      <c r="C83" s="27" t="n">
        <v>84140</v>
      </c>
      <c r="D83" s="169" t="n">
        <v>108130</v>
      </c>
      <c r="E83" s="169" t="n">
        <v>94110</v>
      </c>
      <c r="F83" s="169" t="n">
        <v>89070</v>
      </c>
      <c r="G83" s="169" t="n">
        <v>85700</v>
      </c>
      <c r="H83" s="169" t="n">
        <v>85700</v>
      </c>
      <c r="I83" s="169" t="n">
        <v>88880</v>
      </c>
      <c r="J83" s="169" t="n">
        <v>84140</v>
      </c>
      <c r="K83" s="169" t="n">
        <v>85700</v>
      </c>
      <c r="L83" s="169" t="n">
        <v>82700</v>
      </c>
      <c r="M83" s="27" t="n">
        <v>82700</v>
      </c>
      <c r="N83" s="27" t="n">
        <v>81700</v>
      </c>
      <c r="O83" s="27" t="n">
        <v>81700</v>
      </c>
      <c r="P83" s="143" t="n">
        <v>81140</v>
      </c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2"/>
      <c r="EU83" s="142"/>
      <c r="EV83" s="142"/>
      <c r="EW83" s="142"/>
      <c r="EX83" s="142"/>
      <c r="EY83" s="142"/>
      <c r="EZ83" s="142"/>
      <c r="FA83" s="142"/>
      <c r="FB83" s="142"/>
      <c r="FC83" s="142"/>
      <c r="FD83" s="142"/>
      <c r="FE83" s="142"/>
      <c r="FF83" s="142"/>
      <c r="FG83" s="142"/>
      <c r="FH83" s="142"/>
      <c r="FI83" s="142"/>
      <c r="FJ83" s="142"/>
      <c r="FK83" s="142"/>
      <c r="FL83" s="142"/>
      <c r="FM83" s="142"/>
      <c r="FN83" s="142"/>
      <c r="FO83" s="142"/>
      <c r="FP83" s="142"/>
      <c r="FQ83" s="142"/>
      <c r="FR83" s="142"/>
      <c r="FS83" s="142"/>
      <c r="FT83" s="142"/>
      <c r="FU83" s="142"/>
      <c r="FV83" s="142"/>
      <c r="FW83" s="142"/>
      <c r="FX83" s="142"/>
      <c r="FY83" s="142"/>
      <c r="FZ83" s="142"/>
      <c r="GA83" s="142"/>
      <c r="GB83" s="142"/>
      <c r="GC83" s="142"/>
      <c r="GD83" s="142"/>
      <c r="GE83" s="142"/>
      <c r="GF83" s="142"/>
      <c r="GG83" s="142"/>
      <c r="GH83" s="142"/>
      <c r="GI83" s="142"/>
      <c r="GJ83" s="142"/>
      <c r="GK83" s="142"/>
      <c r="GL83" s="142"/>
      <c r="GM83" s="142"/>
      <c r="GN83" s="142"/>
      <c r="GO83" s="142"/>
      <c r="GP83" s="142"/>
      <c r="GQ83" s="142"/>
      <c r="GR83" s="142"/>
      <c r="GS83" s="142"/>
      <c r="GT83" s="142"/>
      <c r="GU83" s="142"/>
      <c r="GV83" s="142"/>
      <c r="GW83" s="142"/>
      <c r="GX83" s="142"/>
      <c r="GY83" s="142"/>
      <c r="GZ83" s="142"/>
      <c r="HA83" s="142"/>
      <c r="HB83" s="142"/>
      <c r="HC83" s="142"/>
      <c r="HD83" s="142"/>
      <c r="HE83" s="142"/>
      <c r="HF83" s="142"/>
      <c r="HG83" s="142"/>
      <c r="HH83" s="142"/>
      <c r="HI83" s="142"/>
      <c r="HJ83" s="142"/>
      <c r="HK83" s="142"/>
      <c r="HL83" s="142"/>
      <c r="HM83" s="142"/>
      <c r="HN83" s="142"/>
      <c r="HO83" s="142"/>
      <c r="HP83" s="142"/>
      <c r="HQ83" s="142"/>
      <c r="HR83" s="142"/>
      <c r="HS83" s="142"/>
      <c r="HT83" s="142"/>
      <c r="HU83" s="142"/>
      <c r="HV83" s="142"/>
      <c r="HW83" s="142"/>
      <c r="HX83" s="142"/>
      <c r="HY83" s="142"/>
      <c r="HZ83" s="142"/>
      <c r="IA83" s="142"/>
      <c r="IB83" s="142"/>
      <c r="IC83" s="142"/>
      <c r="ID83" s="142"/>
      <c r="IE83" s="142"/>
      <c r="IF83" s="142"/>
      <c r="IG83" s="142"/>
      <c r="IH83" s="142"/>
      <c r="II83" s="142"/>
      <c r="IJ83" s="142"/>
      <c r="IK83" s="142"/>
      <c r="IL83" s="142"/>
      <c r="IM83" s="142"/>
      <c r="IN83" s="142"/>
      <c r="IO83" s="142"/>
      <c r="IP83" s="142"/>
      <c r="IQ83" s="142"/>
      <c r="IR83" s="142"/>
      <c r="IS83" s="142"/>
      <c r="IT83" s="142"/>
      <c r="IU83" s="142"/>
      <c r="IV83" s="142"/>
    </row>
    <row r="84" customFormat="false" ht="31.5" hidden="false" customHeight="true" outlineLevel="0" collapsed="false">
      <c r="A84" s="25" t="s">
        <v>143</v>
      </c>
      <c r="B84" s="26" t="n">
        <v>91820</v>
      </c>
      <c r="C84" s="27" t="n">
        <v>82080</v>
      </c>
      <c r="D84" s="169" t="n">
        <v>106070</v>
      </c>
      <c r="E84" s="169" t="n">
        <v>92050</v>
      </c>
      <c r="F84" s="169" t="n">
        <v>87010</v>
      </c>
      <c r="G84" s="169" t="n">
        <v>83640</v>
      </c>
      <c r="H84" s="169" t="n">
        <v>83640</v>
      </c>
      <c r="I84" s="169" t="n">
        <v>86820</v>
      </c>
      <c r="J84" s="169" t="n">
        <v>82080</v>
      </c>
      <c r="K84" s="169" t="n">
        <v>83640</v>
      </c>
      <c r="L84" s="169" t="n">
        <v>80640</v>
      </c>
      <c r="M84" s="27" t="n">
        <v>80640</v>
      </c>
      <c r="N84" s="27" t="n">
        <v>79640</v>
      </c>
      <c r="O84" s="27" t="n">
        <v>79640</v>
      </c>
      <c r="P84" s="143" t="n">
        <v>79080</v>
      </c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  <c r="EQ84" s="142"/>
      <c r="ER84" s="142"/>
      <c r="ES84" s="142"/>
      <c r="ET84" s="142"/>
      <c r="EU84" s="142"/>
      <c r="EV84" s="142"/>
      <c r="EW84" s="142"/>
      <c r="EX84" s="142"/>
      <c r="EY84" s="142"/>
      <c r="EZ84" s="142"/>
      <c r="FA84" s="142"/>
      <c r="FB84" s="142"/>
      <c r="FC84" s="142"/>
      <c r="FD84" s="142"/>
      <c r="FE84" s="142"/>
      <c r="FF84" s="142"/>
      <c r="FG84" s="142"/>
      <c r="FH84" s="142"/>
      <c r="FI84" s="142"/>
      <c r="FJ84" s="142"/>
      <c r="FK84" s="142"/>
      <c r="FL84" s="142"/>
      <c r="FM84" s="142"/>
      <c r="FN84" s="142"/>
      <c r="FO84" s="142"/>
      <c r="FP84" s="142"/>
      <c r="FQ84" s="142"/>
      <c r="FR84" s="142"/>
      <c r="FS84" s="142"/>
      <c r="FT84" s="142"/>
      <c r="FU84" s="142"/>
      <c r="FV84" s="142"/>
      <c r="FW84" s="142"/>
      <c r="FX84" s="142"/>
      <c r="FY84" s="142"/>
      <c r="FZ84" s="142"/>
      <c r="GA84" s="142"/>
      <c r="GB84" s="142"/>
      <c r="GC84" s="142"/>
      <c r="GD84" s="142"/>
      <c r="GE84" s="142"/>
      <c r="GF84" s="142"/>
      <c r="GG84" s="142"/>
      <c r="GH84" s="142"/>
      <c r="GI84" s="142"/>
      <c r="GJ84" s="142"/>
      <c r="GK84" s="142"/>
      <c r="GL84" s="142"/>
      <c r="GM84" s="142"/>
      <c r="GN84" s="142"/>
      <c r="GO84" s="142"/>
      <c r="GP84" s="142"/>
      <c r="GQ84" s="142"/>
      <c r="GR84" s="142"/>
      <c r="GS84" s="142"/>
      <c r="GT84" s="142"/>
      <c r="GU84" s="142"/>
      <c r="GV84" s="142"/>
      <c r="GW84" s="142"/>
      <c r="GX84" s="142"/>
      <c r="GY84" s="142"/>
      <c r="GZ84" s="142"/>
      <c r="HA84" s="142"/>
      <c r="HB84" s="142"/>
      <c r="HC84" s="142"/>
      <c r="HD84" s="142"/>
      <c r="HE84" s="142"/>
      <c r="HF84" s="142"/>
      <c r="HG84" s="142"/>
      <c r="HH84" s="142"/>
      <c r="HI84" s="142"/>
      <c r="HJ84" s="142"/>
      <c r="HK84" s="142"/>
      <c r="HL84" s="142"/>
      <c r="HM84" s="142"/>
      <c r="HN84" s="142"/>
      <c r="HO84" s="142"/>
      <c r="HP84" s="142"/>
      <c r="HQ84" s="142"/>
      <c r="HR84" s="142"/>
      <c r="HS84" s="142"/>
      <c r="HT84" s="142"/>
      <c r="HU84" s="142"/>
      <c r="HV84" s="142"/>
      <c r="HW84" s="142"/>
      <c r="HX84" s="142"/>
      <c r="HY84" s="142"/>
      <c r="HZ84" s="142"/>
      <c r="IA84" s="142"/>
      <c r="IB84" s="142"/>
      <c r="IC84" s="142"/>
      <c r="ID84" s="142"/>
      <c r="IE84" s="142"/>
      <c r="IF84" s="142"/>
      <c r="IG84" s="142"/>
      <c r="IH84" s="142"/>
      <c r="II84" s="142"/>
      <c r="IJ84" s="142"/>
      <c r="IK84" s="142"/>
      <c r="IL84" s="142"/>
      <c r="IM84" s="142"/>
      <c r="IN84" s="142"/>
      <c r="IO84" s="142"/>
      <c r="IP84" s="142"/>
      <c r="IQ84" s="142"/>
      <c r="IR84" s="142"/>
      <c r="IS84" s="142"/>
      <c r="IT84" s="142"/>
      <c r="IU84" s="142"/>
      <c r="IV84" s="142"/>
    </row>
    <row r="85" customFormat="false" ht="14.25" hidden="true" customHeight="true" outlineLevel="0" collapsed="false">
      <c r="A85" s="25"/>
      <c r="B85" s="159" t="n">
        <v>89320</v>
      </c>
      <c r="C85" s="160" t="n">
        <v>79580</v>
      </c>
      <c r="D85" s="170" t="n">
        <v>99070</v>
      </c>
      <c r="E85" s="170" t="n">
        <v>88550</v>
      </c>
      <c r="F85" s="170" t="n">
        <v>83510</v>
      </c>
      <c r="G85" s="170" t="n">
        <v>81140</v>
      </c>
      <c r="H85" s="170" t="n">
        <v>81140</v>
      </c>
      <c r="I85" s="170" t="n">
        <v>84320</v>
      </c>
      <c r="J85" s="170" t="n">
        <v>79580</v>
      </c>
      <c r="K85" s="170" t="n">
        <v>81140</v>
      </c>
      <c r="L85" s="170" t="n">
        <v>78140</v>
      </c>
      <c r="M85" s="160" t="n">
        <v>78140</v>
      </c>
      <c r="N85" s="160" t="n">
        <v>77140</v>
      </c>
      <c r="O85" s="160" t="n">
        <v>77140</v>
      </c>
      <c r="P85" s="161" t="n">
        <v>76580</v>
      </c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</row>
    <row r="86" customFormat="false" ht="13.5" hidden="true" customHeight="true" outlineLevel="0" collapsed="false">
      <c r="A86" s="171"/>
      <c r="B86" s="159"/>
      <c r="C86" s="160"/>
      <c r="D86" s="170"/>
      <c r="E86" s="170"/>
      <c r="F86" s="170"/>
      <c r="G86" s="170"/>
      <c r="H86" s="170"/>
      <c r="I86" s="170"/>
      <c r="J86" s="170"/>
      <c r="K86" s="170"/>
      <c r="L86" s="170"/>
      <c r="M86" s="160"/>
      <c r="N86" s="160"/>
      <c r="O86" s="160"/>
      <c r="P86" s="161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</row>
    <row r="87" customFormat="false" ht="27" hidden="true" customHeight="true" outlineLevel="0" collapsed="false">
      <c r="A87" s="171"/>
      <c r="B87" s="159"/>
      <c r="C87" s="160"/>
      <c r="D87" s="170"/>
      <c r="E87" s="170"/>
      <c r="F87" s="170"/>
      <c r="G87" s="170"/>
      <c r="H87" s="170"/>
      <c r="I87" s="170"/>
      <c r="J87" s="170"/>
      <c r="K87" s="170"/>
      <c r="L87" s="170"/>
      <c r="M87" s="160"/>
      <c r="N87" s="160"/>
      <c r="O87" s="160"/>
      <c r="P87" s="161"/>
      <c r="T87" s="60"/>
      <c r="U87" s="60"/>
      <c r="V87" s="60"/>
      <c r="W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</row>
    <row r="88" customFormat="false" ht="27" hidden="true" customHeight="true" outlineLevel="0" collapsed="false">
      <c r="A88" s="171"/>
      <c r="B88" s="159"/>
      <c r="C88" s="160"/>
      <c r="D88" s="170"/>
      <c r="E88" s="170"/>
      <c r="F88" s="170"/>
      <c r="G88" s="170"/>
      <c r="H88" s="170"/>
      <c r="I88" s="170"/>
      <c r="J88" s="170"/>
      <c r="K88" s="170"/>
      <c r="L88" s="170"/>
      <c r="M88" s="160"/>
      <c r="N88" s="160"/>
      <c r="O88" s="160"/>
      <c r="P88" s="161"/>
      <c r="T88" s="60"/>
      <c r="U88" s="60"/>
      <c r="V88" s="60"/>
      <c r="W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</row>
    <row r="89" customFormat="false" ht="27" hidden="true" customHeight="true" outlineLevel="0" collapsed="false">
      <c r="A89" s="171"/>
      <c r="B89" s="159"/>
      <c r="C89" s="160"/>
      <c r="D89" s="170"/>
      <c r="E89" s="170"/>
      <c r="F89" s="170"/>
      <c r="G89" s="170"/>
      <c r="H89" s="170"/>
      <c r="I89" s="170"/>
      <c r="J89" s="170"/>
      <c r="K89" s="170"/>
      <c r="L89" s="170"/>
      <c r="M89" s="160"/>
      <c r="N89" s="160"/>
      <c r="O89" s="160"/>
      <c r="P89" s="161"/>
      <c r="T89" s="60"/>
      <c r="U89" s="60"/>
      <c r="V89" s="60"/>
      <c r="W89" s="60"/>
      <c r="AF89" s="60"/>
      <c r="AG89" s="60"/>
      <c r="AH89" s="60"/>
      <c r="AI89" s="60"/>
      <c r="AJ89" s="60"/>
    </row>
    <row r="90" customFormat="false" ht="12" hidden="false" customHeight="true" outlineLevel="0" collapsed="false">
      <c r="A90" s="172"/>
      <c r="B90" s="173"/>
      <c r="C90" s="174"/>
      <c r="D90" s="175"/>
      <c r="E90" s="175"/>
      <c r="F90" s="175"/>
      <c r="G90" s="175"/>
      <c r="H90" s="175"/>
      <c r="I90" s="175"/>
      <c r="J90" s="175"/>
      <c r="K90" s="175"/>
      <c r="L90" s="175"/>
      <c r="M90" s="174"/>
      <c r="N90" s="174"/>
      <c r="O90" s="174"/>
      <c r="P90" s="176"/>
      <c r="T90" s="60"/>
      <c r="U90" s="60"/>
      <c r="V90" s="60"/>
      <c r="W90" s="60"/>
      <c r="AF90" s="60"/>
      <c r="AG90" s="60"/>
      <c r="AH90" s="60"/>
      <c r="AI90" s="60"/>
      <c r="AJ90" s="60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7" t="s">
        <v>107</v>
      </c>
      <c r="B93" s="119"/>
      <c r="C93" s="119"/>
      <c r="D93" s="119"/>
      <c r="E93" s="119"/>
    </row>
    <row r="94" customFormat="false" ht="24" hidden="false" customHeight="true" outlineLevel="0" collapsed="false">
      <c r="A94" s="98" t="s">
        <v>162</v>
      </c>
      <c r="B94" s="98"/>
      <c r="C94" s="98"/>
    </row>
    <row r="95" customFormat="false" ht="24" hidden="false" customHeight="true" outlineLevel="0" collapsed="false">
      <c r="A95" s="102" t="s">
        <v>109</v>
      </c>
      <c r="B95" s="102"/>
      <c r="C95" s="103" t="s">
        <v>5</v>
      </c>
    </row>
    <row r="96" customFormat="false" ht="24" hidden="false" customHeight="true" outlineLevel="0" collapsed="false">
      <c r="A96" s="105" t="s">
        <v>110</v>
      </c>
      <c r="B96" s="105"/>
      <c r="C96" s="106" t="s">
        <v>111</v>
      </c>
    </row>
    <row r="97" customFormat="false" ht="24" hidden="false" customHeight="true" outlineLevel="0" collapsed="false">
      <c r="A97" s="178" t="s">
        <v>112</v>
      </c>
      <c r="B97" s="178"/>
      <c r="C97" s="179" t="n">
        <f aca="false">I7</f>
        <v>78330</v>
      </c>
    </row>
    <row r="98" customFormat="false" ht="24" hidden="false" customHeight="true" outlineLevel="0" collapsed="false">
      <c r="A98" s="178" t="s">
        <v>163</v>
      </c>
      <c r="B98" s="178"/>
      <c r="C98" s="179" t="n">
        <v>800</v>
      </c>
    </row>
    <row r="99" customFormat="false" ht="24" hidden="false" customHeight="true" outlineLevel="0" collapsed="false">
      <c r="A99" s="105" t="s">
        <v>114</v>
      </c>
      <c r="B99" s="105"/>
      <c r="C99" s="179" t="n">
        <f aca="false">C97-C98</f>
        <v>77530</v>
      </c>
    </row>
    <row r="100" customFormat="false" ht="24" hidden="false" customHeight="true" outlineLevel="0" collapsed="false">
      <c r="A100" s="180" t="s">
        <v>164</v>
      </c>
      <c r="B100" s="180"/>
      <c r="C100" s="179" t="n">
        <f aca="false">C99*9%</f>
        <v>6977.7</v>
      </c>
    </row>
    <row r="101" customFormat="false" ht="24" hidden="false" customHeight="true" outlineLevel="0" collapsed="false">
      <c r="A101" s="180" t="s">
        <v>165</v>
      </c>
      <c r="B101" s="180"/>
      <c r="C101" s="179" t="n">
        <f aca="false">C99*9%</f>
        <v>6977.7</v>
      </c>
    </row>
    <row r="102" customFormat="false" ht="24" hidden="false" customHeight="true" outlineLevel="0" collapsed="false">
      <c r="A102" s="105" t="s">
        <v>114</v>
      </c>
      <c r="B102" s="105"/>
      <c r="C102" s="181" t="n">
        <f aca="false">C99+C100+C101</f>
        <v>91485.4</v>
      </c>
    </row>
    <row r="103" customFormat="false" ht="24" hidden="false" customHeight="true" outlineLevel="0" collapsed="false">
      <c r="A103" s="182" t="s">
        <v>116</v>
      </c>
      <c r="B103" s="182"/>
      <c r="C103" s="183" t="n">
        <f aca="false">C102*1</f>
        <v>91485.4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20.28"/>
    <col collapsed="false" customWidth="true" hidden="false" outlineLevel="0" max="2" min="2" style="185" width="18.41"/>
    <col collapsed="false" customWidth="true" hidden="false" outlineLevel="0" max="26" min="3" style="185" width="16.99"/>
    <col collapsed="false" customWidth="true" hidden="false" outlineLevel="0" max="27" min="27" style="185" width="18.14"/>
    <col collapsed="false" customWidth="true" hidden="false" outlineLevel="0" max="30" min="28" style="185" width="16.99"/>
    <col collapsed="false" customWidth="true" hidden="false" outlineLevel="0" max="31" min="31" style="185" width="18.28"/>
    <col collapsed="false" customWidth="true" hidden="false" outlineLevel="0" max="32" min="32" style="185" width="16.99"/>
    <col collapsed="false" customWidth="false" hidden="false" outlineLevel="0" max="257" min="33" style="186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187" t="s">
        <v>16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8"/>
      <c r="AF2" s="188"/>
      <c r="AG2" s="188"/>
    </row>
    <row r="3" customFormat="false" ht="32.25" hidden="false" customHeight="true" outlineLevel="0" collapsed="false">
      <c r="A3" s="189" t="s">
        <v>167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8"/>
      <c r="AF3" s="188"/>
      <c r="AG3" s="188"/>
    </row>
    <row r="4" s="43" customFormat="true" ht="32.25" hidden="false" customHeight="true" outlineLevel="0" collapsed="false">
      <c r="A4" s="190" t="s">
        <v>168</v>
      </c>
      <c r="B4" s="191"/>
      <c r="C4" s="191"/>
      <c r="D4" s="191"/>
      <c r="E4" s="191"/>
      <c r="F4" s="191"/>
      <c r="G4" s="191"/>
      <c r="H4" s="191"/>
      <c r="I4" s="192" t="s">
        <v>169</v>
      </c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3" t="s">
        <v>170</v>
      </c>
      <c r="V4" s="193"/>
      <c r="W4" s="193"/>
      <c r="X4" s="193"/>
      <c r="Y4" s="193"/>
      <c r="Z4" s="193"/>
      <c r="AA4" s="193"/>
      <c r="AB4" s="193"/>
      <c r="AC4" s="193"/>
      <c r="AD4" s="193"/>
      <c r="AE4" s="194"/>
      <c r="AF4" s="194"/>
    </row>
    <row r="5" s="17" customFormat="true" ht="32.25" hidden="false" customHeight="true" outlineLevel="0" collapsed="false">
      <c r="A5" s="195" t="s">
        <v>171</v>
      </c>
      <c r="B5" s="196" t="s">
        <v>5</v>
      </c>
      <c r="C5" s="155" t="s">
        <v>6</v>
      </c>
      <c r="D5" s="155" t="s">
        <v>7</v>
      </c>
      <c r="E5" s="155" t="s">
        <v>9</v>
      </c>
      <c r="F5" s="155" t="s">
        <v>10</v>
      </c>
      <c r="G5" s="155" t="s">
        <v>11</v>
      </c>
      <c r="H5" s="155" t="s">
        <v>12</v>
      </c>
      <c r="I5" s="155" t="s">
        <v>20</v>
      </c>
      <c r="J5" s="155" t="s">
        <v>172</v>
      </c>
      <c r="K5" s="155" t="s">
        <v>122</v>
      </c>
      <c r="L5" s="155" t="s">
        <v>34</v>
      </c>
      <c r="M5" s="155" t="s">
        <v>23</v>
      </c>
      <c r="N5" s="155" t="s">
        <v>24</v>
      </c>
      <c r="O5" s="155" t="s">
        <v>25</v>
      </c>
      <c r="P5" s="155" t="s">
        <v>173</v>
      </c>
      <c r="Q5" s="155" t="s">
        <v>30</v>
      </c>
      <c r="R5" s="155" t="s">
        <v>174</v>
      </c>
      <c r="S5" s="155" t="s">
        <v>27</v>
      </c>
      <c r="T5" s="155" t="s">
        <v>29</v>
      </c>
      <c r="U5" s="155" t="s">
        <v>63</v>
      </c>
      <c r="V5" s="155" t="s">
        <v>65</v>
      </c>
      <c r="W5" s="155" t="s">
        <v>175</v>
      </c>
      <c r="X5" s="155" t="s">
        <v>176</v>
      </c>
      <c r="Y5" s="155" t="s">
        <v>177</v>
      </c>
      <c r="Z5" s="155" t="s">
        <v>178</v>
      </c>
      <c r="AA5" s="155" t="s">
        <v>69</v>
      </c>
      <c r="AB5" s="155" t="s">
        <v>70</v>
      </c>
      <c r="AC5" s="155" t="s">
        <v>71</v>
      </c>
      <c r="AD5" s="197" t="s">
        <v>179</v>
      </c>
      <c r="AE5" s="198"/>
      <c r="AF5" s="198"/>
    </row>
    <row r="6" customFormat="false" ht="32.25" hidden="false" customHeight="true" outlineLevel="0" collapsed="false">
      <c r="A6" s="199" t="s">
        <v>36</v>
      </c>
      <c r="B6" s="53" t="n">
        <v>71155</v>
      </c>
      <c r="C6" s="54" t="n">
        <v>71155</v>
      </c>
      <c r="D6" s="54" t="n">
        <v>67415</v>
      </c>
      <c r="E6" s="54" t="n">
        <v>71155</v>
      </c>
      <c r="F6" s="54" t="n">
        <v>71155</v>
      </c>
      <c r="G6" s="54" t="n">
        <v>68165</v>
      </c>
      <c r="H6" s="54" t="n">
        <v>65925</v>
      </c>
      <c r="I6" s="54" t="n">
        <v>69655</v>
      </c>
      <c r="J6" s="54" t="n">
        <v>65925</v>
      </c>
      <c r="K6" s="54" t="n">
        <v>65925</v>
      </c>
      <c r="L6" s="54" t="n">
        <v>65925</v>
      </c>
      <c r="M6" s="54" t="n">
        <v>73395</v>
      </c>
      <c r="N6" s="54" t="n">
        <v>73395</v>
      </c>
      <c r="O6" s="54" t="n">
        <v>73395</v>
      </c>
      <c r="P6" s="54" t="n">
        <v>78635</v>
      </c>
      <c r="Q6" s="54" t="n">
        <v>75035</v>
      </c>
      <c r="R6" s="54" t="n">
        <v>78635</v>
      </c>
      <c r="S6" s="54" t="n">
        <v>74895</v>
      </c>
      <c r="T6" s="54" t="n">
        <v>69655</v>
      </c>
      <c r="U6" s="54" t="n">
        <v>65928</v>
      </c>
      <c r="V6" s="54"/>
      <c r="W6" s="54" t="n">
        <v>65928</v>
      </c>
      <c r="X6" s="54" t="n">
        <v>65928</v>
      </c>
      <c r="Y6" s="54" t="n">
        <v>65928</v>
      </c>
      <c r="Z6" s="54" t="n">
        <v>65928</v>
      </c>
      <c r="AA6" s="54" t="n">
        <v>70908</v>
      </c>
      <c r="AB6" s="54" t="n">
        <v>73898</v>
      </c>
      <c r="AC6" s="54"/>
      <c r="AD6" s="141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  <c r="IA6" s="200"/>
      <c r="IB6" s="200"/>
      <c r="IC6" s="200"/>
      <c r="ID6" s="200"/>
      <c r="IE6" s="200"/>
      <c r="IF6" s="200"/>
      <c r="IG6" s="200"/>
      <c r="IH6" s="200"/>
      <c r="II6" s="200"/>
      <c r="IJ6" s="200"/>
      <c r="IK6" s="200"/>
      <c r="IL6" s="200"/>
      <c r="IM6" s="200"/>
      <c r="IN6" s="200"/>
      <c r="IO6" s="200"/>
      <c r="IP6" s="200"/>
      <c r="IQ6" s="200"/>
      <c r="IR6" s="200"/>
      <c r="IS6" s="200"/>
      <c r="IT6" s="200"/>
      <c r="IU6" s="200"/>
      <c r="IV6" s="200"/>
    </row>
    <row r="7" customFormat="false" ht="32.25" hidden="false" customHeight="true" outlineLevel="0" collapsed="false">
      <c r="A7" s="201" t="s">
        <v>180</v>
      </c>
      <c r="B7" s="26" t="n">
        <v>71455</v>
      </c>
      <c r="C7" s="27" t="n">
        <v>71455</v>
      </c>
      <c r="D7" s="27" t="n">
        <v>67715</v>
      </c>
      <c r="E7" s="27" t="n">
        <v>71455</v>
      </c>
      <c r="F7" s="27" t="n">
        <v>71455</v>
      </c>
      <c r="G7" s="27" t="n">
        <v>68465</v>
      </c>
      <c r="H7" s="27" t="n">
        <v>66225</v>
      </c>
      <c r="I7" s="27" t="n">
        <v>69955</v>
      </c>
      <c r="J7" s="27" t="n">
        <v>66225</v>
      </c>
      <c r="K7" s="27" t="n">
        <v>66225</v>
      </c>
      <c r="L7" s="27" t="n">
        <v>66225</v>
      </c>
      <c r="M7" s="27" t="n">
        <v>73695</v>
      </c>
      <c r="N7" s="27" t="n">
        <v>73695</v>
      </c>
      <c r="O7" s="27" t="n">
        <v>73695</v>
      </c>
      <c r="P7" s="27" t="n">
        <v>78935</v>
      </c>
      <c r="Q7" s="27" t="n">
        <v>75335</v>
      </c>
      <c r="R7" s="27" t="n">
        <v>78935</v>
      </c>
      <c r="S7" s="27" t="n">
        <v>75195</v>
      </c>
      <c r="T7" s="27" t="n">
        <v>69955</v>
      </c>
      <c r="U7" s="27" t="n">
        <v>66234</v>
      </c>
      <c r="V7" s="27"/>
      <c r="W7" s="27" t="n">
        <v>66234</v>
      </c>
      <c r="X7" s="27" t="n">
        <v>66234</v>
      </c>
      <c r="Y7" s="27" t="n">
        <v>66234</v>
      </c>
      <c r="Z7" s="27" t="n">
        <v>66234</v>
      </c>
      <c r="AA7" s="27" t="n">
        <v>71214</v>
      </c>
      <c r="AB7" s="27" t="n">
        <v>74204</v>
      </c>
      <c r="AC7" s="27"/>
      <c r="AD7" s="143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  <c r="IJ7" s="200"/>
      <c r="IK7" s="200"/>
      <c r="IL7" s="200"/>
      <c r="IM7" s="200"/>
      <c r="IN7" s="200"/>
      <c r="IO7" s="200"/>
      <c r="IP7" s="200"/>
      <c r="IQ7" s="200"/>
      <c r="IR7" s="200"/>
      <c r="IS7" s="200"/>
      <c r="IT7" s="200"/>
      <c r="IU7" s="200"/>
      <c r="IV7" s="200"/>
    </row>
    <row r="8" customFormat="false" ht="32.25" hidden="false" customHeight="true" outlineLevel="0" collapsed="false">
      <c r="A8" s="202" t="s">
        <v>44</v>
      </c>
      <c r="B8" s="26" t="n">
        <v>72492</v>
      </c>
      <c r="C8" s="27" t="n">
        <v>72492</v>
      </c>
      <c r="D8" s="27" t="n">
        <v>68752</v>
      </c>
      <c r="E8" s="27" t="n">
        <v>72492</v>
      </c>
      <c r="F8" s="27" t="n">
        <v>72492</v>
      </c>
      <c r="G8" s="27" t="n">
        <v>69502</v>
      </c>
      <c r="H8" s="27" t="n">
        <v>67262</v>
      </c>
      <c r="I8" s="27" t="n">
        <v>70992</v>
      </c>
      <c r="J8" s="27" t="n">
        <v>67262</v>
      </c>
      <c r="K8" s="27" t="n">
        <v>67262</v>
      </c>
      <c r="L8" s="27" t="n">
        <v>67262</v>
      </c>
      <c r="M8" s="27" t="n">
        <v>74732</v>
      </c>
      <c r="N8" s="27" t="n">
        <v>74732</v>
      </c>
      <c r="O8" s="27" t="n">
        <v>74732</v>
      </c>
      <c r="P8" s="27" t="n">
        <v>79972</v>
      </c>
      <c r="Q8" s="27" t="n">
        <v>76372</v>
      </c>
      <c r="R8" s="27" t="n">
        <v>79972</v>
      </c>
      <c r="S8" s="27" t="n">
        <v>76232</v>
      </c>
      <c r="T8" s="27" t="n">
        <v>70992</v>
      </c>
      <c r="U8" s="27" t="n">
        <v>67261</v>
      </c>
      <c r="V8" s="27"/>
      <c r="W8" s="27" t="n">
        <v>67261</v>
      </c>
      <c r="X8" s="27" t="n">
        <v>67261</v>
      </c>
      <c r="Y8" s="27" t="n">
        <v>67261</v>
      </c>
      <c r="Z8" s="27" t="n">
        <v>67261</v>
      </c>
      <c r="AA8" s="27" t="n">
        <v>72241</v>
      </c>
      <c r="AB8" s="27" t="n">
        <v>75231</v>
      </c>
      <c r="AC8" s="27"/>
      <c r="AD8" s="143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  <c r="IN8" s="200"/>
      <c r="IO8" s="200"/>
      <c r="IP8" s="200"/>
      <c r="IQ8" s="200"/>
      <c r="IR8" s="200"/>
      <c r="IS8" s="200"/>
      <c r="IT8" s="200"/>
      <c r="IU8" s="200"/>
      <c r="IV8" s="200"/>
    </row>
    <row r="9" customFormat="false" ht="32.25" hidden="false" customHeight="true" outlineLevel="0" collapsed="false">
      <c r="A9" s="202" t="s">
        <v>181</v>
      </c>
      <c r="B9" s="26" t="n">
        <v>70637</v>
      </c>
      <c r="C9" s="27" t="n">
        <v>70637</v>
      </c>
      <c r="D9" s="27" t="n">
        <v>66897</v>
      </c>
      <c r="E9" s="27" t="n">
        <v>70637</v>
      </c>
      <c r="F9" s="27" t="n">
        <v>70637</v>
      </c>
      <c r="G9" s="27" t="n">
        <v>67647</v>
      </c>
      <c r="H9" s="27" t="n">
        <v>65407</v>
      </c>
      <c r="I9" s="27" t="n">
        <v>69137</v>
      </c>
      <c r="J9" s="27" t="n">
        <v>65407</v>
      </c>
      <c r="K9" s="27" t="n">
        <v>65407</v>
      </c>
      <c r="L9" s="27" t="n">
        <v>65407</v>
      </c>
      <c r="M9" s="27" t="n">
        <v>72877</v>
      </c>
      <c r="N9" s="27" t="n">
        <v>72877</v>
      </c>
      <c r="O9" s="27" t="n">
        <v>72877</v>
      </c>
      <c r="P9" s="27" t="n">
        <v>78117</v>
      </c>
      <c r="Q9" s="27" t="n">
        <v>74517</v>
      </c>
      <c r="R9" s="27" t="n">
        <v>78117</v>
      </c>
      <c r="S9" s="27" t="n">
        <v>74377</v>
      </c>
      <c r="T9" s="27" t="n">
        <v>69137</v>
      </c>
      <c r="U9" s="27" t="n">
        <v>65401</v>
      </c>
      <c r="V9" s="27"/>
      <c r="W9" s="27" t="n">
        <v>65401</v>
      </c>
      <c r="X9" s="27" t="n">
        <v>65401</v>
      </c>
      <c r="Y9" s="27" t="n">
        <v>65401</v>
      </c>
      <c r="Z9" s="27" t="n">
        <v>65401</v>
      </c>
      <c r="AA9" s="27" t="n">
        <v>70381</v>
      </c>
      <c r="AB9" s="27" t="n">
        <v>73371</v>
      </c>
      <c r="AC9" s="27"/>
      <c r="AD9" s="143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  <c r="IL9" s="200"/>
      <c r="IM9" s="200"/>
      <c r="IN9" s="200"/>
      <c r="IO9" s="200"/>
      <c r="IP9" s="200"/>
      <c r="IQ9" s="200"/>
      <c r="IR9" s="200"/>
      <c r="IS9" s="200"/>
      <c r="IT9" s="200"/>
      <c r="IU9" s="200"/>
      <c r="IV9" s="200"/>
    </row>
    <row r="10" customFormat="false" ht="32.25" hidden="false" customHeight="true" outlineLevel="0" collapsed="false">
      <c r="A10" s="202" t="s">
        <v>182</v>
      </c>
      <c r="B10" s="26" t="n">
        <v>70968</v>
      </c>
      <c r="C10" s="27" t="n">
        <v>70968</v>
      </c>
      <c r="D10" s="27" t="n">
        <v>67228</v>
      </c>
      <c r="E10" s="27" t="n">
        <v>70968</v>
      </c>
      <c r="F10" s="27" t="n">
        <v>70968</v>
      </c>
      <c r="G10" s="27" t="n">
        <v>67978</v>
      </c>
      <c r="H10" s="27" t="n">
        <v>65738</v>
      </c>
      <c r="I10" s="27" t="n">
        <v>69468</v>
      </c>
      <c r="J10" s="27" t="n">
        <v>65738</v>
      </c>
      <c r="K10" s="27" t="n">
        <v>65738</v>
      </c>
      <c r="L10" s="27" t="n">
        <v>65738</v>
      </c>
      <c r="M10" s="27" t="n">
        <v>73208</v>
      </c>
      <c r="N10" s="27" t="n">
        <v>73208</v>
      </c>
      <c r="O10" s="27" t="n">
        <v>73208</v>
      </c>
      <c r="P10" s="27" t="n">
        <v>78448</v>
      </c>
      <c r="Q10" s="27" t="n">
        <v>74848</v>
      </c>
      <c r="R10" s="27" t="n">
        <v>78448</v>
      </c>
      <c r="S10" s="27" t="n">
        <v>74708</v>
      </c>
      <c r="T10" s="27" t="n">
        <v>69468</v>
      </c>
      <c r="U10" s="27" t="n">
        <v>65736</v>
      </c>
      <c r="V10" s="27"/>
      <c r="W10" s="27" t="n">
        <v>65736</v>
      </c>
      <c r="X10" s="27" t="n">
        <v>65736</v>
      </c>
      <c r="Y10" s="27" t="n">
        <v>65736</v>
      </c>
      <c r="Z10" s="27" t="n">
        <v>65736</v>
      </c>
      <c r="AA10" s="27" t="n">
        <v>70716</v>
      </c>
      <c r="AB10" s="27" t="n">
        <v>73706</v>
      </c>
      <c r="AC10" s="27"/>
      <c r="AD10" s="143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  <c r="IL10" s="200"/>
      <c r="IM10" s="200"/>
      <c r="IN10" s="200"/>
      <c r="IO10" s="200"/>
      <c r="IP10" s="200"/>
      <c r="IQ10" s="200"/>
      <c r="IR10" s="200"/>
      <c r="IS10" s="200"/>
      <c r="IT10" s="200"/>
      <c r="IU10" s="200"/>
      <c r="IV10" s="200"/>
    </row>
    <row r="11" customFormat="false" ht="32.25" hidden="false" customHeight="true" outlineLevel="0" collapsed="false">
      <c r="A11" s="203" t="s">
        <v>183</v>
      </c>
      <c r="B11" s="173" t="n">
        <v>70851</v>
      </c>
      <c r="C11" s="174" t="n">
        <v>70851</v>
      </c>
      <c r="D11" s="174" t="n">
        <v>67111</v>
      </c>
      <c r="E11" s="174" t="n">
        <v>70851</v>
      </c>
      <c r="F11" s="174" t="n">
        <v>70851</v>
      </c>
      <c r="G11" s="174" t="n">
        <v>67861</v>
      </c>
      <c r="H11" s="174" t="n">
        <v>65621</v>
      </c>
      <c r="I11" s="174" t="n">
        <v>69351</v>
      </c>
      <c r="J11" s="174" t="n">
        <v>65621</v>
      </c>
      <c r="K11" s="174" t="n">
        <v>65621</v>
      </c>
      <c r="L11" s="174" t="n">
        <v>65621</v>
      </c>
      <c r="M11" s="174" t="n">
        <v>73091</v>
      </c>
      <c r="N11" s="174" t="n">
        <v>73091</v>
      </c>
      <c r="O11" s="174" t="n">
        <v>73091</v>
      </c>
      <c r="P11" s="174" t="n">
        <v>78331</v>
      </c>
      <c r="Q11" s="174" t="n">
        <v>74731</v>
      </c>
      <c r="R11" s="174" t="n">
        <v>78331</v>
      </c>
      <c r="S11" s="174" t="n">
        <v>74591</v>
      </c>
      <c r="T11" s="174" t="n">
        <v>69351</v>
      </c>
      <c r="U11" s="174" t="n">
        <v>65620</v>
      </c>
      <c r="V11" s="174"/>
      <c r="W11" s="174" t="n">
        <v>65620</v>
      </c>
      <c r="X11" s="174" t="n">
        <v>65620</v>
      </c>
      <c r="Y11" s="174" t="n">
        <v>65620</v>
      </c>
      <c r="Z11" s="174" t="n">
        <v>65620</v>
      </c>
      <c r="AA11" s="174" t="n">
        <v>70600</v>
      </c>
      <c r="AB11" s="174" t="n">
        <v>73590</v>
      </c>
      <c r="AC11" s="174"/>
      <c r="AD11" s="176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  <c r="IL11" s="200"/>
      <c r="IM11" s="200"/>
      <c r="IN11" s="200"/>
      <c r="IO11" s="200"/>
      <c r="IP11" s="200"/>
      <c r="IQ11" s="200"/>
      <c r="IR11" s="200"/>
      <c r="IS11" s="200"/>
      <c r="IT11" s="200"/>
      <c r="IU11" s="200"/>
      <c r="IV11" s="200"/>
    </row>
    <row r="12" customFormat="false" ht="18" hidden="false" customHeight="true" outlineLevel="0" collapsed="false">
      <c r="A12" s="204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6"/>
    </row>
    <row r="13" s="213" customFormat="true" ht="32.25" hidden="false" customHeight="true" outlineLevel="0" collapsed="false">
      <c r="A13" s="207" t="s">
        <v>184</v>
      </c>
      <c r="B13" s="208"/>
      <c r="C13" s="208"/>
      <c r="D13" s="208"/>
      <c r="E13" s="209" t="s">
        <v>185</v>
      </c>
      <c r="F13" s="209"/>
      <c r="G13" s="209"/>
      <c r="H13" s="209"/>
      <c r="I13" s="209"/>
      <c r="J13" s="209"/>
      <c r="K13" s="209"/>
      <c r="L13" s="209"/>
      <c r="M13" s="210" t="s">
        <v>186</v>
      </c>
      <c r="N13" s="210"/>
      <c r="O13" s="210"/>
      <c r="P13" s="210"/>
      <c r="Q13" s="210"/>
      <c r="R13" s="210"/>
      <c r="S13" s="210"/>
      <c r="T13" s="211" t="s">
        <v>187</v>
      </c>
      <c r="U13" s="211"/>
      <c r="V13" s="211"/>
      <c r="W13" s="209" t="s">
        <v>188</v>
      </c>
      <c r="X13" s="209"/>
      <c r="Y13" s="209"/>
      <c r="Z13" s="209"/>
      <c r="AA13" s="209"/>
      <c r="AB13" s="209"/>
      <c r="AC13" s="209"/>
      <c r="AD13" s="212" t="s">
        <v>189</v>
      </c>
      <c r="AE13" s="212"/>
      <c r="AF13" s="212"/>
    </row>
    <row r="14" s="217" customFormat="true" ht="37.5" hidden="false" customHeight="true" outlineLevel="0" collapsed="false">
      <c r="A14" s="214" t="s">
        <v>171</v>
      </c>
      <c r="B14" s="215" t="s">
        <v>76</v>
      </c>
      <c r="C14" s="215" t="s">
        <v>77</v>
      </c>
      <c r="D14" s="215" t="s">
        <v>78</v>
      </c>
      <c r="E14" s="215" t="s">
        <v>190</v>
      </c>
      <c r="F14" s="215" t="s">
        <v>191</v>
      </c>
      <c r="G14" s="215" t="s">
        <v>192</v>
      </c>
      <c r="H14" s="215" t="s">
        <v>193</v>
      </c>
      <c r="I14" s="215" t="s">
        <v>81</v>
      </c>
      <c r="J14" s="215" t="s">
        <v>82</v>
      </c>
      <c r="K14" s="215" t="s">
        <v>83</v>
      </c>
      <c r="L14" s="215" t="s">
        <v>84</v>
      </c>
      <c r="M14" s="215" t="s">
        <v>90</v>
      </c>
      <c r="N14" s="215" t="s">
        <v>91</v>
      </c>
      <c r="O14" s="215" t="s">
        <v>92</v>
      </c>
      <c r="P14" s="215" t="s">
        <v>93</v>
      </c>
      <c r="Q14" s="215" t="s">
        <v>194</v>
      </c>
      <c r="R14" s="215" t="s">
        <v>95</v>
      </c>
      <c r="S14" s="215" t="s">
        <v>5</v>
      </c>
      <c r="T14" s="215" t="s">
        <v>96</v>
      </c>
      <c r="U14" s="215" t="s">
        <v>195</v>
      </c>
      <c r="V14" s="215" t="s">
        <v>98</v>
      </c>
      <c r="W14" s="215" t="s">
        <v>96</v>
      </c>
      <c r="X14" s="215" t="s">
        <v>195</v>
      </c>
      <c r="Y14" s="215" t="s">
        <v>196</v>
      </c>
      <c r="Z14" s="215" t="s">
        <v>100</v>
      </c>
      <c r="AA14" s="215" t="s">
        <v>101</v>
      </c>
      <c r="AB14" s="215" t="s">
        <v>197</v>
      </c>
      <c r="AC14" s="215" t="s">
        <v>154</v>
      </c>
      <c r="AD14" s="215" t="s">
        <v>104</v>
      </c>
      <c r="AE14" s="215" t="s">
        <v>198</v>
      </c>
      <c r="AF14" s="216" t="s">
        <v>199</v>
      </c>
    </row>
    <row r="15" customFormat="false" ht="32.25" hidden="false" customHeight="true" outlineLevel="0" collapsed="false">
      <c r="A15" s="218" t="s">
        <v>36</v>
      </c>
      <c r="B15" s="53" t="n">
        <v>67418</v>
      </c>
      <c r="C15" s="54" t="n">
        <v>67418</v>
      </c>
      <c r="D15" s="54" t="n">
        <v>67418</v>
      </c>
      <c r="E15" s="54"/>
      <c r="F15" s="54"/>
      <c r="G15" s="54"/>
      <c r="H15" s="54"/>
      <c r="I15" s="54" t="n">
        <v>69658</v>
      </c>
      <c r="J15" s="54" t="n">
        <v>71908</v>
      </c>
      <c r="K15" s="54" t="n">
        <v>74898</v>
      </c>
      <c r="L15" s="54" t="n">
        <v>71908</v>
      </c>
      <c r="M15" s="54" t="n">
        <v>77885</v>
      </c>
      <c r="N15" s="54" t="n">
        <v>78635</v>
      </c>
      <c r="O15" s="54" t="n">
        <v>77885</v>
      </c>
      <c r="P15" s="54" t="n">
        <v>73775</v>
      </c>
      <c r="Q15" s="54" t="n">
        <v>73775</v>
      </c>
      <c r="R15" s="54" t="n">
        <v>71155</v>
      </c>
      <c r="S15" s="54" t="n">
        <v>71155</v>
      </c>
      <c r="T15" s="54" t="n">
        <v>79758</v>
      </c>
      <c r="U15" s="54" t="n">
        <v>70408</v>
      </c>
      <c r="V15" s="54" t="n">
        <v>93588</v>
      </c>
      <c r="W15" s="54" t="n">
        <v>79759</v>
      </c>
      <c r="X15" s="54" t="n">
        <v>70409</v>
      </c>
      <c r="Y15" s="54" t="n">
        <v>70409</v>
      </c>
      <c r="Z15" s="54" t="n">
        <v>74149</v>
      </c>
      <c r="AA15" s="54" t="n">
        <v>74149</v>
      </c>
      <c r="AB15" s="54" t="n">
        <v>70409</v>
      </c>
      <c r="AC15" s="54" t="n">
        <v>70409</v>
      </c>
      <c r="AD15" s="54" t="n">
        <v>71908</v>
      </c>
      <c r="AE15" s="54" t="n">
        <v>70408</v>
      </c>
      <c r="AF15" s="141" t="n">
        <v>70408</v>
      </c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  <c r="IL15" s="200"/>
      <c r="IM15" s="200"/>
      <c r="IN15" s="200"/>
      <c r="IO15" s="200"/>
      <c r="IP15" s="200"/>
      <c r="IQ15" s="200"/>
      <c r="IR15" s="200"/>
      <c r="IS15" s="200"/>
      <c r="IT15" s="200"/>
      <c r="IU15" s="200"/>
      <c r="IV15" s="200"/>
    </row>
    <row r="16" customFormat="false" ht="32.25" hidden="false" customHeight="true" outlineLevel="0" collapsed="false">
      <c r="A16" s="218" t="s">
        <v>180</v>
      </c>
      <c r="B16" s="26" t="n">
        <v>67719</v>
      </c>
      <c r="C16" s="27" t="n">
        <v>67719</v>
      </c>
      <c r="D16" s="27" t="n">
        <v>67719</v>
      </c>
      <c r="E16" s="27"/>
      <c r="F16" s="27"/>
      <c r="G16" s="27"/>
      <c r="H16" s="27"/>
      <c r="I16" s="27" t="n">
        <v>69959</v>
      </c>
      <c r="J16" s="27" t="n">
        <v>72209</v>
      </c>
      <c r="K16" s="27" t="n">
        <v>75199</v>
      </c>
      <c r="L16" s="27" t="n">
        <v>72209</v>
      </c>
      <c r="M16" s="27" t="n">
        <v>78186</v>
      </c>
      <c r="N16" s="27" t="n">
        <v>78936</v>
      </c>
      <c r="O16" s="27" t="n">
        <v>78186</v>
      </c>
      <c r="P16" s="27" t="n">
        <v>74076</v>
      </c>
      <c r="Q16" s="27" t="n">
        <v>74076</v>
      </c>
      <c r="R16" s="27" t="n">
        <v>71456</v>
      </c>
      <c r="S16" s="27" t="n">
        <v>71456</v>
      </c>
      <c r="T16" s="27" t="n">
        <v>80059</v>
      </c>
      <c r="U16" s="27" t="n">
        <v>70709</v>
      </c>
      <c r="V16" s="27" t="n">
        <v>93889</v>
      </c>
      <c r="W16" s="27" t="n">
        <v>80058</v>
      </c>
      <c r="X16" s="27" t="n">
        <v>70708</v>
      </c>
      <c r="Y16" s="27" t="n">
        <v>70708</v>
      </c>
      <c r="Z16" s="27" t="n">
        <v>74448</v>
      </c>
      <c r="AA16" s="27" t="n">
        <v>74448</v>
      </c>
      <c r="AB16" s="27" t="n">
        <v>70708</v>
      </c>
      <c r="AC16" s="27" t="n">
        <v>70708</v>
      </c>
      <c r="AD16" s="27" t="n">
        <v>72214</v>
      </c>
      <c r="AE16" s="27" t="n">
        <v>70714</v>
      </c>
      <c r="AF16" s="143" t="n">
        <v>70714</v>
      </c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  <c r="IL16" s="200"/>
      <c r="IM16" s="200"/>
      <c r="IN16" s="200"/>
      <c r="IO16" s="200"/>
      <c r="IP16" s="200"/>
      <c r="IQ16" s="200"/>
      <c r="IR16" s="200"/>
      <c r="IS16" s="200"/>
      <c r="IT16" s="200"/>
      <c r="IU16" s="200"/>
      <c r="IV16" s="200"/>
    </row>
    <row r="17" customFormat="false" ht="32.25" hidden="false" customHeight="true" outlineLevel="0" collapsed="false">
      <c r="A17" s="202" t="s">
        <v>44</v>
      </c>
      <c r="B17" s="26" t="n">
        <v>68748</v>
      </c>
      <c r="C17" s="27" t="n">
        <v>68748</v>
      </c>
      <c r="D17" s="27" t="n">
        <v>68748</v>
      </c>
      <c r="E17" s="27"/>
      <c r="F17" s="27"/>
      <c r="G17" s="27"/>
      <c r="H17" s="27"/>
      <c r="I17" s="27" t="n">
        <v>70988</v>
      </c>
      <c r="J17" s="27" t="n">
        <v>73238</v>
      </c>
      <c r="K17" s="27" t="n">
        <v>76228</v>
      </c>
      <c r="L17" s="27" t="n">
        <v>73238</v>
      </c>
      <c r="M17" s="27" t="n">
        <v>79218</v>
      </c>
      <c r="N17" s="27" t="n">
        <v>79968</v>
      </c>
      <c r="O17" s="27" t="n">
        <v>79218</v>
      </c>
      <c r="P17" s="27" t="n">
        <v>75108</v>
      </c>
      <c r="Q17" s="27" t="n">
        <v>75108</v>
      </c>
      <c r="R17" s="27" t="n">
        <v>72488</v>
      </c>
      <c r="S17" s="27" t="n">
        <v>72488</v>
      </c>
      <c r="T17" s="27" t="n">
        <v>81088</v>
      </c>
      <c r="U17" s="27" t="n">
        <v>71738</v>
      </c>
      <c r="V17" s="27" t="n">
        <v>94918</v>
      </c>
      <c r="W17" s="27" t="n">
        <v>81093</v>
      </c>
      <c r="X17" s="27" t="n">
        <v>71743</v>
      </c>
      <c r="Y17" s="27" t="n">
        <v>71743</v>
      </c>
      <c r="Z17" s="27" t="n">
        <v>75483</v>
      </c>
      <c r="AA17" s="27" t="n">
        <v>75483</v>
      </c>
      <c r="AB17" s="27" t="n">
        <v>71743</v>
      </c>
      <c r="AC17" s="27" t="n">
        <v>71743</v>
      </c>
      <c r="AD17" s="27" t="n">
        <v>73241</v>
      </c>
      <c r="AE17" s="27" t="n">
        <v>71741</v>
      </c>
      <c r="AF17" s="143" t="n">
        <v>71741</v>
      </c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  <c r="IL17" s="200"/>
      <c r="IM17" s="200"/>
      <c r="IN17" s="200"/>
      <c r="IO17" s="200"/>
      <c r="IP17" s="200"/>
      <c r="IQ17" s="200"/>
      <c r="IR17" s="200"/>
      <c r="IS17" s="200"/>
      <c r="IT17" s="200"/>
      <c r="IU17" s="200"/>
      <c r="IV17" s="200"/>
    </row>
    <row r="18" customFormat="false" ht="32.25" hidden="false" customHeight="true" outlineLevel="0" collapsed="false">
      <c r="A18" s="202" t="s">
        <v>181</v>
      </c>
      <c r="B18" s="26" t="n">
        <v>66892</v>
      </c>
      <c r="C18" s="27" t="n">
        <v>66892</v>
      </c>
      <c r="D18" s="27" t="n">
        <v>66892</v>
      </c>
      <c r="E18" s="27"/>
      <c r="F18" s="27"/>
      <c r="G18" s="27"/>
      <c r="H18" s="27"/>
      <c r="I18" s="27" t="n">
        <v>69132</v>
      </c>
      <c r="J18" s="27" t="n">
        <v>71382</v>
      </c>
      <c r="K18" s="27" t="n">
        <v>74372</v>
      </c>
      <c r="L18" s="27" t="n">
        <v>71382</v>
      </c>
      <c r="M18" s="27" t="n">
        <v>77366</v>
      </c>
      <c r="N18" s="27" t="n">
        <v>78116</v>
      </c>
      <c r="O18" s="27" t="n">
        <v>77366</v>
      </c>
      <c r="P18" s="27" t="n">
        <v>73256</v>
      </c>
      <c r="Q18" s="27" t="n">
        <v>73256</v>
      </c>
      <c r="R18" s="27" t="n">
        <v>70636</v>
      </c>
      <c r="S18" s="27" t="n">
        <v>70636</v>
      </c>
      <c r="T18" s="27" t="n">
        <v>79232</v>
      </c>
      <c r="U18" s="27" t="n">
        <v>69882</v>
      </c>
      <c r="V18" s="27" t="n">
        <v>93062</v>
      </c>
      <c r="W18" s="27" t="n">
        <v>79233</v>
      </c>
      <c r="X18" s="27" t="n">
        <v>69883</v>
      </c>
      <c r="Y18" s="27" t="n">
        <v>69883</v>
      </c>
      <c r="Z18" s="27" t="n">
        <v>73623</v>
      </c>
      <c r="AA18" s="27" t="n">
        <v>73623</v>
      </c>
      <c r="AB18" s="27" t="n">
        <v>69883</v>
      </c>
      <c r="AC18" s="27" t="n">
        <v>69883</v>
      </c>
      <c r="AD18" s="27" t="n">
        <v>71381</v>
      </c>
      <c r="AE18" s="27" t="n">
        <v>69881</v>
      </c>
      <c r="AF18" s="143" t="n">
        <v>69881</v>
      </c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  <c r="IL18" s="200"/>
      <c r="IM18" s="200"/>
      <c r="IN18" s="200"/>
      <c r="IO18" s="200"/>
      <c r="IP18" s="200"/>
      <c r="IQ18" s="200"/>
      <c r="IR18" s="200"/>
      <c r="IS18" s="200"/>
      <c r="IT18" s="200"/>
      <c r="IU18" s="200"/>
      <c r="IV18" s="200"/>
    </row>
    <row r="19" customFormat="false" ht="32.25" hidden="false" customHeight="true" outlineLevel="0" collapsed="false">
      <c r="A19" s="202" t="s">
        <v>182</v>
      </c>
      <c r="B19" s="26" t="n">
        <v>67233</v>
      </c>
      <c r="C19" s="27" t="n">
        <v>67233</v>
      </c>
      <c r="D19" s="27" t="n">
        <v>67233</v>
      </c>
      <c r="E19" s="27"/>
      <c r="F19" s="27"/>
      <c r="G19" s="27"/>
      <c r="H19" s="27"/>
      <c r="I19" s="27" t="n">
        <v>69473</v>
      </c>
      <c r="J19" s="27" t="n">
        <v>71723</v>
      </c>
      <c r="K19" s="27" t="n">
        <v>74713</v>
      </c>
      <c r="L19" s="27" t="n">
        <v>71723</v>
      </c>
      <c r="M19" s="27" t="n">
        <v>77701</v>
      </c>
      <c r="N19" s="27" t="n">
        <v>78451</v>
      </c>
      <c r="O19" s="27" t="n">
        <v>77701</v>
      </c>
      <c r="P19" s="27" t="n">
        <v>73591</v>
      </c>
      <c r="Q19" s="27" t="n">
        <v>73591</v>
      </c>
      <c r="R19" s="27" t="n">
        <v>70971</v>
      </c>
      <c r="S19" s="27" t="n">
        <v>70971</v>
      </c>
      <c r="T19" s="27" t="n">
        <v>79573</v>
      </c>
      <c r="U19" s="27" t="n">
        <v>70223</v>
      </c>
      <c r="V19" s="27" t="n">
        <v>93403</v>
      </c>
      <c r="W19" s="27" t="n">
        <v>79566</v>
      </c>
      <c r="X19" s="27" t="n">
        <v>70216</v>
      </c>
      <c r="Y19" s="27" t="n">
        <v>70216</v>
      </c>
      <c r="Z19" s="27" t="n">
        <v>73956</v>
      </c>
      <c r="AA19" s="27" t="n">
        <v>73956</v>
      </c>
      <c r="AB19" s="27" t="n">
        <v>70216</v>
      </c>
      <c r="AC19" s="27" t="n">
        <v>70216</v>
      </c>
      <c r="AD19" s="27" t="n">
        <v>71716</v>
      </c>
      <c r="AE19" s="27" t="n">
        <v>70216</v>
      </c>
      <c r="AF19" s="143" t="n">
        <v>70216</v>
      </c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  <c r="IL19" s="200"/>
      <c r="IM19" s="200"/>
      <c r="IN19" s="200"/>
      <c r="IO19" s="200"/>
      <c r="IP19" s="200"/>
      <c r="IQ19" s="200"/>
      <c r="IR19" s="200"/>
      <c r="IS19" s="200"/>
      <c r="IT19" s="200"/>
      <c r="IU19" s="200"/>
      <c r="IV19" s="200"/>
    </row>
    <row r="20" customFormat="false" ht="32.25" hidden="false" customHeight="true" outlineLevel="0" collapsed="false">
      <c r="A20" s="219" t="s">
        <v>183</v>
      </c>
      <c r="B20" s="26" t="n">
        <v>67105</v>
      </c>
      <c r="C20" s="27" t="n">
        <v>67105</v>
      </c>
      <c r="D20" s="27" t="n">
        <v>67105</v>
      </c>
      <c r="E20" s="27"/>
      <c r="F20" s="27"/>
      <c r="G20" s="27"/>
      <c r="H20" s="27"/>
      <c r="I20" s="27" t="n">
        <v>69345</v>
      </c>
      <c r="J20" s="27" t="n">
        <v>71595</v>
      </c>
      <c r="K20" s="27" t="n">
        <v>74585</v>
      </c>
      <c r="L20" s="27" t="n">
        <v>71595</v>
      </c>
      <c r="M20" s="27" t="n">
        <v>77581</v>
      </c>
      <c r="N20" s="27" t="n">
        <v>78331</v>
      </c>
      <c r="O20" s="27" t="n">
        <v>77581</v>
      </c>
      <c r="P20" s="27" t="n">
        <v>73471</v>
      </c>
      <c r="Q20" s="27" t="n">
        <v>73471</v>
      </c>
      <c r="R20" s="27" t="n">
        <v>70851</v>
      </c>
      <c r="S20" s="27" t="n">
        <v>70851</v>
      </c>
      <c r="T20" s="27" t="n">
        <v>79445</v>
      </c>
      <c r="U20" s="27" t="n">
        <v>70095</v>
      </c>
      <c r="V20" s="27" t="n">
        <v>93275</v>
      </c>
      <c r="W20" s="27" t="n">
        <v>79448</v>
      </c>
      <c r="X20" s="27" t="n">
        <v>70098</v>
      </c>
      <c r="Y20" s="27" t="n">
        <v>70098</v>
      </c>
      <c r="Z20" s="27" t="n">
        <v>73838</v>
      </c>
      <c r="AA20" s="27" t="n">
        <v>73838</v>
      </c>
      <c r="AB20" s="27" t="n">
        <v>70098</v>
      </c>
      <c r="AC20" s="27" t="n">
        <v>70098</v>
      </c>
      <c r="AD20" s="27" t="n">
        <v>71600</v>
      </c>
      <c r="AE20" s="27" t="n">
        <v>70100</v>
      </c>
      <c r="AF20" s="143" t="n">
        <v>70100</v>
      </c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  <c r="IL20" s="200"/>
      <c r="IM20" s="200"/>
      <c r="IN20" s="200"/>
      <c r="IO20" s="200"/>
      <c r="IP20" s="200"/>
      <c r="IQ20" s="200"/>
      <c r="IR20" s="200"/>
      <c r="IS20" s="200"/>
      <c r="IT20" s="200"/>
      <c r="IU20" s="200"/>
      <c r="IV20" s="200"/>
    </row>
    <row r="21" customFormat="false" ht="13.5" hidden="false" customHeight="true" outlineLevel="0" collapsed="false">
      <c r="A21" s="220"/>
      <c r="B21" s="221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3"/>
      <c r="BN21" s="200"/>
    </row>
    <row r="22" s="225" customFormat="true" ht="32.25" hidden="false" customHeight="true" outlineLevel="0" collapsed="false">
      <c r="A22" s="189" t="s">
        <v>200</v>
      </c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224"/>
      <c r="AF22" s="224"/>
    </row>
    <row r="23" s="24" customFormat="true" ht="32.25" hidden="false" customHeight="true" outlineLevel="0" collapsed="false">
      <c r="A23" s="226" t="s">
        <v>201</v>
      </c>
      <c r="B23" s="226"/>
      <c r="C23" s="226"/>
      <c r="D23" s="226"/>
      <c r="E23" s="226"/>
      <c r="F23" s="226"/>
      <c r="G23" s="226"/>
      <c r="H23" s="226"/>
      <c r="I23" s="227" t="s">
        <v>202</v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8" t="s">
        <v>203</v>
      </c>
      <c r="V23" s="228"/>
      <c r="W23" s="228"/>
      <c r="X23" s="228"/>
      <c r="Y23" s="228"/>
      <c r="Z23" s="228"/>
      <c r="AA23" s="228"/>
      <c r="AB23" s="228"/>
      <c r="AC23" s="228"/>
      <c r="AD23" s="228"/>
      <c r="AE23" s="229"/>
      <c r="AF23" s="229"/>
    </row>
    <row r="24" s="198" customFormat="true" ht="39.75" hidden="false" customHeight="true" outlineLevel="0" collapsed="false">
      <c r="A24" s="230" t="s">
        <v>204</v>
      </c>
      <c r="B24" s="155" t="s">
        <v>5</v>
      </c>
      <c r="C24" s="155" t="s">
        <v>6</v>
      </c>
      <c r="D24" s="155" t="s">
        <v>7</v>
      </c>
      <c r="E24" s="155" t="s">
        <v>9</v>
      </c>
      <c r="F24" s="155" t="s">
        <v>10</v>
      </c>
      <c r="G24" s="155" t="s">
        <v>11</v>
      </c>
      <c r="H24" s="155" t="s">
        <v>12</v>
      </c>
      <c r="I24" s="155" t="s">
        <v>20</v>
      </c>
      <c r="J24" s="155" t="s">
        <v>172</v>
      </c>
      <c r="K24" s="155" t="s">
        <v>122</v>
      </c>
      <c r="L24" s="155" t="s">
        <v>34</v>
      </c>
      <c r="M24" s="155" t="s">
        <v>23</v>
      </c>
      <c r="N24" s="155" t="s">
        <v>24</v>
      </c>
      <c r="O24" s="155" t="s">
        <v>25</v>
      </c>
      <c r="P24" s="155" t="s">
        <v>173</v>
      </c>
      <c r="Q24" s="155" t="s">
        <v>30</v>
      </c>
      <c r="R24" s="155" t="s">
        <v>174</v>
      </c>
      <c r="S24" s="155" t="s">
        <v>27</v>
      </c>
      <c r="T24" s="155" t="s">
        <v>29</v>
      </c>
      <c r="U24" s="155" t="s">
        <v>63</v>
      </c>
      <c r="V24" s="155" t="s">
        <v>65</v>
      </c>
      <c r="W24" s="155" t="s">
        <v>175</v>
      </c>
      <c r="X24" s="155" t="s">
        <v>176</v>
      </c>
      <c r="Y24" s="155" t="s">
        <v>177</v>
      </c>
      <c r="Z24" s="155" t="s">
        <v>178</v>
      </c>
      <c r="AA24" s="155" t="s">
        <v>69</v>
      </c>
      <c r="AB24" s="155" t="s">
        <v>70</v>
      </c>
      <c r="AC24" s="155" t="s">
        <v>71</v>
      </c>
      <c r="AD24" s="197" t="s">
        <v>179</v>
      </c>
    </row>
    <row r="25" customFormat="false" ht="32.25" hidden="false" customHeight="true" outlineLevel="0" collapsed="false">
      <c r="A25" s="231" t="s">
        <v>205</v>
      </c>
      <c r="B25" s="20" t="n">
        <v>72185</v>
      </c>
      <c r="C25" s="20" t="n">
        <v>72185</v>
      </c>
      <c r="D25" s="20" t="n">
        <v>68405</v>
      </c>
      <c r="E25" s="20" t="n">
        <v>72185</v>
      </c>
      <c r="F25" s="20" t="n">
        <v>72185</v>
      </c>
      <c r="G25" s="20" t="n">
        <v>69165</v>
      </c>
      <c r="H25" s="20" t="n">
        <v>66905</v>
      </c>
      <c r="I25" s="20" t="n">
        <v>70665</v>
      </c>
      <c r="J25" s="20" t="n">
        <v>66905</v>
      </c>
      <c r="K25" s="20" t="n">
        <v>66905</v>
      </c>
      <c r="L25" s="20" t="n">
        <v>66905</v>
      </c>
      <c r="M25" s="20" t="n">
        <v>74445</v>
      </c>
      <c r="N25" s="20" t="n">
        <v>74445</v>
      </c>
      <c r="O25" s="20" t="n">
        <v>74445</v>
      </c>
      <c r="P25" s="20" t="n">
        <v>79735</v>
      </c>
      <c r="Q25" s="20" t="n">
        <v>76105</v>
      </c>
      <c r="R25" s="20" t="n">
        <v>79735</v>
      </c>
      <c r="S25" s="20" t="n">
        <v>75965</v>
      </c>
      <c r="T25" s="20" t="n">
        <v>70665</v>
      </c>
      <c r="U25" s="20" t="n">
        <v>66914</v>
      </c>
      <c r="V25" s="20"/>
      <c r="W25" s="20" t="n">
        <v>66914</v>
      </c>
      <c r="X25" s="20" t="n">
        <v>66914</v>
      </c>
      <c r="Y25" s="20" t="n">
        <v>66914</v>
      </c>
      <c r="Z25" s="20" t="n">
        <v>66914</v>
      </c>
      <c r="AA25" s="20" t="n">
        <v>71944</v>
      </c>
      <c r="AB25" s="20" t="n">
        <v>74964</v>
      </c>
      <c r="AC25" s="20"/>
      <c r="AD25" s="140"/>
      <c r="AE25" s="186"/>
      <c r="AF25" s="186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</row>
    <row r="26" customFormat="false" ht="32.25" hidden="false" customHeight="true" outlineLevel="0" collapsed="false">
      <c r="A26" s="232" t="s">
        <v>206</v>
      </c>
      <c r="B26" s="27" t="n">
        <v>71875</v>
      </c>
      <c r="C26" s="27" t="n">
        <v>71875</v>
      </c>
      <c r="D26" s="27" t="n">
        <v>68095</v>
      </c>
      <c r="E26" s="27" t="n">
        <v>71875</v>
      </c>
      <c r="F26" s="27" t="n">
        <v>71875</v>
      </c>
      <c r="G26" s="27" t="n">
        <v>68855</v>
      </c>
      <c r="H26" s="27" t="n">
        <v>66575</v>
      </c>
      <c r="I26" s="27" t="n">
        <v>70355</v>
      </c>
      <c r="J26" s="27" t="n">
        <v>66575</v>
      </c>
      <c r="K26" s="27" t="n">
        <v>66575</v>
      </c>
      <c r="L26" s="27" t="n">
        <v>66575</v>
      </c>
      <c r="M26" s="27" t="n">
        <v>74135</v>
      </c>
      <c r="N26" s="27" t="n">
        <v>74135</v>
      </c>
      <c r="O26" s="27" t="n">
        <v>74135</v>
      </c>
      <c r="P26" s="27" t="n">
        <v>79415</v>
      </c>
      <c r="Q26" s="27" t="n">
        <v>75785</v>
      </c>
      <c r="R26" s="27" t="n">
        <v>79415</v>
      </c>
      <c r="S26" s="27" t="n">
        <v>75645</v>
      </c>
      <c r="T26" s="27" t="n">
        <v>70355</v>
      </c>
      <c r="U26" s="27" t="n">
        <v>66581</v>
      </c>
      <c r="V26" s="27"/>
      <c r="W26" s="27" t="n">
        <v>66581</v>
      </c>
      <c r="X26" s="27" t="n">
        <v>66581</v>
      </c>
      <c r="Y26" s="27" t="n">
        <v>66581</v>
      </c>
      <c r="Z26" s="27" t="n">
        <v>66581</v>
      </c>
      <c r="AA26" s="27" t="n">
        <v>71621</v>
      </c>
      <c r="AB26" s="27" t="n">
        <v>74641</v>
      </c>
      <c r="AC26" s="27"/>
      <c r="AD26" s="143"/>
      <c r="AE26" s="186"/>
      <c r="AF26" s="186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</row>
    <row r="27" customFormat="false" ht="32.25" hidden="false" customHeight="true" outlineLevel="0" collapsed="false">
      <c r="A27" s="232" t="s">
        <v>207</v>
      </c>
      <c r="B27" s="27" t="n">
        <v>71622</v>
      </c>
      <c r="C27" s="27" t="n">
        <v>71622</v>
      </c>
      <c r="D27" s="27" t="n">
        <v>67842</v>
      </c>
      <c r="E27" s="27" t="n">
        <v>71622</v>
      </c>
      <c r="F27" s="27" t="n">
        <v>71622</v>
      </c>
      <c r="G27" s="27" t="n">
        <v>68602</v>
      </c>
      <c r="H27" s="27" t="n">
        <v>66342</v>
      </c>
      <c r="I27" s="27" t="n">
        <v>70102</v>
      </c>
      <c r="J27" s="27" t="n">
        <v>66342</v>
      </c>
      <c r="K27" s="27" t="n">
        <v>66342</v>
      </c>
      <c r="L27" s="27" t="n">
        <v>66342</v>
      </c>
      <c r="M27" s="27" t="n">
        <v>73882</v>
      </c>
      <c r="N27" s="27" t="n">
        <v>73882</v>
      </c>
      <c r="O27" s="27" t="n">
        <v>73882</v>
      </c>
      <c r="P27" s="27" t="n">
        <v>79172</v>
      </c>
      <c r="Q27" s="27" t="n">
        <v>75542</v>
      </c>
      <c r="R27" s="27" t="n">
        <v>79172</v>
      </c>
      <c r="S27" s="27" t="n">
        <v>75402</v>
      </c>
      <c r="T27" s="27" t="n">
        <v>70102</v>
      </c>
      <c r="U27" s="27" t="n">
        <v>66338</v>
      </c>
      <c r="V27" s="27"/>
      <c r="W27" s="27" t="n">
        <v>66338</v>
      </c>
      <c r="X27" s="27" t="n">
        <v>66338</v>
      </c>
      <c r="Y27" s="27" t="n">
        <v>66338</v>
      </c>
      <c r="Z27" s="27" t="n">
        <v>66338</v>
      </c>
      <c r="AA27" s="27" t="n">
        <v>71368</v>
      </c>
      <c r="AB27" s="27" t="n">
        <v>74388</v>
      </c>
      <c r="AC27" s="27"/>
      <c r="AD27" s="143"/>
      <c r="AE27" s="186"/>
      <c r="AF27" s="186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</row>
    <row r="28" customFormat="false" ht="32.25" hidden="false" customHeight="true" outlineLevel="0" collapsed="false">
      <c r="A28" s="232" t="s">
        <v>208</v>
      </c>
      <c r="B28" s="27" t="n">
        <v>71368</v>
      </c>
      <c r="C28" s="27" t="n">
        <v>71368</v>
      </c>
      <c r="D28" s="27" t="n">
        <v>67588</v>
      </c>
      <c r="E28" s="27" t="n">
        <v>71368</v>
      </c>
      <c r="F28" s="27" t="n">
        <v>71368</v>
      </c>
      <c r="G28" s="27" t="n">
        <v>68348</v>
      </c>
      <c r="H28" s="27" t="n">
        <v>66078</v>
      </c>
      <c r="I28" s="27" t="n">
        <v>69848</v>
      </c>
      <c r="J28" s="27" t="n">
        <v>66078</v>
      </c>
      <c r="K28" s="27" t="n">
        <v>66078</v>
      </c>
      <c r="L28" s="27" t="n">
        <v>66078</v>
      </c>
      <c r="M28" s="27" t="n">
        <v>73628</v>
      </c>
      <c r="N28" s="27" t="n">
        <v>73628</v>
      </c>
      <c r="O28" s="27" t="n">
        <v>73628</v>
      </c>
      <c r="P28" s="27" t="n">
        <v>78908</v>
      </c>
      <c r="Q28" s="27" t="n">
        <v>75278</v>
      </c>
      <c r="R28" s="27" t="n">
        <v>78908</v>
      </c>
      <c r="S28" s="27" t="n">
        <v>75148</v>
      </c>
      <c r="T28" s="27" t="n">
        <v>69848</v>
      </c>
      <c r="U28" s="27" t="n">
        <v>66084</v>
      </c>
      <c r="V28" s="27"/>
      <c r="W28" s="27" t="n">
        <v>66084</v>
      </c>
      <c r="X28" s="27" t="n">
        <v>66084</v>
      </c>
      <c r="Y28" s="27" t="n">
        <v>66084</v>
      </c>
      <c r="Z28" s="27" t="n">
        <v>66084</v>
      </c>
      <c r="AA28" s="27" t="n">
        <v>71124</v>
      </c>
      <c r="AB28" s="27" t="n">
        <v>74144</v>
      </c>
      <c r="AC28" s="27"/>
      <c r="AD28" s="143"/>
      <c r="AE28" s="186"/>
      <c r="AF28" s="186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</row>
    <row r="29" customFormat="false" ht="32.25" hidden="false" customHeight="true" outlineLevel="0" collapsed="false">
      <c r="A29" s="232" t="s">
        <v>209</v>
      </c>
      <c r="B29" s="27" t="n">
        <v>71368</v>
      </c>
      <c r="C29" s="27" t="n">
        <v>71368</v>
      </c>
      <c r="D29" s="27" t="n">
        <v>67588</v>
      </c>
      <c r="E29" s="27" t="n">
        <v>71368</v>
      </c>
      <c r="F29" s="27" t="n">
        <v>71368</v>
      </c>
      <c r="G29" s="27" t="n">
        <v>68348</v>
      </c>
      <c r="H29" s="27" t="n">
        <v>66078</v>
      </c>
      <c r="I29" s="27" t="n">
        <v>69848</v>
      </c>
      <c r="J29" s="27" t="n">
        <v>66078</v>
      </c>
      <c r="K29" s="27" t="n">
        <v>66078</v>
      </c>
      <c r="L29" s="27" t="n">
        <v>66078</v>
      </c>
      <c r="M29" s="27" t="n">
        <v>73628</v>
      </c>
      <c r="N29" s="27" t="n">
        <v>73628</v>
      </c>
      <c r="O29" s="27" t="n">
        <v>73628</v>
      </c>
      <c r="P29" s="27" t="n">
        <v>78908</v>
      </c>
      <c r="Q29" s="27" t="n">
        <v>75278</v>
      </c>
      <c r="R29" s="27" t="n">
        <v>78908</v>
      </c>
      <c r="S29" s="27" t="n">
        <v>75148</v>
      </c>
      <c r="T29" s="27" t="n">
        <v>69848</v>
      </c>
      <c r="U29" s="27" t="n">
        <v>66084</v>
      </c>
      <c r="V29" s="27"/>
      <c r="W29" s="27" t="n">
        <v>66084</v>
      </c>
      <c r="X29" s="27" t="n">
        <v>66084</v>
      </c>
      <c r="Y29" s="27" t="n">
        <v>66084</v>
      </c>
      <c r="Z29" s="27" t="n">
        <v>66084</v>
      </c>
      <c r="AA29" s="27" t="n">
        <v>71124</v>
      </c>
      <c r="AB29" s="27" t="n">
        <v>74144</v>
      </c>
      <c r="AC29" s="27"/>
      <c r="AD29" s="143"/>
      <c r="AE29" s="186"/>
      <c r="AF29" s="186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</row>
    <row r="30" customFormat="false" ht="32.25" hidden="false" customHeight="true" outlineLevel="0" collapsed="false">
      <c r="A30" s="232" t="s">
        <v>210</v>
      </c>
      <c r="B30" s="27" t="n">
        <v>73216</v>
      </c>
      <c r="C30" s="27" t="n">
        <v>73216</v>
      </c>
      <c r="D30" s="27" t="n">
        <v>69436</v>
      </c>
      <c r="E30" s="27" t="n">
        <v>73216</v>
      </c>
      <c r="F30" s="27" t="n">
        <v>73216</v>
      </c>
      <c r="G30" s="27" t="n">
        <v>70196</v>
      </c>
      <c r="H30" s="27" t="n">
        <v>67936</v>
      </c>
      <c r="I30" s="27" t="n">
        <v>71696</v>
      </c>
      <c r="J30" s="27" t="n">
        <v>67936</v>
      </c>
      <c r="K30" s="27" t="n">
        <v>67936</v>
      </c>
      <c r="L30" s="27" t="n">
        <v>67936</v>
      </c>
      <c r="M30" s="27" t="n">
        <v>75476</v>
      </c>
      <c r="N30" s="27" t="n">
        <v>75476</v>
      </c>
      <c r="O30" s="27" t="n">
        <v>75476</v>
      </c>
      <c r="P30" s="27" t="n">
        <v>80766</v>
      </c>
      <c r="Q30" s="27" t="n">
        <v>77136</v>
      </c>
      <c r="R30" s="27" t="n">
        <v>80766</v>
      </c>
      <c r="S30" s="27" t="n">
        <v>76996</v>
      </c>
      <c r="T30" s="27" t="n">
        <v>71696</v>
      </c>
      <c r="U30" s="27" t="n">
        <v>67940</v>
      </c>
      <c r="V30" s="27"/>
      <c r="W30" s="27" t="n">
        <v>67940</v>
      </c>
      <c r="X30" s="27" t="n">
        <v>67940</v>
      </c>
      <c r="Y30" s="27" t="n">
        <v>67940</v>
      </c>
      <c r="Z30" s="27" t="n">
        <v>67940</v>
      </c>
      <c r="AA30" s="27" t="n">
        <v>72970</v>
      </c>
      <c r="AB30" s="27" t="n">
        <v>75990</v>
      </c>
      <c r="AC30" s="27"/>
      <c r="AD30" s="143"/>
      <c r="AE30" s="186"/>
      <c r="AF30" s="186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</row>
    <row r="31" customFormat="false" ht="32.25" hidden="false" customHeight="true" outlineLevel="0" collapsed="false">
      <c r="A31" s="232" t="s">
        <v>211</v>
      </c>
      <c r="B31" s="27" t="n">
        <v>72467</v>
      </c>
      <c r="C31" s="27" t="n">
        <v>72467</v>
      </c>
      <c r="D31" s="27" t="n">
        <v>68687</v>
      </c>
      <c r="E31" s="27" t="n">
        <v>72467</v>
      </c>
      <c r="F31" s="27" t="n">
        <v>72467</v>
      </c>
      <c r="G31" s="27" t="n">
        <v>69447</v>
      </c>
      <c r="H31" s="27" t="n">
        <v>67187</v>
      </c>
      <c r="I31" s="27" t="n">
        <v>70947</v>
      </c>
      <c r="J31" s="27" t="n">
        <v>67187</v>
      </c>
      <c r="K31" s="27" t="n">
        <v>67187</v>
      </c>
      <c r="L31" s="27" t="n">
        <v>67187</v>
      </c>
      <c r="M31" s="27" t="n">
        <v>74727</v>
      </c>
      <c r="N31" s="27" t="n">
        <v>74727</v>
      </c>
      <c r="O31" s="27" t="n">
        <v>74727</v>
      </c>
      <c r="P31" s="27" t="n">
        <v>80017</v>
      </c>
      <c r="Q31" s="27" t="n">
        <v>76387</v>
      </c>
      <c r="R31" s="27" t="n">
        <v>80017</v>
      </c>
      <c r="S31" s="27" t="n">
        <v>76247</v>
      </c>
      <c r="T31" s="27" t="n">
        <v>70947</v>
      </c>
      <c r="U31" s="27" t="n">
        <v>67193</v>
      </c>
      <c r="V31" s="27"/>
      <c r="W31" s="27" t="n">
        <v>67193</v>
      </c>
      <c r="X31" s="27" t="n">
        <v>67193</v>
      </c>
      <c r="Y31" s="27" t="n">
        <v>67193</v>
      </c>
      <c r="Z31" s="27" t="n">
        <v>67193</v>
      </c>
      <c r="AA31" s="27" t="n">
        <v>72223</v>
      </c>
      <c r="AB31" s="27" t="n">
        <v>75243</v>
      </c>
      <c r="AC31" s="27"/>
      <c r="AD31" s="143"/>
      <c r="AE31" s="186"/>
      <c r="AF31" s="186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</row>
    <row r="32" customFormat="false" ht="32.25" hidden="false" customHeight="true" outlineLevel="0" collapsed="false">
      <c r="A32" s="232" t="s">
        <v>137</v>
      </c>
      <c r="B32" s="27" t="n">
        <v>73222</v>
      </c>
      <c r="C32" s="27" t="n">
        <v>73222</v>
      </c>
      <c r="D32" s="27" t="n">
        <v>69442</v>
      </c>
      <c r="E32" s="27" t="n">
        <v>73222</v>
      </c>
      <c r="F32" s="27" t="n">
        <v>73222</v>
      </c>
      <c r="G32" s="27" t="n">
        <v>70202</v>
      </c>
      <c r="H32" s="27" t="n">
        <v>67942</v>
      </c>
      <c r="I32" s="27" t="n">
        <v>71702</v>
      </c>
      <c r="J32" s="27" t="n">
        <v>67942</v>
      </c>
      <c r="K32" s="27" t="n">
        <v>67942</v>
      </c>
      <c r="L32" s="27" t="n">
        <v>67942</v>
      </c>
      <c r="M32" s="27" t="n">
        <v>75482</v>
      </c>
      <c r="N32" s="27" t="n">
        <v>75482</v>
      </c>
      <c r="O32" s="27" t="n">
        <v>75482</v>
      </c>
      <c r="P32" s="27" t="n">
        <v>80772</v>
      </c>
      <c r="Q32" s="27" t="n">
        <v>77142</v>
      </c>
      <c r="R32" s="27" t="n">
        <v>80772</v>
      </c>
      <c r="S32" s="27" t="n">
        <v>77002</v>
      </c>
      <c r="T32" s="27" t="n">
        <v>71702</v>
      </c>
      <c r="U32" s="27" t="n">
        <v>67941</v>
      </c>
      <c r="V32" s="27"/>
      <c r="W32" s="27" t="n">
        <v>67941</v>
      </c>
      <c r="X32" s="27" t="n">
        <v>67941</v>
      </c>
      <c r="Y32" s="27" t="n">
        <v>67941</v>
      </c>
      <c r="Z32" s="27" t="n">
        <v>67941</v>
      </c>
      <c r="AA32" s="27" t="n">
        <v>72971</v>
      </c>
      <c r="AB32" s="27" t="n">
        <v>75991</v>
      </c>
      <c r="AC32" s="27"/>
      <c r="AD32" s="143"/>
      <c r="AE32" s="186"/>
      <c r="AF32" s="186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</row>
    <row r="33" customFormat="false" ht="32.25" hidden="false" customHeight="true" outlineLevel="0" collapsed="false">
      <c r="A33" s="232" t="s">
        <v>212</v>
      </c>
      <c r="B33" s="27" t="n">
        <v>72215</v>
      </c>
      <c r="C33" s="27" t="n">
        <v>72215</v>
      </c>
      <c r="D33" s="27" t="n">
        <v>68435</v>
      </c>
      <c r="E33" s="27" t="n">
        <v>72215</v>
      </c>
      <c r="F33" s="27" t="n">
        <v>72215</v>
      </c>
      <c r="G33" s="27" t="n">
        <v>69195</v>
      </c>
      <c r="H33" s="27" t="n">
        <v>66935</v>
      </c>
      <c r="I33" s="27" t="n">
        <v>70695</v>
      </c>
      <c r="J33" s="27" t="n">
        <v>66935</v>
      </c>
      <c r="K33" s="27" t="n">
        <v>66935</v>
      </c>
      <c r="L33" s="27" t="n">
        <v>66935</v>
      </c>
      <c r="M33" s="27" t="n">
        <v>74475</v>
      </c>
      <c r="N33" s="27" t="n">
        <v>74475</v>
      </c>
      <c r="O33" s="27" t="n">
        <v>74475</v>
      </c>
      <c r="P33" s="27" t="n">
        <v>79765</v>
      </c>
      <c r="Q33" s="27" t="n">
        <v>76135</v>
      </c>
      <c r="R33" s="27" t="n">
        <v>79765</v>
      </c>
      <c r="S33" s="27" t="n">
        <v>75995</v>
      </c>
      <c r="T33" s="27" t="n">
        <v>70695</v>
      </c>
      <c r="U33" s="27" t="n">
        <v>66940</v>
      </c>
      <c r="V33" s="27"/>
      <c r="W33" s="27" t="n">
        <v>66940</v>
      </c>
      <c r="X33" s="27" t="n">
        <v>66940</v>
      </c>
      <c r="Y33" s="27" t="n">
        <v>66940</v>
      </c>
      <c r="Z33" s="27" t="n">
        <v>66940</v>
      </c>
      <c r="AA33" s="27" t="n">
        <v>71970</v>
      </c>
      <c r="AB33" s="27" t="n">
        <v>74990</v>
      </c>
      <c r="AC33" s="27"/>
      <c r="AD33" s="143"/>
      <c r="AE33" s="186"/>
      <c r="AF33" s="186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</row>
    <row r="34" customFormat="false" ht="32.25" hidden="false" customHeight="true" outlineLevel="0" collapsed="false">
      <c r="A34" s="232" t="s">
        <v>213</v>
      </c>
      <c r="B34" s="27" t="n">
        <v>71629</v>
      </c>
      <c r="C34" s="27" t="n">
        <v>71629</v>
      </c>
      <c r="D34" s="27" t="n">
        <v>67849</v>
      </c>
      <c r="E34" s="27" t="n">
        <v>71629</v>
      </c>
      <c r="F34" s="27" t="n">
        <v>71629</v>
      </c>
      <c r="G34" s="27" t="n">
        <v>68609</v>
      </c>
      <c r="H34" s="27" t="n">
        <v>66329</v>
      </c>
      <c r="I34" s="27" t="n">
        <v>70109</v>
      </c>
      <c r="J34" s="27" t="n">
        <v>66329</v>
      </c>
      <c r="K34" s="27" t="n">
        <v>66329</v>
      </c>
      <c r="L34" s="27" t="n">
        <v>66329</v>
      </c>
      <c r="M34" s="27" t="n">
        <v>73889</v>
      </c>
      <c r="N34" s="27" t="n">
        <v>73889</v>
      </c>
      <c r="O34" s="27" t="n">
        <v>73889</v>
      </c>
      <c r="P34" s="27" t="n">
        <v>79169</v>
      </c>
      <c r="Q34" s="27" t="n">
        <v>75539</v>
      </c>
      <c r="R34" s="27" t="n">
        <v>79169</v>
      </c>
      <c r="S34" s="27" t="n">
        <v>75399</v>
      </c>
      <c r="T34" s="27" t="n">
        <v>70109</v>
      </c>
      <c r="U34" s="27" t="n">
        <v>66330</v>
      </c>
      <c r="V34" s="27"/>
      <c r="W34" s="27" t="n">
        <v>66330</v>
      </c>
      <c r="X34" s="27" t="n">
        <v>66330</v>
      </c>
      <c r="Y34" s="27" t="n">
        <v>66330</v>
      </c>
      <c r="Z34" s="27" t="n">
        <v>66330</v>
      </c>
      <c r="AA34" s="27" t="n">
        <v>71370</v>
      </c>
      <c r="AB34" s="27" t="n">
        <v>74390</v>
      </c>
      <c r="AC34" s="27"/>
      <c r="AD34" s="143"/>
      <c r="AE34" s="186"/>
      <c r="AF34" s="186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</row>
    <row r="35" customFormat="false" ht="32.25" hidden="false" customHeight="true" outlineLevel="0" collapsed="false">
      <c r="A35" s="232" t="s">
        <v>214</v>
      </c>
      <c r="B35" s="27" t="n">
        <v>71629</v>
      </c>
      <c r="C35" s="27" t="n">
        <v>71629</v>
      </c>
      <c r="D35" s="27" t="n">
        <v>67849</v>
      </c>
      <c r="E35" s="27" t="n">
        <v>71629</v>
      </c>
      <c r="F35" s="27" t="n">
        <v>71629</v>
      </c>
      <c r="G35" s="27" t="n">
        <v>68609</v>
      </c>
      <c r="H35" s="27" t="n">
        <v>66329</v>
      </c>
      <c r="I35" s="27" t="n">
        <v>70109</v>
      </c>
      <c r="J35" s="27" t="n">
        <v>66329</v>
      </c>
      <c r="K35" s="27" t="n">
        <v>66329</v>
      </c>
      <c r="L35" s="27" t="n">
        <v>66329</v>
      </c>
      <c r="M35" s="27" t="n">
        <v>73889</v>
      </c>
      <c r="N35" s="27" t="n">
        <v>73889</v>
      </c>
      <c r="O35" s="27" t="n">
        <v>73889</v>
      </c>
      <c r="P35" s="27" t="n">
        <v>79169</v>
      </c>
      <c r="Q35" s="27" t="n">
        <v>75539</v>
      </c>
      <c r="R35" s="27" t="n">
        <v>79169</v>
      </c>
      <c r="S35" s="27" t="n">
        <v>75399</v>
      </c>
      <c r="T35" s="27" t="n">
        <v>70109</v>
      </c>
      <c r="U35" s="27" t="n">
        <v>66330</v>
      </c>
      <c r="V35" s="27"/>
      <c r="W35" s="27" t="n">
        <v>66330</v>
      </c>
      <c r="X35" s="27" t="n">
        <v>66330</v>
      </c>
      <c r="Y35" s="27" t="n">
        <v>66330</v>
      </c>
      <c r="Z35" s="27" t="n">
        <v>66330</v>
      </c>
      <c r="AA35" s="27" t="n">
        <v>71370</v>
      </c>
      <c r="AB35" s="27" t="n">
        <v>74390</v>
      </c>
      <c r="AC35" s="27"/>
      <c r="AD35" s="143"/>
      <c r="AE35" s="186"/>
      <c r="AF35" s="186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</row>
    <row r="36" customFormat="false" ht="32.25" hidden="false" customHeight="true" outlineLevel="0" collapsed="false">
      <c r="A36" s="232" t="s">
        <v>215</v>
      </c>
      <c r="B36" s="27" t="n">
        <v>71867</v>
      </c>
      <c r="C36" s="27" t="n">
        <v>71867</v>
      </c>
      <c r="D36" s="27" t="n">
        <v>68087</v>
      </c>
      <c r="E36" s="27" t="n">
        <v>71867</v>
      </c>
      <c r="F36" s="27" t="n">
        <v>71867</v>
      </c>
      <c r="G36" s="27" t="n">
        <v>68847</v>
      </c>
      <c r="H36" s="27" t="n">
        <v>66587</v>
      </c>
      <c r="I36" s="27" t="n">
        <v>70347</v>
      </c>
      <c r="J36" s="27" t="n">
        <v>66587</v>
      </c>
      <c r="K36" s="27" t="n">
        <v>66587</v>
      </c>
      <c r="L36" s="27" t="n">
        <v>66587</v>
      </c>
      <c r="M36" s="27" t="n">
        <v>74127</v>
      </c>
      <c r="N36" s="27" t="n">
        <v>74127</v>
      </c>
      <c r="O36" s="27" t="n">
        <v>74127</v>
      </c>
      <c r="P36" s="27" t="n">
        <v>79417</v>
      </c>
      <c r="Q36" s="27" t="n">
        <v>75787</v>
      </c>
      <c r="R36" s="27" t="n">
        <v>79417</v>
      </c>
      <c r="S36" s="27" t="n">
        <v>75647</v>
      </c>
      <c r="T36" s="27" t="n">
        <v>70347</v>
      </c>
      <c r="U36" s="27" t="n">
        <v>66585</v>
      </c>
      <c r="V36" s="27"/>
      <c r="W36" s="27" t="n">
        <v>66585</v>
      </c>
      <c r="X36" s="27" t="n">
        <v>66585</v>
      </c>
      <c r="Y36" s="27" t="n">
        <v>66585</v>
      </c>
      <c r="Z36" s="27" t="n">
        <v>66585</v>
      </c>
      <c r="AA36" s="27" t="n">
        <v>71615</v>
      </c>
      <c r="AB36" s="27" t="n">
        <v>74635</v>
      </c>
      <c r="AC36" s="27"/>
      <c r="AD36" s="143"/>
      <c r="AE36" s="186"/>
      <c r="AF36" s="186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</row>
    <row r="37" customFormat="false" ht="32.25" hidden="false" customHeight="true" outlineLevel="0" collapsed="false">
      <c r="A37" s="232" t="s">
        <v>216</v>
      </c>
      <c r="B37" s="27" t="n">
        <v>70745</v>
      </c>
      <c r="C37" s="27" t="n">
        <v>70745</v>
      </c>
      <c r="D37" s="27" t="n">
        <v>66965</v>
      </c>
      <c r="E37" s="27" t="n">
        <v>70745</v>
      </c>
      <c r="F37" s="27" t="n">
        <v>70745</v>
      </c>
      <c r="G37" s="27" t="n">
        <v>67725</v>
      </c>
      <c r="H37" s="27" t="n">
        <v>65455</v>
      </c>
      <c r="I37" s="27" t="n">
        <v>69225</v>
      </c>
      <c r="J37" s="27" t="n">
        <v>65455</v>
      </c>
      <c r="K37" s="27" t="n">
        <v>65455</v>
      </c>
      <c r="L37" s="27" t="n">
        <v>65455</v>
      </c>
      <c r="M37" s="27" t="n">
        <v>73005</v>
      </c>
      <c r="N37" s="27" t="n">
        <v>73005</v>
      </c>
      <c r="O37" s="27" t="n">
        <v>73005</v>
      </c>
      <c r="P37" s="27" t="n">
        <v>78295</v>
      </c>
      <c r="Q37" s="27" t="n">
        <v>74655</v>
      </c>
      <c r="R37" s="27" t="n">
        <v>78295</v>
      </c>
      <c r="S37" s="27" t="n">
        <v>74515</v>
      </c>
      <c r="T37" s="27" t="n">
        <v>69225</v>
      </c>
      <c r="U37" s="27" t="n">
        <v>65453</v>
      </c>
      <c r="V37" s="27"/>
      <c r="W37" s="27" t="n">
        <v>65453</v>
      </c>
      <c r="X37" s="27" t="n">
        <v>65453</v>
      </c>
      <c r="Y37" s="27" t="n">
        <v>65453</v>
      </c>
      <c r="Z37" s="27" t="n">
        <v>65453</v>
      </c>
      <c r="AA37" s="27" t="n">
        <v>70483</v>
      </c>
      <c r="AB37" s="27" t="n">
        <v>73503</v>
      </c>
      <c r="AC37" s="27"/>
      <c r="AD37" s="143"/>
      <c r="AE37" s="186"/>
      <c r="AF37" s="186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</row>
    <row r="38" customFormat="false" ht="14.25" hidden="false" customHeight="true" outlineLevel="0" collapsed="false">
      <c r="A38" s="233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3"/>
    </row>
    <row r="39" s="240" customFormat="true" ht="32.25" hidden="false" customHeight="true" outlineLevel="0" collapsed="false">
      <c r="A39" s="234" t="s">
        <v>217</v>
      </c>
      <c r="B39" s="234"/>
      <c r="C39" s="234"/>
      <c r="D39" s="234"/>
      <c r="E39" s="235" t="s">
        <v>218</v>
      </c>
      <c r="F39" s="235"/>
      <c r="G39" s="235"/>
      <c r="H39" s="235"/>
      <c r="I39" s="235"/>
      <c r="J39" s="235"/>
      <c r="K39" s="235"/>
      <c r="L39" s="235"/>
      <c r="M39" s="236" t="s">
        <v>219</v>
      </c>
      <c r="N39" s="236"/>
      <c r="O39" s="236"/>
      <c r="P39" s="236"/>
      <c r="Q39" s="236"/>
      <c r="R39" s="236"/>
      <c r="S39" s="236"/>
      <c r="T39" s="237" t="s">
        <v>220</v>
      </c>
      <c r="U39" s="237"/>
      <c r="V39" s="237"/>
      <c r="W39" s="238" t="s">
        <v>221</v>
      </c>
      <c r="X39" s="238"/>
      <c r="Y39" s="238"/>
      <c r="Z39" s="238"/>
      <c r="AA39" s="238"/>
      <c r="AB39" s="238"/>
      <c r="AC39" s="238"/>
      <c r="AD39" s="239" t="s">
        <v>222</v>
      </c>
      <c r="AE39" s="239"/>
      <c r="AF39" s="239"/>
    </row>
    <row r="40" s="241" customFormat="true" ht="39.75" hidden="false" customHeight="true" outlineLevel="0" collapsed="false">
      <c r="A40" s="230" t="s">
        <v>204</v>
      </c>
      <c r="B40" s="155" t="s">
        <v>76</v>
      </c>
      <c r="C40" s="155" t="s">
        <v>77</v>
      </c>
      <c r="D40" s="155" t="s">
        <v>78</v>
      </c>
      <c r="E40" s="155" t="s">
        <v>190</v>
      </c>
      <c r="F40" s="155" t="s">
        <v>191</v>
      </c>
      <c r="G40" s="155" t="s">
        <v>192</v>
      </c>
      <c r="H40" s="155" t="s">
        <v>193</v>
      </c>
      <c r="I40" s="155" t="s">
        <v>81</v>
      </c>
      <c r="J40" s="155" t="s">
        <v>82</v>
      </c>
      <c r="K40" s="155" t="s">
        <v>83</v>
      </c>
      <c r="L40" s="155" t="s">
        <v>84</v>
      </c>
      <c r="M40" s="155" t="s">
        <v>90</v>
      </c>
      <c r="N40" s="155" t="s">
        <v>91</v>
      </c>
      <c r="O40" s="155" t="s">
        <v>92</v>
      </c>
      <c r="P40" s="155" t="s">
        <v>93</v>
      </c>
      <c r="Q40" s="155" t="s">
        <v>194</v>
      </c>
      <c r="R40" s="155" t="s">
        <v>95</v>
      </c>
      <c r="S40" s="155" t="s">
        <v>5</v>
      </c>
      <c r="T40" s="155" t="s">
        <v>96</v>
      </c>
      <c r="U40" s="155" t="s">
        <v>195</v>
      </c>
      <c r="V40" s="155" t="s">
        <v>98</v>
      </c>
      <c r="W40" s="155" t="s">
        <v>96</v>
      </c>
      <c r="X40" s="155" t="s">
        <v>195</v>
      </c>
      <c r="Y40" s="155" t="s">
        <v>196</v>
      </c>
      <c r="Z40" s="155" t="s">
        <v>100</v>
      </c>
      <c r="AA40" s="155" t="s">
        <v>101</v>
      </c>
      <c r="AB40" s="155" t="s">
        <v>197</v>
      </c>
      <c r="AC40" s="155" t="s">
        <v>154</v>
      </c>
      <c r="AD40" s="155" t="s">
        <v>104</v>
      </c>
      <c r="AE40" s="155" t="s">
        <v>198</v>
      </c>
      <c r="AF40" s="197" t="s">
        <v>199</v>
      </c>
    </row>
    <row r="41" customFormat="false" ht="32.25" hidden="false" customHeight="true" outlineLevel="0" collapsed="false">
      <c r="A41" s="231" t="s">
        <v>205</v>
      </c>
      <c r="B41" s="20" t="n">
        <v>68409</v>
      </c>
      <c r="C41" s="20" t="n">
        <v>68409</v>
      </c>
      <c r="D41" s="20" t="n">
        <v>68409</v>
      </c>
      <c r="E41" s="20"/>
      <c r="F41" s="20"/>
      <c r="G41" s="20"/>
      <c r="H41" s="20"/>
      <c r="I41" s="20" t="n">
        <v>70669</v>
      </c>
      <c r="J41" s="20" t="n">
        <v>72949</v>
      </c>
      <c r="K41" s="20" t="n">
        <v>75969</v>
      </c>
      <c r="L41" s="20" t="n">
        <v>72949</v>
      </c>
      <c r="M41" s="20" t="n">
        <v>78986</v>
      </c>
      <c r="N41" s="20" t="n">
        <v>79736</v>
      </c>
      <c r="O41" s="20" t="n">
        <v>78986</v>
      </c>
      <c r="P41" s="20" t="n">
        <v>74836</v>
      </c>
      <c r="Q41" s="20" t="n">
        <v>74836</v>
      </c>
      <c r="R41" s="20" t="n">
        <v>72186</v>
      </c>
      <c r="S41" s="20" t="n">
        <v>72186</v>
      </c>
      <c r="T41" s="20" t="n">
        <v>80879</v>
      </c>
      <c r="U41" s="20" t="n">
        <v>71429</v>
      </c>
      <c r="V41" s="20" t="n">
        <v>94839</v>
      </c>
      <c r="W41" s="20" t="n">
        <v>80878</v>
      </c>
      <c r="X41" s="20" t="n">
        <v>71428</v>
      </c>
      <c r="Y41" s="20" t="n">
        <v>71428</v>
      </c>
      <c r="Z41" s="20" t="n">
        <v>75208</v>
      </c>
      <c r="AA41" s="20" t="n">
        <v>75208</v>
      </c>
      <c r="AB41" s="20" t="n">
        <v>71428</v>
      </c>
      <c r="AC41" s="20" t="n">
        <v>71428</v>
      </c>
      <c r="AD41" s="20" t="n">
        <v>72954</v>
      </c>
      <c r="AE41" s="20" t="n">
        <v>71434</v>
      </c>
      <c r="AF41" s="140" t="n">
        <v>71434</v>
      </c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</row>
    <row r="42" customFormat="false" ht="32.25" hidden="false" customHeight="true" outlineLevel="0" collapsed="false">
      <c r="A42" s="232" t="s">
        <v>206</v>
      </c>
      <c r="B42" s="27" t="n">
        <v>68095</v>
      </c>
      <c r="C42" s="27" t="n">
        <v>68095</v>
      </c>
      <c r="D42" s="27" t="n">
        <v>68095</v>
      </c>
      <c r="E42" s="27"/>
      <c r="F42" s="27"/>
      <c r="G42" s="27"/>
      <c r="H42" s="27"/>
      <c r="I42" s="27" t="n">
        <v>70355</v>
      </c>
      <c r="J42" s="27" t="n">
        <v>72625</v>
      </c>
      <c r="K42" s="27" t="n">
        <v>75645</v>
      </c>
      <c r="L42" s="27" t="n">
        <v>72625</v>
      </c>
      <c r="M42" s="27" t="n">
        <v>78671</v>
      </c>
      <c r="N42" s="27" t="n">
        <v>79421</v>
      </c>
      <c r="O42" s="27" t="n">
        <v>78671</v>
      </c>
      <c r="P42" s="27" t="n">
        <v>74511</v>
      </c>
      <c r="Q42" s="27" t="n">
        <v>74511</v>
      </c>
      <c r="R42" s="27" t="n">
        <v>71881</v>
      </c>
      <c r="S42" s="27" t="n">
        <v>71881</v>
      </c>
      <c r="T42" s="27" t="n">
        <v>80555</v>
      </c>
      <c r="U42" s="27" t="n">
        <v>71115</v>
      </c>
      <c r="V42" s="27" t="n">
        <v>94525</v>
      </c>
      <c r="W42" s="27" t="n">
        <v>80557</v>
      </c>
      <c r="X42" s="27" t="n">
        <v>71117</v>
      </c>
      <c r="Y42" s="27" t="n">
        <v>71117</v>
      </c>
      <c r="Z42" s="27" t="n">
        <v>74897</v>
      </c>
      <c r="AA42" s="27" t="n">
        <v>74897</v>
      </c>
      <c r="AB42" s="27" t="n">
        <v>71117</v>
      </c>
      <c r="AC42" s="27" t="n">
        <v>71117</v>
      </c>
      <c r="AD42" s="27" t="n">
        <v>72631</v>
      </c>
      <c r="AE42" s="27" t="n">
        <v>71121</v>
      </c>
      <c r="AF42" s="143" t="n">
        <v>71121</v>
      </c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</row>
    <row r="43" customFormat="false" ht="32.25" hidden="false" customHeight="true" outlineLevel="0" collapsed="false">
      <c r="A43" s="232" t="s">
        <v>207</v>
      </c>
      <c r="B43" s="27" t="n">
        <v>67843</v>
      </c>
      <c r="C43" s="27" t="n">
        <v>67843</v>
      </c>
      <c r="D43" s="27" t="n">
        <v>67843</v>
      </c>
      <c r="E43" s="27"/>
      <c r="F43" s="27"/>
      <c r="G43" s="27"/>
      <c r="H43" s="27"/>
      <c r="I43" s="27" t="n">
        <v>70103</v>
      </c>
      <c r="J43" s="27" t="n">
        <v>72383</v>
      </c>
      <c r="K43" s="27" t="n">
        <v>75403</v>
      </c>
      <c r="L43" s="27" t="n">
        <v>72383</v>
      </c>
      <c r="M43" s="27" t="n">
        <v>78415</v>
      </c>
      <c r="N43" s="27" t="n">
        <v>79165</v>
      </c>
      <c r="O43" s="27" t="n">
        <v>78415</v>
      </c>
      <c r="P43" s="27" t="n">
        <v>74255</v>
      </c>
      <c r="Q43" s="27" t="n">
        <v>74255</v>
      </c>
      <c r="R43" s="27" t="n">
        <v>71615</v>
      </c>
      <c r="S43" s="27" t="n">
        <v>71615</v>
      </c>
      <c r="T43" s="27" t="n">
        <v>80303</v>
      </c>
      <c r="U43" s="27" t="n">
        <v>70863</v>
      </c>
      <c r="V43" s="27" t="n">
        <v>94273</v>
      </c>
      <c r="W43" s="27" t="n">
        <v>80297</v>
      </c>
      <c r="X43" s="27" t="n">
        <v>70857</v>
      </c>
      <c r="Y43" s="27" t="n">
        <v>70857</v>
      </c>
      <c r="Z43" s="27" t="n">
        <v>74637</v>
      </c>
      <c r="AA43" s="27" t="n">
        <v>74637</v>
      </c>
      <c r="AB43" s="27" t="n">
        <v>70857</v>
      </c>
      <c r="AC43" s="27" t="n">
        <v>70857</v>
      </c>
      <c r="AD43" s="27" t="n">
        <v>72378</v>
      </c>
      <c r="AE43" s="27" t="n">
        <v>70858</v>
      </c>
      <c r="AF43" s="143" t="n">
        <v>70858</v>
      </c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</row>
    <row r="44" customFormat="false" ht="32.25" hidden="false" customHeight="true" outlineLevel="0" collapsed="false">
      <c r="A44" s="232" t="s">
        <v>208</v>
      </c>
      <c r="B44" s="27" t="n">
        <v>67585</v>
      </c>
      <c r="C44" s="27" t="n">
        <v>67585</v>
      </c>
      <c r="D44" s="27" t="n">
        <v>67585</v>
      </c>
      <c r="E44" s="27"/>
      <c r="F44" s="27"/>
      <c r="G44" s="27"/>
      <c r="H44" s="27"/>
      <c r="I44" s="27" t="n">
        <v>69845</v>
      </c>
      <c r="J44" s="27" t="n">
        <v>72125</v>
      </c>
      <c r="K44" s="27" t="n">
        <v>75145</v>
      </c>
      <c r="L44" s="27" t="n">
        <v>72125</v>
      </c>
      <c r="M44" s="27" t="n">
        <v>78172</v>
      </c>
      <c r="N44" s="27" t="n">
        <v>78912</v>
      </c>
      <c r="O44" s="27" t="n">
        <v>78172</v>
      </c>
      <c r="P44" s="27" t="n">
        <v>74012</v>
      </c>
      <c r="Q44" s="27" t="n">
        <v>74012</v>
      </c>
      <c r="R44" s="27" t="n">
        <v>71372</v>
      </c>
      <c r="S44" s="27" t="n">
        <v>71372</v>
      </c>
      <c r="T44" s="27" t="n">
        <v>80055</v>
      </c>
      <c r="U44" s="27" t="n">
        <v>70605</v>
      </c>
      <c r="V44" s="27" t="n">
        <v>94015</v>
      </c>
      <c r="W44" s="27" t="n">
        <v>80060</v>
      </c>
      <c r="X44" s="27" t="n">
        <v>70610</v>
      </c>
      <c r="Y44" s="27" t="n">
        <v>70610</v>
      </c>
      <c r="Z44" s="27" t="n">
        <v>74390</v>
      </c>
      <c r="AA44" s="27" t="n">
        <v>74390</v>
      </c>
      <c r="AB44" s="27" t="n">
        <v>70610</v>
      </c>
      <c r="AC44" s="27" t="n">
        <v>70610</v>
      </c>
      <c r="AD44" s="27" t="n">
        <v>72134</v>
      </c>
      <c r="AE44" s="27" t="n">
        <v>70614</v>
      </c>
      <c r="AF44" s="143" t="n">
        <v>70614</v>
      </c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</row>
    <row r="45" customFormat="false" ht="32.25" hidden="false" customHeight="true" outlineLevel="0" collapsed="false">
      <c r="A45" s="232" t="s">
        <v>209</v>
      </c>
      <c r="B45" s="27" t="n">
        <v>67585</v>
      </c>
      <c r="C45" s="27" t="n">
        <v>67585</v>
      </c>
      <c r="D45" s="27" t="n">
        <v>67585</v>
      </c>
      <c r="E45" s="27"/>
      <c r="F45" s="27"/>
      <c r="G45" s="27"/>
      <c r="H45" s="27"/>
      <c r="I45" s="27" t="n">
        <v>69845</v>
      </c>
      <c r="J45" s="27" t="n">
        <v>72125</v>
      </c>
      <c r="K45" s="27" t="n">
        <v>75145</v>
      </c>
      <c r="L45" s="27" t="n">
        <v>72125</v>
      </c>
      <c r="M45" s="27" t="n">
        <v>78172</v>
      </c>
      <c r="N45" s="27" t="n">
        <v>78912</v>
      </c>
      <c r="O45" s="27" t="n">
        <v>78172</v>
      </c>
      <c r="P45" s="27" t="n">
        <v>74012</v>
      </c>
      <c r="Q45" s="27" t="n">
        <v>74012</v>
      </c>
      <c r="R45" s="27" t="n">
        <v>71372</v>
      </c>
      <c r="S45" s="27" t="n">
        <v>71372</v>
      </c>
      <c r="T45" s="27" t="n">
        <v>80055</v>
      </c>
      <c r="U45" s="27" t="n">
        <v>70605</v>
      </c>
      <c r="V45" s="27" t="n">
        <v>94015</v>
      </c>
      <c r="W45" s="27" t="n">
        <v>80060</v>
      </c>
      <c r="X45" s="27" t="n">
        <v>70610</v>
      </c>
      <c r="Y45" s="27" t="n">
        <v>70610</v>
      </c>
      <c r="Z45" s="27" t="n">
        <v>74390</v>
      </c>
      <c r="AA45" s="27" t="n">
        <v>74390</v>
      </c>
      <c r="AB45" s="27" t="n">
        <v>70610</v>
      </c>
      <c r="AC45" s="27" t="n">
        <v>70610</v>
      </c>
      <c r="AD45" s="27" t="n">
        <v>72134</v>
      </c>
      <c r="AE45" s="27" t="n">
        <v>70614</v>
      </c>
      <c r="AF45" s="143" t="n">
        <v>70614</v>
      </c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</row>
    <row r="46" customFormat="false" ht="32.25" hidden="false" customHeight="true" outlineLevel="0" collapsed="false">
      <c r="A46" s="232" t="s">
        <v>210</v>
      </c>
      <c r="B46" s="27" t="n">
        <v>69444</v>
      </c>
      <c r="C46" s="27" t="n">
        <v>69444</v>
      </c>
      <c r="D46" s="27" t="n">
        <v>69444</v>
      </c>
      <c r="E46" s="27"/>
      <c r="F46" s="27"/>
      <c r="G46" s="27"/>
      <c r="H46" s="27"/>
      <c r="I46" s="27" t="n">
        <v>71704</v>
      </c>
      <c r="J46" s="27" t="n">
        <v>73984</v>
      </c>
      <c r="K46" s="27" t="n">
        <v>77004</v>
      </c>
      <c r="L46" s="27" t="n">
        <v>73984</v>
      </c>
      <c r="M46" s="27" t="n">
        <v>80023</v>
      </c>
      <c r="N46" s="27" t="n">
        <v>80773</v>
      </c>
      <c r="O46" s="27" t="n">
        <v>80023</v>
      </c>
      <c r="P46" s="27" t="n">
        <v>75873</v>
      </c>
      <c r="Q46" s="27" t="n">
        <v>75873</v>
      </c>
      <c r="R46" s="27" t="n">
        <v>73223</v>
      </c>
      <c r="S46" s="27" t="n">
        <v>73223</v>
      </c>
      <c r="T46" s="27" t="n">
        <v>81914</v>
      </c>
      <c r="U46" s="27" t="n">
        <v>72464</v>
      </c>
      <c r="V46" s="27" t="n">
        <v>95874</v>
      </c>
      <c r="W46" s="27" t="n">
        <v>81906</v>
      </c>
      <c r="X46" s="27" t="n">
        <v>72456</v>
      </c>
      <c r="Y46" s="27" t="n">
        <v>72456</v>
      </c>
      <c r="Z46" s="27" t="n">
        <v>76236</v>
      </c>
      <c r="AA46" s="27" t="n">
        <v>76236</v>
      </c>
      <c r="AB46" s="27" t="n">
        <v>72456</v>
      </c>
      <c r="AC46" s="27" t="n">
        <v>72456</v>
      </c>
      <c r="AD46" s="27" t="n">
        <v>73980</v>
      </c>
      <c r="AE46" s="27" t="n">
        <v>72460</v>
      </c>
      <c r="AF46" s="143" t="n">
        <v>72460</v>
      </c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</row>
    <row r="47" customFormat="false" ht="32.25" hidden="false" customHeight="true" outlineLevel="0" collapsed="false">
      <c r="A47" s="232" t="s">
        <v>211</v>
      </c>
      <c r="B47" s="27" t="n">
        <v>68687</v>
      </c>
      <c r="C47" s="27" t="n">
        <v>68687</v>
      </c>
      <c r="D47" s="27" t="n">
        <v>68687</v>
      </c>
      <c r="E47" s="27"/>
      <c r="F47" s="27"/>
      <c r="G47" s="27"/>
      <c r="H47" s="27"/>
      <c r="I47" s="27" t="n">
        <v>70947</v>
      </c>
      <c r="J47" s="27" t="n">
        <v>73227</v>
      </c>
      <c r="K47" s="27" t="n">
        <v>76247</v>
      </c>
      <c r="L47" s="27" t="n">
        <v>73227</v>
      </c>
      <c r="M47" s="27" t="n">
        <v>79272</v>
      </c>
      <c r="N47" s="27" t="n">
        <v>80022</v>
      </c>
      <c r="O47" s="27" t="n">
        <v>79272</v>
      </c>
      <c r="P47" s="27" t="n">
        <v>75122</v>
      </c>
      <c r="Q47" s="27" t="n">
        <v>75122</v>
      </c>
      <c r="R47" s="27" t="n">
        <v>72472</v>
      </c>
      <c r="S47" s="27" t="n">
        <v>72472</v>
      </c>
      <c r="T47" s="27" t="n">
        <v>81157</v>
      </c>
      <c r="U47" s="27" t="n">
        <v>71707</v>
      </c>
      <c r="V47" s="27" t="n">
        <v>95117</v>
      </c>
      <c r="W47" s="27" t="n">
        <v>81161</v>
      </c>
      <c r="X47" s="27" t="n">
        <v>71711</v>
      </c>
      <c r="Y47" s="27" t="n">
        <v>71711</v>
      </c>
      <c r="Z47" s="27" t="n">
        <v>75491</v>
      </c>
      <c r="AA47" s="27" t="n">
        <v>75491</v>
      </c>
      <c r="AB47" s="27" t="n">
        <v>71711</v>
      </c>
      <c r="AC47" s="27" t="n">
        <v>71711</v>
      </c>
      <c r="AD47" s="27" t="n">
        <v>73233</v>
      </c>
      <c r="AE47" s="27" t="n">
        <v>71713</v>
      </c>
      <c r="AF47" s="143" t="n">
        <v>71713</v>
      </c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</row>
    <row r="48" customFormat="false" ht="32.25" hidden="false" customHeight="true" outlineLevel="0" collapsed="false">
      <c r="A48" s="232" t="s">
        <v>137</v>
      </c>
      <c r="B48" s="27" t="n">
        <v>69438</v>
      </c>
      <c r="C48" s="27" t="n">
        <v>69438</v>
      </c>
      <c r="D48" s="27" t="n">
        <v>69438</v>
      </c>
      <c r="E48" s="27"/>
      <c r="F48" s="27"/>
      <c r="G48" s="27"/>
      <c r="H48" s="27"/>
      <c r="I48" s="27" t="n">
        <v>71698</v>
      </c>
      <c r="J48" s="27" t="n">
        <v>73978</v>
      </c>
      <c r="K48" s="27" t="n">
        <v>76998</v>
      </c>
      <c r="L48" s="27" t="n">
        <v>73978</v>
      </c>
      <c r="M48" s="27" t="n">
        <v>80018</v>
      </c>
      <c r="N48" s="27" t="n">
        <v>80768</v>
      </c>
      <c r="O48" s="27" t="n">
        <v>80018</v>
      </c>
      <c r="P48" s="27" t="n">
        <v>75868</v>
      </c>
      <c r="Q48" s="27" t="n">
        <v>75868</v>
      </c>
      <c r="R48" s="27" t="n">
        <v>73218</v>
      </c>
      <c r="S48" s="27" t="n">
        <v>73218</v>
      </c>
      <c r="T48" s="27" t="n">
        <v>81908</v>
      </c>
      <c r="U48" s="27" t="n">
        <v>72458</v>
      </c>
      <c r="V48" s="27" t="n">
        <v>95868</v>
      </c>
      <c r="W48" s="27" t="n">
        <v>81913</v>
      </c>
      <c r="X48" s="27" t="n">
        <v>72463</v>
      </c>
      <c r="Y48" s="27" t="n">
        <v>72463</v>
      </c>
      <c r="Z48" s="27" t="n">
        <v>76243</v>
      </c>
      <c r="AA48" s="27" t="n">
        <v>76243</v>
      </c>
      <c r="AB48" s="27" t="n">
        <v>72463</v>
      </c>
      <c r="AC48" s="27" t="n">
        <v>72463</v>
      </c>
      <c r="AD48" s="27" t="n">
        <v>73981</v>
      </c>
      <c r="AE48" s="27" t="n">
        <v>72461</v>
      </c>
      <c r="AF48" s="143" t="n">
        <v>72461</v>
      </c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  <c r="CM48" s="200"/>
      <c r="CN48" s="200"/>
      <c r="CO48" s="200"/>
      <c r="CP48" s="200"/>
      <c r="CQ48" s="200"/>
      <c r="CR48" s="200"/>
      <c r="CS48" s="200"/>
      <c r="CT48" s="200"/>
      <c r="CU48" s="200"/>
      <c r="CV48" s="200"/>
      <c r="CW48" s="200"/>
      <c r="CX48" s="200"/>
    </row>
    <row r="49" customFormat="false" ht="32.25" hidden="false" customHeight="true" outlineLevel="0" collapsed="false">
      <c r="A49" s="232" t="s">
        <v>212</v>
      </c>
      <c r="B49" s="27" t="n">
        <v>68442</v>
      </c>
      <c r="C49" s="27" t="n">
        <v>68442</v>
      </c>
      <c r="D49" s="27" t="n">
        <v>68442</v>
      </c>
      <c r="E49" s="27"/>
      <c r="F49" s="27"/>
      <c r="G49" s="27"/>
      <c r="H49" s="27"/>
      <c r="I49" s="27" t="n">
        <v>70702</v>
      </c>
      <c r="J49" s="27" t="n">
        <v>72982</v>
      </c>
      <c r="K49" s="27" t="n">
        <v>76002</v>
      </c>
      <c r="L49" s="27" t="n">
        <v>72982</v>
      </c>
      <c r="M49" s="27" t="n">
        <v>79023</v>
      </c>
      <c r="N49" s="27" t="n">
        <v>79773</v>
      </c>
      <c r="O49" s="27" t="n">
        <v>79023</v>
      </c>
      <c r="P49" s="27" t="n">
        <v>74863</v>
      </c>
      <c r="Q49" s="27" t="n">
        <v>74863</v>
      </c>
      <c r="R49" s="27" t="n">
        <v>72223</v>
      </c>
      <c r="S49" s="27" t="n">
        <v>72223</v>
      </c>
      <c r="T49" s="27" t="n">
        <v>80902</v>
      </c>
      <c r="U49" s="27" t="n">
        <v>71462</v>
      </c>
      <c r="V49" s="27" t="n">
        <v>94872</v>
      </c>
      <c r="W49" s="27" t="n">
        <v>80901</v>
      </c>
      <c r="X49" s="27" t="n">
        <v>71461</v>
      </c>
      <c r="Y49" s="27" t="n">
        <v>71461</v>
      </c>
      <c r="Z49" s="27" t="n">
        <v>75241</v>
      </c>
      <c r="AA49" s="27" t="n">
        <v>75241</v>
      </c>
      <c r="AB49" s="27" t="n">
        <v>71461</v>
      </c>
      <c r="AC49" s="27" t="n">
        <v>71461</v>
      </c>
      <c r="AD49" s="27" t="n">
        <v>72980</v>
      </c>
      <c r="AE49" s="27" t="n">
        <v>71460</v>
      </c>
      <c r="AF49" s="143" t="n">
        <v>71460</v>
      </c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</row>
    <row r="50" customFormat="false" ht="32.25" hidden="false" customHeight="true" outlineLevel="0" collapsed="false">
      <c r="A50" s="232" t="s">
        <v>213</v>
      </c>
      <c r="B50" s="27" t="n">
        <v>67845</v>
      </c>
      <c r="C50" s="27" t="n">
        <v>67845</v>
      </c>
      <c r="D50" s="27" t="n">
        <v>67845</v>
      </c>
      <c r="E50" s="27"/>
      <c r="F50" s="27"/>
      <c r="G50" s="27"/>
      <c r="H50" s="27"/>
      <c r="I50" s="27" t="n">
        <v>70105</v>
      </c>
      <c r="J50" s="27" t="n">
        <v>72375</v>
      </c>
      <c r="K50" s="27" t="n">
        <v>75395</v>
      </c>
      <c r="L50" s="27" t="n">
        <v>72375</v>
      </c>
      <c r="M50" s="27" t="n">
        <v>78415</v>
      </c>
      <c r="N50" s="27" t="n">
        <v>79165</v>
      </c>
      <c r="O50" s="27" t="n">
        <v>78415</v>
      </c>
      <c r="P50" s="27" t="n">
        <v>74255</v>
      </c>
      <c r="Q50" s="27" t="n">
        <v>74255</v>
      </c>
      <c r="R50" s="27" t="n">
        <v>71625</v>
      </c>
      <c r="S50" s="27" t="n">
        <v>71625</v>
      </c>
      <c r="T50" s="27" t="n">
        <v>80305</v>
      </c>
      <c r="U50" s="27" t="n">
        <v>70865</v>
      </c>
      <c r="V50" s="27" t="n">
        <v>94275</v>
      </c>
      <c r="W50" s="27" t="n">
        <v>80307</v>
      </c>
      <c r="X50" s="27" t="n">
        <v>70867</v>
      </c>
      <c r="Y50" s="27" t="n">
        <v>70867</v>
      </c>
      <c r="Z50" s="27" t="n">
        <v>74647</v>
      </c>
      <c r="AA50" s="27" t="n">
        <v>74647</v>
      </c>
      <c r="AB50" s="27" t="n">
        <v>70867</v>
      </c>
      <c r="AC50" s="27" t="n">
        <v>70867</v>
      </c>
      <c r="AD50" s="27" t="n">
        <v>72380</v>
      </c>
      <c r="AE50" s="27" t="n">
        <v>70870</v>
      </c>
      <c r="AF50" s="143" t="n">
        <v>70870</v>
      </c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  <c r="CP50" s="200"/>
      <c r="CQ50" s="200"/>
      <c r="CR50" s="200"/>
      <c r="CS50" s="200"/>
      <c r="CT50" s="200"/>
      <c r="CU50" s="200"/>
      <c r="CV50" s="200"/>
      <c r="CW50" s="200"/>
      <c r="CX50" s="200"/>
    </row>
    <row r="51" customFormat="false" ht="32.25" hidden="false" customHeight="true" outlineLevel="0" collapsed="false">
      <c r="A51" s="232" t="s">
        <v>214</v>
      </c>
      <c r="B51" s="27" t="n">
        <v>67845</v>
      </c>
      <c r="C51" s="27" t="n">
        <v>67845</v>
      </c>
      <c r="D51" s="27" t="n">
        <v>67845</v>
      </c>
      <c r="E51" s="27"/>
      <c r="F51" s="27"/>
      <c r="G51" s="27"/>
      <c r="H51" s="27"/>
      <c r="I51" s="27" t="n">
        <v>70105</v>
      </c>
      <c r="J51" s="27" t="n">
        <v>72375</v>
      </c>
      <c r="K51" s="27" t="n">
        <v>75395</v>
      </c>
      <c r="L51" s="27" t="n">
        <v>72375</v>
      </c>
      <c r="M51" s="27" t="n">
        <v>78415</v>
      </c>
      <c r="N51" s="27" t="n">
        <v>79165</v>
      </c>
      <c r="O51" s="27" t="n">
        <v>78415</v>
      </c>
      <c r="P51" s="27" t="n">
        <v>74255</v>
      </c>
      <c r="Q51" s="27" t="n">
        <v>74255</v>
      </c>
      <c r="R51" s="27" t="n">
        <v>71625</v>
      </c>
      <c r="S51" s="27" t="n">
        <v>71625</v>
      </c>
      <c r="T51" s="27" t="n">
        <v>80305</v>
      </c>
      <c r="U51" s="27" t="n">
        <v>70865</v>
      </c>
      <c r="V51" s="27" t="n">
        <v>94275</v>
      </c>
      <c r="W51" s="27" t="n">
        <v>80307</v>
      </c>
      <c r="X51" s="27" t="n">
        <v>70867</v>
      </c>
      <c r="Y51" s="27" t="n">
        <v>70867</v>
      </c>
      <c r="Z51" s="27" t="n">
        <v>74647</v>
      </c>
      <c r="AA51" s="27" t="n">
        <v>74647</v>
      </c>
      <c r="AB51" s="27" t="n">
        <v>70867</v>
      </c>
      <c r="AC51" s="27" t="n">
        <v>70867</v>
      </c>
      <c r="AD51" s="27" t="n">
        <v>72380</v>
      </c>
      <c r="AE51" s="27" t="n">
        <v>70870</v>
      </c>
      <c r="AF51" s="143" t="n">
        <v>70870</v>
      </c>
      <c r="BN51" s="200"/>
      <c r="BO51" s="200"/>
      <c r="BP51" s="200"/>
      <c r="BQ51" s="200"/>
      <c r="BR51" s="200"/>
      <c r="BS51" s="200"/>
      <c r="BT51" s="200"/>
      <c r="BU51" s="200"/>
      <c r="BV51" s="200"/>
      <c r="BW51" s="200"/>
      <c r="BX51" s="200"/>
      <c r="BY51" s="200"/>
      <c r="BZ51" s="200"/>
      <c r="CA51" s="200"/>
      <c r="CB51" s="200"/>
      <c r="CC51" s="200"/>
      <c r="CD51" s="200"/>
      <c r="CE51" s="200"/>
      <c r="CF51" s="200"/>
      <c r="CG51" s="200"/>
      <c r="CH51" s="200"/>
      <c r="CI51" s="200"/>
      <c r="CJ51" s="200"/>
      <c r="CK51" s="200"/>
      <c r="CL51" s="200"/>
      <c r="CM51" s="200"/>
      <c r="CN51" s="200"/>
      <c r="CO51" s="200"/>
      <c r="CP51" s="200"/>
      <c r="CQ51" s="200"/>
      <c r="CR51" s="200"/>
      <c r="CS51" s="200"/>
      <c r="CT51" s="200"/>
      <c r="CU51" s="200"/>
      <c r="CV51" s="200"/>
      <c r="CW51" s="200"/>
      <c r="CX51" s="200"/>
    </row>
    <row r="52" customFormat="false" ht="32.25" hidden="false" customHeight="true" outlineLevel="0" collapsed="false">
      <c r="A52" s="232" t="s">
        <v>215</v>
      </c>
      <c r="B52" s="27" t="n">
        <v>68088</v>
      </c>
      <c r="C52" s="27" t="n">
        <v>68088</v>
      </c>
      <c r="D52" s="27" t="n">
        <v>68088</v>
      </c>
      <c r="E52" s="27"/>
      <c r="F52" s="27"/>
      <c r="G52" s="27"/>
      <c r="H52" s="27"/>
      <c r="I52" s="27" t="n">
        <v>70348</v>
      </c>
      <c r="J52" s="27" t="n">
        <v>72628</v>
      </c>
      <c r="K52" s="27" t="n">
        <v>75648</v>
      </c>
      <c r="L52" s="27" t="n">
        <v>72628</v>
      </c>
      <c r="M52" s="27" t="n">
        <v>78667</v>
      </c>
      <c r="N52" s="27" t="n">
        <v>79417</v>
      </c>
      <c r="O52" s="27" t="n">
        <v>78667</v>
      </c>
      <c r="P52" s="27" t="n">
        <v>74507</v>
      </c>
      <c r="Q52" s="27" t="n">
        <v>74507</v>
      </c>
      <c r="R52" s="27" t="n">
        <v>71867</v>
      </c>
      <c r="S52" s="27" t="n">
        <v>71867</v>
      </c>
      <c r="T52" s="27" t="n">
        <v>80548</v>
      </c>
      <c r="U52" s="27" t="n">
        <v>71108</v>
      </c>
      <c r="V52" s="27" t="n">
        <v>94518</v>
      </c>
      <c r="W52" s="27" t="n">
        <v>80552</v>
      </c>
      <c r="X52" s="27" t="n">
        <v>71112</v>
      </c>
      <c r="Y52" s="27" t="n">
        <v>71112</v>
      </c>
      <c r="Z52" s="27" t="n">
        <v>74892</v>
      </c>
      <c r="AA52" s="27" t="n">
        <v>74892</v>
      </c>
      <c r="AB52" s="27" t="n">
        <v>71112</v>
      </c>
      <c r="AC52" s="27" t="n">
        <v>71112</v>
      </c>
      <c r="AD52" s="27" t="n">
        <v>72625</v>
      </c>
      <c r="AE52" s="27" t="n">
        <v>71105</v>
      </c>
      <c r="AF52" s="143" t="n">
        <v>71105</v>
      </c>
      <c r="BN52" s="200"/>
      <c r="BO52" s="20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0"/>
      <c r="CC52" s="200"/>
      <c r="CD52" s="200"/>
      <c r="CE52" s="200"/>
      <c r="CF52" s="200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  <c r="CX52" s="200"/>
    </row>
    <row r="53" customFormat="false" ht="32.25" hidden="false" customHeight="true" outlineLevel="0" collapsed="false">
      <c r="A53" s="232" t="s">
        <v>216</v>
      </c>
      <c r="B53" s="27" t="n">
        <v>66960</v>
      </c>
      <c r="C53" s="27" t="n">
        <v>66960</v>
      </c>
      <c r="D53" s="27" t="n">
        <v>66960</v>
      </c>
      <c r="E53" s="27"/>
      <c r="F53" s="27"/>
      <c r="G53" s="27"/>
      <c r="H53" s="27"/>
      <c r="I53" s="27" t="n">
        <v>69220</v>
      </c>
      <c r="J53" s="27" t="n">
        <v>71490</v>
      </c>
      <c r="K53" s="27" t="n">
        <v>74510</v>
      </c>
      <c r="L53" s="27" t="n">
        <v>71490</v>
      </c>
      <c r="M53" s="27" t="n">
        <v>77531</v>
      </c>
      <c r="N53" s="27" t="n">
        <v>78291</v>
      </c>
      <c r="O53" s="27" t="n">
        <v>77531</v>
      </c>
      <c r="P53" s="27" t="n">
        <v>73381</v>
      </c>
      <c r="Q53" s="27" t="n">
        <v>73381</v>
      </c>
      <c r="R53" s="27" t="n">
        <v>70741</v>
      </c>
      <c r="S53" s="27" t="n">
        <v>70741</v>
      </c>
      <c r="T53" s="27" t="n">
        <v>79420</v>
      </c>
      <c r="U53" s="27" t="n">
        <v>69980</v>
      </c>
      <c r="V53" s="27" t="n">
        <v>93390</v>
      </c>
      <c r="W53" s="27" t="n">
        <v>79427</v>
      </c>
      <c r="X53" s="27" t="n">
        <v>69987</v>
      </c>
      <c r="Y53" s="27" t="n">
        <v>69987</v>
      </c>
      <c r="Z53" s="27" t="n">
        <v>73767</v>
      </c>
      <c r="AA53" s="27" t="n">
        <v>73767</v>
      </c>
      <c r="AB53" s="27" t="n">
        <v>69987</v>
      </c>
      <c r="AC53" s="27" t="n">
        <v>69987</v>
      </c>
      <c r="AD53" s="27" t="n">
        <v>71493</v>
      </c>
      <c r="AE53" s="27" t="n">
        <v>69983</v>
      </c>
      <c r="AF53" s="143" t="n">
        <v>69983</v>
      </c>
      <c r="BN53" s="200"/>
      <c r="BO53" s="200"/>
      <c r="BP53" s="200"/>
      <c r="BQ53" s="200"/>
      <c r="BR53" s="200"/>
      <c r="BS53" s="200"/>
      <c r="BT53" s="200"/>
      <c r="BU53" s="200"/>
      <c r="BV53" s="200"/>
      <c r="BW53" s="200"/>
      <c r="BX53" s="200"/>
      <c r="BY53" s="200"/>
      <c r="BZ53" s="200"/>
      <c r="CA53" s="200"/>
      <c r="CB53" s="200"/>
      <c r="CC53" s="200"/>
      <c r="CD53" s="200"/>
      <c r="CE53" s="200"/>
      <c r="CF53" s="200"/>
      <c r="CG53" s="200"/>
      <c r="CH53" s="200"/>
      <c r="CI53" s="200"/>
      <c r="CJ53" s="200"/>
      <c r="CK53" s="200"/>
      <c r="CL53" s="200"/>
      <c r="CM53" s="200"/>
      <c r="CN53" s="200"/>
      <c r="CO53" s="200"/>
      <c r="CP53" s="200"/>
      <c r="CQ53" s="200"/>
      <c r="CR53" s="200"/>
      <c r="CS53" s="200"/>
      <c r="CT53" s="200"/>
      <c r="CU53" s="200"/>
      <c r="CV53" s="200"/>
      <c r="CW53" s="200"/>
      <c r="CX53" s="200"/>
    </row>
    <row r="54" customFormat="false" ht="13.5" hidden="false" customHeight="true" outlineLevel="0" collapsed="false">
      <c r="A54" s="233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3"/>
      <c r="AF54" s="244"/>
    </row>
    <row r="55" customFormat="false" ht="14.25" hidden="false" customHeight="true" outlineLevel="0" collapsed="false"/>
    <row r="56" customFormat="false" ht="32.25" hidden="false" customHeight="true" outlineLevel="0" collapsed="false">
      <c r="A56" s="245" t="s">
        <v>223</v>
      </c>
      <c r="B56" s="246"/>
      <c r="C56" s="246"/>
      <c r="D56" s="246"/>
      <c r="E56" s="246"/>
      <c r="F56" s="247"/>
      <c r="Y56" s="186"/>
      <c r="Z56" s="186"/>
      <c r="AA56" s="186"/>
      <c r="AB56" s="186"/>
      <c r="AC56" s="186"/>
      <c r="AD56" s="186"/>
      <c r="AE56" s="186"/>
      <c r="AF56" s="186"/>
    </row>
    <row r="57" customFormat="false" ht="32.25" hidden="false" customHeight="true" outlineLevel="0" collapsed="false">
      <c r="A57" s="248" t="s">
        <v>224</v>
      </c>
      <c r="B57" s="249"/>
      <c r="C57" s="250"/>
      <c r="D57" s="250"/>
      <c r="E57" s="250"/>
      <c r="F57" s="251"/>
      <c r="Y57" s="186"/>
      <c r="Z57" s="186"/>
      <c r="AA57" s="186"/>
      <c r="AB57" s="186"/>
      <c r="AC57" s="186"/>
      <c r="AD57" s="186"/>
      <c r="AE57" s="186"/>
      <c r="AF57" s="186"/>
    </row>
    <row r="58" customFormat="false" ht="32.25" hidden="false" customHeight="true" outlineLevel="0" collapsed="false">
      <c r="A58" s="252" t="s">
        <v>225</v>
      </c>
      <c r="B58" s="253" t="s">
        <v>226</v>
      </c>
      <c r="C58" s="254" t="s">
        <v>227</v>
      </c>
      <c r="D58" s="254" t="s">
        <v>228</v>
      </c>
      <c r="E58" s="254" t="s">
        <v>229</v>
      </c>
      <c r="F58" s="255" t="s">
        <v>39</v>
      </c>
      <c r="Y58" s="186"/>
      <c r="Z58" s="186"/>
      <c r="AA58" s="186"/>
      <c r="AB58" s="186"/>
      <c r="AC58" s="186"/>
      <c r="AD58" s="186"/>
      <c r="AE58" s="186"/>
      <c r="AF58" s="186"/>
    </row>
    <row r="59" customFormat="false" ht="32.25" hidden="false" customHeight="true" outlineLevel="0" collapsed="false">
      <c r="A59" s="256" t="s">
        <v>35</v>
      </c>
      <c r="B59" s="257" t="s">
        <v>230</v>
      </c>
      <c r="C59" s="258" t="n">
        <v>2895</v>
      </c>
      <c r="D59" s="259" t="n">
        <v>3133</v>
      </c>
      <c r="E59" s="258" t="n">
        <v>3250</v>
      </c>
      <c r="F59" s="260" t="n">
        <v>2445</v>
      </c>
      <c r="Y59" s="186"/>
      <c r="Z59" s="186"/>
      <c r="AA59" s="186"/>
      <c r="AB59" s="186"/>
      <c r="AC59" s="186"/>
      <c r="AD59" s="186"/>
      <c r="AE59" s="186"/>
      <c r="AF59" s="186"/>
    </row>
    <row r="60" customFormat="false" ht="32.25" hidden="false" customHeight="true" outlineLevel="0" collapsed="false">
      <c r="A60" s="261" t="s">
        <v>36</v>
      </c>
      <c r="B60" s="262"/>
      <c r="C60" s="263" t="n">
        <v>814</v>
      </c>
      <c r="D60" s="258" t="n">
        <v>1002</v>
      </c>
      <c r="E60" s="264" t="n">
        <v>1338</v>
      </c>
      <c r="F60" s="265" t="n">
        <v>517</v>
      </c>
      <c r="Y60" s="186"/>
      <c r="Z60" s="186"/>
      <c r="AA60" s="186"/>
      <c r="AB60" s="186"/>
      <c r="AC60" s="186"/>
      <c r="AD60" s="186"/>
      <c r="AE60" s="186"/>
      <c r="AF60" s="186"/>
    </row>
    <row r="61" customFormat="false" ht="55.5" hidden="false" customHeight="true" outlineLevel="0" collapsed="false">
      <c r="A61" s="261" t="s">
        <v>231</v>
      </c>
      <c r="B61" s="262" t="s">
        <v>232</v>
      </c>
      <c r="C61" s="264" t="n">
        <v>1524</v>
      </c>
      <c r="D61" s="264" t="n">
        <v>2352</v>
      </c>
      <c r="E61" s="264" t="n">
        <v>1897</v>
      </c>
      <c r="F61" s="266" t="n">
        <v>1668</v>
      </c>
      <c r="Y61" s="186"/>
      <c r="Z61" s="186"/>
      <c r="AA61" s="186"/>
      <c r="AB61" s="186"/>
      <c r="AC61" s="186"/>
      <c r="AD61" s="186"/>
      <c r="AE61" s="186"/>
      <c r="AF61" s="186"/>
    </row>
    <row r="62" customFormat="false" ht="32.25" hidden="false" customHeight="true" outlineLevel="0" collapsed="false">
      <c r="A62" s="261" t="s">
        <v>233</v>
      </c>
      <c r="B62" s="262" t="s">
        <v>234</v>
      </c>
      <c r="C62" s="264" t="n">
        <v>2942</v>
      </c>
      <c r="D62" s="264" t="n">
        <v>3155</v>
      </c>
      <c r="E62" s="264" t="n">
        <v>3434</v>
      </c>
      <c r="F62" s="266" t="n">
        <v>3142</v>
      </c>
      <c r="Y62" s="186"/>
      <c r="Z62" s="186"/>
      <c r="AA62" s="186"/>
      <c r="AB62" s="186"/>
      <c r="AC62" s="186"/>
      <c r="AD62" s="186"/>
      <c r="AE62" s="186"/>
      <c r="AF62" s="186"/>
    </row>
    <row r="63" customFormat="false" ht="78.75" hidden="false" customHeight="true" outlineLevel="0" collapsed="false">
      <c r="A63" s="261" t="s">
        <v>235</v>
      </c>
      <c r="B63" s="262" t="s">
        <v>236</v>
      </c>
      <c r="C63" s="264" t="n">
        <v>3309</v>
      </c>
      <c r="D63" s="264" t="n">
        <v>4545</v>
      </c>
      <c r="E63" s="264" t="n">
        <v>2964</v>
      </c>
      <c r="F63" s="266" t="n">
        <v>3679</v>
      </c>
      <c r="Y63" s="186"/>
      <c r="Z63" s="186"/>
      <c r="AA63" s="186"/>
      <c r="AB63" s="186"/>
      <c r="AC63" s="186"/>
      <c r="AD63" s="186"/>
      <c r="AE63" s="186"/>
      <c r="AF63" s="186"/>
    </row>
    <row r="64" customFormat="false" ht="32.25" hidden="false" customHeight="true" outlineLevel="0" collapsed="false">
      <c r="A64" s="261" t="s">
        <v>42</v>
      </c>
      <c r="B64" s="262" t="s">
        <v>237</v>
      </c>
      <c r="C64" s="264" t="n">
        <v>2958</v>
      </c>
      <c r="D64" s="264" t="n">
        <v>3416</v>
      </c>
      <c r="E64" s="264" t="n">
        <v>3576</v>
      </c>
      <c r="F64" s="266" t="n">
        <v>2982</v>
      </c>
      <c r="Y64" s="186"/>
      <c r="Z64" s="186"/>
      <c r="AA64" s="186"/>
      <c r="AB64" s="186"/>
      <c r="AC64" s="186"/>
      <c r="AD64" s="186"/>
      <c r="AE64" s="186"/>
      <c r="AF64" s="186"/>
    </row>
    <row r="65" customFormat="false" ht="32.25" hidden="false" customHeight="true" outlineLevel="0" collapsed="false">
      <c r="A65" s="261" t="s">
        <v>238</v>
      </c>
      <c r="B65" s="262" t="s">
        <v>239</v>
      </c>
      <c r="C65" s="264" t="n">
        <v>3020</v>
      </c>
      <c r="D65" s="264" t="n">
        <v>3164</v>
      </c>
      <c r="E65" s="264" t="n">
        <v>3123</v>
      </c>
      <c r="F65" s="266" t="n">
        <v>2736</v>
      </c>
      <c r="Y65" s="186"/>
      <c r="Z65" s="186"/>
      <c r="AA65" s="186"/>
      <c r="AB65" s="186"/>
      <c r="AC65" s="186"/>
      <c r="AD65" s="186"/>
      <c r="AE65" s="186"/>
      <c r="AF65" s="186"/>
    </row>
    <row r="66" customFormat="false" ht="32.25" hidden="false" customHeight="true" outlineLevel="0" collapsed="false">
      <c r="A66" s="261" t="s">
        <v>240</v>
      </c>
      <c r="B66" s="262"/>
      <c r="C66" s="264" t="n">
        <v>1308</v>
      </c>
      <c r="D66" s="263" t="n">
        <v>854</v>
      </c>
      <c r="E66" s="264" t="n">
        <v>1845</v>
      </c>
      <c r="F66" s="266" t="n">
        <v>1030</v>
      </c>
      <c r="Y66" s="186"/>
      <c r="Z66" s="186"/>
      <c r="AA66" s="186"/>
      <c r="AB66" s="186"/>
      <c r="AC66" s="186"/>
      <c r="AD66" s="186"/>
      <c r="AE66" s="186"/>
      <c r="AF66" s="186"/>
    </row>
    <row r="67" customFormat="false" ht="35.25" hidden="false" customHeight="true" outlineLevel="0" collapsed="false">
      <c r="A67" s="261" t="s">
        <v>45</v>
      </c>
      <c r="B67" s="262"/>
      <c r="C67" s="264" t="n">
        <v>1192</v>
      </c>
      <c r="D67" s="264" t="n">
        <v>1974</v>
      </c>
      <c r="E67" s="264" t="n">
        <v>1822</v>
      </c>
      <c r="F67" s="266" t="n">
        <v>1372</v>
      </c>
      <c r="Y67" s="186"/>
      <c r="Z67" s="186"/>
      <c r="AA67" s="186"/>
      <c r="AB67" s="186"/>
      <c r="AC67" s="186"/>
      <c r="AD67" s="186"/>
      <c r="AE67" s="186"/>
      <c r="AF67" s="186"/>
    </row>
    <row r="68" customFormat="false" ht="47.25" hidden="false" customHeight="true" outlineLevel="0" collapsed="false">
      <c r="A68" s="261" t="s">
        <v>46</v>
      </c>
      <c r="B68" s="262"/>
      <c r="C68" s="264" t="n">
        <v>1744</v>
      </c>
      <c r="D68" s="264" t="n">
        <v>1642</v>
      </c>
      <c r="E68" s="264" t="n">
        <v>2524</v>
      </c>
      <c r="F68" s="266" t="n">
        <v>1236</v>
      </c>
      <c r="Y68" s="186"/>
      <c r="Z68" s="186"/>
      <c r="AA68" s="186"/>
      <c r="AB68" s="186"/>
      <c r="AC68" s="186"/>
      <c r="AD68" s="186"/>
      <c r="AE68" s="186"/>
      <c r="AF68" s="186"/>
    </row>
    <row r="69" customFormat="false" ht="39" hidden="false" customHeight="true" outlineLevel="0" collapsed="false">
      <c r="A69" s="261" t="s">
        <v>241</v>
      </c>
      <c r="B69" s="262" t="s">
        <v>242</v>
      </c>
      <c r="C69" s="264" t="n">
        <v>1619</v>
      </c>
      <c r="D69" s="264" t="n">
        <v>1996</v>
      </c>
      <c r="E69" s="264" t="n">
        <v>2150</v>
      </c>
      <c r="F69" s="266" t="n">
        <v>1470</v>
      </c>
      <c r="Y69" s="186"/>
      <c r="Z69" s="186"/>
      <c r="AA69" s="186"/>
      <c r="AB69" s="186"/>
      <c r="AC69" s="186"/>
      <c r="AD69" s="186"/>
      <c r="AE69" s="186"/>
      <c r="AF69" s="186"/>
    </row>
    <row r="70" customFormat="false" ht="55.5" hidden="false" customHeight="true" outlineLevel="0" collapsed="false">
      <c r="A70" s="267" t="s">
        <v>181</v>
      </c>
      <c r="B70" s="268" t="s">
        <v>243</v>
      </c>
      <c r="C70" s="269" t="n">
        <v>1105</v>
      </c>
      <c r="D70" s="269" t="n">
        <v>2195</v>
      </c>
      <c r="E70" s="270" t="n">
        <v>969</v>
      </c>
      <c r="F70" s="271" t="n">
        <v>1405</v>
      </c>
      <c r="Y70" s="186"/>
      <c r="Z70" s="186"/>
      <c r="AA70" s="186"/>
      <c r="AB70" s="186"/>
      <c r="AC70" s="186"/>
      <c r="AD70" s="186"/>
      <c r="AE70" s="186"/>
      <c r="AF70" s="186"/>
    </row>
    <row r="71" customFormat="false" ht="32.25" hidden="false" customHeight="true" outlineLevel="0" collapsed="false">
      <c r="A71" s="261" t="s">
        <v>244</v>
      </c>
      <c r="B71" s="262" t="s">
        <v>245</v>
      </c>
      <c r="C71" s="264" t="n">
        <v>2834</v>
      </c>
      <c r="D71" s="264" t="n">
        <v>2912</v>
      </c>
      <c r="E71" s="264" t="n">
        <v>3270</v>
      </c>
      <c r="F71" s="266" t="n">
        <v>2883</v>
      </c>
      <c r="Y71" s="186"/>
      <c r="Z71" s="186"/>
      <c r="AA71" s="186"/>
      <c r="AB71" s="186"/>
      <c r="AC71" s="186"/>
      <c r="AD71" s="186"/>
      <c r="AE71" s="186"/>
      <c r="AF71" s="186"/>
    </row>
    <row r="72" customFormat="false" ht="32.25" hidden="false" customHeight="true" outlineLevel="0" collapsed="false">
      <c r="A72" s="261" t="s">
        <v>52</v>
      </c>
      <c r="B72" s="262"/>
      <c r="C72" s="264" t="n">
        <v>3605</v>
      </c>
      <c r="D72" s="264" t="n">
        <v>4648</v>
      </c>
      <c r="E72" s="264" t="n">
        <v>3160</v>
      </c>
      <c r="F72" s="266" t="n">
        <v>3747</v>
      </c>
      <c r="Y72" s="186"/>
      <c r="Z72" s="186"/>
      <c r="AA72" s="186"/>
      <c r="AB72" s="186"/>
      <c r="AC72" s="186"/>
      <c r="AD72" s="186"/>
      <c r="AE72" s="186"/>
      <c r="AF72" s="186"/>
    </row>
    <row r="73" customFormat="false" ht="32.25" hidden="false" customHeight="true" outlineLevel="0" collapsed="false">
      <c r="A73" s="261" t="s">
        <v>182</v>
      </c>
      <c r="B73" s="262" t="s">
        <v>246</v>
      </c>
      <c r="C73" s="264" t="n">
        <v>1658</v>
      </c>
      <c r="D73" s="264" t="n">
        <v>2601</v>
      </c>
      <c r="E73" s="264" t="n">
        <v>1065</v>
      </c>
      <c r="F73" s="266" t="n">
        <v>1861</v>
      </c>
      <c r="Y73" s="186"/>
      <c r="Z73" s="186"/>
      <c r="AA73" s="186"/>
      <c r="AB73" s="186"/>
      <c r="AC73" s="186"/>
      <c r="AD73" s="186"/>
      <c r="AE73" s="186"/>
      <c r="AF73" s="186"/>
    </row>
    <row r="74" customFormat="false" ht="78" hidden="false" customHeight="true" outlineLevel="0" collapsed="false">
      <c r="A74" s="261" t="s">
        <v>54</v>
      </c>
      <c r="B74" s="262" t="s">
        <v>247</v>
      </c>
      <c r="C74" s="264" t="n">
        <v>2973</v>
      </c>
      <c r="D74" s="264" t="n">
        <v>3439</v>
      </c>
      <c r="E74" s="264" t="n">
        <v>3743</v>
      </c>
      <c r="F74" s="266" t="n">
        <v>3014</v>
      </c>
      <c r="Y74" s="186"/>
      <c r="Z74" s="186"/>
      <c r="AA74" s="186"/>
      <c r="AB74" s="186"/>
      <c r="AC74" s="186"/>
      <c r="AD74" s="186"/>
      <c r="AE74" s="186"/>
      <c r="AF74" s="186"/>
    </row>
    <row r="75" customFormat="false" ht="32.25" hidden="false" customHeight="true" outlineLevel="0" collapsed="false">
      <c r="A75" s="267" t="s">
        <v>55</v>
      </c>
      <c r="B75" s="268"/>
      <c r="C75" s="269" t="n">
        <v>2009</v>
      </c>
      <c r="D75" s="269" t="n">
        <v>2886</v>
      </c>
      <c r="E75" s="269" t="n">
        <v>1134</v>
      </c>
      <c r="F75" s="271" t="n">
        <v>1995</v>
      </c>
      <c r="Y75" s="186"/>
      <c r="Z75" s="186"/>
      <c r="AA75" s="186"/>
      <c r="AB75" s="186"/>
      <c r="AC75" s="186"/>
      <c r="AD75" s="186"/>
      <c r="AE75" s="186"/>
      <c r="AF75" s="186"/>
    </row>
    <row r="76" customFormat="false" ht="107.25" hidden="false" customHeight="true" outlineLevel="0" collapsed="false">
      <c r="A76" s="272" t="s">
        <v>248</v>
      </c>
      <c r="B76" s="262" t="s">
        <v>249</v>
      </c>
      <c r="C76" s="273" t="n">
        <v>591</v>
      </c>
      <c r="D76" s="274" t="n">
        <v>1523</v>
      </c>
      <c r="E76" s="273" t="n">
        <v>864</v>
      </c>
      <c r="F76" s="275" t="n">
        <v>840</v>
      </c>
      <c r="Y76" s="186"/>
      <c r="Z76" s="186"/>
      <c r="AA76" s="186"/>
      <c r="AB76" s="186"/>
      <c r="AC76" s="186"/>
      <c r="AD76" s="186"/>
      <c r="AE76" s="186"/>
      <c r="AF76" s="186"/>
    </row>
    <row r="77" customFormat="false" ht="32.25" hidden="false" customHeight="true" outlineLevel="0" collapsed="false">
      <c r="A77" s="276" t="s">
        <v>250</v>
      </c>
      <c r="B77" s="277" t="s">
        <v>251</v>
      </c>
      <c r="C77" s="278" t="n">
        <v>394</v>
      </c>
      <c r="D77" s="279" t="n">
        <v>1297</v>
      </c>
      <c r="E77" s="278" t="n">
        <v>967</v>
      </c>
      <c r="F77" s="280" t="n">
        <v>641</v>
      </c>
      <c r="Y77" s="186"/>
      <c r="Z77" s="186"/>
      <c r="AA77" s="186"/>
      <c r="AB77" s="186"/>
      <c r="AC77" s="186"/>
      <c r="AD77" s="186"/>
      <c r="AE77" s="186"/>
      <c r="AF77" s="186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9:D39"/>
    <mergeCell ref="E39:L39"/>
    <mergeCell ref="M39:S39"/>
    <mergeCell ref="T39:V39"/>
    <mergeCell ref="W39:AC39"/>
    <mergeCell ref="AD39:A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81" t="s">
        <v>25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2"/>
    </row>
    <row r="4" customFormat="false" ht="15" hidden="false" customHeight="false" outlineLevel="0" collapsed="false">
      <c r="B4" s="283" t="s">
        <v>253</v>
      </c>
      <c r="C4" s="284"/>
      <c r="D4" s="284"/>
      <c r="E4" s="284"/>
      <c r="F4" s="284"/>
      <c r="G4" s="284"/>
      <c r="H4" s="284"/>
      <c r="I4" s="284"/>
      <c r="J4" s="285"/>
      <c r="K4" s="285"/>
      <c r="L4" s="285"/>
      <c r="M4" s="285"/>
      <c r="N4" s="285"/>
      <c r="O4" s="285"/>
    </row>
    <row r="5" customFormat="false" ht="15" hidden="false" customHeight="false" outlineLevel="0" collapsed="false">
      <c r="B5" s="284"/>
      <c r="C5" s="284"/>
      <c r="D5" s="284"/>
      <c r="E5" s="284"/>
      <c r="F5" s="284"/>
      <c r="G5" s="284"/>
      <c r="H5" s="284"/>
      <c r="I5" s="284"/>
      <c r="J5" s="285"/>
      <c r="K5" s="285"/>
      <c r="L5" s="285"/>
      <c r="M5" s="285"/>
      <c r="N5" s="285"/>
      <c r="O5" s="285"/>
    </row>
    <row r="6" customFormat="false" ht="15" hidden="false" customHeight="false" outlineLevel="0" collapsed="false">
      <c r="B6" s="283" t="s">
        <v>254</v>
      </c>
      <c r="C6" s="284"/>
      <c r="D6" s="284"/>
      <c r="E6" s="284"/>
      <c r="F6" s="284"/>
      <c r="G6" s="284"/>
      <c r="H6" s="284"/>
      <c r="I6" s="284"/>
      <c r="J6" s="285"/>
      <c r="K6" s="285"/>
      <c r="L6" s="285"/>
      <c r="M6" s="285"/>
      <c r="N6" s="285"/>
      <c r="O6" s="285"/>
    </row>
    <row r="7" customFormat="false" ht="15" hidden="false" customHeight="false" outlineLevel="0" collapsed="false">
      <c r="A7" s="286"/>
      <c r="B7" s="284"/>
      <c r="C7" s="284"/>
      <c r="D7" s="284"/>
      <c r="E7" s="284"/>
      <c r="F7" s="284"/>
      <c r="G7" s="284"/>
      <c r="H7" s="284"/>
      <c r="I7" s="284"/>
      <c r="J7" s="285"/>
      <c r="K7" s="285"/>
      <c r="L7" s="285"/>
      <c r="M7" s="285"/>
      <c r="N7" s="285"/>
      <c r="O7" s="285"/>
    </row>
    <row r="8" customFormat="false" ht="15" hidden="false" customHeight="false" outlineLevel="0" collapsed="false">
      <c r="A8" s="286"/>
      <c r="B8" s="283" t="s">
        <v>255</v>
      </c>
      <c r="C8" s="284"/>
      <c r="D8" s="284"/>
      <c r="E8" s="284"/>
      <c r="F8" s="284"/>
      <c r="G8" s="284"/>
      <c r="H8" s="284"/>
      <c r="I8" s="284"/>
      <c r="J8" s="285"/>
      <c r="K8" s="285"/>
      <c r="L8" s="285"/>
      <c r="M8" s="285"/>
      <c r="N8" s="285"/>
      <c r="O8" s="285"/>
    </row>
    <row r="9" customFormat="false" ht="15" hidden="false" customHeight="false" outlineLevel="0" collapsed="false">
      <c r="A9" s="286"/>
      <c r="B9" s="284"/>
      <c r="C9" s="284"/>
      <c r="D9" s="284"/>
      <c r="E9" s="284"/>
      <c r="F9" s="284"/>
      <c r="G9" s="284"/>
      <c r="H9" s="284"/>
      <c r="I9" s="284"/>
      <c r="J9" s="285"/>
      <c r="K9" s="285"/>
      <c r="L9" s="285"/>
      <c r="M9" s="285"/>
      <c r="N9" s="285"/>
      <c r="O9" s="285"/>
    </row>
    <row r="10" customFormat="false" ht="15" hidden="false" customHeight="false" outlineLevel="0" collapsed="false">
      <c r="B10" s="283" t="s">
        <v>256</v>
      </c>
      <c r="C10" s="284"/>
      <c r="D10" s="284"/>
      <c r="E10" s="284"/>
      <c r="F10" s="284"/>
      <c r="G10" s="284"/>
      <c r="H10" s="284"/>
      <c r="I10" s="284"/>
      <c r="J10" s="285"/>
      <c r="K10" s="285"/>
      <c r="L10" s="285"/>
      <c r="M10" s="285"/>
      <c r="N10" s="285"/>
      <c r="O10" s="285"/>
    </row>
    <row r="11" customFormat="false" ht="15" hidden="false" customHeight="false" outlineLevel="0" collapsed="false">
      <c r="B11" s="283" t="s">
        <v>257</v>
      </c>
      <c r="C11" s="284"/>
      <c r="D11" s="284"/>
      <c r="E11" s="284"/>
      <c r="F11" s="284"/>
      <c r="G11" s="284"/>
      <c r="H11" s="284"/>
      <c r="I11" s="284"/>
      <c r="J11" s="285"/>
      <c r="K11" s="285"/>
      <c r="L11" s="285"/>
      <c r="M11" s="285"/>
      <c r="N11" s="285"/>
      <c r="O11" s="285"/>
    </row>
    <row r="12" customFormat="false" ht="15" hidden="false" customHeight="false" outlineLevel="0" collapsed="false">
      <c r="A12" s="286"/>
      <c r="B12" s="283" t="s">
        <v>258</v>
      </c>
      <c r="C12" s="284"/>
      <c r="D12" s="284"/>
      <c r="E12" s="284"/>
      <c r="F12" s="284"/>
      <c r="G12" s="284"/>
      <c r="H12" s="284"/>
      <c r="I12" s="284"/>
      <c r="J12" s="285"/>
      <c r="K12" s="285"/>
      <c r="L12" s="285"/>
      <c r="M12" s="285"/>
      <c r="N12" s="285"/>
      <c r="O12" s="285"/>
    </row>
    <row r="13" customFormat="false" ht="15" hidden="false" customHeight="false" outlineLevel="0" collapsed="false">
      <c r="A13" s="286"/>
      <c r="B13" s="284"/>
      <c r="C13" s="284"/>
      <c r="D13" s="284"/>
      <c r="E13" s="284"/>
      <c r="F13" s="284"/>
      <c r="G13" s="284"/>
      <c r="H13" s="284"/>
      <c r="I13" s="284"/>
      <c r="J13" s="285"/>
      <c r="K13" s="285"/>
      <c r="L13" s="285"/>
      <c r="M13" s="285"/>
      <c r="N13" s="285"/>
      <c r="O13" s="285"/>
    </row>
    <row r="14" customFormat="false" ht="15" hidden="false" customHeight="false" outlineLevel="0" collapsed="false">
      <c r="A14" s="286"/>
      <c r="B14" s="283" t="s">
        <v>259</v>
      </c>
      <c r="C14" s="284"/>
      <c r="D14" s="284"/>
      <c r="E14" s="284"/>
      <c r="F14" s="284"/>
      <c r="G14" s="284"/>
      <c r="H14" s="284"/>
      <c r="I14" s="284"/>
      <c r="J14" s="285"/>
      <c r="K14" s="285"/>
      <c r="L14" s="285"/>
      <c r="M14" s="285"/>
      <c r="N14" s="285"/>
      <c r="O14" s="285"/>
    </row>
    <row r="15" customFormat="false" ht="15" hidden="false" customHeight="false" outlineLevel="0" collapsed="false">
      <c r="B15" s="284"/>
      <c r="C15" s="284"/>
      <c r="D15" s="284"/>
      <c r="E15" s="284"/>
      <c r="F15" s="284"/>
      <c r="G15" s="284"/>
      <c r="H15" s="284"/>
      <c r="I15" s="284"/>
      <c r="J15" s="285"/>
      <c r="K15" s="285"/>
      <c r="L15" s="285"/>
      <c r="M15" s="285"/>
      <c r="N15" s="285"/>
      <c r="O15" s="285"/>
    </row>
    <row r="16" customFormat="false" ht="15" hidden="false" customHeight="false" outlineLevel="0" collapsed="false">
      <c r="B16" s="283" t="s">
        <v>260</v>
      </c>
      <c r="C16" s="284"/>
      <c r="D16" s="284"/>
      <c r="E16" s="284"/>
      <c r="F16" s="284"/>
      <c r="G16" s="284"/>
      <c r="H16" s="284"/>
      <c r="I16" s="284"/>
      <c r="J16" s="285"/>
      <c r="K16" s="285"/>
      <c r="L16" s="285"/>
      <c r="M16" s="285"/>
      <c r="N16" s="285"/>
      <c r="O16" s="285"/>
    </row>
    <row r="17" customFormat="false" ht="15" hidden="false" customHeight="false" outlineLevel="0" collapsed="false">
      <c r="B17" s="284"/>
      <c r="C17" s="284"/>
      <c r="D17" s="284"/>
      <c r="E17" s="284"/>
      <c r="F17" s="284"/>
      <c r="G17" s="284"/>
      <c r="H17" s="284"/>
      <c r="I17" s="284"/>
      <c r="J17" s="285"/>
      <c r="K17" s="285"/>
      <c r="L17" s="285"/>
      <c r="M17" s="285"/>
      <c r="N17" s="285"/>
      <c r="O17" s="285"/>
    </row>
    <row r="18" customFormat="false" ht="15" hidden="false" customHeight="false" outlineLevel="0" collapsed="false">
      <c r="A18" s="286"/>
      <c r="B18" s="284" t="n">
        <v>1</v>
      </c>
      <c r="C18" s="283" t="s">
        <v>261</v>
      </c>
      <c r="D18" s="284"/>
      <c r="E18" s="284"/>
      <c r="F18" s="284"/>
      <c r="G18" s="284"/>
      <c r="H18" s="284"/>
      <c r="I18" s="284"/>
      <c r="J18" s="285"/>
      <c r="K18" s="285"/>
      <c r="L18" s="285"/>
      <c r="M18" s="285"/>
      <c r="N18" s="285"/>
      <c r="O18" s="285"/>
    </row>
    <row r="19" customFormat="false" ht="15" hidden="false" customHeight="false" outlineLevel="0" collapsed="false">
      <c r="B19" s="283" t="s">
        <v>262</v>
      </c>
      <c r="C19" s="284"/>
      <c r="D19" s="284"/>
      <c r="E19" s="284"/>
      <c r="F19" s="284"/>
      <c r="G19" s="284"/>
      <c r="H19" s="284"/>
      <c r="I19" s="284"/>
      <c r="J19" s="285"/>
      <c r="K19" s="285"/>
      <c r="L19" s="285"/>
      <c r="M19" s="285"/>
      <c r="N19" s="285"/>
      <c r="O19" s="285"/>
    </row>
    <row r="20" customFormat="false" ht="15" hidden="false" customHeight="false" outlineLevel="0" collapsed="false">
      <c r="A20" s="286"/>
      <c r="B20" s="284" t="n">
        <v>2</v>
      </c>
      <c r="C20" s="283" t="s">
        <v>263</v>
      </c>
      <c r="D20" s="284"/>
      <c r="E20" s="284"/>
      <c r="F20" s="284"/>
      <c r="G20" s="284"/>
      <c r="H20" s="284"/>
      <c r="I20" s="284"/>
      <c r="J20" s="285"/>
      <c r="K20" s="285"/>
      <c r="L20" s="285"/>
      <c r="M20" s="285"/>
      <c r="N20" s="285"/>
      <c r="O20" s="285"/>
    </row>
    <row r="21" customFormat="false" ht="15" hidden="false" customHeight="false" outlineLevel="0" collapsed="false">
      <c r="B21" s="284"/>
      <c r="C21" s="284"/>
      <c r="D21" s="284"/>
      <c r="E21" s="284"/>
      <c r="F21" s="284"/>
      <c r="G21" s="284"/>
      <c r="H21" s="284"/>
      <c r="I21" s="284"/>
      <c r="J21" s="285"/>
      <c r="K21" s="285"/>
      <c r="L21" s="285"/>
      <c r="M21" s="285"/>
      <c r="N21" s="285"/>
      <c r="O21" s="285"/>
    </row>
    <row r="22" customFormat="false" ht="15" hidden="false" customHeight="false" outlineLevel="0" collapsed="false">
      <c r="B22" s="283" t="s">
        <v>264</v>
      </c>
      <c r="C22" s="284"/>
      <c r="D22" s="284"/>
      <c r="E22" s="284"/>
      <c r="F22" s="284"/>
      <c r="G22" s="284"/>
      <c r="H22" s="284"/>
      <c r="I22" s="284"/>
      <c r="J22" s="285"/>
      <c r="K22" s="285"/>
      <c r="L22" s="285"/>
      <c r="M22" s="285"/>
      <c r="N22" s="285"/>
      <c r="O22" s="285"/>
    </row>
    <row r="23" customFormat="false" ht="15" hidden="false" customHeight="false" outlineLevel="0" collapsed="false">
      <c r="B23" s="284"/>
      <c r="C23" s="284"/>
      <c r="D23" s="284"/>
      <c r="E23" s="284"/>
      <c r="F23" s="284"/>
      <c r="G23" s="284"/>
      <c r="H23" s="284"/>
      <c r="I23" s="284"/>
      <c r="J23" s="285"/>
      <c r="K23" s="285"/>
      <c r="L23" s="285"/>
      <c r="M23" s="285"/>
      <c r="N23" s="285"/>
      <c r="O23" s="285"/>
    </row>
    <row r="24" customFormat="false" ht="15" hidden="false" customHeight="false" outlineLevel="0" collapsed="false">
      <c r="B24" s="283" t="s">
        <v>265</v>
      </c>
      <c r="C24" s="284"/>
      <c r="D24" s="284"/>
      <c r="E24" s="284"/>
      <c r="F24" s="284"/>
      <c r="G24" s="284"/>
      <c r="H24" s="284"/>
      <c r="I24" s="284"/>
      <c r="J24" s="285"/>
      <c r="K24" s="285"/>
      <c r="L24" s="285"/>
      <c r="M24" s="285"/>
      <c r="N24" s="285"/>
      <c r="O24" s="285"/>
    </row>
    <row r="25" customFormat="false" ht="15" hidden="false" customHeight="false" outlineLevel="0" collapsed="false">
      <c r="B25" s="284"/>
      <c r="C25" s="284"/>
      <c r="D25" s="284"/>
      <c r="E25" s="284"/>
      <c r="F25" s="284"/>
      <c r="G25" s="284"/>
      <c r="H25" s="284"/>
      <c r="I25" s="284"/>
      <c r="J25" s="285"/>
      <c r="K25" s="285"/>
      <c r="L25" s="285"/>
      <c r="M25" s="285"/>
      <c r="N25" s="285"/>
      <c r="O25" s="285"/>
    </row>
    <row r="26" customFormat="false" ht="15" hidden="false" customHeight="false" outlineLevel="0" collapsed="false">
      <c r="A26" s="286"/>
      <c r="B26" s="283" t="s">
        <v>266</v>
      </c>
      <c r="C26" s="284"/>
      <c r="D26" s="284"/>
      <c r="E26" s="284"/>
      <c r="F26" s="284"/>
      <c r="G26" s="284"/>
      <c r="H26" s="284"/>
      <c r="I26" s="284"/>
      <c r="J26" s="285"/>
      <c r="K26" s="285"/>
      <c r="L26" s="285"/>
      <c r="M26" s="285"/>
      <c r="N26" s="285"/>
      <c r="O26" s="285"/>
    </row>
    <row r="27" customFormat="false" ht="15" hidden="false" customHeight="false" outlineLevel="0" collapsed="false">
      <c r="A27" s="286"/>
      <c r="B27" s="284"/>
      <c r="C27" s="284"/>
      <c r="D27" s="284"/>
      <c r="E27" s="284"/>
      <c r="F27" s="284"/>
      <c r="G27" s="284"/>
      <c r="H27" s="284"/>
      <c r="I27" s="284"/>
      <c r="J27" s="285"/>
      <c r="K27" s="285"/>
      <c r="L27" s="285"/>
      <c r="M27" s="285"/>
      <c r="N27" s="285"/>
      <c r="O27" s="285"/>
    </row>
    <row r="28" customFormat="false" ht="15" hidden="false" customHeight="false" outlineLevel="0" collapsed="false">
      <c r="B28" s="283" t="s">
        <v>267</v>
      </c>
      <c r="C28" s="284"/>
      <c r="D28" s="284"/>
      <c r="E28" s="284"/>
      <c r="F28" s="284"/>
      <c r="G28" s="284"/>
      <c r="H28" s="284"/>
      <c r="I28" s="284"/>
      <c r="J28" s="285"/>
      <c r="K28" s="285"/>
      <c r="L28" s="285"/>
      <c r="M28" s="285"/>
      <c r="N28" s="285"/>
      <c r="O28" s="285"/>
    </row>
    <row r="29" customFormat="false" ht="15" hidden="false" customHeight="false" outlineLevel="0" collapsed="false">
      <c r="B29" s="283" t="s">
        <v>268</v>
      </c>
      <c r="C29" s="284"/>
      <c r="D29" s="284"/>
      <c r="E29" s="284"/>
      <c r="F29" s="284"/>
      <c r="G29" s="284"/>
      <c r="H29" s="284"/>
      <c r="I29" s="284"/>
      <c r="J29" s="285"/>
      <c r="K29" s="285"/>
      <c r="L29" s="285"/>
      <c r="M29" s="285"/>
      <c r="N29" s="285"/>
      <c r="O29" s="285"/>
    </row>
    <row r="30" customFormat="false" ht="15" hidden="false" customHeight="false" outlineLevel="0" collapsed="false">
      <c r="A30" s="286"/>
      <c r="B30" s="284"/>
      <c r="C30" s="284"/>
      <c r="D30" s="284"/>
      <c r="E30" s="284"/>
      <c r="F30" s="284"/>
      <c r="G30" s="284"/>
      <c r="H30" s="284"/>
      <c r="I30" s="284"/>
      <c r="J30" s="285"/>
      <c r="K30" s="285"/>
      <c r="L30" s="285"/>
      <c r="M30" s="285"/>
      <c r="N30" s="285"/>
      <c r="O30" s="285"/>
    </row>
    <row r="31" customFormat="false" ht="15" hidden="false" customHeight="false" outlineLevel="0" collapsed="false">
      <c r="A31" s="286"/>
      <c r="B31" s="283" t="s">
        <v>269</v>
      </c>
      <c r="C31" s="284"/>
      <c r="D31" s="284"/>
      <c r="E31" s="284"/>
      <c r="F31" s="284"/>
      <c r="G31" s="284"/>
      <c r="H31" s="284"/>
      <c r="I31" s="284"/>
      <c r="J31" s="285"/>
      <c r="K31" s="285"/>
      <c r="L31" s="285"/>
      <c r="M31" s="285"/>
      <c r="N31" s="285"/>
      <c r="O31" s="285"/>
    </row>
    <row r="32" customFormat="false" ht="15" hidden="false" customHeight="false" outlineLevel="0" collapsed="false">
      <c r="A32" s="286"/>
      <c r="B32" s="283" t="s">
        <v>270</v>
      </c>
      <c r="C32" s="284"/>
      <c r="D32" s="284"/>
      <c r="E32" s="284"/>
      <c r="F32" s="284"/>
      <c r="G32" s="284"/>
      <c r="H32" s="284"/>
      <c r="I32" s="284"/>
      <c r="J32" s="285"/>
      <c r="K32" s="285"/>
      <c r="L32" s="285"/>
      <c r="M32" s="285"/>
      <c r="N32" s="285"/>
      <c r="O32" s="285"/>
    </row>
    <row r="33" customFormat="false" ht="15" hidden="false" customHeight="false" outlineLevel="0" collapsed="false">
      <c r="B33" s="284"/>
      <c r="C33" s="284"/>
      <c r="D33" s="284"/>
      <c r="E33" s="284"/>
      <c r="F33" s="284"/>
      <c r="G33" s="284"/>
      <c r="H33" s="284"/>
      <c r="I33" s="284"/>
      <c r="J33" s="285"/>
      <c r="K33" s="285"/>
      <c r="L33" s="285"/>
      <c r="M33" s="285"/>
      <c r="N33" s="285"/>
      <c r="O33" s="285"/>
    </row>
    <row r="34" customFormat="false" ht="15" hidden="false" customHeight="false" outlineLevel="0" collapsed="false">
      <c r="A34" s="286"/>
      <c r="B34" s="283" t="s">
        <v>271</v>
      </c>
      <c r="C34" s="284"/>
      <c r="D34" s="284"/>
      <c r="E34" s="284"/>
      <c r="F34" s="284"/>
      <c r="G34" s="284"/>
      <c r="H34" s="284"/>
      <c r="I34" s="284"/>
      <c r="J34" s="285"/>
      <c r="K34" s="285"/>
      <c r="L34" s="285"/>
      <c r="M34" s="285"/>
      <c r="N34" s="285"/>
      <c r="O34" s="285"/>
    </row>
    <row r="35" customFormat="false" ht="15" hidden="false" customHeight="false" outlineLevel="0" collapsed="false">
      <c r="B35" s="284"/>
      <c r="C35" s="284"/>
      <c r="D35" s="284"/>
      <c r="E35" s="284"/>
      <c r="F35" s="284"/>
      <c r="G35" s="284"/>
      <c r="H35" s="284"/>
      <c r="I35" s="284"/>
      <c r="J35" s="285"/>
      <c r="K35" s="285"/>
      <c r="L35" s="285"/>
      <c r="M35" s="285"/>
      <c r="N35" s="285"/>
      <c r="O35" s="285"/>
    </row>
    <row r="36" customFormat="false" ht="15" hidden="false" customHeight="false" outlineLevel="0" collapsed="false">
      <c r="A36" s="286"/>
      <c r="B36" s="283" t="s">
        <v>272</v>
      </c>
      <c r="C36" s="284"/>
      <c r="D36" s="284"/>
      <c r="E36" s="284"/>
      <c r="F36" s="284"/>
      <c r="G36" s="284"/>
      <c r="H36" s="284"/>
      <c r="I36" s="284"/>
      <c r="J36" s="285"/>
      <c r="K36" s="285"/>
      <c r="L36" s="285"/>
      <c r="M36" s="285"/>
      <c r="N36" s="285"/>
      <c r="O36" s="285"/>
    </row>
    <row r="37" customFormat="false" ht="15" hidden="false" customHeight="false" outlineLevel="0" collapsed="false">
      <c r="B37" s="284"/>
      <c r="C37" s="284"/>
      <c r="D37" s="284"/>
      <c r="E37" s="284"/>
      <c r="F37" s="284"/>
      <c r="G37" s="284"/>
      <c r="H37" s="284"/>
      <c r="I37" s="284"/>
      <c r="J37" s="285"/>
      <c r="K37" s="285"/>
      <c r="L37" s="285"/>
      <c r="M37" s="285"/>
      <c r="N37" s="285"/>
      <c r="O37" s="285"/>
    </row>
    <row r="38" customFormat="false" ht="15" hidden="false" customHeight="false" outlineLevel="0" collapsed="false">
      <c r="A38" s="286"/>
      <c r="B38" s="283" t="s">
        <v>273</v>
      </c>
      <c r="C38" s="283" t="s">
        <v>274</v>
      </c>
      <c r="D38" s="284"/>
      <c r="E38" s="284"/>
      <c r="F38" s="284"/>
      <c r="G38" s="284"/>
      <c r="H38" s="284"/>
      <c r="I38" s="284"/>
      <c r="J38" s="285"/>
      <c r="K38" s="285"/>
      <c r="L38" s="285"/>
      <c r="M38" s="285"/>
      <c r="N38" s="285"/>
      <c r="O38" s="285"/>
    </row>
    <row r="39" customFormat="false" ht="15" hidden="false" customHeight="false" outlineLevel="0" collapsed="false">
      <c r="B39" s="284"/>
      <c r="C39" s="284"/>
      <c r="D39" s="284"/>
      <c r="E39" s="284"/>
      <c r="F39" s="284"/>
      <c r="G39" s="284"/>
      <c r="H39" s="284"/>
      <c r="I39" s="284"/>
      <c r="J39" s="285"/>
      <c r="K39" s="285"/>
      <c r="L39" s="285"/>
      <c r="M39" s="285"/>
      <c r="N39" s="285"/>
      <c r="O39" s="285"/>
    </row>
    <row r="40" customFormat="false" ht="15" hidden="false" customHeight="false" outlineLevel="0" collapsed="false">
      <c r="A40" s="286"/>
      <c r="B40" s="284" t="n">
        <v>1</v>
      </c>
      <c r="C40" s="283" t="s">
        <v>275</v>
      </c>
      <c r="D40" s="284"/>
      <c r="E40" s="284"/>
      <c r="F40" s="284"/>
      <c r="G40" s="284"/>
      <c r="H40" s="284"/>
      <c r="I40" s="284"/>
      <c r="J40" s="285"/>
      <c r="K40" s="285"/>
      <c r="L40" s="285"/>
      <c r="M40" s="285"/>
      <c r="N40" s="285"/>
      <c r="O40" s="285"/>
    </row>
    <row r="41" customFormat="false" ht="15" hidden="false" customHeight="false" outlineLevel="0" collapsed="false">
      <c r="B41" s="283" t="s">
        <v>276</v>
      </c>
      <c r="C41" s="284"/>
      <c r="D41" s="284"/>
      <c r="E41" s="284"/>
      <c r="F41" s="284"/>
      <c r="G41" s="284"/>
      <c r="H41" s="284"/>
      <c r="I41" s="284"/>
      <c r="J41" s="285"/>
      <c r="K41" s="285"/>
      <c r="L41" s="285"/>
      <c r="M41" s="285"/>
      <c r="N41" s="285"/>
      <c r="O41" s="285"/>
    </row>
    <row r="42" customFormat="false" ht="15" hidden="false" customHeight="false" outlineLevel="0" collapsed="false">
      <c r="B42" s="284"/>
      <c r="C42" s="284"/>
      <c r="D42" s="284"/>
      <c r="E42" s="284"/>
      <c r="F42" s="284"/>
      <c r="G42" s="284"/>
      <c r="H42" s="284"/>
      <c r="I42" s="284"/>
      <c r="J42" s="285"/>
      <c r="K42" s="285"/>
      <c r="L42" s="285"/>
      <c r="M42" s="285"/>
      <c r="N42" s="285"/>
      <c r="O42" s="285"/>
    </row>
    <row r="43" customFormat="false" ht="15" hidden="false" customHeight="false" outlineLevel="0" collapsed="false">
      <c r="A43" s="286"/>
      <c r="B43" s="284" t="n">
        <v>2</v>
      </c>
      <c r="C43" s="283" t="s">
        <v>277</v>
      </c>
      <c r="D43" s="284"/>
      <c r="E43" s="284"/>
      <c r="F43" s="284"/>
      <c r="G43" s="284"/>
      <c r="H43" s="284"/>
      <c r="I43" s="284"/>
      <c r="J43" s="285"/>
      <c r="K43" s="285"/>
      <c r="L43" s="285"/>
      <c r="M43" s="285"/>
      <c r="N43" s="285"/>
      <c r="O43" s="285"/>
    </row>
    <row r="44" customFormat="false" ht="15" hidden="false" customHeight="false" outlineLevel="0" collapsed="false">
      <c r="A44" s="286"/>
      <c r="B44" s="283" t="s">
        <v>278</v>
      </c>
      <c r="C44" s="284"/>
      <c r="D44" s="284"/>
      <c r="E44" s="284"/>
      <c r="F44" s="284"/>
      <c r="G44" s="284"/>
      <c r="H44" s="284"/>
      <c r="I44" s="284"/>
      <c r="J44" s="285"/>
      <c r="K44" s="285"/>
      <c r="L44" s="285"/>
      <c r="M44" s="285"/>
      <c r="N44" s="285"/>
      <c r="O44" s="285"/>
    </row>
    <row r="45" customFormat="false" ht="15" hidden="false" customHeight="false" outlineLevel="0" collapsed="false">
      <c r="B45" s="284"/>
      <c r="C45" s="284"/>
      <c r="D45" s="284"/>
      <c r="E45" s="284"/>
      <c r="F45" s="284"/>
      <c r="G45" s="284"/>
      <c r="H45" s="284"/>
      <c r="I45" s="284"/>
      <c r="J45" s="285"/>
      <c r="K45" s="285"/>
      <c r="L45" s="285"/>
      <c r="M45" s="285"/>
      <c r="N45" s="285"/>
      <c r="O45" s="285"/>
    </row>
    <row r="46" customFormat="false" ht="15" hidden="false" customHeight="false" outlineLevel="0" collapsed="false">
      <c r="B46" s="283" t="s">
        <v>279</v>
      </c>
      <c r="C46" s="284"/>
      <c r="D46" s="284"/>
      <c r="E46" s="284"/>
      <c r="F46" s="284"/>
      <c r="G46" s="284"/>
      <c r="H46" s="284"/>
      <c r="I46" s="284"/>
      <c r="J46" s="285"/>
      <c r="K46" s="285"/>
      <c r="L46" s="285"/>
      <c r="M46" s="285"/>
      <c r="N46" s="285"/>
      <c r="O46" s="285"/>
    </row>
    <row r="47" customFormat="false" ht="15" hidden="false" customHeight="false" outlineLevel="0" collapsed="false">
      <c r="B47" s="284"/>
      <c r="C47" s="284"/>
      <c r="D47" s="284"/>
      <c r="E47" s="284"/>
      <c r="F47" s="284"/>
      <c r="G47" s="284"/>
      <c r="H47" s="284"/>
      <c r="I47" s="284"/>
      <c r="J47" s="285"/>
      <c r="K47" s="285"/>
      <c r="L47" s="285"/>
      <c r="M47" s="285"/>
      <c r="N47" s="285"/>
      <c r="O47" s="285"/>
    </row>
    <row r="48" customFormat="false" ht="15" hidden="false" customHeight="false" outlineLevel="0" collapsed="false">
      <c r="B48" s="283" t="s">
        <v>280</v>
      </c>
      <c r="C48" s="284"/>
      <c r="D48" s="284"/>
      <c r="E48" s="284"/>
      <c r="F48" s="284"/>
      <c r="G48" s="284"/>
      <c r="H48" s="284"/>
      <c r="I48" s="284"/>
      <c r="J48" s="285"/>
      <c r="K48" s="285"/>
      <c r="L48" s="285"/>
      <c r="M48" s="285"/>
      <c r="N48" s="285"/>
      <c r="O48" s="285"/>
    </row>
    <row r="49" customFormat="false" ht="15" hidden="false" customHeight="false" outlineLevel="0" collapsed="false">
      <c r="B49" s="284"/>
      <c r="C49" s="284"/>
      <c r="D49" s="284"/>
      <c r="E49" s="284"/>
      <c r="F49" s="284"/>
      <c r="G49" s="284"/>
      <c r="H49" s="284"/>
      <c r="I49" s="284"/>
      <c r="J49" s="285"/>
      <c r="K49" s="285"/>
      <c r="L49" s="285"/>
      <c r="M49" s="285"/>
      <c r="N49" s="285"/>
      <c r="O49" s="285"/>
    </row>
    <row r="50" customFormat="false" ht="15" hidden="false" customHeight="false" outlineLevel="0" collapsed="false">
      <c r="B50" s="284"/>
      <c r="C50" s="284"/>
      <c r="D50" s="283" t="s">
        <v>281</v>
      </c>
      <c r="E50" s="283" t="s">
        <v>282</v>
      </c>
      <c r="F50" s="284"/>
      <c r="G50" s="284"/>
      <c r="H50" s="284"/>
      <c r="I50" s="284"/>
      <c r="J50" s="285"/>
      <c r="K50" s="285"/>
      <c r="L50" s="285"/>
      <c r="M50" s="285"/>
      <c r="N50" s="285"/>
      <c r="O50" s="285"/>
    </row>
    <row r="51" customFormat="false" ht="15" hidden="false" customHeight="false" outlineLevel="0" collapsed="false">
      <c r="B51" s="284"/>
      <c r="C51" s="284"/>
      <c r="D51" s="283" t="s">
        <v>283</v>
      </c>
      <c r="E51" s="283" t="s">
        <v>283</v>
      </c>
      <c r="F51" s="284"/>
      <c r="G51" s="284"/>
      <c r="H51" s="284"/>
      <c r="I51" s="284"/>
      <c r="J51" s="285"/>
      <c r="K51" s="285"/>
      <c r="L51" s="285"/>
      <c r="M51" s="285"/>
      <c r="N51" s="285"/>
      <c r="O51" s="285"/>
    </row>
    <row r="52" customFormat="false" ht="15" hidden="false" customHeight="false" outlineLevel="0" collapsed="false">
      <c r="A52" s="286"/>
      <c r="B52" s="284"/>
      <c r="C52" s="284"/>
      <c r="D52" s="284"/>
      <c r="E52" s="283" t="s">
        <v>284</v>
      </c>
      <c r="F52" s="284"/>
      <c r="G52" s="284"/>
      <c r="H52" s="284"/>
      <c r="I52" s="284"/>
      <c r="J52" s="285"/>
      <c r="K52" s="285"/>
      <c r="L52" s="285"/>
      <c r="M52" s="285"/>
      <c r="N52" s="285"/>
      <c r="O52" s="285"/>
    </row>
    <row r="53" customFormat="false" ht="15" hidden="false" customHeight="false" outlineLevel="0" collapsed="false">
      <c r="A53" s="286"/>
      <c r="B53" s="284"/>
      <c r="C53" s="283" t="s">
        <v>285</v>
      </c>
      <c r="D53" s="283" t="s">
        <v>286</v>
      </c>
      <c r="E53" s="284"/>
      <c r="F53" s="284"/>
      <c r="G53" s="284"/>
      <c r="H53" s="284"/>
      <c r="I53" s="284"/>
      <c r="J53" s="285"/>
      <c r="K53" s="285"/>
      <c r="L53" s="285"/>
      <c r="M53" s="285"/>
      <c r="N53" s="285"/>
      <c r="O53" s="285"/>
    </row>
    <row r="54" customFormat="false" ht="15" hidden="false" customHeight="false" outlineLevel="0" collapsed="false">
      <c r="B54" s="284"/>
      <c r="C54" s="284"/>
      <c r="D54" s="284"/>
      <c r="E54" s="283" t="s">
        <v>287</v>
      </c>
      <c r="F54" s="284"/>
      <c r="G54" s="284"/>
      <c r="H54" s="284"/>
      <c r="I54" s="284"/>
      <c r="J54" s="285"/>
      <c r="K54" s="285"/>
      <c r="L54" s="285"/>
      <c r="M54" s="285"/>
      <c r="N54" s="285"/>
      <c r="O54" s="285"/>
    </row>
    <row r="55" customFormat="false" ht="15" hidden="false" customHeight="false" outlineLevel="0" collapsed="false">
      <c r="B55" s="284"/>
      <c r="C55" s="283" t="s">
        <v>288</v>
      </c>
      <c r="D55" s="283" t="s">
        <v>289</v>
      </c>
      <c r="E55" s="283" t="s">
        <v>289</v>
      </c>
      <c r="F55" s="284"/>
      <c r="G55" s="284"/>
      <c r="H55" s="284"/>
      <c r="I55" s="284"/>
      <c r="J55" s="285"/>
      <c r="K55" s="285"/>
      <c r="L55" s="285"/>
      <c r="M55" s="285"/>
      <c r="N55" s="285"/>
      <c r="O55" s="285"/>
    </row>
    <row r="56" customFormat="false" ht="15" hidden="false" customHeight="false" outlineLevel="0" collapsed="false">
      <c r="A56" s="286"/>
      <c r="B56" s="284"/>
      <c r="C56" s="283" t="s">
        <v>290</v>
      </c>
      <c r="D56" s="287" t="n">
        <v>300</v>
      </c>
      <c r="E56" s="287" t="n">
        <v>254</v>
      </c>
      <c r="F56" s="284"/>
      <c r="G56" s="284"/>
      <c r="H56" s="284"/>
      <c r="I56" s="284"/>
      <c r="J56" s="285"/>
      <c r="K56" s="285"/>
      <c r="L56" s="285"/>
      <c r="M56" s="285"/>
      <c r="N56" s="285"/>
      <c r="O56" s="285"/>
    </row>
    <row r="57" customFormat="false" ht="15" hidden="false" customHeight="false" outlineLevel="0" collapsed="false">
      <c r="A57" s="286"/>
      <c r="B57" s="284"/>
      <c r="C57" s="283" t="s">
        <v>291</v>
      </c>
      <c r="D57" s="287" t="n">
        <v>400</v>
      </c>
      <c r="E57" s="287" t="n">
        <v>339</v>
      </c>
      <c r="F57" s="284"/>
      <c r="G57" s="284"/>
      <c r="H57" s="284"/>
      <c r="I57" s="284"/>
      <c r="J57" s="285"/>
      <c r="K57" s="285"/>
      <c r="L57" s="285"/>
      <c r="M57" s="285"/>
      <c r="N57" s="285"/>
      <c r="O57" s="285"/>
    </row>
    <row r="58" customFormat="false" ht="15" hidden="false" customHeight="false" outlineLevel="0" collapsed="false">
      <c r="A58" s="286"/>
      <c r="B58" s="284"/>
      <c r="C58" s="283" t="s">
        <v>292</v>
      </c>
      <c r="D58" s="287" t="n">
        <v>500</v>
      </c>
      <c r="E58" s="287" t="n">
        <v>424</v>
      </c>
      <c r="F58" s="284"/>
      <c r="G58" s="284"/>
      <c r="H58" s="284"/>
      <c r="I58" s="284"/>
      <c r="J58" s="285"/>
      <c r="K58" s="285"/>
      <c r="L58" s="285"/>
      <c r="M58" s="285"/>
      <c r="N58" s="285"/>
      <c r="O58" s="285"/>
    </row>
    <row r="59" customFormat="false" ht="15" hidden="false" customHeight="false" outlineLevel="0" collapsed="false">
      <c r="B59" s="284"/>
      <c r="C59" s="283" t="s">
        <v>293</v>
      </c>
      <c r="D59" s="287" t="n">
        <v>600</v>
      </c>
      <c r="E59" s="287" t="n">
        <v>508</v>
      </c>
      <c r="F59" s="284"/>
      <c r="G59" s="284"/>
      <c r="H59" s="284"/>
      <c r="I59" s="284"/>
      <c r="J59" s="285"/>
      <c r="K59" s="285"/>
      <c r="L59" s="285"/>
      <c r="M59" s="285"/>
      <c r="N59" s="285"/>
      <c r="O59" s="285"/>
    </row>
    <row r="60" customFormat="false" ht="15" hidden="false" customHeight="false" outlineLevel="0" collapsed="false">
      <c r="B60" s="284"/>
      <c r="C60" s="283" t="s">
        <v>294</v>
      </c>
      <c r="D60" s="287" t="n">
        <v>675</v>
      </c>
      <c r="E60" s="287" t="n">
        <v>572</v>
      </c>
      <c r="F60" s="284"/>
      <c r="G60" s="284"/>
      <c r="H60" s="284"/>
      <c r="I60" s="284"/>
      <c r="J60" s="285"/>
      <c r="K60" s="285"/>
      <c r="L60" s="285"/>
      <c r="M60" s="285"/>
      <c r="N60" s="285"/>
      <c r="O60" s="285"/>
    </row>
    <row r="61" customFormat="false" ht="15" hidden="false" customHeight="false" outlineLevel="0" collapsed="false">
      <c r="B61" s="284"/>
      <c r="C61" s="283" t="s">
        <v>295</v>
      </c>
      <c r="D61" s="287" t="n">
        <v>750</v>
      </c>
      <c r="E61" s="287" t="n">
        <v>636</v>
      </c>
      <c r="F61" s="284"/>
      <c r="G61" s="284"/>
      <c r="H61" s="284"/>
      <c r="I61" s="284"/>
      <c r="J61" s="285"/>
      <c r="K61" s="285"/>
      <c r="L61" s="285"/>
      <c r="M61" s="285"/>
      <c r="N61" s="285"/>
      <c r="O61" s="285"/>
    </row>
    <row r="62" customFormat="false" ht="15" hidden="false" customHeight="false" outlineLevel="0" collapsed="false">
      <c r="A62" s="286"/>
      <c r="B62" s="284"/>
      <c r="C62" s="283" t="s">
        <v>296</v>
      </c>
      <c r="D62" s="287" t="n">
        <v>800</v>
      </c>
      <c r="E62" s="287" t="n">
        <v>678</v>
      </c>
      <c r="F62" s="284"/>
      <c r="G62" s="284"/>
      <c r="H62" s="284"/>
      <c r="I62" s="284"/>
      <c r="J62" s="285"/>
      <c r="K62" s="285"/>
      <c r="L62" s="285"/>
      <c r="M62" s="285"/>
      <c r="N62" s="285"/>
      <c r="O62" s="285"/>
    </row>
    <row r="63" customFormat="false" ht="15" hidden="false" customHeight="false" outlineLevel="0" collapsed="false">
      <c r="B63" s="284"/>
      <c r="C63" s="284"/>
      <c r="D63" s="283" t="s">
        <v>297</v>
      </c>
      <c r="E63" s="284"/>
      <c r="F63" s="284"/>
      <c r="G63" s="284"/>
      <c r="H63" s="284"/>
      <c r="I63" s="284"/>
      <c r="J63" s="285"/>
      <c r="K63" s="285"/>
      <c r="L63" s="285"/>
      <c r="M63" s="285"/>
      <c r="N63" s="285"/>
      <c r="O63" s="285"/>
    </row>
    <row r="64" customFormat="false" ht="15" hidden="false" customHeight="false" outlineLevel="0" collapsed="false">
      <c r="B64" s="283" t="s">
        <v>298</v>
      </c>
      <c r="C64" s="284"/>
      <c r="D64" s="284"/>
      <c r="E64" s="283" t="s">
        <v>299</v>
      </c>
      <c r="F64" s="284"/>
      <c r="G64" s="284"/>
      <c r="H64" s="284"/>
      <c r="I64" s="284"/>
      <c r="J64" s="285"/>
      <c r="K64" s="285"/>
      <c r="L64" s="285"/>
      <c r="M64" s="285"/>
      <c r="N64" s="285"/>
      <c r="O64" s="285"/>
    </row>
    <row r="65" customFormat="false" ht="15" hidden="false" customHeight="false" outlineLevel="0" collapsed="false">
      <c r="B65" s="284"/>
      <c r="C65" s="284"/>
      <c r="D65" s="283" t="s">
        <v>300</v>
      </c>
      <c r="E65" s="284"/>
      <c r="F65" s="284"/>
      <c r="G65" s="284"/>
      <c r="H65" s="284"/>
      <c r="I65" s="284"/>
      <c r="J65" s="285"/>
      <c r="K65" s="285"/>
      <c r="L65" s="285"/>
      <c r="M65" s="285"/>
      <c r="N65" s="285"/>
      <c r="O65" s="285"/>
    </row>
    <row r="66" customFormat="false" ht="15" hidden="false" customHeight="false" outlineLevel="0" collapsed="false">
      <c r="B66" s="283" t="s">
        <v>301</v>
      </c>
      <c r="C66" s="284"/>
      <c r="D66" s="284"/>
      <c r="E66" s="283" t="s">
        <v>302</v>
      </c>
      <c r="F66" s="284"/>
      <c r="G66" s="284"/>
      <c r="H66" s="284"/>
      <c r="I66" s="284"/>
      <c r="J66" s="285"/>
      <c r="K66" s="285"/>
      <c r="L66" s="285"/>
      <c r="M66" s="285"/>
      <c r="N66" s="285"/>
      <c r="O66" s="285"/>
    </row>
    <row r="67" customFormat="false" ht="15" hidden="false" customHeight="false" outlineLevel="0" collapsed="false">
      <c r="B67" s="283" t="s">
        <v>303</v>
      </c>
      <c r="C67" s="284"/>
      <c r="D67" s="284"/>
      <c r="E67" s="283" t="s">
        <v>304</v>
      </c>
      <c r="F67" s="284"/>
      <c r="G67" s="284"/>
      <c r="H67" s="284"/>
      <c r="I67" s="284"/>
      <c r="J67" s="285"/>
      <c r="K67" s="285"/>
      <c r="L67" s="285"/>
      <c r="M67" s="285"/>
      <c r="N67" s="285"/>
      <c r="O67" s="285"/>
    </row>
    <row r="68" customFormat="false" ht="15" hidden="false" customHeight="false" outlineLevel="0" collapsed="false">
      <c r="A68" s="286"/>
      <c r="B68" s="284"/>
      <c r="C68" s="283" t="s">
        <v>305</v>
      </c>
      <c r="D68" s="284"/>
      <c r="E68" s="284"/>
      <c r="F68" s="284"/>
      <c r="G68" s="284"/>
      <c r="H68" s="284"/>
      <c r="I68" s="284"/>
      <c r="J68" s="285"/>
      <c r="K68" s="285"/>
      <c r="L68" s="285"/>
      <c r="M68" s="285"/>
      <c r="N68" s="285"/>
      <c r="O68" s="285"/>
    </row>
    <row r="69" customFormat="false" ht="15" hidden="false" customHeight="false" outlineLevel="0" collapsed="false">
      <c r="B69" s="283" t="s">
        <v>306</v>
      </c>
      <c r="C69" s="284"/>
      <c r="D69" s="283" t="s">
        <v>307</v>
      </c>
      <c r="E69" s="284"/>
      <c r="F69" s="284"/>
      <c r="G69" s="284"/>
      <c r="H69" s="284"/>
      <c r="I69" s="284"/>
      <c r="J69" s="285"/>
      <c r="K69" s="285"/>
      <c r="L69" s="285"/>
      <c r="M69" s="285"/>
      <c r="N69" s="285"/>
      <c r="O69" s="285"/>
    </row>
    <row r="70" customFormat="false" ht="15" hidden="false" customHeight="false" outlineLevel="0" collapsed="false">
      <c r="B70" s="283" t="s">
        <v>308</v>
      </c>
      <c r="C70" s="284"/>
      <c r="D70" s="283" t="s">
        <v>309</v>
      </c>
      <c r="E70" s="284"/>
      <c r="F70" s="284"/>
      <c r="G70" s="284"/>
      <c r="H70" s="284"/>
      <c r="I70" s="284"/>
      <c r="J70" s="285"/>
      <c r="K70" s="285"/>
      <c r="L70" s="285"/>
      <c r="M70" s="285"/>
      <c r="N70" s="285"/>
      <c r="O70" s="285"/>
    </row>
    <row r="71" customFormat="false" ht="15" hidden="false" customHeight="false" outlineLevel="0" collapsed="false">
      <c r="A71" s="286"/>
      <c r="B71" s="283" t="s">
        <v>310</v>
      </c>
      <c r="C71" s="284"/>
      <c r="D71" s="284"/>
      <c r="E71" s="283" t="s">
        <v>311</v>
      </c>
      <c r="F71" s="284"/>
      <c r="G71" s="284"/>
      <c r="H71" s="284"/>
      <c r="I71" s="284"/>
      <c r="J71" s="285"/>
      <c r="K71" s="285"/>
      <c r="L71" s="285"/>
      <c r="M71" s="285"/>
      <c r="N71" s="285"/>
      <c r="O71" s="285"/>
    </row>
    <row r="72" customFormat="false" ht="15" hidden="false" customHeight="false" outlineLevel="0" collapsed="false">
      <c r="B72" s="284"/>
      <c r="C72" s="283" t="s">
        <v>312</v>
      </c>
      <c r="D72" s="284"/>
      <c r="E72" s="284"/>
      <c r="F72" s="284"/>
      <c r="G72" s="284"/>
      <c r="H72" s="284"/>
      <c r="I72" s="284"/>
      <c r="J72" s="285"/>
      <c r="K72" s="285"/>
      <c r="L72" s="285"/>
      <c r="M72" s="285"/>
      <c r="N72" s="285"/>
      <c r="O72" s="285"/>
    </row>
    <row r="73" customFormat="false" ht="15" hidden="false" customHeight="false" outlineLevel="0" collapsed="false">
      <c r="A73" s="286"/>
      <c r="B73" s="283" t="s">
        <v>313</v>
      </c>
      <c r="C73" s="284"/>
      <c r="D73" s="284"/>
      <c r="E73" s="283" t="s">
        <v>314</v>
      </c>
      <c r="F73" s="284"/>
      <c r="G73" s="284"/>
      <c r="H73" s="284"/>
      <c r="I73" s="284"/>
      <c r="J73" s="285"/>
      <c r="K73" s="285"/>
      <c r="L73" s="285"/>
      <c r="M73" s="285"/>
      <c r="N73" s="285"/>
      <c r="O73" s="285"/>
    </row>
    <row r="74" customFormat="false" ht="15" hidden="false" customHeight="false" outlineLevel="0" collapsed="false">
      <c r="A74" s="286"/>
      <c r="B74" s="284"/>
      <c r="C74" s="283" t="s">
        <v>315</v>
      </c>
      <c r="D74" s="284"/>
      <c r="E74" s="284"/>
      <c r="F74" s="284"/>
      <c r="G74" s="284"/>
      <c r="H74" s="284"/>
      <c r="I74" s="284"/>
      <c r="J74" s="285"/>
      <c r="K74" s="285"/>
      <c r="L74" s="285"/>
      <c r="M74" s="285"/>
      <c r="N74" s="285"/>
      <c r="O74" s="285"/>
    </row>
    <row r="75" customFormat="false" ht="15" hidden="false" customHeight="false" outlineLevel="0" collapsed="false">
      <c r="A75" s="286"/>
      <c r="B75" s="283" t="s">
        <v>316</v>
      </c>
      <c r="C75" s="284"/>
      <c r="D75" s="284"/>
      <c r="E75" s="283" t="s">
        <v>317</v>
      </c>
      <c r="F75" s="284"/>
      <c r="G75" s="284"/>
      <c r="H75" s="284"/>
      <c r="I75" s="284"/>
      <c r="J75" s="285"/>
      <c r="K75" s="285"/>
      <c r="L75" s="285"/>
      <c r="M75" s="285"/>
      <c r="N75" s="285"/>
      <c r="O75" s="285"/>
    </row>
    <row r="76" customFormat="false" ht="15" hidden="false" customHeight="false" outlineLevel="0" collapsed="false">
      <c r="B76" s="284"/>
      <c r="C76" s="284"/>
      <c r="D76" s="283" t="s">
        <v>318</v>
      </c>
      <c r="E76" s="284"/>
      <c r="F76" s="284"/>
      <c r="G76" s="284"/>
      <c r="H76" s="284"/>
      <c r="I76" s="284"/>
      <c r="J76" s="285"/>
      <c r="K76" s="285"/>
      <c r="L76" s="285"/>
      <c r="M76" s="285"/>
      <c r="N76" s="285"/>
      <c r="O76" s="285"/>
    </row>
    <row r="77" customFormat="false" ht="15" hidden="false" customHeight="false" outlineLevel="0" collapsed="false">
      <c r="B77" s="283" t="s">
        <v>319</v>
      </c>
      <c r="C77" s="284"/>
      <c r="D77" s="284"/>
      <c r="E77" s="283" t="s">
        <v>320</v>
      </c>
      <c r="F77" s="284"/>
      <c r="G77" s="284"/>
      <c r="H77" s="284"/>
      <c r="I77" s="284"/>
      <c r="J77" s="285"/>
      <c r="K77" s="285"/>
      <c r="L77" s="285"/>
      <c r="M77" s="285"/>
      <c r="N77" s="285"/>
      <c r="O77" s="285"/>
    </row>
    <row r="78" customFormat="false" ht="15" hidden="false" customHeight="false" outlineLevel="0" collapsed="false">
      <c r="A78" s="286"/>
      <c r="B78" s="284" t="n">
        <v>4</v>
      </c>
      <c r="C78" s="283" t="s">
        <v>321</v>
      </c>
      <c r="D78" s="284"/>
      <c r="E78" s="284"/>
      <c r="F78" s="284"/>
      <c r="G78" s="284"/>
      <c r="H78" s="284"/>
      <c r="I78" s="284"/>
      <c r="J78" s="285"/>
      <c r="K78" s="285"/>
      <c r="L78" s="285"/>
      <c r="M78" s="285"/>
      <c r="N78" s="285"/>
      <c r="O78" s="285"/>
    </row>
    <row r="79" customFormat="false" ht="15" hidden="false" customHeight="false" outlineLevel="0" collapsed="false">
      <c r="A79" s="286"/>
      <c r="B79" s="284"/>
      <c r="C79" s="284"/>
      <c r="D79" s="283" t="s">
        <v>322</v>
      </c>
      <c r="E79" s="284"/>
      <c r="F79" s="284"/>
      <c r="G79" s="284"/>
      <c r="H79" s="284"/>
      <c r="I79" s="284"/>
      <c r="J79" s="285"/>
      <c r="K79" s="285"/>
      <c r="L79" s="285"/>
      <c r="M79" s="285"/>
      <c r="N79" s="285"/>
      <c r="O79" s="285"/>
    </row>
    <row r="80" customFormat="false" ht="15" hidden="false" customHeight="false" outlineLevel="0" collapsed="false">
      <c r="B80" s="283" t="s">
        <v>323</v>
      </c>
      <c r="C80" s="284"/>
      <c r="D80" s="284"/>
      <c r="E80" s="284"/>
      <c r="F80" s="284"/>
      <c r="G80" s="284"/>
      <c r="H80" s="284"/>
      <c r="I80" s="284"/>
      <c r="J80" s="285"/>
      <c r="K80" s="285"/>
      <c r="L80" s="285"/>
      <c r="M80" s="285"/>
      <c r="N80" s="285"/>
      <c r="O80" s="285"/>
    </row>
    <row r="81" customFormat="false" ht="15" hidden="false" customHeight="false" outlineLevel="0" collapsed="false">
      <c r="A81" s="286"/>
      <c r="B81" s="284" t="n">
        <v>1</v>
      </c>
      <c r="C81" s="284"/>
      <c r="D81" s="283" t="s">
        <v>324</v>
      </c>
      <c r="E81" s="284"/>
      <c r="F81" s="284"/>
      <c r="G81" s="284"/>
      <c r="H81" s="284"/>
      <c r="I81" s="284"/>
      <c r="J81" s="285"/>
      <c r="K81" s="285"/>
      <c r="L81" s="285"/>
      <c r="M81" s="285"/>
      <c r="N81" s="285"/>
      <c r="O81" s="285"/>
    </row>
    <row r="82" customFormat="false" ht="15" hidden="false" customHeight="false" outlineLevel="0" collapsed="false">
      <c r="B82" s="284" t="n">
        <v>2</v>
      </c>
      <c r="C82" s="283" t="s">
        <v>325</v>
      </c>
      <c r="D82" s="284"/>
      <c r="E82" s="284"/>
      <c r="F82" s="284"/>
      <c r="G82" s="284"/>
      <c r="H82" s="284"/>
      <c r="I82" s="284"/>
      <c r="J82" s="285"/>
      <c r="K82" s="285"/>
      <c r="L82" s="285"/>
      <c r="M82" s="285"/>
      <c r="N82" s="285"/>
      <c r="O82" s="285"/>
    </row>
    <row r="83" customFormat="false" ht="15" hidden="false" customHeight="false" outlineLevel="0" collapsed="false">
      <c r="A83" s="286"/>
      <c r="B83" s="284"/>
      <c r="C83" s="283" t="s">
        <v>326</v>
      </c>
      <c r="D83" s="284"/>
      <c r="E83" s="284"/>
      <c r="F83" s="284"/>
      <c r="G83" s="284"/>
      <c r="H83" s="284"/>
      <c r="I83" s="284"/>
      <c r="J83" s="285"/>
      <c r="K83" s="285"/>
      <c r="L83" s="285"/>
      <c r="M83" s="285"/>
      <c r="N83" s="285"/>
      <c r="O83" s="285"/>
    </row>
    <row r="84" customFormat="false" ht="15" hidden="false" customHeight="false" outlineLevel="0" collapsed="false">
      <c r="B84" s="284"/>
      <c r="C84" s="283" t="s">
        <v>327</v>
      </c>
      <c r="D84" s="283" t="s">
        <v>328</v>
      </c>
      <c r="E84" s="283" t="s">
        <v>329</v>
      </c>
      <c r="F84" s="283" t="s">
        <v>330</v>
      </c>
      <c r="G84" s="283" t="s">
        <v>331</v>
      </c>
      <c r="H84" s="284"/>
      <c r="I84" s="284"/>
      <c r="J84" s="285"/>
      <c r="K84" s="285"/>
      <c r="L84" s="285"/>
      <c r="M84" s="285"/>
      <c r="N84" s="285"/>
      <c r="O84" s="285"/>
    </row>
    <row r="85" customFormat="false" ht="15" hidden="false" customHeight="false" outlineLevel="0" collapsed="false">
      <c r="A85" s="286"/>
      <c r="B85" s="284"/>
      <c r="C85" s="283" t="s">
        <v>289</v>
      </c>
      <c r="D85" s="287" t="n">
        <v>300</v>
      </c>
      <c r="E85" s="287" t="n">
        <v>400</v>
      </c>
      <c r="F85" s="287" t="n">
        <v>500</v>
      </c>
      <c r="G85" s="287" t="n">
        <v>600</v>
      </c>
      <c r="H85" s="284"/>
      <c r="I85" s="284"/>
      <c r="J85" s="285"/>
      <c r="K85" s="285"/>
      <c r="L85" s="285"/>
      <c r="M85" s="285"/>
      <c r="N85" s="285"/>
      <c r="O85" s="285"/>
    </row>
    <row r="86" customFormat="false" ht="15" hidden="false" customHeight="false" outlineLevel="0" collapsed="false">
      <c r="A86" s="286"/>
      <c r="B86" s="283" t="s">
        <v>298</v>
      </c>
      <c r="C86" s="284"/>
      <c r="D86" s="284"/>
      <c r="E86" s="283" t="s">
        <v>332</v>
      </c>
      <c r="F86" s="284"/>
      <c r="G86" s="284"/>
      <c r="H86" s="284"/>
      <c r="I86" s="284"/>
      <c r="J86" s="285"/>
      <c r="K86" s="285"/>
      <c r="L86" s="285"/>
      <c r="M86" s="285"/>
      <c r="N86" s="285"/>
      <c r="O86" s="285"/>
    </row>
    <row r="87" customFormat="false" ht="15" hidden="false" customHeight="false" outlineLevel="0" collapsed="false">
      <c r="B87" s="283" t="s">
        <v>301</v>
      </c>
      <c r="C87" s="284"/>
      <c r="D87" s="284"/>
      <c r="E87" s="283" t="s">
        <v>333</v>
      </c>
      <c r="F87" s="284"/>
      <c r="G87" s="284"/>
      <c r="H87" s="284"/>
      <c r="I87" s="284"/>
      <c r="J87" s="285"/>
      <c r="K87" s="285"/>
      <c r="L87" s="285"/>
      <c r="M87" s="285"/>
      <c r="N87" s="285"/>
      <c r="O87" s="285"/>
    </row>
    <row r="88" customFormat="false" ht="15" hidden="false" customHeight="false" outlineLevel="0" collapsed="false">
      <c r="A88" s="286"/>
      <c r="B88" s="284"/>
      <c r="C88" s="284"/>
      <c r="D88" s="284"/>
      <c r="E88" s="284"/>
      <c r="F88" s="284"/>
      <c r="G88" s="284"/>
      <c r="H88" s="284"/>
      <c r="I88" s="284"/>
      <c r="J88" s="285"/>
      <c r="K88" s="285"/>
      <c r="L88" s="285"/>
      <c r="M88" s="285"/>
      <c r="N88" s="285"/>
      <c r="O88" s="285"/>
    </row>
    <row r="89" customFormat="false" ht="15" hidden="false" customHeight="false" outlineLevel="0" collapsed="false">
      <c r="B89" s="283" t="s">
        <v>334</v>
      </c>
      <c r="C89" s="284"/>
      <c r="D89" s="284"/>
      <c r="E89" s="284"/>
      <c r="F89" s="284"/>
      <c r="G89" s="284"/>
      <c r="H89" s="284"/>
      <c r="I89" s="284"/>
      <c r="J89" s="285"/>
      <c r="K89" s="285"/>
      <c r="L89" s="285"/>
      <c r="M89" s="285"/>
      <c r="N89" s="285"/>
      <c r="O89" s="285"/>
    </row>
    <row r="90" customFormat="false" ht="15" hidden="false" customHeight="false" outlineLevel="0" collapsed="false">
      <c r="B90" s="283" t="s">
        <v>335</v>
      </c>
      <c r="C90" s="284"/>
      <c r="D90" s="284"/>
      <c r="E90" s="284"/>
      <c r="F90" s="284"/>
      <c r="G90" s="284"/>
      <c r="H90" s="284"/>
      <c r="I90" s="284"/>
      <c r="J90" s="285"/>
      <c r="K90" s="285"/>
      <c r="L90" s="285"/>
      <c r="M90" s="285"/>
      <c r="N90" s="285"/>
      <c r="O90" s="285"/>
    </row>
    <row r="91" customFormat="false" ht="15" hidden="false" customHeight="false" outlineLevel="0" collapsed="false">
      <c r="B91" s="283" t="s">
        <v>336</v>
      </c>
      <c r="C91" s="284"/>
      <c r="D91" s="284"/>
      <c r="E91" s="284"/>
      <c r="F91" s="284"/>
      <c r="G91" s="284"/>
      <c r="H91" s="284"/>
      <c r="I91" s="284"/>
      <c r="J91" s="285"/>
      <c r="K91" s="285"/>
      <c r="L91" s="285"/>
      <c r="M91" s="285"/>
      <c r="N91" s="285"/>
      <c r="O91" s="285"/>
    </row>
    <row r="92" customFormat="false" ht="15" hidden="false" customHeight="false" outlineLevel="0" collapsed="false">
      <c r="B92" s="284"/>
      <c r="C92" s="284"/>
      <c r="D92" s="284"/>
      <c r="E92" s="284"/>
      <c r="F92" s="284"/>
      <c r="G92" s="284"/>
      <c r="H92" s="284"/>
      <c r="I92" s="284"/>
      <c r="J92" s="285"/>
      <c r="K92" s="285"/>
      <c r="L92" s="285"/>
      <c r="M92" s="285"/>
      <c r="N92" s="285"/>
      <c r="O92" s="285"/>
    </row>
    <row r="93" customFormat="false" ht="15" hidden="false" customHeight="false" outlineLevel="0" collapsed="false">
      <c r="B93" s="283" t="s">
        <v>337</v>
      </c>
      <c r="C93" s="283" t="s">
        <v>338</v>
      </c>
      <c r="D93" s="284"/>
      <c r="E93" s="284"/>
      <c r="F93" s="284"/>
      <c r="G93" s="284"/>
      <c r="H93" s="284"/>
      <c r="I93" s="284"/>
      <c r="J93" s="285"/>
      <c r="K93" s="285"/>
      <c r="L93" s="285"/>
      <c r="M93" s="285"/>
      <c r="N93" s="285"/>
      <c r="O93" s="285"/>
    </row>
    <row r="94" customFormat="false" ht="15" hidden="false" customHeight="false" outlineLevel="0" collapsed="false">
      <c r="B94" s="284"/>
      <c r="C94" s="283" t="s">
        <v>339</v>
      </c>
      <c r="D94" s="284"/>
      <c r="E94" s="284"/>
      <c r="F94" s="284"/>
      <c r="G94" s="284"/>
      <c r="H94" s="284"/>
      <c r="I94" s="284"/>
      <c r="J94" s="285"/>
      <c r="K94" s="285"/>
      <c r="L94" s="285"/>
      <c r="M94" s="285"/>
      <c r="N94" s="285"/>
      <c r="O94" s="285"/>
    </row>
    <row r="95" customFormat="false" ht="15" hidden="false" customHeight="false" outlineLevel="0" collapsed="false">
      <c r="B95" s="284"/>
      <c r="C95" s="283" t="s">
        <v>340</v>
      </c>
      <c r="D95" s="284"/>
      <c r="E95" s="284"/>
      <c r="F95" s="284"/>
      <c r="G95" s="284"/>
      <c r="H95" s="284"/>
      <c r="I95" s="284"/>
      <c r="J95" s="285"/>
      <c r="K95" s="285"/>
      <c r="L95" s="285"/>
      <c r="M95" s="285"/>
      <c r="N95" s="285"/>
      <c r="O95" s="285"/>
    </row>
    <row r="96" customFormat="false" ht="15" hidden="false" customHeight="false" outlineLevel="0" collapsed="false">
      <c r="B96" s="283" t="s">
        <v>341</v>
      </c>
      <c r="C96" s="283" t="s">
        <v>342</v>
      </c>
      <c r="D96" s="284"/>
      <c r="E96" s="284"/>
      <c r="F96" s="284"/>
      <c r="G96" s="284"/>
      <c r="H96" s="284"/>
      <c r="I96" s="284"/>
      <c r="J96" s="285"/>
      <c r="K96" s="285"/>
      <c r="L96" s="285"/>
      <c r="M96" s="285"/>
      <c r="N96" s="285"/>
      <c r="O96" s="285"/>
    </row>
    <row r="97" customFormat="false" ht="15" hidden="false" customHeight="false" outlineLevel="0" collapsed="false">
      <c r="B97" s="284" t="n">
        <v>1</v>
      </c>
      <c r="C97" s="283" t="s">
        <v>343</v>
      </c>
      <c r="D97" s="284"/>
      <c r="E97" s="284"/>
      <c r="F97" s="284"/>
      <c r="G97" s="284"/>
      <c r="H97" s="284"/>
      <c r="I97" s="284"/>
      <c r="J97" s="285"/>
      <c r="K97" s="285"/>
      <c r="L97" s="285"/>
      <c r="M97" s="285"/>
      <c r="N97" s="285"/>
      <c r="O97" s="285"/>
    </row>
    <row r="98" customFormat="false" ht="15" hidden="false" customHeight="false" outlineLevel="0" collapsed="false">
      <c r="B98" s="283" t="s">
        <v>298</v>
      </c>
      <c r="C98" s="283" t="s">
        <v>344</v>
      </c>
      <c r="D98" s="284"/>
      <c r="E98" s="284"/>
      <c r="F98" s="284"/>
      <c r="G98" s="284"/>
      <c r="H98" s="284"/>
      <c r="I98" s="284"/>
      <c r="J98" s="285"/>
      <c r="K98" s="285"/>
      <c r="L98" s="285"/>
      <c r="M98" s="285"/>
      <c r="N98" s="285"/>
      <c r="O98" s="285"/>
    </row>
    <row r="99" customFormat="false" ht="15" hidden="false" customHeight="false" outlineLevel="0" collapsed="false">
      <c r="B99" s="283" t="s">
        <v>301</v>
      </c>
      <c r="C99" s="283" t="s">
        <v>345</v>
      </c>
      <c r="D99" s="284"/>
      <c r="E99" s="284"/>
      <c r="F99" s="284"/>
      <c r="G99" s="284"/>
      <c r="H99" s="284"/>
      <c r="I99" s="284"/>
      <c r="J99" s="285"/>
      <c r="K99" s="285"/>
      <c r="L99" s="285"/>
      <c r="M99" s="285"/>
      <c r="N99" s="285"/>
      <c r="O99" s="285"/>
    </row>
    <row r="100" customFormat="false" ht="15" hidden="false" customHeight="false" outlineLevel="0" collapsed="false">
      <c r="B100" s="284"/>
      <c r="C100" s="284"/>
      <c r="D100" s="284"/>
      <c r="E100" s="284"/>
      <c r="F100" s="284"/>
      <c r="G100" s="284"/>
      <c r="H100" s="284"/>
      <c r="I100" s="284"/>
      <c r="J100" s="285"/>
      <c r="K100" s="285"/>
      <c r="L100" s="285"/>
      <c r="M100" s="285"/>
      <c r="N100" s="285"/>
      <c r="O100" s="285"/>
    </row>
    <row r="101" customFormat="false" ht="15" hidden="false" customHeight="false" outlineLevel="0" collapsed="false">
      <c r="B101" s="283" t="s">
        <v>346</v>
      </c>
      <c r="C101" s="284"/>
      <c r="D101" s="284"/>
      <c r="E101" s="284"/>
      <c r="F101" s="284"/>
      <c r="G101" s="284"/>
      <c r="H101" s="284"/>
      <c r="I101" s="284"/>
      <c r="J101" s="285"/>
      <c r="K101" s="285"/>
      <c r="L101" s="285"/>
      <c r="M101" s="285"/>
      <c r="N101" s="285"/>
      <c r="O101" s="285"/>
    </row>
    <row r="102" customFormat="false" ht="15" hidden="false" customHeight="false" outlineLevel="0" collapsed="false">
      <c r="B102" s="284"/>
      <c r="C102" s="284"/>
      <c r="D102" s="284"/>
      <c r="E102" s="284"/>
      <c r="F102" s="284"/>
      <c r="G102" s="284"/>
      <c r="H102" s="284"/>
      <c r="I102" s="284"/>
      <c r="J102" s="285"/>
      <c r="K102" s="285"/>
      <c r="L102" s="285"/>
      <c r="M102" s="285"/>
      <c r="N102" s="285"/>
      <c r="O102" s="285"/>
    </row>
    <row r="103" customFormat="false" ht="15" hidden="false" customHeight="false" outlineLevel="0" collapsed="false">
      <c r="B103" s="283" t="s">
        <v>347</v>
      </c>
      <c r="C103" s="284"/>
      <c r="D103" s="284"/>
      <c r="E103" s="284"/>
      <c r="F103" s="284"/>
      <c r="G103" s="284"/>
      <c r="H103" s="284"/>
      <c r="I103" s="284"/>
      <c r="J103" s="285"/>
      <c r="K103" s="285"/>
      <c r="L103" s="285"/>
      <c r="M103" s="285"/>
      <c r="N103" s="285"/>
      <c r="O103" s="285"/>
    </row>
    <row r="104" customFormat="false" ht="15" hidden="false" customHeight="false" outlineLevel="0" collapsed="false">
      <c r="B104" s="283" t="s">
        <v>348</v>
      </c>
      <c r="C104" s="284"/>
      <c r="D104" s="284"/>
      <c r="E104" s="284"/>
      <c r="F104" s="284"/>
      <c r="G104" s="284"/>
      <c r="H104" s="284"/>
      <c r="I104" s="284"/>
      <c r="J104" s="285"/>
      <c r="K104" s="285"/>
      <c r="L104" s="285"/>
      <c r="M104" s="285"/>
      <c r="N104" s="285"/>
      <c r="O104" s="285"/>
    </row>
    <row r="105" customFormat="false" ht="15" hidden="false" customHeight="false" outlineLevel="0" collapsed="false">
      <c r="B105" s="284"/>
      <c r="C105" s="284"/>
      <c r="D105" s="284"/>
      <c r="E105" s="284"/>
      <c r="F105" s="284"/>
      <c r="G105" s="284"/>
      <c r="H105" s="284"/>
      <c r="I105" s="284"/>
      <c r="J105" s="285"/>
      <c r="K105" s="285"/>
      <c r="L105" s="285"/>
      <c r="M105" s="285"/>
      <c r="N105" s="285"/>
      <c r="O105" s="285"/>
    </row>
    <row r="106" customFormat="false" ht="15" hidden="false" customHeight="false" outlineLevel="0" collapsed="false">
      <c r="B106" s="283" t="s">
        <v>349</v>
      </c>
      <c r="C106" s="284"/>
      <c r="D106" s="284"/>
      <c r="E106" s="284"/>
      <c r="F106" s="284"/>
      <c r="G106" s="284"/>
      <c r="H106" s="284"/>
      <c r="I106" s="284"/>
      <c r="J106" s="285"/>
      <c r="K106" s="285"/>
      <c r="L106" s="285"/>
      <c r="M106" s="285"/>
      <c r="N106" s="285"/>
      <c r="O106" s="285"/>
    </row>
    <row r="107" customFormat="false" ht="15" hidden="false" customHeight="false" outlineLevel="0" collapsed="false">
      <c r="B107" s="283" t="s">
        <v>350</v>
      </c>
      <c r="C107" s="284"/>
      <c r="D107" s="284"/>
      <c r="E107" s="284"/>
      <c r="F107" s="284"/>
      <c r="G107" s="284"/>
      <c r="H107" s="284"/>
      <c r="I107" s="284"/>
      <c r="J107" s="285"/>
      <c r="K107" s="285"/>
      <c r="L107" s="285"/>
      <c r="M107" s="285"/>
      <c r="N107" s="285"/>
      <c r="O107" s="285"/>
    </row>
    <row r="108" customFormat="false" ht="15" hidden="false" customHeight="false" outlineLevel="0" collapsed="false">
      <c r="B108" s="284"/>
      <c r="C108" s="284"/>
      <c r="D108" s="284"/>
      <c r="E108" s="284"/>
      <c r="F108" s="284"/>
      <c r="G108" s="284"/>
      <c r="H108" s="284"/>
      <c r="I108" s="284"/>
      <c r="J108" s="285"/>
      <c r="K108" s="285"/>
      <c r="L108" s="285"/>
      <c r="M108" s="285"/>
      <c r="N108" s="285"/>
      <c r="O108" s="285"/>
    </row>
    <row r="109" customFormat="false" ht="15" hidden="false" customHeight="false" outlineLevel="0" collapsed="false">
      <c r="B109" s="284"/>
      <c r="C109" s="284"/>
      <c r="D109" s="284"/>
      <c r="E109" s="284"/>
      <c r="F109" s="283" t="s">
        <v>351</v>
      </c>
      <c r="G109" s="284"/>
      <c r="H109" s="284"/>
      <c r="I109" s="284"/>
      <c r="J109" s="288" t="s">
        <v>352</v>
      </c>
      <c r="K109" s="288" t="s">
        <v>353</v>
      </c>
      <c r="L109" s="285"/>
      <c r="M109" s="288" t="s">
        <v>354</v>
      </c>
      <c r="N109" s="285"/>
      <c r="O109" s="285"/>
    </row>
    <row r="110" customFormat="false" ht="15" hidden="false" customHeight="false" outlineLevel="0" collapsed="false">
      <c r="B110" s="284"/>
      <c r="C110" s="284"/>
      <c r="D110" s="284"/>
      <c r="E110" s="284"/>
      <c r="F110" s="283" t="s">
        <v>355</v>
      </c>
      <c r="G110" s="284"/>
      <c r="H110" s="284"/>
      <c r="I110" s="284"/>
      <c r="J110" s="288" t="s">
        <v>352</v>
      </c>
      <c r="K110" s="288" t="s">
        <v>353</v>
      </c>
      <c r="L110" s="285"/>
      <c r="M110" s="288" t="s">
        <v>356</v>
      </c>
      <c r="N110" s="285"/>
      <c r="O110" s="285"/>
    </row>
    <row r="111" customFormat="false" ht="15" hidden="false" customHeight="false" outlineLevel="0" collapsed="false">
      <c r="B111" s="284"/>
      <c r="C111" s="284"/>
      <c r="D111" s="284"/>
      <c r="E111" s="283" t="s">
        <v>357</v>
      </c>
      <c r="F111" s="284"/>
      <c r="G111" s="284"/>
      <c r="H111" s="284"/>
      <c r="I111" s="284"/>
      <c r="J111" s="285"/>
      <c r="K111" s="285"/>
      <c r="L111" s="285"/>
      <c r="M111" s="285"/>
      <c r="N111" s="285"/>
      <c r="O111" s="285"/>
    </row>
    <row r="112" customFormat="false" ht="15" hidden="false" customHeight="false" outlineLevel="0" collapsed="false">
      <c r="B112" s="284"/>
      <c r="C112" s="284"/>
      <c r="D112" s="284"/>
      <c r="E112" s="284"/>
      <c r="F112" s="284"/>
      <c r="G112" s="284"/>
      <c r="H112" s="283" t="s">
        <v>358</v>
      </c>
      <c r="I112" s="284"/>
      <c r="J112" s="285"/>
      <c r="K112" s="285"/>
      <c r="L112" s="285"/>
      <c r="M112" s="285"/>
      <c r="N112" s="285"/>
      <c r="O112" s="285"/>
    </row>
    <row r="113" customFormat="false" ht="15" hidden="false" customHeight="false" outlineLevel="0" collapsed="false">
      <c r="B113" s="284" t="n">
        <v>2</v>
      </c>
      <c r="C113" s="283" t="s">
        <v>359</v>
      </c>
      <c r="D113" s="284"/>
      <c r="E113" s="284"/>
      <c r="F113" s="284"/>
      <c r="G113" s="284"/>
      <c r="H113" s="284"/>
      <c r="I113" s="284"/>
      <c r="J113" s="285"/>
      <c r="K113" s="285"/>
      <c r="L113" s="285"/>
      <c r="M113" s="285"/>
      <c r="N113" s="285"/>
      <c r="O113" s="285"/>
    </row>
    <row r="114" customFormat="false" ht="15" hidden="false" customHeight="false" outlineLevel="0" collapsed="false">
      <c r="B114" s="284"/>
      <c r="C114" s="284"/>
      <c r="D114" s="284"/>
      <c r="E114" s="284"/>
      <c r="F114" s="284"/>
      <c r="G114" s="283" t="s">
        <v>360</v>
      </c>
      <c r="H114" s="284"/>
      <c r="I114" s="284"/>
      <c r="J114" s="285"/>
      <c r="K114" s="285"/>
      <c r="L114" s="285"/>
      <c r="M114" s="285"/>
      <c r="N114" s="285"/>
      <c r="O114" s="285"/>
    </row>
    <row r="115" customFormat="false" ht="15" hidden="false" customHeight="false" outlineLevel="0" collapsed="false">
      <c r="B115" s="284"/>
      <c r="C115" s="284"/>
      <c r="D115" s="284"/>
      <c r="E115" s="284"/>
      <c r="F115" s="284"/>
      <c r="G115" s="283" t="s">
        <v>361</v>
      </c>
      <c r="H115" s="284"/>
      <c r="I115" s="284"/>
      <c r="J115" s="285"/>
      <c r="K115" s="285"/>
      <c r="L115" s="285"/>
      <c r="M115" s="285"/>
      <c r="N115" s="285"/>
      <c r="O115" s="285"/>
    </row>
    <row r="116" customFormat="false" ht="15" hidden="false" customHeight="false" outlineLevel="0" collapsed="false">
      <c r="B116" s="284"/>
      <c r="C116" s="283" t="s">
        <v>301</v>
      </c>
      <c r="D116" s="283" t="s">
        <v>362</v>
      </c>
      <c r="E116" s="284"/>
      <c r="F116" s="284"/>
      <c r="G116" s="284"/>
      <c r="H116" s="284"/>
      <c r="I116" s="284"/>
      <c r="J116" s="285"/>
      <c r="K116" s="285"/>
      <c r="L116" s="285"/>
      <c r="M116" s="285"/>
      <c r="N116" s="285"/>
      <c r="O116" s="285"/>
    </row>
    <row r="117" customFormat="false" ht="15" hidden="false" customHeight="false" outlineLevel="0" collapsed="false">
      <c r="B117" s="284"/>
      <c r="C117" s="284"/>
      <c r="D117" s="284"/>
      <c r="E117" s="283" t="s">
        <v>363</v>
      </c>
      <c r="F117" s="284"/>
      <c r="G117" s="284"/>
      <c r="H117" s="284"/>
      <c r="I117" s="284"/>
      <c r="J117" s="285"/>
      <c r="K117" s="285"/>
      <c r="L117" s="285"/>
      <c r="M117" s="285"/>
      <c r="N117" s="285"/>
      <c r="O117" s="285"/>
    </row>
    <row r="118" customFormat="false" ht="15" hidden="false" customHeight="false" outlineLevel="0" collapsed="false">
      <c r="B118" s="284"/>
      <c r="C118" s="284"/>
      <c r="D118" s="284"/>
      <c r="E118" s="284"/>
      <c r="F118" s="283" t="s">
        <v>364</v>
      </c>
      <c r="G118" s="284"/>
      <c r="H118" s="284"/>
      <c r="I118" s="284"/>
      <c r="J118" s="288" t="s">
        <v>352</v>
      </c>
      <c r="K118" s="288" t="s">
        <v>365</v>
      </c>
      <c r="L118" s="285"/>
      <c r="M118" s="285"/>
      <c r="N118" s="285"/>
      <c r="O118" s="285"/>
    </row>
    <row r="119" customFormat="false" ht="15" hidden="false" customHeight="false" outlineLevel="0" collapsed="false">
      <c r="B119" s="284"/>
      <c r="C119" s="284"/>
      <c r="D119" s="284"/>
      <c r="E119" s="284"/>
      <c r="F119" s="283" t="s">
        <v>366</v>
      </c>
      <c r="G119" s="284"/>
      <c r="H119" s="284"/>
      <c r="I119" s="284"/>
      <c r="J119" s="288" t="s">
        <v>352</v>
      </c>
      <c r="K119" s="285"/>
      <c r="L119" s="288" t="s">
        <v>367</v>
      </c>
      <c r="M119" s="285"/>
      <c r="N119" s="285"/>
      <c r="O119" s="285"/>
    </row>
    <row r="120" customFormat="false" ht="15" hidden="false" customHeight="false" outlineLevel="0" collapsed="false">
      <c r="B120" s="284"/>
      <c r="C120" s="284"/>
      <c r="D120" s="284"/>
      <c r="E120" s="284"/>
      <c r="F120" s="283" t="s">
        <v>368</v>
      </c>
      <c r="G120" s="284"/>
      <c r="H120" s="284"/>
      <c r="I120" s="284"/>
      <c r="J120" s="288" t="s">
        <v>352</v>
      </c>
      <c r="K120" s="285"/>
      <c r="L120" s="288" t="s">
        <v>369</v>
      </c>
      <c r="M120" s="285"/>
      <c r="N120" s="285"/>
      <c r="O120" s="285"/>
    </row>
    <row r="121" customFormat="false" ht="15" hidden="false" customHeight="false" outlineLevel="0" collapsed="false">
      <c r="B121" s="284"/>
      <c r="C121" s="284"/>
      <c r="D121" s="284"/>
      <c r="E121" s="284"/>
      <c r="F121" s="284"/>
      <c r="G121" s="284"/>
      <c r="H121" s="283" t="s">
        <v>370</v>
      </c>
      <c r="I121" s="284"/>
      <c r="J121" s="285"/>
      <c r="K121" s="285"/>
      <c r="L121" s="285"/>
      <c r="M121" s="285"/>
      <c r="N121" s="285"/>
      <c r="O121" s="285"/>
    </row>
    <row r="122" customFormat="false" ht="15" hidden="false" customHeight="false" outlineLevel="0" collapsed="false">
      <c r="B122" s="284"/>
      <c r="C122" s="283" t="s">
        <v>303</v>
      </c>
      <c r="D122" s="284"/>
      <c r="E122" s="284"/>
      <c r="F122" s="284"/>
      <c r="G122" s="284"/>
      <c r="H122" s="284"/>
      <c r="I122" s="283" t="s">
        <v>371</v>
      </c>
      <c r="J122" s="285"/>
      <c r="K122" s="285"/>
      <c r="L122" s="285"/>
      <c r="M122" s="285"/>
      <c r="N122" s="285"/>
      <c r="O122" s="285"/>
    </row>
    <row r="123" customFormat="false" ht="15" hidden="false" customHeight="false" outlineLevel="0" collapsed="false">
      <c r="B123" s="283" t="s">
        <v>372</v>
      </c>
      <c r="C123" s="284"/>
      <c r="D123" s="284"/>
      <c r="E123" s="284"/>
      <c r="F123" s="284"/>
      <c r="G123" s="284"/>
      <c r="H123" s="284"/>
      <c r="I123" s="284"/>
      <c r="J123" s="285"/>
      <c r="K123" s="285"/>
      <c r="L123" s="285"/>
      <c r="M123" s="285"/>
      <c r="N123" s="285"/>
      <c r="O123" s="285"/>
    </row>
    <row r="124" customFormat="false" ht="15" hidden="false" customHeight="false" outlineLevel="0" collapsed="false">
      <c r="B124" s="284"/>
      <c r="C124" s="283" t="s">
        <v>306</v>
      </c>
      <c r="D124" s="284"/>
      <c r="E124" s="284"/>
      <c r="F124" s="284"/>
      <c r="G124" s="284"/>
      <c r="H124" s="284"/>
      <c r="I124" s="283" t="s">
        <v>373</v>
      </c>
      <c r="J124" s="285"/>
      <c r="K124" s="285"/>
      <c r="L124" s="285"/>
      <c r="M124" s="285"/>
      <c r="N124" s="285"/>
      <c r="O124" s="285"/>
    </row>
    <row r="125" customFormat="false" ht="15" hidden="false" customHeight="false" outlineLevel="0" collapsed="false">
      <c r="B125" s="284"/>
      <c r="C125" s="284"/>
      <c r="D125" s="283" t="s">
        <v>374</v>
      </c>
      <c r="E125" s="284"/>
      <c r="F125" s="284"/>
      <c r="G125" s="284"/>
      <c r="H125" s="284"/>
      <c r="I125" s="284"/>
      <c r="J125" s="285"/>
      <c r="K125" s="285"/>
      <c r="L125" s="285"/>
      <c r="M125" s="285"/>
      <c r="N125" s="285"/>
      <c r="O125" s="285"/>
    </row>
    <row r="126" customFormat="false" ht="15" hidden="false" customHeight="false" outlineLevel="0" collapsed="false">
      <c r="B126" s="283" t="s">
        <v>375</v>
      </c>
      <c r="C126" s="284"/>
      <c r="D126" s="284"/>
      <c r="E126" s="284"/>
      <c r="F126" s="283" t="s">
        <v>376</v>
      </c>
      <c r="G126" s="284"/>
      <c r="H126" s="284"/>
      <c r="I126" s="284"/>
      <c r="J126" s="285"/>
      <c r="K126" s="285"/>
      <c r="L126" s="285"/>
      <c r="M126" s="285"/>
      <c r="N126" s="285"/>
      <c r="O126" s="285"/>
    </row>
    <row r="127" customFormat="false" ht="15" hidden="false" customHeight="false" outlineLevel="0" collapsed="false">
      <c r="B127" s="284"/>
      <c r="C127" s="283" t="s">
        <v>301</v>
      </c>
      <c r="D127" s="284"/>
      <c r="E127" s="284"/>
      <c r="F127" s="284"/>
      <c r="G127" s="283" t="s">
        <v>377</v>
      </c>
      <c r="H127" s="284"/>
      <c r="I127" s="284"/>
      <c r="J127" s="285"/>
      <c r="K127" s="285"/>
      <c r="L127" s="285"/>
      <c r="M127" s="285"/>
      <c r="N127" s="285"/>
      <c r="O127" s="285"/>
    </row>
    <row r="128" customFormat="false" ht="15" hidden="false" customHeight="false" outlineLevel="0" collapsed="false">
      <c r="B128" s="284" t="n">
        <v>2</v>
      </c>
      <c r="C128" s="283" t="s">
        <v>378</v>
      </c>
      <c r="D128" s="284"/>
      <c r="E128" s="284"/>
      <c r="F128" s="284"/>
      <c r="G128" s="284"/>
      <c r="H128" s="284"/>
      <c r="I128" s="284"/>
      <c r="J128" s="285"/>
      <c r="K128" s="285"/>
      <c r="L128" s="285"/>
      <c r="M128" s="285"/>
      <c r="N128" s="285"/>
      <c r="O128" s="285"/>
    </row>
    <row r="129" customFormat="false" ht="15" hidden="false" customHeight="false" outlineLevel="0" collapsed="false">
      <c r="B129" s="284"/>
      <c r="C129" s="284"/>
      <c r="D129" s="283" t="s">
        <v>379</v>
      </c>
      <c r="E129" s="284"/>
      <c r="F129" s="284"/>
      <c r="G129" s="284"/>
      <c r="H129" s="284"/>
      <c r="I129" s="284"/>
      <c r="J129" s="285"/>
      <c r="K129" s="285"/>
      <c r="L129" s="285"/>
      <c r="M129" s="285"/>
      <c r="N129" s="285"/>
      <c r="O129" s="285"/>
    </row>
    <row r="130" customFormat="false" ht="15" hidden="false" customHeight="false" outlineLevel="0" collapsed="false">
      <c r="B130" s="284" t="n">
        <v>3</v>
      </c>
      <c r="C130" s="284"/>
      <c r="D130" s="284"/>
      <c r="E130" s="284"/>
      <c r="F130" s="284"/>
      <c r="G130" s="283" t="s">
        <v>380</v>
      </c>
      <c r="H130" s="284"/>
      <c r="I130" s="284"/>
      <c r="J130" s="285"/>
      <c r="K130" s="285"/>
      <c r="L130" s="285"/>
      <c r="M130" s="285"/>
      <c r="N130" s="285"/>
      <c r="O130" s="285"/>
    </row>
    <row r="131" customFormat="false" ht="15" hidden="false" customHeight="false" outlineLevel="0" collapsed="false">
      <c r="B131" s="284"/>
      <c r="C131" s="284"/>
      <c r="D131" s="284"/>
      <c r="E131" s="284"/>
      <c r="F131" s="284"/>
      <c r="G131" s="284"/>
      <c r="H131" s="284"/>
      <c r="I131" s="284"/>
      <c r="J131" s="285"/>
      <c r="K131" s="285"/>
      <c r="L131" s="285"/>
      <c r="M131" s="285"/>
      <c r="N131" s="285"/>
      <c r="O131" s="285"/>
    </row>
    <row r="132" customFormat="false" ht="15" hidden="false" customHeight="false" outlineLevel="0" collapsed="false">
      <c r="B132" s="283" t="s">
        <v>381</v>
      </c>
      <c r="C132" s="284"/>
      <c r="D132" s="284"/>
      <c r="E132" s="284"/>
      <c r="F132" s="284"/>
      <c r="G132" s="284"/>
      <c r="H132" s="284"/>
      <c r="I132" s="284"/>
      <c r="J132" s="285"/>
      <c r="K132" s="285"/>
      <c r="L132" s="285"/>
      <c r="M132" s="285"/>
      <c r="N132" s="285"/>
      <c r="O132" s="285"/>
    </row>
    <row r="133" customFormat="false" ht="15" hidden="false" customHeight="false" outlineLevel="0" collapsed="false">
      <c r="B133" s="284"/>
      <c r="C133" s="284"/>
      <c r="D133" s="284"/>
      <c r="E133" s="284"/>
      <c r="F133" s="284"/>
      <c r="G133" s="284"/>
      <c r="H133" s="284"/>
      <c r="I133" s="284"/>
      <c r="J133" s="285"/>
      <c r="K133" s="285"/>
      <c r="L133" s="285"/>
      <c r="M133" s="285"/>
      <c r="N133" s="285"/>
      <c r="O133" s="285"/>
    </row>
    <row r="134" customFormat="false" ht="15" hidden="false" customHeight="false" outlineLevel="0" collapsed="false">
      <c r="B134" s="283" t="s">
        <v>382</v>
      </c>
      <c r="C134" s="284"/>
      <c r="D134" s="284"/>
      <c r="E134" s="284"/>
      <c r="F134" s="284"/>
      <c r="G134" s="284"/>
      <c r="H134" s="284"/>
      <c r="I134" s="284"/>
      <c r="J134" s="285"/>
      <c r="K134" s="285"/>
      <c r="L134" s="285"/>
      <c r="M134" s="285"/>
      <c r="N134" s="285"/>
      <c r="O134" s="285"/>
    </row>
    <row r="135" customFormat="false" ht="15" hidden="false" customHeight="false" outlineLevel="0" collapsed="false">
      <c r="B135" s="283" t="s">
        <v>383</v>
      </c>
      <c r="C135" s="284"/>
      <c r="D135" s="284"/>
      <c r="E135" s="284"/>
      <c r="F135" s="284"/>
      <c r="G135" s="284"/>
      <c r="H135" s="284"/>
      <c r="I135" s="284"/>
      <c r="J135" s="285"/>
      <c r="K135" s="285"/>
      <c r="L135" s="285"/>
      <c r="M135" s="285"/>
      <c r="N135" s="285"/>
      <c r="O135" s="285"/>
    </row>
    <row r="136" customFormat="false" ht="15" hidden="false" customHeight="false" outlineLevel="0" collapsed="false">
      <c r="B136" s="284"/>
      <c r="C136" s="284"/>
      <c r="D136" s="284"/>
      <c r="E136" s="284"/>
      <c r="F136" s="284"/>
      <c r="G136" s="284"/>
      <c r="H136" s="284"/>
      <c r="I136" s="284"/>
      <c r="J136" s="285"/>
      <c r="K136" s="285"/>
      <c r="L136" s="285"/>
      <c r="M136" s="285"/>
      <c r="N136" s="285"/>
      <c r="O136" s="285"/>
    </row>
    <row r="137" customFormat="false" ht="15" hidden="false" customHeight="false" outlineLevel="0" collapsed="false">
      <c r="B137" s="283" t="s">
        <v>384</v>
      </c>
      <c r="C137" s="284"/>
      <c r="D137" s="284"/>
      <c r="E137" s="284"/>
      <c r="F137" s="284"/>
      <c r="G137" s="284"/>
      <c r="H137" s="284"/>
      <c r="I137" s="284"/>
      <c r="J137" s="285"/>
      <c r="K137" s="285"/>
      <c r="L137" s="285"/>
      <c r="M137" s="285"/>
      <c r="N137" s="285"/>
      <c r="O137" s="285"/>
    </row>
    <row r="138" customFormat="false" ht="15" hidden="false" customHeight="false" outlineLevel="0" collapsed="false">
      <c r="B138" s="284"/>
      <c r="C138" s="284"/>
      <c r="D138" s="284"/>
      <c r="E138" s="284"/>
      <c r="F138" s="284"/>
      <c r="G138" s="284"/>
      <c r="H138" s="284"/>
      <c r="I138" s="284"/>
      <c r="J138" s="285"/>
      <c r="K138" s="285"/>
      <c r="L138" s="285"/>
      <c r="M138" s="285"/>
      <c r="N138" s="285"/>
      <c r="O138" s="285"/>
    </row>
    <row r="139" customFormat="false" ht="15" hidden="false" customHeight="false" outlineLevel="0" collapsed="false">
      <c r="B139" s="283" t="s">
        <v>385</v>
      </c>
      <c r="C139" s="284"/>
      <c r="D139" s="284"/>
      <c r="E139" s="284"/>
      <c r="F139" s="284"/>
      <c r="G139" s="284"/>
      <c r="H139" s="284"/>
      <c r="I139" s="284"/>
      <c r="J139" s="285"/>
      <c r="K139" s="285"/>
      <c r="L139" s="285"/>
      <c r="M139" s="285"/>
      <c r="N139" s="285"/>
      <c r="O139" s="285"/>
    </row>
    <row r="140" customFormat="false" ht="15" hidden="false" customHeight="false" outlineLevel="0" collapsed="false">
      <c r="B140" s="284"/>
      <c r="C140" s="284"/>
      <c r="D140" s="284"/>
      <c r="E140" s="284"/>
      <c r="F140" s="284"/>
      <c r="G140" s="284"/>
      <c r="H140" s="284"/>
      <c r="I140" s="284"/>
      <c r="J140" s="285"/>
      <c r="K140" s="285"/>
      <c r="L140" s="285"/>
      <c r="M140" s="285"/>
      <c r="N140" s="285"/>
      <c r="O140" s="285"/>
    </row>
    <row r="141" customFormat="false" ht="15" hidden="false" customHeight="false" outlineLevel="0" collapsed="false">
      <c r="B141" s="283" t="s">
        <v>386</v>
      </c>
      <c r="C141" s="284"/>
      <c r="D141" s="284"/>
      <c r="E141" s="284"/>
      <c r="F141" s="284"/>
      <c r="G141" s="284"/>
      <c r="H141" s="284"/>
      <c r="I141" s="284"/>
      <c r="J141" s="285"/>
      <c r="K141" s="285"/>
      <c r="L141" s="285"/>
      <c r="M141" s="285"/>
      <c r="N141" s="285"/>
      <c r="O141" s="285"/>
    </row>
    <row r="142" customFormat="false" ht="15" hidden="false" customHeight="false" outlineLevel="0" collapsed="false">
      <c r="B142" s="284"/>
      <c r="C142" s="284"/>
      <c r="D142" s="284"/>
      <c r="E142" s="284"/>
      <c r="F142" s="284"/>
      <c r="G142" s="284"/>
      <c r="H142" s="284"/>
      <c r="I142" s="284"/>
      <c r="J142" s="285"/>
      <c r="K142" s="285"/>
      <c r="L142" s="285"/>
      <c r="M142" s="285"/>
      <c r="N142" s="285"/>
      <c r="O142" s="285"/>
    </row>
    <row r="143" customFormat="false" ht="15" hidden="false" customHeight="false" outlineLevel="0" collapsed="false">
      <c r="B143" s="283" t="s">
        <v>387</v>
      </c>
      <c r="C143" s="284"/>
      <c r="D143" s="284"/>
      <c r="E143" s="284"/>
      <c r="F143" s="284"/>
      <c r="G143" s="284"/>
      <c r="H143" s="284"/>
      <c r="I143" s="284"/>
      <c r="J143" s="285"/>
      <c r="K143" s="285"/>
      <c r="L143" s="285"/>
      <c r="M143" s="285"/>
      <c r="N143" s="285"/>
      <c r="O143" s="285"/>
    </row>
    <row r="144" customFormat="false" ht="15" hidden="false" customHeight="false" outlineLevel="0" collapsed="false">
      <c r="B144" s="284"/>
      <c r="C144" s="284"/>
      <c r="D144" s="284"/>
      <c r="E144" s="284"/>
      <c r="F144" s="284"/>
      <c r="G144" s="284"/>
      <c r="H144" s="284"/>
      <c r="I144" s="284"/>
      <c r="J144" s="285"/>
      <c r="K144" s="285"/>
      <c r="L144" s="285"/>
      <c r="M144" s="285"/>
      <c r="N144" s="285"/>
      <c r="O144" s="285"/>
    </row>
    <row r="145" customFormat="false" ht="15" hidden="false" customHeight="false" outlineLevel="0" collapsed="false">
      <c r="B145" s="284" t="n">
        <v>1</v>
      </c>
      <c r="C145" s="283" t="s">
        <v>388</v>
      </c>
      <c r="D145" s="284"/>
      <c r="E145" s="284"/>
      <c r="F145" s="284"/>
      <c r="G145" s="284"/>
      <c r="H145" s="284"/>
      <c r="I145" s="284"/>
      <c r="J145" s="285"/>
      <c r="K145" s="285"/>
      <c r="L145" s="285"/>
      <c r="M145" s="285"/>
      <c r="N145" s="285"/>
      <c r="O145" s="285"/>
    </row>
    <row r="146" customFormat="false" ht="15" hidden="false" customHeight="false" outlineLevel="0" collapsed="false">
      <c r="A146" s="289"/>
      <c r="B146" s="284" t="n">
        <v>2</v>
      </c>
      <c r="C146" s="283" t="s">
        <v>389</v>
      </c>
      <c r="D146" s="284"/>
      <c r="E146" s="284"/>
      <c r="F146" s="284"/>
      <c r="G146" s="284"/>
      <c r="H146" s="284"/>
      <c r="I146" s="284"/>
      <c r="J146" s="285"/>
      <c r="K146" s="285"/>
      <c r="L146" s="285"/>
      <c r="M146" s="285"/>
      <c r="N146" s="285"/>
      <c r="O146" s="285"/>
    </row>
    <row r="147" customFormat="false" ht="15" hidden="false" customHeight="false" outlineLevel="0" collapsed="false">
      <c r="A147" s="289"/>
      <c r="B147" s="283" t="s">
        <v>390</v>
      </c>
      <c r="C147" s="284"/>
      <c r="D147" s="284"/>
      <c r="E147" s="284"/>
      <c r="F147" s="284"/>
      <c r="G147" s="284"/>
      <c r="H147" s="284"/>
      <c r="I147" s="284"/>
      <c r="J147" s="285"/>
      <c r="K147" s="285"/>
      <c r="L147" s="285"/>
      <c r="M147" s="285"/>
      <c r="N147" s="285"/>
      <c r="O147" s="285"/>
    </row>
    <row r="148" customFormat="false" ht="15" hidden="false" customHeight="false" outlineLevel="0" collapsed="false">
      <c r="A148" s="289"/>
      <c r="B148" s="284"/>
      <c r="C148" s="284"/>
      <c r="D148" s="284"/>
      <c r="E148" s="284"/>
      <c r="F148" s="284"/>
      <c r="G148" s="284"/>
      <c r="H148" s="284"/>
      <c r="I148" s="284"/>
      <c r="J148" s="285"/>
      <c r="K148" s="285"/>
      <c r="L148" s="285"/>
      <c r="M148" s="285"/>
      <c r="N148" s="285"/>
      <c r="O148" s="285"/>
    </row>
    <row r="149" customFormat="false" ht="15" hidden="false" customHeight="false" outlineLevel="0" collapsed="false">
      <c r="A149" s="290"/>
      <c r="B149" s="283" t="s">
        <v>391</v>
      </c>
      <c r="C149" s="284"/>
      <c r="D149" s="284"/>
      <c r="E149" s="284"/>
      <c r="F149" s="284"/>
      <c r="G149" s="284"/>
      <c r="H149" s="284"/>
      <c r="I149" s="284"/>
      <c r="J149" s="285"/>
      <c r="K149" s="285"/>
      <c r="L149" s="285"/>
      <c r="M149" s="285"/>
      <c r="N149" s="285"/>
      <c r="O149" s="285"/>
    </row>
    <row r="150" customFormat="false" ht="15" hidden="false" customHeight="false" outlineLevel="0" collapsed="false">
      <c r="A150" s="291"/>
      <c r="B150" s="283" t="s">
        <v>392</v>
      </c>
      <c r="C150" s="284"/>
      <c r="D150" s="284"/>
      <c r="E150" s="284"/>
      <c r="F150" s="284"/>
      <c r="G150" s="284"/>
      <c r="H150" s="284"/>
      <c r="I150" s="284"/>
      <c r="J150" s="285"/>
      <c r="K150" s="285"/>
      <c r="L150" s="285"/>
      <c r="M150" s="285"/>
      <c r="N150" s="285"/>
      <c r="O150" s="285"/>
    </row>
    <row r="151" customFormat="false" ht="15" hidden="false" customHeight="false" outlineLevel="0" collapsed="false">
      <c r="A151" s="290"/>
      <c r="B151" s="284"/>
      <c r="C151" s="284"/>
      <c r="D151" s="284"/>
      <c r="E151" s="284"/>
      <c r="F151" s="284"/>
      <c r="G151" s="284"/>
      <c r="H151" s="284"/>
      <c r="I151" s="284"/>
      <c r="J151" s="285"/>
      <c r="K151" s="285"/>
      <c r="L151" s="285"/>
      <c r="M151" s="285"/>
      <c r="N151" s="285"/>
      <c r="O151" s="285"/>
    </row>
    <row r="152" customFormat="false" ht="15" hidden="false" customHeight="false" outlineLevel="0" collapsed="false">
      <c r="A152" s="291"/>
      <c r="B152" s="284" t="n">
        <v>4</v>
      </c>
      <c r="C152" s="283" t="s">
        <v>393</v>
      </c>
      <c r="D152" s="284"/>
      <c r="E152" s="284"/>
      <c r="F152" s="284"/>
      <c r="G152" s="284"/>
      <c r="H152" s="284"/>
      <c r="I152" s="284"/>
      <c r="J152" s="285"/>
      <c r="K152" s="285"/>
      <c r="L152" s="285"/>
      <c r="M152" s="285"/>
      <c r="N152" s="285"/>
      <c r="O152" s="285"/>
    </row>
    <row r="153" customFormat="false" ht="15" hidden="false" customHeight="false" outlineLevel="0" collapsed="false">
      <c r="A153" s="289"/>
      <c r="B153" s="283" t="s">
        <v>394</v>
      </c>
      <c r="C153" s="284"/>
      <c r="D153" s="284"/>
      <c r="E153" s="284"/>
      <c r="F153" s="284"/>
      <c r="G153" s="284"/>
      <c r="H153" s="284"/>
      <c r="I153" s="284"/>
      <c r="J153" s="285"/>
      <c r="K153" s="285"/>
      <c r="L153" s="285"/>
      <c r="M153" s="285"/>
      <c r="N153" s="285"/>
      <c r="O153" s="285"/>
    </row>
    <row r="154" customFormat="false" ht="15" hidden="false" customHeight="false" outlineLevel="0" collapsed="false">
      <c r="A154" s="290"/>
      <c r="B154" s="284"/>
      <c r="C154" s="284"/>
      <c r="D154" s="284"/>
      <c r="E154" s="284"/>
      <c r="F154" s="284"/>
      <c r="G154" s="284"/>
      <c r="H154" s="284"/>
      <c r="I154" s="284"/>
      <c r="J154" s="285"/>
      <c r="K154" s="285"/>
      <c r="L154" s="285"/>
      <c r="M154" s="285"/>
      <c r="N154" s="285"/>
      <c r="O154" s="285"/>
    </row>
    <row r="155" customFormat="false" ht="15" hidden="false" customHeight="false" outlineLevel="0" collapsed="false">
      <c r="A155" s="291"/>
      <c r="B155" s="284" t="n">
        <v>5</v>
      </c>
      <c r="C155" s="283" t="s">
        <v>395</v>
      </c>
      <c r="D155" s="284"/>
      <c r="E155" s="284"/>
      <c r="F155" s="284"/>
      <c r="G155" s="284"/>
      <c r="H155" s="284"/>
      <c r="I155" s="284"/>
      <c r="J155" s="285"/>
      <c r="K155" s="285"/>
      <c r="L155" s="285"/>
      <c r="M155" s="285"/>
      <c r="N155" s="285"/>
      <c r="O155" s="285"/>
    </row>
    <row r="156" customFormat="false" ht="15" hidden="false" customHeight="false" outlineLevel="0" collapsed="false">
      <c r="A156" s="291"/>
      <c r="B156" s="284" t="n">
        <v>6</v>
      </c>
      <c r="C156" s="283" t="s">
        <v>396</v>
      </c>
      <c r="D156" s="284"/>
      <c r="E156" s="284"/>
      <c r="F156" s="284"/>
      <c r="G156" s="284"/>
      <c r="H156" s="284"/>
      <c r="I156" s="284"/>
      <c r="J156" s="285"/>
      <c r="K156" s="285"/>
      <c r="L156" s="285"/>
      <c r="M156" s="285"/>
      <c r="N156" s="285"/>
      <c r="O156" s="285"/>
    </row>
    <row r="157" customFormat="false" ht="15" hidden="false" customHeight="false" outlineLevel="0" collapsed="false">
      <c r="A157" s="290"/>
      <c r="B157" s="284"/>
      <c r="C157" s="283" t="s">
        <v>397</v>
      </c>
      <c r="D157" s="284"/>
      <c r="E157" s="284"/>
      <c r="F157" s="284"/>
      <c r="G157" s="284"/>
      <c r="H157" s="284"/>
      <c r="I157" s="284"/>
      <c r="J157" s="285"/>
      <c r="K157" s="285"/>
      <c r="L157" s="285"/>
      <c r="M157" s="285"/>
      <c r="N157" s="285"/>
      <c r="O157" s="285"/>
    </row>
    <row r="158" customFormat="false" ht="15" hidden="false" customHeight="false" outlineLevel="0" collapsed="false">
      <c r="A158" s="291"/>
      <c r="B158" s="284" t="n">
        <v>7</v>
      </c>
      <c r="C158" s="283" t="s">
        <v>398</v>
      </c>
      <c r="D158" s="284"/>
      <c r="E158" s="284"/>
      <c r="F158" s="284"/>
      <c r="G158" s="284"/>
      <c r="H158" s="284"/>
      <c r="I158" s="284"/>
      <c r="J158" s="285"/>
      <c r="K158" s="285"/>
      <c r="L158" s="285"/>
      <c r="M158" s="285"/>
      <c r="N158" s="285"/>
      <c r="O158" s="285"/>
    </row>
    <row r="159" customFormat="false" ht="15" hidden="false" customHeight="false" outlineLevel="0" collapsed="false">
      <c r="A159" s="291"/>
      <c r="B159" s="284" t="n">
        <v>8</v>
      </c>
      <c r="C159" s="283" t="s">
        <v>399</v>
      </c>
      <c r="D159" s="284"/>
      <c r="E159" s="284"/>
      <c r="F159" s="284"/>
      <c r="G159" s="284"/>
      <c r="H159" s="284"/>
      <c r="I159" s="284"/>
      <c r="J159" s="285"/>
      <c r="K159" s="285"/>
      <c r="L159" s="285"/>
      <c r="M159" s="285"/>
      <c r="N159" s="285"/>
      <c r="O159" s="285"/>
    </row>
    <row r="160" customFormat="false" ht="15" hidden="false" customHeight="false" outlineLevel="0" collapsed="false">
      <c r="A160" s="290"/>
      <c r="B160" s="283" t="s">
        <v>400</v>
      </c>
      <c r="C160" s="284"/>
      <c r="D160" s="284"/>
      <c r="E160" s="284"/>
      <c r="F160" s="284"/>
      <c r="G160" s="284"/>
      <c r="H160" s="284"/>
      <c r="I160" s="284"/>
      <c r="J160" s="285"/>
      <c r="K160" s="285"/>
      <c r="L160" s="285"/>
      <c r="M160" s="285"/>
      <c r="N160" s="285"/>
      <c r="O160" s="285"/>
    </row>
    <row r="161" customFormat="false" ht="15" hidden="false" customHeight="false" outlineLevel="0" collapsed="false">
      <c r="A161" s="291"/>
      <c r="B161" s="283" t="s">
        <v>401</v>
      </c>
      <c r="C161" s="284"/>
      <c r="D161" s="284"/>
      <c r="E161" s="284"/>
      <c r="F161" s="284"/>
      <c r="G161" s="284"/>
      <c r="H161" s="284"/>
      <c r="I161" s="284"/>
      <c r="J161" s="285"/>
      <c r="K161" s="285"/>
      <c r="L161" s="285"/>
      <c r="M161" s="285"/>
      <c r="N161" s="285"/>
      <c r="O161" s="285"/>
    </row>
    <row r="162" customFormat="false" ht="15" hidden="false" customHeight="false" outlineLevel="0" collapsed="false">
      <c r="B162" s="284" t="n">
        <v>1</v>
      </c>
      <c r="C162" s="283" t="s">
        <v>402</v>
      </c>
      <c r="D162" s="284"/>
      <c r="E162" s="284"/>
      <c r="F162" s="284"/>
      <c r="G162" s="284"/>
      <c r="H162" s="284"/>
      <c r="I162" s="284"/>
      <c r="J162" s="285"/>
      <c r="K162" s="285"/>
      <c r="L162" s="285"/>
      <c r="M162" s="285"/>
      <c r="N162" s="285"/>
      <c r="O162" s="285"/>
    </row>
    <row r="163" customFormat="false" ht="15" hidden="false" customHeight="false" outlineLevel="0" collapsed="false">
      <c r="B163" s="284" t="n">
        <v>2</v>
      </c>
      <c r="C163" s="283" t="s">
        <v>403</v>
      </c>
      <c r="D163" s="284"/>
      <c r="E163" s="284"/>
      <c r="F163" s="284"/>
      <c r="G163" s="284"/>
      <c r="H163" s="284"/>
      <c r="I163" s="284"/>
      <c r="J163" s="285"/>
      <c r="K163" s="285"/>
      <c r="L163" s="285"/>
      <c r="M163" s="285"/>
      <c r="N163" s="285"/>
      <c r="O163" s="285"/>
    </row>
    <row r="164" customFormat="false" ht="15" hidden="false" customHeight="false" outlineLevel="0" collapsed="false">
      <c r="B164" s="283" t="s">
        <v>404</v>
      </c>
      <c r="C164" s="284"/>
      <c r="D164" s="284"/>
      <c r="E164" s="284"/>
      <c r="F164" s="284"/>
      <c r="G164" s="284"/>
      <c r="H164" s="284"/>
      <c r="I164" s="284"/>
      <c r="J164" s="285"/>
      <c r="K164" s="285"/>
      <c r="L164" s="285"/>
      <c r="M164" s="285"/>
      <c r="N164" s="285"/>
      <c r="O164" s="285"/>
    </row>
    <row r="165" customFormat="false" ht="15" hidden="false" customHeight="false" outlineLevel="0" collapsed="false">
      <c r="B165" s="284"/>
      <c r="C165" s="284"/>
      <c r="D165" s="284"/>
      <c r="E165" s="284"/>
      <c r="F165" s="284"/>
      <c r="G165" s="284"/>
      <c r="H165" s="284"/>
      <c r="I165" s="284"/>
      <c r="J165" s="285"/>
      <c r="K165" s="285"/>
      <c r="L165" s="285"/>
      <c r="M165" s="285"/>
      <c r="N165" s="285"/>
      <c r="O165" s="285"/>
    </row>
    <row r="166" customFormat="false" ht="15" hidden="false" customHeight="false" outlineLevel="0" collapsed="false">
      <c r="B166" s="284" t="n">
        <v>3</v>
      </c>
      <c r="C166" s="283" t="s">
        <v>405</v>
      </c>
      <c r="D166" s="284"/>
      <c r="E166" s="284"/>
      <c r="F166" s="284"/>
      <c r="G166" s="284"/>
      <c r="H166" s="284"/>
      <c r="I166" s="284"/>
      <c r="J166" s="285"/>
      <c r="K166" s="285"/>
      <c r="L166" s="285"/>
      <c r="M166" s="285"/>
      <c r="N166" s="285"/>
      <c r="O166" s="285"/>
    </row>
    <row r="167" customFormat="false" ht="15" hidden="false" customHeight="false" outlineLevel="0" collapsed="false">
      <c r="B167" s="283" t="s">
        <v>406</v>
      </c>
      <c r="C167" s="284"/>
      <c r="D167" s="284"/>
      <c r="E167" s="284"/>
      <c r="F167" s="284"/>
      <c r="G167" s="284"/>
      <c r="H167" s="284"/>
      <c r="I167" s="284"/>
      <c r="J167" s="285"/>
      <c r="K167" s="285"/>
      <c r="L167" s="285"/>
      <c r="M167" s="285"/>
      <c r="N167" s="285"/>
      <c r="O167" s="285"/>
    </row>
    <row r="168" customFormat="false" ht="15" hidden="false" customHeight="false" outlineLevel="0" collapsed="false">
      <c r="B168" s="284"/>
      <c r="C168" s="284"/>
      <c r="D168" s="284"/>
      <c r="E168" s="284"/>
      <c r="F168" s="284"/>
      <c r="G168" s="284"/>
      <c r="H168" s="284"/>
      <c r="I168" s="284"/>
      <c r="J168" s="285"/>
      <c r="K168" s="285"/>
      <c r="L168" s="285"/>
      <c r="M168" s="285"/>
      <c r="N168" s="285"/>
      <c r="O168" s="285"/>
    </row>
    <row r="169" customFormat="false" ht="15" hidden="false" customHeight="false" outlineLevel="0" collapsed="false">
      <c r="B169" s="284" t="n">
        <v>4</v>
      </c>
      <c r="C169" s="283" t="s">
        <v>407</v>
      </c>
      <c r="D169" s="284"/>
      <c r="E169" s="284"/>
      <c r="F169" s="284"/>
      <c r="G169" s="284"/>
      <c r="H169" s="284"/>
      <c r="I169" s="284"/>
      <c r="J169" s="285"/>
      <c r="K169" s="285"/>
      <c r="L169" s="285"/>
      <c r="M169" s="285"/>
      <c r="N169" s="285"/>
      <c r="O169" s="285"/>
    </row>
    <row r="170" customFormat="false" ht="15" hidden="false" customHeight="false" outlineLevel="0" collapsed="false">
      <c r="B170" s="283" t="s">
        <v>408</v>
      </c>
      <c r="C170" s="284"/>
      <c r="D170" s="284"/>
      <c r="E170" s="284"/>
      <c r="F170" s="284"/>
      <c r="G170" s="284"/>
      <c r="H170" s="284"/>
      <c r="I170" s="284"/>
      <c r="J170" s="285"/>
      <c r="K170" s="285"/>
      <c r="L170" s="285"/>
      <c r="M170" s="285"/>
      <c r="N170" s="285"/>
      <c r="O170" s="285"/>
    </row>
    <row r="171" customFormat="false" ht="15" hidden="false" customHeight="false" outlineLevel="0" collapsed="false">
      <c r="B171" s="284"/>
      <c r="C171" s="284"/>
      <c r="D171" s="284"/>
      <c r="E171" s="284"/>
      <c r="F171" s="284"/>
      <c r="G171" s="284"/>
      <c r="H171" s="284"/>
      <c r="I171" s="284"/>
      <c r="J171" s="285"/>
      <c r="K171" s="285"/>
      <c r="L171" s="285"/>
      <c r="M171" s="285"/>
      <c r="N171" s="285"/>
      <c r="O171" s="285"/>
    </row>
    <row r="172" customFormat="false" ht="15" hidden="false" customHeight="false" outlineLevel="0" collapsed="false">
      <c r="B172" s="283" t="s">
        <v>409</v>
      </c>
      <c r="C172" s="284"/>
      <c r="D172" s="284"/>
      <c r="E172" s="284"/>
      <c r="F172" s="284"/>
      <c r="G172" s="284"/>
      <c r="H172" s="284"/>
      <c r="I172" s="284"/>
      <c r="J172" s="285"/>
      <c r="K172" s="285"/>
      <c r="L172" s="285"/>
      <c r="M172" s="285"/>
      <c r="N172" s="285"/>
      <c r="O172" s="285"/>
    </row>
    <row r="173" customFormat="false" ht="15" hidden="false" customHeight="false" outlineLevel="0" collapsed="false">
      <c r="B173" s="284"/>
      <c r="C173" s="284"/>
      <c r="D173" s="284"/>
      <c r="E173" s="284"/>
      <c r="F173" s="284"/>
      <c r="G173" s="284"/>
      <c r="H173" s="284"/>
      <c r="I173" s="284"/>
      <c r="J173" s="285"/>
      <c r="K173" s="285"/>
      <c r="L173" s="285"/>
      <c r="M173" s="285"/>
      <c r="N173" s="285"/>
      <c r="O173" s="285"/>
    </row>
    <row r="174" customFormat="false" ht="15" hidden="false" customHeight="false" outlineLevel="0" collapsed="false">
      <c r="B174" s="284" t="n">
        <v>5</v>
      </c>
      <c r="C174" s="284"/>
      <c r="D174" s="283" t="s">
        <v>410</v>
      </c>
      <c r="E174" s="284"/>
      <c r="F174" s="284"/>
      <c r="G174" s="284"/>
      <c r="H174" s="284"/>
      <c r="I174" s="284"/>
      <c r="J174" s="285"/>
      <c r="K174" s="285"/>
      <c r="L174" s="285"/>
      <c r="M174" s="285"/>
      <c r="N174" s="285"/>
      <c r="O174" s="285"/>
    </row>
    <row r="175" customFormat="false" ht="15" hidden="false" customHeight="false" outlineLevel="0" collapsed="false">
      <c r="B175" s="284" t="n">
        <v>6</v>
      </c>
      <c r="C175" s="284"/>
      <c r="D175" s="283" t="s">
        <v>411</v>
      </c>
      <c r="E175" s="284"/>
      <c r="F175" s="284"/>
      <c r="G175" s="284"/>
      <c r="H175" s="284"/>
      <c r="I175" s="284"/>
      <c r="J175" s="285"/>
      <c r="K175" s="285"/>
      <c r="L175" s="285"/>
      <c r="M175" s="285"/>
      <c r="N175" s="285"/>
      <c r="O175" s="285"/>
    </row>
    <row r="176" customFormat="false" ht="15" hidden="false" customHeight="false" outlineLevel="0" collapsed="false">
      <c r="B176" s="284"/>
      <c r="C176" s="284"/>
      <c r="D176" s="283" t="s">
        <v>412</v>
      </c>
      <c r="E176" s="284"/>
      <c r="F176" s="284"/>
      <c r="G176" s="284"/>
      <c r="H176" s="284"/>
      <c r="I176" s="284"/>
      <c r="J176" s="285"/>
      <c r="K176" s="285"/>
      <c r="L176" s="285"/>
      <c r="M176" s="285"/>
      <c r="N176" s="285"/>
      <c r="O176" s="285"/>
    </row>
    <row r="177" customFormat="false" ht="15" hidden="false" customHeight="false" outlineLevel="0" collapsed="false">
      <c r="B177" s="284" t="n">
        <v>7</v>
      </c>
      <c r="C177" s="283" t="s">
        <v>413</v>
      </c>
      <c r="D177" s="284"/>
      <c r="E177" s="284"/>
      <c r="F177" s="284"/>
      <c r="G177" s="284"/>
      <c r="H177" s="284"/>
      <c r="I177" s="284"/>
      <c r="J177" s="285"/>
      <c r="K177" s="285"/>
      <c r="L177" s="285"/>
      <c r="M177" s="285"/>
      <c r="N177" s="285"/>
      <c r="O177" s="285"/>
    </row>
    <row r="178" customFormat="false" ht="15" hidden="false" customHeight="false" outlineLevel="0" collapsed="false">
      <c r="B178" s="283" t="s">
        <v>298</v>
      </c>
      <c r="C178" s="284"/>
      <c r="D178" s="284"/>
      <c r="E178" s="283" t="s">
        <v>414</v>
      </c>
      <c r="F178" s="284"/>
      <c r="G178" s="284"/>
      <c r="H178" s="284"/>
      <c r="I178" s="284"/>
      <c r="J178" s="285"/>
      <c r="K178" s="285"/>
      <c r="L178" s="285"/>
      <c r="M178" s="285"/>
      <c r="N178" s="285"/>
      <c r="O178" s="285"/>
    </row>
    <row r="179" customFormat="false" ht="15" hidden="false" customHeight="false" outlineLevel="0" collapsed="false">
      <c r="B179" s="284"/>
      <c r="C179" s="283" t="s">
        <v>415</v>
      </c>
      <c r="D179" s="284"/>
      <c r="E179" s="284"/>
      <c r="F179" s="284"/>
      <c r="G179" s="284"/>
      <c r="H179" s="284"/>
      <c r="I179" s="284"/>
      <c r="J179" s="285"/>
      <c r="K179" s="285"/>
      <c r="L179" s="285"/>
      <c r="M179" s="285"/>
      <c r="N179" s="285"/>
      <c r="O179" s="285"/>
    </row>
    <row r="180" customFormat="false" ht="15" hidden="false" customHeight="false" outlineLevel="0" collapsed="false">
      <c r="B180" s="283" t="s">
        <v>301</v>
      </c>
      <c r="C180" s="284"/>
      <c r="D180" s="283" t="s">
        <v>416</v>
      </c>
      <c r="E180" s="284"/>
      <c r="F180" s="284"/>
      <c r="G180" s="284"/>
      <c r="H180" s="284"/>
      <c r="I180" s="284"/>
      <c r="J180" s="285"/>
      <c r="K180" s="285"/>
      <c r="L180" s="285"/>
      <c r="M180" s="285"/>
      <c r="N180" s="285"/>
      <c r="O180" s="285"/>
    </row>
    <row r="181" customFormat="false" ht="15" hidden="false" customHeight="false" outlineLevel="0" collapsed="false">
      <c r="B181" s="284" t="n">
        <v>8</v>
      </c>
      <c r="C181" s="284"/>
      <c r="D181" s="284"/>
      <c r="E181" s="283" t="s">
        <v>417</v>
      </c>
      <c r="F181" s="284"/>
      <c r="G181" s="284"/>
      <c r="H181" s="284"/>
      <c r="I181" s="284"/>
      <c r="J181" s="285"/>
      <c r="K181" s="285"/>
      <c r="L181" s="285"/>
      <c r="M181" s="285"/>
      <c r="N181" s="285"/>
      <c r="O181" s="285"/>
    </row>
    <row r="182" customFormat="false" ht="15" hidden="false" customHeight="false" outlineLevel="0" collapsed="false">
      <c r="B182" s="283" t="s">
        <v>418</v>
      </c>
      <c r="C182" s="284"/>
      <c r="D182" s="284"/>
      <c r="E182" s="284"/>
      <c r="F182" s="284"/>
      <c r="G182" s="284"/>
      <c r="H182" s="284"/>
      <c r="I182" s="284"/>
      <c r="J182" s="285"/>
      <c r="K182" s="285"/>
      <c r="L182" s="285"/>
      <c r="M182" s="285"/>
      <c r="N182" s="285"/>
      <c r="O182" s="285"/>
    </row>
    <row r="183" customFormat="false" ht="15" hidden="false" customHeight="false" outlineLevel="0" collapsed="false">
      <c r="B183" s="284"/>
      <c r="C183" s="284"/>
      <c r="D183" s="283" t="s">
        <v>419</v>
      </c>
      <c r="E183" s="284"/>
      <c r="F183" s="284"/>
      <c r="G183" s="284"/>
      <c r="H183" s="284"/>
      <c r="I183" s="284"/>
      <c r="J183" s="285"/>
      <c r="K183" s="285"/>
      <c r="L183" s="285"/>
      <c r="M183" s="285"/>
      <c r="N183" s="285"/>
      <c r="O183" s="285"/>
    </row>
    <row r="184" customFormat="false" ht="15" hidden="false" customHeight="false" outlineLevel="0" collapsed="false">
      <c r="B184" s="284"/>
      <c r="C184" s="283" t="s">
        <v>420</v>
      </c>
      <c r="D184" s="283" t="s">
        <v>421</v>
      </c>
      <c r="E184" s="283" t="s">
        <v>422</v>
      </c>
      <c r="F184" s="284"/>
      <c r="G184" s="284"/>
      <c r="H184" s="284"/>
      <c r="I184" s="284"/>
      <c r="J184" s="285"/>
      <c r="K184" s="285"/>
      <c r="L184" s="285"/>
      <c r="M184" s="285"/>
      <c r="N184" s="285"/>
      <c r="O184" s="285"/>
    </row>
    <row r="185" customFormat="false" ht="15" hidden="false" customHeight="false" outlineLevel="0" collapsed="false">
      <c r="B185" s="284"/>
      <c r="C185" s="283" t="s">
        <v>423</v>
      </c>
      <c r="D185" s="287" t="n">
        <v>300</v>
      </c>
      <c r="E185" s="287" t="n">
        <v>4</v>
      </c>
      <c r="F185" s="284"/>
      <c r="G185" s="284"/>
      <c r="H185" s="284"/>
      <c r="I185" s="284"/>
      <c r="J185" s="285"/>
      <c r="K185" s="285"/>
      <c r="L185" s="285"/>
      <c r="M185" s="285"/>
      <c r="N185" s="285"/>
      <c r="O185" s="285"/>
    </row>
    <row r="186" customFormat="false" ht="15" hidden="false" customHeight="false" outlineLevel="0" collapsed="false">
      <c r="B186" s="284"/>
      <c r="C186" s="283" t="s">
        <v>424</v>
      </c>
      <c r="D186" s="287" t="n">
        <v>600</v>
      </c>
      <c r="E186" s="287" t="n">
        <v>8</v>
      </c>
      <c r="F186" s="284"/>
      <c r="G186" s="284"/>
      <c r="H186" s="284"/>
      <c r="I186" s="284"/>
      <c r="J186" s="285"/>
      <c r="K186" s="285"/>
      <c r="L186" s="285"/>
      <c r="M186" s="285"/>
      <c r="N186" s="285"/>
      <c r="O186" s="285"/>
    </row>
    <row r="187" customFormat="false" ht="15" hidden="false" customHeight="false" outlineLevel="0" collapsed="false">
      <c r="B187" s="284"/>
      <c r="C187" s="283" t="s">
        <v>425</v>
      </c>
      <c r="D187" s="287" t="n">
        <v>900</v>
      </c>
      <c r="E187" s="287" t="n">
        <v>13</v>
      </c>
      <c r="F187" s="284"/>
      <c r="G187" s="284"/>
      <c r="H187" s="284"/>
      <c r="I187" s="284"/>
      <c r="J187" s="285"/>
      <c r="K187" s="285"/>
      <c r="L187" s="285"/>
      <c r="M187" s="285"/>
      <c r="N187" s="285"/>
      <c r="O187" s="285"/>
    </row>
    <row r="188" customFormat="false" ht="15" hidden="false" customHeight="false" outlineLevel="0" collapsed="false">
      <c r="B188" s="284"/>
      <c r="C188" s="283" t="s">
        <v>426</v>
      </c>
      <c r="D188" s="287" t="n">
        <v>1200</v>
      </c>
      <c r="E188" s="287" t="n">
        <v>17</v>
      </c>
      <c r="F188" s="284"/>
      <c r="G188" s="284"/>
      <c r="H188" s="284"/>
      <c r="I188" s="284"/>
      <c r="J188" s="285"/>
      <c r="K188" s="285"/>
      <c r="L188" s="285"/>
      <c r="M188" s="285"/>
      <c r="N188" s="285"/>
      <c r="O188" s="285"/>
    </row>
    <row r="189" customFormat="false" ht="15" hidden="false" customHeight="false" outlineLevel="0" collapsed="false">
      <c r="B189" s="284"/>
      <c r="C189" s="284"/>
      <c r="D189" s="284"/>
      <c r="E189" s="284"/>
      <c r="F189" s="284"/>
      <c r="G189" s="284"/>
      <c r="H189" s="284"/>
      <c r="I189" s="284"/>
      <c r="J189" s="285"/>
      <c r="K189" s="285"/>
      <c r="L189" s="285"/>
      <c r="M189" s="285"/>
      <c r="N189" s="285"/>
      <c r="O189" s="285"/>
    </row>
    <row r="190" customFormat="false" ht="15" hidden="false" customHeight="false" outlineLevel="0" collapsed="false">
      <c r="B190" s="283" t="s">
        <v>427</v>
      </c>
      <c r="C190" s="284"/>
      <c r="D190" s="284"/>
      <c r="E190" s="284"/>
      <c r="F190" s="284"/>
      <c r="G190" s="284"/>
      <c r="H190" s="284"/>
      <c r="I190" s="284"/>
      <c r="J190" s="285"/>
      <c r="K190" s="285"/>
      <c r="L190" s="285"/>
      <c r="M190" s="285"/>
      <c r="N190" s="285"/>
      <c r="O190" s="285"/>
    </row>
    <row r="191" customFormat="false" ht="15" hidden="false" customHeight="false" outlineLevel="0" collapsed="false">
      <c r="B191" s="284"/>
      <c r="C191" s="284"/>
      <c r="D191" s="284"/>
      <c r="E191" s="284"/>
      <c r="F191" s="284"/>
      <c r="G191" s="284"/>
      <c r="H191" s="284"/>
      <c r="I191" s="284"/>
      <c r="J191" s="285"/>
      <c r="K191" s="285"/>
      <c r="L191" s="285"/>
      <c r="M191" s="285"/>
      <c r="N191" s="285"/>
      <c r="O191" s="285"/>
    </row>
    <row r="192" customFormat="false" ht="15" hidden="false" customHeight="false" outlineLevel="0" collapsed="false">
      <c r="B192" s="283" t="s">
        <v>428</v>
      </c>
      <c r="C192" s="284"/>
      <c r="D192" s="284"/>
      <c r="E192" s="284"/>
      <c r="F192" s="284"/>
      <c r="G192" s="284"/>
      <c r="H192" s="284"/>
      <c r="I192" s="284"/>
      <c r="J192" s="285"/>
      <c r="K192" s="285"/>
      <c r="L192" s="285"/>
      <c r="M192" s="285"/>
      <c r="N192" s="285"/>
      <c r="O192" s="285"/>
    </row>
    <row r="193" customFormat="false" ht="15" hidden="false" customHeight="false" outlineLevel="0" collapsed="false">
      <c r="B193" s="284"/>
      <c r="C193" s="284"/>
      <c r="D193" s="284"/>
      <c r="E193" s="284"/>
      <c r="F193" s="284"/>
      <c r="G193" s="284"/>
      <c r="H193" s="284"/>
      <c r="I193" s="284"/>
      <c r="J193" s="285"/>
      <c r="K193" s="285"/>
      <c r="L193" s="285"/>
      <c r="M193" s="285"/>
      <c r="N193" s="285"/>
      <c r="O193" s="285"/>
    </row>
    <row r="194" customFormat="false" ht="15" hidden="false" customHeight="false" outlineLevel="0" collapsed="false">
      <c r="B194" s="283" t="s">
        <v>420</v>
      </c>
      <c r="C194" s="283" t="s">
        <v>421</v>
      </c>
      <c r="D194" s="283" t="s">
        <v>422</v>
      </c>
      <c r="E194" s="284"/>
      <c r="F194" s="284"/>
      <c r="G194" s="284"/>
      <c r="H194" s="284"/>
      <c r="I194" s="284"/>
      <c r="J194" s="285"/>
      <c r="K194" s="285"/>
      <c r="L194" s="285"/>
      <c r="M194" s="285"/>
      <c r="N194" s="285"/>
      <c r="O194" s="285"/>
    </row>
    <row r="195" customFormat="false" ht="15" hidden="false" customHeight="false" outlineLevel="0" collapsed="false">
      <c r="B195" s="283" t="s">
        <v>429</v>
      </c>
      <c r="C195" s="287" t="n">
        <v>300</v>
      </c>
      <c r="D195" s="287" t="n">
        <v>4</v>
      </c>
      <c r="E195" s="284"/>
      <c r="F195" s="284"/>
      <c r="G195" s="284"/>
      <c r="H195" s="284"/>
      <c r="I195" s="284"/>
      <c r="J195" s="285"/>
      <c r="K195" s="285"/>
      <c r="L195" s="285"/>
      <c r="M195" s="285"/>
      <c r="N195" s="285"/>
      <c r="O195" s="285"/>
    </row>
    <row r="196" customFormat="false" ht="15" hidden="false" customHeight="false" outlineLevel="0" collapsed="false">
      <c r="B196" s="283" t="s">
        <v>293</v>
      </c>
      <c r="C196" s="287" t="n">
        <v>600</v>
      </c>
      <c r="D196" s="287" t="n">
        <v>8</v>
      </c>
      <c r="E196" s="284"/>
      <c r="F196" s="284"/>
      <c r="G196" s="284"/>
      <c r="H196" s="284"/>
      <c r="I196" s="284"/>
      <c r="J196" s="285"/>
      <c r="K196" s="285"/>
      <c r="L196" s="285"/>
      <c r="M196" s="285"/>
      <c r="N196" s="285"/>
      <c r="O196" s="285"/>
    </row>
    <row r="197" customFormat="false" ht="15" hidden="false" customHeight="false" outlineLevel="0" collapsed="false">
      <c r="B197" s="283" t="s">
        <v>430</v>
      </c>
      <c r="C197" s="287" t="n">
        <v>900</v>
      </c>
      <c r="D197" s="287" t="n">
        <v>13</v>
      </c>
      <c r="E197" s="284"/>
      <c r="F197" s="284"/>
      <c r="G197" s="284"/>
      <c r="H197" s="284"/>
      <c r="I197" s="284"/>
      <c r="J197" s="285"/>
      <c r="K197" s="285"/>
      <c r="L197" s="285"/>
      <c r="M197" s="285"/>
      <c r="N197" s="285"/>
      <c r="O197" s="285"/>
    </row>
    <row r="198" customFormat="false" ht="15" hidden="false" customHeight="false" outlineLevel="0" collapsed="false">
      <c r="B198" s="283" t="s">
        <v>431</v>
      </c>
      <c r="C198" s="287" t="n">
        <v>1200</v>
      </c>
      <c r="D198" s="287" t="n">
        <v>17</v>
      </c>
      <c r="E198" s="284"/>
      <c r="F198" s="284"/>
      <c r="G198" s="284"/>
      <c r="H198" s="284"/>
      <c r="I198" s="284"/>
      <c r="J198" s="285"/>
      <c r="K198" s="285"/>
      <c r="L198" s="285"/>
      <c r="M198" s="285"/>
      <c r="N198" s="285"/>
      <c r="O198" s="285"/>
    </row>
    <row r="199" customFormat="false" ht="15" hidden="false" customHeight="false" outlineLevel="0" collapsed="false">
      <c r="B199" s="284"/>
      <c r="C199" s="284"/>
      <c r="D199" s="284"/>
      <c r="E199" s="284"/>
      <c r="F199" s="284"/>
      <c r="G199" s="284"/>
      <c r="H199" s="284"/>
      <c r="I199" s="284"/>
      <c r="J199" s="285"/>
      <c r="K199" s="285"/>
      <c r="L199" s="285"/>
      <c r="M199" s="285"/>
      <c r="N199" s="285"/>
    </row>
    <row r="200" customFormat="false" ht="15" hidden="false" customHeight="false" outlineLevel="0" collapsed="false">
      <c r="B200" s="283"/>
      <c r="C200" s="284"/>
      <c r="D200" s="284"/>
      <c r="E200" s="284"/>
      <c r="F200" s="284"/>
      <c r="G200" s="284"/>
      <c r="H200" s="284"/>
      <c r="I200" s="284"/>
      <c r="J200" s="285"/>
      <c r="K200" s="285"/>
      <c r="L200" s="285"/>
      <c r="M200" s="285"/>
      <c r="N200" s="285"/>
    </row>
    <row r="201" customFormat="false" ht="15" hidden="false" customHeight="false" outlineLevel="0" collapsed="false">
      <c r="B201" s="284"/>
      <c r="C201" s="284"/>
      <c r="D201" s="284"/>
      <c r="E201" s="284"/>
      <c r="F201" s="284"/>
      <c r="G201" s="284"/>
      <c r="H201" s="284"/>
      <c r="I201" s="284"/>
      <c r="J201" s="285"/>
      <c r="K201" s="285"/>
      <c r="L201" s="285"/>
      <c r="M201" s="285"/>
      <c r="N201" s="285"/>
    </row>
    <row r="202" customFormat="false" ht="15" hidden="false" customHeight="false" outlineLevel="0" collapsed="false">
      <c r="B202" s="283"/>
      <c r="C202" s="284"/>
      <c r="D202" s="284"/>
      <c r="E202" s="284"/>
      <c r="F202" s="284"/>
      <c r="G202" s="284"/>
      <c r="H202" s="284"/>
      <c r="I202" s="284"/>
      <c r="J202" s="285"/>
      <c r="K202" s="285"/>
      <c r="L202" s="285"/>
      <c r="M202" s="285"/>
      <c r="N202" s="285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0-08-07T05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