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7</definedName>
    <definedName function="false" hidden="false" localSheetId="1" name="_xlnm.Print_Area" vbProcedure="false">'DEPOT BASIC - HD LL LD'!$A$2:$AD$103</definedName>
    <definedName function="false" hidden="false" localSheetId="0" name="_xlnm.Print_Area" vbProcedure="false">'PLANT BASIC - HD LL LD '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5">
  <si>
    <t xml:space="preserve">POLYMER ENTERPRIESE (INDIA) PVT. LTD.            DCA - RELEANCE INDUSTRIES LTD.                RIL PE Price List w.e.f 10.09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 - no change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9.2020</t>
  </si>
  <si>
    <t xml:space="preserve">Deemed Export Prices - w.e.f. 01.09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55EF010 /HD50MA180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9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STINATION FREIGHT CHARGES - PER/MT  w.e.f. 01/07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45" min="3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3669</v>
      </c>
      <c r="C6" s="18" t="n">
        <v>83169</v>
      </c>
      <c r="D6" s="18" t="n">
        <v>84329</v>
      </c>
      <c r="E6" s="18" t="n">
        <v>82629</v>
      </c>
      <c r="F6" s="18" t="n">
        <v>81649</v>
      </c>
      <c r="G6" s="18" t="n">
        <v>81239</v>
      </c>
      <c r="H6" s="18" t="n">
        <v>83029</v>
      </c>
      <c r="I6" s="18" t="n">
        <v>81719</v>
      </c>
      <c r="J6" s="18" t="n">
        <v>82999</v>
      </c>
      <c r="K6" s="18" t="n">
        <v>80119</v>
      </c>
      <c r="L6" s="18" t="n">
        <v>77529</v>
      </c>
      <c r="M6" s="18" t="n">
        <v>78369</v>
      </c>
      <c r="N6" s="18" t="n">
        <v>75419</v>
      </c>
      <c r="O6" s="18" t="n">
        <v>69029</v>
      </c>
      <c r="P6" s="18" t="n">
        <v>73229</v>
      </c>
      <c r="Q6" s="18" t="n">
        <v>89349</v>
      </c>
      <c r="R6" s="18" t="n">
        <v>78059</v>
      </c>
      <c r="S6" s="18" t="n">
        <v>78319</v>
      </c>
      <c r="T6" s="18" t="n">
        <v>89779</v>
      </c>
      <c r="U6" s="18" t="n">
        <v>90779</v>
      </c>
      <c r="V6" s="18" t="n">
        <v>91029</v>
      </c>
      <c r="W6" s="18" t="n">
        <v>90849</v>
      </c>
      <c r="X6" s="18" t="n">
        <v>92649</v>
      </c>
      <c r="Y6" s="18" t="n">
        <v>89039</v>
      </c>
      <c r="Z6" s="18" t="n">
        <v>88849</v>
      </c>
      <c r="AA6" s="18" t="n">
        <v>87249</v>
      </c>
      <c r="AB6" s="18" t="n">
        <v>74919</v>
      </c>
      <c r="AC6" s="18" t="n">
        <v>74919</v>
      </c>
      <c r="AD6" s="19" t="n">
        <v>85639</v>
      </c>
      <c r="AE6" s="20" t="n">
        <v>780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1395</v>
      </c>
      <c r="C7" s="25" t="n">
        <v>80895</v>
      </c>
      <c r="D7" s="25" t="n">
        <v>82055</v>
      </c>
      <c r="E7" s="25" t="n">
        <v>80355</v>
      </c>
      <c r="F7" s="25" t="n">
        <v>79375</v>
      </c>
      <c r="G7" s="25" t="n">
        <v>78965</v>
      </c>
      <c r="H7" s="25" t="n">
        <v>80765</v>
      </c>
      <c r="I7" s="25" t="n">
        <v>79445</v>
      </c>
      <c r="J7" s="25" t="n">
        <v>80725</v>
      </c>
      <c r="K7" s="25" t="n">
        <v>77845</v>
      </c>
      <c r="L7" s="25" t="n">
        <v>75255</v>
      </c>
      <c r="M7" s="25" t="n">
        <v>76095</v>
      </c>
      <c r="N7" s="25" t="n">
        <v>73145</v>
      </c>
      <c r="O7" s="25" t="n">
        <v>66755</v>
      </c>
      <c r="P7" s="25" t="n">
        <v>70955</v>
      </c>
      <c r="Q7" s="25" t="n">
        <v>87085</v>
      </c>
      <c r="R7" s="25" t="n">
        <v>75795</v>
      </c>
      <c r="S7" s="25" t="n">
        <v>76055</v>
      </c>
      <c r="T7" s="25" t="n">
        <v>87515</v>
      </c>
      <c r="U7" s="25" t="n">
        <v>88515</v>
      </c>
      <c r="V7" s="25" t="n">
        <v>88755</v>
      </c>
      <c r="W7" s="25" t="n">
        <v>88575</v>
      </c>
      <c r="X7" s="25" t="n">
        <v>90375</v>
      </c>
      <c r="Y7" s="25" t="n">
        <v>86765</v>
      </c>
      <c r="Z7" s="25" t="n">
        <v>86585</v>
      </c>
      <c r="AA7" s="25" t="n">
        <v>84975</v>
      </c>
      <c r="AB7" s="25" t="n">
        <v>72655</v>
      </c>
      <c r="AC7" s="25" t="n">
        <v>72655</v>
      </c>
      <c r="AD7" s="26" t="n">
        <v>83365</v>
      </c>
      <c r="AE7" s="27" t="n">
        <v>75805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1785</v>
      </c>
      <c r="C8" s="25" t="n">
        <v>81285</v>
      </c>
      <c r="D8" s="25" t="n">
        <v>82445</v>
      </c>
      <c r="E8" s="25" t="n">
        <v>80745</v>
      </c>
      <c r="F8" s="25" t="n">
        <v>79765</v>
      </c>
      <c r="G8" s="25" t="n">
        <v>79355</v>
      </c>
      <c r="H8" s="25" t="n">
        <v>81155</v>
      </c>
      <c r="I8" s="25" t="n">
        <v>79835</v>
      </c>
      <c r="J8" s="25" t="n">
        <v>81115</v>
      </c>
      <c r="K8" s="25" t="n">
        <v>78235</v>
      </c>
      <c r="L8" s="25" t="n">
        <v>75645</v>
      </c>
      <c r="M8" s="25" t="n">
        <v>76485</v>
      </c>
      <c r="N8" s="25" t="n">
        <v>73535</v>
      </c>
      <c r="O8" s="25" t="n">
        <v>67145</v>
      </c>
      <c r="P8" s="25" t="n">
        <v>71345</v>
      </c>
      <c r="Q8" s="25" t="n">
        <v>87475</v>
      </c>
      <c r="R8" s="25" t="n">
        <v>76185</v>
      </c>
      <c r="S8" s="25" t="n">
        <v>76445</v>
      </c>
      <c r="T8" s="25" t="n">
        <v>87905</v>
      </c>
      <c r="U8" s="25" t="n">
        <v>88905</v>
      </c>
      <c r="V8" s="25" t="n">
        <v>89145</v>
      </c>
      <c r="W8" s="25" t="n">
        <v>88965</v>
      </c>
      <c r="X8" s="25" t="n">
        <v>90765</v>
      </c>
      <c r="Y8" s="25" t="n">
        <v>87155</v>
      </c>
      <c r="Z8" s="25" t="n">
        <v>86975</v>
      </c>
      <c r="AA8" s="25" t="n">
        <v>85365</v>
      </c>
      <c r="AB8" s="25" t="n">
        <v>73045</v>
      </c>
      <c r="AC8" s="25" t="n">
        <v>73045</v>
      </c>
      <c r="AD8" s="26" t="n">
        <v>83755</v>
      </c>
      <c r="AE8" s="27" t="n">
        <v>7619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3771</v>
      </c>
      <c r="C9" s="25" t="n">
        <v>83271</v>
      </c>
      <c r="D9" s="25" t="n">
        <v>84431</v>
      </c>
      <c r="E9" s="25" t="n">
        <v>82731</v>
      </c>
      <c r="F9" s="25" t="n">
        <v>81751</v>
      </c>
      <c r="G9" s="25" t="n">
        <v>81341</v>
      </c>
      <c r="H9" s="25" t="n">
        <v>83131</v>
      </c>
      <c r="I9" s="25" t="n">
        <v>81821</v>
      </c>
      <c r="J9" s="25" t="n">
        <v>83101</v>
      </c>
      <c r="K9" s="25" t="n">
        <v>80221</v>
      </c>
      <c r="L9" s="25" t="n">
        <v>77631</v>
      </c>
      <c r="M9" s="25" t="n">
        <v>78471</v>
      </c>
      <c r="N9" s="25" t="n">
        <v>75521</v>
      </c>
      <c r="O9" s="25" t="n">
        <v>69131</v>
      </c>
      <c r="P9" s="25" t="n">
        <v>73331</v>
      </c>
      <c r="Q9" s="25" t="n">
        <v>89451</v>
      </c>
      <c r="R9" s="25" t="n">
        <v>78161</v>
      </c>
      <c r="S9" s="25" t="n">
        <v>78421</v>
      </c>
      <c r="T9" s="25" t="n">
        <v>89881</v>
      </c>
      <c r="U9" s="25" t="n">
        <v>90881</v>
      </c>
      <c r="V9" s="25" t="n">
        <v>91131</v>
      </c>
      <c r="W9" s="25" t="n">
        <v>90951</v>
      </c>
      <c r="X9" s="25" t="n">
        <v>92751</v>
      </c>
      <c r="Y9" s="25" t="n">
        <v>89141</v>
      </c>
      <c r="Z9" s="25" t="n">
        <v>88951</v>
      </c>
      <c r="AA9" s="25" t="n">
        <v>87351</v>
      </c>
      <c r="AB9" s="25" t="n">
        <v>75021</v>
      </c>
      <c r="AC9" s="25" t="n">
        <v>75021</v>
      </c>
      <c r="AD9" s="26" t="n">
        <v>85741</v>
      </c>
      <c r="AE9" s="27" t="n">
        <v>7817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1438</v>
      </c>
      <c r="C10" s="25" t="n">
        <v>80938</v>
      </c>
      <c r="D10" s="25" t="n">
        <v>82098</v>
      </c>
      <c r="E10" s="25" t="n">
        <v>80398</v>
      </c>
      <c r="F10" s="25" t="n">
        <v>79418</v>
      </c>
      <c r="G10" s="25" t="n">
        <v>79008</v>
      </c>
      <c r="H10" s="25" t="n">
        <v>80808</v>
      </c>
      <c r="I10" s="25" t="n">
        <v>79488</v>
      </c>
      <c r="J10" s="25" t="n">
        <v>80768</v>
      </c>
      <c r="K10" s="25" t="n">
        <v>77888</v>
      </c>
      <c r="L10" s="25" t="n">
        <v>75298</v>
      </c>
      <c r="M10" s="25" t="n">
        <v>76138</v>
      </c>
      <c r="N10" s="25" t="n">
        <v>73188</v>
      </c>
      <c r="O10" s="25" t="n">
        <v>66798</v>
      </c>
      <c r="P10" s="25" t="n">
        <v>70998</v>
      </c>
      <c r="Q10" s="25" t="n">
        <v>87128</v>
      </c>
      <c r="R10" s="25" t="n">
        <v>75838</v>
      </c>
      <c r="S10" s="25" t="n">
        <v>76098</v>
      </c>
      <c r="T10" s="25" t="n">
        <v>87558</v>
      </c>
      <c r="U10" s="25" t="n">
        <v>88558</v>
      </c>
      <c r="V10" s="25" t="n">
        <v>88798</v>
      </c>
      <c r="W10" s="25" t="n">
        <v>88618</v>
      </c>
      <c r="X10" s="25" t="n">
        <v>90418</v>
      </c>
      <c r="Y10" s="25" t="n">
        <v>86808</v>
      </c>
      <c r="Z10" s="25" t="n">
        <v>86628</v>
      </c>
      <c r="AA10" s="25" t="n">
        <v>85018</v>
      </c>
      <c r="AB10" s="25" t="n">
        <v>72698</v>
      </c>
      <c r="AC10" s="25" t="n">
        <v>72698</v>
      </c>
      <c r="AD10" s="26" t="n">
        <v>83408</v>
      </c>
      <c r="AE10" s="27" t="n">
        <v>7584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1455</v>
      </c>
      <c r="C11" s="25" t="n">
        <v>80955</v>
      </c>
      <c r="D11" s="25" t="n">
        <v>82115</v>
      </c>
      <c r="E11" s="25" t="n">
        <v>80415</v>
      </c>
      <c r="F11" s="25" t="n">
        <v>79435</v>
      </c>
      <c r="G11" s="25" t="n">
        <v>79025</v>
      </c>
      <c r="H11" s="25" t="n">
        <v>80825</v>
      </c>
      <c r="I11" s="25" t="n">
        <v>79505</v>
      </c>
      <c r="J11" s="25" t="n">
        <v>80785</v>
      </c>
      <c r="K11" s="25" t="n">
        <v>77905</v>
      </c>
      <c r="L11" s="25" t="n">
        <v>75315</v>
      </c>
      <c r="M11" s="25" t="n">
        <v>76155</v>
      </c>
      <c r="N11" s="25" t="n">
        <v>73205</v>
      </c>
      <c r="O11" s="25" t="n">
        <v>66815</v>
      </c>
      <c r="P11" s="25" t="n">
        <v>71015</v>
      </c>
      <c r="Q11" s="25" t="n">
        <v>87145</v>
      </c>
      <c r="R11" s="25" t="n">
        <v>75855</v>
      </c>
      <c r="S11" s="25" t="n">
        <v>76115</v>
      </c>
      <c r="T11" s="25" t="n">
        <v>87575</v>
      </c>
      <c r="U11" s="25" t="n">
        <v>88575</v>
      </c>
      <c r="V11" s="25" t="n">
        <v>88815</v>
      </c>
      <c r="W11" s="25" t="n">
        <v>88635</v>
      </c>
      <c r="X11" s="25" t="n">
        <v>90435</v>
      </c>
      <c r="Y11" s="25" t="n">
        <v>86825</v>
      </c>
      <c r="Z11" s="25" t="n">
        <v>86645</v>
      </c>
      <c r="AA11" s="25" t="n">
        <v>85035</v>
      </c>
      <c r="AB11" s="25" t="n">
        <v>72715</v>
      </c>
      <c r="AC11" s="25" t="n">
        <v>72715</v>
      </c>
      <c r="AD11" s="26" t="n">
        <v>83425</v>
      </c>
      <c r="AE11" s="27" t="n">
        <v>7586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1722</v>
      </c>
      <c r="C12" s="25" t="n">
        <v>81222</v>
      </c>
      <c r="D12" s="25" t="n">
        <v>82382</v>
      </c>
      <c r="E12" s="25" t="n">
        <v>80682</v>
      </c>
      <c r="F12" s="25" t="n">
        <v>79702</v>
      </c>
      <c r="G12" s="25" t="n">
        <v>79292</v>
      </c>
      <c r="H12" s="25" t="n">
        <v>81092</v>
      </c>
      <c r="I12" s="25" t="n">
        <v>79772</v>
      </c>
      <c r="J12" s="25" t="n">
        <v>81052</v>
      </c>
      <c r="K12" s="25" t="n">
        <v>78172</v>
      </c>
      <c r="L12" s="25" t="n">
        <v>75582</v>
      </c>
      <c r="M12" s="25" t="n">
        <v>76422</v>
      </c>
      <c r="N12" s="25" t="n">
        <v>73472</v>
      </c>
      <c r="O12" s="25" t="n">
        <v>66582</v>
      </c>
      <c r="P12" s="25" t="n">
        <v>70782</v>
      </c>
      <c r="Q12" s="25" t="n">
        <v>87412</v>
      </c>
      <c r="R12" s="25" t="n">
        <v>76122</v>
      </c>
      <c r="S12" s="25" t="n">
        <v>76382</v>
      </c>
      <c r="T12" s="25" t="n">
        <v>87842</v>
      </c>
      <c r="U12" s="25" t="n">
        <v>88842</v>
      </c>
      <c r="V12" s="25" t="n">
        <v>89082</v>
      </c>
      <c r="W12" s="25" t="n">
        <v>88902</v>
      </c>
      <c r="X12" s="25" t="n">
        <v>90702</v>
      </c>
      <c r="Y12" s="25" t="n">
        <v>86592</v>
      </c>
      <c r="Z12" s="25" t="n">
        <v>86912</v>
      </c>
      <c r="AA12" s="25" t="n">
        <v>85302</v>
      </c>
      <c r="AB12" s="25" t="n">
        <v>72982</v>
      </c>
      <c r="AC12" s="25" t="n">
        <v>72982</v>
      </c>
      <c r="AD12" s="26" t="n">
        <v>83692</v>
      </c>
      <c r="AE12" s="27" t="n">
        <v>76132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4015</v>
      </c>
      <c r="C13" s="25" t="n">
        <v>83515</v>
      </c>
      <c r="D13" s="25" t="n">
        <v>84675</v>
      </c>
      <c r="E13" s="25" t="n">
        <v>82975</v>
      </c>
      <c r="F13" s="25" t="n">
        <v>81995</v>
      </c>
      <c r="G13" s="25" t="n">
        <v>81585</v>
      </c>
      <c r="H13" s="25" t="n">
        <v>83375</v>
      </c>
      <c r="I13" s="25" t="n">
        <v>82065</v>
      </c>
      <c r="J13" s="25" t="n">
        <v>83345</v>
      </c>
      <c r="K13" s="25" t="n">
        <v>80465</v>
      </c>
      <c r="L13" s="25" t="n">
        <v>77875</v>
      </c>
      <c r="M13" s="25" t="n">
        <v>78715</v>
      </c>
      <c r="N13" s="25" t="n">
        <v>75765</v>
      </c>
      <c r="O13" s="25" t="n">
        <v>69375</v>
      </c>
      <c r="P13" s="25" t="n">
        <v>73575</v>
      </c>
      <c r="Q13" s="25" t="n">
        <v>89695</v>
      </c>
      <c r="R13" s="25" t="n">
        <v>78405</v>
      </c>
      <c r="S13" s="25" t="n">
        <v>78665</v>
      </c>
      <c r="T13" s="25" t="n">
        <v>90125</v>
      </c>
      <c r="U13" s="25" t="n">
        <v>91125</v>
      </c>
      <c r="V13" s="25" t="n">
        <v>91375</v>
      </c>
      <c r="W13" s="25" t="n">
        <v>91195</v>
      </c>
      <c r="X13" s="25" t="n">
        <v>92995</v>
      </c>
      <c r="Y13" s="25" t="n">
        <v>89385</v>
      </c>
      <c r="Z13" s="25" t="n">
        <v>89195</v>
      </c>
      <c r="AA13" s="25" t="n">
        <v>87595</v>
      </c>
      <c r="AB13" s="25" t="n">
        <v>75265</v>
      </c>
      <c r="AC13" s="25" t="n">
        <v>75265</v>
      </c>
      <c r="AD13" s="26" t="n">
        <v>85985</v>
      </c>
      <c r="AE13" s="27" t="n">
        <v>7841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2910</v>
      </c>
      <c r="C14" s="25" t="n">
        <v>82410</v>
      </c>
      <c r="D14" s="25" t="n">
        <v>83570</v>
      </c>
      <c r="E14" s="25" t="n">
        <v>81870</v>
      </c>
      <c r="F14" s="25" t="n">
        <v>80890</v>
      </c>
      <c r="G14" s="25" t="n">
        <v>80480</v>
      </c>
      <c r="H14" s="25" t="n">
        <v>82270</v>
      </c>
      <c r="I14" s="25" t="n">
        <v>80950</v>
      </c>
      <c r="J14" s="25" t="n">
        <v>82240</v>
      </c>
      <c r="K14" s="25" t="n">
        <v>79360</v>
      </c>
      <c r="L14" s="25" t="n">
        <v>76770</v>
      </c>
      <c r="M14" s="25" t="n">
        <v>77610</v>
      </c>
      <c r="N14" s="25" t="n">
        <v>74650</v>
      </c>
      <c r="O14" s="25" t="n">
        <v>68270</v>
      </c>
      <c r="P14" s="25" t="n">
        <v>72470</v>
      </c>
      <c r="Q14" s="25" t="n">
        <v>88590</v>
      </c>
      <c r="R14" s="25" t="n">
        <v>77300</v>
      </c>
      <c r="S14" s="25" t="n">
        <v>77560</v>
      </c>
      <c r="T14" s="25" t="n">
        <v>89020</v>
      </c>
      <c r="U14" s="25" t="n">
        <v>90020</v>
      </c>
      <c r="V14" s="25" t="n">
        <v>90270</v>
      </c>
      <c r="W14" s="25" t="n">
        <v>90080</v>
      </c>
      <c r="X14" s="25" t="n">
        <v>91880</v>
      </c>
      <c r="Y14" s="25" t="n">
        <v>88280</v>
      </c>
      <c r="Z14" s="25" t="n">
        <v>88090</v>
      </c>
      <c r="AA14" s="25" t="n">
        <v>86480</v>
      </c>
      <c r="AB14" s="25" t="n">
        <v>74160</v>
      </c>
      <c r="AC14" s="25" t="n">
        <v>74160</v>
      </c>
      <c r="AD14" s="26" t="n">
        <v>84880</v>
      </c>
      <c r="AE14" s="27" t="n">
        <v>7731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2822</v>
      </c>
      <c r="C15" s="25" t="n">
        <v>82322</v>
      </c>
      <c r="D15" s="25" t="n">
        <v>83482</v>
      </c>
      <c r="E15" s="25" t="n">
        <v>81782</v>
      </c>
      <c r="F15" s="25" t="n">
        <v>80802</v>
      </c>
      <c r="G15" s="25" t="n">
        <v>80392</v>
      </c>
      <c r="H15" s="25" t="n">
        <v>82192</v>
      </c>
      <c r="I15" s="25" t="n">
        <v>80872</v>
      </c>
      <c r="J15" s="25" t="n">
        <v>82152</v>
      </c>
      <c r="K15" s="25" t="n">
        <v>79272</v>
      </c>
      <c r="L15" s="25" t="n">
        <v>76682</v>
      </c>
      <c r="M15" s="25" t="n">
        <v>77522</v>
      </c>
      <c r="N15" s="25" t="n">
        <v>74572</v>
      </c>
      <c r="O15" s="25" t="n">
        <v>68182</v>
      </c>
      <c r="P15" s="25" t="n">
        <v>72382</v>
      </c>
      <c r="Q15" s="25" t="n">
        <v>88512</v>
      </c>
      <c r="R15" s="25" t="n">
        <v>77222</v>
      </c>
      <c r="S15" s="25" t="n">
        <v>77482</v>
      </c>
      <c r="T15" s="25" t="n">
        <v>88942</v>
      </c>
      <c r="U15" s="25" t="n">
        <v>89942</v>
      </c>
      <c r="V15" s="25" t="n">
        <v>90182</v>
      </c>
      <c r="W15" s="25" t="n">
        <v>90002</v>
      </c>
      <c r="X15" s="25" t="n">
        <v>91802</v>
      </c>
      <c r="Y15" s="25" t="n">
        <v>88192</v>
      </c>
      <c r="Z15" s="25" t="n">
        <v>88012</v>
      </c>
      <c r="AA15" s="25" t="n">
        <v>86402</v>
      </c>
      <c r="AB15" s="25" t="n">
        <v>74082</v>
      </c>
      <c r="AC15" s="25" t="n">
        <v>74082</v>
      </c>
      <c r="AD15" s="26" t="n">
        <v>84792</v>
      </c>
      <c r="AE15" s="27" t="n">
        <v>7723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1969</v>
      </c>
      <c r="C16" s="25" t="n">
        <v>81469</v>
      </c>
      <c r="D16" s="25" t="n">
        <v>82629</v>
      </c>
      <c r="E16" s="25" t="n">
        <v>80929</v>
      </c>
      <c r="F16" s="25" t="n">
        <v>79949</v>
      </c>
      <c r="G16" s="25" t="n">
        <v>79539</v>
      </c>
      <c r="H16" s="25" t="n">
        <v>81339</v>
      </c>
      <c r="I16" s="25" t="n">
        <v>80019</v>
      </c>
      <c r="J16" s="25" t="n">
        <v>81299</v>
      </c>
      <c r="K16" s="25" t="n">
        <v>78419</v>
      </c>
      <c r="L16" s="25" t="n">
        <v>75829</v>
      </c>
      <c r="M16" s="25" t="n">
        <v>76669</v>
      </c>
      <c r="N16" s="25" t="n">
        <v>73719</v>
      </c>
      <c r="O16" s="25" t="n">
        <v>67329</v>
      </c>
      <c r="P16" s="25" t="n">
        <v>71529</v>
      </c>
      <c r="Q16" s="25" t="n">
        <v>87659</v>
      </c>
      <c r="R16" s="25" t="n">
        <v>76369</v>
      </c>
      <c r="S16" s="25" t="n">
        <v>76629</v>
      </c>
      <c r="T16" s="25" t="n">
        <v>88089</v>
      </c>
      <c r="U16" s="25" t="n">
        <v>89089</v>
      </c>
      <c r="V16" s="25" t="n">
        <v>89329</v>
      </c>
      <c r="W16" s="25" t="n">
        <v>89149</v>
      </c>
      <c r="X16" s="25" t="n">
        <v>90949</v>
      </c>
      <c r="Y16" s="25" t="n">
        <v>87339</v>
      </c>
      <c r="Z16" s="25" t="n">
        <v>87159</v>
      </c>
      <c r="AA16" s="25" t="n">
        <v>85549</v>
      </c>
      <c r="AB16" s="25" t="n">
        <v>73229</v>
      </c>
      <c r="AC16" s="25" t="n">
        <v>73229</v>
      </c>
      <c r="AD16" s="26" t="n">
        <v>83939</v>
      </c>
      <c r="AE16" s="27" t="n">
        <v>76379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3068</v>
      </c>
      <c r="C17" s="25" t="n">
        <v>82568</v>
      </c>
      <c r="D17" s="25" t="n">
        <v>83728</v>
      </c>
      <c r="E17" s="25" t="n">
        <v>82028</v>
      </c>
      <c r="F17" s="25" t="n">
        <v>81048</v>
      </c>
      <c r="G17" s="25" t="n">
        <v>80638</v>
      </c>
      <c r="H17" s="25" t="n">
        <v>82438</v>
      </c>
      <c r="I17" s="25" t="n">
        <v>81118</v>
      </c>
      <c r="J17" s="25" t="n">
        <v>82398</v>
      </c>
      <c r="K17" s="25" t="n">
        <v>79518</v>
      </c>
      <c r="L17" s="25" t="n">
        <v>76928</v>
      </c>
      <c r="M17" s="25" t="n">
        <v>77768</v>
      </c>
      <c r="N17" s="25" t="n">
        <v>74818</v>
      </c>
      <c r="O17" s="25" t="n">
        <v>68428</v>
      </c>
      <c r="P17" s="25" t="n">
        <v>72628</v>
      </c>
      <c r="Q17" s="25" t="n">
        <v>88758</v>
      </c>
      <c r="R17" s="25" t="n">
        <v>77468</v>
      </c>
      <c r="S17" s="25" t="n">
        <v>77728</v>
      </c>
      <c r="T17" s="25" t="n">
        <v>89188</v>
      </c>
      <c r="U17" s="25" t="n">
        <v>90188</v>
      </c>
      <c r="V17" s="25" t="n">
        <v>90428</v>
      </c>
      <c r="W17" s="25" t="n">
        <v>90248</v>
      </c>
      <c r="X17" s="25" t="n">
        <v>92048</v>
      </c>
      <c r="Y17" s="25" t="n">
        <v>88438</v>
      </c>
      <c r="Z17" s="25" t="n">
        <v>88258</v>
      </c>
      <c r="AA17" s="25" t="n">
        <v>86648</v>
      </c>
      <c r="AB17" s="25" t="n">
        <v>74328</v>
      </c>
      <c r="AC17" s="25" t="n">
        <v>74328</v>
      </c>
      <c r="AD17" s="26" t="n">
        <v>85038</v>
      </c>
      <c r="AE17" s="27" t="n">
        <v>7747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0967</v>
      </c>
      <c r="C18" s="25" t="n">
        <v>80467</v>
      </c>
      <c r="D18" s="25" t="n">
        <v>81627</v>
      </c>
      <c r="E18" s="25" t="n">
        <v>79927</v>
      </c>
      <c r="F18" s="25" t="n">
        <v>78947</v>
      </c>
      <c r="G18" s="25" t="n">
        <v>78537</v>
      </c>
      <c r="H18" s="25" t="n">
        <v>80337</v>
      </c>
      <c r="I18" s="25" t="n">
        <v>79017</v>
      </c>
      <c r="J18" s="25" t="n">
        <v>80297</v>
      </c>
      <c r="K18" s="25" t="n">
        <v>77417</v>
      </c>
      <c r="L18" s="25" t="n">
        <v>74827</v>
      </c>
      <c r="M18" s="25" t="n">
        <v>75667</v>
      </c>
      <c r="N18" s="25" t="n">
        <v>72717</v>
      </c>
      <c r="O18" s="25" t="n">
        <v>66327</v>
      </c>
      <c r="P18" s="25" t="n">
        <v>70527</v>
      </c>
      <c r="Q18" s="25" t="n">
        <v>86657</v>
      </c>
      <c r="R18" s="25" t="n">
        <v>75367</v>
      </c>
      <c r="S18" s="25" t="n">
        <v>75627</v>
      </c>
      <c r="T18" s="25" t="n">
        <v>87087</v>
      </c>
      <c r="U18" s="25" t="n">
        <v>88087</v>
      </c>
      <c r="V18" s="25" t="n">
        <v>88327</v>
      </c>
      <c r="W18" s="25" t="n">
        <v>88147</v>
      </c>
      <c r="X18" s="25" t="n">
        <v>89947</v>
      </c>
      <c r="Y18" s="25" t="n">
        <v>86337</v>
      </c>
      <c r="Z18" s="25" t="n">
        <v>86157</v>
      </c>
      <c r="AA18" s="25" t="n">
        <v>84547</v>
      </c>
      <c r="AB18" s="25" t="n">
        <v>72227</v>
      </c>
      <c r="AC18" s="25" t="n">
        <v>72227</v>
      </c>
      <c r="AD18" s="26" t="n">
        <v>82937</v>
      </c>
      <c r="AE18" s="27" t="n">
        <v>75377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1879</v>
      </c>
      <c r="C19" s="25" t="n">
        <v>81379</v>
      </c>
      <c r="D19" s="25" t="n">
        <v>82539</v>
      </c>
      <c r="E19" s="25" t="n">
        <v>80839</v>
      </c>
      <c r="F19" s="25" t="n">
        <v>79859</v>
      </c>
      <c r="G19" s="25" t="n">
        <v>79449</v>
      </c>
      <c r="H19" s="25" t="n">
        <v>81249</v>
      </c>
      <c r="I19" s="25" t="n">
        <v>79929</v>
      </c>
      <c r="J19" s="25" t="n">
        <v>81209</v>
      </c>
      <c r="K19" s="25" t="n">
        <v>78329</v>
      </c>
      <c r="L19" s="25" t="n">
        <v>75739</v>
      </c>
      <c r="M19" s="25" t="n">
        <v>76579</v>
      </c>
      <c r="N19" s="25" t="n">
        <v>73629</v>
      </c>
      <c r="O19" s="25" t="n">
        <v>67239</v>
      </c>
      <c r="P19" s="25" t="n">
        <v>71439</v>
      </c>
      <c r="Q19" s="25" t="n">
        <v>87569</v>
      </c>
      <c r="R19" s="25" t="n">
        <v>76279</v>
      </c>
      <c r="S19" s="25" t="n">
        <v>76539</v>
      </c>
      <c r="T19" s="25" t="n">
        <v>87999</v>
      </c>
      <c r="U19" s="25" t="n">
        <v>88999</v>
      </c>
      <c r="V19" s="25" t="n">
        <v>89239</v>
      </c>
      <c r="W19" s="25" t="n">
        <v>89059</v>
      </c>
      <c r="X19" s="25" t="n">
        <v>90859</v>
      </c>
      <c r="Y19" s="25" t="n">
        <v>87249</v>
      </c>
      <c r="Z19" s="25" t="n">
        <v>87069</v>
      </c>
      <c r="AA19" s="25" t="n">
        <v>85459</v>
      </c>
      <c r="AB19" s="25" t="n">
        <v>73139</v>
      </c>
      <c r="AC19" s="25" t="n">
        <v>73139</v>
      </c>
      <c r="AD19" s="26" t="n">
        <v>83849</v>
      </c>
      <c r="AE19" s="27" t="n">
        <v>76289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2570</v>
      </c>
      <c r="C20" s="25" t="n">
        <v>82070</v>
      </c>
      <c r="D20" s="25" t="n">
        <v>83230</v>
      </c>
      <c r="E20" s="25" t="n">
        <v>81530</v>
      </c>
      <c r="F20" s="25" t="n">
        <v>80550</v>
      </c>
      <c r="G20" s="25" t="n">
        <v>80140</v>
      </c>
      <c r="H20" s="25" t="n">
        <v>81940</v>
      </c>
      <c r="I20" s="25" t="n">
        <v>80620</v>
      </c>
      <c r="J20" s="25" t="n">
        <v>81900</v>
      </c>
      <c r="K20" s="25" t="n">
        <v>79020</v>
      </c>
      <c r="L20" s="25" t="n">
        <v>76430</v>
      </c>
      <c r="M20" s="25" t="n">
        <v>77270</v>
      </c>
      <c r="N20" s="25" t="n">
        <v>74320</v>
      </c>
      <c r="O20" s="25" t="n">
        <v>67930</v>
      </c>
      <c r="P20" s="25" t="n">
        <v>72130</v>
      </c>
      <c r="Q20" s="25" t="n">
        <v>88260</v>
      </c>
      <c r="R20" s="25" t="n">
        <v>76970</v>
      </c>
      <c r="S20" s="25" t="n">
        <v>77230</v>
      </c>
      <c r="T20" s="25" t="n">
        <v>88690</v>
      </c>
      <c r="U20" s="25" t="n">
        <v>89690</v>
      </c>
      <c r="V20" s="25" t="n">
        <v>89930</v>
      </c>
      <c r="W20" s="25" t="n">
        <v>89750</v>
      </c>
      <c r="X20" s="25" t="n">
        <v>91550</v>
      </c>
      <c r="Y20" s="25" t="n">
        <v>87940</v>
      </c>
      <c r="Z20" s="25" t="n">
        <v>87760</v>
      </c>
      <c r="AA20" s="25" t="n">
        <v>86150</v>
      </c>
      <c r="AB20" s="25" t="n">
        <v>73830</v>
      </c>
      <c r="AC20" s="25" t="n">
        <v>73830</v>
      </c>
      <c r="AD20" s="26" t="n">
        <v>84540</v>
      </c>
      <c r="AE20" s="27" t="n">
        <v>76980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1270</v>
      </c>
      <c r="C21" s="25" t="n">
        <v>80770</v>
      </c>
      <c r="D21" s="25" t="n">
        <v>81930</v>
      </c>
      <c r="E21" s="25" t="n">
        <v>80230</v>
      </c>
      <c r="F21" s="25" t="n">
        <v>79250</v>
      </c>
      <c r="G21" s="25" t="n">
        <v>78840</v>
      </c>
      <c r="H21" s="25" t="n">
        <v>80640</v>
      </c>
      <c r="I21" s="25" t="n">
        <v>79320</v>
      </c>
      <c r="J21" s="25" t="n">
        <v>80600</v>
      </c>
      <c r="K21" s="25" t="n">
        <v>77720</v>
      </c>
      <c r="L21" s="25" t="n">
        <v>75130</v>
      </c>
      <c r="M21" s="25" t="n">
        <v>75970</v>
      </c>
      <c r="N21" s="25" t="n">
        <v>73020</v>
      </c>
      <c r="O21" s="25" t="n">
        <v>66630</v>
      </c>
      <c r="P21" s="25" t="n">
        <v>70830</v>
      </c>
      <c r="Q21" s="25" t="n">
        <v>86960</v>
      </c>
      <c r="R21" s="25" t="n">
        <v>75670</v>
      </c>
      <c r="S21" s="25" t="n">
        <v>75930</v>
      </c>
      <c r="T21" s="25" t="n">
        <v>87390</v>
      </c>
      <c r="U21" s="25" t="n">
        <v>88390</v>
      </c>
      <c r="V21" s="25" t="n">
        <v>88630</v>
      </c>
      <c r="W21" s="25" t="n">
        <v>88450</v>
      </c>
      <c r="X21" s="25" t="n">
        <v>90250</v>
      </c>
      <c r="Y21" s="25" t="n">
        <v>86640</v>
      </c>
      <c r="Z21" s="25" t="n">
        <v>86460</v>
      </c>
      <c r="AA21" s="25" t="n">
        <v>84850</v>
      </c>
      <c r="AB21" s="25" t="n">
        <v>72530</v>
      </c>
      <c r="AC21" s="25" t="n">
        <v>72530</v>
      </c>
      <c r="AD21" s="26" t="n">
        <v>83240</v>
      </c>
      <c r="AE21" s="27" t="n">
        <v>756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3326</v>
      </c>
      <c r="C22" s="25" t="n">
        <v>82826</v>
      </c>
      <c r="D22" s="25" t="n">
        <v>83986</v>
      </c>
      <c r="E22" s="25" t="n">
        <v>82286</v>
      </c>
      <c r="F22" s="25" t="n">
        <v>81306</v>
      </c>
      <c r="G22" s="25" t="n">
        <v>80896</v>
      </c>
      <c r="H22" s="25" t="n">
        <v>82686</v>
      </c>
      <c r="I22" s="25" t="n">
        <v>81376</v>
      </c>
      <c r="J22" s="25" t="n">
        <v>82656</v>
      </c>
      <c r="K22" s="25" t="n">
        <v>79776</v>
      </c>
      <c r="L22" s="25" t="n">
        <v>77186</v>
      </c>
      <c r="M22" s="25" t="n">
        <v>78026</v>
      </c>
      <c r="N22" s="25" t="n">
        <v>75076</v>
      </c>
      <c r="O22" s="25" t="n">
        <v>68686</v>
      </c>
      <c r="P22" s="25" t="n">
        <v>72886</v>
      </c>
      <c r="Q22" s="25" t="n">
        <v>89006</v>
      </c>
      <c r="R22" s="25" t="n">
        <v>77716</v>
      </c>
      <c r="S22" s="25" t="n">
        <v>77976</v>
      </c>
      <c r="T22" s="25" t="n">
        <v>89436</v>
      </c>
      <c r="U22" s="25" t="n">
        <v>90436</v>
      </c>
      <c r="V22" s="25" t="n">
        <v>90686</v>
      </c>
      <c r="W22" s="25" t="n">
        <v>90506</v>
      </c>
      <c r="X22" s="25" t="n">
        <v>92306</v>
      </c>
      <c r="Y22" s="25" t="n">
        <v>88696</v>
      </c>
      <c r="Z22" s="25" t="n">
        <v>88506</v>
      </c>
      <c r="AA22" s="25" t="n">
        <v>86906</v>
      </c>
      <c r="AB22" s="25" t="n">
        <v>74576</v>
      </c>
      <c r="AC22" s="25" t="n">
        <v>74576</v>
      </c>
      <c r="AD22" s="26" t="n">
        <v>85296</v>
      </c>
      <c r="AE22" s="27" t="n">
        <v>77726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1966</v>
      </c>
      <c r="C23" s="25" t="n">
        <v>81466</v>
      </c>
      <c r="D23" s="25" t="n">
        <v>82626</v>
      </c>
      <c r="E23" s="25" t="n">
        <v>80926</v>
      </c>
      <c r="F23" s="25" t="n">
        <v>79946</v>
      </c>
      <c r="G23" s="25" t="n">
        <v>79536</v>
      </c>
      <c r="H23" s="25" t="n">
        <v>81336</v>
      </c>
      <c r="I23" s="25" t="n">
        <v>80016</v>
      </c>
      <c r="J23" s="25" t="n">
        <v>81296</v>
      </c>
      <c r="K23" s="25" t="n">
        <v>78416</v>
      </c>
      <c r="L23" s="25" t="n">
        <v>75826</v>
      </c>
      <c r="M23" s="25" t="n">
        <v>76666</v>
      </c>
      <c r="N23" s="25" t="n">
        <v>73716</v>
      </c>
      <c r="O23" s="25" t="n">
        <v>66826</v>
      </c>
      <c r="P23" s="25" t="n">
        <v>71026</v>
      </c>
      <c r="Q23" s="25" t="n">
        <v>87656</v>
      </c>
      <c r="R23" s="25" t="n">
        <v>76366</v>
      </c>
      <c r="S23" s="25" t="n">
        <v>76626</v>
      </c>
      <c r="T23" s="25" t="n">
        <v>88086</v>
      </c>
      <c r="U23" s="25" t="n">
        <v>89086</v>
      </c>
      <c r="V23" s="25" t="n">
        <v>89326</v>
      </c>
      <c r="W23" s="25" t="n">
        <v>89146</v>
      </c>
      <c r="X23" s="25" t="n">
        <v>90946</v>
      </c>
      <c r="Y23" s="25" t="n">
        <v>86836</v>
      </c>
      <c r="Z23" s="25" t="n">
        <v>87156</v>
      </c>
      <c r="AA23" s="25" t="n">
        <v>85546</v>
      </c>
      <c r="AB23" s="25" t="n">
        <v>73226</v>
      </c>
      <c r="AC23" s="25" t="n">
        <v>73226</v>
      </c>
      <c r="AD23" s="26" t="n">
        <v>83936</v>
      </c>
      <c r="AE23" s="27" t="n">
        <v>76376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1298</v>
      </c>
      <c r="C24" s="25" t="n">
        <v>80798</v>
      </c>
      <c r="D24" s="25" t="n">
        <v>81958</v>
      </c>
      <c r="E24" s="25" t="n">
        <v>80258</v>
      </c>
      <c r="F24" s="25" t="n">
        <v>79278</v>
      </c>
      <c r="G24" s="25" t="n">
        <v>78868</v>
      </c>
      <c r="H24" s="25" t="n">
        <v>80668</v>
      </c>
      <c r="I24" s="25" t="n">
        <v>79348</v>
      </c>
      <c r="J24" s="25" t="n">
        <v>80628</v>
      </c>
      <c r="K24" s="25" t="n">
        <v>77748</v>
      </c>
      <c r="L24" s="25" t="n">
        <v>75158</v>
      </c>
      <c r="M24" s="25" t="n">
        <v>75998</v>
      </c>
      <c r="N24" s="25" t="n">
        <v>73048</v>
      </c>
      <c r="O24" s="25" t="n">
        <v>66658</v>
      </c>
      <c r="P24" s="25" t="n">
        <v>70858</v>
      </c>
      <c r="Q24" s="25" t="n">
        <v>86988</v>
      </c>
      <c r="R24" s="25" t="n">
        <v>75698</v>
      </c>
      <c r="S24" s="25" t="n">
        <v>75958</v>
      </c>
      <c r="T24" s="25" t="n">
        <v>87418</v>
      </c>
      <c r="U24" s="25" t="n">
        <v>88418</v>
      </c>
      <c r="V24" s="25" t="n">
        <v>88658</v>
      </c>
      <c r="W24" s="25" t="n">
        <v>88478</v>
      </c>
      <c r="X24" s="25" t="n">
        <v>90278</v>
      </c>
      <c r="Y24" s="25" t="n">
        <v>86668</v>
      </c>
      <c r="Z24" s="25" t="n">
        <v>86488</v>
      </c>
      <c r="AA24" s="25" t="n">
        <v>84878</v>
      </c>
      <c r="AB24" s="25" t="n">
        <v>72558</v>
      </c>
      <c r="AC24" s="25" t="n">
        <v>72558</v>
      </c>
      <c r="AD24" s="26" t="n">
        <v>83268</v>
      </c>
      <c r="AE24" s="27" t="n">
        <v>7570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3715</v>
      </c>
      <c r="C25" s="25" t="n">
        <v>83215</v>
      </c>
      <c r="D25" s="25" t="n">
        <v>84375</v>
      </c>
      <c r="E25" s="25" t="n">
        <v>82675</v>
      </c>
      <c r="F25" s="25" t="n">
        <v>81695</v>
      </c>
      <c r="G25" s="25" t="n">
        <v>81285</v>
      </c>
      <c r="H25" s="25" t="n">
        <v>83075</v>
      </c>
      <c r="I25" s="25" t="n">
        <v>81765</v>
      </c>
      <c r="J25" s="25" t="n">
        <v>83045</v>
      </c>
      <c r="K25" s="25" t="n">
        <v>80165</v>
      </c>
      <c r="L25" s="25" t="n">
        <v>77575</v>
      </c>
      <c r="M25" s="25" t="n">
        <v>78415</v>
      </c>
      <c r="N25" s="25" t="n">
        <v>75465</v>
      </c>
      <c r="O25" s="25" t="n">
        <v>69075</v>
      </c>
      <c r="P25" s="25" t="n">
        <v>73275</v>
      </c>
      <c r="Q25" s="25" t="n">
        <v>89395</v>
      </c>
      <c r="R25" s="25" t="n">
        <v>78105</v>
      </c>
      <c r="S25" s="25" t="n">
        <v>78365</v>
      </c>
      <c r="T25" s="25" t="n">
        <v>89825</v>
      </c>
      <c r="U25" s="25" t="n">
        <v>90825</v>
      </c>
      <c r="V25" s="25" t="n">
        <v>91075</v>
      </c>
      <c r="W25" s="25" t="n">
        <v>90895</v>
      </c>
      <c r="X25" s="25" t="n">
        <v>92695</v>
      </c>
      <c r="Y25" s="25" t="n">
        <v>89085</v>
      </c>
      <c r="Z25" s="25" t="n">
        <v>88895</v>
      </c>
      <c r="AA25" s="25" t="n">
        <v>87295</v>
      </c>
      <c r="AB25" s="25" t="n">
        <v>74965</v>
      </c>
      <c r="AC25" s="25" t="n">
        <v>74965</v>
      </c>
      <c r="AD25" s="26" t="n">
        <v>85685</v>
      </c>
      <c r="AE25" s="20" t="n">
        <v>78115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1940</v>
      </c>
      <c r="C26" s="25" t="n">
        <v>81440</v>
      </c>
      <c r="D26" s="25" t="n">
        <v>82600</v>
      </c>
      <c r="E26" s="25" t="n">
        <v>80900</v>
      </c>
      <c r="F26" s="25" t="n">
        <v>79920</v>
      </c>
      <c r="G26" s="25" t="n">
        <v>79510</v>
      </c>
      <c r="H26" s="25" t="n">
        <v>81310</v>
      </c>
      <c r="I26" s="25" t="n">
        <v>79990</v>
      </c>
      <c r="J26" s="25" t="n">
        <v>81270</v>
      </c>
      <c r="K26" s="25" t="n">
        <v>78390</v>
      </c>
      <c r="L26" s="25" t="n">
        <v>75800</v>
      </c>
      <c r="M26" s="25" t="n">
        <v>76640</v>
      </c>
      <c r="N26" s="25" t="n">
        <v>73690</v>
      </c>
      <c r="O26" s="25" t="n">
        <v>67300</v>
      </c>
      <c r="P26" s="25" t="n">
        <v>71500</v>
      </c>
      <c r="Q26" s="25" t="n">
        <v>87630</v>
      </c>
      <c r="R26" s="25" t="n">
        <v>76340</v>
      </c>
      <c r="S26" s="25" t="n">
        <v>76600</v>
      </c>
      <c r="T26" s="25" t="n">
        <v>88060</v>
      </c>
      <c r="U26" s="25" t="n">
        <v>89060</v>
      </c>
      <c r="V26" s="25" t="n">
        <v>89300</v>
      </c>
      <c r="W26" s="25" t="n">
        <v>89120</v>
      </c>
      <c r="X26" s="25" t="n">
        <v>90920</v>
      </c>
      <c r="Y26" s="25" t="n">
        <v>87310</v>
      </c>
      <c r="Z26" s="25" t="n">
        <v>87130</v>
      </c>
      <c r="AA26" s="25" t="n">
        <v>85520</v>
      </c>
      <c r="AB26" s="25" t="n">
        <v>73200</v>
      </c>
      <c r="AC26" s="25" t="n">
        <v>73200</v>
      </c>
      <c r="AD26" s="26" t="n">
        <v>83910</v>
      </c>
      <c r="AE26" s="27" t="n">
        <v>7635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1181</v>
      </c>
      <c r="C27" s="25" t="n">
        <v>80681</v>
      </c>
      <c r="D27" s="25" t="n">
        <v>81841</v>
      </c>
      <c r="E27" s="25" t="n">
        <v>80141</v>
      </c>
      <c r="F27" s="25" t="n">
        <v>79161</v>
      </c>
      <c r="G27" s="25" t="n">
        <v>78751</v>
      </c>
      <c r="H27" s="25" t="n">
        <v>80551</v>
      </c>
      <c r="I27" s="25" t="n">
        <v>79231</v>
      </c>
      <c r="J27" s="25" t="n">
        <v>80511</v>
      </c>
      <c r="K27" s="25" t="n">
        <v>77631</v>
      </c>
      <c r="L27" s="25" t="n">
        <v>75041</v>
      </c>
      <c r="M27" s="25" t="n">
        <v>75881</v>
      </c>
      <c r="N27" s="25" t="n">
        <v>72931</v>
      </c>
      <c r="O27" s="25" t="n">
        <v>66541</v>
      </c>
      <c r="P27" s="25" t="n">
        <v>70741</v>
      </c>
      <c r="Q27" s="25" t="n">
        <v>86871</v>
      </c>
      <c r="R27" s="25" t="n">
        <v>75581</v>
      </c>
      <c r="S27" s="25" t="n">
        <v>75841</v>
      </c>
      <c r="T27" s="25" t="n">
        <v>87301</v>
      </c>
      <c r="U27" s="25" t="n">
        <v>88301</v>
      </c>
      <c r="V27" s="25" t="n">
        <v>88541</v>
      </c>
      <c r="W27" s="25" t="n">
        <v>88361</v>
      </c>
      <c r="X27" s="25" t="n">
        <v>90161</v>
      </c>
      <c r="Y27" s="25" t="n">
        <v>86551</v>
      </c>
      <c r="Z27" s="25" t="n">
        <v>86371</v>
      </c>
      <c r="AA27" s="25" t="n">
        <v>84761</v>
      </c>
      <c r="AB27" s="25" t="n">
        <v>72441</v>
      </c>
      <c r="AC27" s="25" t="n">
        <v>72441</v>
      </c>
      <c r="AD27" s="26" t="n">
        <v>83151</v>
      </c>
      <c r="AE27" s="27" t="n">
        <v>7559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1944</v>
      </c>
      <c r="C28" s="25" t="n">
        <v>81444</v>
      </c>
      <c r="D28" s="25" t="n">
        <v>82604</v>
      </c>
      <c r="E28" s="25" t="n">
        <v>80904</v>
      </c>
      <c r="F28" s="25" t="n">
        <v>79924</v>
      </c>
      <c r="G28" s="25" t="n">
        <v>79514</v>
      </c>
      <c r="H28" s="25" t="n">
        <v>81314</v>
      </c>
      <c r="I28" s="25" t="n">
        <v>79994</v>
      </c>
      <c r="J28" s="25" t="n">
        <v>81274</v>
      </c>
      <c r="K28" s="25" t="n">
        <v>78394</v>
      </c>
      <c r="L28" s="25" t="n">
        <v>75804</v>
      </c>
      <c r="M28" s="25" t="n">
        <v>76644</v>
      </c>
      <c r="N28" s="25" t="n">
        <v>73694</v>
      </c>
      <c r="O28" s="25" t="n">
        <v>67304</v>
      </c>
      <c r="P28" s="25" t="n">
        <v>71504</v>
      </c>
      <c r="Q28" s="25" t="n">
        <v>87634</v>
      </c>
      <c r="R28" s="25" t="n">
        <v>76344</v>
      </c>
      <c r="S28" s="25" t="n">
        <v>76604</v>
      </c>
      <c r="T28" s="25" t="n">
        <v>88064</v>
      </c>
      <c r="U28" s="25" t="n">
        <v>89064</v>
      </c>
      <c r="V28" s="25" t="n">
        <v>89304</v>
      </c>
      <c r="W28" s="25" t="n">
        <v>89124</v>
      </c>
      <c r="X28" s="25" t="n">
        <v>90924</v>
      </c>
      <c r="Y28" s="25" t="n">
        <v>87314</v>
      </c>
      <c r="Z28" s="25" t="n">
        <v>87134</v>
      </c>
      <c r="AA28" s="25" t="n">
        <v>85524</v>
      </c>
      <c r="AB28" s="25" t="n">
        <v>73204</v>
      </c>
      <c r="AC28" s="25" t="n">
        <v>73204</v>
      </c>
      <c r="AD28" s="26" t="n">
        <v>83914</v>
      </c>
      <c r="AE28" s="27" t="n">
        <v>76354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2418</v>
      </c>
      <c r="C29" s="25" t="n">
        <v>81918</v>
      </c>
      <c r="D29" s="25" t="n">
        <v>83078</v>
      </c>
      <c r="E29" s="25" t="n">
        <v>81378</v>
      </c>
      <c r="F29" s="25" t="n">
        <v>80398</v>
      </c>
      <c r="G29" s="25" t="n">
        <v>79988</v>
      </c>
      <c r="H29" s="25" t="n">
        <v>81788</v>
      </c>
      <c r="I29" s="25" t="n">
        <v>80468</v>
      </c>
      <c r="J29" s="25" t="n">
        <v>81748</v>
      </c>
      <c r="K29" s="25" t="n">
        <v>78868</v>
      </c>
      <c r="L29" s="25" t="n">
        <v>76278</v>
      </c>
      <c r="M29" s="25" t="n">
        <v>77118</v>
      </c>
      <c r="N29" s="25" t="n">
        <v>74168</v>
      </c>
      <c r="O29" s="25" t="n">
        <v>67778</v>
      </c>
      <c r="P29" s="25" t="n">
        <v>71978</v>
      </c>
      <c r="Q29" s="25" t="n">
        <v>88108</v>
      </c>
      <c r="R29" s="25" t="n">
        <v>76818</v>
      </c>
      <c r="S29" s="25" t="n">
        <v>77078</v>
      </c>
      <c r="T29" s="25" t="n">
        <v>88538</v>
      </c>
      <c r="U29" s="25" t="n">
        <v>89538</v>
      </c>
      <c r="V29" s="25" t="n">
        <v>89778</v>
      </c>
      <c r="W29" s="25" t="n">
        <v>89598</v>
      </c>
      <c r="X29" s="25" t="n">
        <v>91398</v>
      </c>
      <c r="Y29" s="25" t="n">
        <v>87788</v>
      </c>
      <c r="Z29" s="25" t="n">
        <v>87608</v>
      </c>
      <c r="AA29" s="25" t="n">
        <v>85998</v>
      </c>
      <c r="AB29" s="25" t="n">
        <v>73678</v>
      </c>
      <c r="AC29" s="25" t="n">
        <v>73678</v>
      </c>
      <c r="AD29" s="26" t="n">
        <v>84388</v>
      </c>
      <c r="AE29" s="27" t="n">
        <v>76828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2422</v>
      </c>
      <c r="C30" s="25" t="n">
        <v>81922</v>
      </c>
      <c r="D30" s="25" t="n">
        <v>83082</v>
      </c>
      <c r="E30" s="25" t="n">
        <v>81382</v>
      </c>
      <c r="F30" s="25" t="n">
        <v>80402</v>
      </c>
      <c r="G30" s="25" t="n">
        <v>79992</v>
      </c>
      <c r="H30" s="25" t="n">
        <v>81792</v>
      </c>
      <c r="I30" s="25" t="n">
        <v>80472</v>
      </c>
      <c r="J30" s="25" t="n">
        <v>81752</v>
      </c>
      <c r="K30" s="25" t="n">
        <v>78872</v>
      </c>
      <c r="L30" s="25" t="n">
        <v>76282</v>
      </c>
      <c r="M30" s="25" t="n">
        <v>77122</v>
      </c>
      <c r="N30" s="25" t="n">
        <v>74172</v>
      </c>
      <c r="O30" s="25" t="n">
        <v>67782</v>
      </c>
      <c r="P30" s="25" t="n">
        <v>71982</v>
      </c>
      <c r="Q30" s="25" t="n">
        <v>88112</v>
      </c>
      <c r="R30" s="25" t="n">
        <v>76822</v>
      </c>
      <c r="S30" s="25" t="n">
        <v>77082</v>
      </c>
      <c r="T30" s="25" t="n">
        <v>88542</v>
      </c>
      <c r="U30" s="25" t="n">
        <v>89542</v>
      </c>
      <c r="V30" s="25" t="n">
        <v>89782</v>
      </c>
      <c r="W30" s="25" t="n">
        <v>89602</v>
      </c>
      <c r="X30" s="25" t="n">
        <v>91402</v>
      </c>
      <c r="Y30" s="25" t="n">
        <v>87792</v>
      </c>
      <c r="Z30" s="25" t="n">
        <v>87612</v>
      </c>
      <c r="AA30" s="25" t="n">
        <v>86002</v>
      </c>
      <c r="AB30" s="25" t="n">
        <v>73682</v>
      </c>
      <c r="AC30" s="25" t="n">
        <v>73682</v>
      </c>
      <c r="AD30" s="26" t="n">
        <v>84392</v>
      </c>
      <c r="AE30" s="20" t="n">
        <v>76832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77366</v>
      </c>
      <c r="C37" s="18" t="n">
        <v>78066</v>
      </c>
      <c r="D37" s="18" t="n">
        <v>89346</v>
      </c>
      <c r="E37" s="18" t="n">
        <v>78056</v>
      </c>
      <c r="F37" s="18" t="n">
        <v>78066</v>
      </c>
      <c r="G37" s="18" t="n">
        <v>86836</v>
      </c>
      <c r="H37" s="18" t="n">
        <v>89156</v>
      </c>
      <c r="I37" s="18" t="n">
        <v>90796</v>
      </c>
      <c r="J37" s="18" t="n">
        <v>89786</v>
      </c>
      <c r="K37" s="18" t="n">
        <v>74666</v>
      </c>
      <c r="L37" s="18" t="n">
        <v>74666</v>
      </c>
      <c r="M37" s="18" t="n">
        <v>84256</v>
      </c>
      <c r="N37" s="18" t="n">
        <v>60266</v>
      </c>
      <c r="O37" s="18" t="n">
        <v>84476</v>
      </c>
      <c r="P37" s="18" t="n">
        <v>82986</v>
      </c>
      <c r="Q37" s="18" t="n">
        <v>82386</v>
      </c>
      <c r="R37" s="18" t="n">
        <v>83026</v>
      </c>
      <c r="S37" s="18" t="n">
        <v>81716</v>
      </c>
      <c r="T37" s="18" t="n">
        <v>78056</v>
      </c>
      <c r="U37" s="18" t="n">
        <v>78066</v>
      </c>
      <c r="V37" s="18" t="n">
        <v>86836</v>
      </c>
      <c r="W37" s="18" t="n">
        <v>89166</v>
      </c>
      <c r="X37" s="18" t="n">
        <v>90806</v>
      </c>
      <c r="Y37" s="19" t="n">
        <v>90166</v>
      </c>
      <c r="Z37" s="49" t="n">
        <v>91806</v>
      </c>
      <c r="AH37" s="21"/>
      <c r="AI37" s="21"/>
      <c r="AJ37" s="21"/>
      <c r="AK37" s="21"/>
      <c r="AL37" s="21"/>
      <c r="AM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0" t="s">
        <v>36</v>
      </c>
      <c r="B38" s="24" t="n">
        <v>75108</v>
      </c>
      <c r="C38" s="25" t="n">
        <v>75808</v>
      </c>
      <c r="D38" s="25" t="n">
        <v>87088</v>
      </c>
      <c r="E38" s="25" t="n">
        <v>75798</v>
      </c>
      <c r="F38" s="25" t="n">
        <v>75808</v>
      </c>
      <c r="G38" s="25" t="n">
        <v>84578</v>
      </c>
      <c r="H38" s="25" t="n">
        <v>86888</v>
      </c>
      <c r="I38" s="25" t="n">
        <v>88528</v>
      </c>
      <c r="J38" s="25" t="n">
        <v>87518</v>
      </c>
      <c r="K38" s="25" t="n">
        <v>72408</v>
      </c>
      <c r="L38" s="25" t="n">
        <v>72408</v>
      </c>
      <c r="M38" s="25" t="n">
        <v>81988</v>
      </c>
      <c r="N38" s="25" t="n">
        <v>58008</v>
      </c>
      <c r="O38" s="25" t="n">
        <v>82208</v>
      </c>
      <c r="P38" s="25" t="n">
        <v>80718</v>
      </c>
      <c r="Q38" s="25" t="n">
        <v>80128</v>
      </c>
      <c r="R38" s="25" t="n">
        <v>80768</v>
      </c>
      <c r="S38" s="25" t="n">
        <v>79448</v>
      </c>
      <c r="T38" s="25" t="n">
        <v>75798</v>
      </c>
      <c r="U38" s="25" t="n">
        <v>75808</v>
      </c>
      <c r="V38" s="25" t="n">
        <v>84578</v>
      </c>
      <c r="W38" s="25" t="n">
        <v>86898</v>
      </c>
      <c r="X38" s="25" t="n">
        <v>88538</v>
      </c>
      <c r="Y38" s="26" t="n">
        <v>87898</v>
      </c>
      <c r="Z38" s="51" t="n">
        <v>89538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75504</v>
      </c>
      <c r="C39" s="25" t="n">
        <v>76204</v>
      </c>
      <c r="D39" s="25" t="n">
        <v>87484</v>
      </c>
      <c r="E39" s="25" t="n">
        <v>76194</v>
      </c>
      <c r="F39" s="25" t="n">
        <v>76204</v>
      </c>
      <c r="G39" s="25" t="n">
        <v>84974</v>
      </c>
      <c r="H39" s="25" t="n">
        <v>87284</v>
      </c>
      <c r="I39" s="25" t="n">
        <v>88924</v>
      </c>
      <c r="J39" s="25" t="n">
        <v>87914</v>
      </c>
      <c r="K39" s="25" t="n">
        <v>72804</v>
      </c>
      <c r="L39" s="25" t="n">
        <v>72804</v>
      </c>
      <c r="M39" s="25" t="n">
        <v>82384</v>
      </c>
      <c r="N39" s="25" t="n">
        <v>58404</v>
      </c>
      <c r="O39" s="25" t="n">
        <v>82599</v>
      </c>
      <c r="P39" s="25" t="n">
        <v>81109</v>
      </c>
      <c r="Q39" s="25" t="n">
        <v>80519</v>
      </c>
      <c r="R39" s="25" t="n">
        <v>81159</v>
      </c>
      <c r="S39" s="25" t="n">
        <v>79839</v>
      </c>
      <c r="T39" s="25" t="n">
        <v>76189</v>
      </c>
      <c r="U39" s="25" t="n">
        <v>76199</v>
      </c>
      <c r="V39" s="25" t="n">
        <v>84969</v>
      </c>
      <c r="W39" s="25" t="n">
        <v>87289</v>
      </c>
      <c r="X39" s="25" t="n">
        <v>88929</v>
      </c>
      <c r="Y39" s="26" t="n">
        <v>88289</v>
      </c>
      <c r="Z39" s="51" t="n">
        <v>89929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77468</v>
      </c>
      <c r="C40" s="25" t="n">
        <v>78168</v>
      </c>
      <c r="D40" s="25" t="n">
        <v>89448</v>
      </c>
      <c r="E40" s="25" t="n">
        <v>78158</v>
      </c>
      <c r="F40" s="25" t="n">
        <v>78168</v>
      </c>
      <c r="G40" s="25" t="n">
        <v>86938</v>
      </c>
      <c r="H40" s="25" t="n">
        <v>89258</v>
      </c>
      <c r="I40" s="25" t="n">
        <v>90898</v>
      </c>
      <c r="J40" s="25" t="n">
        <v>89888</v>
      </c>
      <c r="K40" s="25" t="n">
        <v>74768</v>
      </c>
      <c r="L40" s="25" t="n">
        <v>74768</v>
      </c>
      <c r="M40" s="25" t="n">
        <v>84358</v>
      </c>
      <c r="N40" s="25" t="n">
        <v>60368</v>
      </c>
      <c r="O40" s="25" t="n">
        <v>84582</v>
      </c>
      <c r="P40" s="25" t="n">
        <v>83092</v>
      </c>
      <c r="Q40" s="25" t="n">
        <v>82492</v>
      </c>
      <c r="R40" s="25" t="n">
        <v>83132</v>
      </c>
      <c r="S40" s="25" t="n">
        <v>81822</v>
      </c>
      <c r="T40" s="25" t="n">
        <v>78162</v>
      </c>
      <c r="U40" s="25" t="n">
        <v>78172</v>
      </c>
      <c r="V40" s="25" t="n">
        <v>86942</v>
      </c>
      <c r="W40" s="25" t="n">
        <v>89272</v>
      </c>
      <c r="X40" s="25" t="n">
        <v>90912</v>
      </c>
      <c r="Y40" s="26" t="n">
        <v>90272</v>
      </c>
      <c r="Z40" s="51" t="n">
        <v>91912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5145</v>
      </c>
      <c r="C41" s="25" t="n">
        <v>75845</v>
      </c>
      <c r="D41" s="25" t="n">
        <v>87125</v>
      </c>
      <c r="E41" s="25" t="n">
        <v>75835</v>
      </c>
      <c r="F41" s="25" t="n">
        <v>75845</v>
      </c>
      <c r="G41" s="25" t="n">
        <v>84615</v>
      </c>
      <c r="H41" s="25" t="n">
        <v>86925</v>
      </c>
      <c r="I41" s="25" t="n">
        <v>88565</v>
      </c>
      <c r="J41" s="25" t="n">
        <v>87555</v>
      </c>
      <c r="K41" s="25" t="n">
        <v>72445</v>
      </c>
      <c r="L41" s="25" t="n">
        <v>72445</v>
      </c>
      <c r="M41" s="25" t="n">
        <v>82025</v>
      </c>
      <c r="N41" s="25" t="n">
        <v>58045</v>
      </c>
      <c r="O41" s="25" t="n">
        <v>82253</v>
      </c>
      <c r="P41" s="25" t="n">
        <v>80763</v>
      </c>
      <c r="Q41" s="25" t="n">
        <v>80173</v>
      </c>
      <c r="R41" s="25" t="n">
        <v>80813</v>
      </c>
      <c r="S41" s="25" t="n">
        <v>79493</v>
      </c>
      <c r="T41" s="25" t="n">
        <v>75843</v>
      </c>
      <c r="U41" s="25" t="n">
        <v>75853</v>
      </c>
      <c r="V41" s="25" t="n">
        <v>84623</v>
      </c>
      <c r="W41" s="25" t="n">
        <v>86943</v>
      </c>
      <c r="X41" s="25" t="n">
        <v>88583</v>
      </c>
      <c r="Y41" s="26" t="n">
        <v>87943</v>
      </c>
      <c r="Z41" s="51" t="n">
        <v>89583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5171</v>
      </c>
      <c r="C42" s="25" t="n">
        <v>75871</v>
      </c>
      <c r="D42" s="25" t="n">
        <v>87151</v>
      </c>
      <c r="E42" s="25" t="n">
        <v>75861</v>
      </c>
      <c r="F42" s="25" t="n">
        <v>75871</v>
      </c>
      <c r="G42" s="25" t="n">
        <v>84641</v>
      </c>
      <c r="H42" s="25" t="n">
        <v>86951</v>
      </c>
      <c r="I42" s="25" t="n">
        <v>88591</v>
      </c>
      <c r="J42" s="25" t="n">
        <v>87581</v>
      </c>
      <c r="K42" s="25" t="n">
        <v>72471</v>
      </c>
      <c r="L42" s="25" t="n">
        <v>72471</v>
      </c>
      <c r="M42" s="25" t="n">
        <v>82051</v>
      </c>
      <c r="N42" s="25" t="n">
        <v>58071</v>
      </c>
      <c r="O42" s="25" t="n">
        <v>82265</v>
      </c>
      <c r="P42" s="25" t="n">
        <v>80775</v>
      </c>
      <c r="Q42" s="25" t="n">
        <v>80185</v>
      </c>
      <c r="R42" s="25" t="n">
        <v>80825</v>
      </c>
      <c r="S42" s="25" t="n">
        <v>79505</v>
      </c>
      <c r="T42" s="25" t="n">
        <v>75855</v>
      </c>
      <c r="U42" s="25" t="n">
        <v>75865</v>
      </c>
      <c r="V42" s="25" t="n">
        <v>84635</v>
      </c>
      <c r="W42" s="25" t="n">
        <v>86955</v>
      </c>
      <c r="X42" s="25" t="n">
        <v>88595</v>
      </c>
      <c r="Y42" s="26" t="n">
        <v>87955</v>
      </c>
      <c r="Z42" s="51" t="n">
        <v>89595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75428</v>
      </c>
      <c r="C43" s="25" t="n">
        <v>76128</v>
      </c>
      <c r="D43" s="25" t="n">
        <v>87408</v>
      </c>
      <c r="E43" s="25" t="n">
        <v>76118</v>
      </c>
      <c r="F43" s="25" t="n">
        <v>76128</v>
      </c>
      <c r="G43" s="25" t="n">
        <v>84898</v>
      </c>
      <c r="H43" s="25" t="n">
        <v>87208</v>
      </c>
      <c r="I43" s="25" t="n">
        <v>88848</v>
      </c>
      <c r="J43" s="25" t="n">
        <v>87838</v>
      </c>
      <c r="K43" s="25" t="n">
        <v>72728</v>
      </c>
      <c r="L43" s="25" t="n">
        <v>72728</v>
      </c>
      <c r="M43" s="25" t="n">
        <v>82308</v>
      </c>
      <c r="N43" s="25" t="n">
        <v>57828</v>
      </c>
      <c r="O43" s="25" t="n">
        <v>82533</v>
      </c>
      <c r="P43" s="25" t="n">
        <v>81043</v>
      </c>
      <c r="Q43" s="25" t="n">
        <v>80453</v>
      </c>
      <c r="R43" s="25" t="n">
        <v>81093</v>
      </c>
      <c r="S43" s="25" t="n">
        <v>79773</v>
      </c>
      <c r="T43" s="25" t="n">
        <v>76123</v>
      </c>
      <c r="U43" s="25" t="n">
        <v>76133</v>
      </c>
      <c r="V43" s="25" t="n">
        <v>84903</v>
      </c>
      <c r="W43" s="25" t="n">
        <v>87223</v>
      </c>
      <c r="X43" s="25" t="n">
        <v>88863</v>
      </c>
      <c r="Y43" s="26" t="n">
        <v>88223</v>
      </c>
      <c r="Z43" s="51" t="n">
        <v>89863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77718</v>
      </c>
      <c r="C44" s="25" t="n">
        <v>78418</v>
      </c>
      <c r="D44" s="25" t="n">
        <v>89698</v>
      </c>
      <c r="E44" s="25" t="n">
        <v>78408</v>
      </c>
      <c r="F44" s="25" t="n">
        <v>78418</v>
      </c>
      <c r="G44" s="25" t="n">
        <v>87188</v>
      </c>
      <c r="H44" s="25" t="n">
        <v>89508</v>
      </c>
      <c r="I44" s="25" t="n">
        <v>91148</v>
      </c>
      <c r="J44" s="25" t="n">
        <v>90138</v>
      </c>
      <c r="K44" s="25" t="n">
        <v>75018</v>
      </c>
      <c r="L44" s="25" t="n">
        <v>75018</v>
      </c>
      <c r="M44" s="25" t="n">
        <v>84608</v>
      </c>
      <c r="N44" s="25" t="n">
        <v>60618</v>
      </c>
      <c r="O44" s="25" t="n">
        <v>84832</v>
      </c>
      <c r="P44" s="25" t="n">
        <v>83342</v>
      </c>
      <c r="Q44" s="25" t="n">
        <v>82742</v>
      </c>
      <c r="R44" s="25" t="n">
        <v>83382</v>
      </c>
      <c r="S44" s="25" t="n">
        <v>82072</v>
      </c>
      <c r="T44" s="25" t="n">
        <v>78412</v>
      </c>
      <c r="U44" s="25" t="n">
        <v>78422</v>
      </c>
      <c r="V44" s="25" t="n">
        <v>87192</v>
      </c>
      <c r="W44" s="25" t="n">
        <v>89522</v>
      </c>
      <c r="X44" s="25" t="n">
        <v>91162</v>
      </c>
      <c r="Y44" s="26" t="n">
        <v>90522</v>
      </c>
      <c r="Z44" s="51" t="n">
        <v>92162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76611</v>
      </c>
      <c r="C45" s="25" t="n">
        <v>77311</v>
      </c>
      <c r="D45" s="25" t="n">
        <v>88591</v>
      </c>
      <c r="E45" s="25" t="n">
        <v>77301</v>
      </c>
      <c r="F45" s="25" t="n">
        <v>77311</v>
      </c>
      <c r="G45" s="25" t="n">
        <v>86081</v>
      </c>
      <c r="H45" s="25" t="n">
        <v>88401</v>
      </c>
      <c r="I45" s="25" t="n">
        <v>90041</v>
      </c>
      <c r="J45" s="25" t="n">
        <v>89031</v>
      </c>
      <c r="K45" s="25" t="n">
        <v>73911</v>
      </c>
      <c r="L45" s="25" t="n">
        <v>73911</v>
      </c>
      <c r="M45" s="25" t="n">
        <v>83501</v>
      </c>
      <c r="N45" s="25" t="n">
        <v>59511</v>
      </c>
      <c r="O45" s="25" t="n">
        <v>83720</v>
      </c>
      <c r="P45" s="25" t="n">
        <v>82230</v>
      </c>
      <c r="Q45" s="25" t="n">
        <v>81630</v>
      </c>
      <c r="R45" s="25" t="n">
        <v>82270</v>
      </c>
      <c r="S45" s="25" t="n">
        <v>80950</v>
      </c>
      <c r="T45" s="25" t="n">
        <v>77300</v>
      </c>
      <c r="U45" s="25" t="n">
        <v>77310</v>
      </c>
      <c r="V45" s="25" t="n">
        <v>86080</v>
      </c>
      <c r="W45" s="25" t="n">
        <v>88410</v>
      </c>
      <c r="X45" s="25" t="n">
        <v>90050</v>
      </c>
      <c r="Y45" s="26" t="n">
        <v>89410</v>
      </c>
      <c r="Z45" s="51" t="n">
        <v>91050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76531</v>
      </c>
      <c r="C46" s="25" t="n">
        <v>77231</v>
      </c>
      <c r="D46" s="25" t="n">
        <v>88511</v>
      </c>
      <c r="E46" s="25" t="n">
        <v>77221</v>
      </c>
      <c r="F46" s="25" t="n">
        <v>77231</v>
      </c>
      <c r="G46" s="25" t="n">
        <v>86001</v>
      </c>
      <c r="H46" s="25" t="n">
        <v>88311</v>
      </c>
      <c r="I46" s="25" t="n">
        <v>89951</v>
      </c>
      <c r="J46" s="25" t="n">
        <v>88941</v>
      </c>
      <c r="K46" s="25" t="n">
        <v>73831</v>
      </c>
      <c r="L46" s="25" t="n">
        <v>73831</v>
      </c>
      <c r="M46" s="25" t="n">
        <v>83411</v>
      </c>
      <c r="N46" s="25" t="n">
        <v>59431</v>
      </c>
      <c r="O46" s="25" t="n">
        <v>83628</v>
      </c>
      <c r="P46" s="25" t="n">
        <v>82138</v>
      </c>
      <c r="Q46" s="25" t="n">
        <v>81548</v>
      </c>
      <c r="R46" s="25" t="n">
        <v>82188</v>
      </c>
      <c r="S46" s="25" t="n">
        <v>80868</v>
      </c>
      <c r="T46" s="25" t="n">
        <v>77218</v>
      </c>
      <c r="U46" s="25" t="n">
        <v>77228</v>
      </c>
      <c r="V46" s="25" t="n">
        <v>85998</v>
      </c>
      <c r="W46" s="25" t="n">
        <v>88318</v>
      </c>
      <c r="X46" s="25" t="n">
        <v>89958</v>
      </c>
      <c r="Y46" s="26" t="n">
        <v>89318</v>
      </c>
      <c r="Z46" s="51" t="n">
        <v>90958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75675</v>
      </c>
      <c r="C47" s="25" t="n">
        <v>76375</v>
      </c>
      <c r="D47" s="25" t="n">
        <v>87655</v>
      </c>
      <c r="E47" s="25" t="n">
        <v>76365</v>
      </c>
      <c r="F47" s="25" t="n">
        <v>76375</v>
      </c>
      <c r="G47" s="25" t="n">
        <v>85145</v>
      </c>
      <c r="H47" s="25" t="n">
        <v>87455</v>
      </c>
      <c r="I47" s="25" t="n">
        <v>89095</v>
      </c>
      <c r="J47" s="25" t="n">
        <v>88085</v>
      </c>
      <c r="K47" s="25" t="n">
        <v>72975</v>
      </c>
      <c r="L47" s="25" t="n">
        <v>72975</v>
      </c>
      <c r="M47" s="25" t="n">
        <v>82555</v>
      </c>
      <c r="N47" s="25" t="n">
        <v>58575</v>
      </c>
      <c r="O47" s="25" t="n">
        <v>82778</v>
      </c>
      <c r="P47" s="25" t="n">
        <v>81288</v>
      </c>
      <c r="Q47" s="25" t="n">
        <v>80698</v>
      </c>
      <c r="R47" s="25" t="n">
        <v>81338</v>
      </c>
      <c r="S47" s="25" t="n">
        <v>80018</v>
      </c>
      <c r="T47" s="25" t="n">
        <v>76368</v>
      </c>
      <c r="U47" s="25" t="n">
        <v>76378</v>
      </c>
      <c r="V47" s="25" t="n">
        <v>85148</v>
      </c>
      <c r="W47" s="25" t="n">
        <v>87468</v>
      </c>
      <c r="X47" s="25" t="n">
        <v>89108</v>
      </c>
      <c r="Y47" s="26" t="n">
        <v>88468</v>
      </c>
      <c r="Z47" s="51" t="n">
        <v>901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76784</v>
      </c>
      <c r="C48" s="25" t="n">
        <v>77484</v>
      </c>
      <c r="D48" s="25" t="n">
        <v>88764</v>
      </c>
      <c r="E48" s="25" t="n">
        <v>77474</v>
      </c>
      <c r="F48" s="25" t="n">
        <v>77484</v>
      </c>
      <c r="G48" s="25" t="n">
        <v>86254</v>
      </c>
      <c r="H48" s="25" t="n">
        <v>88564</v>
      </c>
      <c r="I48" s="25" t="n">
        <v>90204</v>
      </c>
      <c r="J48" s="25" t="n">
        <v>89194</v>
      </c>
      <c r="K48" s="25" t="n">
        <v>74084</v>
      </c>
      <c r="L48" s="25" t="n">
        <v>74084</v>
      </c>
      <c r="M48" s="25" t="n">
        <v>83664</v>
      </c>
      <c r="N48" s="25" t="n">
        <v>59684</v>
      </c>
      <c r="O48" s="25" t="n">
        <v>83876</v>
      </c>
      <c r="P48" s="25" t="n">
        <v>82386</v>
      </c>
      <c r="Q48" s="25" t="n">
        <v>81796</v>
      </c>
      <c r="R48" s="25" t="n">
        <v>82436</v>
      </c>
      <c r="S48" s="25" t="n">
        <v>81116</v>
      </c>
      <c r="T48" s="25" t="n">
        <v>77466</v>
      </c>
      <c r="U48" s="25" t="n">
        <v>77476</v>
      </c>
      <c r="V48" s="25" t="n">
        <v>86246</v>
      </c>
      <c r="W48" s="25" t="n">
        <v>88566</v>
      </c>
      <c r="X48" s="25" t="n">
        <v>90206</v>
      </c>
      <c r="Y48" s="26" t="n">
        <v>89566</v>
      </c>
      <c r="Z48" s="51" t="n">
        <v>91206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4671</v>
      </c>
      <c r="C49" s="25" t="n">
        <v>75371</v>
      </c>
      <c r="D49" s="25" t="n">
        <v>86651</v>
      </c>
      <c r="E49" s="25" t="n">
        <v>75361</v>
      </c>
      <c r="F49" s="25" t="n">
        <v>75371</v>
      </c>
      <c r="G49" s="25" t="n">
        <v>84141</v>
      </c>
      <c r="H49" s="25" t="n">
        <v>86451</v>
      </c>
      <c r="I49" s="25" t="n">
        <v>88091</v>
      </c>
      <c r="J49" s="25" t="n">
        <v>87081</v>
      </c>
      <c r="K49" s="25" t="n">
        <v>71971</v>
      </c>
      <c r="L49" s="25" t="n">
        <v>71971</v>
      </c>
      <c r="M49" s="25" t="n">
        <v>81551</v>
      </c>
      <c r="N49" s="25" t="n">
        <v>57571</v>
      </c>
      <c r="O49" s="25" t="n">
        <v>81772</v>
      </c>
      <c r="P49" s="25" t="n">
        <v>80282</v>
      </c>
      <c r="Q49" s="25" t="n">
        <v>79692</v>
      </c>
      <c r="R49" s="25" t="n">
        <v>80332</v>
      </c>
      <c r="S49" s="25" t="n">
        <v>79012</v>
      </c>
      <c r="T49" s="25" t="n">
        <v>75362</v>
      </c>
      <c r="U49" s="25" t="n">
        <v>75372</v>
      </c>
      <c r="V49" s="25" t="n">
        <v>84142</v>
      </c>
      <c r="W49" s="25" t="n">
        <v>86462</v>
      </c>
      <c r="X49" s="25" t="n">
        <v>88102</v>
      </c>
      <c r="Y49" s="26" t="n">
        <v>87462</v>
      </c>
      <c r="Z49" s="51" t="n">
        <v>89102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75592</v>
      </c>
      <c r="C50" s="25" t="n">
        <v>76292</v>
      </c>
      <c r="D50" s="25" t="n">
        <v>87572</v>
      </c>
      <c r="E50" s="25" t="n">
        <v>76282</v>
      </c>
      <c r="F50" s="25" t="n">
        <v>76292</v>
      </c>
      <c r="G50" s="25" t="n">
        <v>85062</v>
      </c>
      <c r="H50" s="25" t="n">
        <v>87372</v>
      </c>
      <c r="I50" s="25" t="n">
        <v>89012</v>
      </c>
      <c r="J50" s="25" t="n">
        <v>88002</v>
      </c>
      <c r="K50" s="25" t="n">
        <v>72892</v>
      </c>
      <c r="L50" s="25" t="n">
        <v>72892</v>
      </c>
      <c r="M50" s="25" t="n">
        <v>82472</v>
      </c>
      <c r="N50" s="25" t="n">
        <v>58492</v>
      </c>
      <c r="O50" s="25" t="n">
        <v>82692</v>
      </c>
      <c r="P50" s="25" t="n">
        <v>81202</v>
      </c>
      <c r="Q50" s="25" t="n">
        <v>80612</v>
      </c>
      <c r="R50" s="25" t="n">
        <v>81252</v>
      </c>
      <c r="S50" s="25" t="n">
        <v>79932</v>
      </c>
      <c r="T50" s="25" t="n">
        <v>76282</v>
      </c>
      <c r="U50" s="25" t="n">
        <v>76292</v>
      </c>
      <c r="V50" s="25" t="n">
        <v>85062</v>
      </c>
      <c r="W50" s="25" t="n">
        <v>87382</v>
      </c>
      <c r="X50" s="25" t="n">
        <v>89022</v>
      </c>
      <c r="Y50" s="26" t="n">
        <v>88382</v>
      </c>
      <c r="Z50" s="51" t="n">
        <v>90022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76283</v>
      </c>
      <c r="C51" s="25" t="n">
        <v>76983</v>
      </c>
      <c r="D51" s="25" t="n">
        <v>88263</v>
      </c>
      <c r="E51" s="25" t="n">
        <v>76973</v>
      </c>
      <c r="F51" s="25" t="n">
        <v>76983</v>
      </c>
      <c r="G51" s="25" t="n">
        <v>85753</v>
      </c>
      <c r="H51" s="25" t="n">
        <v>88063</v>
      </c>
      <c r="I51" s="25" t="n">
        <v>89703</v>
      </c>
      <c r="J51" s="25" t="n">
        <v>88693</v>
      </c>
      <c r="K51" s="25" t="n">
        <v>73583</v>
      </c>
      <c r="L51" s="25" t="n">
        <v>73583</v>
      </c>
      <c r="M51" s="25" t="n">
        <v>83163</v>
      </c>
      <c r="N51" s="25" t="n">
        <v>59183</v>
      </c>
      <c r="O51" s="25" t="n">
        <v>83381</v>
      </c>
      <c r="P51" s="25" t="n">
        <v>81891</v>
      </c>
      <c r="Q51" s="25" t="n">
        <v>81301</v>
      </c>
      <c r="R51" s="25" t="n">
        <v>81941</v>
      </c>
      <c r="S51" s="25" t="n">
        <v>80621</v>
      </c>
      <c r="T51" s="25" t="n">
        <v>76971</v>
      </c>
      <c r="U51" s="25" t="n">
        <v>76981</v>
      </c>
      <c r="V51" s="25" t="n">
        <v>85751</v>
      </c>
      <c r="W51" s="25" t="n">
        <v>88071</v>
      </c>
      <c r="X51" s="25" t="n">
        <v>89711</v>
      </c>
      <c r="Y51" s="26" t="n">
        <v>89071</v>
      </c>
      <c r="Z51" s="51" t="n">
        <v>90711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2" t="s">
        <v>50</v>
      </c>
      <c r="B52" s="24" t="n">
        <v>74982</v>
      </c>
      <c r="C52" s="25" t="n">
        <v>75682</v>
      </c>
      <c r="D52" s="25" t="n">
        <v>86962</v>
      </c>
      <c r="E52" s="25" t="n">
        <v>75672</v>
      </c>
      <c r="F52" s="25" t="n">
        <v>75682</v>
      </c>
      <c r="G52" s="25" t="n">
        <v>84452</v>
      </c>
      <c r="H52" s="25" t="n">
        <v>86762</v>
      </c>
      <c r="I52" s="25" t="n">
        <v>88402</v>
      </c>
      <c r="J52" s="25" t="n">
        <v>87392</v>
      </c>
      <c r="K52" s="25" t="n">
        <v>72282</v>
      </c>
      <c r="L52" s="25" t="n">
        <v>72282</v>
      </c>
      <c r="M52" s="25" t="n">
        <v>81862</v>
      </c>
      <c r="N52" s="25" t="n">
        <v>57882</v>
      </c>
      <c r="O52" s="25" t="n">
        <v>82077</v>
      </c>
      <c r="P52" s="25" t="n">
        <v>80587</v>
      </c>
      <c r="Q52" s="25" t="n">
        <v>79997</v>
      </c>
      <c r="R52" s="25" t="n">
        <v>80637</v>
      </c>
      <c r="S52" s="25" t="n">
        <v>79317</v>
      </c>
      <c r="T52" s="25" t="n">
        <v>75667</v>
      </c>
      <c r="U52" s="25" t="n">
        <v>75677</v>
      </c>
      <c r="V52" s="25" t="n">
        <v>84447</v>
      </c>
      <c r="W52" s="25" t="n">
        <v>86767</v>
      </c>
      <c r="X52" s="25" t="n">
        <v>88407</v>
      </c>
      <c r="Y52" s="26" t="n">
        <v>87767</v>
      </c>
      <c r="Z52" s="27" t="n">
        <v>89407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77026</v>
      </c>
      <c r="C53" s="25" t="n">
        <v>77726</v>
      </c>
      <c r="D53" s="25" t="n">
        <v>89006</v>
      </c>
      <c r="E53" s="25" t="n">
        <v>77716</v>
      </c>
      <c r="F53" s="25" t="n">
        <v>77726</v>
      </c>
      <c r="G53" s="25" t="n">
        <v>86496</v>
      </c>
      <c r="H53" s="25" t="n">
        <v>88816</v>
      </c>
      <c r="I53" s="25" t="n">
        <v>90456</v>
      </c>
      <c r="J53" s="25" t="n">
        <v>89446</v>
      </c>
      <c r="K53" s="25" t="n">
        <v>74326</v>
      </c>
      <c r="L53" s="25" t="n">
        <v>74326</v>
      </c>
      <c r="M53" s="25" t="n">
        <v>83916</v>
      </c>
      <c r="N53" s="25" t="n">
        <v>59926</v>
      </c>
      <c r="O53" s="25" t="n">
        <v>84141</v>
      </c>
      <c r="P53" s="25" t="n">
        <v>82651</v>
      </c>
      <c r="Q53" s="25" t="n">
        <v>82051</v>
      </c>
      <c r="R53" s="25" t="n">
        <v>82691</v>
      </c>
      <c r="S53" s="25" t="n">
        <v>81381</v>
      </c>
      <c r="T53" s="25" t="n">
        <v>77721</v>
      </c>
      <c r="U53" s="25" t="n">
        <v>77731</v>
      </c>
      <c r="V53" s="25" t="n">
        <v>86501</v>
      </c>
      <c r="W53" s="25" t="n">
        <v>88831</v>
      </c>
      <c r="X53" s="25" t="n">
        <v>90471</v>
      </c>
      <c r="Y53" s="26" t="n">
        <v>89831</v>
      </c>
      <c r="Z53" s="51" t="n">
        <v>91471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75678</v>
      </c>
      <c r="C54" s="25" t="n">
        <v>76378</v>
      </c>
      <c r="D54" s="25" t="n">
        <v>87658</v>
      </c>
      <c r="E54" s="25" t="n">
        <v>76368</v>
      </c>
      <c r="F54" s="25" t="n">
        <v>76378</v>
      </c>
      <c r="G54" s="25" t="n">
        <v>85148</v>
      </c>
      <c r="H54" s="25" t="n">
        <v>87458</v>
      </c>
      <c r="I54" s="25" t="n">
        <v>89098</v>
      </c>
      <c r="J54" s="25" t="n">
        <v>88088</v>
      </c>
      <c r="K54" s="25" t="n">
        <v>72978</v>
      </c>
      <c r="L54" s="25" t="n">
        <v>72978</v>
      </c>
      <c r="M54" s="25" t="n">
        <v>82558</v>
      </c>
      <c r="N54" s="25" t="n">
        <v>58078</v>
      </c>
      <c r="O54" s="25" t="n">
        <v>82777</v>
      </c>
      <c r="P54" s="25" t="n">
        <v>81287</v>
      </c>
      <c r="Q54" s="25" t="n">
        <v>80697</v>
      </c>
      <c r="R54" s="25" t="n">
        <v>81337</v>
      </c>
      <c r="S54" s="25" t="n">
        <v>80017</v>
      </c>
      <c r="T54" s="25" t="n">
        <v>76367</v>
      </c>
      <c r="U54" s="25" t="n">
        <v>76377</v>
      </c>
      <c r="V54" s="25" t="n">
        <v>85147</v>
      </c>
      <c r="W54" s="25" t="n">
        <v>87467</v>
      </c>
      <c r="X54" s="25" t="n">
        <v>89107</v>
      </c>
      <c r="Y54" s="26" t="n">
        <v>88467</v>
      </c>
      <c r="Z54" s="51" t="n">
        <v>90107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5006</v>
      </c>
      <c r="C55" s="25" t="n">
        <v>75706</v>
      </c>
      <c r="D55" s="25" t="n">
        <v>86986</v>
      </c>
      <c r="E55" s="25" t="n">
        <v>75696</v>
      </c>
      <c r="F55" s="25" t="n">
        <v>75706</v>
      </c>
      <c r="G55" s="25" t="n">
        <v>84476</v>
      </c>
      <c r="H55" s="25" t="n">
        <v>86786</v>
      </c>
      <c r="I55" s="25" t="n">
        <v>88426</v>
      </c>
      <c r="J55" s="25" t="n">
        <v>87416</v>
      </c>
      <c r="K55" s="25" t="n">
        <v>72306</v>
      </c>
      <c r="L55" s="25" t="n">
        <v>72306</v>
      </c>
      <c r="M55" s="25" t="n">
        <v>81886</v>
      </c>
      <c r="N55" s="25" t="n">
        <v>57906</v>
      </c>
      <c r="O55" s="25" t="n">
        <v>82113</v>
      </c>
      <c r="P55" s="25" t="n">
        <v>80623</v>
      </c>
      <c r="Q55" s="25" t="n">
        <v>80033</v>
      </c>
      <c r="R55" s="25" t="n">
        <v>80673</v>
      </c>
      <c r="S55" s="25" t="n">
        <v>79353</v>
      </c>
      <c r="T55" s="25" t="n">
        <v>75703</v>
      </c>
      <c r="U55" s="25" t="n">
        <v>75713</v>
      </c>
      <c r="V55" s="25" t="n">
        <v>84483</v>
      </c>
      <c r="W55" s="25" t="n">
        <v>86803</v>
      </c>
      <c r="X55" s="25" t="n">
        <v>88443</v>
      </c>
      <c r="Y55" s="26" t="n">
        <v>87803</v>
      </c>
      <c r="Z55" s="51" t="n">
        <v>89443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77421</v>
      </c>
      <c r="C56" s="25" t="n">
        <v>78121</v>
      </c>
      <c r="D56" s="25" t="n">
        <v>89401</v>
      </c>
      <c r="E56" s="25" t="n">
        <v>78111</v>
      </c>
      <c r="F56" s="25" t="n">
        <v>78121</v>
      </c>
      <c r="G56" s="25" t="n">
        <v>86891</v>
      </c>
      <c r="H56" s="25" t="n">
        <v>89211</v>
      </c>
      <c r="I56" s="25" t="n">
        <v>90851</v>
      </c>
      <c r="J56" s="25" t="n">
        <v>89841</v>
      </c>
      <c r="K56" s="25" t="n">
        <v>74721</v>
      </c>
      <c r="L56" s="25" t="n">
        <v>74721</v>
      </c>
      <c r="M56" s="25" t="n">
        <v>84311</v>
      </c>
      <c r="N56" s="25" t="n">
        <v>60321</v>
      </c>
      <c r="O56" s="25" t="n">
        <v>84534</v>
      </c>
      <c r="P56" s="25" t="n">
        <v>83044</v>
      </c>
      <c r="Q56" s="25" t="n">
        <v>82444</v>
      </c>
      <c r="R56" s="25" t="n">
        <v>83084</v>
      </c>
      <c r="S56" s="25" t="n">
        <v>81774</v>
      </c>
      <c r="T56" s="25" t="n">
        <v>78114</v>
      </c>
      <c r="U56" s="25" t="n">
        <v>78124</v>
      </c>
      <c r="V56" s="25" t="n">
        <v>86894</v>
      </c>
      <c r="W56" s="25" t="n">
        <v>89224</v>
      </c>
      <c r="X56" s="25" t="n">
        <v>90864</v>
      </c>
      <c r="Y56" s="26" t="n">
        <v>90224</v>
      </c>
      <c r="Z56" s="31" t="n">
        <v>91864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75654</v>
      </c>
      <c r="C57" s="25" t="n">
        <v>76354</v>
      </c>
      <c r="D57" s="25" t="n">
        <v>87634</v>
      </c>
      <c r="E57" s="25" t="n">
        <v>76344</v>
      </c>
      <c r="F57" s="25" t="n">
        <v>76354</v>
      </c>
      <c r="G57" s="25" t="n">
        <v>85124</v>
      </c>
      <c r="H57" s="25" t="n">
        <v>87434</v>
      </c>
      <c r="I57" s="25" t="n">
        <v>89074</v>
      </c>
      <c r="J57" s="25" t="n">
        <v>88064</v>
      </c>
      <c r="K57" s="25" t="n">
        <v>72954</v>
      </c>
      <c r="L57" s="25" t="n">
        <v>72954</v>
      </c>
      <c r="M57" s="25" t="n">
        <v>82534</v>
      </c>
      <c r="N57" s="25" t="n">
        <v>58554</v>
      </c>
      <c r="O57" s="25" t="n">
        <v>82754</v>
      </c>
      <c r="P57" s="25" t="n">
        <v>81264</v>
      </c>
      <c r="Q57" s="25" t="n">
        <v>80674</v>
      </c>
      <c r="R57" s="25" t="n">
        <v>81314</v>
      </c>
      <c r="S57" s="25" t="n">
        <v>79994</v>
      </c>
      <c r="T57" s="25" t="n">
        <v>76344</v>
      </c>
      <c r="U57" s="25" t="n">
        <v>76354</v>
      </c>
      <c r="V57" s="25" t="n">
        <v>85124</v>
      </c>
      <c r="W57" s="25" t="n">
        <v>87444</v>
      </c>
      <c r="X57" s="25" t="n">
        <v>89084</v>
      </c>
      <c r="Y57" s="26" t="n">
        <v>88444</v>
      </c>
      <c r="Z57" s="51" t="n">
        <v>9008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4890</v>
      </c>
      <c r="C58" s="25" t="n">
        <v>75590</v>
      </c>
      <c r="D58" s="25" t="n">
        <v>86870</v>
      </c>
      <c r="E58" s="25" t="n">
        <v>75580</v>
      </c>
      <c r="F58" s="25" t="n">
        <v>75590</v>
      </c>
      <c r="G58" s="25" t="n">
        <v>84360</v>
      </c>
      <c r="H58" s="25" t="n">
        <v>86670</v>
      </c>
      <c r="I58" s="25" t="n">
        <v>88310</v>
      </c>
      <c r="J58" s="25" t="n">
        <v>87300</v>
      </c>
      <c r="K58" s="25" t="n">
        <v>72190</v>
      </c>
      <c r="L58" s="25" t="n">
        <v>72190</v>
      </c>
      <c r="M58" s="25" t="n">
        <v>81770</v>
      </c>
      <c r="N58" s="25" t="n">
        <v>57790</v>
      </c>
      <c r="O58" s="25" t="n">
        <v>81985</v>
      </c>
      <c r="P58" s="25" t="n">
        <v>80495</v>
      </c>
      <c r="Q58" s="25" t="n">
        <v>79905</v>
      </c>
      <c r="R58" s="25" t="n">
        <v>80545</v>
      </c>
      <c r="S58" s="25" t="n">
        <v>79225</v>
      </c>
      <c r="T58" s="25" t="n">
        <v>75575</v>
      </c>
      <c r="U58" s="25" t="n">
        <v>75585</v>
      </c>
      <c r="V58" s="25" t="n">
        <v>84355</v>
      </c>
      <c r="W58" s="25" t="n">
        <v>86675</v>
      </c>
      <c r="X58" s="25" t="n">
        <v>88315</v>
      </c>
      <c r="Y58" s="26" t="n">
        <v>87675</v>
      </c>
      <c r="Z58" s="51" t="n">
        <v>89315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75659</v>
      </c>
      <c r="C59" s="25" t="n">
        <v>76359</v>
      </c>
      <c r="D59" s="25" t="n">
        <v>87639</v>
      </c>
      <c r="E59" s="25" t="n">
        <v>76349</v>
      </c>
      <c r="F59" s="25" t="n">
        <v>76359</v>
      </c>
      <c r="G59" s="25" t="n">
        <v>85129</v>
      </c>
      <c r="H59" s="25" t="n">
        <v>87439</v>
      </c>
      <c r="I59" s="25" t="n">
        <v>89079</v>
      </c>
      <c r="J59" s="25" t="n">
        <v>88069</v>
      </c>
      <c r="K59" s="25" t="n">
        <v>72959</v>
      </c>
      <c r="L59" s="25" t="n">
        <v>72959</v>
      </c>
      <c r="M59" s="25" t="n">
        <v>82539</v>
      </c>
      <c r="N59" s="25" t="n">
        <v>58559</v>
      </c>
      <c r="O59" s="25" t="n">
        <v>82751</v>
      </c>
      <c r="P59" s="25" t="n">
        <v>81261</v>
      </c>
      <c r="Q59" s="25" t="n">
        <v>80671</v>
      </c>
      <c r="R59" s="25" t="n">
        <v>81311</v>
      </c>
      <c r="S59" s="25" t="n">
        <v>79991</v>
      </c>
      <c r="T59" s="25" t="n">
        <v>76341</v>
      </c>
      <c r="U59" s="25" t="n">
        <v>76351</v>
      </c>
      <c r="V59" s="25" t="n">
        <v>85121</v>
      </c>
      <c r="W59" s="25" t="n">
        <v>87441</v>
      </c>
      <c r="X59" s="25" t="n">
        <v>89081</v>
      </c>
      <c r="Y59" s="26" t="n">
        <v>88441</v>
      </c>
      <c r="Z59" s="51" t="n">
        <v>9008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76128</v>
      </c>
      <c r="C60" s="25" t="n">
        <v>76828</v>
      </c>
      <c r="D60" s="25" t="n">
        <v>88108</v>
      </c>
      <c r="E60" s="25" t="n">
        <v>76818</v>
      </c>
      <c r="F60" s="25" t="n">
        <v>76828</v>
      </c>
      <c r="G60" s="25" t="n">
        <v>85598</v>
      </c>
      <c r="H60" s="25" t="n">
        <v>87908</v>
      </c>
      <c r="I60" s="25" t="n">
        <v>89548</v>
      </c>
      <c r="J60" s="25" t="n">
        <v>88538</v>
      </c>
      <c r="K60" s="25" t="n">
        <v>73428</v>
      </c>
      <c r="L60" s="25" t="n">
        <v>73428</v>
      </c>
      <c r="M60" s="25" t="n">
        <v>83008</v>
      </c>
      <c r="N60" s="25" t="n">
        <v>59028</v>
      </c>
      <c r="O60" s="25" t="n">
        <v>83230</v>
      </c>
      <c r="P60" s="25" t="n">
        <v>81740</v>
      </c>
      <c r="Q60" s="25" t="n">
        <v>81150</v>
      </c>
      <c r="R60" s="25" t="n">
        <v>81790</v>
      </c>
      <c r="S60" s="25" t="n">
        <v>80470</v>
      </c>
      <c r="T60" s="25" t="n">
        <v>76820</v>
      </c>
      <c r="U60" s="25" t="n">
        <v>76830</v>
      </c>
      <c r="V60" s="25" t="n">
        <v>85600</v>
      </c>
      <c r="W60" s="25" t="n">
        <v>87920</v>
      </c>
      <c r="X60" s="25" t="n">
        <v>89560</v>
      </c>
      <c r="Y60" s="26" t="n">
        <v>88920</v>
      </c>
      <c r="Z60" s="31" t="n">
        <v>905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76125</v>
      </c>
      <c r="C61" s="25" t="n">
        <v>76825</v>
      </c>
      <c r="D61" s="25" t="n">
        <v>88105</v>
      </c>
      <c r="E61" s="25" t="n">
        <v>76815</v>
      </c>
      <c r="F61" s="25" t="n">
        <v>76825</v>
      </c>
      <c r="G61" s="25" t="n">
        <v>85595</v>
      </c>
      <c r="H61" s="25" t="n">
        <v>87905</v>
      </c>
      <c r="I61" s="25" t="n">
        <v>89545</v>
      </c>
      <c r="J61" s="25" t="n">
        <v>88535</v>
      </c>
      <c r="K61" s="25" t="n">
        <v>73425</v>
      </c>
      <c r="L61" s="25" t="n">
        <v>73425</v>
      </c>
      <c r="M61" s="25" t="n">
        <v>83005</v>
      </c>
      <c r="N61" s="25" t="n">
        <v>59025</v>
      </c>
      <c r="O61" s="25" t="n">
        <v>83225</v>
      </c>
      <c r="P61" s="25" t="n">
        <v>81735</v>
      </c>
      <c r="Q61" s="25" t="n">
        <v>81145</v>
      </c>
      <c r="R61" s="25" t="n">
        <v>81785</v>
      </c>
      <c r="S61" s="25" t="n">
        <v>80465</v>
      </c>
      <c r="T61" s="25" t="n">
        <v>76815</v>
      </c>
      <c r="U61" s="25" t="n">
        <v>76825</v>
      </c>
      <c r="V61" s="25" t="n">
        <v>85595</v>
      </c>
      <c r="W61" s="25" t="n">
        <v>87915</v>
      </c>
      <c r="X61" s="25" t="n">
        <v>89555</v>
      </c>
      <c r="Y61" s="26" t="n">
        <v>88915</v>
      </c>
      <c r="Z61" s="31" t="n">
        <v>90555</v>
      </c>
      <c r="AB61" s="53"/>
      <c r="AC61" s="53"/>
      <c r="AD61" s="53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4"/>
      <c r="B62" s="55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6"/>
      <c r="Z62" s="51"/>
    </row>
    <row r="63" customFormat="false" ht="14.25" hidden="true" customHeight="false" outlineLevel="0" collapsed="false">
      <c r="A63" s="54"/>
      <c r="B63" s="55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6"/>
      <c r="Z63" s="51"/>
    </row>
    <row r="64" s="22" customFormat="true" ht="12.7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0"/>
      <c r="Z64" s="31"/>
      <c r="AC64" s="61"/>
      <c r="AD64" s="62"/>
    </row>
    <row r="65" s="41" customFormat="true" ht="28.5" hidden="false" customHeight="true" outlineLevel="0" collapsed="false">
      <c r="A65" s="63" t="s">
        <v>86</v>
      </c>
      <c r="B65" s="63"/>
      <c r="C65" s="63"/>
      <c r="D65" s="63"/>
      <c r="E65" s="63"/>
      <c r="F65" s="63"/>
      <c r="G65" s="63"/>
      <c r="H65" s="63"/>
      <c r="I65" s="63"/>
      <c r="J65" s="64" t="s">
        <v>87</v>
      </c>
      <c r="K65" s="64"/>
      <c r="L65" s="64"/>
      <c r="M65" s="65" t="s">
        <v>88</v>
      </c>
      <c r="N65" s="65"/>
      <c r="O65" s="65"/>
      <c r="P65" s="65"/>
      <c r="Q65" s="65"/>
      <c r="R65" s="65"/>
      <c r="S65" s="65"/>
      <c r="T65" s="66" t="s">
        <v>89</v>
      </c>
      <c r="U65" s="66"/>
      <c r="V65" s="66"/>
      <c r="W65" s="1"/>
      <c r="X65" s="1"/>
      <c r="AC65" s="62"/>
      <c r="AD65" s="62"/>
    </row>
    <row r="66" s="15" customFormat="true" ht="62.25" hidden="false" customHeight="true" outlineLevel="0" collapsed="false">
      <c r="A66" s="42" t="s">
        <v>4</v>
      </c>
      <c r="B66" s="67" t="s">
        <v>90</v>
      </c>
      <c r="C66" s="68" t="s">
        <v>91</v>
      </c>
      <c r="D66" s="68" t="s">
        <v>92</v>
      </c>
      <c r="E66" s="68" t="s">
        <v>93</v>
      </c>
      <c r="F66" s="69" t="s">
        <v>94</v>
      </c>
      <c r="G66" s="68" t="s">
        <v>95</v>
      </c>
      <c r="H66" s="68" t="s">
        <v>5</v>
      </c>
      <c r="I66" s="68" t="s">
        <v>9</v>
      </c>
      <c r="J66" s="68" t="s">
        <v>96</v>
      </c>
      <c r="K66" s="69" t="s">
        <v>97</v>
      </c>
      <c r="L66" s="70" t="s">
        <v>98</v>
      </c>
      <c r="M66" s="68" t="s">
        <v>96</v>
      </c>
      <c r="N66" s="69" t="s">
        <v>99</v>
      </c>
      <c r="O66" s="70" t="s">
        <v>98</v>
      </c>
      <c r="P66" s="68" t="s">
        <v>100</v>
      </c>
      <c r="Q66" s="68" t="s">
        <v>101</v>
      </c>
      <c r="R66" s="71" t="s">
        <v>102</v>
      </c>
      <c r="S66" s="72" t="s">
        <v>103</v>
      </c>
      <c r="T66" s="73" t="s">
        <v>104</v>
      </c>
      <c r="U66" s="74" t="s">
        <v>105</v>
      </c>
      <c r="V66" s="75" t="s">
        <v>106</v>
      </c>
      <c r="W66" s="48"/>
      <c r="X66" s="48"/>
      <c r="Y66" s="48"/>
    </row>
    <row r="67" s="22" customFormat="true" ht="28.5" hidden="false" customHeight="true" outlineLevel="0" collapsed="false">
      <c r="A67" s="50" t="s">
        <v>35</v>
      </c>
      <c r="B67" s="76" t="n">
        <v>87207</v>
      </c>
      <c r="C67" s="77" t="n">
        <v>88527</v>
      </c>
      <c r="D67" s="77" t="n">
        <v>84827</v>
      </c>
      <c r="E67" s="77" t="n">
        <v>86167</v>
      </c>
      <c r="F67" s="77" t="n">
        <v>85767</v>
      </c>
      <c r="G67" s="77" t="n">
        <v>83917</v>
      </c>
      <c r="H67" s="77" t="n">
        <v>83667</v>
      </c>
      <c r="I67" s="77" t="n">
        <v>81647</v>
      </c>
      <c r="J67" s="77" t="n">
        <v>97376</v>
      </c>
      <c r="K67" s="77" t="n">
        <v>87636</v>
      </c>
      <c r="L67" s="78" t="n">
        <v>109626</v>
      </c>
      <c r="M67" s="77" t="n">
        <v>97375</v>
      </c>
      <c r="N67" s="77" t="n">
        <v>87635</v>
      </c>
      <c r="O67" s="77" t="n">
        <v>109625</v>
      </c>
      <c r="P67" s="77" t="n">
        <v>97605</v>
      </c>
      <c r="Q67" s="77" t="n">
        <v>92565</v>
      </c>
      <c r="R67" s="78" t="n">
        <v>89195</v>
      </c>
      <c r="S67" s="78" t="n">
        <v>89195</v>
      </c>
      <c r="T67" s="77" t="n">
        <v>92376</v>
      </c>
      <c r="U67" s="77" t="n">
        <v>87636</v>
      </c>
      <c r="V67" s="79" t="n">
        <v>89196</v>
      </c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0" t="s">
        <v>36</v>
      </c>
      <c r="B68" s="80" t="n">
        <v>84945</v>
      </c>
      <c r="C68" s="81" t="n">
        <v>86255</v>
      </c>
      <c r="D68" s="81" t="n">
        <v>82555</v>
      </c>
      <c r="E68" s="81" t="n">
        <v>83895</v>
      </c>
      <c r="F68" s="81" t="n">
        <v>83495</v>
      </c>
      <c r="G68" s="81" t="n">
        <v>81645</v>
      </c>
      <c r="H68" s="81" t="n">
        <v>81395</v>
      </c>
      <c r="I68" s="81" t="n">
        <v>79375</v>
      </c>
      <c r="J68" s="81" t="n">
        <v>95108</v>
      </c>
      <c r="K68" s="81" t="n">
        <v>85368</v>
      </c>
      <c r="L68" s="82" t="n">
        <v>107358</v>
      </c>
      <c r="M68" s="81" t="n">
        <v>95109</v>
      </c>
      <c r="N68" s="81" t="n">
        <v>85369</v>
      </c>
      <c r="O68" s="81" t="n">
        <v>107359</v>
      </c>
      <c r="P68" s="81" t="n">
        <v>95339</v>
      </c>
      <c r="Q68" s="81" t="n">
        <v>90299</v>
      </c>
      <c r="R68" s="82" t="n">
        <v>86929</v>
      </c>
      <c r="S68" s="82" t="n">
        <v>86929</v>
      </c>
      <c r="T68" s="81" t="n">
        <v>90108</v>
      </c>
      <c r="U68" s="81" t="n">
        <v>85368</v>
      </c>
      <c r="V68" s="83" t="n">
        <v>86928</v>
      </c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0" t="n">
        <v>85336</v>
      </c>
      <c r="C69" s="81" t="n">
        <v>86646</v>
      </c>
      <c r="D69" s="81" t="n">
        <v>82946</v>
      </c>
      <c r="E69" s="81" t="n">
        <v>84286</v>
      </c>
      <c r="F69" s="81" t="n">
        <v>83886</v>
      </c>
      <c r="G69" s="81" t="n">
        <v>82036</v>
      </c>
      <c r="H69" s="81" t="n">
        <v>81786</v>
      </c>
      <c r="I69" s="81" t="n">
        <v>79766</v>
      </c>
      <c r="J69" s="81" t="n">
        <v>95499</v>
      </c>
      <c r="K69" s="81" t="n">
        <v>85759</v>
      </c>
      <c r="L69" s="82" t="n">
        <v>107749</v>
      </c>
      <c r="M69" s="81" t="n">
        <v>95498</v>
      </c>
      <c r="N69" s="81" t="n">
        <v>85758</v>
      </c>
      <c r="O69" s="81" t="n">
        <v>107748</v>
      </c>
      <c r="P69" s="81" t="n">
        <v>95728</v>
      </c>
      <c r="Q69" s="81" t="n">
        <v>90688</v>
      </c>
      <c r="R69" s="82" t="n">
        <v>87318</v>
      </c>
      <c r="S69" s="82" t="n">
        <v>87318</v>
      </c>
      <c r="T69" s="81" t="n">
        <v>90504</v>
      </c>
      <c r="U69" s="81" t="n">
        <v>85764</v>
      </c>
      <c r="V69" s="83" t="n">
        <v>87324</v>
      </c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0" t="n">
        <v>87312</v>
      </c>
      <c r="C70" s="81" t="n">
        <v>88632</v>
      </c>
      <c r="D70" s="81" t="n">
        <v>84932</v>
      </c>
      <c r="E70" s="81" t="n">
        <v>86272</v>
      </c>
      <c r="F70" s="81" t="n">
        <v>85872</v>
      </c>
      <c r="G70" s="81" t="n">
        <v>84022</v>
      </c>
      <c r="H70" s="81" t="n">
        <v>83772</v>
      </c>
      <c r="I70" s="81" t="n">
        <v>81752</v>
      </c>
      <c r="J70" s="81" t="n">
        <v>97482</v>
      </c>
      <c r="K70" s="81" t="n">
        <v>87742</v>
      </c>
      <c r="L70" s="82" t="n">
        <v>109732</v>
      </c>
      <c r="M70" s="81" t="n">
        <v>97481</v>
      </c>
      <c r="N70" s="81" t="n">
        <v>87741</v>
      </c>
      <c r="O70" s="81" t="n">
        <v>109731</v>
      </c>
      <c r="P70" s="81" t="n">
        <v>97711</v>
      </c>
      <c r="Q70" s="81" t="n">
        <v>92671</v>
      </c>
      <c r="R70" s="82" t="n">
        <v>89301</v>
      </c>
      <c r="S70" s="82" t="n">
        <v>89301</v>
      </c>
      <c r="T70" s="81" t="n">
        <v>92478</v>
      </c>
      <c r="U70" s="81" t="n">
        <v>87738</v>
      </c>
      <c r="V70" s="83" t="n">
        <v>89298</v>
      </c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0" t="n">
        <v>84987</v>
      </c>
      <c r="C71" s="81" t="n">
        <v>86297</v>
      </c>
      <c r="D71" s="81" t="n">
        <v>82607</v>
      </c>
      <c r="E71" s="81" t="n">
        <v>83937</v>
      </c>
      <c r="F71" s="81" t="n">
        <v>83537</v>
      </c>
      <c r="G71" s="81" t="n">
        <v>81687</v>
      </c>
      <c r="H71" s="81" t="n">
        <v>81437</v>
      </c>
      <c r="I71" s="81" t="n">
        <v>79417</v>
      </c>
      <c r="J71" s="81" t="n">
        <v>95153</v>
      </c>
      <c r="K71" s="81" t="n">
        <v>85413</v>
      </c>
      <c r="L71" s="82" t="n">
        <v>107413</v>
      </c>
      <c r="M71" s="81" t="n">
        <v>95146</v>
      </c>
      <c r="N71" s="81" t="n">
        <v>85406</v>
      </c>
      <c r="O71" s="81" t="n">
        <v>107406</v>
      </c>
      <c r="P71" s="81" t="n">
        <v>95376</v>
      </c>
      <c r="Q71" s="81" t="n">
        <v>90336</v>
      </c>
      <c r="R71" s="82" t="n">
        <v>86966</v>
      </c>
      <c r="S71" s="82" t="n">
        <v>86966</v>
      </c>
      <c r="T71" s="81" t="n">
        <v>90145</v>
      </c>
      <c r="U71" s="81" t="n">
        <v>85405</v>
      </c>
      <c r="V71" s="83" t="n">
        <v>86965</v>
      </c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0" t="n">
        <v>85011</v>
      </c>
      <c r="C72" s="81" t="n">
        <v>86321</v>
      </c>
      <c r="D72" s="81" t="n">
        <v>82621</v>
      </c>
      <c r="E72" s="81" t="n">
        <v>83961</v>
      </c>
      <c r="F72" s="81" t="n">
        <v>83561</v>
      </c>
      <c r="G72" s="81" t="n">
        <v>81711</v>
      </c>
      <c r="H72" s="81" t="n">
        <v>81461</v>
      </c>
      <c r="I72" s="81" t="n">
        <v>79441</v>
      </c>
      <c r="J72" s="81" t="n">
        <v>95165</v>
      </c>
      <c r="K72" s="81" t="n">
        <v>85425</v>
      </c>
      <c r="L72" s="82" t="n">
        <v>107415</v>
      </c>
      <c r="M72" s="81" t="n">
        <v>95167</v>
      </c>
      <c r="N72" s="81" t="n">
        <v>85427</v>
      </c>
      <c r="O72" s="81" t="n">
        <v>107417</v>
      </c>
      <c r="P72" s="81" t="n">
        <v>95397</v>
      </c>
      <c r="Q72" s="81" t="n">
        <v>90357</v>
      </c>
      <c r="R72" s="82" t="n">
        <v>86987</v>
      </c>
      <c r="S72" s="82" t="n">
        <v>86987</v>
      </c>
      <c r="T72" s="81" t="n">
        <v>90171</v>
      </c>
      <c r="U72" s="81" t="n">
        <v>85431</v>
      </c>
      <c r="V72" s="83" t="n">
        <v>86991</v>
      </c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0" t="n">
        <v>85265</v>
      </c>
      <c r="C73" s="81" t="n">
        <v>86575</v>
      </c>
      <c r="D73" s="81" t="n">
        <v>82875</v>
      </c>
      <c r="E73" s="81" t="n">
        <v>84215</v>
      </c>
      <c r="F73" s="81" t="n">
        <v>83815</v>
      </c>
      <c r="G73" s="81" t="n">
        <v>81965</v>
      </c>
      <c r="H73" s="81" t="n">
        <v>81715</v>
      </c>
      <c r="I73" s="81" t="n">
        <v>79695</v>
      </c>
      <c r="J73" s="81" t="n">
        <v>95433</v>
      </c>
      <c r="K73" s="81" t="n">
        <v>85693</v>
      </c>
      <c r="L73" s="82" t="n">
        <v>107683</v>
      </c>
      <c r="M73" s="81" t="n">
        <v>95427</v>
      </c>
      <c r="N73" s="81" t="n">
        <v>85687</v>
      </c>
      <c r="O73" s="81" t="n">
        <v>107677</v>
      </c>
      <c r="P73" s="81" t="n">
        <v>95657</v>
      </c>
      <c r="Q73" s="81" t="n">
        <v>90617</v>
      </c>
      <c r="R73" s="82" t="n">
        <v>87247</v>
      </c>
      <c r="S73" s="82" t="n">
        <v>87247</v>
      </c>
      <c r="T73" s="81" t="n">
        <v>90428</v>
      </c>
      <c r="U73" s="81" t="n">
        <v>85688</v>
      </c>
      <c r="V73" s="83" t="n">
        <v>87248</v>
      </c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0" t="n">
        <v>87559</v>
      </c>
      <c r="C74" s="81" t="n">
        <v>88879</v>
      </c>
      <c r="D74" s="81" t="n">
        <v>85179</v>
      </c>
      <c r="E74" s="81" t="n">
        <v>86519</v>
      </c>
      <c r="F74" s="81" t="n">
        <v>86119</v>
      </c>
      <c r="G74" s="81" t="n">
        <v>84269</v>
      </c>
      <c r="H74" s="81" t="n">
        <v>84019</v>
      </c>
      <c r="I74" s="81" t="n">
        <v>81999</v>
      </c>
      <c r="J74" s="81" t="n">
        <v>97732</v>
      </c>
      <c r="K74" s="81" t="n">
        <v>87992</v>
      </c>
      <c r="L74" s="82" t="n">
        <v>109982</v>
      </c>
      <c r="M74" s="81" t="n">
        <v>97728</v>
      </c>
      <c r="N74" s="81" t="n">
        <v>87988</v>
      </c>
      <c r="O74" s="81" t="n">
        <v>109978</v>
      </c>
      <c r="P74" s="81" t="n">
        <v>97958</v>
      </c>
      <c r="Q74" s="81" t="n">
        <v>92918</v>
      </c>
      <c r="R74" s="82" t="n">
        <v>89548</v>
      </c>
      <c r="S74" s="82" t="n">
        <v>89548</v>
      </c>
      <c r="T74" s="81" t="n">
        <v>92728</v>
      </c>
      <c r="U74" s="81" t="n">
        <v>87988</v>
      </c>
      <c r="V74" s="83" t="n">
        <v>89548</v>
      </c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0" t="n">
        <v>86445</v>
      </c>
      <c r="C75" s="81" t="n">
        <v>87765</v>
      </c>
      <c r="D75" s="81" t="n">
        <v>84065</v>
      </c>
      <c r="E75" s="81" t="n">
        <v>85405</v>
      </c>
      <c r="F75" s="81" t="n">
        <v>85005</v>
      </c>
      <c r="G75" s="81" t="n">
        <v>83155</v>
      </c>
      <c r="H75" s="81" t="n">
        <v>82905</v>
      </c>
      <c r="I75" s="81" t="n">
        <v>80885</v>
      </c>
      <c r="J75" s="81" t="n">
        <v>96610</v>
      </c>
      <c r="K75" s="81" t="n">
        <v>86880</v>
      </c>
      <c r="L75" s="82" t="n">
        <v>108870</v>
      </c>
      <c r="M75" s="81" t="n">
        <v>96606</v>
      </c>
      <c r="N75" s="81" t="n">
        <v>86876</v>
      </c>
      <c r="O75" s="81" t="n">
        <v>108866</v>
      </c>
      <c r="P75" s="81" t="n">
        <v>96846</v>
      </c>
      <c r="Q75" s="81" t="n">
        <v>91806</v>
      </c>
      <c r="R75" s="82" t="n">
        <v>88436</v>
      </c>
      <c r="S75" s="82" t="n">
        <v>88436</v>
      </c>
      <c r="T75" s="81" t="n">
        <v>91611</v>
      </c>
      <c r="U75" s="81" t="n">
        <v>86881</v>
      </c>
      <c r="V75" s="83" t="n">
        <v>88441</v>
      </c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0" t="n">
        <v>86368</v>
      </c>
      <c r="C76" s="81" t="n">
        <v>87678</v>
      </c>
      <c r="D76" s="81" t="n">
        <v>83978</v>
      </c>
      <c r="E76" s="81" t="n">
        <v>85318</v>
      </c>
      <c r="F76" s="81" t="n">
        <v>84918</v>
      </c>
      <c r="G76" s="81" t="n">
        <v>83068</v>
      </c>
      <c r="H76" s="81" t="n">
        <v>82818</v>
      </c>
      <c r="I76" s="81" t="n">
        <v>80798</v>
      </c>
      <c r="J76" s="81" t="n">
        <v>96528</v>
      </c>
      <c r="K76" s="81" t="n">
        <v>86788</v>
      </c>
      <c r="L76" s="82" t="n">
        <v>108778</v>
      </c>
      <c r="M76" s="81" t="n">
        <v>96533</v>
      </c>
      <c r="N76" s="81" t="n">
        <v>86793</v>
      </c>
      <c r="O76" s="81" t="n">
        <v>108783</v>
      </c>
      <c r="P76" s="81" t="n">
        <v>96763</v>
      </c>
      <c r="Q76" s="81" t="n">
        <v>91723</v>
      </c>
      <c r="R76" s="82" t="n">
        <v>88353</v>
      </c>
      <c r="S76" s="82" t="n">
        <v>88353</v>
      </c>
      <c r="T76" s="81" t="n">
        <v>91531</v>
      </c>
      <c r="U76" s="81" t="n">
        <v>86791</v>
      </c>
      <c r="V76" s="83" t="n">
        <v>88351</v>
      </c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0" t="n">
        <v>85520</v>
      </c>
      <c r="C77" s="81" t="n">
        <v>86830</v>
      </c>
      <c r="D77" s="81" t="n">
        <v>83130</v>
      </c>
      <c r="E77" s="81" t="n">
        <v>84470</v>
      </c>
      <c r="F77" s="81" t="n">
        <v>84070</v>
      </c>
      <c r="G77" s="81" t="n">
        <v>82220</v>
      </c>
      <c r="H77" s="81" t="n">
        <v>81970</v>
      </c>
      <c r="I77" s="81" t="n">
        <v>79950</v>
      </c>
      <c r="J77" s="81" t="n">
        <v>95678</v>
      </c>
      <c r="K77" s="81" t="n">
        <v>85938</v>
      </c>
      <c r="L77" s="82" t="n">
        <v>107928</v>
      </c>
      <c r="M77" s="81" t="n">
        <v>95675</v>
      </c>
      <c r="N77" s="81" t="n">
        <v>85935</v>
      </c>
      <c r="O77" s="81" t="n">
        <v>107925</v>
      </c>
      <c r="P77" s="81" t="n">
        <v>95905</v>
      </c>
      <c r="Q77" s="81" t="n">
        <v>90865</v>
      </c>
      <c r="R77" s="82" t="n">
        <v>87495</v>
      </c>
      <c r="S77" s="82" t="n">
        <v>87495</v>
      </c>
      <c r="T77" s="81" t="n">
        <v>90675</v>
      </c>
      <c r="U77" s="81" t="n">
        <v>85935</v>
      </c>
      <c r="V77" s="83" t="n">
        <v>87495</v>
      </c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0" t="n">
        <v>86620</v>
      </c>
      <c r="C78" s="81" t="n">
        <v>87930</v>
      </c>
      <c r="D78" s="81" t="n">
        <v>84230</v>
      </c>
      <c r="E78" s="81" t="n">
        <v>85570</v>
      </c>
      <c r="F78" s="81" t="n">
        <v>85170</v>
      </c>
      <c r="G78" s="81" t="n">
        <v>83320</v>
      </c>
      <c r="H78" s="81" t="n">
        <v>83070</v>
      </c>
      <c r="I78" s="81" t="n">
        <v>81050</v>
      </c>
      <c r="J78" s="81" t="n">
        <v>96776</v>
      </c>
      <c r="K78" s="81" t="n">
        <v>87036</v>
      </c>
      <c r="L78" s="82" t="n">
        <v>109026</v>
      </c>
      <c r="M78" s="81" t="n">
        <v>96776</v>
      </c>
      <c r="N78" s="81" t="n">
        <v>87036</v>
      </c>
      <c r="O78" s="81" t="n">
        <v>109026</v>
      </c>
      <c r="P78" s="81" t="n">
        <v>97006</v>
      </c>
      <c r="Q78" s="81" t="n">
        <v>91966</v>
      </c>
      <c r="R78" s="82" t="n">
        <v>88596</v>
      </c>
      <c r="S78" s="82" t="n">
        <v>88596</v>
      </c>
      <c r="T78" s="81" t="n">
        <v>91784</v>
      </c>
      <c r="U78" s="81" t="n">
        <v>87044</v>
      </c>
      <c r="V78" s="83" t="n">
        <v>88604</v>
      </c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0" t="n">
        <v>84516</v>
      </c>
      <c r="C79" s="81" t="n">
        <v>85826</v>
      </c>
      <c r="D79" s="81" t="n">
        <v>82126</v>
      </c>
      <c r="E79" s="81" t="n">
        <v>83466</v>
      </c>
      <c r="F79" s="81" t="n">
        <v>83066</v>
      </c>
      <c r="G79" s="81" t="n">
        <v>81216</v>
      </c>
      <c r="H79" s="81" t="n">
        <v>80966</v>
      </c>
      <c r="I79" s="81" t="n">
        <v>78946</v>
      </c>
      <c r="J79" s="81" t="n">
        <v>94672</v>
      </c>
      <c r="K79" s="81" t="n">
        <v>84932</v>
      </c>
      <c r="L79" s="82" t="n">
        <v>106922</v>
      </c>
      <c r="M79" s="81" t="n">
        <v>94673</v>
      </c>
      <c r="N79" s="81" t="n">
        <v>84933</v>
      </c>
      <c r="O79" s="81" t="n">
        <v>106923</v>
      </c>
      <c r="P79" s="81" t="n">
        <v>94903</v>
      </c>
      <c r="Q79" s="81" t="n">
        <v>89863</v>
      </c>
      <c r="R79" s="82" t="n">
        <v>86493</v>
      </c>
      <c r="S79" s="82" t="n">
        <v>86493</v>
      </c>
      <c r="T79" s="81" t="n">
        <v>89671</v>
      </c>
      <c r="U79" s="81" t="n">
        <v>84931</v>
      </c>
      <c r="V79" s="83" t="n">
        <v>86491</v>
      </c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0" t="n">
        <v>85430</v>
      </c>
      <c r="C80" s="81" t="n">
        <v>86740</v>
      </c>
      <c r="D80" s="81" t="n">
        <v>83050</v>
      </c>
      <c r="E80" s="81" t="n">
        <v>84380</v>
      </c>
      <c r="F80" s="81" t="n">
        <v>83980</v>
      </c>
      <c r="G80" s="81" t="n">
        <v>82130</v>
      </c>
      <c r="H80" s="81" t="n">
        <v>81880</v>
      </c>
      <c r="I80" s="81" t="n">
        <v>79860</v>
      </c>
      <c r="J80" s="81" t="n">
        <v>95592</v>
      </c>
      <c r="K80" s="81" t="n">
        <v>85852</v>
      </c>
      <c r="L80" s="82" t="n">
        <v>107852</v>
      </c>
      <c r="M80" s="81" t="n">
        <v>95590</v>
      </c>
      <c r="N80" s="81" t="n">
        <v>85850</v>
      </c>
      <c r="O80" s="81" t="n">
        <v>107850</v>
      </c>
      <c r="P80" s="81" t="n">
        <v>95820</v>
      </c>
      <c r="Q80" s="81" t="n">
        <v>90780</v>
      </c>
      <c r="R80" s="82" t="n">
        <v>87410</v>
      </c>
      <c r="S80" s="82" t="n">
        <v>87410</v>
      </c>
      <c r="T80" s="81" t="n">
        <v>90592</v>
      </c>
      <c r="U80" s="81" t="n">
        <v>85852</v>
      </c>
      <c r="V80" s="83" t="n">
        <v>87412</v>
      </c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0" t="n">
        <v>86116</v>
      </c>
      <c r="C81" s="81" t="n">
        <v>87426</v>
      </c>
      <c r="D81" s="81" t="n">
        <v>83726</v>
      </c>
      <c r="E81" s="81" t="n">
        <v>85066</v>
      </c>
      <c r="F81" s="81" t="n">
        <v>84666</v>
      </c>
      <c r="G81" s="81" t="n">
        <v>82816</v>
      </c>
      <c r="H81" s="81" t="n">
        <v>82566</v>
      </c>
      <c r="I81" s="81" t="n">
        <v>80546</v>
      </c>
      <c r="J81" s="81" t="n">
        <v>96281</v>
      </c>
      <c r="K81" s="81" t="n">
        <v>86541</v>
      </c>
      <c r="L81" s="82" t="n">
        <v>108531</v>
      </c>
      <c r="M81" s="81" t="n">
        <v>96281</v>
      </c>
      <c r="N81" s="81" t="n">
        <v>86541</v>
      </c>
      <c r="O81" s="81" t="n">
        <v>108531</v>
      </c>
      <c r="P81" s="81" t="n">
        <v>96511</v>
      </c>
      <c r="Q81" s="81" t="n">
        <v>91471</v>
      </c>
      <c r="R81" s="82" t="n">
        <v>88101</v>
      </c>
      <c r="S81" s="82" t="n">
        <v>88101</v>
      </c>
      <c r="T81" s="81" t="n">
        <v>91283</v>
      </c>
      <c r="U81" s="81" t="n">
        <v>86543</v>
      </c>
      <c r="V81" s="83" t="n">
        <v>88103</v>
      </c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0" t="n">
        <v>84820</v>
      </c>
      <c r="C82" s="81" t="n">
        <v>86130</v>
      </c>
      <c r="D82" s="81" t="n">
        <v>82430</v>
      </c>
      <c r="E82" s="81" t="n">
        <v>83770</v>
      </c>
      <c r="F82" s="81" t="n">
        <v>83370</v>
      </c>
      <c r="G82" s="81" t="n">
        <v>81520</v>
      </c>
      <c r="H82" s="81" t="n">
        <v>81270</v>
      </c>
      <c r="I82" s="81" t="n">
        <v>79250</v>
      </c>
      <c r="J82" s="81" t="n">
        <v>94977</v>
      </c>
      <c r="K82" s="81" t="n">
        <v>85237</v>
      </c>
      <c r="L82" s="82" t="n">
        <v>107227</v>
      </c>
      <c r="M82" s="81" t="n">
        <v>94980</v>
      </c>
      <c r="N82" s="81" t="n">
        <v>85240</v>
      </c>
      <c r="O82" s="81" t="n">
        <v>107230</v>
      </c>
      <c r="P82" s="81" t="n">
        <v>95210</v>
      </c>
      <c r="Q82" s="81" t="n">
        <v>90170</v>
      </c>
      <c r="R82" s="82" t="n">
        <v>86800</v>
      </c>
      <c r="S82" s="82" t="n">
        <v>86800</v>
      </c>
      <c r="T82" s="81" t="n">
        <v>89982</v>
      </c>
      <c r="U82" s="81" t="n">
        <v>85242</v>
      </c>
      <c r="V82" s="83" t="n">
        <v>86802</v>
      </c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0" t="n">
        <v>86871</v>
      </c>
      <c r="C83" s="81" t="n">
        <v>88191</v>
      </c>
      <c r="D83" s="81" t="n">
        <v>84491</v>
      </c>
      <c r="E83" s="81" t="n">
        <v>85831</v>
      </c>
      <c r="F83" s="81" t="n">
        <v>85431</v>
      </c>
      <c r="G83" s="81" t="n">
        <v>83581</v>
      </c>
      <c r="H83" s="81" t="n">
        <v>83331</v>
      </c>
      <c r="I83" s="81" t="n">
        <v>81311</v>
      </c>
      <c r="J83" s="81" t="n">
        <v>97041</v>
      </c>
      <c r="K83" s="81" t="n">
        <v>87301</v>
      </c>
      <c r="L83" s="82" t="n">
        <v>109291</v>
      </c>
      <c r="M83" s="81" t="n">
        <v>97042</v>
      </c>
      <c r="N83" s="81" t="n">
        <v>87302</v>
      </c>
      <c r="O83" s="81" t="n">
        <v>109292</v>
      </c>
      <c r="P83" s="81" t="n">
        <v>97272</v>
      </c>
      <c r="Q83" s="81" t="n">
        <v>92232</v>
      </c>
      <c r="R83" s="82" t="n">
        <v>88862</v>
      </c>
      <c r="S83" s="82" t="n">
        <v>88862</v>
      </c>
      <c r="T83" s="81" t="n">
        <v>92036</v>
      </c>
      <c r="U83" s="81" t="n">
        <v>87296</v>
      </c>
      <c r="V83" s="83" t="n">
        <v>88856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0" t="n">
        <v>85522</v>
      </c>
      <c r="C84" s="81" t="n">
        <v>86832</v>
      </c>
      <c r="D84" s="81" t="n">
        <v>83132</v>
      </c>
      <c r="E84" s="81" t="n">
        <v>84472</v>
      </c>
      <c r="F84" s="81" t="n">
        <v>84072</v>
      </c>
      <c r="G84" s="81" t="n">
        <v>82222</v>
      </c>
      <c r="H84" s="81" t="n">
        <v>81972</v>
      </c>
      <c r="I84" s="81" t="n">
        <v>79952</v>
      </c>
      <c r="J84" s="81" t="n">
        <v>95677</v>
      </c>
      <c r="K84" s="81" t="n">
        <v>85937</v>
      </c>
      <c r="L84" s="82" t="n">
        <v>107927</v>
      </c>
      <c r="M84" s="81" t="n">
        <v>95676</v>
      </c>
      <c r="N84" s="81" t="n">
        <v>85936</v>
      </c>
      <c r="O84" s="81" t="n">
        <v>107926</v>
      </c>
      <c r="P84" s="81" t="n">
        <v>95906</v>
      </c>
      <c r="Q84" s="81" t="n">
        <v>90866</v>
      </c>
      <c r="R84" s="82" t="n">
        <v>87496</v>
      </c>
      <c r="S84" s="82" t="n">
        <v>87496</v>
      </c>
      <c r="T84" s="81" t="n">
        <v>90678</v>
      </c>
      <c r="U84" s="81" t="n">
        <v>85938</v>
      </c>
      <c r="V84" s="83" t="n">
        <v>87498</v>
      </c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0" t="n">
        <v>84851</v>
      </c>
      <c r="C85" s="81" t="n">
        <v>86161</v>
      </c>
      <c r="D85" s="81" t="n">
        <v>82461</v>
      </c>
      <c r="E85" s="81" t="n">
        <v>83801</v>
      </c>
      <c r="F85" s="81" t="n">
        <v>83401</v>
      </c>
      <c r="G85" s="81" t="n">
        <v>81551</v>
      </c>
      <c r="H85" s="81" t="n">
        <v>81301</v>
      </c>
      <c r="I85" s="81" t="n">
        <v>79281</v>
      </c>
      <c r="J85" s="81" t="n">
        <v>95013</v>
      </c>
      <c r="K85" s="81" t="n">
        <v>85273</v>
      </c>
      <c r="L85" s="82" t="n">
        <v>107263</v>
      </c>
      <c r="M85" s="81" t="n">
        <v>95006</v>
      </c>
      <c r="N85" s="81" t="n">
        <v>85266</v>
      </c>
      <c r="O85" s="81" t="n">
        <v>107256</v>
      </c>
      <c r="P85" s="81" t="n">
        <v>95236</v>
      </c>
      <c r="Q85" s="81" t="n">
        <v>90196</v>
      </c>
      <c r="R85" s="82" t="n">
        <v>86826</v>
      </c>
      <c r="S85" s="82" t="n">
        <v>86826</v>
      </c>
      <c r="T85" s="81" t="n">
        <v>90006</v>
      </c>
      <c r="U85" s="81" t="n">
        <v>85266</v>
      </c>
      <c r="V85" s="83" t="n">
        <v>86826</v>
      </c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0" t="n">
        <v>87255</v>
      </c>
      <c r="C86" s="81" t="n">
        <v>88575</v>
      </c>
      <c r="D86" s="81" t="n">
        <v>84875</v>
      </c>
      <c r="E86" s="81" t="n">
        <v>86215</v>
      </c>
      <c r="F86" s="81" t="n">
        <v>85815</v>
      </c>
      <c r="G86" s="81" t="n">
        <v>83965</v>
      </c>
      <c r="H86" s="81" t="n">
        <v>83715</v>
      </c>
      <c r="I86" s="81" t="n">
        <v>81695</v>
      </c>
      <c r="J86" s="81" t="n">
        <v>97434</v>
      </c>
      <c r="K86" s="81" t="n">
        <v>87694</v>
      </c>
      <c r="L86" s="82" t="n">
        <v>109684</v>
      </c>
      <c r="M86" s="81" t="n">
        <v>97434</v>
      </c>
      <c r="N86" s="81" t="n">
        <v>87694</v>
      </c>
      <c r="O86" s="81" t="n">
        <v>109684</v>
      </c>
      <c r="P86" s="81" t="n">
        <v>97664</v>
      </c>
      <c r="Q86" s="81" t="n">
        <v>92624</v>
      </c>
      <c r="R86" s="82" t="n">
        <v>89254</v>
      </c>
      <c r="S86" s="82" t="n">
        <v>89254</v>
      </c>
      <c r="T86" s="81" t="n">
        <v>92431</v>
      </c>
      <c r="U86" s="81" t="n">
        <v>87691</v>
      </c>
      <c r="V86" s="83" t="n">
        <v>89251</v>
      </c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0" t="n">
        <v>85498</v>
      </c>
      <c r="C87" s="81" t="n">
        <v>86808</v>
      </c>
      <c r="D87" s="81" t="n">
        <v>83108</v>
      </c>
      <c r="E87" s="81" t="n">
        <v>84448</v>
      </c>
      <c r="F87" s="81" t="n">
        <v>84048</v>
      </c>
      <c r="G87" s="81" t="n">
        <v>82198</v>
      </c>
      <c r="H87" s="81" t="n">
        <v>81948</v>
      </c>
      <c r="I87" s="81" t="n">
        <v>79928</v>
      </c>
      <c r="J87" s="81" t="n">
        <v>95654</v>
      </c>
      <c r="K87" s="81" t="n">
        <v>85914</v>
      </c>
      <c r="L87" s="82" t="n">
        <v>107904</v>
      </c>
      <c r="M87" s="81" t="n">
        <v>95655</v>
      </c>
      <c r="N87" s="81" t="n">
        <v>85915</v>
      </c>
      <c r="O87" s="81" t="n">
        <v>107905</v>
      </c>
      <c r="P87" s="81" t="n">
        <v>95885</v>
      </c>
      <c r="Q87" s="81" t="n">
        <v>90845</v>
      </c>
      <c r="R87" s="82" t="n">
        <v>87475</v>
      </c>
      <c r="S87" s="82" t="n">
        <v>87475</v>
      </c>
      <c r="T87" s="81" t="n">
        <v>90654</v>
      </c>
      <c r="U87" s="81" t="n">
        <v>85914</v>
      </c>
      <c r="V87" s="83" t="n">
        <v>87474</v>
      </c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0" t="n">
        <v>84731</v>
      </c>
      <c r="C88" s="81" t="n">
        <v>86041</v>
      </c>
      <c r="D88" s="81" t="n">
        <v>82341</v>
      </c>
      <c r="E88" s="81" t="n">
        <v>83681</v>
      </c>
      <c r="F88" s="81" t="n">
        <v>83281</v>
      </c>
      <c r="G88" s="81" t="n">
        <v>81431</v>
      </c>
      <c r="H88" s="81" t="n">
        <v>81181</v>
      </c>
      <c r="I88" s="81" t="n">
        <v>79161</v>
      </c>
      <c r="J88" s="81" t="n">
        <v>94885</v>
      </c>
      <c r="K88" s="81" t="n">
        <v>85145</v>
      </c>
      <c r="L88" s="82" t="n">
        <v>107135</v>
      </c>
      <c r="M88" s="81" t="n">
        <v>94888</v>
      </c>
      <c r="N88" s="81" t="n">
        <v>85148</v>
      </c>
      <c r="O88" s="81" t="n">
        <v>107138</v>
      </c>
      <c r="P88" s="81" t="n">
        <v>95118</v>
      </c>
      <c r="Q88" s="81" t="n">
        <v>90078</v>
      </c>
      <c r="R88" s="82" t="n">
        <v>86708</v>
      </c>
      <c r="S88" s="82" t="n">
        <v>86708</v>
      </c>
      <c r="T88" s="81" t="n">
        <v>89890</v>
      </c>
      <c r="U88" s="81" t="n">
        <v>85150</v>
      </c>
      <c r="V88" s="83" t="n">
        <v>86710</v>
      </c>
      <c r="W88" s="22"/>
      <c r="X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0" t="n">
        <v>85493</v>
      </c>
      <c r="C89" s="81" t="n">
        <v>86803</v>
      </c>
      <c r="D89" s="81" t="n">
        <v>83103</v>
      </c>
      <c r="E89" s="81" t="n">
        <v>84443</v>
      </c>
      <c r="F89" s="81" t="n">
        <v>84043</v>
      </c>
      <c r="G89" s="81" t="n">
        <v>82193</v>
      </c>
      <c r="H89" s="81" t="n">
        <v>81943</v>
      </c>
      <c r="I89" s="81" t="n">
        <v>79923</v>
      </c>
      <c r="J89" s="81" t="n">
        <v>95651</v>
      </c>
      <c r="K89" s="81" t="n">
        <v>85911</v>
      </c>
      <c r="L89" s="82" t="n">
        <v>107901</v>
      </c>
      <c r="M89" s="81" t="n">
        <v>95655</v>
      </c>
      <c r="N89" s="81" t="n">
        <v>85915</v>
      </c>
      <c r="O89" s="81" t="n">
        <v>107905</v>
      </c>
      <c r="P89" s="81" t="n">
        <v>95885</v>
      </c>
      <c r="Q89" s="81" t="n">
        <v>90845</v>
      </c>
      <c r="R89" s="82" t="n">
        <v>87475</v>
      </c>
      <c r="S89" s="82" t="n">
        <v>87475</v>
      </c>
      <c r="T89" s="81" t="n">
        <v>90659</v>
      </c>
      <c r="U89" s="81" t="n">
        <v>85919</v>
      </c>
      <c r="V89" s="83" t="n">
        <v>87479</v>
      </c>
      <c r="W89" s="22"/>
      <c r="X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0" t="n">
        <v>85965</v>
      </c>
      <c r="C90" s="81" t="n">
        <v>87275</v>
      </c>
      <c r="D90" s="81" t="n">
        <v>83575</v>
      </c>
      <c r="E90" s="81" t="n">
        <v>84915</v>
      </c>
      <c r="F90" s="81" t="n">
        <v>84515</v>
      </c>
      <c r="G90" s="81" t="n">
        <v>82665</v>
      </c>
      <c r="H90" s="81" t="n">
        <v>82415</v>
      </c>
      <c r="I90" s="81" t="n">
        <v>80395</v>
      </c>
      <c r="J90" s="81" t="n">
        <v>96130</v>
      </c>
      <c r="K90" s="81" t="n">
        <v>86390</v>
      </c>
      <c r="L90" s="82" t="n">
        <v>108380</v>
      </c>
      <c r="M90" s="81" t="n">
        <v>96127</v>
      </c>
      <c r="N90" s="81" t="n">
        <v>86387</v>
      </c>
      <c r="O90" s="81" t="n">
        <v>108377</v>
      </c>
      <c r="P90" s="81" t="n">
        <v>96357</v>
      </c>
      <c r="Q90" s="81" t="n">
        <v>91317</v>
      </c>
      <c r="R90" s="82" t="n">
        <v>87947</v>
      </c>
      <c r="S90" s="82" t="n">
        <v>87947</v>
      </c>
      <c r="T90" s="81" t="n">
        <v>91128</v>
      </c>
      <c r="U90" s="81" t="n">
        <v>86388</v>
      </c>
      <c r="V90" s="83" t="n">
        <v>87948</v>
      </c>
      <c r="W90" s="22"/>
      <c r="X90" s="22"/>
      <c r="Y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4" t="s">
        <v>59</v>
      </c>
      <c r="B91" s="80" t="n">
        <v>85965</v>
      </c>
      <c r="C91" s="81" t="n">
        <v>87275</v>
      </c>
      <c r="D91" s="81" t="n">
        <v>83575</v>
      </c>
      <c r="E91" s="81" t="n">
        <v>84915</v>
      </c>
      <c r="F91" s="81" t="n">
        <v>84515</v>
      </c>
      <c r="G91" s="81" t="n">
        <v>82665</v>
      </c>
      <c r="H91" s="81" t="n">
        <v>82415</v>
      </c>
      <c r="I91" s="81" t="n">
        <v>80395</v>
      </c>
      <c r="J91" s="81" t="n">
        <v>96125</v>
      </c>
      <c r="K91" s="81" t="n">
        <v>86385</v>
      </c>
      <c r="L91" s="82" t="n">
        <v>108375</v>
      </c>
      <c r="M91" s="81" t="n">
        <v>96128</v>
      </c>
      <c r="N91" s="81" t="n">
        <v>86388</v>
      </c>
      <c r="O91" s="81" t="n">
        <v>108378</v>
      </c>
      <c r="P91" s="81" t="n">
        <v>96358</v>
      </c>
      <c r="Q91" s="81" t="n">
        <v>91318</v>
      </c>
      <c r="R91" s="82" t="n">
        <v>87948</v>
      </c>
      <c r="S91" s="82" t="n">
        <v>87948</v>
      </c>
      <c r="T91" s="81" t="n">
        <v>91125</v>
      </c>
      <c r="U91" s="81" t="n">
        <v>86385</v>
      </c>
      <c r="V91" s="83" t="n">
        <v>87945</v>
      </c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4"/>
      <c r="B92" s="55"/>
      <c r="C92" s="51"/>
      <c r="D92" s="51"/>
      <c r="E92" s="51"/>
      <c r="F92" s="51"/>
      <c r="G92" s="51"/>
      <c r="H92" s="51"/>
      <c r="I92" s="51"/>
      <c r="J92" s="51"/>
      <c r="K92" s="51"/>
      <c r="L92" s="27"/>
      <c r="M92" s="51"/>
      <c r="N92" s="51"/>
      <c r="O92" s="51"/>
      <c r="P92" s="51"/>
      <c r="Q92" s="51"/>
      <c r="R92" s="27"/>
      <c r="S92" s="27"/>
      <c r="T92" s="51"/>
      <c r="U92" s="51"/>
      <c r="V92" s="84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5"/>
      <c r="M93" s="25"/>
      <c r="N93" s="25"/>
      <c r="O93" s="25"/>
      <c r="P93" s="25"/>
      <c r="Q93" s="25"/>
      <c r="R93" s="85"/>
      <c r="S93" s="85"/>
      <c r="T93" s="25"/>
      <c r="U93" s="25"/>
      <c r="V93" s="86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5"/>
      <c r="M94" s="25"/>
      <c r="N94" s="25"/>
      <c r="O94" s="25"/>
      <c r="P94" s="25"/>
      <c r="Q94" s="25"/>
      <c r="R94" s="85"/>
      <c r="S94" s="85"/>
      <c r="T94" s="25"/>
      <c r="U94" s="87"/>
      <c r="V94" s="88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87"/>
      <c r="M95" s="34"/>
      <c r="N95" s="34"/>
      <c r="O95" s="34"/>
      <c r="P95" s="34"/>
      <c r="Q95" s="34"/>
      <c r="R95" s="87"/>
      <c r="S95" s="87"/>
      <c r="T95" s="34"/>
      <c r="U95" s="89"/>
      <c r="V95" s="90"/>
      <c r="W95" s="1"/>
      <c r="X95" s="1"/>
    </row>
    <row r="96" customFormat="false" ht="27" hidden="false" customHeight="true" outlineLevel="0" collapsed="false">
      <c r="A96" s="91" t="s">
        <v>107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2" t="s">
        <v>108</v>
      </c>
      <c r="B97" s="93"/>
      <c r="C97" s="94"/>
      <c r="D97" s="41"/>
      <c r="E97" s="22"/>
      <c r="I97" s="41"/>
      <c r="J97" s="22"/>
      <c r="K97" s="95"/>
      <c r="L97" s="95"/>
      <c r="M97" s="95"/>
      <c r="N97" s="95"/>
      <c r="O97" s="95"/>
      <c r="P97" s="95"/>
    </row>
    <row r="98" customFormat="false" ht="22.5" hidden="false" customHeight="true" outlineLevel="0" collapsed="false">
      <c r="A98" s="96" t="s">
        <v>109</v>
      </c>
      <c r="B98" s="96"/>
      <c r="C98" s="97" t="s">
        <v>5</v>
      </c>
      <c r="D98" s="41"/>
      <c r="E98" s="22"/>
      <c r="I98" s="41"/>
      <c r="J98" s="22"/>
      <c r="K98" s="98"/>
      <c r="L98" s="98"/>
      <c r="M98" s="98"/>
      <c r="N98" s="98"/>
      <c r="O98" s="62"/>
      <c r="P98" s="62"/>
    </row>
    <row r="99" customFormat="false" ht="22.5" hidden="false" customHeight="true" outlineLevel="0" collapsed="false">
      <c r="A99" s="99" t="s">
        <v>110</v>
      </c>
      <c r="B99" s="99"/>
      <c r="C99" s="100" t="s">
        <v>111</v>
      </c>
      <c r="D99" s="41"/>
      <c r="E99" s="22"/>
      <c r="I99" s="41"/>
      <c r="J99" s="22"/>
      <c r="K99" s="101"/>
      <c r="L99" s="102"/>
      <c r="M99" s="102"/>
      <c r="N99" s="101"/>
      <c r="O99" s="53"/>
      <c r="P99" s="53"/>
    </row>
    <row r="100" customFormat="false" ht="22.5" hidden="false" customHeight="true" outlineLevel="0" collapsed="false">
      <c r="A100" s="103" t="s">
        <v>112</v>
      </c>
      <c r="B100" s="103"/>
      <c r="C100" s="104" t="n">
        <f aca="false">H88</f>
        <v>81181</v>
      </c>
      <c r="D100" s="22"/>
      <c r="E100" s="22"/>
      <c r="I100" s="22"/>
      <c r="J100" s="22"/>
      <c r="K100" s="101"/>
      <c r="L100" s="102"/>
      <c r="M100" s="102"/>
      <c r="N100" s="101"/>
      <c r="O100" s="53"/>
      <c r="P100" s="53"/>
    </row>
    <row r="101" customFormat="false" ht="22.5" hidden="false" customHeight="true" outlineLevel="0" collapsed="false">
      <c r="A101" s="105" t="s">
        <v>113</v>
      </c>
      <c r="B101" s="105"/>
      <c r="C101" s="106" t="n">
        <v>800</v>
      </c>
      <c r="D101" s="22"/>
      <c r="E101" s="22"/>
      <c r="I101" s="22"/>
      <c r="J101" s="22"/>
      <c r="K101" s="107"/>
      <c r="L101" s="108"/>
      <c r="M101" s="108"/>
      <c r="N101" s="108"/>
      <c r="O101" s="53"/>
      <c r="P101" s="53"/>
    </row>
    <row r="102" customFormat="false" ht="22.5" hidden="false" customHeight="true" outlineLevel="0" collapsed="false">
      <c r="A102" s="109" t="s">
        <v>114</v>
      </c>
      <c r="B102" s="109"/>
      <c r="C102" s="110" t="n">
        <f aca="false">C100-C101</f>
        <v>80381</v>
      </c>
      <c r="D102" s="22"/>
      <c r="E102" s="22"/>
      <c r="I102" s="22"/>
      <c r="J102" s="22"/>
      <c r="K102" s="101"/>
      <c r="L102" s="101"/>
      <c r="M102" s="101"/>
      <c r="N102" s="101"/>
      <c r="O102" s="53"/>
      <c r="P102" s="53"/>
    </row>
    <row r="103" customFormat="false" ht="22.5" hidden="false" customHeight="true" outlineLevel="0" collapsed="false">
      <c r="A103" s="105" t="s">
        <v>115</v>
      </c>
      <c r="B103" s="105"/>
      <c r="C103" s="106" t="n">
        <f aca="false">C102*18%</f>
        <v>14468.58</v>
      </c>
      <c r="D103" s="22"/>
      <c r="E103" s="22"/>
      <c r="I103" s="22"/>
      <c r="J103" s="22"/>
      <c r="K103" s="101"/>
      <c r="L103" s="101"/>
      <c r="M103" s="101"/>
      <c r="N103" s="101"/>
      <c r="O103" s="53"/>
      <c r="P103" s="53"/>
    </row>
    <row r="104" customFormat="false" ht="22.5" hidden="false" customHeight="true" outlineLevel="0" collapsed="false">
      <c r="A104" s="111" t="s">
        <v>116</v>
      </c>
      <c r="B104" s="111"/>
      <c r="C104" s="112" t="n">
        <f aca="false">C102+C103</f>
        <v>94849.58</v>
      </c>
      <c r="D104" s="22"/>
      <c r="E104" s="22"/>
      <c r="I104" s="41"/>
      <c r="J104" s="22"/>
      <c r="K104" s="101"/>
      <c r="L104" s="101"/>
      <c r="M104" s="101"/>
      <c r="N104" s="101"/>
      <c r="O104" s="53"/>
      <c r="P104" s="53"/>
    </row>
    <row r="105" customFormat="false" ht="21.75" hidden="false" customHeight="true" outlineLevel="0" collapsed="false">
      <c r="A105" s="113"/>
      <c r="B105" s="113"/>
      <c r="C105" s="114"/>
      <c r="D105" s="115"/>
      <c r="E105" s="113"/>
      <c r="F105" s="116"/>
      <c r="G105" s="116"/>
      <c r="H105" s="117"/>
      <c r="I105" s="41"/>
      <c r="J105" s="22"/>
      <c r="K105" s="101"/>
      <c r="L105" s="101"/>
      <c r="M105" s="101"/>
      <c r="N105" s="101"/>
      <c r="O105" s="53"/>
      <c r="P105" s="53"/>
    </row>
    <row r="106" customFormat="false" ht="21.75" hidden="false" customHeight="true" outlineLevel="0" collapsed="false">
      <c r="A106" s="113"/>
      <c r="B106" s="113"/>
      <c r="C106" s="114"/>
      <c r="D106" s="115"/>
      <c r="E106" s="113"/>
      <c r="F106" s="115"/>
      <c r="G106" s="115"/>
      <c r="H106" s="115"/>
      <c r="I106" s="41"/>
      <c r="J106" s="22"/>
      <c r="K106" s="101"/>
      <c r="L106" s="101"/>
      <c r="M106" s="101"/>
      <c r="N106" s="101"/>
      <c r="O106" s="53"/>
      <c r="P106" s="53"/>
    </row>
    <row r="107" customFormat="false" ht="21.75" hidden="false" customHeight="true" outlineLevel="0" collapsed="false">
      <c r="A107" s="116"/>
      <c r="B107" s="116"/>
      <c r="C107" s="117"/>
      <c r="D107" s="113"/>
      <c r="E107" s="118"/>
      <c r="F107" s="113"/>
      <c r="G107" s="117"/>
      <c r="H107" s="117"/>
      <c r="I107" s="22"/>
      <c r="J107" s="22"/>
      <c r="K107" s="101"/>
      <c r="L107" s="101"/>
      <c r="M107" s="101"/>
      <c r="N107" s="101"/>
      <c r="O107" s="53"/>
      <c r="P107" s="53"/>
    </row>
    <row r="108" customFormat="false" ht="21.75" hidden="false" customHeight="true" outlineLevel="0" collapsed="false">
      <c r="A108" s="113"/>
      <c r="B108" s="113"/>
      <c r="C108" s="113"/>
      <c r="D108" s="113"/>
      <c r="E108" s="113"/>
      <c r="F108" s="115"/>
      <c r="G108" s="113"/>
      <c r="H108" s="113"/>
      <c r="I108" s="22"/>
      <c r="J108" s="22"/>
      <c r="K108" s="101"/>
      <c r="L108" s="101"/>
      <c r="M108" s="101"/>
      <c r="N108" s="101"/>
      <c r="O108" s="53"/>
      <c r="P108" s="53"/>
    </row>
    <row r="109" customFormat="false" ht="21.75" hidden="false" customHeight="true" outlineLevel="0" collapsed="false">
      <c r="A109" s="115"/>
      <c r="B109" s="115"/>
      <c r="C109" s="115"/>
      <c r="D109" s="113"/>
      <c r="E109" s="113"/>
      <c r="F109" s="113"/>
      <c r="G109" s="113"/>
      <c r="H109" s="113"/>
      <c r="I109" s="22"/>
      <c r="J109" s="22"/>
      <c r="K109" s="101"/>
      <c r="L109" s="101"/>
      <c r="M109" s="101"/>
      <c r="N109" s="101"/>
      <c r="O109" s="53"/>
      <c r="P109" s="53"/>
    </row>
    <row r="110" customFormat="false" ht="21.75" hidden="false" customHeight="true" outlineLevel="0" collapsed="false">
      <c r="A110" s="113"/>
      <c r="B110" s="117"/>
      <c r="C110" s="117"/>
      <c r="D110" s="113"/>
      <c r="E110" s="113"/>
      <c r="F110" s="113"/>
      <c r="G110" s="113"/>
      <c r="H110" s="113"/>
      <c r="I110" s="22"/>
      <c r="J110" s="22"/>
      <c r="K110" s="101"/>
      <c r="L110" s="101"/>
      <c r="M110" s="101"/>
      <c r="N110" s="101"/>
      <c r="O110" s="53"/>
      <c r="P110" s="53"/>
    </row>
    <row r="111" customFormat="false" ht="21.75" hidden="false" customHeight="true" outlineLevel="0" collapsed="false">
      <c r="A111" s="62"/>
      <c r="B111" s="53"/>
      <c r="C111" s="53"/>
      <c r="D111" s="53"/>
      <c r="E111" s="53"/>
      <c r="F111" s="53"/>
      <c r="G111" s="53"/>
      <c r="H111" s="53"/>
      <c r="I111" s="22"/>
      <c r="J111" s="22"/>
      <c r="K111" s="101"/>
      <c r="L111" s="101"/>
      <c r="M111" s="101"/>
      <c r="N111" s="101"/>
      <c r="O111" s="53"/>
      <c r="P111" s="53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08"/>
      <c r="L112" s="101"/>
      <c r="M112" s="101"/>
      <c r="N112" s="101"/>
      <c r="O112" s="101"/>
      <c r="P112" s="101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1"/>
      <c r="L113" s="101"/>
      <c r="M113" s="101"/>
      <c r="N113" s="101"/>
      <c r="O113" s="101"/>
      <c r="P113" s="101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19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3" width="9.14"/>
    <col collapsed="false" customWidth="true" hidden="false" outlineLevel="0" max="64" min="64" style="53" width="10.85"/>
    <col collapsed="false" customWidth="false" hidden="false" outlineLevel="0" max="75" min="65" style="53" width="9.14"/>
    <col collapsed="false" customWidth="true" hidden="false" outlineLevel="0" max="76" min="76" style="53" width="16.28"/>
    <col collapsed="false" customWidth="false" hidden="false" outlineLevel="0" max="257" min="77" style="53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3"/>
      <c r="AG2" s="53"/>
      <c r="AH2" s="53"/>
      <c r="AI2" s="53"/>
      <c r="AJ2" s="53"/>
    </row>
    <row r="3" customFormat="false" ht="27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3"/>
      <c r="AG3" s="53"/>
      <c r="AH3" s="53"/>
      <c r="AI3" s="53"/>
      <c r="AJ3" s="53"/>
    </row>
    <row r="4" s="62" customFormat="true" ht="27" hidden="false" customHeight="true" outlineLevel="0" collapsed="false">
      <c r="A4" s="120" t="s">
        <v>11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1" t="s">
        <v>119</v>
      </c>
      <c r="AA4" s="121"/>
      <c r="AB4" s="121"/>
      <c r="AC4" s="121"/>
      <c r="AD4" s="121"/>
      <c r="AE4" s="41"/>
    </row>
    <row r="5" s="115" customFormat="true" ht="33" hidden="false" customHeight="true" outlineLevel="0" collapsed="false">
      <c r="A5" s="122" t="s">
        <v>4</v>
      </c>
      <c r="B5" s="123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0</v>
      </c>
      <c r="Y5" s="124" t="s">
        <v>17</v>
      </c>
      <c r="Z5" s="43" t="s">
        <v>20</v>
      </c>
      <c r="AA5" s="125" t="s">
        <v>121</v>
      </c>
      <c r="AB5" s="126" t="s">
        <v>122</v>
      </c>
      <c r="AC5" s="127" t="s">
        <v>34</v>
      </c>
      <c r="AD5" s="127"/>
    </row>
    <row r="6" customFormat="false" ht="27" hidden="false" customHeight="true" outlineLevel="0" collapsed="false">
      <c r="A6" s="128" t="s">
        <v>123</v>
      </c>
      <c r="B6" s="17" t="n">
        <v>85020</v>
      </c>
      <c r="C6" s="18" t="n">
        <v>86330</v>
      </c>
      <c r="D6" s="18" t="n">
        <v>82630</v>
      </c>
      <c r="E6" s="18" t="n">
        <v>83970</v>
      </c>
      <c r="F6" s="18" t="n">
        <v>83570</v>
      </c>
      <c r="G6" s="18" t="n">
        <v>81720</v>
      </c>
      <c r="H6" s="18" t="n">
        <v>82280</v>
      </c>
      <c r="I6" s="18" t="n">
        <v>81470</v>
      </c>
      <c r="J6" s="18" t="n">
        <v>80970</v>
      </c>
      <c r="K6" s="18" t="n">
        <v>82130</v>
      </c>
      <c r="L6" s="18" t="n">
        <v>80430</v>
      </c>
      <c r="M6" s="18" t="n">
        <v>79450</v>
      </c>
      <c r="N6" s="18" t="n">
        <v>79040</v>
      </c>
      <c r="O6" s="18" t="n">
        <v>66830</v>
      </c>
      <c r="P6" s="18" t="n">
        <v>80790</v>
      </c>
      <c r="Q6" s="18" t="n">
        <v>80200</v>
      </c>
      <c r="R6" s="18" t="n">
        <v>80840</v>
      </c>
      <c r="S6" s="18" t="n">
        <v>79520</v>
      </c>
      <c r="T6" s="18" t="n">
        <v>80800</v>
      </c>
      <c r="U6" s="18" t="n">
        <v>77920</v>
      </c>
      <c r="V6" s="18" t="n">
        <v>75330</v>
      </c>
      <c r="W6" s="18" t="n">
        <v>76170</v>
      </c>
      <c r="X6" s="18" t="n">
        <v>74400</v>
      </c>
      <c r="Y6" s="129" t="n">
        <v>73220</v>
      </c>
      <c r="Z6" s="130" t="n">
        <v>87160</v>
      </c>
      <c r="AA6" s="131" t="n">
        <v>75870</v>
      </c>
      <c r="AB6" s="131" t="n">
        <v>76130</v>
      </c>
      <c r="AC6" s="131" t="n">
        <v>75880</v>
      </c>
      <c r="AD6" s="132"/>
      <c r="AE6" s="53"/>
      <c r="AF6" s="53"/>
      <c r="AG6" s="53"/>
      <c r="AH6" s="53"/>
      <c r="AI6" s="53"/>
      <c r="AJ6" s="5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customFormat="false" ht="27" hidden="false" customHeight="true" outlineLevel="0" collapsed="false">
      <c r="A7" s="23" t="s">
        <v>124</v>
      </c>
      <c r="B7" s="24" t="n">
        <v>84380</v>
      </c>
      <c r="C7" s="25" t="n">
        <v>85690</v>
      </c>
      <c r="D7" s="25" t="n">
        <v>81990</v>
      </c>
      <c r="E7" s="25" t="n">
        <v>83330</v>
      </c>
      <c r="F7" s="25" t="n">
        <v>82930</v>
      </c>
      <c r="G7" s="25" t="n">
        <v>81080</v>
      </c>
      <c r="H7" s="25" t="n">
        <v>81640</v>
      </c>
      <c r="I7" s="25" t="n">
        <v>80830</v>
      </c>
      <c r="J7" s="25" t="n">
        <v>80330</v>
      </c>
      <c r="K7" s="25" t="n">
        <v>81490</v>
      </c>
      <c r="L7" s="25" t="n">
        <v>79790</v>
      </c>
      <c r="M7" s="25" t="n">
        <v>78810</v>
      </c>
      <c r="N7" s="25" t="n">
        <v>78400</v>
      </c>
      <c r="O7" s="25" t="n">
        <v>66190</v>
      </c>
      <c r="P7" s="25" t="n">
        <v>80150</v>
      </c>
      <c r="Q7" s="25" t="n">
        <v>79560</v>
      </c>
      <c r="R7" s="25" t="n">
        <v>80200</v>
      </c>
      <c r="S7" s="25" t="n">
        <v>78880</v>
      </c>
      <c r="T7" s="25" t="n">
        <v>80160</v>
      </c>
      <c r="U7" s="25" t="n">
        <v>77280</v>
      </c>
      <c r="V7" s="25" t="n">
        <v>74690</v>
      </c>
      <c r="W7" s="25" t="n">
        <v>75530</v>
      </c>
      <c r="X7" s="25" t="n">
        <v>73760</v>
      </c>
      <c r="Y7" s="134" t="n">
        <v>72580</v>
      </c>
      <c r="Z7" s="24" t="n">
        <v>86520</v>
      </c>
      <c r="AA7" s="25" t="n">
        <v>75230</v>
      </c>
      <c r="AB7" s="25" t="n">
        <v>75490</v>
      </c>
      <c r="AC7" s="25" t="n">
        <v>75240</v>
      </c>
      <c r="AD7" s="134"/>
      <c r="AE7" s="53"/>
      <c r="AF7" s="53"/>
      <c r="AG7" s="53"/>
      <c r="AH7" s="53"/>
      <c r="AI7" s="53"/>
      <c r="AJ7" s="5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customFormat="false" ht="27" hidden="false" customHeight="true" outlineLevel="0" collapsed="false">
      <c r="A8" s="23" t="s">
        <v>125</v>
      </c>
      <c r="B8" s="24" t="n">
        <v>84380</v>
      </c>
      <c r="C8" s="25" t="n">
        <v>85690</v>
      </c>
      <c r="D8" s="25" t="n">
        <v>81990</v>
      </c>
      <c r="E8" s="25" t="n">
        <v>83330</v>
      </c>
      <c r="F8" s="25" t="n">
        <v>82930</v>
      </c>
      <c r="G8" s="25" t="n">
        <v>81080</v>
      </c>
      <c r="H8" s="25" t="n">
        <v>81640</v>
      </c>
      <c r="I8" s="25" t="n">
        <v>80830</v>
      </c>
      <c r="J8" s="25" t="n">
        <v>80330</v>
      </c>
      <c r="K8" s="25" t="n">
        <v>81490</v>
      </c>
      <c r="L8" s="25" t="n">
        <v>79790</v>
      </c>
      <c r="M8" s="25" t="n">
        <v>78810</v>
      </c>
      <c r="N8" s="25" t="n">
        <v>78400</v>
      </c>
      <c r="O8" s="25" t="n">
        <v>66190</v>
      </c>
      <c r="P8" s="25" t="n">
        <v>80150</v>
      </c>
      <c r="Q8" s="25" t="n">
        <v>79560</v>
      </c>
      <c r="R8" s="25" t="n">
        <v>80200</v>
      </c>
      <c r="S8" s="25" t="n">
        <v>78880</v>
      </c>
      <c r="T8" s="25" t="n">
        <v>80160</v>
      </c>
      <c r="U8" s="25" t="n">
        <v>77280</v>
      </c>
      <c r="V8" s="25" t="n">
        <v>74690</v>
      </c>
      <c r="W8" s="25" t="n">
        <v>75530</v>
      </c>
      <c r="X8" s="25" t="n">
        <v>73760</v>
      </c>
      <c r="Y8" s="134" t="n">
        <v>72580</v>
      </c>
      <c r="Z8" s="24" t="n">
        <v>86520</v>
      </c>
      <c r="AA8" s="25" t="n">
        <v>75230</v>
      </c>
      <c r="AB8" s="25" t="n">
        <v>75490</v>
      </c>
      <c r="AC8" s="25" t="n">
        <v>75240</v>
      </c>
      <c r="AD8" s="134"/>
      <c r="AE8" s="53"/>
      <c r="AF8" s="53"/>
      <c r="AG8" s="53"/>
      <c r="AH8" s="53"/>
      <c r="AI8" s="53"/>
      <c r="AJ8" s="5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</row>
    <row r="9" customFormat="false" ht="27" hidden="false" customHeight="true" outlineLevel="0" collapsed="false">
      <c r="A9" s="23" t="s">
        <v>126</v>
      </c>
      <c r="B9" s="24" t="n">
        <v>84600</v>
      </c>
      <c r="C9" s="25" t="n">
        <v>85910</v>
      </c>
      <c r="D9" s="25" t="n">
        <v>82210</v>
      </c>
      <c r="E9" s="25" t="n">
        <v>83550</v>
      </c>
      <c r="F9" s="25" t="n">
        <v>83150</v>
      </c>
      <c r="G9" s="25" t="n">
        <v>81300</v>
      </c>
      <c r="H9" s="25" t="n">
        <v>81860</v>
      </c>
      <c r="I9" s="25" t="n">
        <v>81050</v>
      </c>
      <c r="J9" s="25" t="n">
        <v>80550</v>
      </c>
      <c r="K9" s="25" t="n">
        <v>81710</v>
      </c>
      <c r="L9" s="25" t="n">
        <v>80010</v>
      </c>
      <c r="M9" s="25" t="n">
        <v>79030</v>
      </c>
      <c r="N9" s="25" t="n">
        <v>78620</v>
      </c>
      <c r="O9" s="25" t="n">
        <v>66410</v>
      </c>
      <c r="P9" s="25" t="n">
        <v>80370</v>
      </c>
      <c r="Q9" s="25" t="n">
        <v>79780</v>
      </c>
      <c r="R9" s="25" t="n">
        <v>80420</v>
      </c>
      <c r="S9" s="25" t="n">
        <v>79100</v>
      </c>
      <c r="T9" s="25" t="n">
        <v>80380</v>
      </c>
      <c r="U9" s="25" t="n">
        <v>77500</v>
      </c>
      <c r="V9" s="25" t="n">
        <v>74910</v>
      </c>
      <c r="W9" s="25" t="n">
        <v>75750</v>
      </c>
      <c r="X9" s="25" t="n">
        <v>73980</v>
      </c>
      <c r="Y9" s="134" t="n">
        <v>72800</v>
      </c>
      <c r="Z9" s="24" t="n">
        <v>86740</v>
      </c>
      <c r="AA9" s="25" t="n">
        <v>75450</v>
      </c>
      <c r="AB9" s="25" t="n">
        <v>75710</v>
      </c>
      <c r="AC9" s="25" t="n">
        <v>75460</v>
      </c>
      <c r="AD9" s="134"/>
      <c r="AE9" s="53"/>
      <c r="AF9" s="53"/>
      <c r="AG9" s="53"/>
      <c r="AH9" s="53"/>
      <c r="AI9" s="53"/>
      <c r="AJ9" s="5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</row>
    <row r="10" customFormat="false" ht="27" hidden="false" customHeight="true" outlineLevel="0" collapsed="false">
      <c r="A10" s="23" t="s">
        <v>127</v>
      </c>
      <c r="B10" s="24" t="n">
        <v>84640</v>
      </c>
      <c r="C10" s="25" t="n">
        <v>85950</v>
      </c>
      <c r="D10" s="25" t="n">
        <v>82260</v>
      </c>
      <c r="E10" s="25" t="n">
        <v>83590</v>
      </c>
      <c r="F10" s="25" t="n">
        <v>83190</v>
      </c>
      <c r="G10" s="25" t="n">
        <v>81340</v>
      </c>
      <c r="H10" s="25" t="n">
        <v>81900</v>
      </c>
      <c r="I10" s="25" t="n">
        <v>81090</v>
      </c>
      <c r="J10" s="25" t="n">
        <v>80590</v>
      </c>
      <c r="K10" s="25" t="n">
        <v>81750</v>
      </c>
      <c r="L10" s="25" t="n">
        <v>80050</v>
      </c>
      <c r="M10" s="25" t="n">
        <v>79070</v>
      </c>
      <c r="N10" s="25" t="n">
        <v>78660</v>
      </c>
      <c r="O10" s="25" t="n">
        <v>66450</v>
      </c>
      <c r="P10" s="25" t="n">
        <v>80410</v>
      </c>
      <c r="Q10" s="25" t="n">
        <v>79820</v>
      </c>
      <c r="R10" s="25" t="n">
        <v>80460</v>
      </c>
      <c r="S10" s="25" t="n">
        <v>79140</v>
      </c>
      <c r="T10" s="25" t="n">
        <v>80420</v>
      </c>
      <c r="U10" s="25" t="n">
        <v>77540</v>
      </c>
      <c r="V10" s="25" t="n">
        <v>74950</v>
      </c>
      <c r="W10" s="25" t="n">
        <v>75790</v>
      </c>
      <c r="X10" s="25" t="n">
        <v>74020</v>
      </c>
      <c r="Y10" s="134" t="n">
        <v>72840</v>
      </c>
      <c r="Z10" s="24" t="n">
        <v>86780</v>
      </c>
      <c r="AA10" s="25" t="n">
        <v>75490</v>
      </c>
      <c r="AB10" s="25" t="n">
        <v>75750</v>
      </c>
      <c r="AC10" s="25" t="n">
        <v>75500</v>
      </c>
      <c r="AD10" s="134"/>
      <c r="AE10" s="53"/>
      <c r="AF10" s="53"/>
      <c r="AG10" s="53"/>
      <c r="AH10" s="53"/>
      <c r="AI10" s="53"/>
      <c r="AJ10" s="5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customFormat="false" ht="27" hidden="false" customHeight="true" outlineLevel="0" collapsed="false">
      <c r="A11" s="23" t="s">
        <v>128</v>
      </c>
      <c r="B11" s="24" t="n">
        <v>86960</v>
      </c>
      <c r="C11" s="25" t="n">
        <v>88280</v>
      </c>
      <c r="D11" s="25" t="n">
        <v>84580</v>
      </c>
      <c r="E11" s="25" t="n">
        <v>85920</v>
      </c>
      <c r="F11" s="25" t="n">
        <v>85520</v>
      </c>
      <c r="G11" s="25" t="n">
        <v>83670</v>
      </c>
      <c r="H11" s="25" t="n">
        <v>84230</v>
      </c>
      <c r="I11" s="25" t="n">
        <v>83420</v>
      </c>
      <c r="J11" s="25" t="n">
        <v>82920</v>
      </c>
      <c r="K11" s="25" t="n">
        <v>84080</v>
      </c>
      <c r="L11" s="25" t="n">
        <v>82380</v>
      </c>
      <c r="M11" s="25" t="n">
        <v>81400</v>
      </c>
      <c r="N11" s="25" t="n">
        <v>80990</v>
      </c>
      <c r="O11" s="25" t="n">
        <v>68780</v>
      </c>
      <c r="P11" s="25" t="n">
        <v>82740</v>
      </c>
      <c r="Q11" s="25" t="n">
        <v>82140</v>
      </c>
      <c r="R11" s="25" t="n">
        <v>82780</v>
      </c>
      <c r="S11" s="25" t="n">
        <v>81470</v>
      </c>
      <c r="T11" s="25" t="n">
        <v>82750</v>
      </c>
      <c r="U11" s="25" t="n">
        <v>79870</v>
      </c>
      <c r="V11" s="25" t="n">
        <v>77280</v>
      </c>
      <c r="W11" s="25" t="n">
        <v>78120</v>
      </c>
      <c r="X11" s="25" t="n">
        <v>76340</v>
      </c>
      <c r="Y11" s="134" t="n">
        <v>75170</v>
      </c>
      <c r="Z11" s="24" t="n">
        <v>89100</v>
      </c>
      <c r="AA11" s="25" t="n">
        <v>77810</v>
      </c>
      <c r="AB11" s="25" t="n">
        <v>78070</v>
      </c>
      <c r="AC11" s="25" t="n">
        <v>77820</v>
      </c>
      <c r="AD11" s="134"/>
      <c r="AE11" s="53"/>
      <c r="AF11" s="53"/>
      <c r="AG11" s="53"/>
      <c r="AH11" s="53"/>
      <c r="AI11" s="53"/>
      <c r="AJ11" s="5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customFormat="false" ht="27" hidden="false" customHeight="true" outlineLevel="0" collapsed="false">
      <c r="A12" s="23" t="s">
        <v>129</v>
      </c>
      <c r="B12" s="24" t="n">
        <v>86520</v>
      </c>
      <c r="C12" s="25" t="n">
        <v>87840</v>
      </c>
      <c r="D12" s="25" t="n">
        <v>84140</v>
      </c>
      <c r="E12" s="25" t="n">
        <v>85480</v>
      </c>
      <c r="F12" s="25" t="n">
        <v>85080</v>
      </c>
      <c r="G12" s="25" t="n">
        <v>83230</v>
      </c>
      <c r="H12" s="25" t="n">
        <v>83790</v>
      </c>
      <c r="I12" s="25" t="n">
        <v>82980</v>
      </c>
      <c r="J12" s="25" t="n">
        <v>82480</v>
      </c>
      <c r="K12" s="25" t="n">
        <v>83640</v>
      </c>
      <c r="L12" s="25" t="n">
        <v>81940</v>
      </c>
      <c r="M12" s="25" t="n">
        <v>80960</v>
      </c>
      <c r="N12" s="25" t="n">
        <v>80550</v>
      </c>
      <c r="O12" s="25" t="n">
        <v>68340</v>
      </c>
      <c r="P12" s="25" t="n">
        <v>82300</v>
      </c>
      <c r="Q12" s="25" t="n">
        <v>81700</v>
      </c>
      <c r="R12" s="25" t="n">
        <v>82340</v>
      </c>
      <c r="S12" s="25" t="n">
        <v>81030</v>
      </c>
      <c r="T12" s="25" t="n">
        <v>82310</v>
      </c>
      <c r="U12" s="25" t="n">
        <v>79430</v>
      </c>
      <c r="V12" s="25" t="n">
        <v>76840</v>
      </c>
      <c r="W12" s="25" t="n">
        <v>77680</v>
      </c>
      <c r="X12" s="25" t="n">
        <v>75900</v>
      </c>
      <c r="Y12" s="134" t="n">
        <v>74730</v>
      </c>
      <c r="Z12" s="24" t="n">
        <v>88660</v>
      </c>
      <c r="AA12" s="25" t="n">
        <v>77370</v>
      </c>
      <c r="AB12" s="25" t="n">
        <v>77630</v>
      </c>
      <c r="AC12" s="25" t="n">
        <v>77380</v>
      </c>
      <c r="AD12" s="134"/>
      <c r="AE12" s="53"/>
      <c r="AF12" s="53"/>
      <c r="AG12" s="53"/>
      <c r="AH12" s="53"/>
      <c r="AI12" s="53"/>
      <c r="AJ12" s="5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customFormat="false" ht="27" hidden="false" customHeight="true" outlineLevel="0" collapsed="false">
      <c r="A13" s="23" t="s">
        <v>130</v>
      </c>
      <c r="B13" s="24" t="n">
        <v>85170</v>
      </c>
      <c r="C13" s="25" t="n">
        <v>86480</v>
      </c>
      <c r="D13" s="25" t="n">
        <v>82780</v>
      </c>
      <c r="E13" s="25" t="n">
        <v>84120</v>
      </c>
      <c r="F13" s="25" t="n">
        <v>83720</v>
      </c>
      <c r="G13" s="25" t="n">
        <v>81870</v>
      </c>
      <c r="H13" s="25" t="n">
        <v>82430</v>
      </c>
      <c r="I13" s="25" t="n">
        <v>81620</v>
      </c>
      <c r="J13" s="25" t="n">
        <v>81120</v>
      </c>
      <c r="K13" s="25" t="n">
        <v>82280</v>
      </c>
      <c r="L13" s="25" t="n">
        <v>80580</v>
      </c>
      <c r="M13" s="25" t="n">
        <v>79600</v>
      </c>
      <c r="N13" s="25" t="n">
        <v>79190</v>
      </c>
      <c r="O13" s="25" t="n">
        <v>66980</v>
      </c>
      <c r="P13" s="25" t="n">
        <v>80940</v>
      </c>
      <c r="Q13" s="25" t="n">
        <v>80350</v>
      </c>
      <c r="R13" s="25" t="n">
        <v>80990</v>
      </c>
      <c r="S13" s="25" t="n">
        <v>79670</v>
      </c>
      <c r="T13" s="25" t="n">
        <v>80950</v>
      </c>
      <c r="U13" s="25" t="n">
        <v>78070</v>
      </c>
      <c r="V13" s="25" t="n">
        <v>75480</v>
      </c>
      <c r="W13" s="25" t="n">
        <v>76320</v>
      </c>
      <c r="X13" s="25" t="n">
        <v>74550</v>
      </c>
      <c r="Y13" s="134" t="n">
        <v>73370</v>
      </c>
      <c r="Z13" s="24" t="n">
        <v>87310</v>
      </c>
      <c r="AA13" s="25" t="n">
        <v>76020</v>
      </c>
      <c r="AB13" s="25" t="n">
        <v>76280</v>
      </c>
      <c r="AC13" s="25" t="n">
        <v>76030</v>
      </c>
      <c r="AD13" s="134"/>
      <c r="AE13" s="53"/>
      <c r="AF13" s="53"/>
      <c r="AG13" s="53"/>
      <c r="AH13" s="53"/>
      <c r="AI13" s="53"/>
      <c r="AJ13" s="5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customFormat="false" ht="27" hidden="false" customHeight="true" outlineLevel="0" collapsed="false">
      <c r="A14" s="23" t="s">
        <v>131</v>
      </c>
      <c r="B14" s="24" t="n">
        <v>84500</v>
      </c>
      <c r="C14" s="25" t="n">
        <v>85810</v>
      </c>
      <c r="D14" s="25" t="n">
        <v>82110</v>
      </c>
      <c r="E14" s="25" t="n">
        <v>83450</v>
      </c>
      <c r="F14" s="25" t="n">
        <v>83050</v>
      </c>
      <c r="G14" s="25" t="n">
        <v>81200</v>
      </c>
      <c r="H14" s="25" t="n">
        <v>81760</v>
      </c>
      <c r="I14" s="25" t="n">
        <v>80950</v>
      </c>
      <c r="J14" s="25" t="n">
        <v>80450</v>
      </c>
      <c r="K14" s="25" t="n">
        <v>81610</v>
      </c>
      <c r="L14" s="25" t="n">
        <v>79910</v>
      </c>
      <c r="M14" s="25" t="n">
        <v>78930</v>
      </c>
      <c r="N14" s="25" t="n">
        <v>78520</v>
      </c>
      <c r="O14" s="25" t="n">
        <v>66310</v>
      </c>
      <c r="P14" s="25" t="n">
        <v>80270</v>
      </c>
      <c r="Q14" s="25" t="n">
        <v>79680</v>
      </c>
      <c r="R14" s="25" t="n">
        <v>80320</v>
      </c>
      <c r="S14" s="25" t="n">
        <v>79000</v>
      </c>
      <c r="T14" s="25" t="n">
        <v>80280</v>
      </c>
      <c r="U14" s="25" t="n">
        <v>77400</v>
      </c>
      <c r="V14" s="25" t="n">
        <v>74810</v>
      </c>
      <c r="W14" s="25" t="n">
        <v>75650</v>
      </c>
      <c r="X14" s="25" t="n">
        <v>73880</v>
      </c>
      <c r="Y14" s="134" t="n">
        <v>72700</v>
      </c>
      <c r="Z14" s="24" t="n">
        <v>86640</v>
      </c>
      <c r="AA14" s="25" t="n">
        <v>75350</v>
      </c>
      <c r="AB14" s="25" t="n">
        <v>75610</v>
      </c>
      <c r="AC14" s="25" t="n">
        <v>75360</v>
      </c>
      <c r="AD14" s="134"/>
      <c r="AE14" s="53"/>
      <c r="AF14" s="53"/>
      <c r="AG14" s="53"/>
      <c r="AH14" s="53"/>
      <c r="AI14" s="53"/>
      <c r="AJ14" s="5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customFormat="false" ht="27" hidden="false" customHeight="true" outlineLevel="0" collapsed="false">
      <c r="A15" s="23" t="s">
        <v>132</v>
      </c>
      <c r="B15" s="24" t="n">
        <v>85170</v>
      </c>
      <c r="C15" s="25" t="n">
        <v>86480</v>
      </c>
      <c r="D15" s="25" t="n">
        <v>82780</v>
      </c>
      <c r="E15" s="25" t="n">
        <v>84120</v>
      </c>
      <c r="F15" s="25" t="n">
        <v>83720</v>
      </c>
      <c r="G15" s="25" t="n">
        <v>81870</v>
      </c>
      <c r="H15" s="25" t="n">
        <v>82430</v>
      </c>
      <c r="I15" s="25" t="n">
        <v>81620</v>
      </c>
      <c r="J15" s="25" t="n">
        <v>81120</v>
      </c>
      <c r="K15" s="25" t="n">
        <v>82280</v>
      </c>
      <c r="L15" s="25" t="n">
        <v>80580</v>
      </c>
      <c r="M15" s="25" t="n">
        <v>79600</v>
      </c>
      <c r="N15" s="25" t="n">
        <v>79190</v>
      </c>
      <c r="O15" s="25" t="n">
        <v>66980</v>
      </c>
      <c r="P15" s="25" t="n">
        <v>80940</v>
      </c>
      <c r="Q15" s="25" t="n">
        <v>80350</v>
      </c>
      <c r="R15" s="25" t="n">
        <v>80990</v>
      </c>
      <c r="S15" s="25" t="n">
        <v>79670</v>
      </c>
      <c r="T15" s="25" t="n">
        <v>80950</v>
      </c>
      <c r="U15" s="25" t="n">
        <v>78070</v>
      </c>
      <c r="V15" s="25" t="n">
        <v>75480</v>
      </c>
      <c r="W15" s="25" t="n">
        <v>76320</v>
      </c>
      <c r="X15" s="25" t="n">
        <v>74550</v>
      </c>
      <c r="Y15" s="134" t="n">
        <v>73370</v>
      </c>
      <c r="Z15" s="24" t="n">
        <v>87310</v>
      </c>
      <c r="AA15" s="25" t="n">
        <v>76020</v>
      </c>
      <c r="AB15" s="25" t="n">
        <v>76280</v>
      </c>
      <c r="AC15" s="25" t="n">
        <v>76030</v>
      </c>
      <c r="AD15" s="134"/>
      <c r="AE15" s="53"/>
      <c r="AF15" s="53"/>
      <c r="AG15" s="53"/>
      <c r="AH15" s="53"/>
      <c r="AI15" s="53"/>
      <c r="AJ15" s="5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customFormat="false" ht="27" hidden="false" customHeight="true" outlineLevel="0" collapsed="false">
      <c r="A16" s="23" t="s">
        <v>133</v>
      </c>
      <c r="B16" s="24" t="n">
        <v>84170</v>
      </c>
      <c r="C16" s="25" t="n">
        <v>85480</v>
      </c>
      <c r="D16" s="25" t="n">
        <v>81780</v>
      </c>
      <c r="E16" s="25" t="n">
        <v>83120</v>
      </c>
      <c r="F16" s="25" t="n">
        <v>82720</v>
      </c>
      <c r="G16" s="25" t="n">
        <v>80870</v>
      </c>
      <c r="H16" s="25" t="n">
        <v>81420</v>
      </c>
      <c r="I16" s="25" t="n">
        <v>80620</v>
      </c>
      <c r="J16" s="25" t="n">
        <v>80120</v>
      </c>
      <c r="K16" s="25" t="n">
        <v>81280</v>
      </c>
      <c r="L16" s="25" t="n">
        <v>79580</v>
      </c>
      <c r="M16" s="25" t="n">
        <v>78600</v>
      </c>
      <c r="N16" s="25" t="n">
        <v>78190</v>
      </c>
      <c r="O16" s="25" t="n">
        <v>65980</v>
      </c>
      <c r="P16" s="25" t="n">
        <v>79930</v>
      </c>
      <c r="Q16" s="25" t="n">
        <v>79340</v>
      </c>
      <c r="R16" s="25" t="n">
        <v>79990</v>
      </c>
      <c r="S16" s="25" t="n">
        <v>78670</v>
      </c>
      <c r="T16" s="25" t="n">
        <v>79950</v>
      </c>
      <c r="U16" s="25" t="n">
        <v>77070</v>
      </c>
      <c r="V16" s="25" t="n">
        <v>74480</v>
      </c>
      <c r="W16" s="25" t="n">
        <v>75320</v>
      </c>
      <c r="X16" s="25" t="n">
        <v>73540</v>
      </c>
      <c r="Y16" s="134" t="n">
        <v>72370</v>
      </c>
      <c r="Z16" s="24" t="n">
        <v>86310</v>
      </c>
      <c r="AA16" s="25" t="n">
        <v>75020</v>
      </c>
      <c r="AB16" s="25" t="n">
        <v>75280</v>
      </c>
      <c r="AC16" s="25" t="n">
        <v>75030</v>
      </c>
      <c r="AD16" s="134"/>
      <c r="AE16" s="53"/>
      <c r="AF16" s="53"/>
      <c r="AG16" s="53"/>
      <c r="AH16" s="53"/>
      <c r="AI16" s="53"/>
      <c r="AJ16" s="5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customFormat="false" ht="27" hidden="false" customHeight="true" outlineLevel="0" collapsed="false">
      <c r="A17" s="23" t="s">
        <v>134</v>
      </c>
      <c r="B17" s="24" t="n">
        <v>84990</v>
      </c>
      <c r="C17" s="25" t="n">
        <v>86300</v>
      </c>
      <c r="D17" s="25" t="n">
        <v>82600</v>
      </c>
      <c r="E17" s="25" t="n">
        <v>83940</v>
      </c>
      <c r="F17" s="25" t="n">
        <v>83540</v>
      </c>
      <c r="G17" s="25" t="n">
        <v>81690</v>
      </c>
      <c r="H17" s="25" t="n">
        <v>82250</v>
      </c>
      <c r="I17" s="25" t="n">
        <v>81440</v>
      </c>
      <c r="J17" s="25" t="n">
        <v>80940</v>
      </c>
      <c r="K17" s="25" t="n">
        <v>82100</v>
      </c>
      <c r="L17" s="25" t="n">
        <v>80400</v>
      </c>
      <c r="M17" s="25" t="n">
        <v>79420</v>
      </c>
      <c r="N17" s="25" t="n">
        <v>79010</v>
      </c>
      <c r="O17" s="25" t="n">
        <v>66800</v>
      </c>
      <c r="P17" s="25" t="n">
        <v>80760</v>
      </c>
      <c r="Q17" s="25" t="n">
        <v>80170</v>
      </c>
      <c r="R17" s="25" t="n">
        <v>80810</v>
      </c>
      <c r="S17" s="25" t="n">
        <v>79490</v>
      </c>
      <c r="T17" s="25" t="n">
        <v>80770</v>
      </c>
      <c r="U17" s="25" t="n">
        <v>77890</v>
      </c>
      <c r="V17" s="25" t="n">
        <v>75300</v>
      </c>
      <c r="W17" s="25" t="n">
        <v>76140</v>
      </c>
      <c r="X17" s="25" t="n">
        <v>74370</v>
      </c>
      <c r="Y17" s="134" t="n">
        <v>73190</v>
      </c>
      <c r="Z17" s="24" t="n">
        <v>87130</v>
      </c>
      <c r="AA17" s="25" t="n">
        <v>75840</v>
      </c>
      <c r="AB17" s="25" t="n">
        <v>76100</v>
      </c>
      <c r="AC17" s="25" t="n">
        <v>75850</v>
      </c>
      <c r="AD17" s="134"/>
      <c r="AE17" s="53"/>
      <c r="AF17" s="53"/>
      <c r="AG17" s="53"/>
      <c r="AH17" s="53"/>
      <c r="AI17" s="53"/>
      <c r="AJ17" s="5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customFormat="false" ht="27" hidden="false" customHeight="true" outlineLevel="0" collapsed="false">
      <c r="A18" s="23" t="s">
        <v>135</v>
      </c>
      <c r="B18" s="24" t="n">
        <v>85770</v>
      </c>
      <c r="C18" s="25" t="n">
        <v>87080</v>
      </c>
      <c r="D18" s="25" t="n">
        <v>83380</v>
      </c>
      <c r="E18" s="25" t="n">
        <v>84720</v>
      </c>
      <c r="F18" s="25" t="n">
        <v>84320</v>
      </c>
      <c r="G18" s="25" t="n">
        <v>82470</v>
      </c>
      <c r="H18" s="25" t="n">
        <v>83030</v>
      </c>
      <c r="I18" s="25" t="n">
        <v>82220</v>
      </c>
      <c r="J18" s="25" t="n">
        <v>81720</v>
      </c>
      <c r="K18" s="25" t="n">
        <v>82880</v>
      </c>
      <c r="L18" s="25" t="n">
        <v>81180</v>
      </c>
      <c r="M18" s="25" t="n">
        <v>80200</v>
      </c>
      <c r="N18" s="25" t="n">
        <v>79790</v>
      </c>
      <c r="O18" s="25" t="n">
        <v>67580</v>
      </c>
      <c r="P18" s="25" t="n">
        <v>81540</v>
      </c>
      <c r="Q18" s="25" t="n">
        <v>80950</v>
      </c>
      <c r="R18" s="25" t="n">
        <v>81590</v>
      </c>
      <c r="S18" s="25" t="n">
        <v>80270</v>
      </c>
      <c r="T18" s="25" t="n">
        <v>81550</v>
      </c>
      <c r="U18" s="25" t="n">
        <v>78670</v>
      </c>
      <c r="V18" s="25" t="n">
        <v>76080</v>
      </c>
      <c r="W18" s="25" t="n">
        <v>76920</v>
      </c>
      <c r="X18" s="25" t="n">
        <v>75150</v>
      </c>
      <c r="Y18" s="134" t="n">
        <v>73970</v>
      </c>
      <c r="Z18" s="24" t="n">
        <v>87910</v>
      </c>
      <c r="AA18" s="25" t="n">
        <v>76620</v>
      </c>
      <c r="AB18" s="25" t="n">
        <v>76880</v>
      </c>
      <c r="AC18" s="25" t="n">
        <v>76630</v>
      </c>
      <c r="AD18" s="134"/>
      <c r="AE18" s="53"/>
      <c r="AF18" s="53"/>
      <c r="AG18" s="53"/>
      <c r="AH18" s="53"/>
      <c r="AI18" s="53"/>
      <c r="AJ18" s="5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133"/>
      <c r="IU18" s="133"/>
      <c r="IV18" s="133"/>
    </row>
    <row r="19" customFormat="false" ht="27" hidden="false" customHeight="true" outlineLevel="0" collapsed="false">
      <c r="A19" s="23" t="s">
        <v>136</v>
      </c>
      <c r="B19" s="24" t="n">
        <v>85220</v>
      </c>
      <c r="C19" s="25" t="n">
        <v>86530</v>
      </c>
      <c r="D19" s="25" t="n">
        <v>82830</v>
      </c>
      <c r="E19" s="25" t="n">
        <v>84170</v>
      </c>
      <c r="F19" s="25" t="n">
        <v>83770</v>
      </c>
      <c r="G19" s="25" t="n">
        <v>81920</v>
      </c>
      <c r="H19" s="25" t="n">
        <v>82430</v>
      </c>
      <c r="I19" s="25" t="n">
        <v>81620</v>
      </c>
      <c r="J19" s="25" t="n">
        <v>81120</v>
      </c>
      <c r="K19" s="25" t="n">
        <v>82280</v>
      </c>
      <c r="L19" s="25" t="n">
        <v>80580</v>
      </c>
      <c r="M19" s="25" t="n">
        <v>79600</v>
      </c>
      <c r="N19" s="25" t="n">
        <v>79190</v>
      </c>
      <c r="O19" s="25" t="n">
        <v>66980</v>
      </c>
      <c r="P19" s="25" t="n">
        <v>80940</v>
      </c>
      <c r="Q19" s="25" t="n">
        <v>80350</v>
      </c>
      <c r="R19" s="25" t="n">
        <v>80990</v>
      </c>
      <c r="S19" s="25" t="n">
        <v>79670</v>
      </c>
      <c r="T19" s="25" t="n">
        <v>80950</v>
      </c>
      <c r="U19" s="25" t="n">
        <v>78070</v>
      </c>
      <c r="V19" s="25" t="n">
        <v>75480</v>
      </c>
      <c r="W19" s="25" t="n">
        <v>76320</v>
      </c>
      <c r="X19" s="25" t="n">
        <v>74550</v>
      </c>
      <c r="Y19" s="134" t="n">
        <v>73370</v>
      </c>
      <c r="Z19" s="24" t="n">
        <v>87310</v>
      </c>
      <c r="AA19" s="25" t="n">
        <v>76020</v>
      </c>
      <c r="AB19" s="25" t="n">
        <v>76280</v>
      </c>
      <c r="AC19" s="25" t="n">
        <v>76030</v>
      </c>
      <c r="AD19" s="134"/>
      <c r="AE19" s="53"/>
      <c r="AF19" s="53"/>
      <c r="AG19" s="53"/>
      <c r="AH19" s="53"/>
      <c r="AI19" s="53"/>
      <c r="AJ19" s="5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customFormat="false" ht="27" hidden="false" customHeight="true" outlineLevel="0" collapsed="false">
      <c r="A20" s="23" t="s">
        <v>137</v>
      </c>
      <c r="B20" s="24" t="n">
        <v>86020</v>
      </c>
      <c r="C20" s="25" t="n">
        <v>87330</v>
      </c>
      <c r="D20" s="25" t="n">
        <v>83630</v>
      </c>
      <c r="E20" s="25" t="n">
        <v>84970</v>
      </c>
      <c r="F20" s="25" t="n">
        <v>84570</v>
      </c>
      <c r="G20" s="25" t="n">
        <v>82720</v>
      </c>
      <c r="H20" s="25" t="n">
        <v>83280</v>
      </c>
      <c r="I20" s="25" t="n">
        <v>82470</v>
      </c>
      <c r="J20" s="25" t="n">
        <v>81970</v>
      </c>
      <c r="K20" s="25" t="n">
        <v>83130</v>
      </c>
      <c r="L20" s="25" t="n">
        <v>81430</v>
      </c>
      <c r="M20" s="25" t="n">
        <v>80450</v>
      </c>
      <c r="N20" s="25" t="n">
        <v>80040</v>
      </c>
      <c r="O20" s="25" t="n">
        <v>67830</v>
      </c>
      <c r="P20" s="25" t="n">
        <v>81790</v>
      </c>
      <c r="Q20" s="25" t="n">
        <v>81200</v>
      </c>
      <c r="R20" s="25" t="n">
        <v>81840</v>
      </c>
      <c r="S20" s="25" t="n">
        <v>80520</v>
      </c>
      <c r="T20" s="25" t="n">
        <v>81800</v>
      </c>
      <c r="U20" s="25" t="n">
        <v>78920</v>
      </c>
      <c r="V20" s="25" t="n">
        <v>76330</v>
      </c>
      <c r="W20" s="25" t="n">
        <v>77170</v>
      </c>
      <c r="X20" s="25" t="n">
        <v>75400</v>
      </c>
      <c r="Y20" s="134" t="n">
        <v>74220</v>
      </c>
      <c r="Z20" s="24" t="n">
        <v>88160</v>
      </c>
      <c r="AA20" s="25" t="n">
        <v>76870</v>
      </c>
      <c r="AB20" s="25" t="n">
        <v>77130</v>
      </c>
      <c r="AC20" s="25" t="n">
        <v>76880</v>
      </c>
      <c r="AD20" s="134"/>
      <c r="AE20" s="53"/>
      <c r="AF20" s="53"/>
      <c r="AG20" s="53"/>
      <c r="AH20" s="53"/>
      <c r="AI20" s="53"/>
      <c r="AJ20" s="5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customFormat="false" ht="27" hidden="false" customHeight="true" outlineLevel="0" collapsed="false">
      <c r="A21" s="23" t="s">
        <v>138</v>
      </c>
      <c r="B21" s="24" t="n">
        <v>85620</v>
      </c>
      <c r="C21" s="25" t="n">
        <v>86930</v>
      </c>
      <c r="D21" s="25" t="n">
        <v>83230</v>
      </c>
      <c r="E21" s="25" t="n">
        <v>84570</v>
      </c>
      <c r="F21" s="25" t="n">
        <v>84170</v>
      </c>
      <c r="G21" s="25" t="n">
        <v>82320</v>
      </c>
      <c r="H21" s="25" t="n">
        <v>82880</v>
      </c>
      <c r="I21" s="25" t="n">
        <v>82070</v>
      </c>
      <c r="J21" s="25" t="n">
        <v>81570</v>
      </c>
      <c r="K21" s="25" t="n">
        <v>82730</v>
      </c>
      <c r="L21" s="25" t="n">
        <v>81030</v>
      </c>
      <c r="M21" s="25" t="n">
        <v>80050</v>
      </c>
      <c r="N21" s="25" t="n">
        <v>79640</v>
      </c>
      <c r="O21" s="25" t="n">
        <v>67430</v>
      </c>
      <c r="P21" s="25" t="n">
        <v>81390</v>
      </c>
      <c r="Q21" s="25" t="n">
        <v>80800</v>
      </c>
      <c r="R21" s="25" t="n">
        <v>81440</v>
      </c>
      <c r="S21" s="25" t="n">
        <v>80120</v>
      </c>
      <c r="T21" s="25" t="n">
        <v>81400</v>
      </c>
      <c r="U21" s="25" t="n">
        <v>78520</v>
      </c>
      <c r="V21" s="25" t="n">
        <v>75930</v>
      </c>
      <c r="W21" s="25" t="n">
        <v>76770</v>
      </c>
      <c r="X21" s="25" t="n">
        <v>75000</v>
      </c>
      <c r="Y21" s="134" t="n">
        <v>73820</v>
      </c>
      <c r="Z21" s="24" t="n">
        <v>87760</v>
      </c>
      <c r="AA21" s="25" t="n">
        <v>76470</v>
      </c>
      <c r="AB21" s="25" t="n">
        <v>76730</v>
      </c>
      <c r="AC21" s="25" t="n">
        <v>76480</v>
      </c>
      <c r="AD21" s="134"/>
      <c r="AE21" s="53"/>
      <c r="AF21" s="53"/>
      <c r="AG21" s="53"/>
      <c r="AH21" s="53"/>
      <c r="AI21" s="53"/>
      <c r="AJ21" s="5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customFormat="false" ht="27" hidden="false" customHeight="true" outlineLevel="0" collapsed="false">
      <c r="A22" s="135" t="s">
        <v>139</v>
      </c>
      <c r="B22" s="24" t="n">
        <v>86100</v>
      </c>
      <c r="C22" s="25" t="n">
        <v>87420</v>
      </c>
      <c r="D22" s="25" t="n">
        <v>83720</v>
      </c>
      <c r="E22" s="25" t="n">
        <v>85060</v>
      </c>
      <c r="F22" s="25" t="n">
        <v>84660</v>
      </c>
      <c r="G22" s="25" t="n">
        <v>82810</v>
      </c>
      <c r="H22" s="25" t="n">
        <v>83370</v>
      </c>
      <c r="I22" s="25" t="n">
        <v>82560</v>
      </c>
      <c r="J22" s="25" t="n">
        <v>82060</v>
      </c>
      <c r="K22" s="25" t="n">
        <v>83220</v>
      </c>
      <c r="L22" s="25" t="n">
        <v>81520</v>
      </c>
      <c r="M22" s="25" t="n">
        <v>80540</v>
      </c>
      <c r="N22" s="25" t="n">
        <v>80130</v>
      </c>
      <c r="O22" s="25" t="n">
        <v>67920</v>
      </c>
      <c r="P22" s="25" t="n">
        <v>81880</v>
      </c>
      <c r="Q22" s="25" t="n">
        <v>81280</v>
      </c>
      <c r="R22" s="25" t="n">
        <v>81920</v>
      </c>
      <c r="S22" s="25" t="n">
        <v>80600</v>
      </c>
      <c r="T22" s="25" t="n">
        <v>81890</v>
      </c>
      <c r="U22" s="25" t="n">
        <v>79010</v>
      </c>
      <c r="V22" s="25" t="n">
        <v>76420</v>
      </c>
      <c r="W22" s="25" t="n">
        <v>77260</v>
      </c>
      <c r="X22" s="25" t="n">
        <v>75480</v>
      </c>
      <c r="Y22" s="134" t="n">
        <v>74300</v>
      </c>
      <c r="Z22" s="24" t="n">
        <v>88240</v>
      </c>
      <c r="AA22" s="25" t="n">
        <v>76950</v>
      </c>
      <c r="AB22" s="25" t="n">
        <v>77210</v>
      </c>
      <c r="AC22" s="25" t="n">
        <v>76960</v>
      </c>
      <c r="AD22" s="134"/>
      <c r="AE22" s="53"/>
      <c r="AF22" s="53"/>
      <c r="AG22" s="53"/>
      <c r="AH22" s="53"/>
      <c r="AI22" s="53"/>
      <c r="AJ22" s="5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customFormat="false" ht="27" hidden="false" customHeight="true" outlineLevel="0" collapsed="false">
      <c r="A23" s="23" t="s">
        <v>140</v>
      </c>
      <c r="B23" s="24" t="n">
        <v>84920</v>
      </c>
      <c r="C23" s="25" t="n">
        <v>86230</v>
      </c>
      <c r="D23" s="25" t="n">
        <v>82530</v>
      </c>
      <c r="E23" s="25" t="n">
        <v>83870</v>
      </c>
      <c r="F23" s="25" t="n">
        <v>83470</v>
      </c>
      <c r="G23" s="25" t="n">
        <v>81620</v>
      </c>
      <c r="H23" s="25" t="n">
        <v>82180</v>
      </c>
      <c r="I23" s="25" t="n">
        <v>81370</v>
      </c>
      <c r="J23" s="25" t="n">
        <v>80870</v>
      </c>
      <c r="K23" s="25" t="n">
        <v>82030</v>
      </c>
      <c r="L23" s="25" t="n">
        <v>80330</v>
      </c>
      <c r="M23" s="25" t="n">
        <v>79350</v>
      </c>
      <c r="N23" s="25" t="n">
        <v>78940</v>
      </c>
      <c r="O23" s="25" t="n">
        <v>66730</v>
      </c>
      <c r="P23" s="25" t="n">
        <v>80690</v>
      </c>
      <c r="Q23" s="25" t="n">
        <v>80100</v>
      </c>
      <c r="R23" s="25" t="n">
        <v>80740</v>
      </c>
      <c r="S23" s="25" t="n">
        <v>79420</v>
      </c>
      <c r="T23" s="25" t="n">
        <v>80700</v>
      </c>
      <c r="U23" s="25" t="n">
        <v>77820</v>
      </c>
      <c r="V23" s="25" t="n">
        <v>75230</v>
      </c>
      <c r="W23" s="25" t="n">
        <v>76070</v>
      </c>
      <c r="X23" s="25" t="n">
        <v>74300</v>
      </c>
      <c r="Y23" s="134" t="n">
        <v>73120</v>
      </c>
      <c r="Z23" s="24" t="n">
        <v>87060</v>
      </c>
      <c r="AA23" s="25" t="n">
        <v>75770</v>
      </c>
      <c r="AB23" s="25" t="n">
        <v>76030</v>
      </c>
      <c r="AC23" s="25" t="n">
        <v>75780</v>
      </c>
      <c r="AD23" s="134"/>
      <c r="AE23" s="53"/>
      <c r="AF23" s="53"/>
      <c r="AG23" s="53"/>
      <c r="AH23" s="53"/>
      <c r="AI23" s="53"/>
      <c r="AJ23" s="5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</row>
    <row r="24" customFormat="false" ht="27" hidden="false" customHeight="true" outlineLevel="0" collapsed="false">
      <c r="A24" s="23" t="s">
        <v>141</v>
      </c>
      <c r="B24" s="24" t="n">
        <v>84920</v>
      </c>
      <c r="C24" s="25" t="n">
        <v>86230</v>
      </c>
      <c r="D24" s="25" t="n">
        <v>82530</v>
      </c>
      <c r="E24" s="25" t="n">
        <v>83870</v>
      </c>
      <c r="F24" s="25" t="n">
        <v>83470</v>
      </c>
      <c r="G24" s="25" t="n">
        <v>81620</v>
      </c>
      <c r="H24" s="25" t="n">
        <v>82180</v>
      </c>
      <c r="I24" s="25" t="n">
        <v>81370</v>
      </c>
      <c r="J24" s="25" t="n">
        <v>80870</v>
      </c>
      <c r="K24" s="25" t="n">
        <v>82030</v>
      </c>
      <c r="L24" s="25" t="n">
        <v>80330</v>
      </c>
      <c r="M24" s="25" t="n">
        <v>79350</v>
      </c>
      <c r="N24" s="25" t="n">
        <v>78940</v>
      </c>
      <c r="O24" s="25" t="n">
        <v>66730</v>
      </c>
      <c r="P24" s="25" t="n">
        <v>80690</v>
      </c>
      <c r="Q24" s="25" t="n">
        <v>80100</v>
      </c>
      <c r="R24" s="25" t="n">
        <v>80740</v>
      </c>
      <c r="S24" s="25" t="n">
        <v>79420</v>
      </c>
      <c r="T24" s="25" t="n">
        <v>80700</v>
      </c>
      <c r="U24" s="25" t="n">
        <v>77820</v>
      </c>
      <c r="V24" s="25" t="n">
        <v>75230</v>
      </c>
      <c r="W24" s="25" t="n">
        <v>76070</v>
      </c>
      <c r="X24" s="25" t="n">
        <v>74300</v>
      </c>
      <c r="Y24" s="134" t="n">
        <v>73120</v>
      </c>
      <c r="Z24" s="24" t="n">
        <v>87060</v>
      </c>
      <c r="AA24" s="25" t="n">
        <v>75770</v>
      </c>
      <c r="AB24" s="25" t="n">
        <v>76030</v>
      </c>
      <c r="AC24" s="25" t="n">
        <v>75780</v>
      </c>
      <c r="AD24" s="134"/>
      <c r="AE24" s="53"/>
      <c r="AF24" s="53"/>
      <c r="AG24" s="53"/>
      <c r="AH24" s="53"/>
      <c r="AI24" s="53"/>
      <c r="AJ24" s="5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</row>
    <row r="25" customFormat="false" ht="27" hidden="false" customHeight="true" outlineLevel="0" collapsed="false">
      <c r="A25" s="23" t="s">
        <v>142</v>
      </c>
      <c r="B25" s="24" t="n">
        <v>87210</v>
      </c>
      <c r="C25" s="25" t="n">
        <v>88530</v>
      </c>
      <c r="D25" s="25" t="n">
        <v>84830</v>
      </c>
      <c r="E25" s="25" t="n">
        <v>86170</v>
      </c>
      <c r="F25" s="25" t="n">
        <v>85770</v>
      </c>
      <c r="G25" s="25" t="n">
        <v>83920</v>
      </c>
      <c r="H25" s="25" t="n">
        <v>84480</v>
      </c>
      <c r="I25" s="25" t="n">
        <v>83670</v>
      </c>
      <c r="J25" s="25" t="n">
        <v>83170</v>
      </c>
      <c r="K25" s="25" t="n">
        <v>84330</v>
      </c>
      <c r="L25" s="25" t="n">
        <v>82630</v>
      </c>
      <c r="M25" s="25" t="n">
        <v>81650</v>
      </c>
      <c r="N25" s="25" t="n">
        <v>81240</v>
      </c>
      <c r="O25" s="25" t="n">
        <v>69030</v>
      </c>
      <c r="P25" s="25" t="n">
        <v>82990</v>
      </c>
      <c r="Q25" s="25" t="n">
        <v>82390</v>
      </c>
      <c r="R25" s="25" t="n">
        <v>83030</v>
      </c>
      <c r="S25" s="25" t="n">
        <v>81720</v>
      </c>
      <c r="T25" s="25" t="n">
        <v>83000</v>
      </c>
      <c r="U25" s="25" t="n">
        <v>80120</v>
      </c>
      <c r="V25" s="25" t="n">
        <v>77530</v>
      </c>
      <c r="W25" s="25" t="n">
        <v>78370</v>
      </c>
      <c r="X25" s="25" t="n">
        <v>76590</v>
      </c>
      <c r="Y25" s="134" t="n">
        <v>75420</v>
      </c>
      <c r="Z25" s="24" t="n">
        <v>89350</v>
      </c>
      <c r="AA25" s="25" t="n">
        <v>78060</v>
      </c>
      <c r="AB25" s="25" t="n">
        <v>78320</v>
      </c>
      <c r="AC25" s="25" t="n">
        <v>78070</v>
      </c>
      <c r="AD25" s="134"/>
      <c r="AE25" s="53"/>
      <c r="AF25" s="53"/>
      <c r="AG25" s="53"/>
      <c r="AH25" s="53"/>
      <c r="AI25" s="53"/>
      <c r="AJ25" s="5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customFormat="false" ht="33.75" hidden="false" customHeight="true" outlineLevel="0" collapsed="false">
      <c r="A26" s="23" t="s">
        <v>143</v>
      </c>
      <c r="B26" s="24" t="n">
        <v>85160</v>
      </c>
      <c r="C26" s="25" t="n">
        <v>86470</v>
      </c>
      <c r="D26" s="25" t="n">
        <v>82770</v>
      </c>
      <c r="E26" s="25" t="n">
        <v>84110</v>
      </c>
      <c r="F26" s="25" t="n">
        <v>83710</v>
      </c>
      <c r="G26" s="25" t="n">
        <v>81860</v>
      </c>
      <c r="H26" s="25" t="n">
        <v>82420</v>
      </c>
      <c r="I26" s="25" t="n">
        <v>81610</v>
      </c>
      <c r="J26" s="25" t="n">
        <v>81110</v>
      </c>
      <c r="K26" s="25" t="n">
        <v>82270</v>
      </c>
      <c r="L26" s="25" t="n">
        <v>80570</v>
      </c>
      <c r="M26" s="25" t="n">
        <v>79590</v>
      </c>
      <c r="N26" s="25" t="n">
        <v>79180</v>
      </c>
      <c r="O26" s="25" t="n">
        <v>66970</v>
      </c>
      <c r="P26" s="25" t="n">
        <v>80930</v>
      </c>
      <c r="Q26" s="25" t="n">
        <v>80340</v>
      </c>
      <c r="R26" s="25" t="n">
        <v>80980</v>
      </c>
      <c r="S26" s="25" t="n">
        <v>79660</v>
      </c>
      <c r="T26" s="25" t="n">
        <v>80940</v>
      </c>
      <c r="U26" s="25" t="n">
        <v>78060</v>
      </c>
      <c r="V26" s="25" t="n">
        <v>75470</v>
      </c>
      <c r="W26" s="25" t="n">
        <v>76310</v>
      </c>
      <c r="X26" s="25" t="n">
        <v>74540</v>
      </c>
      <c r="Y26" s="134" t="n">
        <v>73360</v>
      </c>
      <c r="Z26" s="24" t="n">
        <v>87300</v>
      </c>
      <c r="AA26" s="25" t="n">
        <v>76010</v>
      </c>
      <c r="AB26" s="25" t="n">
        <v>76270</v>
      </c>
      <c r="AC26" s="25" t="n">
        <v>76020</v>
      </c>
      <c r="AD26" s="134"/>
      <c r="AE26" s="53"/>
      <c r="AF26" s="53"/>
      <c r="AG26" s="53"/>
      <c r="AH26" s="53"/>
      <c r="AI26" s="53"/>
      <c r="AJ26" s="5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4"/>
      <c r="Z27" s="24"/>
      <c r="AA27" s="25"/>
      <c r="AB27" s="25"/>
      <c r="AC27" s="25"/>
      <c r="AD27" s="134"/>
      <c r="AE27" s="53"/>
      <c r="AF27" s="53"/>
      <c r="AG27" s="53"/>
      <c r="AH27" s="53"/>
      <c r="AI27" s="53"/>
      <c r="AJ27" s="53"/>
    </row>
    <row r="28" customFormat="false" ht="8.25" hidden="true" customHeight="true" outlineLevel="0" collapsed="false">
      <c r="A28" s="136"/>
      <c r="B28" s="136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137"/>
      <c r="Z28" s="136"/>
      <c r="AA28" s="53"/>
      <c r="AB28" s="53"/>
      <c r="AC28" s="53"/>
      <c r="AD28" s="137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4"/>
      <c r="Z29" s="24"/>
      <c r="AA29" s="25"/>
      <c r="AB29" s="25"/>
      <c r="AC29" s="25"/>
      <c r="AD29" s="134"/>
      <c r="AE29" s="53"/>
      <c r="AF29" s="53"/>
      <c r="AG29" s="53"/>
      <c r="AH29" s="53"/>
      <c r="AI29" s="53"/>
      <c r="AJ29" s="53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4"/>
      <c r="Z30" s="24"/>
      <c r="AA30" s="25"/>
      <c r="AB30" s="25"/>
      <c r="AC30" s="25"/>
      <c r="AD30" s="134"/>
      <c r="AE30" s="53"/>
      <c r="AF30" s="53"/>
      <c r="AG30" s="53"/>
      <c r="AH30" s="53"/>
      <c r="AI30" s="53"/>
      <c r="AJ30" s="53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4"/>
      <c r="Z31" s="24"/>
      <c r="AA31" s="25"/>
      <c r="AB31" s="25"/>
      <c r="AC31" s="25"/>
      <c r="AD31" s="134"/>
      <c r="AE31" s="53"/>
      <c r="AF31" s="53"/>
      <c r="AG31" s="53"/>
      <c r="AH31" s="53"/>
      <c r="AI31" s="53"/>
      <c r="AJ31" s="53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38"/>
      <c r="Z32" s="33"/>
      <c r="AA32" s="34"/>
      <c r="AB32" s="34"/>
      <c r="AC32" s="139"/>
      <c r="AD32" s="140"/>
      <c r="AE32" s="141"/>
      <c r="AF32" s="53"/>
      <c r="AG32" s="53"/>
      <c r="AH32" s="53"/>
      <c r="AI32" s="53"/>
      <c r="AJ32" s="53"/>
    </row>
    <row r="33" customFormat="false" ht="30" hidden="false" customHeight="true" outlineLevel="0" collapsed="false">
      <c r="A33" s="142" t="s">
        <v>119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53"/>
      <c r="AD33" s="53"/>
      <c r="AE33" s="53"/>
      <c r="AF33" s="53"/>
      <c r="AG33" s="53"/>
      <c r="AH33" s="53"/>
      <c r="AI33" s="53"/>
      <c r="AJ33" s="53"/>
    </row>
    <row r="34" s="147" customFormat="true" ht="53.25" hidden="false" customHeight="true" outlineLevel="0" collapsed="false">
      <c r="A34" s="143" t="s">
        <v>4</v>
      </c>
      <c r="B34" s="144" t="s">
        <v>63</v>
      </c>
      <c r="C34" s="145" t="s">
        <v>64</v>
      </c>
      <c r="D34" s="46" t="s">
        <v>65</v>
      </c>
      <c r="E34" s="46" t="s">
        <v>144</v>
      </c>
      <c r="F34" s="46" t="s">
        <v>145</v>
      </c>
      <c r="G34" s="46" t="s">
        <v>69</v>
      </c>
      <c r="H34" s="125" t="s">
        <v>70</v>
      </c>
      <c r="I34" s="46" t="s">
        <v>71</v>
      </c>
      <c r="J34" s="46" t="s">
        <v>146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7</v>
      </c>
      <c r="Y34" s="46" t="s">
        <v>148</v>
      </c>
      <c r="Z34" s="46" t="s">
        <v>33</v>
      </c>
      <c r="AA34" s="46" t="s">
        <v>74</v>
      </c>
      <c r="AB34" s="46" t="s">
        <v>149</v>
      </c>
      <c r="AC34" s="146" t="s">
        <v>29</v>
      </c>
      <c r="AD34" s="113"/>
      <c r="AE34" s="113"/>
      <c r="AF34" s="113"/>
      <c r="AG34" s="113"/>
      <c r="AH34" s="113"/>
      <c r="AI34" s="113"/>
      <c r="AJ34" s="113"/>
    </row>
    <row r="35" customFormat="false" ht="27" hidden="false" customHeight="true" outlineLevel="0" collapsed="false">
      <c r="A35" s="29" t="s">
        <v>123</v>
      </c>
      <c r="B35" s="130" t="n">
        <v>75180</v>
      </c>
      <c r="C35" s="131" t="n">
        <v>75880</v>
      </c>
      <c r="D35" s="131" t="n">
        <v>87160</v>
      </c>
      <c r="E35" s="131" t="n">
        <v>75870</v>
      </c>
      <c r="F35" s="131" t="n">
        <v>75880</v>
      </c>
      <c r="G35" s="131" t="n">
        <v>86960</v>
      </c>
      <c r="H35" s="131" t="n">
        <v>88600</v>
      </c>
      <c r="I35" s="131" t="n">
        <v>87590</v>
      </c>
      <c r="J35" s="131" t="n">
        <v>75870</v>
      </c>
      <c r="K35" s="131" t="n">
        <v>75880</v>
      </c>
      <c r="L35" s="131" t="n">
        <v>84650</v>
      </c>
      <c r="M35" s="131" t="n">
        <v>86970</v>
      </c>
      <c r="N35" s="131" t="n">
        <v>88610</v>
      </c>
      <c r="O35" s="131" t="n">
        <v>87970</v>
      </c>
      <c r="P35" s="131" t="n">
        <v>89610</v>
      </c>
      <c r="Q35" s="131" t="n">
        <v>87590</v>
      </c>
      <c r="R35" s="131" t="n">
        <v>88590</v>
      </c>
      <c r="S35" s="131" t="n">
        <v>88830</v>
      </c>
      <c r="T35" s="131" t="n">
        <v>88650</v>
      </c>
      <c r="U35" s="131" t="n">
        <v>85050</v>
      </c>
      <c r="V35" s="131" t="n">
        <v>90450</v>
      </c>
      <c r="W35" s="131" t="n">
        <v>86840</v>
      </c>
      <c r="X35" s="131" t="n">
        <v>72730</v>
      </c>
      <c r="Y35" s="131" t="n">
        <v>72480</v>
      </c>
      <c r="Z35" s="131" t="n">
        <v>83440</v>
      </c>
      <c r="AA35" s="131" t="n">
        <v>82060</v>
      </c>
      <c r="AB35" s="148" t="n">
        <v>82070</v>
      </c>
      <c r="AC35" s="149" t="n">
        <v>86660</v>
      </c>
      <c r="AE35" s="53"/>
      <c r="AG35" s="53"/>
      <c r="AH35" s="53"/>
      <c r="AI35" s="53"/>
      <c r="AJ35" s="5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customFormat="false" ht="27" hidden="false" customHeight="true" outlineLevel="0" collapsed="false">
      <c r="A36" s="29" t="s">
        <v>124</v>
      </c>
      <c r="B36" s="24" t="n">
        <v>74540</v>
      </c>
      <c r="C36" s="25" t="n">
        <v>75240</v>
      </c>
      <c r="D36" s="25" t="n">
        <v>86520</v>
      </c>
      <c r="E36" s="25" t="n">
        <v>75230</v>
      </c>
      <c r="F36" s="25" t="n">
        <v>75240</v>
      </c>
      <c r="G36" s="25" t="n">
        <v>86320</v>
      </c>
      <c r="H36" s="25" t="n">
        <v>87960</v>
      </c>
      <c r="I36" s="25" t="n">
        <v>86950</v>
      </c>
      <c r="J36" s="25" t="n">
        <v>75230</v>
      </c>
      <c r="K36" s="25" t="n">
        <v>75240</v>
      </c>
      <c r="L36" s="25" t="n">
        <v>84010</v>
      </c>
      <c r="M36" s="25" t="n">
        <v>86330</v>
      </c>
      <c r="N36" s="25" t="n">
        <v>87970</v>
      </c>
      <c r="O36" s="25" t="n">
        <v>87330</v>
      </c>
      <c r="P36" s="25" t="n">
        <v>88970</v>
      </c>
      <c r="Q36" s="25" t="n">
        <v>86950</v>
      </c>
      <c r="R36" s="25" t="n">
        <v>87950</v>
      </c>
      <c r="S36" s="25" t="n">
        <v>88190</v>
      </c>
      <c r="T36" s="25" t="n">
        <v>88010</v>
      </c>
      <c r="U36" s="25" t="n">
        <v>84410</v>
      </c>
      <c r="V36" s="25" t="n">
        <v>89810</v>
      </c>
      <c r="W36" s="25" t="n">
        <v>86200</v>
      </c>
      <c r="X36" s="25" t="n">
        <v>72090</v>
      </c>
      <c r="Y36" s="25" t="n">
        <v>71840</v>
      </c>
      <c r="Z36" s="25" t="n">
        <v>82800</v>
      </c>
      <c r="AA36" s="25" t="n">
        <v>81420</v>
      </c>
      <c r="AB36" s="26" t="n">
        <v>81430</v>
      </c>
      <c r="AC36" s="149" t="n">
        <v>86020</v>
      </c>
      <c r="AE36" s="53"/>
      <c r="AG36" s="53"/>
      <c r="AH36" s="53"/>
      <c r="AI36" s="53"/>
      <c r="AJ36" s="5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customFormat="false" ht="27" hidden="false" customHeight="true" outlineLevel="0" collapsed="false">
      <c r="A37" s="29" t="s">
        <v>150</v>
      </c>
      <c r="B37" s="24" t="n">
        <v>74540</v>
      </c>
      <c r="C37" s="25" t="n">
        <v>75240</v>
      </c>
      <c r="D37" s="25" t="n">
        <v>86520</v>
      </c>
      <c r="E37" s="25" t="n">
        <v>75230</v>
      </c>
      <c r="F37" s="25" t="n">
        <v>75240</v>
      </c>
      <c r="G37" s="25" t="n">
        <v>86320</v>
      </c>
      <c r="H37" s="25" t="n">
        <v>87960</v>
      </c>
      <c r="I37" s="25" t="n">
        <v>86950</v>
      </c>
      <c r="J37" s="25" t="n">
        <v>75230</v>
      </c>
      <c r="K37" s="25" t="n">
        <v>75240</v>
      </c>
      <c r="L37" s="25" t="n">
        <v>84010</v>
      </c>
      <c r="M37" s="25" t="n">
        <v>86330</v>
      </c>
      <c r="N37" s="25" t="n">
        <v>87970</v>
      </c>
      <c r="O37" s="25" t="n">
        <v>87330</v>
      </c>
      <c r="P37" s="25" t="n">
        <v>88970</v>
      </c>
      <c r="Q37" s="25" t="n">
        <v>86950</v>
      </c>
      <c r="R37" s="25" t="n">
        <v>87950</v>
      </c>
      <c r="S37" s="25" t="n">
        <v>88190</v>
      </c>
      <c r="T37" s="25" t="n">
        <v>88010</v>
      </c>
      <c r="U37" s="25" t="n">
        <v>84410</v>
      </c>
      <c r="V37" s="25" t="n">
        <v>89810</v>
      </c>
      <c r="W37" s="25" t="n">
        <v>86200</v>
      </c>
      <c r="X37" s="25" t="n">
        <v>72090</v>
      </c>
      <c r="Y37" s="25" t="n">
        <v>71840</v>
      </c>
      <c r="Z37" s="25" t="n">
        <v>82800</v>
      </c>
      <c r="AA37" s="25" t="n">
        <v>81420</v>
      </c>
      <c r="AB37" s="26" t="n">
        <v>81430</v>
      </c>
      <c r="AC37" s="149" t="n">
        <v>86020</v>
      </c>
      <c r="AE37" s="53"/>
      <c r="AG37" s="53"/>
      <c r="AH37" s="53"/>
      <c r="AI37" s="53"/>
      <c r="AJ37" s="5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customFormat="false" ht="27" hidden="false" customHeight="true" outlineLevel="0" collapsed="false">
      <c r="A38" s="23" t="s">
        <v>151</v>
      </c>
      <c r="B38" s="24" t="n">
        <v>74760</v>
      </c>
      <c r="C38" s="25" t="n">
        <v>75460</v>
      </c>
      <c r="D38" s="25" t="n">
        <v>86740</v>
      </c>
      <c r="E38" s="25" t="n">
        <v>75450</v>
      </c>
      <c r="F38" s="25" t="n">
        <v>75460</v>
      </c>
      <c r="G38" s="25" t="n">
        <v>86540</v>
      </c>
      <c r="H38" s="25" t="n">
        <v>88180</v>
      </c>
      <c r="I38" s="25" t="n">
        <v>87170</v>
      </c>
      <c r="J38" s="25" t="n">
        <v>75450</v>
      </c>
      <c r="K38" s="25" t="n">
        <v>75460</v>
      </c>
      <c r="L38" s="25" t="n">
        <v>84230</v>
      </c>
      <c r="M38" s="25" t="n">
        <v>86550</v>
      </c>
      <c r="N38" s="25" t="n">
        <v>88190</v>
      </c>
      <c r="O38" s="25" t="n">
        <v>87550</v>
      </c>
      <c r="P38" s="25" t="n">
        <v>89190</v>
      </c>
      <c r="Q38" s="25" t="n">
        <v>87170</v>
      </c>
      <c r="R38" s="25" t="n">
        <v>88170</v>
      </c>
      <c r="S38" s="25" t="n">
        <v>88410</v>
      </c>
      <c r="T38" s="25" t="n">
        <v>88230</v>
      </c>
      <c r="U38" s="25" t="n">
        <v>84630</v>
      </c>
      <c r="V38" s="25" t="n">
        <v>90030</v>
      </c>
      <c r="W38" s="25" t="n">
        <v>86420</v>
      </c>
      <c r="X38" s="25" t="n">
        <v>72310</v>
      </c>
      <c r="Y38" s="25" t="n">
        <v>72060</v>
      </c>
      <c r="Z38" s="25" t="n">
        <v>83020</v>
      </c>
      <c r="AA38" s="25" t="n">
        <v>81640</v>
      </c>
      <c r="AB38" s="26" t="n">
        <v>81650</v>
      </c>
      <c r="AC38" s="149" t="n">
        <v>86240</v>
      </c>
      <c r="AE38" s="53"/>
      <c r="AG38" s="53"/>
      <c r="AH38" s="53"/>
      <c r="AI38" s="53"/>
      <c r="AJ38" s="5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</row>
    <row r="39" customFormat="false" ht="27" hidden="false" customHeight="true" outlineLevel="0" collapsed="false">
      <c r="A39" s="23" t="s">
        <v>127</v>
      </c>
      <c r="B39" s="24" t="n">
        <v>74800</v>
      </c>
      <c r="C39" s="25" t="n">
        <v>75500</v>
      </c>
      <c r="D39" s="25" t="n">
        <v>86780</v>
      </c>
      <c r="E39" s="25" t="n">
        <v>75490</v>
      </c>
      <c r="F39" s="25" t="n">
        <v>75500</v>
      </c>
      <c r="G39" s="25" t="n">
        <v>86580</v>
      </c>
      <c r="H39" s="25" t="n">
        <v>88220</v>
      </c>
      <c r="I39" s="25" t="n">
        <v>87210</v>
      </c>
      <c r="J39" s="25" t="n">
        <v>75490</v>
      </c>
      <c r="K39" s="25" t="n">
        <v>75500</v>
      </c>
      <c r="L39" s="25" t="n">
        <v>84270</v>
      </c>
      <c r="M39" s="25" t="n">
        <v>86590</v>
      </c>
      <c r="N39" s="25" t="n">
        <v>88230</v>
      </c>
      <c r="O39" s="25" t="n">
        <v>87590</v>
      </c>
      <c r="P39" s="25" t="n">
        <v>89230</v>
      </c>
      <c r="Q39" s="25" t="n">
        <v>87210</v>
      </c>
      <c r="R39" s="25" t="n">
        <v>88210</v>
      </c>
      <c r="S39" s="25" t="n">
        <v>88450</v>
      </c>
      <c r="T39" s="25" t="n">
        <v>88270</v>
      </c>
      <c r="U39" s="25" t="n">
        <v>84670</v>
      </c>
      <c r="V39" s="25" t="n">
        <v>90070</v>
      </c>
      <c r="W39" s="25" t="n">
        <v>86460</v>
      </c>
      <c r="X39" s="25" t="n">
        <v>72350</v>
      </c>
      <c r="Y39" s="25" t="n">
        <v>72100</v>
      </c>
      <c r="Z39" s="25" t="n">
        <v>83060</v>
      </c>
      <c r="AA39" s="25" t="n">
        <v>81680</v>
      </c>
      <c r="AB39" s="26" t="n">
        <v>81690</v>
      </c>
      <c r="AC39" s="149" t="n">
        <v>86280</v>
      </c>
      <c r="AE39" s="53"/>
      <c r="AG39" s="53"/>
      <c r="AH39" s="53"/>
      <c r="AI39" s="53"/>
      <c r="AJ39" s="5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  <row r="40" customFormat="false" ht="27" hidden="false" customHeight="true" outlineLevel="0" collapsed="false">
      <c r="A40" s="23" t="s">
        <v>128</v>
      </c>
      <c r="B40" s="24" t="n">
        <v>77120</v>
      </c>
      <c r="C40" s="25" t="n">
        <v>77820</v>
      </c>
      <c r="D40" s="25" t="n">
        <v>89100</v>
      </c>
      <c r="E40" s="25" t="n">
        <v>77810</v>
      </c>
      <c r="F40" s="25" t="n">
        <v>77820</v>
      </c>
      <c r="G40" s="25" t="n">
        <v>88910</v>
      </c>
      <c r="H40" s="25" t="n">
        <v>90550</v>
      </c>
      <c r="I40" s="25" t="n">
        <v>89540</v>
      </c>
      <c r="J40" s="25" t="n">
        <v>77810</v>
      </c>
      <c r="K40" s="25" t="n">
        <v>77820</v>
      </c>
      <c r="L40" s="25" t="n">
        <v>86590</v>
      </c>
      <c r="M40" s="25" t="n">
        <v>88920</v>
      </c>
      <c r="N40" s="25" t="n">
        <v>90560</v>
      </c>
      <c r="O40" s="25" t="n">
        <v>89920</v>
      </c>
      <c r="P40" s="25" t="n">
        <v>91560</v>
      </c>
      <c r="Q40" s="25" t="n">
        <v>89530</v>
      </c>
      <c r="R40" s="25" t="n">
        <v>90530</v>
      </c>
      <c r="S40" s="25" t="n">
        <v>90780</v>
      </c>
      <c r="T40" s="25" t="n">
        <v>90600</v>
      </c>
      <c r="U40" s="25" t="n">
        <v>87000</v>
      </c>
      <c r="V40" s="25" t="n">
        <v>92400</v>
      </c>
      <c r="W40" s="25" t="n">
        <v>88790</v>
      </c>
      <c r="X40" s="25" t="n">
        <v>74670</v>
      </c>
      <c r="Y40" s="25" t="n">
        <v>74420</v>
      </c>
      <c r="Z40" s="25" t="n">
        <v>85390</v>
      </c>
      <c r="AA40" s="25" t="n">
        <v>84010</v>
      </c>
      <c r="AB40" s="26" t="n">
        <v>84020</v>
      </c>
      <c r="AC40" s="149" t="n">
        <v>88600</v>
      </c>
      <c r="AE40" s="53"/>
      <c r="AG40" s="53"/>
      <c r="AH40" s="53"/>
      <c r="AI40" s="53"/>
      <c r="AJ40" s="5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customFormat="false" ht="27" hidden="false" customHeight="true" outlineLevel="0" collapsed="false">
      <c r="A41" s="23" t="s">
        <v>129</v>
      </c>
      <c r="B41" s="24" t="n">
        <v>76680</v>
      </c>
      <c r="C41" s="25" t="n">
        <v>77380</v>
      </c>
      <c r="D41" s="25" t="n">
        <v>88660</v>
      </c>
      <c r="E41" s="25" t="n">
        <v>77370</v>
      </c>
      <c r="F41" s="25" t="n">
        <v>77380</v>
      </c>
      <c r="G41" s="25" t="n">
        <v>88470</v>
      </c>
      <c r="H41" s="25" t="n">
        <v>90110</v>
      </c>
      <c r="I41" s="25" t="n">
        <v>89100</v>
      </c>
      <c r="J41" s="25" t="n">
        <v>77370</v>
      </c>
      <c r="K41" s="25" t="n">
        <v>77380</v>
      </c>
      <c r="L41" s="25" t="n">
        <v>86150</v>
      </c>
      <c r="M41" s="25" t="n">
        <v>88480</v>
      </c>
      <c r="N41" s="25" t="n">
        <v>90120</v>
      </c>
      <c r="O41" s="25" t="n">
        <v>89480</v>
      </c>
      <c r="P41" s="25" t="n">
        <v>91120</v>
      </c>
      <c r="Q41" s="25" t="n">
        <v>89090</v>
      </c>
      <c r="R41" s="25" t="n">
        <v>90090</v>
      </c>
      <c r="S41" s="25" t="n">
        <v>90340</v>
      </c>
      <c r="T41" s="25" t="n">
        <v>90160</v>
      </c>
      <c r="U41" s="25" t="n">
        <v>86560</v>
      </c>
      <c r="V41" s="25" t="n">
        <v>91960</v>
      </c>
      <c r="W41" s="25" t="n">
        <v>88350</v>
      </c>
      <c r="X41" s="25" t="n">
        <v>74230</v>
      </c>
      <c r="Y41" s="25" t="n">
        <v>73980</v>
      </c>
      <c r="Z41" s="25" t="n">
        <v>84950</v>
      </c>
      <c r="AA41" s="25" t="n">
        <v>83570</v>
      </c>
      <c r="AB41" s="26" t="n">
        <v>83580</v>
      </c>
      <c r="AC41" s="149" t="n">
        <v>88160</v>
      </c>
      <c r="AE41" s="53"/>
      <c r="AG41" s="53"/>
      <c r="AH41" s="53"/>
      <c r="AI41" s="53"/>
      <c r="AJ41" s="5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</row>
    <row r="42" customFormat="false" ht="27" hidden="false" customHeight="true" outlineLevel="0" collapsed="false">
      <c r="A42" s="23" t="s">
        <v>130</v>
      </c>
      <c r="B42" s="24" t="n">
        <v>75330</v>
      </c>
      <c r="C42" s="25" t="n">
        <v>76030</v>
      </c>
      <c r="D42" s="25" t="n">
        <v>87310</v>
      </c>
      <c r="E42" s="25" t="n">
        <v>76020</v>
      </c>
      <c r="F42" s="25" t="n">
        <v>76030</v>
      </c>
      <c r="G42" s="25" t="n">
        <v>87110</v>
      </c>
      <c r="H42" s="25" t="n">
        <v>88750</v>
      </c>
      <c r="I42" s="25" t="n">
        <v>87740</v>
      </c>
      <c r="J42" s="25" t="n">
        <v>76020</v>
      </c>
      <c r="K42" s="25" t="n">
        <v>76030</v>
      </c>
      <c r="L42" s="25" t="n">
        <v>84800</v>
      </c>
      <c r="M42" s="25" t="n">
        <v>87120</v>
      </c>
      <c r="N42" s="25" t="n">
        <v>88760</v>
      </c>
      <c r="O42" s="25" t="n">
        <v>88120</v>
      </c>
      <c r="P42" s="25" t="n">
        <v>89760</v>
      </c>
      <c r="Q42" s="25" t="n">
        <v>87740</v>
      </c>
      <c r="R42" s="25" t="n">
        <v>88740</v>
      </c>
      <c r="S42" s="25" t="n">
        <v>88980</v>
      </c>
      <c r="T42" s="25" t="n">
        <v>88800</v>
      </c>
      <c r="U42" s="25" t="n">
        <v>85200</v>
      </c>
      <c r="V42" s="25" t="n">
        <v>90600</v>
      </c>
      <c r="W42" s="25" t="n">
        <v>86990</v>
      </c>
      <c r="X42" s="25" t="n">
        <v>72880</v>
      </c>
      <c r="Y42" s="25" t="n">
        <v>72630</v>
      </c>
      <c r="Z42" s="25" t="n">
        <v>83590</v>
      </c>
      <c r="AA42" s="25" t="n">
        <v>82210</v>
      </c>
      <c r="AB42" s="26" t="n">
        <v>82220</v>
      </c>
      <c r="AC42" s="149" t="n">
        <v>86810</v>
      </c>
      <c r="AE42" s="53"/>
      <c r="AG42" s="53"/>
      <c r="AH42" s="53"/>
      <c r="AI42" s="53"/>
      <c r="AJ42" s="5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</row>
    <row r="43" customFormat="false" ht="27" hidden="false" customHeight="true" outlineLevel="0" collapsed="false">
      <c r="A43" s="23" t="s">
        <v>131</v>
      </c>
      <c r="B43" s="24" t="n">
        <v>74660</v>
      </c>
      <c r="C43" s="25" t="n">
        <v>75360</v>
      </c>
      <c r="D43" s="25" t="n">
        <v>86640</v>
      </c>
      <c r="E43" s="25" t="n">
        <v>75350</v>
      </c>
      <c r="F43" s="25" t="n">
        <v>75360</v>
      </c>
      <c r="G43" s="25" t="n">
        <v>86440</v>
      </c>
      <c r="H43" s="25" t="n">
        <v>88080</v>
      </c>
      <c r="I43" s="25" t="n">
        <v>87070</v>
      </c>
      <c r="J43" s="25" t="n">
        <v>75350</v>
      </c>
      <c r="K43" s="25" t="n">
        <v>75360</v>
      </c>
      <c r="L43" s="25" t="n">
        <v>84130</v>
      </c>
      <c r="M43" s="25" t="n">
        <v>86450</v>
      </c>
      <c r="N43" s="25" t="n">
        <v>88090</v>
      </c>
      <c r="O43" s="25" t="n">
        <v>87450</v>
      </c>
      <c r="P43" s="25" t="n">
        <v>89090</v>
      </c>
      <c r="Q43" s="25" t="n">
        <v>87070</v>
      </c>
      <c r="R43" s="25" t="n">
        <v>88070</v>
      </c>
      <c r="S43" s="25" t="n">
        <v>88310</v>
      </c>
      <c r="T43" s="25" t="n">
        <v>88130</v>
      </c>
      <c r="U43" s="25" t="n">
        <v>84530</v>
      </c>
      <c r="V43" s="25" t="n">
        <v>89930</v>
      </c>
      <c r="W43" s="25" t="n">
        <v>86320</v>
      </c>
      <c r="X43" s="25" t="n">
        <v>72210</v>
      </c>
      <c r="Y43" s="25" t="n">
        <v>71960</v>
      </c>
      <c r="Z43" s="25" t="n">
        <v>82920</v>
      </c>
      <c r="AA43" s="25" t="n">
        <v>81540</v>
      </c>
      <c r="AB43" s="26" t="n">
        <v>81550</v>
      </c>
      <c r="AC43" s="149" t="n">
        <v>86140</v>
      </c>
      <c r="AE43" s="53"/>
      <c r="AG43" s="53"/>
      <c r="AH43" s="53"/>
      <c r="AI43" s="53"/>
      <c r="AJ43" s="5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</row>
    <row r="44" customFormat="false" ht="27" hidden="false" customHeight="true" outlineLevel="0" collapsed="false">
      <c r="A44" s="23" t="s">
        <v>132</v>
      </c>
      <c r="B44" s="24" t="n">
        <v>75330</v>
      </c>
      <c r="C44" s="25" t="n">
        <v>76030</v>
      </c>
      <c r="D44" s="25" t="n">
        <v>87310</v>
      </c>
      <c r="E44" s="25" t="n">
        <v>76020</v>
      </c>
      <c r="F44" s="25" t="n">
        <v>76030</v>
      </c>
      <c r="G44" s="25" t="n">
        <v>87110</v>
      </c>
      <c r="H44" s="25" t="n">
        <v>88750</v>
      </c>
      <c r="I44" s="25" t="n">
        <v>87740</v>
      </c>
      <c r="J44" s="25" t="n">
        <v>76020</v>
      </c>
      <c r="K44" s="25" t="n">
        <v>76030</v>
      </c>
      <c r="L44" s="25" t="n">
        <v>84800</v>
      </c>
      <c r="M44" s="25" t="n">
        <v>87120</v>
      </c>
      <c r="N44" s="25" t="n">
        <v>88760</v>
      </c>
      <c r="O44" s="25" t="n">
        <v>88120</v>
      </c>
      <c r="P44" s="25" t="n">
        <v>89760</v>
      </c>
      <c r="Q44" s="25" t="n">
        <v>87740</v>
      </c>
      <c r="R44" s="25" t="n">
        <v>88740</v>
      </c>
      <c r="S44" s="25" t="n">
        <v>88980</v>
      </c>
      <c r="T44" s="25" t="n">
        <v>88800</v>
      </c>
      <c r="U44" s="25" t="n">
        <v>85200</v>
      </c>
      <c r="V44" s="25" t="n">
        <v>90600</v>
      </c>
      <c r="W44" s="25" t="n">
        <v>86990</v>
      </c>
      <c r="X44" s="25" t="n">
        <v>72880</v>
      </c>
      <c r="Y44" s="25" t="n">
        <v>72630</v>
      </c>
      <c r="Z44" s="25" t="n">
        <v>83590</v>
      </c>
      <c r="AA44" s="25" t="n">
        <v>82210</v>
      </c>
      <c r="AB44" s="26" t="n">
        <v>82220</v>
      </c>
      <c r="AC44" s="149" t="n">
        <v>86810</v>
      </c>
      <c r="AE44" s="53"/>
      <c r="AG44" s="53"/>
      <c r="AH44" s="53"/>
      <c r="AI44" s="53"/>
      <c r="AJ44" s="5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</row>
    <row r="45" customFormat="false" ht="27" hidden="false" customHeight="true" outlineLevel="0" collapsed="false">
      <c r="A45" s="23" t="s">
        <v>133</v>
      </c>
      <c r="B45" s="24" t="n">
        <v>74320</v>
      </c>
      <c r="C45" s="25" t="n">
        <v>75020</v>
      </c>
      <c r="D45" s="25" t="n">
        <v>86300</v>
      </c>
      <c r="E45" s="25" t="n">
        <v>75010</v>
      </c>
      <c r="F45" s="25" t="n">
        <v>75020</v>
      </c>
      <c r="G45" s="25" t="n">
        <v>86100</v>
      </c>
      <c r="H45" s="25" t="n">
        <v>87740</v>
      </c>
      <c r="I45" s="25" t="n">
        <v>86730</v>
      </c>
      <c r="J45" s="25" t="n">
        <v>75010</v>
      </c>
      <c r="K45" s="25" t="n">
        <v>75020</v>
      </c>
      <c r="L45" s="25" t="n">
        <v>83790</v>
      </c>
      <c r="M45" s="25" t="n">
        <v>86110</v>
      </c>
      <c r="N45" s="25" t="n">
        <v>87750</v>
      </c>
      <c r="O45" s="25" t="n">
        <v>87110</v>
      </c>
      <c r="P45" s="25" t="n">
        <v>88750</v>
      </c>
      <c r="Q45" s="25" t="n">
        <v>86740</v>
      </c>
      <c r="R45" s="25" t="n">
        <v>87740</v>
      </c>
      <c r="S45" s="25" t="n">
        <v>87980</v>
      </c>
      <c r="T45" s="25" t="n">
        <v>87800</v>
      </c>
      <c r="U45" s="25" t="n">
        <v>84200</v>
      </c>
      <c r="V45" s="25" t="n">
        <v>89600</v>
      </c>
      <c r="W45" s="25" t="n">
        <v>85990</v>
      </c>
      <c r="X45" s="25" t="n">
        <v>71880</v>
      </c>
      <c r="Y45" s="25" t="n">
        <v>71620</v>
      </c>
      <c r="Z45" s="25" t="n">
        <v>82590</v>
      </c>
      <c r="AA45" s="25" t="n">
        <v>81200</v>
      </c>
      <c r="AB45" s="26" t="n">
        <v>81210</v>
      </c>
      <c r="AC45" s="149" t="n">
        <v>85810</v>
      </c>
      <c r="AE45" s="53"/>
      <c r="AG45" s="53"/>
      <c r="AH45" s="53"/>
      <c r="AI45" s="53"/>
      <c r="AJ45" s="5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</row>
    <row r="46" customFormat="false" ht="27" hidden="false" customHeight="true" outlineLevel="0" collapsed="false">
      <c r="A46" s="23" t="s">
        <v>134</v>
      </c>
      <c r="B46" s="24" t="n">
        <v>75150</v>
      </c>
      <c r="C46" s="25" t="n">
        <v>75850</v>
      </c>
      <c r="D46" s="25" t="n">
        <v>87130</v>
      </c>
      <c r="E46" s="25" t="n">
        <v>75840</v>
      </c>
      <c r="F46" s="25" t="n">
        <v>75850</v>
      </c>
      <c r="G46" s="25" t="n">
        <v>86930</v>
      </c>
      <c r="H46" s="25" t="n">
        <v>88570</v>
      </c>
      <c r="I46" s="25" t="n">
        <v>87560</v>
      </c>
      <c r="J46" s="25" t="n">
        <v>75840</v>
      </c>
      <c r="K46" s="25" t="n">
        <v>75850</v>
      </c>
      <c r="L46" s="25" t="n">
        <v>84620</v>
      </c>
      <c r="M46" s="25" t="n">
        <v>86940</v>
      </c>
      <c r="N46" s="25" t="n">
        <v>88580</v>
      </c>
      <c r="O46" s="25" t="n">
        <v>87940</v>
      </c>
      <c r="P46" s="25" t="n">
        <v>89580</v>
      </c>
      <c r="Q46" s="25" t="n">
        <v>87560</v>
      </c>
      <c r="R46" s="25" t="n">
        <v>88560</v>
      </c>
      <c r="S46" s="25" t="n">
        <v>88800</v>
      </c>
      <c r="T46" s="25" t="n">
        <v>88620</v>
      </c>
      <c r="U46" s="25" t="n">
        <v>85020</v>
      </c>
      <c r="V46" s="25" t="n">
        <v>90420</v>
      </c>
      <c r="W46" s="25" t="n">
        <v>86810</v>
      </c>
      <c r="X46" s="25" t="n">
        <v>72700</v>
      </c>
      <c r="Y46" s="25" t="n">
        <v>72450</v>
      </c>
      <c r="Z46" s="25" t="n">
        <v>83410</v>
      </c>
      <c r="AA46" s="25" t="n">
        <v>82030</v>
      </c>
      <c r="AB46" s="26" t="n">
        <v>82040</v>
      </c>
      <c r="AC46" s="149" t="n">
        <v>86630</v>
      </c>
      <c r="AE46" s="53"/>
      <c r="AG46" s="53"/>
      <c r="AH46" s="53"/>
      <c r="AI46" s="53"/>
      <c r="AJ46" s="5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</row>
    <row r="47" customFormat="false" ht="27" hidden="false" customHeight="true" outlineLevel="0" collapsed="false">
      <c r="A47" s="23" t="s">
        <v>135</v>
      </c>
      <c r="B47" s="24" t="n">
        <v>75930</v>
      </c>
      <c r="C47" s="25" t="n">
        <v>76630</v>
      </c>
      <c r="D47" s="25" t="n">
        <v>87910</v>
      </c>
      <c r="E47" s="25" t="n">
        <v>76620</v>
      </c>
      <c r="F47" s="25" t="n">
        <v>76630</v>
      </c>
      <c r="G47" s="25" t="n">
        <v>87710</v>
      </c>
      <c r="H47" s="25" t="n">
        <v>89350</v>
      </c>
      <c r="I47" s="25" t="n">
        <v>88340</v>
      </c>
      <c r="J47" s="25" t="n">
        <v>76620</v>
      </c>
      <c r="K47" s="25" t="n">
        <v>76630</v>
      </c>
      <c r="L47" s="25" t="n">
        <v>85400</v>
      </c>
      <c r="M47" s="25" t="n">
        <v>87720</v>
      </c>
      <c r="N47" s="25" t="n">
        <v>89360</v>
      </c>
      <c r="O47" s="25" t="n">
        <v>88720</v>
      </c>
      <c r="P47" s="25" t="n">
        <v>90360</v>
      </c>
      <c r="Q47" s="25" t="n">
        <v>88340</v>
      </c>
      <c r="R47" s="25" t="n">
        <v>89340</v>
      </c>
      <c r="S47" s="25" t="n">
        <v>89580</v>
      </c>
      <c r="T47" s="25" t="n">
        <v>89400</v>
      </c>
      <c r="U47" s="25" t="n">
        <v>85800</v>
      </c>
      <c r="V47" s="25" t="n">
        <v>91200</v>
      </c>
      <c r="W47" s="25" t="n">
        <v>87590</v>
      </c>
      <c r="X47" s="25" t="n">
        <v>73480</v>
      </c>
      <c r="Y47" s="25" t="n">
        <v>73230</v>
      </c>
      <c r="Z47" s="25" t="n">
        <v>84190</v>
      </c>
      <c r="AA47" s="25" t="n">
        <v>82810</v>
      </c>
      <c r="AB47" s="26" t="n">
        <v>82820</v>
      </c>
      <c r="AC47" s="149" t="n">
        <v>87410</v>
      </c>
      <c r="AD47" s="53"/>
      <c r="AE47" s="53"/>
      <c r="AF47" s="53"/>
      <c r="AG47" s="53"/>
      <c r="AH47" s="53"/>
      <c r="AI47" s="53"/>
      <c r="AJ47" s="5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customFormat="false" ht="27" hidden="false" customHeight="true" outlineLevel="0" collapsed="false">
      <c r="A48" s="23" t="s">
        <v>136</v>
      </c>
      <c r="B48" s="24" t="n">
        <v>75330</v>
      </c>
      <c r="C48" s="25" t="n">
        <v>76030</v>
      </c>
      <c r="D48" s="25" t="n">
        <v>87310</v>
      </c>
      <c r="E48" s="25" t="n">
        <v>76020</v>
      </c>
      <c r="F48" s="25" t="n">
        <v>76030</v>
      </c>
      <c r="G48" s="25" t="n">
        <v>87110</v>
      </c>
      <c r="H48" s="25" t="n">
        <v>88750</v>
      </c>
      <c r="I48" s="25" t="n">
        <v>87740</v>
      </c>
      <c r="J48" s="25" t="n">
        <v>76020</v>
      </c>
      <c r="K48" s="25" t="n">
        <v>76030</v>
      </c>
      <c r="L48" s="25" t="n">
        <v>84800</v>
      </c>
      <c r="M48" s="25" t="n">
        <v>87120</v>
      </c>
      <c r="N48" s="25" t="n">
        <v>88760</v>
      </c>
      <c r="O48" s="25" t="n">
        <v>88120</v>
      </c>
      <c r="P48" s="25" t="n">
        <v>89760</v>
      </c>
      <c r="Q48" s="25" t="n">
        <v>87740</v>
      </c>
      <c r="R48" s="25" t="n">
        <v>88740</v>
      </c>
      <c r="S48" s="25" t="n">
        <v>88980</v>
      </c>
      <c r="T48" s="25" t="n">
        <v>88800</v>
      </c>
      <c r="U48" s="25" t="n">
        <v>85200</v>
      </c>
      <c r="V48" s="25" t="n">
        <v>90600</v>
      </c>
      <c r="W48" s="25" t="n">
        <v>86990</v>
      </c>
      <c r="X48" s="25" t="n">
        <v>72880</v>
      </c>
      <c r="Y48" s="25" t="n">
        <v>72630</v>
      </c>
      <c r="Z48" s="25" t="n">
        <v>83590</v>
      </c>
      <c r="AA48" s="25" t="n">
        <v>82210</v>
      </c>
      <c r="AB48" s="26" t="n">
        <v>82220</v>
      </c>
      <c r="AC48" s="149" t="n">
        <v>86810</v>
      </c>
      <c r="AE48" s="53"/>
      <c r="AG48" s="53"/>
      <c r="AH48" s="53"/>
      <c r="AI48" s="53"/>
      <c r="AJ48" s="5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customFormat="false" ht="27" hidden="false" customHeight="true" outlineLevel="0" collapsed="false">
      <c r="A49" s="23" t="s">
        <v>137</v>
      </c>
      <c r="B49" s="24" t="n">
        <v>76180</v>
      </c>
      <c r="C49" s="25" t="n">
        <v>76880</v>
      </c>
      <c r="D49" s="25" t="n">
        <v>88160</v>
      </c>
      <c r="E49" s="25" t="n">
        <v>76870</v>
      </c>
      <c r="F49" s="25" t="n">
        <v>76880</v>
      </c>
      <c r="G49" s="25" t="n">
        <v>87960</v>
      </c>
      <c r="H49" s="25" t="n">
        <v>89600</v>
      </c>
      <c r="I49" s="25" t="n">
        <v>88590</v>
      </c>
      <c r="J49" s="25" t="n">
        <v>76870</v>
      </c>
      <c r="K49" s="25" t="n">
        <v>76880</v>
      </c>
      <c r="L49" s="25" t="n">
        <v>85650</v>
      </c>
      <c r="M49" s="25" t="n">
        <v>87970</v>
      </c>
      <c r="N49" s="25" t="n">
        <v>89610</v>
      </c>
      <c r="O49" s="25" t="n">
        <v>88970</v>
      </c>
      <c r="P49" s="25" t="n">
        <v>90610</v>
      </c>
      <c r="Q49" s="25" t="n">
        <v>88590</v>
      </c>
      <c r="R49" s="25" t="n">
        <v>89590</v>
      </c>
      <c r="S49" s="25" t="n">
        <v>89830</v>
      </c>
      <c r="T49" s="25" t="n">
        <v>89650</v>
      </c>
      <c r="U49" s="25" t="n">
        <v>86050</v>
      </c>
      <c r="V49" s="25" t="n">
        <v>91450</v>
      </c>
      <c r="W49" s="25" t="n">
        <v>87840</v>
      </c>
      <c r="X49" s="25" t="n">
        <v>73730</v>
      </c>
      <c r="Y49" s="25" t="n">
        <v>73480</v>
      </c>
      <c r="Z49" s="25" t="n">
        <v>84440</v>
      </c>
      <c r="AA49" s="25" t="n">
        <v>83060</v>
      </c>
      <c r="AB49" s="26" t="n">
        <v>83070</v>
      </c>
      <c r="AC49" s="149" t="n">
        <v>87660</v>
      </c>
      <c r="AE49" s="53"/>
      <c r="AG49" s="53"/>
      <c r="AH49" s="53"/>
      <c r="AI49" s="53"/>
      <c r="AJ49" s="5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customFormat="false" ht="27" hidden="false" customHeight="true" outlineLevel="0" collapsed="false">
      <c r="A50" s="23" t="s">
        <v>138</v>
      </c>
      <c r="B50" s="24" t="n">
        <v>75780</v>
      </c>
      <c r="C50" s="25" t="n">
        <v>76480</v>
      </c>
      <c r="D50" s="25" t="n">
        <v>87760</v>
      </c>
      <c r="E50" s="25" t="n">
        <v>76470</v>
      </c>
      <c r="F50" s="25" t="n">
        <v>76480</v>
      </c>
      <c r="G50" s="25" t="n">
        <v>87560</v>
      </c>
      <c r="H50" s="25" t="n">
        <v>89200</v>
      </c>
      <c r="I50" s="25" t="n">
        <v>88190</v>
      </c>
      <c r="J50" s="25" t="n">
        <v>76470</v>
      </c>
      <c r="K50" s="25" t="n">
        <v>76480</v>
      </c>
      <c r="L50" s="25" t="n">
        <v>85250</v>
      </c>
      <c r="M50" s="25" t="n">
        <v>87570</v>
      </c>
      <c r="N50" s="25" t="n">
        <v>89210</v>
      </c>
      <c r="O50" s="25" t="n">
        <v>88570</v>
      </c>
      <c r="P50" s="25" t="n">
        <v>90210</v>
      </c>
      <c r="Q50" s="25" t="n">
        <v>88190</v>
      </c>
      <c r="R50" s="25" t="n">
        <v>89190</v>
      </c>
      <c r="S50" s="25" t="n">
        <v>89430</v>
      </c>
      <c r="T50" s="25" t="n">
        <v>89250</v>
      </c>
      <c r="U50" s="25" t="n">
        <v>85650</v>
      </c>
      <c r="V50" s="25" t="n">
        <v>91050</v>
      </c>
      <c r="W50" s="25" t="n">
        <v>87440</v>
      </c>
      <c r="X50" s="25" t="n">
        <v>73330</v>
      </c>
      <c r="Y50" s="25" t="n">
        <v>73080</v>
      </c>
      <c r="Z50" s="25" t="n">
        <v>84040</v>
      </c>
      <c r="AA50" s="25" t="n">
        <v>82660</v>
      </c>
      <c r="AB50" s="26" t="n">
        <v>82670</v>
      </c>
      <c r="AC50" s="149" t="n">
        <v>87260</v>
      </c>
      <c r="AE50" s="53"/>
      <c r="AG50" s="53"/>
      <c r="AH50" s="53"/>
      <c r="AI50" s="53"/>
      <c r="AJ50" s="5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</row>
    <row r="51" customFormat="false" ht="27" hidden="false" customHeight="true" outlineLevel="0" collapsed="false">
      <c r="A51" s="135" t="s">
        <v>139</v>
      </c>
      <c r="B51" s="24" t="n">
        <v>76260</v>
      </c>
      <c r="C51" s="25" t="n">
        <v>76960</v>
      </c>
      <c r="D51" s="25" t="n">
        <v>88240</v>
      </c>
      <c r="E51" s="25" t="n">
        <v>76950</v>
      </c>
      <c r="F51" s="25" t="n">
        <v>76960</v>
      </c>
      <c r="G51" s="25" t="n">
        <v>88050</v>
      </c>
      <c r="H51" s="25" t="n">
        <v>89690</v>
      </c>
      <c r="I51" s="25" t="n">
        <v>88680</v>
      </c>
      <c r="J51" s="25" t="n">
        <v>76950</v>
      </c>
      <c r="K51" s="25" t="n">
        <v>76960</v>
      </c>
      <c r="L51" s="25" t="n">
        <v>85730</v>
      </c>
      <c r="M51" s="25" t="n">
        <v>88060</v>
      </c>
      <c r="N51" s="25" t="n">
        <v>89700</v>
      </c>
      <c r="O51" s="25" t="n">
        <v>89060</v>
      </c>
      <c r="P51" s="25" t="n">
        <v>90700</v>
      </c>
      <c r="Q51" s="25" t="n">
        <v>88670</v>
      </c>
      <c r="R51" s="25" t="n">
        <v>89670</v>
      </c>
      <c r="S51" s="25" t="n">
        <v>89920</v>
      </c>
      <c r="T51" s="25" t="n">
        <v>89730</v>
      </c>
      <c r="U51" s="25" t="n">
        <v>86130</v>
      </c>
      <c r="V51" s="25" t="n">
        <v>91530</v>
      </c>
      <c r="W51" s="25" t="n">
        <v>87930</v>
      </c>
      <c r="X51" s="25" t="n">
        <v>73810</v>
      </c>
      <c r="Y51" s="25" t="n">
        <v>73560</v>
      </c>
      <c r="Z51" s="25" t="n">
        <v>84530</v>
      </c>
      <c r="AA51" s="25" t="n">
        <v>83150</v>
      </c>
      <c r="AB51" s="26" t="n">
        <v>83160</v>
      </c>
      <c r="AC51" s="149" t="n">
        <v>87740</v>
      </c>
      <c r="AE51" s="53"/>
      <c r="AG51" s="53"/>
      <c r="AH51" s="53"/>
      <c r="AI51" s="53"/>
      <c r="AJ51" s="5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</row>
    <row r="52" customFormat="false" ht="27" hidden="false" customHeight="true" outlineLevel="0" collapsed="false">
      <c r="A52" s="23" t="s">
        <v>140</v>
      </c>
      <c r="B52" s="24" t="n">
        <v>75080</v>
      </c>
      <c r="C52" s="25" t="n">
        <v>75780</v>
      </c>
      <c r="D52" s="25" t="n">
        <v>87060</v>
      </c>
      <c r="E52" s="25" t="n">
        <v>75770</v>
      </c>
      <c r="F52" s="25" t="n">
        <v>75780</v>
      </c>
      <c r="G52" s="25" t="n">
        <v>86860</v>
      </c>
      <c r="H52" s="25" t="n">
        <v>88500</v>
      </c>
      <c r="I52" s="25" t="n">
        <v>87490</v>
      </c>
      <c r="J52" s="25" t="n">
        <v>75770</v>
      </c>
      <c r="K52" s="25" t="n">
        <v>75780</v>
      </c>
      <c r="L52" s="25" t="n">
        <v>84550</v>
      </c>
      <c r="M52" s="25" t="n">
        <v>86870</v>
      </c>
      <c r="N52" s="25" t="n">
        <v>88510</v>
      </c>
      <c r="O52" s="25" t="n">
        <v>87870</v>
      </c>
      <c r="P52" s="25" t="n">
        <v>89510</v>
      </c>
      <c r="Q52" s="25" t="n">
        <v>87490</v>
      </c>
      <c r="R52" s="25" t="n">
        <v>88490</v>
      </c>
      <c r="S52" s="25" t="n">
        <v>88730</v>
      </c>
      <c r="T52" s="25" t="n">
        <v>88550</v>
      </c>
      <c r="U52" s="25" t="n">
        <v>84950</v>
      </c>
      <c r="V52" s="25" t="n">
        <v>90350</v>
      </c>
      <c r="W52" s="25" t="n">
        <v>86740</v>
      </c>
      <c r="X52" s="25" t="n">
        <v>72630</v>
      </c>
      <c r="Y52" s="25" t="n">
        <v>72380</v>
      </c>
      <c r="Z52" s="25" t="n">
        <v>83340</v>
      </c>
      <c r="AA52" s="25" t="n">
        <v>81960</v>
      </c>
      <c r="AB52" s="26" t="n">
        <v>81970</v>
      </c>
      <c r="AC52" s="149" t="n">
        <v>86560</v>
      </c>
      <c r="AE52" s="53"/>
      <c r="AG52" s="53"/>
      <c r="AH52" s="53"/>
      <c r="AI52" s="53"/>
      <c r="AJ52" s="5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</row>
    <row r="53" customFormat="false" ht="27" hidden="false" customHeight="true" outlineLevel="0" collapsed="false">
      <c r="A53" s="23" t="s">
        <v>141</v>
      </c>
      <c r="B53" s="24" t="n">
        <v>75080</v>
      </c>
      <c r="C53" s="25" t="n">
        <v>75780</v>
      </c>
      <c r="D53" s="25" t="n">
        <v>87060</v>
      </c>
      <c r="E53" s="25" t="n">
        <v>75770</v>
      </c>
      <c r="F53" s="25" t="n">
        <v>75780</v>
      </c>
      <c r="G53" s="25" t="n">
        <v>86860</v>
      </c>
      <c r="H53" s="25" t="n">
        <v>88500</v>
      </c>
      <c r="I53" s="25" t="n">
        <v>87490</v>
      </c>
      <c r="J53" s="25" t="n">
        <v>75770</v>
      </c>
      <c r="K53" s="25" t="n">
        <v>75780</v>
      </c>
      <c r="L53" s="25" t="n">
        <v>84550</v>
      </c>
      <c r="M53" s="25" t="n">
        <v>86870</v>
      </c>
      <c r="N53" s="25" t="n">
        <v>88510</v>
      </c>
      <c r="O53" s="25" t="n">
        <v>87870</v>
      </c>
      <c r="P53" s="25" t="n">
        <v>89510</v>
      </c>
      <c r="Q53" s="25" t="n">
        <v>87490</v>
      </c>
      <c r="R53" s="25" t="n">
        <v>88490</v>
      </c>
      <c r="S53" s="25" t="n">
        <v>88730</v>
      </c>
      <c r="T53" s="25" t="n">
        <v>88550</v>
      </c>
      <c r="U53" s="25" t="n">
        <v>84950</v>
      </c>
      <c r="V53" s="25" t="n">
        <v>90350</v>
      </c>
      <c r="W53" s="25" t="n">
        <v>86740</v>
      </c>
      <c r="X53" s="25" t="n">
        <v>72630</v>
      </c>
      <c r="Y53" s="25" t="n">
        <v>72380</v>
      </c>
      <c r="Z53" s="25" t="n">
        <v>83340</v>
      </c>
      <c r="AA53" s="25" t="n">
        <v>81960</v>
      </c>
      <c r="AB53" s="26" t="n">
        <v>81970</v>
      </c>
      <c r="AC53" s="149" t="n">
        <v>86560</v>
      </c>
      <c r="AE53" s="53"/>
      <c r="AG53" s="53"/>
      <c r="AH53" s="53"/>
      <c r="AI53" s="53"/>
      <c r="AJ53" s="5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</row>
    <row r="54" customFormat="false" ht="27" hidden="false" customHeight="true" outlineLevel="0" collapsed="false">
      <c r="A54" s="23" t="s">
        <v>142</v>
      </c>
      <c r="B54" s="24" t="n">
        <v>77370</v>
      </c>
      <c r="C54" s="25" t="n">
        <v>78070</v>
      </c>
      <c r="D54" s="25" t="n">
        <v>89350</v>
      </c>
      <c r="E54" s="25" t="n">
        <v>78060</v>
      </c>
      <c r="F54" s="25" t="n">
        <v>78070</v>
      </c>
      <c r="G54" s="25" t="n">
        <v>89160</v>
      </c>
      <c r="H54" s="25" t="n">
        <v>90800</v>
      </c>
      <c r="I54" s="25" t="n">
        <v>89790</v>
      </c>
      <c r="J54" s="25" t="n">
        <v>78060</v>
      </c>
      <c r="K54" s="25" t="n">
        <v>78070</v>
      </c>
      <c r="L54" s="25" t="n">
        <v>86840</v>
      </c>
      <c r="M54" s="25" t="n">
        <v>89170</v>
      </c>
      <c r="N54" s="25" t="n">
        <v>90810</v>
      </c>
      <c r="O54" s="25" t="n">
        <v>90170</v>
      </c>
      <c r="P54" s="25" t="n">
        <v>91810</v>
      </c>
      <c r="Q54" s="25" t="n">
        <v>89780</v>
      </c>
      <c r="R54" s="25" t="n">
        <v>90780</v>
      </c>
      <c r="S54" s="25" t="n">
        <v>91030</v>
      </c>
      <c r="T54" s="25" t="n">
        <v>90850</v>
      </c>
      <c r="U54" s="25" t="n">
        <v>87250</v>
      </c>
      <c r="V54" s="25" t="n">
        <v>92650</v>
      </c>
      <c r="W54" s="25" t="n">
        <v>89040</v>
      </c>
      <c r="X54" s="25" t="n">
        <v>74920</v>
      </c>
      <c r="Y54" s="25" t="n">
        <v>74670</v>
      </c>
      <c r="Z54" s="25" t="n">
        <v>85640</v>
      </c>
      <c r="AA54" s="25" t="n">
        <v>84260</v>
      </c>
      <c r="AB54" s="26" t="n">
        <v>84270</v>
      </c>
      <c r="AC54" s="149" t="n">
        <v>88850</v>
      </c>
      <c r="AE54" s="53"/>
      <c r="AG54" s="53"/>
      <c r="AH54" s="53"/>
      <c r="AI54" s="53"/>
      <c r="AJ54" s="5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</row>
    <row r="55" customFormat="false" ht="32.25" hidden="false" customHeight="true" outlineLevel="0" collapsed="false">
      <c r="A55" s="23" t="s">
        <v>143</v>
      </c>
      <c r="B55" s="24" t="n">
        <v>75320</v>
      </c>
      <c r="C55" s="25" t="n">
        <v>76020</v>
      </c>
      <c r="D55" s="25" t="n">
        <v>87300</v>
      </c>
      <c r="E55" s="25" t="n">
        <v>76010</v>
      </c>
      <c r="F55" s="25" t="n">
        <v>76020</v>
      </c>
      <c r="G55" s="25" t="n">
        <v>87100</v>
      </c>
      <c r="H55" s="25" t="n">
        <v>88740</v>
      </c>
      <c r="I55" s="25" t="n">
        <v>87730</v>
      </c>
      <c r="J55" s="25" t="n">
        <v>76010</v>
      </c>
      <c r="K55" s="25" t="n">
        <v>76020</v>
      </c>
      <c r="L55" s="25" t="n">
        <v>84790</v>
      </c>
      <c r="M55" s="25" t="n">
        <v>87110</v>
      </c>
      <c r="N55" s="25" t="n">
        <v>88750</v>
      </c>
      <c r="O55" s="25" t="n">
        <v>88110</v>
      </c>
      <c r="P55" s="25" t="n">
        <v>89750</v>
      </c>
      <c r="Q55" s="25" t="n">
        <v>87730</v>
      </c>
      <c r="R55" s="25" t="n">
        <v>88730</v>
      </c>
      <c r="S55" s="25" t="n">
        <v>88970</v>
      </c>
      <c r="T55" s="25" t="n">
        <v>88790</v>
      </c>
      <c r="U55" s="25" t="n">
        <v>85190</v>
      </c>
      <c r="V55" s="25" t="n">
        <v>90590</v>
      </c>
      <c r="W55" s="25" t="n">
        <v>86980</v>
      </c>
      <c r="X55" s="25" t="n">
        <v>72870</v>
      </c>
      <c r="Y55" s="25" t="n">
        <v>72620</v>
      </c>
      <c r="Z55" s="25" t="n">
        <v>83580</v>
      </c>
      <c r="AA55" s="25" t="n">
        <v>82200</v>
      </c>
      <c r="AB55" s="26" t="n">
        <v>82210</v>
      </c>
      <c r="AC55" s="149" t="n">
        <v>86800</v>
      </c>
      <c r="AE55" s="53"/>
      <c r="AG55" s="53"/>
      <c r="AH55" s="53"/>
      <c r="AI55" s="53"/>
      <c r="AJ55" s="5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</row>
    <row r="56" customFormat="false" ht="8.25" hidden="true" customHeight="true" outlineLevel="0" collapsed="false">
      <c r="A56" s="23"/>
      <c r="B56" s="150" t="n">
        <v>72820</v>
      </c>
      <c r="C56" s="151" t="n">
        <v>73520</v>
      </c>
      <c r="D56" s="151" t="n">
        <v>83300</v>
      </c>
      <c r="E56" s="151" t="n">
        <v>73510</v>
      </c>
      <c r="F56" s="151" t="n">
        <v>73520</v>
      </c>
      <c r="G56" s="151" t="n">
        <v>84100</v>
      </c>
      <c r="H56" s="151" t="n">
        <v>85740</v>
      </c>
      <c r="I56" s="151" t="n">
        <v>83730</v>
      </c>
      <c r="J56" s="151" t="n">
        <v>73510</v>
      </c>
      <c r="K56" s="151" t="n">
        <v>73520</v>
      </c>
      <c r="L56" s="151" t="n">
        <v>82290</v>
      </c>
      <c r="M56" s="151" t="n">
        <v>84110</v>
      </c>
      <c r="N56" s="151" t="n">
        <v>85750</v>
      </c>
      <c r="O56" s="151" t="n">
        <v>85110</v>
      </c>
      <c r="P56" s="151" t="n">
        <v>86750</v>
      </c>
      <c r="Q56" s="151" t="n">
        <v>83730</v>
      </c>
      <c r="R56" s="151" t="n">
        <v>84730</v>
      </c>
      <c r="S56" s="151" t="n">
        <v>84970</v>
      </c>
      <c r="T56" s="151" t="n">
        <v>86290</v>
      </c>
      <c r="U56" s="151" t="n">
        <v>82690</v>
      </c>
      <c r="V56" s="151" t="n">
        <v>87590</v>
      </c>
      <c r="W56" s="151" t="n">
        <v>83980</v>
      </c>
      <c r="X56" s="151" t="n">
        <v>70370</v>
      </c>
      <c r="Y56" s="151" t="n">
        <v>70120</v>
      </c>
      <c r="Z56" s="151" t="n">
        <v>80580</v>
      </c>
      <c r="AA56" s="151" t="n">
        <v>79200</v>
      </c>
      <c r="AB56" s="152" t="n">
        <v>79210</v>
      </c>
      <c r="AC56" s="137" t="n">
        <v>82800</v>
      </c>
      <c r="AD56" s="53"/>
      <c r="AE56" s="53"/>
      <c r="AF56" s="53"/>
      <c r="AG56" s="53"/>
      <c r="AH56" s="53"/>
      <c r="AI56" s="53"/>
      <c r="AJ56" s="53"/>
    </row>
    <row r="57" customFormat="false" ht="8.25" hidden="true" customHeight="true" outlineLevel="0" collapsed="false">
      <c r="A57" s="153"/>
      <c r="B57" s="150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2"/>
      <c r="AC57" s="137"/>
      <c r="AD57" s="53"/>
      <c r="AE57" s="53"/>
      <c r="AF57" s="53"/>
      <c r="AG57" s="53"/>
      <c r="AH57" s="53"/>
      <c r="AI57" s="53"/>
      <c r="AJ57" s="53"/>
    </row>
    <row r="58" customFormat="false" ht="27" hidden="true" customHeight="true" outlineLevel="0" collapsed="false">
      <c r="A58" s="153"/>
      <c r="B58" s="150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2"/>
      <c r="AC58" s="154"/>
      <c r="AD58" s="53"/>
      <c r="AE58" s="53"/>
      <c r="AF58" s="53"/>
      <c r="AG58" s="53"/>
      <c r="AH58" s="53"/>
      <c r="AI58" s="53"/>
      <c r="AJ58" s="53"/>
    </row>
    <row r="59" customFormat="false" ht="27" hidden="true" customHeight="true" outlineLevel="0" collapsed="false">
      <c r="A59" s="153"/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2"/>
      <c r="AC59" s="154"/>
      <c r="AD59" s="53"/>
      <c r="AE59" s="53"/>
      <c r="AF59" s="53"/>
      <c r="AG59" s="53"/>
      <c r="AH59" s="53"/>
      <c r="AI59" s="53"/>
      <c r="AJ59" s="53"/>
    </row>
    <row r="60" customFormat="false" ht="27" hidden="true" customHeight="true" outlineLevel="0" collapsed="false">
      <c r="A60" s="153"/>
      <c r="B60" s="15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2"/>
      <c r="AC60" s="137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38"/>
      <c r="AC61" s="155"/>
      <c r="AD61" s="62"/>
      <c r="AE61" s="62"/>
      <c r="AF61" s="62"/>
      <c r="AG61" s="62"/>
      <c r="AH61" s="62"/>
      <c r="AI61" s="62"/>
      <c r="AJ61" s="62"/>
    </row>
    <row r="62" s="62" customFormat="true" ht="27" hidden="false" customHeight="true" outlineLevel="0" collapsed="false">
      <c r="A62" s="156" t="s">
        <v>152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</row>
    <row r="63" s="115" customFormat="true" ht="60.75" hidden="false" customHeight="true" outlineLevel="0" collapsed="false">
      <c r="A63" s="157" t="s">
        <v>4</v>
      </c>
      <c r="B63" s="123" t="s">
        <v>96</v>
      </c>
      <c r="C63" s="46" t="s">
        <v>99</v>
      </c>
      <c r="D63" s="125" t="s">
        <v>153</v>
      </c>
      <c r="E63" s="126" t="s">
        <v>100</v>
      </c>
      <c r="F63" s="126" t="s">
        <v>101</v>
      </c>
      <c r="G63" s="125" t="s">
        <v>102</v>
      </c>
      <c r="H63" s="125" t="s">
        <v>154</v>
      </c>
      <c r="I63" s="126" t="s">
        <v>104</v>
      </c>
      <c r="J63" s="125" t="s">
        <v>155</v>
      </c>
      <c r="K63" s="125" t="s">
        <v>106</v>
      </c>
      <c r="L63" s="126" t="s">
        <v>156</v>
      </c>
      <c r="M63" s="45" t="s">
        <v>157</v>
      </c>
      <c r="N63" s="45" t="s">
        <v>158</v>
      </c>
      <c r="O63" s="45" t="s">
        <v>159</v>
      </c>
      <c r="P63" s="124" t="s">
        <v>160</v>
      </c>
      <c r="Q63" s="15"/>
      <c r="R63" s="15"/>
      <c r="S63" s="15"/>
      <c r="X63" s="113"/>
      <c r="Y63" s="113"/>
      <c r="Z63" s="113"/>
      <c r="AA63" s="113"/>
      <c r="AB63" s="113"/>
      <c r="AC63" s="113"/>
      <c r="AD63" s="113"/>
      <c r="AE63" s="113"/>
    </row>
    <row r="64" customFormat="false" ht="27" hidden="false" customHeight="true" outlineLevel="0" collapsed="false">
      <c r="A64" s="50" t="s">
        <v>123</v>
      </c>
      <c r="B64" s="130" t="n">
        <v>95180</v>
      </c>
      <c r="C64" s="131" t="n">
        <v>85440</v>
      </c>
      <c r="D64" s="158" t="n">
        <v>107430</v>
      </c>
      <c r="E64" s="158" t="n">
        <v>95410</v>
      </c>
      <c r="F64" s="158" t="n">
        <v>90370</v>
      </c>
      <c r="G64" s="158" t="n">
        <v>87000</v>
      </c>
      <c r="H64" s="158" t="n">
        <v>87000</v>
      </c>
      <c r="I64" s="158" t="n">
        <v>90180</v>
      </c>
      <c r="J64" s="158" t="n">
        <v>85440</v>
      </c>
      <c r="K64" s="158" t="n">
        <v>87000</v>
      </c>
      <c r="L64" s="158" t="n">
        <v>84000</v>
      </c>
      <c r="M64" s="131" t="n">
        <v>84000</v>
      </c>
      <c r="N64" s="131" t="n">
        <v>83000</v>
      </c>
      <c r="O64" s="131" t="n">
        <v>83000</v>
      </c>
      <c r="P64" s="132" t="n">
        <v>82440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</row>
    <row r="65" customFormat="false" ht="27" hidden="false" customHeight="true" outlineLevel="0" collapsed="false">
      <c r="A65" s="50" t="s">
        <v>161</v>
      </c>
      <c r="B65" s="24" t="n">
        <v>94540</v>
      </c>
      <c r="C65" s="25" t="n">
        <v>84800</v>
      </c>
      <c r="D65" s="159" t="n">
        <v>106790</v>
      </c>
      <c r="E65" s="159" t="n">
        <v>94770</v>
      </c>
      <c r="F65" s="159" t="n">
        <v>89730</v>
      </c>
      <c r="G65" s="159" t="n">
        <v>86360</v>
      </c>
      <c r="H65" s="159" t="n">
        <v>86360</v>
      </c>
      <c r="I65" s="159" t="n">
        <v>89540</v>
      </c>
      <c r="J65" s="159" t="n">
        <v>84800</v>
      </c>
      <c r="K65" s="159" t="n">
        <v>86360</v>
      </c>
      <c r="L65" s="159" t="n">
        <v>83360</v>
      </c>
      <c r="M65" s="25" t="n">
        <v>83360</v>
      </c>
      <c r="N65" s="25" t="n">
        <v>82360</v>
      </c>
      <c r="O65" s="25" t="n">
        <v>82360</v>
      </c>
      <c r="P65" s="134" t="n">
        <v>81800</v>
      </c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</row>
    <row r="66" customFormat="false" ht="27" hidden="false" customHeight="true" outlineLevel="0" collapsed="false">
      <c r="A66" s="23" t="s">
        <v>125</v>
      </c>
      <c r="B66" s="24" t="n">
        <v>94540</v>
      </c>
      <c r="C66" s="25" t="n">
        <v>84800</v>
      </c>
      <c r="D66" s="159" t="n">
        <v>106790</v>
      </c>
      <c r="E66" s="159" t="n">
        <v>94770</v>
      </c>
      <c r="F66" s="159" t="n">
        <v>89730</v>
      </c>
      <c r="G66" s="159" t="n">
        <v>86360</v>
      </c>
      <c r="H66" s="159" t="n">
        <v>86360</v>
      </c>
      <c r="I66" s="159" t="n">
        <v>89540</v>
      </c>
      <c r="J66" s="159" t="n">
        <v>84800</v>
      </c>
      <c r="K66" s="159" t="n">
        <v>86360</v>
      </c>
      <c r="L66" s="159" t="n">
        <v>83360</v>
      </c>
      <c r="M66" s="25" t="n">
        <v>83360</v>
      </c>
      <c r="N66" s="25" t="n">
        <v>82360</v>
      </c>
      <c r="O66" s="25" t="n">
        <v>82360</v>
      </c>
      <c r="P66" s="134" t="n">
        <v>81800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</row>
    <row r="67" customFormat="false" ht="27" hidden="false" customHeight="true" outlineLevel="0" collapsed="false">
      <c r="A67" s="23" t="s">
        <v>151</v>
      </c>
      <c r="B67" s="24" t="n">
        <v>94760</v>
      </c>
      <c r="C67" s="25" t="n">
        <v>85020</v>
      </c>
      <c r="D67" s="159" t="n">
        <v>107010</v>
      </c>
      <c r="E67" s="159" t="n">
        <v>94990</v>
      </c>
      <c r="F67" s="159" t="n">
        <v>89950</v>
      </c>
      <c r="G67" s="159" t="n">
        <v>86580</v>
      </c>
      <c r="H67" s="159" t="n">
        <v>86580</v>
      </c>
      <c r="I67" s="159" t="n">
        <v>89760</v>
      </c>
      <c r="J67" s="159" t="n">
        <v>85020</v>
      </c>
      <c r="K67" s="159" t="n">
        <v>86580</v>
      </c>
      <c r="L67" s="159" t="n">
        <v>83580</v>
      </c>
      <c r="M67" s="25" t="n">
        <v>83580</v>
      </c>
      <c r="N67" s="25" t="n">
        <v>82580</v>
      </c>
      <c r="O67" s="25" t="n">
        <v>82580</v>
      </c>
      <c r="P67" s="134" t="n">
        <v>82020</v>
      </c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</row>
    <row r="68" customFormat="false" ht="27" hidden="false" customHeight="true" outlineLevel="0" collapsed="false">
      <c r="A68" s="23" t="s">
        <v>127</v>
      </c>
      <c r="B68" s="24" t="n">
        <v>94800</v>
      </c>
      <c r="C68" s="25" t="n">
        <v>85060</v>
      </c>
      <c r="D68" s="159" t="n">
        <v>107060</v>
      </c>
      <c r="E68" s="159" t="n">
        <v>95030</v>
      </c>
      <c r="F68" s="159" t="n">
        <v>89990</v>
      </c>
      <c r="G68" s="159" t="n">
        <v>86620</v>
      </c>
      <c r="H68" s="159" t="n">
        <v>86620</v>
      </c>
      <c r="I68" s="159" t="n">
        <v>89800</v>
      </c>
      <c r="J68" s="159" t="n">
        <v>85060</v>
      </c>
      <c r="K68" s="159" t="n">
        <v>86620</v>
      </c>
      <c r="L68" s="159" t="n">
        <v>83620</v>
      </c>
      <c r="M68" s="25" t="n">
        <v>83620</v>
      </c>
      <c r="N68" s="25" t="n">
        <v>82620</v>
      </c>
      <c r="O68" s="25" t="n">
        <v>82620</v>
      </c>
      <c r="P68" s="134" t="n">
        <v>82060</v>
      </c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</row>
    <row r="69" customFormat="false" ht="27" hidden="false" customHeight="true" outlineLevel="0" collapsed="false">
      <c r="A69" s="23" t="s">
        <v>128</v>
      </c>
      <c r="B69" s="24" t="n">
        <v>97130</v>
      </c>
      <c r="C69" s="25" t="n">
        <v>87390</v>
      </c>
      <c r="D69" s="159" t="n">
        <v>109380</v>
      </c>
      <c r="E69" s="159" t="n">
        <v>97360</v>
      </c>
      <c r="F69" s="159" t="n">
        <v>92320</v>
      </c>
      <c r="G69" s="159" t="n">
        <v>88950</v>
      </c>
      <c r="H69" s="159" t="n">
        <v>88950</v>
      </c>
      <c r="I69" s="159" t="n">
        <v>92130</v>
      </c>
      <c r="J69" s="159" t="n">
        <v>87390</v>
      </c>
      <c r="K69" s="159" t="n">
        <v>88950</v>
      </c>
      <c r="L69" s="159" t="n">
        <v>85950</v>
      </c>
      <c r="M69" s="25" t="n">
        <v>85950</v>
      </c>
      <c r="N69" s="25" t="n">
        <v>84950</v>
      </c>
      <c r="O69" s="25" t="n">
        <v>84950</v>
      </c>
      <c r="P69" s="134" t="n">
        <v>84390</v>
      </c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</row>
    <row r="70" customFormat="false" ht="27" hidden="false" customHeight="true" outlineLevel="0" collapsed="false">
      <c r="A70" s="23" t="s">
        <v>129</v>
      </c>
      <c r="B70" s="24" t="n">
        <v>96690</v>
      </c>
      <c r="C70" s="25" t="n">
        <v>86950</v>
      </c>
      <c r="D70" s="159" t="n">
        <v>108940</v>
      </c>
      <c r="E70" s="159" t="n">
        <v>96920</v>
      </c>
      <c r="F70" s="159" t="n">
        <v>91880</v>
      </c>
      <c r="G70" s="159" t="n">
        <v>88510</v>
      </c>
      <c r="H70" s="159" t="n">
        <v>88510</v>
      </c>
      <c r="I70" s="159" t="n">
        <v>91690</v>
      </c>
      <c r="J70" s="159" t="n">
        <v>86950</v>
      </c>
      <c r="K70" s="159" t="n">
        <v>88510</v>
      </c>
      <c r="L70" s="159" t="n">
        <v>85510</v>
      </c>
      <c r="M70" s="25" t="n">
        <v>85510</v>
      </c>
      <c r="N70" s="25" t="n">
        <v>84510</v>
      </c>
      <c r="O70" s="25" t="n">
        <v>84510</v>
      </c>
      <c r="P70" s="134" t="n">
        <v>83950</v>
      </c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</row>
    <row r="71" customFormat="false" ht="27" hidden="false" customHeight="true" outlineLevel="0" collapsed="false">
      <c r="A71" s="23" t="s">
        <v>130</v>
      </c>
      <c r="B71" s="24" t="n">
        <v>95330</v>
      </c>
      <c r="C71" s="25" t="n">
        <v>85590</v>
      </c>
      <c r="D71" s="159" t="n">
        <v>107580</v>
      </c>
      <c r="E71" s="159" t="n">
        <v>95560</v>
      </c>
      <c r="F71" s="159" t="n">
        <v>90520</v>
      </c>
      <c r="G71" s="159" t="n">
        <v>87150</v>
      </c>
      <c r="H71" s="159" t="n">
        <v>87150</v>
      </c>
      <c r="I71" s="159" t="n">
        <v>90330</v>
      </c>
      <c r="J71" s="159" t="n">
        <v>85590</v>
      </c>
      <c r="K71" s="159" t="n">
        <v>87150</v>
      </c>
      <c r="L71" s="159" t="n">
        <v>84150</v>
      </c>
      <c r="M71" s="25" t="n">
        <v>84150</v>
      </c>
      <c r="N71" s="25" t="n">
        <v>83150</v>
      </c>
      <c r="O71" s="25" t="n">
        <v>83150</v>
      </c>
      <c r="P71" s="134" t="n">
        <v>82590</v>
      </c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</row>
    <row r="72" customFormat="false" ht="27" hidden="false" customHeight="true" outlineLevel="0" collapsed="false">
      <c r="A72" s="23" t="s">
        <v>131</v>
      </c>
      <c r="B72" s="24" t="n">
        <v>94660</v>
      </c>
      <c r="C72" s="25" t="n">
        <v>84920</v>
      </c>
      <c r="D72" s="159" t="n">
        <v>106910</v>
      </c>
      <c r="E72" s="159" t="n">
        <v>94890</v>
      </c>
      <c r="F72" s="159" t="n">
        <v>89850</v>
      </c>
      <c r="G72" s="159" t="n">
        <v>86480</v>
      </c>
      <c r="H72" s="159" t="n">
        <v>86480</v>
      </c>
      <c r="I72" s="159" t="n">
        <v>89660</v>
      </c>
      <c r="J72" s="159" t="n">
        <v>84920</v>
      </c>
      <c r="K72" s="159" t="n">
        <v>86480</v>
      </c>
      <c r="L72" s="159" t="n">
        <v>83480</v>
      </c>
      <c r="M72" s="25" t="n">
        <v>83480</v>
      </c>
      <c r="N72" s="25" t="n">
        <v>82480</v>
      </c>
      <c r="O72" s="25" t="n">
        <v>82480</v>
      </c>
      <c r="P72" s="134" t="n">
        <v>81920</v>
      </c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</row>
    <row r="73" customFormat="false" ht="27" hidden="false" customHeight="true" outlineLevel="0" collapsed="false">
      <c r="A73" s="23" t="s">
        <v>132</v>
      </c>
      <c r="B73" s="24" t="n">
        <v>95330</v>
      </c>
      <c r="C73" s="25" t="n">
        <v>85590</v>
      </c>
      <c r="D73" s="159" t="n">
        <v>107580</v>
      </c>
      <c r="E73" s="159" t="n">
        <v>95560</v>
      </c>
      <c r="F73" s="159" t="n">
        <v>90520</v>
      </c>
      <c r="G73" s="159" t="n">
        <v>87150</v>
      </c>
      <c r="H73" s="159" t="n">
        <v>87150</v>
      </c>
      <c r="I73" s="159" t="n">
        <v>90330</v>
      </c>
      <c r="J73" s="159" t="n">
        <v>85590</v>
      </c>
      <c r="K73" s="159" t="n">
        <v>87150</v>
      </c>
      <c r="L73" s="159" t="n">
        <v>84150</v>
      </c>
      <c r="M73" s="25" t="n">
        <v>84150</v>
      </c>
      <c r="N73" s="25" t="n">
        <v>83150</v>
      </c>
      <c r="O73" s="25" t="n">
        <v>83150</v>
      </c>
      <c r="P73" s="134" t="n">
        <v>82590</v>
      </c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</row>
    <row r="74" customFormat="false" ht="27" hidden="false" customHeight="true" outlineLevel="0" collapsed="false">
      <c r="A74" s="23" t="s">
        <v>133</v>
      </c>
      <c r="B74" s="24" t="n">
        <v>94320</v>
      </c>
      <c r="C74" s="25" t="n">
        <v>84580</v>
      </c>
      <c r="D74" s="159" t="n">
        <v>106570</v>
      </c>
      <c r="E74" s="159" t="n">
        <v>94550</v>
      </c>
      <c r="F74" s="159" t="n">
        <v>89510</v>
      </c>
      <c r="G74" s="159" t="n">
        <v>86140</v>
      </c>
      <c r="H74" s="159" t="n">
        <v>86140</v>
      </c>
      <c r="I74" s="159" t="n">
        <v>89320</v>
      </c>
      <c r="J74" s="159" t="n">
        <v>84580</v>
      </c>
      <c r="K74" s="159" t="n">
        <v>86140</v>
      </c>
      <c r="L74" s="159" t="n">
        <v>83140</v>
      </c>
      <c r="M74" s="25" t="n">
        <v>83140</v>
      </c>
      <c r="N74" s="25" t="n">
        <v>82140</v>
      </c>
      <c r="O74" s="25" t="n">
        <v>82140</v>
      </c>
      <c r="P74" s="134" t="n">
        <v>81580</v>
      </c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</row>
    <row r="75" customFormat="false" ht="27" hidden="false" customHeight="true" outlineLevel="0" collapsed="false">
      <c r="A75" s="23" t="s">
        <v>134</v>
      </c>
      <c r="B75" s="24" t="n">
        <v>95150</v>
      </c>
      <c r="C75" s="25" t="n">
        <v>85410</v>
      </c>
      <c r="D75" s="159" t="n">
        <v>107400</v>
      </c>
      <c r="E75" s="159" t="n">
        <v>95380</v>
      </c>
      <c r="F75" s="159" t="n">
        <v>90340</v>
      </c>
      <c r="G75" s="159" t="n">
        <v>86970</v>
      </c>
      <c r="H75" s="159" t="n">
        <v>86970</v>
      </c>
      <c r="I75" s="159" t="n">
        <v>90150</v>
      </c>
      <c r="J75" s="159" t="n">
        <v>85410</v>
      </c>
      <c r="K75" s="159" t="n">
        <v>86970</v>
      </c>
      <c r="L75" s="159" t="n">
        <v>83970</v>
      </c>
      <c r="M75" s="25" t="n">
        <v>83970</v>
      </c>
      <c r="N75" s="25" t="n">
        <v>82970</v>
      </c>
      <c r="O75" s="25" t="n">
        <v>82970</v>
      </c>
      <c r="P75" s="134" t="n">
        <v>82410</v>
      </c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</row>
    <row r="76" customFormat="false" ht="27" hidden="false" customHeight="true" outlineLevel="0" collapsed="false">
      <c r="A76" s="23" t="s">
        <v>135</v>
      </c>
      <c r="B76" s="24" t="n">
        <v>95930</v>
      </c>
      <c r="C76" s="25" t="n">
        <v>86190</v>
      </c>
      <c r="D76" s="159" t="n">
        <v>108180</v>
      </c>
      <c r="E76" s="159" t="n">
        <v>96160</v>
      </c>
      <c r="F76" s="159" t="n">
        <v>91120</v>
      </c>
      <c r="G76" s="159" t="n">
        <v>87750</v>
      </c>
      <c r="H76" s="159" t="n">
        <v>87750</v>
      </c>
      <c r="I76" s="159" t="n">
        <v>90930</v>
      </c>
      <c r="J76" s="159" t="n">
        <v>86190</v>
      </c>
      <c r="K76" s="159" t="n">
        <v>87750</v>
      </c>
      <c r="L76" s="159" t="n">
        <v>84750</v>
      </c>
      <c r="M76" s="25" t="n">
        <v>84750</v>
      </c>
      <c r="N76" s="25" t="n">
        <v>83750</v>
      </c>
      <c r="O76" s="25" t="n">
        <v>83750</v>
      </c>
      <c r="P76" s="134" t="n">
        <v>83190</v>
      </c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</row>
    <row r="77" customFormat="false" ht="27" hidden="false" customHeight="true" outlineLevel="0" collapsed="false">
      <c r="A77" s="23" t="s">
        <v>136</v>
      </c>
      <c r="B77" s="24" t="n">
        <v>95330</v>
      </c>
      <c r="C77" s="25" t="n">
        <v>85590</v>
      </c>
      <c r="D77" s="159" t="n">
        <v>107580</v>
      </c>
      <c r="E77" s="159" t="n">
        <v>95560</v>
      </c>
      <c r="F77" s="159" t="n">
        <v>90520</v>
      </c>
      <c r="G77" s="159" t="n">
        <v>87150</v>
      </c>
      <c r="H77" s="159" t="n">
        <v>87150</v>
      </c>
      <c r="I77" s="159" t="n">
        <v>90330</v>
      </c>
      <c r="J77" s="159" t="n">
        <v>85590</v>
      </c>
      <c r="K77" s="159" t="n">
        <v>87150</v>
      </c>
      <c r="L77" s="159" t="n">
        <v>84150</v>
      </c>
      <c r="M77" s="25" t="n">
        <v>84150</v>
      </c>
      <c r="N77" s="25" t="n">
        <v>83150</v>
      </c>
      <c r="O77" s="25" t="n">
        <v>83150</v>
      </c>
      <c r="P77" s="134" t="n">
        <v>82590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</row>
    <row r="78" customFormat="false" ht="27" hidden="false" customHeight="true" outlineLevel="0" collapsed="false">
      <c r="A78" s="23" t="s">
        <v>137</v>
      </c>
      <c r="B78" s="24" t="n">
        <v>96180</v>
      </c>
      <c r="C78" s="25" t="n">
        <v>86440</v>
      </c>
      <c r="D78" s="159" t="n">
        <v>108430</v>
      </c>
      <c r="E78" s="159" t="n">
        <v>96410</v>
      </c>
      <c r="F78" s="159" t="n">
        <v>91370</v>
      </c>
      <c r="G78" s="159" t="n">
        <v>88000</v>
      </c>
      <c r="H78" s="159" t="n">
        <v>88000</v>
      </c>
      <c r="I78" s="159" t="n">
        <v>91180</v>
      </c>
      <c r="J78" s="159" t="n">
        <v>86440</v>
      </c>
      <c r="K78" s="159" t="n">
        <v>88000</v>
      </c>
      <c r="L78" s="159" t="n">
        <v>85000</v>
      </c>
      <c r="M78" s="25" t="n">
        <v>85000</v>
      </c>
      <c r="N78" s="25" t="n">
        <v>84000</v>
      </c>
      <c r="O78" s="25" t="n">
        <v>84000</v>
      </c>
      <c r="P78" s="134" t="n">
        <v>83440</v>
      </c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</row>
    <row r="79" customFormat="false" ht="27" hidden="false" customHeight="true" outlineLevel="0" collapsed="false">
      <c r="A79" s="23" t="s">
        <v>138</v>
      </c>
      <c r="B79" s="24" t="n">
        <v>95780</v>
      </c>
      <c r="C79" s="25" t="n">
        <v>86040</v>
      </c>
      <c r="D79" s="159" t="n">
        <v>108030</v>
      </c>
      <c r="E79" s="159" t="n">
        <v>96010</v>
      </c>
      <c r="F79" s="159" t="n">
        <v>90970</v>
      </c>
      <c r="G79" s="159" t="n">
        <v>87600</v>
      </c>
      <c r="H79" s="159" t="n">
        <v>87600</v>
      </c>
      <c r="I79" s="159" t="n">
        <v>90780</v>
      </c>
      <c r="J79" s="159" t="n">
        <v>86040</v>
      </c>
      <c r="K79" s="159" t="n">
        <v>87600</v>
      </c>
      <c r="L79" s="159" t="n">
        <v>84600</v>
      </c>
      <c r="M79" s="25" t="n">
        <v>84600</v>
      </c>
      <c r="N79" s="25" t="n">
        <v>83600</v>
      </c>
      <c r="O79" s="25" t="n">
        <v>83600</v>
      </c>
      <c r="P79" s="134" t="n">
        <v>83040</v>
      </c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</row>
    <row r="80" customFormat="false" ht="27" hidden="false" customHeight="true" outlineLevel="0" collapsed="false">
      <c r="A80" s="135" t="s">
        <v>139</v>
      </c>
      <c r="B80" s="24" t="n">
        <v>96260</v>
      </c>
      <c r="C80" s="25" t="n">
        <v>86530</v>
      </c>
      <c r="D80" s="159" t="n">
        <v>108520</v>
      </c>
      <c r="E80" s="159" t="n">
        <v>96500</v>
      </c>
      <c r="F80" s="159" t="n">
        <v>91460</v>
      </c>
      <c r="G80" s="159" t="n">
        <v>88090</v>
      </c>
      <c r="H80" s="159" t="n">
        <v>88090</v>
      </c>
      <c r="I80" s="159" t="n">
        <v>91260</v>
      </c>
      <c r="J80" s="159" t="n">
        <v>86530</v>
      </c>
      <c r="K80" s="159" t="n">
        <v>88090</v>
      </c>
      <c r="L80" s="159" t="n">
        <v>85090</v>
      </c>
      <c r="M80" s="25" t="n">
        <v>85090</v>
      </c>
      <c r="N80" s="25" t="n">
        <v>84090</v>
      </c>
      <c r="O80" s="25" t="n">
        <v>84090</v>
      </c>
      <c r="P80" s="134" t="n">
        <v>83530</v>
      </c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</row>
    <row r="81" customFormat="false" ht="27" hidden="false" customHeight="true" outlineLevel="0" collapsed="false">
      <c r="A81" s="23" t="s">
        <v>140</v>
      </c>
      <c r="B81" s="24" t="n">
        <v>95080</v>
      </c>
      <c r="C81" s="25" t="n">
        <v>85340</v>
      </c>
      <c r="D81" s="159" t="n">
        <v>107330</v>
      </c>
      <c r="E81" s="159" t="n">
        <v>95310</v>
      </c>
      <c r="F81" s="159" t="n">
        <v>90270</v>
      </c>
      <c r="G81" s="159" t="n">
        <v>86900</v>
      </c>
      <c r="H81" s="159" t="n">
        <v>86900</v>
      </c>
      <c r="I81" s="159" t="n">
        <v>90080</v>
      </c>
      <c r="J81" s="159" t="n">
        <v>85340</v>
      </c>
      <c r="K81" s="159" t="n">
        <v>86900</v>
      </c>
      <c r="L81" s="159" t="n">
        <v>83900</v>
      </c>
      <c r="M81" s="25" t="n">
        <v>83900</v>
      </c>
      <c r="N81" s="25" t="n">
        <v>82900</v>
      </c>
      <c r="O81" s="25" t="n">
        <v>82900</v>
      </c>
      <c r="P81" s="134" t="n">
        <v>82340</v>
      </c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</row>
    <row r="82" customFormat="false" ht="27" hidden="false" customHeight="true" outlineLevel="0" collapsed="false">
      <c r="A82" s="23" t="s">
        <v>141</v>
      </c>
      <c r="B82" s="24" t="n">
        <v>95080</v>
      </c>
      <c r="C82" s="25" t="n">
        <v>85340</v>
      </c>
      <c r="D82" s="159" t="n">
        <v>107330</v>
      </c>
      <c r="E82" s="159" t="n">
        <v>95310</v>
      </c>
      <c r="F82" s="159" t="n">
        <v>90270</v>
      </c>
      <c r="G82" s="159" t="n">
        <v>86900</v>
      </c>
      <c r="H82" s="159" t="n">
        <v>86900</v>
      </c>
      <c r="I82" s="159" t="n">
        <v>90080</v>
      </c>
      <c r="J82" s="159" t="n">
        <v>85340</v>
      </c>
      <c r="K82" s="159" t="n">
        <v>86900</v>
      </c>
      <c r="L82" s="159" t="n">
        <v>83900</v>
      </c>
      <c r="M82" s="25" t="n">
        <v>83900</v>
      </c>
      <c r="N82" s="25" t="n">
        <v>82900</v>
      </c>
      <c r="O82" s="25" t="n">
        <v>82900</v>
      </c>
      <c r="P82" s="134" t="n">
        <v>82340</v>
      </c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</row>
    <row r="83" customFormat="false" ht="27" hidden="false" customHeight="true" outlineLevel="0" collapsed="false">
      <c r="A83" s="23" t="s">
        <v>142</v>
      </c>
      <c r="B83" s="24" t="n">
        <v>97380</v>
      </c>
      <c r="C83" s="25" t="n">
        <v>87640</v>
      </c>
      <c r="D83" s="159" t="n">
        <v>109630</v>
      </c>
      <c r="E83" s="159" t="n">
        <v>97610</v>
      </c>
      <c r="F83" s="159" t="n">
        <v>92570</v>
      </c>
      <c r="G83" s="159" t="n">
        <v>89200</v>
      </c>
      <c r="H83" s="159" t="n">
        <v>89200</v>
      </c>
      <c r="I83" s="159" t="n">
        <v>92380</v>
      </c>
      <c r="J83" s="159" t="n">
        <v>87640</v>
      </c>
      <c r="K83" s="159" t="n">
        <v>89200</v>
      </c>
      <c r="L83" s="159" t="n">
        <v>86200</v>
      </c>
      <c r="M83" s="25" t="n">
        <v>86200</v>
      </c>
      <c r="N83" s="25" t="n">
        <v>85200</v>
      </c>
      <c r="O83" s="25" t="n">
        <v>85200</v>
      </c>
      <c r="P83" s="134" t="n">
        <v>84640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</row>
    <row r="84" customFormat="false" ht="31.5" hidden="false" customHeight="true" outlineLevel="0" collapsed="false">
      <c r="A84" s="23" t="s">
        <v>143</v>
      </c>
      <c r="B84" s="24" t="n">
        <v>95320</v>
      </c>
      <c r="C84" s="25" t="n">
        <v>85580</v>
      </c>
      <c r="D84" s="159" t="n">
        <v>107570</v>
      </c>
      <c r="E84" s="159" t="n">
        <v>95550</v>
      </c>
      <c r="F84" s="159" t="n">
        <v>90510</v>
      </c>
      <c r="G84" s="159" t="n">
        <v>87140</v>
      </c>
      <c r="H84" s="159" t="n">
        <v>87140</v>
      </c>
      <c r="I84" s="159" t="n">
        <v>90320</v>
      </c>
      <c r="J84" s="159" t="n">
        <v>85580</v>
      </c>
      <c r="K84" s="159" t="n">
        <v>87140</v>
      </c>
      <c r="L84" s="159" t="n">
        <v>84140</v>
      </c>
      <c r="M84" s="25" t="n">
        <v>84140</v>
      </c>
      <c r="N84" s="25" t="n">
        <v>83140</v>
      </c>
      <c r="O84" s="25" t="n">
        <v>83140</v>
      </c>
      <c r="P84" s="134" t="n">
        <v>82580</v>
      </c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</row>
    <row r="85" customFormat="false" ht="14.25" hidden="true" customHeight="true" outlineLevel="0" collapsed="false">
      <c r="A85" s="23"/>
      <c r="B85" s="150" t="n">
        <v>89320</v>
      </c>
      <c r="C85" s="151" t="n">
        <v>79580</v>
      </c>
      <c r="D85" s="160" t="n">
        <v>99070</v>
      </c>
      <c r="E85" s="160" t="n">
        <v>88550</v>
      </c>
      <c r="F85" s="160" t="n">
        <v>83510</v>
      </c>
      <c r="G85" s="160" t="n">
        <v>81140</v>
      </c>
      <c r="H85" s="160" t="n">
        <v>81140</v>
      </c>
      <c r="I85" s="160" t="n">
        <v>84320</v>
      </c>
      <c r="J85" s="160" t="n">
        <v>79580</v>
      </c>
      <c r="K85" s="160" t="n">
        <v>81140</v>
      </c>
      <c r="L85" s="160" t="n">
        <v>78140</v>
      </c>
      <c r="M85" s="151" t="n">
        <v>78140</v>
      </c>
      <c r="N85" s="151" t="n">
        <v>77140</v>
      </c>
      <c r="O85" s="151" t="n">
        <v>77140</v>
      </c>
      <c r="P85" s="152" t="n">
        <v>76580</v>
      </c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</row>
    <row r="86" customFormat="false" ht="13.5" hidden="true" customHeight="true" outlineLevel="0" collapsed="false">
      <c r="A86" s="161"/>
      <c r="B86" s="150"/>
      <c r="C86" s="151"/>
      <c r="D86" s="160"/>
      <c r="E86" s="160"/>
      <c r="F86" s="160"/>
      <c r="G86" s="160"/>
      <c r="H86" s="160"/>
      <c r="I86" s="160"/>
      <c r="J86" s="160"/>
      <c r="K86" s="160"/>
      <c r="L86" s="160"/>
      <c r="M86" s="151"/>
      <c r="N86" s="151"/>
      <c r="O86" s="151"/>
      <c r="P86" s="152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</row>
    <row r="87" customFormat="false" ht="27" hidden="true" customHeight="true" outlineLevel="0" collapsed="false">
      <c r="A87" s="161"/>
      <c r="B87" s="150"/>
      <c r="C87" s="151"/>
      <c r="D87" s="160"/>
      <c r="E87" s="160"/>
      <c r="F87" s="160"/>
      <c r="G87" s="160"/>
      <c r="H87" s="160"/>
      <c r="I87" s="160"/>
      <c r="J87" s="160"/>
      <c r="K87" s="160"/>
      <c r="L87" s="160"/>
      <c r="M87" s="151"/>
      <c r="N87" s="151"/>
      <c r="O87" s="151"/>
      <c r="P87" s="152"/>
      <c r="T87" s="53"/>
      <c r="U87" s="53"/>
      <c r="V87" s="53"/>
      <c r="W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27" hidden="true" customHeight="true" outlineLevel="0" collapsed="false">
      <c r="A88" s="161"/>
      <c r="B88" s="150"/>
      <c r="C88" s="151"/>
      <c r="D88" s="160"/>
      <c r="E88" s="160"/>
      <c r="F88" s="160"/>
      <c r="G88" s="160"/>
      <c r="H88" s="160"/>
      <c r="I88" s="160"/>
      <c r="J88" s="160"/>
      <c r="K88" s="160"/>
      <c r="L88" s="160"/>
      <c r="M88" s="151"/>
      <c r="N88" s="151"/>
      <c r="O88" s="151"/>
      <c r="P88" s="152"/>
      <c r="T88" s="53"/>
      <c r="U88" s="53"/>
      <c r="V88" s="53"/>
      <c r="W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27" hidden="true" customHeight="true" outlineLevel="0" collapsed="false">
      <c r="A89" s="161"/>
      <c r="B89" s="150"/>
      <c r="C89" s="151"/>
      <c r="D89" s="160"/>
      <c r="E89" s="160"/>
      <c r="F89" s="160"/>
      <c r="G89" s="160"/>
      <c r="H89" s="160"/>
      <c r="I89" s="160"/>
      <c r="J89" s="160"/>
      <c r="K89" s="160"/>
      <c r="L89" s="160"/>
      <c r="M89" s="151"/>
      <c r="N89" s="151"/>
      <c r="O89" s="151"/>
      <c r="P89" s="152"/>
      <c r="T89" s="53"/>
      <c r="U89" s="53"/>
      <c r="V89" s="53"/>
      <c r="W89" s="53"/>
      <c r="AF89" s="53"/>
      <c r="AG89" s="53"/>
      <c r="AH89" s="53"/>
      <c r="AI89" s="53"/>
      <c r="AJ89" s="53"/>
    </row>
    <row r="90" customFormat="false" ht="12" hidden="false" customHeight="true" outlineLevel="0" collapsed="false">
      <c r="A90" s="162"/>
      <c r="B90" s="163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4"/>
      <c r="N90" s="164"/>
      <c r="O90" s="164"/>
      <c r="P90" s="166"/>
      <c r="T90" s="53"/>
      <c r="U90" s="53"/>
      <c r="V90" s="53"/>
      <c r="W90" s="53"/>
      <c r="AF90" s="53"/>
      <c r="AG90" s="53"/>
      <c r="AH90" s="53"/>
      <c r="AI90" s="53"/>
      <c r="AJ90" s="53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7" t="s">
        <v>107</v>
      </c>
      <c r="B93" s="113"/>
      <c r="C93" s="113"/>
      <c r="D93" s="113"/>
      <c r="E93" s="113"/>
    </row>
    <row r="94" customFormat="false" ht="24" hidden="false" customHeight="true" outlineLevel="0" collapsed="false">
      <c r="A94" s="92" t="s">
        <v>162</v>
      </c>
      <c r="B94" s="92"/>
      <c r="C94" s="92"/>
    </row>
    <row r="95" customFormat="false" ht="24" hidden="false" customHeight="true" outlineLevel="0" collapsed="false">
      <c r="A95" s="96" t="s">
        <v>109</v>
      </c>
      <c r="B95" s="96"/>
      <c r="C95" s="97" t="s">
        <v>5</v>
      </c>
    </row>
    <row r="96" customFormat="false" ht="24" hidden="false" customHeight="true" outlineLevel="0" collapsed="false">
      <c r="A96" s="99" t="s">
        <v>110</v>
      </c>
      <c r="B96" s="99"/>
      <c r="C96" s="100" t="s">
        <v>111</v>
      </c>
    </row>
    <row r="97" customFormat="false" ht="24" hidden="false" customHeight="true" outlineLevel="0" collapsed="false">
      <c r="A97" s="168" t="s">
        <v>112</v>
      </c>
      <c r="B97" s="168"/>
      <c r="C97" s="169" t="n">
        <f aca="false">I7</f>
        <v>80830</v>
      </c>
    </row>
    <row r="98" customFormat="false" ht="24" hidden="false" customHeight="true" outlineLevel="0" collapsed="false">
      <c r="A98" s="168" t="s">
        <v>163</v>
      </c>
      <c r="B98" s="168"/>
      <c r="C98" s="169" t="n">
        <v>800</v>
      </c>
    </row>
    <row r="99" customFormat="false" ht="24" hidden="false" customHeight="true" outlineLevel="0" collapsed="false">
      <c r="A99" s="99" t="s">
        <v>114</v>
      </c>
      <c r="B99" s="99"/>
      <c r="C99" s="169" t="n">
        <f aca="false">C97-C98</f>
        <v>80030</v>
      </c>
    </row>
    <row r="100" customFormat="false" ht="24" hidden="false" customHeight="true" outlineLevel="0" collapsed="false">
      <c r="A100" s="170" t="s">
        <v>164</v>
      </c>
      <c r="B100" s="170"/>
      <c r="C100" s="169" t="n">
        <f aca="false">C99*9%</f>
        <v>7202.7</v>
      </c>
    </row>
    <row r="101" customFormat="false" ht="24" hidden="false" customHeight="true" outlineLevel="0" collapsed="false">
      <c r="A101" s="170" t="s">
        <v>165</v>
      </c>
      <c r="B101" s="170"/>
      <c r="C101" s="169" t="n">
        <f aca="false">C99*9%</f>
        <v>7202.7</v>
      </c>
    </row>
    <row r="102" customFormat="false" ht="24" hidden="false" customHeight="true" outlineLevel="0" collapsed="false">
      <c r="A102" s="99" t="s">
        <v>114</v>
      </c>
      <c r="B102" s="99"/>
      <c r="C102" s="171" t="n">
        <f aca="false">C99+C100+C101</f>
        <v>94435.4</v>
      </c>
    </row>
    <row r="103" customFormat="false" ht="24" hidden="false" customHeight="true" outlineLevel="0" collapsed="false">
      <c r="A103" s="172" t="s">
        <v>116</v>
      </c>
      <c r="B103" s="172"/>
      <c r="C103" s="173" t="n">
        <f aca="false">C102*1</f>
        <v>94435.4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0.28"/>
    <col collapsed="false" customWidth="true" hidden="false" outlineLevel="0" max="2" min="2" style="175" width="18.41"/>
    <col collapsed="false" customWidth="true" hidden="false" outlineLevel="0" max="4" min="3" style="175" width="16.99"/>
    <col collapsed="false" customWidth="true" hidden="false" outlineLevel="0" max="5" min="5" style="175" width="20.13"/>
    <col collapsed="false" customWidth="true" hidden="false" outlineLevel="0" max="26" min="6" style="175" width="16.99"/>
    <col collapsed="false" customWidth="true" hidden="false" outlineLevel="0" max="27" min="27" style="175" width="18.14"/>
    <col collapsed="false" customWidth="true" hidden="false" outlineLevel="0" max="30" min="28" style="175" width="16.99"/>
    <col collapsed="false" customWidth="true" hidden="false" outlineLevel="0" max="31" min="31" style="175" width="18.28"/>
    <col collapsed="false" customWidth="true" hidden="false" outlineLevel="0" max="32" min="32" style="175" width="16.99"/>
    <col collapsed="false" customWidth="false" hidden="false" outlineLevel="0" max="257" min="33" style="176" width="9.14"/>
  </cols>
  <sheetData>
    <row r="1" customFormat="false" ht="11.25" hidden="false" customHeight="true" outlineLevel="0" collapsed="false"/>
    <row r="2" s="179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8"/>
      <c r="AF2" s="178"/>
      <c r="AG2" s="178"/>
    </row>
    <row r="3" s="184" customFormat="true" ht="32.25" hidden="false" customHeight="true" outlineLevel="0" collapsed="false">
      <c r="A3" s="180" t="s">
        <v>16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2"/>
      <c r="AE3" s="183"/>
      <c r="AF3" s="183"/>
      <c r="AG3" s="183"/>
    </row>
    <row r="4" s="41" customFormat="true" ht="32.25" hidden="false" customHeight="true" outlineLevel="0" collapsed="false">
      <c r="A4" s="185" t="s">
        <v>168</v>
      </c>
      <c r="B4" s="185"/>
      <c r="C4" s="185"/>
      <c r="D4" s="185"/>
      <c r="E4" s="185"/>
      <c r="F4" s="185"/>
      <c r="G4" s="186" t="s">
        <v>169</v>
      </c>
      <c r="H4" s="186"/>
      <c r="I4" s="186"/>
      <c r="J4" s="186"/>
      <c r="K4" s="186"/>
      <c r="L4" s="186"/>
      <c r="M4" s="186"/>
      <c r="N4" s="187" t="s">
        <v>170</v>
      </c>
      <c r="O4" s="187"/>
      <c r="P4" s="187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47"/>
      <c r="AD4" s="189"/>
    </row>
    <row r="5" s="15" customFormat="true" ht="79.5" hidden="false" customHeight="true" outlineLevel="0" collapsed="false">
      <c r="A5" s="190" t="s">
        <v>171</v>
      </c>
      <c r="B5" s="144" t="s">
        <v>172</v>
      </c>
      <c r="C5" s="46" t="s">
        <v>7</v>
      </c>
      <c r="D5" s="46" t="s">
        <v>173</v>
      </c>
      <c r="E5" s="46" t="s">
        <v>11</v>
      </c>
      <c r="F5" s="46" t="s">
        <v>12</v>
      </c>
      <c r="G5" s="46" t="s">
        <v>20</v>
      </c>
      <c r="H5" s="46" t="s">
        <v>174</v>
      </c>
      <c r="I5" s="46" t="s">
        <v>175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6</v>
      </c>
      <c r="O5" s="46" t="s">
        <v>69</v>
      </c>
      <c r="P5" s="47" t="s">
        <v>70</v>
      </c>
      <c r="Q5" s="191"/>
      <c r="R5" s="191"/>
    </row>
    <row r="6" customFormat="false" ht="32.25" hidden="false" customHeight="true" outlineLevel="0" collapsed="false">
      <c r="A6" s="192" t="s">
        <v>36</v>
      </c>
      <c r="B6" s="130" t="n">
        <v>70775</v>
      </c>
      <c r="C6" s="131" t="n">
        <v>67055</v>
      </c>
      <c r="D6" s="131" t="n">
        <v>70775</v>
      </c>
      <c r="E6" s="131" t="n">
        <v>67795</v>
      </c>
      <c r="F6" s="131" t="n">
        <v>65565</v>
      </c>
      <c r="G6" s="131" t="n">
        <v>66315</v>
      </c>
      <c r="H6" s="131" t="n">
        <v>62595</v>
      </c>
      <c r="I6" s="131" t="n">
        <v>70025</v>
      </c>
      <c r="J6" s="131" t="n">
        <v>78205</v>
      </c>
      <c r="K6" s="131" t="n">
        <v>74605</v>
      </c>
      <c r="L6" s="131" t="n">
        <v>71515</v>
      </c>
      <c r="M6" s="131" t="n">
        <v>66315</v>
      </c>
      <c r="N6" s="131" t="n">
        <v>62598</v>
      </c>
      <c r="O6" s="131" t="n">
        <v>67548</v>
      </c>
      <c r="P6" s="132" t="n">
        <v>70518</v>
      </c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32.25" hidden="false" customHeight="true" outlineLevel="0" collapsed="false">
      <c r="A7" s="194" t="s">
        <v>177</v>
      </c>
      <c r="B7" s="24" t="n">
        <v>71085</v>
      </c>
      <c r="C7" s="25" t="n">
        <v>67365</v>
      </c>
      <c r="D7" s="25" t="n">
        <v>71085</v>
      </c>
      <c r="E7" s="25" t="n">
        <v>68105</v>
      </c>
      <c r="F7" s="25" t="n">
        <v>65875</v>
      </c>
      <c r="G7" s="25" t="n">
        <v>66625</v>
      </c>
      <c r="H7" s="25" t="n">
        <v>62905</v>
      </c>
      <c r="I7" s="25" t="n">
        <v>70345</v>
      </c>
      <c r="J7" s="25" t="n">
        <v>78515</v>
      </c>
      <c r="K7" s="25" t="n">
        <v>74915</v>
      </c>
      <c r="L7" s="25" t="n">
        <v>71825</v>
      </c>
      <c r="M7" s="25" t="n">
        <v>66625</v>
      </c>
      <c r="N7" s="25" t="n">
        <v>62914</v>
      </c>
      <c r="O7" s="25" t="n">
        <v>67864</v>
      </c>
      <c r="P7" s="134" t="n">
        <v>70834</v>
      </c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32.25" hidden="false" customHeight="true" outlineLevel="0" collapsed="false">
      <c r="A8" s="194" t="s">
        <v>44</v>
      </c>
      <c r="B8" s="24" t="n">
        <v>72122</v>
      </c>
      <c r="C8" s="25" t="n">
        <v>68402</v>
      </c>
      <c r="D8" s="25" t="n">
        <v>72122</v>
      </c>
      <c r="E8" s="25" t="n">
        <v>69142</v>
      </c>
      <c r="F8" s="25" t="n">
        <v>66912</v>
      </c>
      <c r="G8" s="25" t="n">
        <v>67662</v>
      </c>
      <c r="H8" s="25" t="n">
        <v>63942</v>
      </c>
      <c r="I8" s="25" t="n">
        <v>71382</v>
      </c>
      <c r="J8" s="25" t="n">
        <v>79552</v>
      </c>
      <c r="K8" s="25" t="n">
        <v>75952</v>
      </c>
      <c r="L8" s="25" t="n">
        <v>72862</v>
      </c>
      <c r="M8" s="25" t="n">
        <v>67662</v>
      </c>
      <c r="N8" s="25" t="n">
        <v>63941</v>
      </c>
      <c r="O8" s="25" t="n">
        <v>68891</v>
      </c>
      <c r="P8" s="134" t="n">
        <v>71861</v>
      </c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32.25" hidden="false" customHeight="true" outlineLevel="0" collapsed="false">
      <c r="A9" s="194" t="s">
        <v>178</v>
      </c>
      <c r="B9" s="24" t="n">
        <v>70267</v>
      </c>
      <c r="C9" s="25" t="n">
        <v>66547</v>
      </c>
      <c r="D9" s="25" t="n">
        <v>70267</v>
      </c>
      <c r="E9" s="25" t="n">
        <v>67287</v>
      </c>
      <c r="F9" s="25" t="n">
        <v>65057</v>
      </c>
      <c r="G9" s="25" t="n">
        <v>65807</v>
      </c>
      <c r="H9" s="25" t="n">
        <v>62087</v>
      </c>
      <c r="I9" s="25" t="n">
        <v>69527</v>
      </c>
      <c r="J9" s="25" t="n">
        <v>77697</v>
      </c>
      <c r="K9" s="25" t="n">
        <v>74097</v>
      </c>
      <c r="L9" s="25" t="n">
        <v>71007</v>
      </c>
      <c r="M9" s="25" t="n">
        <v>65807</v>
      </c>
      <c r="N9" s="25" t="n">
        <v>62081</v>
      </c>
      <c r="O9" s="25" t="n">
        <v>67031</v>
      </c>
      <c r="P9" s="134" t="n">
        <v>70001</v>
      </c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32.25" hidden="false" customHeight="true" outlineLevel="0" collapsed="false">
      <c r="A10" s="194" t="s">
        <v>179</v>
      </c>
      <c r="B10" s="24" t="n">
        <v>70598</v>
      </c>
      <c r="C10" s="25" t="n">
        <v>66878</v>
      </c>
      <c r="D10" s="25" t="n">
        <v>70598</v>
      </c>
      <c r="E10" s="25" t="n">
        <v>67618</v>
      </c>
      <c r="F10" s="25" t="n">
        <v>65388</v>
      </c>
      <c r="G10" s="25" t="n">
        <v>66138</v>
      </c>
      <c r="H10" s="25" t="n">
        <v>62418</v>
      </c>
      <c r="I10" s="25" t="n">
        <v>69858</v>
      </c>
      <c r="J10" s="25" t="n">
        <v>78028</v>
      </c>
      <c r="K10" s="25" t="n">
        <v>74428</v>
      </c>
      <c r="L10" s="25" t="n">
        <v>71338</v>
      </c>
      <c r="M10" s="25" t="n">
        <v>66138</v>
      </c>
      <c r="N10" s="25" t="n">
        <v>62416</v>
      </c>
      <c r="O10" s="25" t="n">
        <v>67366</v>
      </c>
      <c r="P10" s="134" t="n">
        <v>70336</v>
      </c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customFormat="false" ht="32.25" hidden="false" customHeight="true" outlineLevel="0" collapsed="false">
      <c r="A11" s="195" t="s">
        <v>180</v>
      </c>
      <c r="B11" s="163" t="n">
        <v>70481</v>
      </c>
      <c r="C11" s="164" t="n">
        <v>66761</v>
      </c>
      <c r="D11" s="164" t="n">
        <v>70481</v>
      </c>
      <c r="E11" s="164" t="n">
        <v>67501</v>
      </c>
      <c r="F11" s="164" t="n">
        <v>65271</v>
      </c>
      <c r="G11" s="164" t="n">
        <v>66021</v>
      </c>
      <c r="H11" s="164" t="n">
        <v>62301</v>
      </c>
      <c r="I11" s="164" t="n">
        <v>69741</v>
      </c>
      <c r="J11" s="164" t="n">
        <v>77911</v>
      </c>
      <c r="K11" s="164" t="n">
        <v>74311</v>
      </c>
      <c r="L11" s="164" t="n">
        <v>71221</v>
      </c>
      <c r="M11" s="164" t="n">
        <v>66021</v>
      </c>
      <c r="N11" s="164" t="n">
        <v>62300</v>
      </c>
      <c r="O11" s="164" t="n">
        <v>67250</v>
      </c>
      <c r="P11" s="166" t="n">
        <v>70220</v>
      </c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8" hidden="false" customHeight="true" outlineLevel="0" collapsed="false">
      <c r="A12" s="196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8"/>
    </row>
    <row r="13" s="206" customFormat="true" ht="32.25" hidden="false" customHeight="true" outlineLevel="0" collapsed="false">
      <c r="A13" s="185" t="s">
        <v>181</v>
      </c>
      <c r="B13" s="199"/>
      <c r="C13" s="200" t="s">
        <v>182</v>
      </c>
      <c r="D13" s="200"/>
      <c r="E13" s="200"/>
      <c r="F13" s="200"/>
      <c r="G13" s="201" t="s">
        <v>183</v>
      </c>
      <c r="H13" s="201"/>
      <c r="I13" s="201"/>
      <c r="J13" s="201"/>
      <c r="K13" s="202" t="s">
        <v>184</v>
      </c>
      <c r="L13" s="202"/>
      <c r="M13" s="202"/>
      <c r="N13" s="203" t="s">
        <v>185</v>
      </c>
      <c r="O13" s="203"/>
      <c r="P13" s="203"/>
      <c r="Q13" s="203"/>
      <c r="R13" s="204" t="s">
        <v>186</v>
      </c>
      <c r="S13" s="204"/>
      <c r="T13" s="204"/>
      <c r="U13" s="205"/>
    </row>
    <row r="14" s="210" customFormat="true" ht="47.25" hidden="false" customHeight="true" outlineLevel="0" collapsed="false">
      <c r="A14" s="207" t="s">
        <v>171</v>
      </c>
      <c r="B14" s="208" t="s">
        <v>187</v>
      </c>
      <c r="C14" s="208" t="s">
        <v>81</v>
      </c>
      <c r="D14" s="208" t="s">
        <v>82</v>
      </c>
      <c r="E14" s="208" t="s">
        <v>83</v>
      </c>
      <c r="F14" s="208" t="s">
        <v>84</v>
      </c>
      <c r="G14" s="208" t="s">
        <v>91</v>
      </c>
      <c r="H14" s="208" t="s">
        <v>188</v>
      </c>
      <c r="I14" s="208" t="s">
        <v>189</v>
      </c>
      <c r="J14" s="208" t="s">
        <v>190</v>
      </c>
      <c r="K14" s="208" t="s">
        <v>96</v>
      </c>
      <c r="L14" s="208" t="s">
        <v>191</v>
      </c>
      <c r="M14" s="208" t="s">
        <v>192</v>
      </c>
      <c r="N14" s="208" t="s">
        <v>96</v>
      </c>
      <c r="O14" s="208" t="s">
        <v>99</v>
      </c>
      <c r="P14" s="208" t="s">
        <v>193</v>
      </c>
      <c r="Q14" s="208" t="s">
        <v>194</v>
      </c>
      <c r="R14" s="208" t="s">
        <v>104</v>
      </c>
      <c r="S14" s="208" t="s">
        <v>195</v>
      </c>
      <c r="T14" s="209" t="s">
        <v>196</v>
      </c>
    </row>
    <row r="15" customFormat="false" ht="32.25" hidden="false" customHeight="true" outlineLevel="0" collapsed="false">
      <c r="A15" s="211" t="s">
        <v>36</v>
      </c>
      <c r="B15" s="130" t="n">
        <v>67058</v>
      </c>
      <c r="C15" s="131" t="n">
        <v>66318</v>
      </c>
      <c r="D15" s="131" t="n">
        <v>68548</v>
      </c>
      <c r="E15" s="131" t="n">
        <v>71518</v>
      </c>
      <c r="F15" s="131" t="n">
        <v>68548</v>
      </c>
      <c r="G15" s="131" t="n">
        <v>78205</v>
      </c>
      <c r="H15" s="131" t="n">
        <v>77465</v>
      </c>
      <c r="I15" s="131" t="n">
        <v>73375</v>
      </c>
      <c r="J15" s="131" t="n">
        <v>70775</v>
      </c>
      <c r="K15" s="131" t="n">
        <v>80068</v>
      </c>
      <c r="L15" s="131" t="n">
        <v>70778</v>
      </c>
      <c r="M15" s="131" t="n">
        <v>93078</v>
      </c>
      <c r="N15" s="131" t="n">
        <v>80069</v>
      </c>
      <c r="O15" s="131" t="n">
        <v>70779</v>
      </c>
      <c r="P15" s="131" t="n">
        <v>74499</v>
      </c>
      <c r="Q15" s="131" t="n">
        <v>70779</v>
      </c>
      <c r="R15" s="131" t="n">
        <v>72258</v>
      </c>
      <c r="S15" s="131" t="n">
        <v>70778</v>
      </c>
      <c r="T15" s="132" t="n">
        <v>70778</v>
      </c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customFormat="false" ht="32.25" hidden="false" customHeight="true" outlineLevel="0" collapsed="false">
      <c r="A16" s="211" t="s">
        <v>177</v>
      </c>
      <c r="B16" s="24" t="n">
        <v>67369</v>
      </c>
      <c r="C16" s="25" t="n">
        <v>66629</v>
      </c>
      <c r="D16" s="25" t="n">
        <v>68859</v>
      </c>
      <c r="E16" s="25" t="n">
        <v>71829</v>
      </c>
      <c r="F16" s="25" t="n">
        <v>68859</v>
      </c>
      <c r="G16" s="25" t="n">
        <v>78516</v>
      </c>
      <c r="H16" s="25" t="n">
        <v>77776</v>
      </c>
      <c r="I16" s="25" t="n">
        <v>73686</v>
      </c>
      <c r="J16" s="25" t="n">
        <v>71086</v>
      </c>
      <c r="K16" s="25" t="n">
        <v>80379</v>
      </c>
      <c r="L16" s="25" t="n">
        <v>71089</v>
      </c>
      <c r="M16" s="25" t="n">
        <v>93389</v>
      </c>
      <c r="N16" s="25" t="n">
        <v>80378</v>
      </c>
      <c r="O16" s="25" t="n">
        <v>71088</v>
      </c>
      <c r="P16" s="25" t="n">
        <v>74808</v>
      </c>
      <c r="Q16" s="25" t="n">
        <v>71088</v>
      </c>
      <c r="R16" s="25" t="n">
        <v>72584</v>
      </c>
      <c r="S16" s="25" t="n">
        <v>71094</v>
      </c>
      <c r="T16" s="134" t="n">
        <v>71094</v>
      </c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customFormat="false" ht="32.25" hidden="false" customHeight="true" outlineLevel="0" collapsed="false">
      <c r="A17" s="194" t="s">
        <v>44</v>
      </c>
      <c r="B17" s="24" t="n">
        <v>68398</v>
      </c>
      <c r="C17" s="25" t="n">
        <v>67658</v>
      </c>
      <c r="D17" s="25" t="n">
        <v>69888</v>
      </c>
      <c r="E17" s="25" t="n">
        <v>72858</v>
      </c>
      <c r="F17" s="25" t="n">
        <v>69888</v>
      </c>
      <c r="G17" s="25" t="n">
        <v>79548</v>
      </c>
      <c r="H17" s="25" t="n">
        <v>78808</v>
      </c>
      <c r="I17" s="25" t="n">
        <v>74718</v>
      </c>
      <c r="J17" s="25" t="n">
        <v>72118</v>
      </c>
      <c r="K17" s="25" t="n">
        <v>81408</v>
      </c>
      <c r="L17" s="25" t="n">
        <v>72118</v>
      </c>
      <c r="M17" s="25" t="n">
        <v>94418</v>
      </c>
      <c r="N17" s="25" t="n">
        <v>81413</v>
      </c>
      <c r="O17" s="25" t="n">
        <v>72123</v>
      </c>
      <c r="P17" s="25" t="n">
        <v>75843</v>
      </c>
      <c r="Q17" s="25" t="n">
        <v>72123</v>
      </c>
      <c r="R17" s="25" t="n">
        <v>73611</v>
      </c>
      <c r="S17" s="25" t="n">
        <v>72121</v>
      </c>
      <c r="T17" s="134" t="n">
        <v>72121</v>
      </c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customFormat="false" ht="32.25" hidden="false" customHeight="true" outlineLevel="0" collapsed="false">
      <c r="A18" s="194" t="s">
        <v>178</v>
      </c>
      <c r="B18" s="24" t="n">
        <v>66542</v>
      </c>
      <c r="C18" s="25" t="n">
        <v>65802</v>
      </c>
      <c r="D18" s="25" t="n">
        <v>68032</v>
      </c>
      <c r="E18" s="25" t="n">
        <v>71002</v>
      </c>
      <c r="F18" s="25" t="n">
        <v>68032</v>
      </c>
      <c r="G18" s="25" t="n">
        <v>77696</v>
      </c>
      <c r="H18" s="25" t="n">
        <v>76956</v>
      </c>
      <c r="I18" s="25" t="n">
        <v>72866</v>
      </c>
      <c r="J18" s="25" t="n">
        <v>70266</v>
      </c>
      <c r="K18" s="25" t="n">
        <v>79552</v>
      </c>
      <c r="L18" s="25" t="n">
        <v>70262</v>
      </c>
      <c r="M18" s="25" t="n">
        <v>92562</v>
      </c>
      <c r="N18" s="25" t="n">
        <v>79553</v>
      </c>
      <c r="O18" s="25" t="n">
        <v>70263</v>
      </c>
      <c r="P18" s="25" t="n">
        <v>73983</v>
      </c>
      <c r="Q18" s="25" t="n">
        <v>70263</v>
      </c>
      <c r="R18" s="25" t="n">
        <v>71751</v>
      </c>
      <c r="S18" s="25" t="n">
        <v>70261</v>
      </c>
      <c r="T18" s="134" t="n">
        <v>70261</v>
      </c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customFormat="false" ht="32.25" hidden="false" customHeight="true" outlineLevel="0" collapsed="false">
      <c r="A19" s="194" t="s">
        <v>179</v>
      </c>
      <c r="B19" s="24" t="n">
        <v>66883</v>
      </c>
      <c r="C19" s="25" t="n">
        <v>66143</v>
      </c>
      <c r="D19" s="25" t="n">
        <v>68373</v>
      </c>
      <c r="E19" s="25" t="n">
        <v>71343</v>
      </c>
      <c r="F19" s="25" t="n">
        <v>68373</v>
      </c>
      <c r="G19" s="25" t="n">
        <v>78031</v>
      </c>
      <c r="H19" s="25" t="n">
        <v>77291</v>
      </c>
      <c r="I19" s="25" t="n">
        <v>73201</v>
      </c>
      <c r="J19" s="25" t="n">
        <v>70601</v>
      </c>
      <c r="K19" s="25" t="n">
        <v>79893</v>
      </c>
      <c r="L19" s="25" t="n">
        <v>70603</v>
      </c>
      <c r="M19" s="25" t="n">
        <v>92903</v>
      </c>
      <c r="N19" s="25" t="n">
        <v>79886</v>
      </c>
      <c r="O19" s="25" t="n">
        <v>70596</v>
      </c>
      <c r="P19" s="25" t="n">
        <v>74316</v>
      </c>
      <c r="Q19" s="25" t="n">
        <v>70596</v>
      </c>
      <c r="R19" s="25" t="n">
        <v>72086</v>
      </c>
      <c r="S19" s="25" t="n">
        <v>70596</v>
      </c>
      <c r="T19" s="134" t="n">
        <v>70596</v>
      </c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customFormat="false" ht="32.25" hidden="false" customHeight="true" outlineLevel="0" collapsed="false">
      <c r="A20" s="212" t="s">
        <v>180</v>
      </c>
      <c r="B20" s="24" t="n">
        <v>66755</v>
      </c>
      <c r="C20" s="25" t="n">
        <v>66015</v>
      </c>
      <c r="D20" s="25" t="n">
        <v>68245</v>
      </c>
      <c r="E20" s="25" t="n">
        <v>71215</v>
      </c>
      <c r="F20" s="25" t="n">
        <v>68245</v>
      </c>
      <c r="G20" s="25" t="n">
        <v>77911</v>
      </c>
      <c r="H20" s="25" t="n">
        <v>77171</v>
      </c>
      <c r="I20" s="25" t="n">
        <v>73081</v>
      </c>
      <c r="J20" s="25" t="n">
        <v>70481</v>
      </c>
      <c r="K20" s="25" t="n">
        <v>79765</v>
      </c>
      <c r="L20" s="25" t="n">
        <v>70475</v>
      </c>
      <c r="M20" s="25" t="n">
        <v>92775</v>
      </c>
      <c r="N20" s="25" t="n">
        <v>79768</v>
      </c>
      <c r="O20" s="25" t="n">
        <v>70478</v>
      </c>
      <c r="P20" s="25" t="n">
        <v>74198</v>
      </c>
      <c r="Q20" s="25" t="n">
        <v>70478</v>
      </c>
      <c r="R20" s="25" t="n">
        <v>71970</v>
      </c>
      <c r="S20" s="25" t="n">
        <v>70480</v>
      </c>
      <c r="T20" s="134" t="n">
        <v>70480</v>
      </c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customFormat="false" ht="13.5" hidden="false" customHeight="true" outlineLevel="0" collapsed="false">
      <c r="A21" s="213"/>
      <c r="B21" s="214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6"/>
      <c r="S21" s="216"/>
      <c r="T21" s="217"/>
      <c r="U21" s="197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BC21" s="193"/>
    </row>
    <row r="22" s="219" customFormat="true" ht="32.25" hidden="false" customHeight="true" outlineLevel="0" collapsed="false">
      <c r="A22" s="180" t="s">
        <v>197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218"/>
      <c r="AF22" s="218"/>
    </row>
    <row r="23" s="22" customFormat="true" ht="32.25" hidden="false" customHeight="true" outlineLevel="0" collapsed="false">
      <c r="A23" s="185" t="s">
        <v>198</v>
      </c>
      <c r="B23" s="185"/>
      <c r="C23" s="185"/>
      <c r="D23" s="185"/>
      <c r="E23" s="185"/>
      <c r="F23" s="185"/>
      <c r="G23" s="220" t="s">
        <v>199</v>
      </c>
      <c r="H23" s="220"/>
      <c r="I23" s="220"/>
      <c r="J23" s="220"/>
      <c r="K23" s="220"/>
      <c r="L23" s="220"/>
      <c r="M23" s="220"/>
      <c r="N23" s="221" t="s">
        <v>200</v>
      </c>
      <c r="O23" s="221"/>
      <c r="P23" s="221"/>
      <c r="Q23" s="222"/>
      <c r="R23" s="222"/>
    </row>
    <row r="24" s="191" customFormat="true" ht="75.75" hidden="false" customHeight="true" outlineLevel="0" collapsed="false">
      <c r="A24" s="223" t="s">
        <v>201</v>
      </c>
      <c r="B24" s="46" t="s">
        <v>172</v>
      </c>
      <c r="C24" s="46" t="s">
        <v>7</v>
      </c>
      <c r="D24" s="46" t="s">
        <v>173</v>
      </c>
      <c r="E24" s="46" t="s">
        <v>11</v>
      </c>
      <c r="F24" s="46" t="s">
        <v>12</v>
      </c>
      <c r="G24" s="46" t="s">
        <v>20</v>
      </c>
      <c r="H24" s="46" t="s">
        <v>174</v>
      </c>
      <c r="I24" s="46" t="s">
        <v>175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6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24" t="s">
        <v>202</v>
      </c>
      <c r="B25" s="18" t="n">
        <v>71815</v>
      </c>
      <c r="C25" s="18" t="n">
        <v>68055</v>
      </c>
      <c r="D25" s="18" t="n">
        <v>71815</v>
      </c>
      <c r="E25" s="18" t="n">
        <v>68805</v>
      </c>
      <c r="F25" s="18" t="n">
        <v>66545</v>
      </c>
      <c r="G25" s="18" t="n">
        <v>67305</v>
      </c>
      <c r="H25" s="18" t="n">
        <v>63545</v>
      </c>
      <c r="I25" s="18" t="n">
        <v>71065</v>
      </c>
      <c r="J25" s="18" t="n">
        <v>79315</v>
      </c>
      <c r="K25" s="18" t="n">
        <v>75675</v>
      </c>
      <c r="L25" s="18" t="n">
        <v>72555</v>
      </c>
      <c r="M25" s="18" t="n">
        <v>67305</v>
      </c>
      <c r="N25" s="18" t="n">
        <v>63554</v>
      </c>
      <c r="O25" s="18" t="n">
        <v>68554</v>
      </c>
      <c r="P25" s="129" t="n">
        <v>71554</v>
      </c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</row>
    <row r="26" customFormat="false" ht="32.25" hidden="false" customHeight="true" outlineLevel="0" collapsed="false">
      <c r="A26" s="225" t="s">
        <v>203</v>
      </c>
      <c r="B26" s="25" t="n">
        <v>71485</v>
      </c>
      <c r="C26" s="25" t="n">
        <v>67735</v>
      </c>
      <c r="D26" s="25" t="n">
        <v>71485</v>
      </c>
      <c r="E26" s="25" t="n">
        <v>68485</v>
      </c>
      <c r="F26" s="25" t="n">
        <v>66235</v>
      </c>
      <c r="G26" s="25" t="n">
        <v>66985</v>
      </c>
      <c r="H26" s="25" t="n">
        <v>63225</v>
      </c>
      <c r="I26" s="25" t="n">
        <v>70745</v>
      </c>
      <c r="J26" s="25" t="n">
        <v>79005</v>
      </c>
      <c r="K26" s="25" t="n">
        <v>75365</v>
      </c>
      <c r="L26" s="25" t="n">
        <v>72245</v>
      </c>
      <c r="M26" s="25" t="n">
        <v>66985</v>
      </c>
      <c r="N26" s="25" t="n">
        <v>63231</v>
      </c>
      <c r="O26" s="25" t="n">
        <v>68231</v>
      </c>
      <c r="P26" s="134" t="n">
        <v>71241</v>
      </c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</row>
    <row r="27" customFormat="false" ht="32.25" hidden="false" customHeight="true" outlineLevel="0" collapsed="false">
      <c r="A27" s="225" t="s">
        <v>204</v>
      </c>
      <c r="B27" s="25" t="n">
        <v>71242</v>
      </c>
      <c r="C27" s="25" t="n">
        <v>67492</v>
      </c>
      <c r="D27" s="25" t="n">
        <v>71242</v>
      </c>
      <c r="E27" s="25" t="n">
        <v>68242</v>
      </c>
      <c r="F27" s="25" t="n">
        <v>65982</v>
      </c>
      <c r="G27" s="25" t="n">
        <v>66742</v>
      </c>
      <c r="H27" s="25" t="n">
        <v>62982</v>
      </c>
      <c r="I27" s="25" t="n">
        <v>70502</v>
      </c>
      <c r="J27" s="25" t="n">
        <v>78752</v>
      </c>
      <c r="K27" s="25" t="n">
        <v>75112</v>
      </c>
      <c r="L27" s="25" t="n">
        <v>71992</v>
      </c>
      <c r="M27" s="25" t="n">
        <v>66742</v>
      </c>
      <c r="N27" s="25" t="n">
        <v>62978</v>
      </c>
      <c r="O27" s="25" t="n">
        <v>67978</v>
      </c>
      <c r="P27" s="134" t="n">
        <v>70978</v>
      </c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</row>
    <row r="28" customFormat="false" ht="32.25" hidden="false" customHeight="true" outlineLevel="0" collapsed="false">
      <c r="A28" s="225" t="s">
        <v>205</v>
      </c>
      <c r="B28" s="25" t="n">
        <v>70988</v>
      </c>
      <c r="C28" s="25" t="n">
        <v>67228</v>
      </c>
      <c r="D28" s="25" t="n">
        <v>70988</v>
      </c>
      <c r="E28" s="25" t="n">
        <v>67988</v>
      </c>
      <c r="F28" s="25" t="n">
        <v>65728</v>
      </c>
      <c r="G28" s="25" t="n">
        <v>66478</v>
      </c>
      <c r="H28" s="25" t="n">
        <v>62718</v>
      </c>
      <c r="I28" s="25" t="n">
        <v>70238</v>
      </c>
      <c r="J28" s="25" t="n">
        <v>78498</v>
      </c>
      <c r="K28" s="25" t="n">
        <v>74858</v>
      </c>
      <c r="L28" s="25" t="n">
        <v>71738</v>
      </c>
      <c r="M28" s="25" t="n">
        <v>66478</v>
      </c>
      <c r="N28" s="25" t="n">
        <v>62724</v>
      </c>
      <c r="O28" s="25" t="n">
        <v>67724</v>
      </c>
      <c r="P28" s="134" t="n">
        <v>70734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</row>
    <row r="29" customFormat="false" ht="32.25" hidden="false" customHeight="true" outlineLevel="0" collapsed="false">
      <c r="A29" s="225" t="s">
        <v>206</v>
      </c>
      <c r="B29" s="25" t="n">
        <v>70988</v>
      </c>
      <c r="C29" s="25" t="n">
        <v>67228</v>
      </c>
      <c r="D29" s="25" t="n">
        <v>70988</v>
      </c>
      <c r="E29" s="25" t="n">
        <v>67988</v>
      </c>
      <c r="F29" s="25" t="n">
        <v>65728</v>
      </c>
      <c r="G29" s="25" t="n">
        <v>66478</v>
      </c>
      <c r="H29" s="25" t="n">
        <v>62718</v>
      </c>
      <c r="I29" s="25" t="n">
        <v>70238</v>
      </c>
      <c r="J29" s="25" t="n">
        <v>78498</v>
      </c>
      <c r="K29" s="25" t="n">
        <v>74858</v>
      </c>
      <c r="L29" s="25" t="n">
        <v>71738</v>
      </c>
      <c r="M29" s="25" t="n">
        <v>66478</v>
      </c>
      <c r="N29" s="25" t="n">
        <v>62724</v>
      </c>
      <c r="O29" s="25" t="n">
        <v>67724</v>
      </c>
      <c r="P29" s="134" t="n">
        <v>70734</v>
      </c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</row>
    <row r="30" customFormat="false" ht="32.25" hidden="false" customHeight="true" outlineLevel="0" collapsed="false">
      <c r="A30" s="225" t="s">
        <v>207</v>
      </c>
      <c r="B30" s="25" t="n">
        <v>72846</v>
      </c>
      <c r="C30" s="25" t="n">
        <v>69086</v>
      </c>
      <c r="D30" s="25" t="n">
        <v>72846</v>
      </c>
      <c r="E30" s="25" t="n">
        <v>69836</v>
      </c>
      <c r="F30" s="25" t="n">
        <v>67576</v>
      </c>
      <c r="G30" s="25" t="n">
        <v>68336</v>
      </c>
      <c r="H30" s="25" t="n">
        <v>64576</v>
      </c>
      <c r="I30" s="25" t="n">
        <v>72096</v>
      </c>
      <c r="J30" s="25" t="n">
        <v>80346</v>
      </c>
      <c r="K30" s="25" t="n">
        <v>76706</v>
      </c>
      <c r="L30" s="25" t="n">
        <v>73586</v>
      </c>
      <c r="M30" s="25" t="n">
        <v>68336</v>
      </c>
      <c r="N30" s="25" t="n">
        <v>64580</v>
      </c>
      <c r="O30" s="25" t="n">
        <v>69580</v>
      </c>
      <c r="P30" s="134" t="n">
        <v>72580</v>
      </c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</row>
    <row r="31" customFormat="false" ht="32.25" hidden="false" customHeight="true" outlineLevel="0" collapsed="false">
      <c r="A31" s="225" t="s">
        <v>208</v>
      </c>
      <c r="B31" s="25" t="n">
        <v>72097</v>
      </c>
      <c r="C31" s="25" t="n">
        <v>68337</v>
      </c>
      <c r="D31" s="25" t="n">
        <v>72097</v>
      </c>
      <c r="E31" s="25" t="n">
        <v>69087</v>
      </c>
      <c r="F31" s="25" t="n">
        <v>66827</v>
      </c>
      <c r="G31" s="25" t="n">
        <v>67587</v>
      </c>
      <c r="H31" s="25" t="n">
        <v>63827</v>
      </c>
      <c r="I31" s="25" t="n">
        <v>71347</v>
      </c>
      <c r="J31" s="25" t="n">
        <v>79597</v>
      </c>
      <c r="K31" s="25" t="n">
        <v>75957</v>
      </c>
      <c r="L31" s="25" t="n">
        <v>72837</v>
      </c>
      <c r="M31" s="25" t="n">
        <v>67587</v>
      </c>
      <c r="N31" s="25" t="n">
        <v>63833</v>
      </c>
      <c r="O31" s="25" t="n">
        <v>68833</v>
      </c>
      <c r="P31" s="134" t="n">
        <v>71833</v>
      </c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</row>
    <row r="32" customFormat="false" ht="32.25" hidden="false" customHeight="true" outlineLevel="0" collapsed="false">
      <c r="A32" s="225" t="s">
        <v>137</v>
      </c>
      <c r="B32" s="25" t="n">
        <v>72852</v>
      </c>
      <c r="C32" s="25" t="n">
        <v>69092</v>
      </c>
      <c r="D32" s="25" t="n">
        <v>72852</v>
      </c>
      <c r="E32" s="25" t="n">
        <v>69842</v>
      </c>
      <c r="F32" s="25" t="n">
        <v>67582</v>
      </c>
      <c r="G32" s="25" t="n">
        <v>68342</v>
      </c>
      <c r="H32" s="25" t="n">
        <v>64582</v>
      </c>
      <c r="I32" s="25" t="n">
        <v>72102</v>
      </c>
      <c r="J32" s="25" t="n">
        <v>80352</v>
      </c>
      <c r="K32" s="25" t="n">
        <v>76712</v>
      </c>
      <c r="L32" s="25" t="n">
        <v>73592</v>
      </c>
      <c r="M32" s="25" t="n">
        <v>68342</v>
      </c>
      <c r="N32" s="25" t="n">
        <v>64581</v>
      </c>
      <c r="O32" s="25" t="n">
        <v>69581</v>
      </c>
      <c r="P32" s="134" t="n">
        <v>72581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</row>
    <row r="33" customFormat="false" ht="32.25" hidden="false" customHeight="true" outlineLevel="0" collapsed="false">
      <c r="A33" s="225" t="s">
        <v>209</v>
      </c>
      <c r="B33" s="25" t="n">
        <v>71835</v>
      </c>
      <c r="C33" s="25" t="n">
        <v>68085</v>
      </c>
      <c r="D33" s="25" t="n">
        <v>71835</v>
      </c>
      <c r="E33" s="25" t="n">
        <v>68835</v>
      </c>
      <c r="F33" s="25" t="n">
        <v>66575</v>
      </c>
      <c r="G33" s="25" t="n">
        <v>67335</v>
      </c>
      <c r="H33" s="25" t="n">
        <v>63575</v>
      </c>
      <c r="I33" s="25" t="n">
        <v>71095</v>
      </c>
      <c r="J33" s="25" t="n">
        <v>79345</v>
      </c>
      <c r="K33" s="25" t="n">
        <v>75705</v>
      </c>
      <c r="L33" s="25" t="n">
        <v>72585</v>
      </c>
      <c r="M33" s="25" t="n">
        <v>67335</v>
      </c>
      <c r="N33" s="25" t="n">
        <v>63580</v>
      </c>
      <c r="O33" s="25" t="n">
        <v>68580</v>
      </c>
      <c r="P33" s="134" t="n">
        <v>71580</v>
      </c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</row>
    <row r="34" customFormat="false" ht="32.25" hidden="false" customHeight="true" outlineLevel="0" collapsed="false">
      <c r="A34" s="225" t="s">
        <v>210</v>
      </c>
      <c r="B34" s="25" t="n">
        <v>71239</v>
      </c>
      <c r="C34" s="25" t="n">
        <v>67489</v>
      </c>
      <c r="D34" s="25" t="n">
        <v>71239</v>
      </c>
      <c r="E34" s="25" t="n">
        <v>68239</v>
      </c>
      <c r="F34" s="25" t="n">
        <v>65989</v>
      </c>
      <c r="G34" s="25" t="n">
        <v>66739</v>
      </c>
      <c r="H34" s="25" t="n">
        <v>62979</v>
      </c>
      <c r="I34" s="25" t="n">
        <v>70499</v>
      </c>
      <c r="J34" s="25" t="n">
        <v>78759</v>
      </c>
      <c r="K34" s="25" t="n">
        <v>75119</v>
      </c>
      <c r="L34" s="25" t="n">
        <v>71999</v>
      </c>
      <c r="M34" s="25" t="n">
        <v>66739</v>
      </c>
      <c r="N34" s="25" t="n">
        <v>62980</v>
      </c>
      <c r="O34" s="25" t="n">
        <v>67980</v>
      </c>
      <c r="P34" s="134" t="n">
        <v>70990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</row>
    <row r="35" customFormat="false" ht="32.25" hidden="false" customHeight="true" outlineLevel="0" collapsed="false">
      <c r="A35" s="225" t="s">
        <v>211</v>
      </c>
      <c r="B35" s="25" t="n">
        <v>71239</v>
      </c>
      <c r="C35" s="25" t="n">
        <v>67489</v>
      </c>
      <c r="D35" s="25" t="n">
        <v>71239</v>
      </c>
      <c r="E35" s="25" t="n">
        <v>68239</v>
      </c>
      <c r="F35" s="25" t="n">
        <v>65989</v>
      </c>
      <c r="G35" s="25" t="n">
        <v>66739</v>
      </c>
      <c r="H35" s="25" t="n">
        <v>62979</v>
      </c>
      <c r="I35" s="25" t="n">
        <v>70499</v>
      </c>
      <c r="J35" s="25" t="n">
        <v>78759</v>
      </c>
      <c r="K35" s="25" t="n">
        <v>75119</v>
      </c>
      <c r="L35" s="25" t="n">
        <v>71999</v>
      </c>
      <c r="M35" s="25" t="n">
        <v>66739</v>
      </c>
      <c r="N35" s="25" t="n">
        <v>62980</v>
      </c>
      <c r="O35" s="25" t="n">
        <v>67980</v>
      </c>
      <c r="P35" s="134" t="n">
        <v>70990</v>
      </c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</row>
    <row r="36" customFormat="false" ht="32.25" hidden="false" customHeight="true" outlineLevel="0" collapsed="false">
      <c r="A36" s="225" t="s">
        <v>212</v>
      </c>
      <c r="B36" s="25" t="n">
        <v>71487</v>
      </c>
      <c r="C36" s="25" t="n">
        <v>67737</v>
      </c>
      <c r="D36" s="25" t="n">
        <v>71487</v>
      </c>
      <c r="E36" s="25" t="n">
        <v>68487</v>
      </c>
      <c r="F36" s="25" t="n">
        <v>66227</v>
      </c>
      <c r="G36" s="25" t="n">
        <v>66987</v>
      </c>
      <c r="H36" s="25" t="n">
        <v>63227</v>
      </c>
      <c r="I36" s="25" t="n">
        <v>70747</v>
      </c>
      <c r="J36" s="25" t="n">
        <v>78997</v>
      </c>
      <c r="K36" s="25" t="n">
        <v>75357</v>
      </c>
      <c r="L36" s="25" t="n">
        <v>72237</v>
      </c>
      <c r="M36" s="25" t="n">
        <v>66987</v>
      </c>
      <c r="N36" s="25" t="n">
        <v>63225</v>
      </c>
      <c r="O36" s="25" t="n">
        <v>68225</v>
      </c>
      <c r="P36" s="134" t="n">
        <v>71225</v>
      </c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</row>
    <row r="37" customFormat="false" ht="32.25" hidden="false" customHeight="true" outlineLevel="0" collapsed="false">
      <c r="A37" s="226" t="s">
        <v>213</v>
      </c>
      <c r="B37" s="164" t="n">
        <v>70365</v>
      </c>
      <c r="C37" s="164" t="n">
        <v>66605</v>
      </c>
      <c r="D37" s="164" t="n">
        <v>70365</v>
      </c>
      <c r="E37" s="164" t="n">
        <v>67355</v>
      </c>
      <c r="F37" s="164" t="n">
        <v>65105</v>
      </c>
      <c r="G37" s="164" t="n">
        <v>65865</v>
      </c>
      <c r="H37" s="164" t="n">
        <v>62105</v>
      </c>
      <c r="I37" s="164" t="n">
        <v>69615</v>
      </c>
      <c r="J37" s="164" t="n">
        <v>77875</v>
      </c>
      <c r="K37" s="164" t="n">
        <v>74235</v>
      </c>
      <c r="L37" s="164" t="n">
        <v>71115</v>
      </c>
      <c r="M37" s="164" t="n">
        <v>65865</v>
      </c>
      <c r="N37" s="164" t="n">
        <v>62103</v>
      </c>
      <c r="O37" s="164" t="n">
        <v>67103</v>
      </c>
      <c r="P37" s="166" t="n">
        <v>70103</v>
      </c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</row>
    <row r="38" customFormat="false" ht="14.25" hidden="false" customHeight="tru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15"/>
      <c r="R38" s="229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</row>
    <row r="39" s="235" customFormat="true" ht="48.75" hidden="false" customHeight="true" outlineLevel="0" collapsed="false">
      <c r="A39" s="230" t="s">
        <v>214</v>
      </c>
      <c r="B39" s="230"/>
      <c r="C39" s="231" t="s">
        <v>215</v>
      </c>
      <c r="D39" s="231"/>
      <c r="E39" s="231"/>
      <c r="F39" s="231"/>
      <c r="G39" s="232" t="s">
        <v>216</v>
      </c>
      <c r="H39" s="232"/>
      <c r="I39" s="232"/>
      <c r="J39" s="232"/>
      <c r="K39" s="233" t="s">
        <v>217</v>
      </c>
      <c r="L39" s="233"/>
      <c r="M39" s="233"/>
      <c r="N39" s="200" t="s">
        <v>185</v>
      </c>
      <c r="O39" s="200"/>
      <c r="P39" s="200"/>
      <c r="Q39" s="200"/>
      <c r="R39" s="234" t="s">
        <v>186</v>
      </c>
      <c r="S39" s="234"/>
      <c r="T39" s="234"/>
    </row>
    <row r="40" s="238" customFormat="true" ht="53.25" hidden="false" customHeight="true" outlineLevel="0" collapsed="false">
      <c r="A40" s="223" t="s">
        <v>201</v>
      </c>
      <c r="B40" s="46" t="s">
        <v>187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8</v>
      </c>
      <c r="I40" s="46" t="s">
        <v>189</v>
      </c>
      <c r="J40" s="46" t="s">
        <v>190</v>
      </c>
      <c r="K40" s="46" t="s">
        <v>96</v>
      </c>
      <c r="L40" s="46" t="s">
        <v>191</v>
      </c>
      <c r="M40" s="46" t="s">
        <v>192</v>
      </c>
      <c r="N40" s="236" t="s">
        <v>96</v>
      </c>
      <c r="O40" s="236" t="s">
        <v>99</v>
      </c>
      <c r="P40" s="236" t="s">
        <v>193</v>
      </c>
      <c r="Q40" s="236" t="s">
        <v>194</v>
      </c>
      <c r="R40" s="236" t="s">
        <v>104</v>
      </c>
      <c r="S40" s="236" t="s">
        <v>195</v>
      </c>
      <c r="T40" s="237" t="s">
        <v>196</v>
      </c>
    </row>
    <row r="41" customFormat="false" ht="32.25" hidden="false" customHeight="true" outlineLevel="0" collapsed="false">
      <c r="A41" s="224" t="s">
        <v>202</v>
      </c>
      <c r="B41" s="18" t="n">
        <v>68059</v>
      </c>
      <c r="C41" s="18" t="n">
        <v>67309</v>
      </c>
      <c r="D41" s="18" t="n">
        <v>69559</v>
      </c>
      <c r="E41" s="18" t="n">
        <v>71749</v>
      </c>
      <c r="F41" s="18" t="n">
        <v>69559</v>
      </c>
      <c r="G41" s="18" t="n">
        <v>79316</v>
      </c>
      <c r="H41" s="18" t="n">
        <v>78566</v>
      </c>
      <c r="I41" s="18" t="n">
        <v>74436</v>
      </c>
      <c r="J41" s="18" t="n">
        <v>71816</v>
      </c>
      <c r="K41" s="18" t="n">
        <v>81199</v>
      </c>
      <c r="L41" s="18" t="n">
        <v>71819</v>
      </c>
      <c r="M41" s="18" t="n">
        <v>94339</v>
      </c>
      <c r="N41" s="18" t="n">
        <v>81198</v>
      </c>
      <c r="O41" s="18" t="n">
        <v>71818</v>
      </c>
      <c r="P41" s="18" t="n">
        <v>75568</v>
      </c>
      <c r="Q41" s="18" t="n">
        <v>71818</v>
      </c>
      <c r="R41" s="18" t="n">
        <v>73324</v>
      </c>
      <c r="S41" s="18" t="n">
        <v>71824</v>
      </c>
      <c r="T41" s="129" t="n">
        <v>71824</v>
      </c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</row>
    <row r="42" customFormat="false" ht="32.25" hidden="false" customHeight="true" outlineLevel="0" collapsed="false">
      <c r="A42" s="225" t="s">
        <v>203</v>
      </c>
      <c r="B42" s="25" t="n">
        <v>67735</v>
      </c>
      <c r="C42" s="25" t="n">
        <v>66985</v>
      </c>
      <c r="D42" s="25" t="n">
        <v>69235</v>
      </c>
      <c r="E42" s="25" t="n">
        <v>71435</v>
      </c>
      <c r="F42" s="25" t="n">
        <v>69235</v>
      </c>
      <c r="G42" s="25" t="n">
        <v>79011</v>
      </c>
      <c r="H42" s="25" t="n">
        <v>78251</v>
      </c>
      <c r="I42" s="25" t="n">
        <v>74121</v>
      </c>
      <c r="J42" s="25" t="n">
        <v>71491</v>
      </c>
      <c r="K42" s="25" t="n">
        <v>80885</v>
      </c>
      <c r="L42" s="25" t="n">
        <v>71485</v>
      </c>
      <c r="M42" s="25" t="n">
        <v>94025</v>
      </c>
      <c r="N42" s="25" t="n">
        <v>80887</v>
      </c>
      <c r="O42" s="25" t="n">
        <v>71487</v>
      </c>
      <c r="P42" s="25" t="n">
        <v>75247</v>
      </c>
      <c r="Q42" s="25" t="n">
        <v>71487</v>
      </c>
      <c r="R42" s="25" t="n">
        <v>73001</v>
      </c>
      <c r="S42" s="25" t="n">
        <v>71491</v>
      </c>
      <c r="T42" s="134" t="n">
        <v>71491</v>
      </c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</row>
    <row r="43" customFormat="false" ht="32.25" hidden="false" customHeight="true" outlineLevel="0" collapsed="false">
      <c r="A43" s="225" t="s">
        <v>204</v>
      </c>
      <c r="B43" s="25" t="n">
        <v>67493</v>
      </c>
      <c r="C43" s="25" t="n">
        <v>66743</v>
      </c>
      <c r="D43" s="25" t="n">
        <v>68993</v>
      </c>
      <c r="E43" s="25" t="n">
        <v>71183</v>
      </c>
      <c r="F43" s="25" t="n">
        <v>68993</v>
      </c>
      <c r="G43" s="25" t="n">
        <v>78745</v>
      </c>
      <c r="H43" s="25" t="n">
        <v>77995</v>
      </c>
      <c r="I43" s="25" t="n">
        <v>73865</v>
      </c>
      <c r="J43" s="25" t="n">
        <v>71235</v>
      </c>
      <c r="K43" s="25" t="n">
        <v>80633</v>
      </c>
      <c r="L43" s="25" t="n">
        <v>71243</v>
      </c>
      <c r="M43" s="25" t="n">
        <v>93773</v>
      </c>
      <c r="N43" s="25" t="n">
        <v>80627</v>
      </c>
      <c r="O43" s="25" t="n">
        <v>71237</v>
      </c>
      <c r="P43" s="25" t="n">
        <v>74997</v>
      </c>
      <c r="Q43" s="25" t="n">
        <v>71237</v>
      </c>
      <c r="R43" s="25" t="n">
        <v>72748</v>
      </c>
      <c r="S43" s="25" t="n">
        <v>71238</v>
      </c>
      <c r="T43" s="134" t="n">
        <v>71238</v>
      </c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</row>
    <row r="44" customFormat="false" ht="32.25" hidden="false" customHeight="true" outlineLevel="0" collapsed="false">
      <c r="A44" s="225" t="s">
        <v>205</v>
      </c>
      <c r="B44" s="25" t="n">
        <v>67225</v>
      </c>
      <c r="C44" s="25" t="n">
        <v>66475</v>
      </c>
      <c r="D44" s="25" t="n">
        <v>68725</v>
      </c>
      <c r="E44" s="25" t="n">
        <v>70935</v>
      </c>
      <c r="F44" s="25" t="n">
        <v>68725</v>
      </c>
      <c r="G44" s="25" t="n">
        <v>78502</v>
      </c>
      <c r="H44" s="25" t="n">
        <v>77742</v>
      </c>
      <c r="I44" s="25" t="n">
        <v>73612</v>
      </c>
      <c r="J44" s="25" t="n">
        <v>70992</v>
      </c>
      <c r="K44" s="25" t="n">
        <v>80375</v>
      </c>
      <c r="L44" s="25" t="n">
        <v>70985</v>
      </c>
      <c r="M44" s="25" t="n">
        <v>93515</v>
      </c>
      <c r="N44" s="25" t="n">
        <v>80380</v>
      </c>
      <c r="O44" s="25" t="n">
        <v>70990</v>
      </c>
      <c r="P44" s="25" t="n">
        <v>74740</v>
      </c>
      <c r="Q44" s="25" t="n">
        <v>70990</v>
      </c>
      <c r="R44" s="25" t="n">
        <v>72494</v>
      </c>
      <c r="S44" s="25" t="n">
        <v>70994</v>
      </c>
      <c r="T44" s="134" t="n">
        <v>70994</v>
      </c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</row>
    <row r="45" customFormat="false" ht="32.25" hidden="false" customHeight="true" outlineLevel="0" collapsed="false">
      <c r="A45" s="225" t="s">
        <v>206</v>
      </c>
      <c r="B45" s="25" t="n">
        <v>67225</v>
      </c>
      <c r="C45" s="25" t="n">
        <v>66475</v>
      </c>
      <c r="D45" s="25" t="n">
        <v>68725</v>
      </c>
      <c r="E45" s="25" t="n">
        <v>70935</v>
      </c>
      <c r="F45" s="25" t="n">
        <v>68725</v>
      </c>
      <c r="G45" s="25" t="n">
        <v>78502</v>
      </c>
      <c r="H45" s="25" t="n">
        <v>77742</v>
      </c>
      <c r="I45" s="25" t="n">
        <v>73612</v>
      </c>
      <c r="J45" s="25" t="n">
        <v>70992</v>
      </c>
      <c r="K45" s="25" t="n">
        <v>80375</v>
      </c>
      <c r="L45" s="25" t="n">
        <v>70985</v>
      </c>
      <c r="M45" s="25" t="n">
        <v>93515</v>
      </c>
      <c r="N45" s="25" t="n">
        <v>80380</v>
      </c>
      <c r="O45" s="25" t="n">
        <v>70990</v>
      </c>
      <c r="P45" s="25" t="n">
        <v>74740</v>
      </c>
      <c r="Q45" s="25" t="n">
        <v>70990</v>
      </c>
      <c r="R45" s="25" t="n">
        <v>72494</v>
      </c>
      <c r="S45" s="25" t="n">
        <v>70994</v>
      </c>
      <c r="T45" s="134" t="n">
        <v>70994</v>
      </c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</row>
    <row r="46" customFormat="false" ht="32.25" hidden="false" customHeight="true" outlineLevel="0" collapsed="false">
      <c r="A46" s="225" t="s">
        <v>207</v>
      </c>
      <c r="B46" s="25" t="n">
        <v>69094</v>
      </c>
      <c r="C46" s="25" t="n">
        <v>68344</v>
      </c>
      <c r="D46" s="25" t="n">
        <v>70594</v>
      </c>
      <c r="E46" s="25" t="n">
        <v>72784</v>
      </c>
      <c r="F46" s="25" t="n">
        <v>70594</v>
      </c>
      <c r="G46" s="25" t="n">
        <v>80353</v>
      </c>
      <c r="H46" s="25" t="n">
        <v>79603</v>
      </c>
      <c r="I46" s="25" t="n">
        <v>75473</v>
      </c>
      <c r="J46" s="25" t="n">
        <v>72853</v>
      </c>
      <c r="K46" s="25" t="n">
        <v>82234</v>
      </c>
      <c r="L46" s="25" t="n">
        <v>72854</v>
      </c>
      <c r="M46" s="25" t="n">
        <v>95374</v>
      </c>
      <c r="N46" s="25" t="n">
        <v>82226</v>
      </c>
      <c r="O46" s="25" t="n">
        <v>72846</v>
      </c>
      <c r="P46" s="25" t="n">
        <v>76596</v>
      </c>
      <c r="Q46" s="25" t="n">
        <v>72846</v>
      </c>
      <c r="R46" s="25" t="n">
        <v>74350</v>
      </c>
      <c r="S46" s="25" t="n">
        <v>72850</v>
      </c>
      <c r="T46" s="134" t="n">
        <v>72850</v>
      </c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</row>
    <row r="47" customFormat="false" ht="32.25" hidden="false" customHeight="true" outlineLevel="0" collapsed="false">
      <c r="A47" s="225" t="s">
        <v>208</v>
      </c>
      <c r="B47" s="25" t="n">
        <v>68337</v>
      </c>
      <c r="C47" s="25" t="n">
        <v>67587</v>
      </c>
      <c r="D47" s="25" t="n">
        <v>69837</v>
      </c>
      <c r="E47" s="25" t="n">
        <v>72027</v>
      </c>
      <c r="F47" s="25" t="n">
        <v>69837</v>
      </c>
      <c r="G47" s="25" t="n">
        <v>79602</v>
      </c>
      <c r="H47" s="25" t="n">
        <v>78852</v>
      </c>
      <c r="I47" s="25" t="n">
        <v>74722</v>
      </c>
      <c r="J47" s="25" t="n">
        <v>72102</v>
      </c>
      <c r="K47" s="25" t="n">
        <v>81477</v>
      </c>
      <c r="L47" s="25" t="n">
        <v>72097</v>
      </c>
      <c r="M47" s="25" t="n">
        <v>94617</v>
      </c>
      <c r="N47" s="25" t="n">
        <v>81481</v>
      </c>
      <c r="O47" s="25" t="n">
        <v>72101</v>
      </c>
      <c r="P47" s="25" t="n">
        <v>75851</v>
      </c>
      <c r="Q47" s="25" t="n">
        <v>72101</v>
      </c>
      <c r="R47" s="25" t="n">
        <v>73603</v>
      </c>
      <c r="S47" s="25" t="n">
        <v>72103</v>
      </c>
      <c r="T47" s="134" t="n">
        <v>72103</v>
      </c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</row>
    <row r="48" customFormat="false" ht="32.25" hidden="false" customHeight="true" outlineLevel="0" collapsed="false">
      <c r="A48" s="225" t="s">
        <v>137</v>
      </c>
      <c r="B48" s="25" t="n">
        <v>69088</v>
      </c>
      <c r="C48" s="25" t="n">
        <v>68338</v>
      </c>
      <c r="D48" s="25" t="n">
        <v>70588</v>
      </c>
      <c r="E48" s="25" t="n">
        <v>72778</v>
      </c>
      <c r="F48" s="25" t="n">
        <v>70588</v>
      </c>
      <c r="G48" s="25" t="n">
        <v>80348</v>
      </c>
      <c r="H48" s="25" t="n">
        <v>79598</v>
      </c>
      <c r="I48" s="25" t="n">
        <v>75468</v>
      </c>
      <c r="J48" s="25" t="n">
        <v>72848</v>
      </c>
      <c r="K48" s="25" t="n">
        <v>82228</v>
      </c>
      <c r="L48" s="25" t="n">
        <v>72848</v>
      </c>
      <c r="M48" s="25" t="n">
        <v>95368</v>
      </c>
      <c r="N48" s="25" t="n">
        <v>82233</v>
      </c>
      <c r="O48" s="25" t="n">
        <v>72853</v>
      </c>
      <c r="P48" s="25" t="n">
        <v>76603</v>
      </c>
      <c r="Q48" s="25" t="n">
        <v>72853</v>
      </c>
      <c r="R48" s="25" t="n">
        <v>74351</v>
      </c>
      <c r="S48" s="25" t="n">
        <v>72851</v>
      </c>
      <c r="T48" s="134" t="n">
        <v>72851</v>
      </c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</row>
    <row r="49" customFormat="false" ht="32.25" hidden="false" customHeight="true" outlineLevel="0" collapsed="false">
      <c r="A49" s="225" t="s">
        <v>209</v>
      </c>
      <c r="B49" s="25" t="n">
        <v>68092</v>
      </c>
      <c r="C49" s="25" t="n">
        <v>67342</v>
      </c>
      <c r="D49" s="25" t="n">
        <v>69592</v>
      </c>
      <c r="E49" s="25" t="n">
        <v>71782</v>
      </c>
      <c r="F49" s="25" t="n">
        <v>69592</v>
      </c>
      <c r="G49" s="25" t="n">
        <v>79353</v>
      </c>
      <c r="H49" s="25" t="n">
        <v>78603</v>
      </c>
      <c r="I49" s="25" t="n">
        <v>74473</v>
      </c>
      <c r="J49" s="25" t="n">
        <v>71843</v>
      </c>
      <c r="K49" s="25" t="n">
        <v>81232</v>
      </c>
      <c r="L49" s="25" t="n">
        <v>71842</v>
      </c>
      <c r="M49" s="25" t="n">
        <v>94372</v>
      </c>
      <c r="N49" s="25" t="n">
        <v>81231</v>
      </c>
      <c r="O49" s="25" t="n">
        <v>71841</v>
      </c>
      <c r="P49" s="25" t="n">
        <v>75601</v>
      </c>
      <c r="Q49" s="25" t="n">
        <v>71841</v>
      </c>
      <c r="R49" s="25" t="n">
        <v>73350</v>
      </c>
      <c r="S49" s="25" t="n">
        <v>71840</v>
      </c>
      <c r="T49" s="134" t="n">
        <v>71840</v>
      </c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</row>
    <row r="50" customFormat="false" ht="32.25" hidden="false" customHeight="true" outlineLevel="0" collapsed="false">
      <c r="A50" s="225" t="s">
        <v>210</v>
      </c>
      <c r="B50" s="25" t="n">
        <v>67485</v>
      </c>
      <c r="C50" s="25" t="n">
        <v>66735</v>
      </c>
      <c r="D50" s="25" t="n">
        <v>68985</v>
      </c>
      <c r="E50" s="25" t="n">
        <v>71185</v>
      </c>
      <c r="F50" s="25" t="n">
        <v>68985</v>
      </c>
      <c r="G50" s="25" t="n">
        <v>78755</v>
      </c>
      <c r="H50" s="25" t="n">
        <v>77995</v>
      </c>
      <c r="I50" s="25" t="n">
        <v>73865</v>
      </c>
      <c r="J50" s="25" t="n">
        <v>71235</v>
      </c>
      <c r="K50" s="25" t="n">
        <v>80635</v>
      </c>
      <c r="L50" s="25" t="n">
        <v>71235</v>
      </c>
      <c r="M50" s="25" t="n">
        <v>93775</v>
      </c>
      <c r="N50" s="25" t="n">
        <v>80637</v>
      </c>
      <c r="O50" s="25" t="n">
        <v>71237</v>
      </c>
      <c r="P50" s="25" t="n">
        <v>74997</v>
      </c>
      <c r="Q50" s="25" t="n">
        <v>71237</v>
      </c>
      <c r="R50" s="25" t="n">
        <v>72750</v>
      </c>
      <c r="S50" s="25" t="n">
        <v>71240</v>
      </c>
      <c r="T50" s="134" t="n">
        <v>71240</v>
      </c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</row>
    <row r="51" customFormat="false" ht="32.25" hidden="false" customHeight="true" outlineLevel="0" collapsed="false">
      <c r="A51" s="225" t="s">
        <v>211</v>
      </c>
      <c r="B51" s="25" t="n">
        <v>67485</v>
      </c>
      <c r="C51" s="25" t="n">
        <v>66735</v>
      </c>
      <c r="D51" s="25" t="n">
        <v>68985</v>
      </c>
      <c r="E51" s="25" t="n">
        <v>71185</v>
      </c>
      <c r="F51" s="25" t="n">
        <v>68985</v>
      </c>
      <c r="G51" s="25" t="n">
        <v>78755</v>
      </c>
      <c r="H51" s="25" t="n">
        <v>77995</v>
      </c>
      <c r="I51" s="25" t="n">
        <v>73865</v>
      </c>
      <c r="J51" s="25" t="n">
        <v>71235</v>
      </c>
      <c r="K51" s="25" t="n">
        <v>80635</v>
      </c>
      <c r="L51" s="25" t="n">
        <v>71235</v>
      </c>
      <c r="M51" s="25" t="n">
        <v>93775</v>
      </c>
      <c r="N51" s="25" t="n">
        <v>80637</v>
      </c>
      <c r="O51" s="25" t="n">
        <v>71237</v>
      </c>
      <c r="P51" s="25" t="n">
        <v>74997</v>
      </c>
      <c r="Q51" s="25" t="n">
        <v>71237</v>
      </c>
      <c r="R51" s="25" t="n">
        <v>72750</v>
      </c>
      <c r="S51" s="25" t="n">
        <v>71240</v>
      </c>
      <c r="T51" s="134" t="n">
        <v>71240</v>
      </c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</row>
    <row r="52" customFormat="false" ht="32.25" hidden="false" customHeight="true" outlineLevel="0" collapsed="false">
      <c r="A52" s="225" t="s">
        <v>212</v>
      </c>
      <c r="B52" s="25" t="n">
        <v>67738</v>
      </c>
      <c r="C52" s="25" t="n">
        <v>66988</v>
      </c>
      <c r="D52" s="25" t="n">
        <v>69238</v>
      </c>
      <c r="E52" s="25" t="n">
        <v>71428</v>
      </c>
      <c r="F52" s="25" t="n">
        <v>69238</v>
      </c>
      <c r="G52" s="25" t="n">
        <v>78997</v>
      </c>
      <c r="H52" s="25" t="n">
        <v>78247</v>
      </c>
      <c r="I52" s="25" t="n">
        <v>74117</v>
      </c>
      <c r="J52" s="25" t="n">
        <v>71487</v>
      </c>
      <c r="K52" s="25" t="n">
        <v>80878</v>
      </c>
      <c r="L52" s="25" t="n">
        <v>71488</v>
      </c>
      <c r="M52" s="25" t="n">
        <v>94018</v>
      </c>
      <c r="N52" s="25" t="n">
        <v>80882</v>
      </c>
      <c r="O52" s="25" t="n">
        <v>71492</v>
      </c>
      <c r="P52" s="25" t="n">
        <v>75252</v>
      </c>
      <c r="Q52" s="25" t="n">
        <v>71492</v>
      </c>
      <c r="R52" s="25" t="n">
        <v>72995</v>
      </c>
      <c r="S52" s="25" t="n">
        <v>71485</v>
      </c>
      <c r="T52" s="134" t="n">
        <v>71485</v>
      </c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</row>
    <row r="53" customFormat="false" ht="32.25" hidden="false" customHeight="true" outlineLevel="0" collapsed="false">
      <c r="A53" s="225" t="s">
        <v>213</v>
      </c>
      <c r="B53" s="25" t="n">
        <v>66600</v>
      </c>
      <c r="C53" s="25" t="n">
        <v>65860</v>
      </c>
      <c r="D53" s="25" t="n">
        <v>68110</v>
      </c>
      <c r="E53" s="25" t="n">
        <v>70300</v>
      </c>
      <c r="F53" s="25" t="n">
        <v>68110</v>
      </c>
      <c r="G53" s="25" t="n">
        <v>77871</v>
      </c>
      <c r="H53" s="25" t="n">
        <v>77121</v>
      </c>
      <c r="I53" s="25" t="n">
        <v>72991</v>
      </c>
      <c r="J53" s="25" t="n">
        <v>70361</v>
      </c>
      <c r="K53" s="25" t="n">
        <v>79740</v>
      </c>
      <c r="L53" s="25" t="n">
        <v>70360</v>
      </c>
      <c r="M53" s="25" t="n">
        <v>92880</v>
      </c>
      <c r="N53" s="25" t="n">
        <v>79747</v>
      </c>
      <c r="O53" s="25" t="n">
        <v>70367</v>
      </c>
      <c r="P53" s="25" t="n">
        <v>74127</v>
      </c>
      <c r="Q53" s="25" t="n">
        <v>70367</v>
      </c>
      <c r="R53" s="25" t="n">
        <v>71873</v>
      </c>
      <c r="S53" s="25" t="n">
        <v>70363</v>
      </c>
      <c r="T53" s="134" t="n">
        <v>70363</v>
      </c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</row>
    <row r="54" customFormat="false" ht="13.5" hidden="false" customHeight="true" outlineLevel="0" collapsed="false">
      <c r="A54" s="239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40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</row>
    <row r="55" customFormat="false" ht="14.25" hidden="false" customHeight="true" outlineLevel="0" collapsed="false"/>
    <row r="56" customFormat="false" ht="32.25" hidden="false" customHeight="true" outlineLevel="0" collapsed="false">
      <c r="A56" s="241" t="s">
        <v>218</v>
      </c>
      <c r="B56" s="241"/>
      <c r="C56" s="241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32.25" hidden="false" customHeight="true" outlineLevel="0" collapsed="false">
      <c r="A57" s="242" t="s">
        <v>219</v>
      </c>
      <c r="B57" s="242"/>
      <c r="C57" s="242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32.25" hidden="false" customHeight="true" outlineLevel="0" collapsed="false">
      <c r="A58" s="243" t="s">
        <v>220</v>
      </c>
      <c r="B58" s="244" t="s">
        <v>221</v>
      </c>
      <c r="C58" s="245" t="s">
        <v>222</v>
      </c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32.25" hidden="false" customHeight="true" outlineLevel="0" collapsed="false">
      <c r="A59" s="246" t="s">
        <v>35</v>
      </c>
      <c r="B59" s="247" t="s">
        <v>223</v>
      </c>
      <c r="C59" s="248" t="n">
        <v>3026</v>
      </c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</row>
    <row r="60" customFormat="false" ht="32.25" hidden="false" customHeight="true" outlineLevel="0" collapsed="false">
      <c r="A60" s="249" t="s">
        <v>36</v>
      </c>
      <c r="B60" s="250"/>
      <c r="C60" s="251" t="n">
        <v>1028</v>
      </c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55.5" hidden="false" customHeight="true" outlineLevel="0" collapsed="false">
      <c r="A61" s="249" t="s">
        <v>224</v>
      </c>
      <c r="B61" s="250" t="s">
        <v>225</v>
      </c>
      <c r="C61" s="252" t="n">
        <v>2444</v>
      </c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</row>
    <row r="62" customFormat="false" ht="32.25" hidden="false" customHeight="true" outlineLevel="0" collapsed="false">
      <c r="A62" s="249" t="s">
        <v>226</v>
      </c>
      <c r="B62" s="250" t="s">
        <v>227</v>
      </c>
      <c r="C62" s="252" t="n">
        <v>3288</v>
      </c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</row>
    <row r="63" customFormat="false" ht="78.75" hidden="false" customHeight="true" outlineLevel="0" collapsed="false">
      <c r="A63" s="249" t="s">
        <v>228</v>
      </c>
      <c r="B63" s="250" t="s">
        <v>229</v>
      </c>
      <c r="C63" s="252" t="n">
        <v>4668</v>
      </c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</row>
    <row r="64" customFormat="false" ht="32.25" hidden="false" customHeight="true" outlineLevel="0" collapsed="false">
      <c r="A64" s="249" t="s">
        <v>42</v>
      </c>
      <c r="B64" s="250" t="s">
        <v>230</v>
      </c>
      <c r="C64" s="252" t="n">
        <v>3558</v>
      </c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</row>
    <row r="65" customFormat="false" ht="32.25" hidden="false" customHeight="true" outlineLevel="0" collapsed="false">
      <c r="A65" s="249" t="s">
        <v>231</v>
      </c>
      <c r="B65" s="250" t="s">
        <v>232</v>
      </c>
      <c r="C65" s="252" t="n">
        <v>3154</v>
      </c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</row>
    <row r="66" customFormat="false" ht="32.25" hidden="false" customHeight="true" outlineLevel="0" collapsed="false">
      <c r="A66" s="249" t="s">
        <v>233</v>
      </c>
      <c r="B66" s="250"/>
      <c r="C66" s="253" t="n">
        <v>834</v>
      </c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</row>
    <row r="67" customFormat="false" ht="35.25" hidden="false" customHeight="true" outlineLevel="0" collapsed="false">
      <c r="A67" s="249" t="s">
        <v>44</v>
      </c>
      <c r="B67" s="250" t="s">
        <v>44</v>
      </c>
      <c r="C67" s="253" t="n">
        <v>2301</v>
      </c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</row>
    <row r="68" customFormat="false" ht="47.25" hidden="false" customHeight="true" outlineLevel="0" collapsed="false">
      <c r="A68" s="249" t="s">
        <v>45</v>
      </c>
      <c r="B68" s="250"/>
      <c r="C68" s="252" t="n">
        <v>2055</v>
      </c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</row>
    <row r="69" customFormat="false" ht="39" hidden="false" customHeight="true" outlineLevel="0" collapsed="false">
      <c r="A69" s="249" t="s">
        <v>46</v>
      </c>
      <c r="B69" s="250"/>
      <c r="C69" s="252" t="n">
        <v>1714</v>
      </c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</row>
    <row r="70" customFormat="false" ht="55.5" hidden="false" customHeight="true" outlineLevel="0" collapsed="false">
      <c r="A70" s="249" t="s">
        <v>234</v>
      </c>
      <c r="B70" s="250" t="s">
        <v>235</v>
      </c>
      <c r="C70" s="252" t="n">
        <v>5871</v>
      </c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</row>
    <row r="71" customFormat="false" ht="64.5" hidden="false" customHeight="true" outlineLevel="0" collapsed="false">
      <c r="A71" s="254" t="s">
        <v>178</v>
      </c>
      <c r="B71" s="255" t="s">
        <v>236</v>
      </c>
      <c r="C71" s="256" t="n">
        <v>2261</v>
      </c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</row>
    <row r="72" customFormat="false" ht="32.25" hidden="false" customHeight="true" outlineLevel="0" collapsed="false">
      <c r="A72" s="249" t="s">
        <v>237</v>
      </c>
      <c r="B72" s="250" t="s">
        <v>238</v>
      </c>
      <c r="C72" s="252" t="n">
        <v>2886</v>
      </c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</row>
    <row r="73" customFormat="false" ht="32.25" hidden="false" customHeight="true" outlineLevel="0" collapsed="false">
      <c r="A73" s="249" t="s">
        <v>52</v>
      </c>
      <c r="B73" s="250"/>
      <c r="C73" s="252" t="n">
        <v>4858</v>
      </c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</row>
    <row r="74" customFormat="false" ht="78" hidden="false" customHeight="true" outlineLevel="0" collapsed="false">
      <c r="A74" s="249" t="s">
        <v>179</v>
      </c>
      <c r="B74" s="250" t="s">
        <v>239</v>
      </c>
      <c r="C74" s="252" t="n">
        <v>2686</v>
      </c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</row>
    <row r="75" customFormat="false" ht="32.25" hidden="false" customHeight="true" outlineLevel="0" collapsed="false">
      <c r="A75" s="249" t="s">
        <v>54</v>
      </c>
      <c r="B75" s="250" t="s">
        <v>240</v>
      </c>
      <c r="C75" s="252" t="n">
        <v>3581</v>
      </c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</row>
    <row r="76" customFormat="false" ht="107.25" hidden="false" customHeight="true" outlineLevel="0" collapsed="false">
      <c r="A76" s="254" t="s">
        <v>55</v>
      </c>
      <c r="B76" s="255"/>
      <c r="C76" s="256" t="n">
        <v>2994</v>
      </c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</row>
    <row r="77" customFormat="false" ht="116.25" hidden="false" customHeight="true" outlineLevel="0" collapsed="false">
      <c r="A77" s="257" t="s">
        <v>241</v>
      </c>
      <c r="B77" s="250" t="s">
        <v>242</v>
      </c>
      <c r="C77" s="258" t="n">
        <v>1530</v>
      </c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</row>
    <row r="78" customFormat="false" ht="27.75" hidden="false" customHeight="true" outlineLevel="0" collapsed="false">
      <c r="A78" s="259" t="s">
        <v>243</v>
      </c>
      <c r="B78" s="260" t="s">
        <v>244</v>
      </c>
      <c r="C78" s="261" t="n">
        <v>1310</v>
      </c>
      <c r="AD78" s="176"/>
      <c r="AE78" s="176"/>
      <c r="AF78" s="176"/>
    </row>
    <row r="79" customFormat="false" ht="27.75" hidden="false" customHeight="true" outlineLevel="0" collapsed="false">
      <c r="A79" s="262" t="s">
        <v>58</v>
      </c>
      <c r="B79" s="263" t="s">
        <v>58</v>
      </c>
      <c r="C79" s="264" t="n">
        <v>1548</v>
      </c>
      <c r="AD79" s="176"/>
      <c r="AE79" s="176"/>
      <c r="AF79" s="176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45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46</v>
      </c>
      <c r="C4" s="268"/>
      <c r="D4" s="268"/>
      <c r="E4" s="268"/>
      <c r="F4" s="268"/>
      <c r="G4" s="268"/>
      <c r="H4" s="268"/>
      <c r="I4" s="268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8"/>
      <c r="C5" s="268"/>
      <c r="D5" s="268"/>
      <c r="E5" s="268"/>
      <c r="F5" s="268"/>
      <c r="G5" s="268"/>
      <c r="H5" s="268"/>
      <c r="I5" s="268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7" t="s">
        <v>247</v>
      </c>
      <c r="C6" s="268"/>
      <c r="D6" s="268"/>
      <c r="E6" s="268"/>
      <c r="F6" s="268"/>
      <c r="G6" s="268"/>
      <c r="H6" s="268"/>
      <c r="I6" s="268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8"/>
      <c r="C7" s="268"/>
      <c r="D7" s="268"/>
      <c r="E7" s="268"/>
      <c r="F7" s="268"/>
      <c r="G7" s="268"/>
      <c r="H7" s="268"/>
      <c r="I7" s="268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48</v>
      </c>
      <c r="C8" s="268"/>
      <c r="D8" s="268"/>
      <c r="E8" s="268"/>
      <c r="F8" s="268"/>
      <c r="G8" s="268"/>
      <c r="H8" s="268"/>
      <c r="I8" s="268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8"/>
      <c r="C9" s="268"/>
      <c r="D9" s="268"/>
      <c r="E9" s="268"/>
      <c r="F9" s="268"/>
      <c r="G9" s="268"/>
      <c r="H9" s="268"/>
      <c r="I9" s="268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9</v>
      </c>
      <c r="C10" s="268"/>
      <c r="D10" s="268"/>
      <c r="E10" s="268"/>
      <c r="F10" s="268"/>
      <c r="G10" s="268"/>
      <c r="H10" s="268"/>
      <c r="I10" s="268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50</v>
      </c>
      <c r="C11" s="268"/>
      <c r="D11" s="268"/>
      <c r="E11" s="268"/>
      <c r="F11" s="268"/>
      <c r="G11" s="268"/>
      <c r="H11" s="268"/>
      <c r="I11" s="268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7" t="s">
        <v>251</v>
      </c>
      <c r="C12" s="268"/>
      <c r="D12" s="268"/>
      <c r="E12" s="268"/>
      <c r="F12" s="268"/>
      <c r="G12" s="268"/>
      <c r="H12" s="268"/>
      <c r="I12" s="268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8"/>
      <c r="C13" s="268"/>
      <c r="D13" s="268"/>
      <c r="E13" s="268"/>
      <c r="F13" s="268"/>
      <c r="G13" s="268"/>
      <c r="H13" s="268"/>
      <c r="I13" s="268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7" t="s">
        <v>252</v>
      </c>
      <c r="C14" s="268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8"/>
      <c r="C15" s="268"/>
      <c r="D15" s="268"/>
      <c r="E15" s="268"/>
      <c r="F15" s="268"/>
      <c r="G15" s="268"/>
      <c r="H15" s="268"/>
      <c r="I15" s="268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7" t="s">
        <v>253</v>
      </c>
      <c r="C16" s="268"/>
      <c r="D16" s="268"/>
      <c r="E16" s="268"/>
      <c r="F16" s="268"/>
      <c r="G16" s="268"/>
      <c r="H16" s="268"/>
      <c r="I16" s="268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8"/>
      <c r="C17" s="268"/>
      <c r="D17" s="268"/>
      <c r="E17" s="268"/>
      <c r="F17" s="268"/>
      <c r="G17" s="268"/>
      <c r="H17" s="268"/>
      <c r="I17" s="268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 t="n">
        <v>1</v>
      </c>
      <c r="C18" s="267" t="s">
        <v>254</v>
      </c>
      <c r="D18" s="268"/>
      <c r="E18" s="268"/>
      <c r="F18" s="268"/>
      <c r="G18" s="268"/>
      <c r="H18" s="268"/>
      <c r="I18" s="268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55</v>
      </c>
      <c r="C19" s="268"/>
      <c r="D19" s="268"/>
      <c r="E19" s="268"/>
      <c r="F19" s="268"/>
      <c r="G19" s="268"/>
      <c r="H19" s="268"/>
      <c r="I19" s="268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8" t="n">
        <v>2</v>
      </c>
      <c r="C20" s="267" t="s">
        <v>256</v>
      </c>
      <c r="D20" s="268"/>
      <c r="E20" s="268"/>
      <c r="F20" s="268"/>
      <c r="G20" s="268"/>
      <c r="H20" s="268"/>
      <c r="I20" s="268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8"/>
      <c r="C21" s="268"/>
      <c r="D21" s="268"/>
      <c r="E21" s="268"/>
      <c r="F21" s="268"/>
      <c r="G21" s="268"/>
      <c r="H21" s="268"/>
      <c r="I21" s="268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7" t="s">
        <v>257</v>
      </c>
      <c r="C22" s="268"/>
      <c r="D22" s="268"/>
      <c r="E22" s="268"/>
      <c r="F22" s="268"/>
      <c r="G22" s="268"/>
      <c r="H22" s="268"/>
      <c r="I22" s="268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8"/>
      <c r="C23" s="268"/>
      <c r="D23" s="268"/>
      <c r="E23" s="268"/>
      <c r="F23" s="268"/>
      <c r="G23" s="268"/>
      <c r="H23" s="268"/>
      <c r="I23" s="268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7" t="s">
        <v>258</v>
      </c>
      <c r="C24" s="268"/>
      <c r="D24" s="268"/>
      <c r="E24" s="268"/>
      <c r="F24" s="268"/>
      <c r="G24" s="268"/>
      <c r="H24" s="268"/>
      <c r="I24" s="268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7" t="s">
        <v>259</v>
      </c>
      <c r="C26" s="268"/>
      <c r="D26" s="268"/>
      <c r="E26" s="268"/>
      <c r="F26" s="268"/>
      <c r="G26" s="268"/>
      <c r="H26" s="268"/>
      <c r="I26" s="268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/>
      <c r="C27" s="268"/>
      <c r="D27" s="268"/>
      <c r="E27" s="268"/>
      <c r="F27" s="268"/>
      <c r="G27" s="268"/>
      <c r="H27" s="268"/>
      <c r="I27" s="268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7" t="s">
        <v>260</v>
      </c>
      <c r="C28" s="268"/>
      <c r="D28" s="268"/>
      <c r="E28" s="268"/>
      <c r="F28" s="268"/>
      <c r="G28" s="268"/>
      <c r="H28" s="268"/>
      <c r="I28" s="268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61</v>
      </c>
      <c r="C29" s="268"/>
      <c r="D29" s="268"/>
      <c r="E29" s="268"/>
      <c r="F29" s="268"/>
      <c r="G29" s="268"/>
      <c r="H29" s="268"/>
      <c r="I29" s="268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/>
      <c r="C30" s="268"/>
      <c r="D30" s="268"/>
      <c r="E30" s="268"/>
      <c r="F30" s="268"/>
      <c r="G30" s="268"/>
      <c r="H30" s="268"/>
      <c r="I30" s="268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7" t="s">
        <v>262</v>
      </c>
      <c r="C31" s="268"/>
      <c r="D31" s="268"/>
      <c r="E31" s="268"/>
      <c r="F31" s="268"/>
      <c r="G31" s="268"/>
      <c r="H31" s="268"/>
      <c r="I31" s="268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63</v>
      </c>
      <c r="C32" s="268"/>
      <c r="D32" s="268"/>
      <c r="E32" s="268"/>
      <c r="F32" s="268"/>
      <c r="G32" s="268"/>
      <c r="H32" s="268"/>
      <c r="I32" s="268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8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64</v>
      </c>
      <c r="C34" s="268"/>
      <c r="D34" s="268"/>
      <c r="E34" s="268"/>
      <c r="F34" s="268"/>
      <c r="G34" s="268"/>
      <c r="H34" s="268"/>
      <c r="I34" s="268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8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65</v>
      </c>
      <c r="C36" s="268"/>
      <c r="D36" s="268"/>
      <c r="E36" s="268"/>
      <c r="F36" s="268"/>
      <c r="G36" s="268"/>
      <c r="H36" s="268"/>
      <c r="I36" s="268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8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66</v>
      </c>
      <c r="C38" s="267" t="s">
        <v>267</v>
      </c>
      <c r="D38" s="268"/>
      <c r="E38" s="268"/>
      <c r="F38" s="268"/>
      <c r="G38" s="268"/>
      <c r="H38" s="268"/>
      <c r="I38" s="268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 t="n">
        <v>1</v>
      </c>
      <c r="C40" s="267" t="s">
        <v>268</v>
      </c>
      <c r="D40" s="268"/>
      <c r="E40" s="268"/>
      <c r="F40" s="268"/>
      <c r="G40" s="268"/>
      <c r="H40" s="268"/>
      <c r="I40" s="268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9</v>
      </c>
      <c r="C41" s="268"/>
      <c r="D41" s="268"/>
      <c r="E41" s="268"/>
      <c r="F41" s="268"/>
      <c r="G41" s="268"/>
      <c r="H41" s="268"/>
      <c r="I41" s="268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8"/>
      <c r="C42" s="268"/>
      <c r="D42" s="268"/>
      <c r="E42" s="268"/>
      <c r="F42" s="268"/>
      <c r="G42" s="268"/>
      <c r="H42" s="268"/>
      <c r="I42" s="268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 t="n">
        <v>2</v>
      </c>
      <c r="C43" s="267" t="s">
        <v>270</v>
      </c>
      <c r="D43" s="268"/>
      <c r="E43" s="268"/>
      <c r="F43" s="268"/>
      <c r="G43" s="268"/>
      <c r="H43" s="268"/>
      <c r="I43" s="268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71</v>
      </c>
      <c r="C44" s="268"/>
      <c r="D44" s="268"/>
      <c r="E44" s="268"/>
      <c r="F44" s="268"/>
      <c r="G44" s="268"/>
      <c r="H44" s="268"/>
      <c r="I44" s="268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8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72</v>
      </c>
      <c r="C46" s="268"/>
      <c r="D46" s="268"/>
      <c r="E46" s="268"/>
      <c r="F46" s="268"/>
      <c r="G46" s="268"/>
      <c r="H46" s="268"/>
      <c r="I46" s="268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73</v>
      </c>
      <c r="C48" s="268"/>
      <c r="D48" s="268"/>
      <c r="E48" s="268"/>
      <c r="F48" s="268"/>
      <c r="G48" s="268"/>
      <c r="H48" s="268"/>
      <c r="I48" s="268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8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/>
      <c r="C50" s="268"/>
      <c r="D50" s="267" t="s">
        <v>274</v>
      </c>
      <c r="E50" s="267" t="s">
        <v>275</v>
      </c>
      <c r="F50" s="268"/>
      <c r="G50" s="268"/>
      <c r="H50" s="268"/>
      <c r="I50" s="268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8"/>
      <c r="C51" s="268"/>
      <c r="D51" s="267" t="s">
        <v>276</v>
      </c>
      <c r="E51" s="267" t="s">
        <v>276</v>
      </c>
      <c r="F51" s="268"/>
      <c r="G51" s="268"/>
      <c r="H51" s="268"/>
      <c r="I51" s="268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7" t="s">
        <v>277</v>
      </c>
      <c r="F52" s="268"/>
      <c r="G52" s="268"/>
      <c r="H52" s="268"/>
      <c r="I52" s="268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/>
      <c r="C53" s="267" t="s">
        <v>278</v>
      </c>
      <c r="D53" s="267" t="s">
        <v>279</v>
      </c>
      <c r="E53" s="268"/>
      <c r="F53" s="268"/>
      <c r="G53" s="268"/>
      <c r="H53" s="268"/>
      <c r="I53" s="268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8"/>
      <c r="C54" s="268"/>
      <c r="D54" s="268"/>
      <c r="E54" s="267" t="s">
        <v>280</v>
      </c>
      <c r="F54" s="268"/>
      <c r="G54" s="268"/>
      <c r="H54" s="268"/>
      <c r="I54" s="268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7" t="s">
        <v>281</v>
      </c>
      <c r="D55" s="267" t="s">
        <v>282</v>
      </c>
      <c r="E55" s="267" t="s">
        <v>282</v>
      </c>
      <c r="F55" s="268"/>
      <c r="G55" s="268"/>
      <c r="H55" s="268"/>
      <c r="I55" s="268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8"/>
      <c r="C56" s="267" t="s">
        <v>283</v>
      </c>
      <c r="D56" s="271" t="n">
        <v>300</v>
      </c>
      <c r="E56" s="271" t="n">
        <v>254</v>
      </c>
      <c r="F56" s="268"/>
      <c r="G56" s="268"/>
      <c r="H56" s="268"/>
      <c r="I56" s="268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7" t="s">
        <v>284</v>
      </c>
      <c r="D57" s="271" t="n">
        <v>400</v>
      </c>
      <c r="E57" s="271" t="n">
        <v>339</v>
      </c>
      <c r="F57" s="268"/>
      <c r="G57" s="268"/>
      <c r="H57" s="268"/>
      <c r="I57" s="268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8"/>
      <c r="C58" s="267" t="s">
        <v>285</v>
      </c>
      <c r="D58" s="271" t="n">
        <v>500</v>
      </c>
      <c r="E58" s="271" t="n">
        <v>424</v>
      </c>
      <c r="F58" s="268"/>
      <c r="G58" s="268"/>
      <c r="H58" s="268"/>
      <c r="I58" s="268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7" t="s">
        <v>286</v>
      </c>
      <c r="D59" s="271" t="n">
        <v>600</v>
      </c>
      <c r="E59" s="271" t="n">
        <v>508</v>
      </c>
      <c r="F59" s="268"/>
      <c r="G59" s="268"/>
      <c r="H59" s="268"/>
      <c r="I59" s="268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8"/>
      <c r="C60" s="267" t="s">
        <v>287</v>
      </c>
      <c r="D60" s="271" t="n">
        <v>675</v>
      </c>
      <c r="E60" s="271" t="n">
        <v>572</v>
      </c>
      <c r="F60" s="268"/>
      <c r="G60" s="268"/>
      <c r="H60" s="268"/>
      <c r="I60" s="268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8"/>
      <c r="C61" s="267" t="s">
        <v>288</v>
      </c>
      <c r="D61" s="271" t="n">
        <v>750</v>
      </c>
      <c r="E61" s="271" t="n">
        <v>636</v>
      </c>
      <c r="F61" s="268"/>
      <c r="G61" s="268"/>
      <c r="H61" s="268"/>
      <c r="I61" s="268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8"/>
      <c r="C62" s="267" t="s">
        <v>289</v>
      </c>
      <c r="D62" s="271" t="n">
        <v>800</v>
      </c>
      <c r="E62" s="271" t="n">
        <v>678</v>
      </c>
      <c r="F62" s="268"/>
      <c r="G62" s="268"/>
      <c r="H62" s="268"/>
      <c r="I62" s="268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8"/>
      <c r="C63" s="268"/>
      <c r="D63" s="267" t="s">
        <v>290</v>
      </c>
      <c r="E63" s="268"/>
      <c r="F63" s="268"/>
      <c r="G63" s="268"/>
      <c r="H63" s="268"/>
      <c r="I63" s="268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91</v>
      </c>
      <c r="C64" s="268"/>
      <c r="D64" s="268"/>
      <c r="E64" s="267" t="s">
        <v>292</v>
      </c>
      <c r="F64" s="268"/>
      <c r="G64" s="268"/>
      <c r="H64" s="268"/>
      <c r="I64" s="268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8"/>
      <c r="C65" s="268"/>
      <c r="D65" s="267" t="s">
        <v>293</v>
      </c>
      <c r="E65" s="268"/>
      <c r="F65" s="268"/>
      <c r="G65" s="268"/>
      <c r="H65" s="268"/>
      <c r="I65" s="268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94</v>
      </c>
      <c r="C66" s="268"/>
      <c r="D66" s="268"/>
      <c r="E66" s="267" t="s">
        <v>295</v>
      </c>
      <c r="F66" s="268"/>
      <c r="G66" s="268"/>
      <c r="H66" s="268"/>
      <c r="I66" s="268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96</v>
      </c>
      <c r="C67" s="268"/>
      <c r="D67" s="268"/>
      <c r="E67" s="267" t="s">
        <v>297</v>
      </c>
      <c r="F67" s="268"/>
      <c r="G67" s="268"/>
      <c r="H67" s="268"/>
      <c r="I67" s="268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8"/>
      <c r="C68" s="267" t="s">
        <v>298</v>
      </c>
      <c r="D68" s="268"/>
      <c r="E68" s="268"/>
      <c r="F68" s="268"/>
      <c r="G68" s="268"/>
      <c r="H68" s="268"/>
      <c r="I68" s="268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99</v>
      </c>
      <c r="C69" s="268"/>
      <c r="D69" s="267" t="s">
        <v>300</v>
      </c>
      <c r="E69" s="268"/>
      <c r="F69" s="268"/>
      <c r="G69" s="268"/>
      <c r="H69" s="268"/>
      <c r="I69" s="268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7" t="s">
        <v>301</v>
      </c>
      <c r="C70" s="268"/>
      <c r="D70" s="267" t="s">
        <v>302</v>
      </c>
      <c r="E70" s="268"/>
      <c r="F70" s="268"/>
      <c r="G70" s="268"/>
      <c r="H70" s="268"/>
      <c r="I70" s="268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303</v>
      </c>
      <c r="C71" s="268"/>
      <c r="D71" s="268"/>
      <c r="E71" s="267" t="s">
        <v>304</v>
      </c>
      <c r="F71" s="268"/>
      <c r="G71" s="268"/>
      <c r="H71" s="268"/>
      <c r="I71" s="268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8"/>
      <c r="C72" s="267" t="s">
        <v>305</v>
      </c>
      <c r="D72" s="268"/>
      <c r="E72" s="268"/>
      <c r="F72" s="268"/>
      <c r="G72" s="268"/>
      <c r="H72" s="268"/>
      <c r="I72" s="268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306</v>
      </c>
      <c r="C73" s="268"/>
      <c r="D73" s="268"/>
      <c r="E73" s="267" t="s">
        <v>307</v>
      </c>
      <c r="F73" s="268"/>
      <c r="G73" s="268"/>
      <c r="H73" s="268"/>
      <c r="I73" s="268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8"/>
      <c r="C74" s="267" t="s">
        <v>308</v>
      </c>
      <c r="D74" s="268"/>
      <c r="E74" s="268"/>
      <c r="F74" s="268"/>
      <c r="G74" s="268"/>
      <c r="H74" s="268"/>
      <c r="I74" s="268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7" t="s">
        <v>309</v>
      </c>
      <c r="C75" s="268"/>
      <c r="D75" s="268"/>
      <c r="E75" s="267" t="s">
        <v>310</v>
      </c>
      <c r="F75" s="268"/>
      <c r="G75" s="268"/>
      <c r="H75" s="268"/>
      <c r="I75" s="268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8"/>
      <c r="C76" s="268"/>
      <c r="D76" s="267" t="s">
        <v>311</v>
      </c>
      <c r="E76" s="268"/>
      <c r="F76" s="268"/>
      <c r="G76" s="268"/>
      <c r="H76" s="268"/>
      <c r="I76" s="268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312</v>
      </c>
      <c r="C77" s="268"/>
      <c r="D77" s="268"/>
      <c r="E77" s="267" t="s">
        <v>313</v>
      </c>
      <c r="F77" s="268"/>
      <c r="G77" s="268"/>
      <c r="H77" s="268"/>
      <c r="I77" s="268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8" t="n">
        <v>4</v>
      </c>
      <c r="C78" s="267" t="s">
        <v>314</v>
      </c>
      <c r="D78" s="268"/>
      <c r="E78" s="268"/>
      <c r="F78" s="268"/>
      <c r="G78" s="268"/>
      <c r="H78" s="268"/>
      <c r="I78" s="268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7" t="s">
        <v>315</v>
      </c>
      <c r="E79" s="268"/>
      <c r="F79" s="268"/>
      <c r="G79" s="268"/>
      <c r="H79" s="268"/>
      <c r="I79" s="268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16</v>
      </c>
      <c r="C80" s="268"/>
      <c r="D80" s="268"/>
      <c r="E80" s="268"/>
      <c r="F80" s="268"/>
      <c r="G80" s="268"/>
      <c r="H80" s="268"/>
      <c r="I80" s="268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8" t="n">
        <v>1</v>
      </c>
      <c r="C81" s="268"/>
      <c r="D81" s="267" t="s">
        <v>317</v>
      </c>
      <c r="E81" s="268"/>
      <c r="F81" s="268"/>
      <c r="G81" s="268"/>
      <c r="H81" s="268"/>
      <c r="I81" s="268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 t="n">
        <v>2</v>
      </c>
      <c r="C82" s="267" t="s">
        <v>318</v>
      </c>
      <c r="D82" s="268"/>
      <c r="E82" s="268"/>
      <c r="F82" s="268"/>
      <c r="G82" s="268"/>
      <c r="H82" s="268"/>
      <c r="I82" s="268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8"/>
      <c r="C83" s="267" t="s">
        <v>319</v>
      </c>
      <c r="D83" s="268"/>
      <c r="E83" s="268"/>
      <c r="F83" s="268"/>
      <c r="G83" s="268"/>
      <c r="H83" s="268"/>
      <c r="I83" s="268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7" t="s">
        <v>320</v>
      </c>
      <c r="D84" s="267" t="s">
        <v>321</v>
      </c>
      <c r="E84" s="267" t="s">
        <v>322</v>
      </c>
      <c r="F84" s="267" t="s">
        <v>323</v>
      </c>
      <c r="G84" s="267" t="s">
        <v>324</v>
      </c>
      <c r="H84" s="268"/>
      <c r="I84" s="268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/>
      <c r="C85" s="267" t="s">
        <v>282</v>
      </c>
      <c r="D85" s="271" t="n">
        <v>300</v>
      </c>
      <c r="E85" s="271" t="n">
        <v>400</v>
      </c>
      <c r="F85" s="271" t="n">
        <v>500</v>
      </c>
      <c r="G85" s="271" t="n">
        <v>600</v>
      </c>
      <c r="H85" s="268"/>
      <c r="I85" s="268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7" t="s">
        <v>291</v>
      </c>
      <c r="C86" s="268"/>
      <c r="D86" s="268"/>
      <c r="E86" s="267" t="s">
        <v>325</v>
      </c>
      <c r="F86" s="268"/>
      <c r="G86" s="268"/>
      <c r="H86" s="268"/>
      <c r="I86" s="268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294</v>
      </c>
      <c r="C87" s="268"/>
      <c r="D87" s="268"/>
      <c r="E87" s="267" t="s">
        <v>326</v>
      </c>
      <c r="F87" s="268"/>
      <c r="G87" s="268"/>
      <c r="H87" s="268"/>
      <c r="I87" s="268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/>
      <c r="C88" s="268"/>
      <c r="D88" s="268"/>
      <c r="E88" s="268"/>
      <c r="F88" s="268"/>
      <c r="G88" s="268"/>
      <c r="H88" s="268"/>
      <c r="I88" s="268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7" t="s">
        <v>327</v>
      </c>
      <c r="C89" s="268"/>
      <c r="D89" s="268"/>
      <c r="E89" s="268"/>
      <c r="F89" s="268"/>
      <c r="G89" s="268"/>
      <c r="H89" s="268"/>
      <c r="I89" s="268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7" t="s">
        <v>328</v>
      </c>
      <c r="C90" s="268"/>
      <c r="D90" s="268"/>
      <c r="E90" s="268"/>
      <c r="F90" s="268"/>
      <c r="G90" s="268"/>
      <c r="H90" s="268"/>
      <c r="I90" s="268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7" t="s">
        <v>329</v>
      </c>
      <c r="C91" s="268"/>
      <c r="D91" s="268"/>
      <c r="E91" s="268"/>
      <c r="F91" s="268"/>
      <c r="G91" s="268"/>
      <c r="H91" s="268"/>
      <c r="I91" s="268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8"/>
      <c r="D92" s="268"/>
      <c r="E92" s="268"/>
      <c r="F92" s="268"/>
      <c r="G92" s="268"/>
      <c r="H92" s="268"/>
      <c r="I92" s="268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330</v>
      </c>
      <c r="C93" s="267" t="s">
        <v>331</v>
      </c>
      <c r="D93" s="268"/>
      <c r="E93" s="268"/>
      <c r="F93" s="268"/>
      <c r="G93" s="268"/>
      <c r="H93" s="268"/>
      <c r="I93" s="268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8"/>
      <c r="C94" s="267" t="s">
        <v>332</v>
      </c>
      <c r="D94" s="268"/>
      <c r="E94" s="268"/>
      <c r="F94" s="268"/>
      <c r="G94" s="268"/>
      <c r="H94" s="268"/>
      <c r="I94" s="268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7" t="s">
        <v>333</v>
      </c>
      <c r="D95" s="268"/>
      <c r="E95" s="268"/>
      <c r="F95" s="268"/>
      <c r="G95" s="268"/>
      <c r="H95" s="268"/>
      <c r="I95" s="268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34</v>
      </c>
      <c r="C96" s="267" t="s">
        <v>335</v>
      </c>
      <c r="D96" s="268"/>
      <c r="E96" s="268"/>
      <c r="F96" s="268"/>
      <c r="G96" s="268"/>
      <c r="H96" s="268"/>
      <c r="I96" s="268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8" t="n">
        <v>1</v>
      </c>
      <c r="C97" s="267" t="s">
        <v>336</v>
      </c>
      <c r="D97" s="268"/>
      <c r="E97" s="268"/>
      <c r="F97" s="268"/>
      <c r="G97" s="268"/>
      <c r="H97" s="268"/>
      <c r="I97" s="268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7" t="s">
        <v>291</v>
      </c>
      <c r="C98" s="267" t="s">
        <v>337</v>
      </c>
      <c r="D98" s="268"/>
      <c r="E98" s="268"/>
      <c r="F98" s="268"/>
      <c r="G98" s="268"/>
      <c r="H98" s="268"/>
      <c r="I98" s="268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294</v>
      </c>
      <c r="C99" s="267" t="s">
        <v>338</v>
      </c>
      <c r="D99" s="268"/>
      <c r="E99" s="268"/>
      <c r="F99" s="268"/>
      <c r="G99" s="268"/>
      <c r="H99" s="268"/>
      <c r="I99" s="268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39</v>
      </c>
      <c r="C101" s="268"/>
      <c r="D101" s="268"/>
      <c r="E101" s="268"/>
      <c r="F101" s="268"/>
      <c r="G101" s="268"/>
      <c r="H101" s="268"/>
      <c r="I101" s="268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8"/>
      <c r="D102" s="268"/>
      <c r="E102" s="268"/>
      <c r="F102" s="268"/>
      <c r="G102" s="268"/>
      <c r="H102" s="268"/>
      <c r="I102" s="268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7" t="s">
        <v>340</v>
      </c>
      <c r="C103" s="268"/>
      <c r="D103" s="268"/>
      <c r="E103" s="268"/>
      <c r="F103" s="268"/>
      <c r="G103" s="268"/>
      <c r="H103" s="268"/>
      <c r="I103" s="268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41</v>
      </c>
      <c r="C104" s="268"/>
      <c r="D104" s="268"/>
      <c r="E104" s="268"/>
      <c r="F104" s="268"/>
      <c r="G104" s="268"/>
      <c r="H104" s="268"/>
      <c r="I104" s="268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/>
      <c r="C105" s="268"/>
      <c r="D105" s="268"/>
      <c r="E105" s="268"/>
      <c r="F105" s="268"/>
      <c r="G105" s="268"/>
      <c r="H105" s="268"/>
      <c r="I105" s="268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342</v>
      </c>
      <c r="C106" s="268"/>
      <c r="D106" s="268"/>
      <c r="E106" s="268"/>
      <c r="F106" s="268"/>
      <c r="G106" s="268"/>
      <c r="H106" s="268"/>
      <c r="I106" s="268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343</v>
      </c>
      <c r="C107" s="268"/>
      <c r="D107" s="268"/>
      <c r="E107" s="268"/>
      <c r="F107" s="268"/>
      <c r="G107" s="268"/>
      <c r="H107" s="268"/>
      <c r="I107" s="268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8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8"/>
      <c r="C109" s="268"/>
      <c r="D109" s="268"/>
      <c r="E109" s="268"/>
      <c r="F109" s="267" t="s">
        <v>344</v>
      </c>
      <c r="G109" s="268"/>
      <c r="H109" s="268"/>
      <c r="I109" s="268"/>
      <c r="J109" s="272" t="s">
        <v>345</v>
      </c>
      <c r="K109" s="272" t="s">
        <v>346</v>
      </c>
      <c r="L109" s="269"/>
      <c r="M109" s="272" t="s">
        <v>347</v>
      </c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7" t="s">
        <v>348</v>
      </c>
      <c r="G110" s="268"/>
      <c r="H110" s="268"/>
      <c r="I110" s="268"/>
      <c r="J110" s="272" t="s">
        <v>345</v>
      </c>
      <c r="K110" s="272" t="s">
        <v>346</v>
      </c>
      <c r="L110" s="269"/>
      <c r="M110" s="272" t="s">
        <v>349</v>
      </c>
      <c r="N110" s="269"/>
      <c r="O110" s="269"/>
    </row>
    <row r="111" customFormat="false" ht="15" hidden="false" customHeight="false" outlineLevel="0" collapsed="false">
      <c r="B111" s="268"/>
      <c r="C111" s="268"/>
      <c r="D111" s="268"/>
      <c r="E111" s="267" t="s">
        <v>350</v>
      </c>
      <c r="F111" s="268"/>
      <c r="G111" s="268"/>
      <c r="H111" s="268"/>
      <c r="I111" s="268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8"/>
      <c r="C112" s="268"/>
      <c r="D112" s="268"/>
      <c r="E112" s="268"/>
      <c r="F112" s="268"/>
      <c r="G112" s="268"/>
      <c r="H112" s="267" t="s">
        <v>351</v>
      </c>
      <c r="I112" s="268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 t="n">
        <v>2</v>
      </c>
      <c r="C113" s="267" t="s">
        <v>352</v>
      </c>
      <c r="D113" s="268"/>
      <c r="E113" s="268"/>
      <c r="F113" s="268"/>
      <c r="G113" s="268"/>
      <c r="H113" s="268"/>
      <c r="I113" s="268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8"/>
      <c r="C114" s="268"/>
      <c r="D114" s="268"/>
      <c r="E114" s="268"/>
      <c r="F114" s="268"/>
      <c r="G114" s="267" t="s">
        <v>353</v>
      </c>
      <c r="H114" s="268"/>
      <c r="I114" s="268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8"/>
      <c r="C115" s="268"/>
      <c r="D115" s="268"/>
      <c r="E115" s="268"/>
      <c r="F115" s="268"/>
      <c r="G115" s="267" t="s">
        <v>354</v>
      </c>
      <c r="H115" s="268"/>
      <c r="I115" s="268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7" t="s">
        <v>294</v>
      </c>
      <c r="D116" s="267" t="s">
        <v>355</v>
      </c>
      <c r="E116" s="268"/>
      <c r="F116" s="268"/>
      <c r="G116" s="268"/>
      <c r="H116" s="268"/>
      <c r="I116" s="268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8"/>
      <c r="D117" s="268"/>
      <c r="E117" s="267" t="s">
        <v>356</v>
      </c>
      <c r="F117" s="268"/>
      <c r="G117" s="268"/>
      <c r="H117" s="268"/>
      <c r="I117" s="268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8"/>
      <c r="D118" s="268"/>
      <c r="E118" s="268"/>
      <c r="F118" s="267" t="s">
        <v>357</v>
      </c>
      <c r="G118" s="268"/>
      <c r="H118" s="268"/>
      <c r="I118" s="268"/>
      <c r="J118" s="272" t="s">
        <v>345</v>
      </c>
      <c r="K118" s="272" t="s">
        <v>358</v>
      </c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8"/>
      <c r="D119" s="268"/>
      <c r="E119" s="268"/>
      <c r="F119" s="267" t="s">
        <v>359</v>
      </c>
      <c r="G119" s="268"/>
      <c r="H119" s="268"/>
      <c r="I119" s="268"/>
      <c r="J119" s="272" t="s">
        <v>345</v>
      </c>
      <c r="K119" s="269"/>
      <c r="L119" s="272" t="s">
        <v>360</v>
      </c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8"/>
      <c r="E120" s="268"/>
      <c r="F120" s="267" t="s">
        <v>361</v>
      </c>
      <c r="G120" s="268"/>
      <c r="H120" s="268"/>
      <c r="I120" s="268"/>
      <c r="J120" s="272" t="s">
        <v>345</v>
      </c>
      <c r="K120" s="269"/>
      <c r="L120" s="272" t="s">
        <v>362</v>
      </c>
      <c r="M120" s="269"/>
      <c r="N120" s="269"/>
      <c r="O120" s="269"/>
    </row>
    <row r="121" customFormat="false" ht="15" hidden="false" customHeight="false" outlineLevel="0" collapsed="false">
      <c r="B121" s="268"/>
      <c r="C121" s="268"/>
      <c r="D121" s="268"/>
      <c r="E121" s="268"/>
      <c r="F121" s="268"/>
      <c r="G121" s="268"/>
      <c r="H121" s="267" t="s">
        <v>363</v>
      </c>
      <c r="I121" s="268"/>
      <c r="J121" s="269"/>
      <c r="K121" s="269"/>
      <c r="L121" s="269"/>
      <c r="M121" s="269"/>
      <c r="N121" s="269"/>
      <c r="O121" s="269"/>
    </row>
    <row r="122" customFormat="false" ht="15" hidden="false" customHeight="false" outlineLevel="0" collapsed="false">
      <c r="B122" s="268"/>
      <c r="C122" s="267" t="s">
        <v>296</v>
      </c>
      <c r="D122" s="268"/>
      <c r="E122" s="268"/>
      <c r="F122" s="268"/>
      <c r="G122" s="268"/>
      <c r="H122" s="268"/>
      <c r="I122" s="267" t="s">
        <v>364</v>
      </c>
      <c r="J122" s="269"/>
      <c r="K122" s="269"/>
      <c r="L122" s="269"/>
      <c r="M122" s="269"/>
      <c r="N122" s="269"/>
      <c r="O122" s="269"/>
    </row>
    <row r="123" customFormat="false" ht="15" hidden="false" customHeight="false" outlineLevel="0" collapsed="false">
      <c r="B123" s="267" t="s">
        <v>365</v>
      </c>
      <c r="C123" s="268"/>
      <c r="D123" s="268"/>
      <c r="E123" s="268"/>
      <c r="F123" s="268"/>
      <c r="G123" s="268"/>
      <c r="H123" s="268"/>
      <c r="I123" s="268"/>
      <c r="J123" s="269"/>
      <c r="K123" s="269"/>
      <c r="L123" s="269"/>
      <c r="M123" s="269"/>
      <c r="N123" s="269"/>
      <c r="O123" s="269"/>
    </row>
    <row r="124" customFormat="false" ht="15" hidden="false" customHeight="false" outlineLevel="0" collapsed="false">
      <c r="B124" s="268"/>
      <c r="C124" s="267" t="s">
        <v>299</v>
      </c>
      <c r="D124" s="268"/>
      <c r="E124" s="268"/>
      <c r="F124" s="268"/>
      <c r="G124" s="268"/>
      <c r="H124" s="268"/>
      <c r="I124" s="267" t="s">
        <v>366</v>
      </c>
      <c r="J124" s="269"/>
      <c r="K124" s="269"/>
      <c r="L124" s="269"/>
      <c r="M124" s="269"/>
      <c r="N124" s="269"/>
      <c r="O124" s="269"/>
    </row>
    <row r="125" customFormat="false" ht="15" hidden="false" customHeight="false" outlineLevel="0" collapsed="false">
      <c r="B125" s="268"/>
      <c r="C125" s="268"/>
      <c r="D125" s="267" t="s">
        <v>367</v>
      </c>
      <c r="E125" s="268"/>
      <c r="F125" s="268"/>
      <c r="G125" s="268"/>
      <c r="H125" s="268"/>
      <c r="I125" s="268"/>
      <c r="J125" s="269"/>
      <c r="K125" s="269"/>
      <c r="L125" s="269"/>
      <c r="M125" s="269"/>
      <c r="N125" s="269"/>
      <c r="O125" s="269"/>
    </row>
    <row r="126" customFormat="false" ht="15" hidden="false" customHeight="false" outlineLevel="0" collapsed="false">
      <c r="B126" s="267" t="s">
        <v>368</v>
      </c>
      <c r="C126" s="268"/>
      <c r="D126" s="268"/>
      <c r="E126" s="268"/>
      <c r="F126" s="267" t="s">
        <v>369</v>
      </c>
      <c r="G126" s="268"/>
      <c r="H126" s="268"/>
      <c r="I126" s="268"/>
      <c r="J126" s="269"/>
      <c r="K126" s="269"/>
      <c r="L126" s="269"/>
      <c r="M126" s="269"/>
      <c r="N126" s="269"/>
      <c r="O126" s="269"/>
    </row>
    <row r="127" customFormat="false" ht="15" hidden="false" customHeight="false" outlineLevel="0" collapsed="false">
      <c r="B127" s="268"/>
      <c r="C127" s="267" t="s">
        <v>294</v>
      </c>
      <c r="D127" s="268"/>
      <c r="E127" s="268"/>
      <c r="F127" s="268"/>
      <c r="G127" s="267" t="s">
        <v>370</v>
      </c>
      <c r="H127" s="268"/>
      <c r="I127" s="268"/>
      <c r="J127" s="269"/>
      <c r="K127" s="269"/>
      <c r="L127" s="269"/>
      <c r="M127" s="269"/>
      <c r="N127" s="269"/>
      <c r="O127" s="269"/>
    </row>
    <row r="128" customFormat="false" ht="15" hidden="false" customHeight="false" outlineLevel="0" collapsed="false">
      <c r="B128" s="268" t="n">
        <v>2</v>
      </c>
      <c r="C128" s="267" t="s">
        <v>371</v>
      </c>
      <c r="D128" s="268"/>
      <c r="E128" s="268"/>
      <c r="F128" s="268"/>
      <c r="G128" s="268"/>
      <c r="H128" s="268"/>
      <c r="I128" s="268"/>
      <c r="J128" s="269"/>
      <c r="K128" s="269"/>
      <c r="L128" s="269"/>
      <c r="M128" s="269"/>
      <c r="N128" s="269"/>
      <c r="O128" s="269"/>
    </row>
    <row r="129" customFormat="false" ht="15" hidden="false" customHeight="false" outlineLevel="0" collapsed="false">
      <c r="B129" s="268"/>
      <c r="C129" s="268"/>
      <c r="D129" s="267" t="s">
        <v>372</v>
      </c>
      <c r="E129" s="268"/>
      <c r="F129" s="268"/>
      <c r="G129" s="268"/>
      <c r="H129" s="268"/>
      <c r="I129" s="268"/>
      <c r="J129" s="269"/>
      <c r="K129" s="269"/>
      <c r="L129" s="269"/>
      <c r="M129" s="269"/>
      <c r="N129" s="269"/>
      <c r="O129" s="269"/>
    </row>
    <row r="130" customFormat="false" ht="15" hidden="false" customHeight="false" outlineLevel="0" collapsed="false">
      <c r="B130" s="268" t="n">
        <v>3</v>
      </c>
      <c r="C130" s="268"/>
      <c r="D130" s="268"/>
      <c r="E130" s="268"/>
      <c r="F130" s="268"/>
      <c r="G130" s="267" t="s">
        <v>373</v>
      </c>
      <c r="H130" s="268"/>
      <c r="I130" s="268"/>
      <c r="J130" s="269"/>
      <c r="K130" s="269"/>
      <c r="L130" s="269"/>
      <c r="M130" s="269"/>
      <c r="N130" s="269"/>
      <c r="O130" s="269"/>
    </row>
    <row r="131" customFormat="false" ht="15" hidden="false" customHeight="false" outlineLevel="0" collapsed="false">
      <c r="B131" s="268"/>
      <c r="C131" s="268"/>
      <c r="D131" s="268"/>
      <c r="E131" s="268"/>
      <c r="F131" s="268"/>
      <c r="G131" s="268"/>
      <c r="H131" s="268"/>
      <c r="I131" s="268"/>
      <c r="J131" s="269"/>
      <c r="K131" s="269"/>
      <c r="L131" s="269"/>
      <c r="M131" s="269"/>
      <c r="N131" s="269"/>
      <c r="O131" s="269"/>
    </row>
    <row r="132" customFormat="false" ht="15" hidden="false" customHeight="false" outlineLevel="0" collapsed="false">
      <c r="B132" s="267" t="s">
        <v>374</v>
      </c>
      <c r="C132" s="268"/>
      <c r="D132" s="268"/>
      <c r="E132" s="268"/>
      <c r="F132" s="268"/>
      <c r="G132" s="268"/>
      <c r="H132" s="268"/>
      <c r="I132" s="268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8"/>
      <c r="D133" s="268"/>
      <c r="E133" s="268"/>
      <c r="F133" s="268"/>
      <c r="G133" s="268"/>
      <c r="H133" s="268"/>
      <c r="I133" s="268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75</v>
      </c>
      <c r="C134" s="268"/>
      <c r="D134" s="268"/>
      <c r="E134" s="268"/>
      <c r="F134" s="268"/>
      <c r="G134" s="268"/>
      <c r="H134" s="268"/>
      <c r="I134" s="268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376</v>
      </c>
      <c r="C135" s="268"/>
      <c r="D135" s="268"/>
      <c r="E135" s="268"/>
      <c r="F135" s="268"/>
      <c r="G135" s="268"/>
      <c r="H135" s="268"/>
      <c r="I135" s="268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/>
      <c r="C136" s="268"/>
      <c r="D136" s="268"/>
      <c r="E136" s="268"/>
      <c r="F136" s="268"/>
      <c r="G136" s="268"/>
      <c r="H136" s="268"/>
      <c r="I136" s="268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7" t="s">
        <v>377</v>
      </c>
      <c r="C137" s="268"/>
      <c r="D137" s="268"/>
      <c r="E137" s="268"/>
      <c r="F137" s="268"/>
      <c r="G137" s="268"/>
      <c r="H137" s="268"/>
      <c r="I137" s="268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8"/>
      <c r="C138" s="268"/>
      <c r="D138" s="268"/>
      <c r="E138" s="268"/>
      <c r="F138" s="268"/>
      <c r="G138" s="268"/>
      <c r="H138" s="268"/>
      <c r="I138" s="268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7" t="s">
        <v>378</v>
      </c>
      <c r="C139" s="268"/>
      <c r="D139" s="268"/>
      <c r="E139" s="268"/>
      <c r="F139" s="268"/>
      <c r="G139" s="268"/>
      <c r="H139" s="268"/>
      <c r="I139" s="268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/>
      <c r="C140" s="268"/>
      <c r="D140" s="268"/>
      <c r="E140" s="268"/>
      <c r="F140" s="268"/>
      <c r="G140" s="268"/>
      <c r="H140" s="268"/>
      <c r="I140" s="268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7" t="s">
        <v>379</v>
      </c>
      <c r="C141" s="268"/>
      <c r="D141" s="268"/>
      <c r="E141" s="268"/>
      <c r="F141" s="268"/>
      <c r="G141" s="268"/>
      <c r="H141" s="268"/>
      <c r="I141" s="268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8"/>
      <c r="C142" s="268"/>
      <c r="D142" s="268"/>
      <c r="E142" s="268"/>
      <c r="F142" s="268"/>
      <c r="G142" s="268"/>
      <c r="H142" s="268"/>
      <c r="I142" s="268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7" t="s">
        <v>380</v>
      </c>
      <c r="C143" s="268"/>
      <c r="D143" s="268"/>
      <c r="E143" s="268"/>
      <c r="F143" s="268"/>
      <c r="G143" s="268"/>
      <c r="H143" s="268"/>
      <c r="I143" s="268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8"/>
      <c r="C144" s="268"/>
      <c r="D144" s="268"/>
      <c r="E144" s="268"/>
      <c r="F144" s="268"/>
      <c r="G144" s="268"/>
      <c r="H144" s="268"/>
      <c r="I144" s="268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8" t="n">
        <v>1</v>
      </c>
      <c r="C145" s="267" t="s">
        <v>381</v>
      </c>
      <c r="D145" s="268"/>
      <c r="E145" s="268"/>
      <c r="F145" s="268"/>
      <c r="G145" s="268"/>
      <c r="H145" s="268"/>
      <c r="I145" s="268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3"/>
      <c r="B146" s="268" t="n">
        <v>2</v>
      </c>
      <c r="C146" s="267" t="s">
        <v>382</v>
      </c>
      <c r="D146" s="268"/>
      <c r="E146" s="268"/>
      <c r="F146" s="268"/>
      <c r="G146" s="268"/>
      <c r="H146" s="268"/>
      <c r="I146" s="268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3"/>
      <c r="B147" s="267" t="s">
        <v>383</v>
      </c>
      <c r="C147" s="268"/>
      <c r="D147" s="268"/>
      <c r="E147" s="268"/>
      <c r="F147" s="268"/>
      <c r="G147" s="268"/>
      <c r="H147" s="268"/>
      <c r="I147" s="268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3"/>
      <c r="B148" s="268"/>
      <c r="C148" s="268"/>
      <c r="D148" s="268"/>
      <c r="E148" s="268"/>
      <c r="F148" s="268"/>
      <c r="G148" s="268"/>
      <c r="H148" s="268"/>
      <c r="I148" s="268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4"/>
      <c r="B149" s="267" t="s">
        <v>384</v>
      </c>
      <c r="C149" s="268"/>
      <c r="D149" s="268"/>
      <c r="E149" s="268"/>
      <c r="F149" s="268"/>
      <c r="G149" s="268"/>
      <c r="H149" s="268"/>
      <c r="I149" s="268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5"/>
      <c r="B150" s="267" t="s">
        <v>385</v>
      </c>
      <c r="C150" s="268"/>
      <c r="D150" s="268"/>
      <c r="E150" s="268"/>
      <c r="F150" s="268"/>
      <c r="G150" s="268"/>
      <c r="H150" s="268"/>
      <c r="I150" s="268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4"/>
      <c r="B151" s="268"/>
      <c r="C151" s="268"/>
      <c r="D151" s="268"/>
      <c r="E151" s="268"/>
      <c r="F151" s="268"/>
      <c r="G151" s="268"/>
      <c r="H151" s="268"/>
      <c r="I151" s="268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5"/>
      <c r="B152" s="268" t="n">
        <v>4</v>
      </c>
      <c r="C152" s="267" t="s">
        <v>386</v>
      </c>
      <c r="D152" s="268"/>
      <c r="E152" s="268"/>
      <c r="F152" s="268"/>
      <c r="G152" s="268"/>
      <c r="H152" s="268"/>
      <c r="I152" s="268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3"/>
      <c r="B153" s="267" t="s">
        <v>387</v>
      </c>
      <c r="C153" s="268"/>
      <c r="D153" s="268"/>
      <c r="E153" s="268"/>
      <c r="F153" s="268"/>
      <c r="G153" s="268"/>
      <c r="H153" s="268"/>
      <c r="I153" s="268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4"/>
      <c r="B154" s="268"/>
      <c r="C154" s="268"/>
      <c r="D154" s="268"/>
      <c r="E154" s="268"/>
      <c r="F154" s="268"/>
      <c r="G154" s="268"/>
      <c r="H154" s="268"/>
      <c r="I154" s="268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5"/>
      <c r="B155" s="268" t="n">
        <v>5</v>
      </c>
      <c r="C155" s="267" t="s">
        <v>388</v>
      </c>
      <c r="D155" s="268"/>
      <c r="E155" s="268"/>
      <c r="F155" s="268"/>
      <c r="G155" s="268"/>
      <c r="H155" s="268"/>
      <c r="I155" s="268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5"/>
      <c r="B156" s="268" t="n">
        <v>6</v>
      </c>
      <c r="C156" s="267" t="s">
        <v>389</v>
      </c>
      <c r="D156" s="268"/>
      <c r="E156" s="268"/>
      <c r="F156" s="268"/>
      <c r="G156" s="268"/>
      <c r="H156" s="268"/>
      <c r="I156" s="268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4"/>
      <c r="B157" s="268"/>
      <c r="C157" s="267" t="s">
        <v>390</v>
      </c>
      <c r="D157" s="268"/>
      <c r="E157" s="268"/>
      <c r="F157" s="268"/>
      <c r="G157" s="268"/>
      <c r="H157" s="268"/>
      <c r="I157" s="268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5"/>
      <c r="B158" s="268" t="n">
        <v>7</v>
      </c>
      <c r="C158" s="267" t="s">
        <v>391</v>
      </c>
      <c r="D158" s="268"/>
      <c r="E158" s="268"/>
      <c r="F158" s="268"/>
      <c r="G158" s="268"/>
      <c r="H158" s="268"/>
      <c r="I158" s="268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5"/>
      <c r="B159" s="268" t="n">
        <v>8</v>
      </c>
      <c r="C159" s="267" t="s">
        <v>392</v>
      </c>
      <c r="D159" s="268"/>
      <c r="E159" s="268"/>
      <c r="F159" s="268"/>
      <c r="G159" s="268"/>
      <c r="H159" s="268"/>
      <c r="I159" s="268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4"/>
      <c r="B160" s="267" t="s">
        <v>393</v>
      </c>
      <c r="C160" s="268"/>
      <c r="D160" s="268"/>
      <c r="E160" s="268"/>
      <c r="F160" s="268"/>
      <c r="G160" s="268"/>
      <c r="H160" s="268"/>
      <c r="I160" s="268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5"/>
      <c r="B161" s="267" t="s">
        <v>394</v>
      </c>
      <c r="C161" s="268"/>
      <c r="D161" s="268"/>
      <c r="E161" s="268"/>
      <c r="F161" s="268"/>
      <c r="G161" s="268"/>
      <c r="H161" s="268"/>
      <c r="I161" s="268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 t="n">
        <v>1</v>
      </c>
      <c r="C162" s="267" t="s">
        <v>395</v>
      </c>
      <c r="D162" s="268"/>
      <c r="E162" s="268"/>
      <c r="F162" s="268"/>
      <c r="G162" s="268"/>
      <c r="H162" s="268"/>
      <c r="I162" s="268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2</v>
      </c>
      <c r="C163" s="267" t="s">
        <v>396</v>
      </c>
      <c r="D163" s="268"/>
      <c r="E163" s="268"/>
      <c r="F163" s="268"/>
      <c r="G163" s="268"/>
      <c r="H163" s="268"/>
      <c r="I163" s="268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97</v>
      </c>
      <c r="C164" s="268"/>
      <c r="D164" s="268"/>
      <c r="E164" s="268"/>
      <c r="F164" s="268"/>
      <c r="G164" s="268"/>
      <c r="H164" s="268"/>
      <c r="I164" s="268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3</v>
      </c>
      <c r="C166" s="267" t="s">
        <v>398</v>
      </c>
      <c r="D166" s="268"/>
      <c r="E166" s="268"/>
      <c r="F166" s="268"/>
      <c r="G166" s="268"/>
      <c r="H166" s="268"/>
      <c r="I166" s="268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7" t="s">
        <v>399</v>
      </c>
      <c r="C167" s="268"/>
      <c r="D167" s="268"/>
      <c r="E167" s="268"/>
      <c r="F167" s="268"/>
      <c r="G167" s="268"/>
      <c r="H167" s="268"/>
      <c r="I167" s="268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4</v>
      </c>
      <c r="C169" s="267" t="s">
        <v>400</v>
      </c>
      <c r="D169" s="268"/>
      <c r="E169" s="268"/>
      <c r="F169" s="268"/>
      <c r="G169" s="268"/>
      <c r="H169" s="268"/>
      <c r="I169" s="268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7" t="s">
        <v>401</v>
      </c>
      <c r="C170" s="268"/>
      <c r="D170" s="268"/>
      <c r="E170" s="268"/>
      <c r="F170" s="268"/>
      <c r="G170" s="268"/>
      <c r="H170" s="268"/>
      <c r="I170" s="268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402</v>
      </c>
      <c r="C172" s="268"/>
      <c r="D172" s="268"/>
      <c r="E172" s="268"/>
      <c r="F172" s="268"/>
      <c r="G172" s="268"/>
      <c r="H172" s="268"/>
      <c r="I172" s="268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8" t="n">
        <v>5</v>
      </c>
      <c r="C174" s="268"/>
      <c r="D174" s="267" t="s">
        <v>403</v>
      </c>
      <c r="E174" s="268"/>
      <c r="F174" s="268"/>
      <c r="G174" s="268"/>
      <c r="H174" s="268"/>
      <c r="I174" s="268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 t="n">
        <v>6</v>
      </c>
      <c r="C175" s="268"/>
      <c r="D175" s="267" t="s">
        <v>404</v>
      </c>
      <c r="E175" s="268"/>
      <c r="F175" s="268"/>
      <c r="G175" s="268"/>
      <c r="H175" s="268"/>
      <c r="I175" s="268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/>
      <c r="C176" s="268"/>
      <c r="D176" s="267" t="s">
        <v>405</v>
      </c>
      <c r="E176" s="268"/>
      <c r="F176" s="268"/>
      <c r="G176" s="268"/>
      <c r="H176" s="268"/>
      <c r="I176" s="268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 t="n">
        <v>7</v>
      </c>
      <c r="C177" s="267" t="s">
        <v>406</v>
      </c>
      <c r="D177" s="268"/>
      <c r="E177" s="268"/>
      <c r="F177" s="268"/>
      <c r="G177" s="268"/>
      <c r="H177" s="268"/>
      <c r="I177" s="268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7" t="s">
        <v>291</v>
      </c>
      <c r="C178" s="268"/>
      <c r="D178" s="268"/>
      <c r="E178" s="267" t="s">
        <v>407</v>
      </c>
      <c r="F178" s="268"/>
      <c r="G178" s="268"/>
      <c r="H178" s="268"/>
      <c r="I178" s="268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8"/>
      <c r="C179" s="267" t="s">
        <v>408</v>
      </c>
      <c r="D179" s="268"/>
      <c r="E179" s="268"/>
      <c r="F179" s="268"/>
      <c r="G179" s="268"/>
      <c r="H179" s="268"/>
      <c r="I179" s="268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7" t="s">
        <v>294</v>
      </c>
      <c r="C180" s="268"/>
      <c r="D180" s="267" t="s">
        <v>409</v>
      </c>
      <c r="E180" s="268"/>
      <c r="F180" s="268"/>
      <c r="G180" s="268"/>
      <c r="H180" s="268"/>
      <c r="I180" s="268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8</v>
      </c>
      <c r="C181" s="268"/>
      <c r="D181" s="268"/>
      <c r="E181" s="267" t="s">
        <v>410</v>
      </c>
      <c r="F181" s="268"/>
      <c r="G181" s="268"/>
      <c r="H181" s="268"/>
      <c r="I181" s="268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411</v>
      </c>
      <c r="C182" s="268"/>
      <c r="D182" s="268"/>
      <c r="E182" s="268"/>
      <c r="F182" s="268"/>
      <c r="G182" s="268"/>
      <c r="H182" s="268"/>
      <c r="I182" s="268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7" t="s">
        <v>412</v>
      </c>
      <c r="E183" s="268"/>
      <c r="F183" s="268"/>
      <c r="G183" s="268"/>
      <c r="H183" s="268"/>
      <c r="I183" s="268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/>
      <c r="C184" s="267" t="s">
        <v>413</v>
      </c>
      <c r="D184" s="267" t="s">
        <v>414</v>
      </c>
      <c r="E184" s="267" t="s">
        <v>415</v>
      </c>
      <c r="F184" s="268"/>
      <c r="G184" s="268"/>
      <c r="H184" s="268"/>
      <c r="I184" s="268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8"/>
      <c r="C185" s="267" t="s">
        <v>416</v>
      </c>
      <c r="D185" s="271" t="n">
        <v>300</v>
      </c>
      <c r="E185" s="271" t="n">
        <v>4</v>
      </c>
      <c r="F185" s="268"/>
      <c r="G185" s="268"/>
      <c r="H185" s="268"/>
      <c r="I185" s="268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7" t="s">
        <v>417</v>
      </c>
      <c r="D186" s="271" t="n">
        <v>600</v>
      </c>
      <c r="E186" s="271" t="n">
        <v>8</v>
      </c>
      <c r="F186" s="268"/>
      <c r="G186" s="268"/>
      <c r="H186" s="268"/>
      <c r="I186" s="268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8"/>
      <c r="C187" s="267" t="s">
        <v>418</v>
      </c>
      <c r="D187" s="271" t="n">
        <v>900</v>
      </c>
      <c r="E187" s="271" t="n">
        <v>13</v>
      </c>
      <c r="F187" s="268"/>
      <c r="G187" s="268"/>
      <c r="H187" s="268"/>
      <c r="I187" s="268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7" t="s">
        <v>419</v>
      </c>
      <c r="D188" s="271" t="n">
        <v>1200</v>
      </c>
      <c r="E188" s="271" t="n">
        <v>17</v>
      </c>
      <c r="F188" s="268"/>
      <c r="G188" s="268"/>
      <c r="H188" s="268"/>
      <c r="I188" s="268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7" t="s">
        <v>420</v>
      </c>
      <c r="C190" s="268"/>
      <c r="D190" s="268"/>
      <c r="E190" s="268"/>
      <c r="F190" s="268"/>
      <c r="G190" s="268"/>
      <c r="H190" s="268"/>
      <c r="I190" s="268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7" t="s">
        <v>421</v>
      </c>
      <c r="C192" s="268"/>
      <c r="D192" s="268"/>
      <c r="E192" s="268"/>
      <c r="F192" s="268"/>
      <c r="G192" s="268"/>
      <c r="H192" s="268"/>
      <c r="I192" s="268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7" t="s">
        <v>413</v>
      </c>
      <c r="C194" s="267" t="s">
        <v>414</v>
      </c>
      <c r="D194" s="267" t="s">
        <v>415</v>
      </c>
      <c r="E194" s="268"/>
      <c r="F194" s="268"/>
      <c r="G194" s="268"/>
      <c r="H194" s="268"/>
      <c r="I194" s="268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422</v>
      </c>
      <c r="C195" s="271" t="n">
        <v>300</v>
      </c>
      <c r="D195" s="271" t="n">
        <v>4</v>
      </c>
      <c r="E195" s="268"/>
      <c r="F195" s="268"/>
      <c r="G195" s="268"/>
      <c r="H195" s="268"/>
      <c r="I195" s="268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7" t="s">
        <v>286</v>
      </c>
      <c r="C196" s="271" t="n">
        <v>600</v>
      </c>
      <c r="D196" s="271" t="n">
        <v>8</v>
      </c>
      <c r="E196" s="268"/>
      <c r="F196" s="268"/>
      <c r="G196" s="268"/>
      <c r="H196" s="268"/>
      <c r="I196" s="268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23</v>
      </c>
      <c r="C197" s="271" t="n">
        <v>900</v>
      </c>
      <c r="D197" s="271" t="n">
        <v>13</v>
      </c>
      <c r="E197" s="268"/>
      <c r="F197" s="268"/>
      <c r="G197" s="268"/>
      <c r="H197" s="268"/>
      <c r="I197" s="268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7" t="s">
        <v>424</v>
      </c>
      <c r="C198" s="271" t="n">
        <v>1200</v>
      </c>
      <c r="D198" s="271" t="n">
        <v>17</v>
      </c>
      <c r="E198" s="268"/>
      <c r="F198" s="268"/>
      <c r="G198" s="268"/>
      <c r="H198" s="268"/>
      <c r="I198" s="268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8"/>
      <c r="D199" s="268"/>
      <c r="E199" s="268"/>
      <c r="F199" s="268"/>
      <c r="G199" s="268"/>
      <c r="H199" s="268"/>
      <c r="I199" s="268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7"/>
      <c r="C200" s="268"/>
      <c r="D200" s="268"/>
      <c r="E200" s="268"/>
      <c r="F200" s="268"/>
      <c r="G200" s="268"/>
      <c r="H200" s="268"/>
      <c r="I200" s="268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8"/>
      <c r="D201" s="268"/>
      <c r="E201" s="268"/>
      <c r="F201" s="268"/>
      <c r="G201" s="268"/>
      <c r="H201" s="268"/>
      <c r="I201" s="268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7"/>
      <c r="C202" s="268"/>
      <c r="D202" s="268"/>
      <c r="E202" s="268"/>
      <c r="F202" s="268"/>
      <c r="G202" s="268"/>
      <c r="H202" s="268"/>
      <c r="I202" s="268"/>
      <c r="J202" s="269"/>
      <c r="K202" s="269"/>
      <c r="L202" s="269"/>
      <c r="M202" s="269"/>
      <c r="N202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20-08-01T16:15:24Z</cp:lastPrinted>
  <dcterms:modified xsi:type="dcterms:W3CDTF">2020-09-10T10:13:37Z</dcterms:modified>
  <cp:revision>0</cp:revision>
  <dc:subject/>
  <dc:title/>
</cp:coreProperties>
</file>