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PLANT BASIC - HD LL LD " sheetId="1" state="visible" r:id="rId2"/>
    <sheet name="DEPOT BASIC - HD LL LD" sheetId="2" state="visible" r:id="rId3"/>
    <sheet name="DEEM EXPORTS - HD LL LD" sheetId="3" state="visible" r:id="rId4"/>
    <sheet name="Terms &amp; condition" sheetId="4" state="visible" r:id="rId5"/>
  </sheets>
  <definedNames>
    <definedName function="false" hidden="false" localSheetId="0" name="_xlnm.Print_Area" vbProcedure="false">'PLANT BASIC - HD LL LD '!$A$1:$AD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422">
  <si>
    <t xml:space="preserve">POLYMER ENTERPRIESE (INDIA) PVT. LTD.            DCA - RELEANCE INDUSTRIES LTD.                RIL PE Price List w.e.f 10.10.2019</t>
  </si>
  <si>
    <t xml:space="preserve">Basic Price Ex Plant (Rs/MT)                   </t>
  </si>
  <si>
    <t xml:space="preserve">Domestic Prices for Hazira  HDPE grades.</t>
  </si>
  <si>
    <t xml:space="preserve">Domestic Prices for Hazira  LLDPE grades.</t>
  </si>
  <si>
    <t xml:space="preserve">Location &amp; Grades</t>
  </si>
  <si>
    <t xml:space="preserve">B56003</t>
  </si>
  <si>
    <t xml:space="preserve">B60003</t>
  </si>
  <si>
    <t xml:space="preserve">E52009</t>
  </si>
  <si>
    <t xml:space="preserve">EE20</t>
  </si>
  <si>
    <t xml:space="preserve">F46003</t>
  </si>
  <si>
    <t xml:space="preserve">F56003</t>
  </si>
  <si>
    <t xml:space="preserve">L60075</t>
  </si>
  <si>
    <t xml:space="preserve">M60075</t>
  </si>
  <si>
    <t xml:space="preserve">M60200</t>
  </si>
  <si>
    <t xml:space="preserve">S42005</t>
  </si>
  <si>
    <t xml:space="preserve">UE</t>
  </si>
  <si>
    <t xml:space="preserve">UEGC</t>
  </si>
  <si>
    <t xml:space="preserve">UM</t>
  </si>
  <si>
    <t xml:space="preserve">GSPE</t>
  </si>
  <si>
    <t xml:space="preserve">PSPE</t>
  </si>
  <si>
    <t xml:space="preserve">E24065</t>
  </si>
  <si>
    <t xml:space="preserve">F18010/  F18020</t>
  </si>
  <si>
    <t xml:space="preserve">F19010 /F22020</t>
  </si>
  <si>
    <t xml:space="preserve">M24200</t>
  </si>
  <si>
    <t xml:space="preserve">M24300</t>
  </si>
  <si>
    <t xml:space="preserve">M26500</t>
  </si>
  <si>
    <t xml:space="preserve">O19010 /O21010</t>
  </si>
  <si>
    <t xml:space="preserve">O35042</t>
  </si>
  <si>
    <t xml:space="preserve">R35042</t>
  </si>
  <si>
    <t xml:space="preserve">X24065</t>
  </si>
  <si>
    <t xml:space="preserve">O20010</t>
  </si>
  <si>
    <t xml:space="preserve">UF</t>
  </si>
  <si>
    <t xml:space="preserve">UMLL</t>
  </si>
  <si>
    <t xml:space="preserve">UR</t>
  </si>
  <si>
    <t xml:space="preserve">AGRA</t>
  </si>
  <si>
    <t xml:space="preserve">AHMEDABAD</t>
  </si>
  <si>
    <t xml:space="preserve">AURANGBDMH / AHMEDNAGAR</t>
  </si>
  <si>
    <t xml:space="preserve">BADDI / NALAGARH</t>
  </si>
  <si>
    <t xml:space="preserve">BARODA</t>
  </si>
  <si>
    <t xml:space="preserve">CALCUTTA</t>
  </si>
  <si>
    <t xml:space="preserve">CHENNAI / SRIPERUMBUDUR</t>
  </si>
  <si>
    <t xml:space="preserve">DEHRADUN</t>
  </si>
  <si>
    <t xml:space="preserve">JAIPUR</t>
  </si>
  <si>
    <t xml:space="preserve">JALGAON</t>
  </si>
  <si>
    <t xml:space="preserve">JODHPUR</t>
  </si>
  <si>
    <t xml:space="preserve">MUMBAI /BHIWANDI</t>
  </si>
  <si>
    <t xml:space="preserve">MYSORE</t>
  </si>
  <si>
    <t xml:space="preserve">NASHIK</t>
  </si>
  <si>
    <t xml:space="preserve">PANIPAT / ROHTAK</t>
  </si>
  <si>
    <t xml:space="preserve">PONDICHERY</t>
  </si>
  <si>
    <t xml:space="preserve">PUNE / CHINCHWAD / WAI</t>
  </si>
  <si>
    <t xml:space="preserve">RUDRAPUR</t>
  </si>
  <si>
    <t xml:space="preserve">SATARA</t>
  </si>
  <si>
    <t xml:space="preserve">SILVASSA /DAMAN/VALSAD/UMERGAON /SARIGAM</t>
  </si>
  <si>
    <t xml:space="preserve">UDAIPUR</t>
  </si>
  <si>
    <t xml:space="preserve">VISHAKAPATNAM</t>
  </si>
  <si>
    <t xml:space="preserve">Domestic Prices for Jamnagar  LLDPE grades.</t>
  </si>
  <si>
    <t xml:space="preserve">Domestic Prices for Nagothane  HDPE grades.</t>
  </si>
  <si>
    <t xml:space="preserve">Domestic Prices for Nagothane  LLDPE grades.</t>
  </si>
  <si>
    <t xml:space="preserve">JD19010</t>
  </si>
  <si>
    <t xml:space="preserve">JE24065</t>
  </si>
  <si>
    <t xml:space="preserve">JF18010/ JF18010T/JF18010JB/JF18020/ JF18020T/JF18030</t>
  </si>
  <si>
    <t xml:space="preserve">JF19010/ JF19010T/JF19010JB/JF19020/JF19020T</t>
  </si>
  <si>
    <t xml:space="preserve">JLL24FA030</t>
  </si>
  <si>
    <t xml:space="preserve">JLL36RA045</t>
  </si>
  <si>
    <t xml:space="preserve">JLL36RA045UV</t>
  </si>
  <si>
    <t xml:space="preserve">JM24200</t>
  </si>
  <si>
    <t xml:space="preserve">UFJG</t>
  </si>
  <si>
    <t xml:space="preserve">UMLLJG</t>
  </si>
  <si>
    <t xml:space="preserve">URJG</t>
  </si>
  <si>
    <t xml:space="preserve">PSPEJG</t>
  </si>
  <si>
    <t xml:space="preserve">55EF010</t>
  </si>
  <si>
    <t xml:space="preserve">HD50MA180</t>
  </si>
  <si>
    <t xml:space="preserve">HD53EA010</t>
  </si>
  <si>
    <t xml:space="preserve">LL20DS010 / LL20FA010 /LL20FA020</t>
  </si>
  <si>
    <t xml:space="preserve">LL20FS010 /LL20FS020</t>
  </si>
  <si>
    <t xml:space="preserve">LL24FA030</t>
  </si>
  <si>
    <t xml:space="preserve">LL36RA045</t>
  </si>
  <si>
    <t xml:space="preserve">LL36RA045UV</t>
  </si>
  <si>
    <t xml:space="preserve">LL40RA040</t>
  </si>
  <si>
    <t xml:space="preserve">LL40RA040UV</t>
  </si>
  <si>
    <t xml:space="preserve">SILVASSA /DAMAN/VALSAD/UMERGAON</t>
  </si>
  <si>
    <t xml:space="preserve">Domestic Prices for Dahej  HDPE Grades.</t>
  </si>
  <si>
    <t xml:space="preserve">Domestic Prices for Nagothane LDPE grades.</t>
  </si>
  <si>
    <t xml:space="preserve">Domestic Prices for Vadodara LDPE Grades.</t>
  </si>
  <si>
    <t xml:space="preserve">Jamnagar LDPE Grades.</t>
  </si>
  <si>
    <t xml:space="preserve">45GP004</t>
  </si>
  <si>
    <t xml:space="preserve">46GP003</t>
  </si>
  <si>
    <t xml:space="preserve">46GP009</t>
  </si>
  <si>
    <t xml:space="preserve">52GB002</t>
  </si>
  <si>
    <t xml:space="preserve">52GB003</t>
  </si>
  <si>
    <t xml:space="preserve">54GB012</t>
  </si>
  <si>
    <t xml:space="preserve">1005FY20</t>
  </si>
  <si>
    <t xml:space="preserve">1020FA20/1020FS20</t>
  </si>
  <si>
    <t xml:space="preserve">1070LA17</t>
  </si>
  <si>
    <t xml:space="preserve">1020FA20 /1020FS20</t>
  </si>
  <si>
    <t xml:space="preserve">16MA400</t>
  </si>
  <si>
    <t xml:space="preserve">22FA002</t>
  </si>
  <si>
    <t xml:space="preserve">24FA040</t>
  </si>
  <si>
    <t xml:space="preserve">24FS040/ FD0474</t>
  </si>
  <si>
    <t xml:space="preserve">J1005FY20</t>
  </si>
  <si>
    <t xml:space="preserve">J1020FA20/J1020FS20/J1020FS20T</t>
  </si>
  <si>
    <t xml:space="preserve">J24FS040</t>
  </si>
  <si>
    <t xml:space="preserve">PRICE CALCULATION FOR EXAMPLE :- Grade - B56003 &amp; Location - DAMAN</t>
  </si>
  <si>
    <t xml:space="preserve">Price Calculation of DAHEJ PLANT</t>
  </si>
  <si>
    <t xml:space="preserve">GRADE</t>
  </si>
  <si>
    <t xml:space="preserve">LOCATION</t>
  </si>
  <si>
    <t xml:space="preserve">DAMAN</t>
  </si>
  <si>
    <t xml:space="preserve">BASIC</t>
  </si>
  <si>
    <t xml:space="preserve">LESS : CASH DISCOUNTS </t>
  </si>
  <si>
    <t xml:space="preserve">TOTAL</t>
  </si>
  <si>
    <t xml:space="preserve">ADD : 18% IGST CHARGE </t>
  </si>
  <si>
    <t xml:space="preserve">TOTAL QTY 1 MT</t>
  </si>
  <si>
    <t xml:space="preserve">Basic Price Ex Depot (Rs/MT)                  </t>
  </si>
  <si>
    <t xml:space="preserve">Ex Depot Prices of Hazira, Dahej &amp; Nagothane HDPE Grades</t>
  </si>
  <si>
    <t xml:space="preserve">Ex Depot Prices of Hazira, Jamnagar &amp; Nagothane LLDPE Grades</t>
  </si>
  <si>
    <t xml:space="preserve">UENC</t>
  </si>
  <si>
    <t xml:space="preserve">F18010</t>
  </si>
  <si>
    <t xml:space="preserve">F18020</t>
  </si>
  <si>
    <t xml:space="preserve">F19010</t>
  </si>
  <si>
    <t xml:space="preserve">F22020</t>
  </si>
  <si>
    <t xml:space="preserve">Guntur / Mangalagiri </t>
  </si>
  <si>
    <t xml:space="preserve">Daman </t>
  </si>
  <si>
    <t xml:space="preserve">Silvassa</t>
  </si>
  <si>
    <t xml:space="preserve">Ahmedabad/Rajoda</t>
  </si>
  <si>
    <t xml:space="preserve">Vadodara</t>
  </si>
  <si>
    <t xml:space="preserve">Baddi</t>
  </si>
  <si>
    <t xml:space="preserve">Panipat</t>
  </si>
  <si>
    <t xml:space="preserve">Bidadi / Bangalore</t>
  </si>
  <si>
    <t xml:space="preserve">Pune</t>
  </si>
  <si>
    <t xml:space="preserve">Jalgaon</t>
  </si>
  <si>
    <t xml:space="preserve">Bhiwandi</t>
  </si>
  <si>
    <t xml:space="preserve">Aurangabad</t>
  </si>
  <si>
    <t xml:space="preserve">Pondicherry</t>
  </si>
  <si>
    <t xml:space="preserve">Jaipur</t>
  </si>
  <si>
    <t xml:space="preserve">Udaipur</t>
  </si>
  <si>
    <t xml:space="preserve">Chennai Tiruvallur</t>
  </si>
  <si>
    <t xml:space="preserve">Sriperumpudur Kuthambakkam</t>
  </si>
  <si>
    <t xml:space="preserve">Haridwar</t>
  </si>
  <si>
    <t xml:space="preserve">Kolkata</t>
  </si>
  <si>
    <t xml:space="preserve">JF18010 /JF18020 /JF18030</t>
  </si>
  <si>
    <t xml:space="preserve">JF19010 /JF19020</t>
  </si>
  <si>
    <r>
      <rPr>
        <b val="true"/>
        <sz val="11"/>
        <color rgb="FF000000"/>
        <rFont val="Verdana"/>
        <family val="2"/>
      </rPr>
      <t xml:space="preserve">LL20DS010/</t>
    </r>
    <r>
      <rPr>
        <b val="true"/>
        <sz val="11"/>
        <rFont val="Verdana"/>
        <family val="2"/>
      </rPr>
      <t xml:space="preserve">LL20FA010/LL20FA020</t>
    </r>
  </si>
  <si>
    <t xml:space="preserve">UF/UFNC /UMLL</t>
  </si>
  <si>
    <t xml:space="preserve">UFJG /UMLLJG</t>
  </si>
  <si>
    <t xml:space="preserve">URNC</t>
  </si>
  <si>
    <t xml:space="preserve">Silvassa </t>
  </si>
  <si>
    <t xml:space="preserve">Ahmedabad/Changodar/Rajoda</t>
  </si>
  <si>
    <t xml:space="preserve">Ex Depot Prices of Vadodara, Jamnagar &amp; Nagothane LDPE Grade</t>
  </si>
  <si>
    <t xml:space="preserve">J1020FA20 /J1020FS20</t>
  </si>
  <si>
    <t xml:space="preserve">UTBC</t>
  </si>
  <si>
    <t xml:space="preserve">UTJG</t>
  </si>
  <si>
    <t xml:space="preserve">UTMBC</t>
  </si>
  <si>
    <t xml:space="preserve">UTMJG</t>
  </si>
  <si>
    <t xml:space="preserve">UTNC</t>
  </si>
  <si>
    <t xml:space="preserve">Daman</t>
  </si>
  <si>
    <t xml:space="preserve">Price Calculation of DEPOT</t>
  </si>
  <si>
    <t xml:space="preserve">LESS : CASH DISC.</t>
  </si>
  <si>
    <t xml:space="preserve">ADD : 9% UGST CHARGE </t>
  </si>
  <si>
    <t xml:space="preserve">ADD : 9% CGST CHARGE </t>
  </si>
  <si>
    <t xml:space="preserve">POLYMER ENTERPRIESE (INDIA) PVT. LTD.            DCA - RELEANCE INDUSTRIES LTD.                RIL PE Price List w.e.f 01.10.2019</t>
  </si>
  <si>
    <t xml:space="preserve">Deemed Export Prices - w.e.f. 01.10.2019</t>
  </si>
  <si>
    <t xml:space="preserve">Deemed Export Prices for Hazira HDPE grades.</t>
  </si>
  <si>
    <t xml:space="preserve">Deemed Export Prices for Hazira LLDPE grades.</t>
  </si>
  <si>
    <t xml:space="preserve">Deemed Export Prices for Jamnagar LLDPE grades.</t>
  </si>
  <si>
    <t xml:space="preserve">Pricing Zone</t>
  </si>
  <si>
    <t xml:space="preserve">O19010</t>
  </si>
  <si>
    <t xml:space="preserve">O21010</t>
  </si>
  <si>
    <t xml:space="preserve">JF18010</t>
  </si>
  <si>
    <t xml:space="preserve">JF18020</t>
  </si>
  <si>
    <t xml:space="preserve">JF19010</t>
  </si>
  <si>
    <t xml:space="preserve">JF19020</t>
  </si>
  <si>
    <t xml:space="preserve">JM26500N</t>
  </si>
  <si>
    <t xml:space="preserve">AURANGBDMH</t>
  </si>
  <si>
    <t xml:space="preserve">MUMBAI</t>
  </si>
  <si>
    <t xml:space="preserve">PUNE</t>
  </si>
  <si>
    <t xml:space="preserve">SILVASSA / DAMAN</t>
  </si>
  <si>
    <t xml:space="preserve">Deemed Export Prices for Nagothane HDPE grades.</t>
  </si>
  <si>
    <t xml:space="preserve">Deemed Export Prices for Nagothane LLDPE grades.</t>
  </si>
  <si>
    <t xml:space="preserve">Deemed Export Prices for Dahej HDPE grades.</t>
  </si>
  <si>
    <t xml:space="preserve">Nagothane LDPE grades.</t>
  </si>
  <si>
    <t xml:space="preserve">Deemed Export Prices for Vadodara LDPE grades.</t>
  </si>
  <si>
    <t xml:space="preserve">Jamnagar LDPE grades.</t>
  </si>
  <si>
    <t xml:space="preserve">LL20FA010</t>
  </si>
  <si>
    <t xml:space="preserve">LL20FA020</t>
  </si>
  <si>
    <t xml:space="preserve">LL20FS010</t>
  </si>
  <si>
    <t xml:space="preserve">LL20FS020</t>
  </si>
  <si>
    <t xml:space="preserve">1020FA20</t>
  </si>
  <si>
    <t xml:space="preserve">1020FS20</t>
  </si>
  <si>
    <t xml:space="preserve">J1020FA20 / J1020FS20</t>
  </si>
  <si>
    <t xml:space="preserve">Deemed Export Prices for SEZ Supplies w.e.f. 01.10.2019</t>
  </si>
  <si>
    <t xml:space="preserve">Deemed Export Prices for SEZ Supplies(Hazira HDPE grades)</t>
  </si>
  <si>
    <t xml:space="preserve">Deemed Export Prices for SEZ Supplies (Hazira LLDPE grades)</t>
  </si>
  <si>
    <t xml:space="preserve">Deemed Export Prices for SEZ Supplies (Jamnagar LLDPE grades)</t>
  </si>
  <si>
    <t xml:space="preserve">SEZ Location</t>
  </si>
  <si>
    <t xml:space="preserve">AurangbdMH</t>
  </si>
  <si>
    <t xml:space="preserve">Falta</t>
  </si>
  <si>
    <t xml:space="preserve">Chennai</t>
  </si>
  <si>
    <t xml:space="preserve">Kandla</t>
  </si>
  <si>
    <t xml:space="preserve">Mundra</t>
  </si>
  <si>
    <t xml:space="preserve">Belgaum</t>
  </si>
  <si>
    <t xml:space="preserve">Pithampur</t>
  </si>
  <si>
    <t xml:space="preserve">Tirupur</t>
  </si>
  <si>
    <t xml:space="preserve">Sachin</t>
  </si>
  <si>
    <t xml:space="preserve">Surat</t>
  </si>
  <si>
    <t xml:space="preserve">Tirupati</t>
  </si>
  <si>
    <t xml:space="preserve">Nanguneri</t>
  </si>
  <si>
    <t xml:space="preserve">Deemed Export Prices for SEZ Supplies (Nagothane HDPE grades)</t>
  </si>
  <si>
    <t xml:space="preserve">Deemed Export Prices for SEZ Supplies(Nagothane LLDPE grades)</t>
  </si>
  <si>
    <t xml:space="preserve">Deemed Export Prices for SEZ Supplies(Dahej HDPE grades)</t>
  </si>
  <si>
    <t xml:space="preserve">(Nagothane LDPE grades)</t>
  </si>
  <si>
    <t xml:space="preserve">Deemed Export Prices for SEZ Supplies(Vadodara LDPE grades)</t>
  </si>
  <si>
    <t xml:space="preserve">(Jamnagar LDPE grades)</t>
  </si>
  <si>
    <t xml:space="preserve">DESTINATION FREIGHT CHARGES - PER/MT  w.e.f. 01/07/2019</t>
  </si>
  <si>
    <t xml:space="preserve">PLANT CODES</t>
  </si>
  <si>
    <t xml:space="preserve">PRCING ZONE</t>
  </si>
  <si>
    <t xml:space="preserve">Locations</t>
  </si>
  <si>
    <t xml:space="preserve">HAZIRA</t>
  </si>
  <si>
    <t xml:space="preserve">JAMNAGAR</t>
  </si>
  <si>
    <t xml:space="preserve">NAGOTHANE</t>
  </si>
  <si>
    <t xml:space="preserve">ALIGARH</t>
  </si>
  <si>
    <t xml:space="preserve">AURANGABAD </t>
  </si>
  <si>
    <t xml:space="preserve">AHMEDNAGAR/WALUJ </t>
  </si>
  <si>
    <t xml:space="preserve">BADDI </t>
  </si>
  <si>
    <t xml:space="preserve">NALAGARH</t>
  </si>
  <si>
    <t xml:space="preserve">CHENNAI</t>
  </si>
  <si>
    <t xml:space="preserve">GUMMIDIPOONDI/ SRIPERUMBUDUR/KANCHIPURAM /TIRUVALLUR</t>
  </si>
  <si>
    <t xml:space="preserve">HARIDWAR / ROORKEE</t>
  </si>
  <si>
    <t xml:space="preserve">DELHI</t>
  </si>
  <si>
    <t xml:space="preserve">FARIDABAD / REWARI</t>
  </si>
  <si>
    <t xml:space="preserve">GANDHIDHAM</t>
  </si>
  <si>
    <t xml:space="preserve">KOLKATTA</t>
  </si>
  <si>
    <t xml:space="preserve">24 PARGANAS (N)</t>
  </si>
  <si>
    <t xml:space="preserve">BHIWANDI / PALGHAR / SHAHPUR/THANE/VASAI</t>
  </si>
  <si>
    <t xml:space="preserve">PANIPAT</t>
  </si>
  <si>
    <t xml:space="preserve">ROHTAK</t>
  </si>
  <si>
    <t xml:space="preserve">CHINCHWAD / WAI </t>
  </si>
  <si>
    <t xml:space="preserve">SITARGANJ</t>
  </si>
  <si>
    <t xml:space="preserve">SILVASSA</t>
  </si>
  <si>
    <t xml:space="preserve">DADRA / D. &amp; NAGAR HAVELI / DAMAN / NANI DAMAN / PARDI/UMBERGAON/UMERGAON/VALSAD</t>
  </si>
  <si>
    <t xml:space="preserve">SURAT</t>
  </si>
  <si>
    <t xml:space="preserve">SACHIN</t>
  </si>
  <si>
    <t xml:space="preserve"> RIL Terms &amp; condition</t>
  </si>
  <si>
    <t xml:space="preserve">We are enclosing herewith location wise Prices for</t>
  </si>
  <si>
    <t xml:space="preserve">A Basic Price</t>
  </si>
  <si>
    <t xml:space="preserve">1.   For Factory/centralised supply location BKC, Mumbai and Silvassa sale,</t>
  </si>
  <si>
    <t xml:space="preserve">the grade-wise prices and location wise delivered prices,as applicable as per Annexure I, II, III,IV, V, VI.</t>
  </si>
  <si>
    <t xml:space="preserve">2.   Basic prices for Ex-Depot supplies are enclosed in Annexures VII &amp; VIII for PE grades from Hazira, Jamnagar,</t>
  </si>
  <si>
    <t xml:space="preserve">Baroda, Dahej and Nagothane plants.</t>
  </si>
  <si>
    <t xml:space="preserve">3.   Prices for supplies against contracts will be as per mutually agreed terms &amp; conditions specific to the contracts.</t>
  </si>
  <si>
    <t xml:space="preserve">B GST</t>
  </si>
  <si>
    <t xml:space="preserve">In case of delivered sale from factory/centralised supply location BKC, Mumbai and Silvassa,</t>
  </si>
  <si>
    <t xml:space="preserve">GST is applicable at the time of supply on the delivered price as per annexure I, II, III,IV,V, VI.</t>
  </si>
  <si>
    <t xml:space="preserve">In case of Ex-Depot sale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a    For delivered sale from factory/centralised supply location BKC, Mumbai and Silvassa,</t>
  </si>
  <si>
    <t xml:space="preserve">unloading will be arranged by the customer.</t>
  </si>
  <si>
    <t xml:space="preserve">b    For Ex-Depot sales, customer will be responsible for arranging transportation from RIL depot to its destination and shall pay</t>
  </si>
  <si>
    <t xml:space="preserve">freight &amp; applicabl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upplies Only)</t>
  </si>
  <si>
    <t xml:space="preserve">For cash sale, Cash Discount (CD) @ Rs.800/MT is applicable on all grades except plant sweepings &amp; waste grades</t>
  </si>
  <si>
    <t xml:space="preserve">and will be deducted from the Basic Price as per Price Circular for payment of GST.</t>
  </si>
  <si>
    <t xml:space="preserve">An Early Payment Incentive (EPI)  @ Rs.80/MT/DAY for all credit sales will be given to the customers only if payment is received</t>
  </si>
  <si>
    <t xml:space="preserve">directly from the customers (not from agents) before the due date, subject to a maximum of 9 days.</t>
  </si>
  <si>
    <t xml:space="preserve">Page 1 of 89</t>
  </si>
  <si>
    <t xml:space="preserve">3.   Trade Discount - Quantity (TD-Q) for HDPE / LLDPE / LDPE</t>
  </si>
  <si>
    <t xml:space="preserve">FOR FACTORY,EX-DEPOT</t>
  </si>
  <si>
    <t xml:space="preserve">FOR FACTORY</t>
  </si>
  <si>
    <t xml:space="preserve">SUPPLIES &amp;**</t>
  </si>
  <si>
    <t xml:space="preserve">PRE SUPPLY</t>
  </si>
  <si>
    <t xml:space="preserve">QUANTITY SLAB</t>
  </si>
  <si>
    <t xml:space="preserve">POST SUPPLY DISCOUNT</t>
  </si>
  <si>
    <t xml:space="preserve">DISCOUNT</t>
  </si>
  <si>
    <t xml:space="preserve">MT Per Month</t>
  </si>
  <si>
    <t xml:space="preserve">Rs/MT</t>
  </si>
  <si>
    <t xml:space="preserve">&gt;= 10 &lt; 30</t>
  </si>
  <si>
    <t xml:space="preserve">&gt;= 30 &lt; 60</t>
  </si>
  <si>
    <t xml:space="preserve">&gt;= 60 &lt; 100</t>
  </si>
  <si>
    <t xml:space="preserve">&gt;= 100 &lt; 200</t>
  </si>
  <si>
    <t xml:space="preserve">&gt;= 200 &lt; 300</t>
  </si>
  <si>
    <t xml:space="preserve">&gt;= 300 &lt; 400</t>
  </si>
  <si>
    <t xml:space="preserve">&gt;= 400*</t>
  </si>
  <si>
    <t xml:space="preserve">**Centralised supply location BKC, Mumbai and Silvassa</t>
  </si>
  <si>
    <t xml:space="preserve">a</t>
  </si>
  <si>
    <t xml:space="preserve">For Contracts, Pre Determined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Sweepings, Waste and</t>
  </si>
  <si>
    <t xml:space="preserve">Polyethylene Powder.</t>
  </si>
  <si>
    <t xml:space="preserve">d</t>
  </si>
  <si>
    <t xml:space="preserve">No combination of HDPE, LLDPE and LDPE grades allowed.</t>
  </si>
  <si>
    <t xml:space="preserve">e</t>
  </si>
  <si>
    <t xml:space="preserve">In case of intermediate slab the nearest lower slab discount will be applicable.</t>
  </si>
  <si>
    <t xml:space="preserve">f</t>
  </si>
  <si>
    <t xml:space="preserve">Trade Discount - Quantity when not contracted, to be settled by credit note after completion of lifting on Post Sale basis in the</t>
  </si>
  <si>
    <t xml:space="preserve">following month.</t>
  </si>
  <si>
    <t xml:space="preserve">g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h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i</t>
  </si>
  <si>
    <t xml:space="preserve">Slabs will be worked out by taking into account domestic offtake from all domestic supply locations of RIL.</t>
  </si>
  <si>
    <t xml:space="preserve">Trade Discount - Performance/Rate</t>
  </si>
  <si>
    <t xml:space="preserve">Difference/Regional/Grade/Others is as per scheme announced/approval.</t>
  </si>
  <si>
    <t xml:space="preserve">G Dealer Supplies</t>
  </si>
  <si>
    <t xml:space="preserve">Dealers will be entitled for Trade Discount - Dealers @Rs.350/MT on Post Sale basis.</t>
  </si>
  <si>
    <t xml:space="preserve">Trade Discount - Quantity is as under</t>
  </si>
  <si>
    <t xml:space="preserve">Trade Discount - Quantity for Dealer Supplies</t>
  </si>
  <si>
    <t xml:space="preserve">For HDPE/LLDPE/LDPE Sales</t>
  </si>
  <si>
    <t xml:space="preserve">&gt;= 10MT &lt; 30MT</t>
  </si>
  <si>
    <t xml:space="preserve">&gt;= 30MT &lt; 60MT</t>
  </si>
  <si>
    <t xml:space="preserve">&gt;= 60MT &lt; 100MT</t>
  </si>
  <si>
    <t xml:space="preserve">&gt;=100MT</t>
  </si>
  <si>
    <t xml:space="preserve">Trade Discount- Quantity for supplies to dealers is applicable for all Prime and Non-Prime grades as above.</t>
  </si>
  <si>
    <t xml:space="preserve">For all domestic supplies the discount will be given Post Sale through credit Notes wherever applicable.</t>
  </si>
  <si>
    <t xml:space="preserve">H   The company reserves the right to pay or adjust Post Supply Discounts, through any financial asset, directly or through any other</t>
  </si>
  <si>
    <t xml:space="preserve">party/agent without requiring any reference.</t>
  </si>
  <si>
    <t xml:space="preserve">Page 2 of 89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 10 days interest free credit for both Customers and Dealers</t>
  </si>
  <si>
    <t xml:space="preserve">For Deemed Exports supplies (Including Supplies to SEZ):</t>
  </si>
  <si>
    <t xml:space="preserve">i.  For supplies under LC: 10 days Interest Free Credit period for Customers</t>
  </si>
  <si>
    <t xml:space="preserve">ii. For supplies under E- Payment: (Payment has to be made through E-Payment/Other approved payment method)</t>
  </si>
  <si>
    <t xml:space="preserve">a) For Credit Sale: 5 days Interest Free credit Period</t>
  </si>
  <si>
    <t xml:space="preserve">b) 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iv. Acceptance of LC's  &gt; 60 days at RIL discretion.</t>
  </si>
  <si>
    <t xml:space="preserve">v. GST will be charged on Usance Interest as per the rates applicable for the goods under GST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ed period</t>
  </si>
  <si>
    <t xml:space="preserve">(Both Cash &amp; Credit Payment Terms)</t>
  </si>
  <si>
    <t xml:space="preserve">GST will be charged on Delayed Payment Charges as per the rates applicable for the goods under GST.</t>
  </si>
  <si>
    <t xml:space="preserve">K Charges towards non-fulfilment of commitment - ET failure</t>
  </si>
  <si>
    <t xml:space="preserve">1.    a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 Cut &amp; Torn Bags</t>
  </si>
  <si>
    <t xml:space="preserve">Post Supply discount of Rs.800/MT would be given on actual weight basis whenever such material is sold ex-depots as cut and torn</t>
  </si>
  <si>
    <t xml:space="preserve">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Page 3 of 89</t>
  </si>
  <si>
    <t xml:space="preserve">N Deemed Exports -</t>
  </si>
  <si>
    <t xml:space="preserve">Deemed Export supplie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 with DTA supplies</t>
  </si>
  <si>
    <t xml:space="preserve">and GST will be leived as applicable.</t>
  </si>
  <si>
    <t xml:space="preserve">Gradewise Delivered Deemed Export Prices for Hazira, Jamnagar, Dahej, Baroda &amp; Nagothane are as per Annexure III &amp; IV,</t>
  </si>
  <si>
    <t xml:space="preserve">subject to their complying with the procedures for obtaining supplies with reference to Advance License.</t>
  </si>
  <si>
    <t xml:space="preserve">For cash sale, cash discount @ Rs.200/MT is applicable on all grades.</t>
  </si>
  <si>
    <t xml:space="preserve">Deemed Exports are not eligible for EPI, Trade Discounts (all) and any Other Post-Sale Discounts.</t>
  </si>
  <si>
    <t xml:space="preserve">Deemed Export quantity shall not be clubbed with Domestic sales quantity for any discount eligibility.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These supplies are considered</t>
  </si>
  <si>
    <t xml:space="preserve">as Physical Exports for the purpose of Foreign Trade Policy (FTP) Benefits.</t>
  </si>
  <si>
    <t xml:space="preserve">Gradewise Delivered prices for supply to SEZ customers from Hazira, Jamnagar, Dahej, Baroda &amp; Nagothane are as per</t>
  </si>
  <si>
    <t xml:space="preserve">Annexure V &amp; VI, subject to their complying with the procedures for obtaining supplies with</t>
  </si>
  <si>
    <t xml:space="preserve">reference to advance licenses.</t>
  </si>
  <si>
    <t xml:space="preserve">For cash sale, cash discount @ Rs.200/MT or $ 3/MT is applicable on all grades.</t>
  </si>
  <si>
    <t xml:space="preserve">Supplies to SEZ are not eligible for EPI, Trade Discounts (all) and any Other Post-Sale Discounts.</t>
  </si>
  <si>
    <t xml:space="preserve">Supplies to SEZ quantity shall not be clubbed with Domestic sales quantity for any discount eligibility.</t>
  </si>
  <si>
    <t xml:space="preserve">GST liability-</t>
  </si>
  <si>
    <t xml:space="preserve">All supplies to SEZ will be zero rated and customer to hand over prescribed document giving proof/updation in Govt. portal for</t>
  </si>
  <si>
    <t xml:space="preserve">receipt of material in SEZ.</t>
  </si>
  <si>
    <t xml:space="preserve">For Duty For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P Quarterly Incentive Discount Slabs for Deemed Export Procurement for HDPE/LLDPE</t>
  </si>
  <si>
    <t xml:space="preserve">QUANTITY SLAB (MT)</t>
  </si>
  <si>
    <t xml:space="preserve">INCENTIVE (Rs./MT)</t>
  </si>
  <si>
    <t xml:space="preserve">INCENTIVE ($/MT)</t>
  </si>
  <si>
    <t xml:space="preserve">&gt;= 150 &lt; 450</t>
  </si>
  <si>
    <t xml:space="preserve">&gt;= 450 &lt; 600</t>
  </si>
  <si>
    <t xml:space="preserve">&gt;= 600 &lt; 1200</t>
  </si>
  <si>
    <t xml:space="preserve">&gt;= 1200</t>
  </si>
  <si>
    <t xml:space="preserve">Page 4 of 89</t>
  </si>
  <si>
    <t xml:space="preserve">Q Quarterly Incentive Discount Slabs for Deemed Export Procurement for LDPE</t>
  </si>
  <si>
    <t xml:space="preserve">&gt;= 50 &lt; 100</t>
  </si>
  <si>
    <t xml:space="preserve">&gt;= 200 &lt; 400</t>
  </si>
  <si>
    <t xml:space="preserve">&gt;= 4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2"/>
      <color rgb="FF0000FF"/>
      <name val="Verdana"/>
      <family val="2"/>
    </font>
    <font>
      <b val="true"/>
      <sz val="11"/>
      <color rgb="FFFF0000"/>
      <name val="Verdana"/>
      <family val="2"/>
    </font>
    <font>
      <b val="true"/>
      <sz val="12"/>
      <name val="Arial"/>
      <family val="2"/>
    </font>
    <font>
      <sz val="14"/>
      <color rgb="FF00000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1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sz val="12"/>
      <color rgb="FF000000"/>
      <name val="Arial"/>
      <family val="2"/>
    </font>
    <font>
      <b val="true"/>
      <sz val="11"/>
      <name val="Verdana"/>
      <family val="2"/>
    </font>
    <font>
      <b val="true"/>
      <sz val="14"/>
      <color rgb="FFFF0000"/>
      <name val="Verdana"/>
      <family val="2"/>
    </font>
    <font>
      <b val="true"/>
      <sz val="14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14.99"/>
    <col collapsed="false" customWidth="true" hidden="false" outlineLevel="0" max="3" min="3" style="2" width="17.56"/>
    <col collapsed="false" customWidth="true" hidden="false" outlineLevel="0" max="26" min="4" style="2" width="14.99"/>
    <col collapsed="false" customWidth="true" hidden="false" outlineLevel="0" max="27" min="27" style="2" width="15.85"/>
    <col collapsed="false" customWidth="true" hidden="false" outlineLevel="0" max="30" min="28" style="2" width="14.99"/>
    <col collapsed="false" customWidth="false" hidden="false" outlineLevel="0" max="257" min="31" style="2" width="9.14"/>
  </cols>
  <sheetData>
    <row r="1" customFormat="false" ht="11.25" hidden="false" customHeight="true" outlineLevel="0" collapsed="false"/>
    <row r="2" customFormat="false" ht="3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41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 t="s">
        <v>3</v>
      </c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12" customFormat="true" ht="46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  <c r="P5" s="8" t="s">
        <v>19</v>
      </c>
      <c r="Q5" s="8" t="s">
        <v>20</v>
      </c>
      <c r="R5" s="9" t="s">
        <v>21</v>
      </c>
      <c r="S5" s="9" t="s">
        <v>22</v>
      </c>
      <c r="T5" s="8" t="s">
        <v>23</v>
      </c>
      <c r="U5" s="8" t="s">
        <v>24</v>
      </c>
      <c r="V5" s="8" t="s">
        <v>25</v>
      </c>
      <c r="W5" s="10" t="s">
        <v>26</v>
      </c>
      <c r="X5" s="8" t="s">
        <v>27</v>
      </c>
      <c r="Y5" s="8" t="s">
        <v>28</v>
      </c>
      <c r="Z5" s="8" t="s">
        <v>29</v>
      </c>
      <c r="AA5" s="8" t="s">
        <v>30</v>
      </c>
      <c r="AB5" s="8" t="s">
        <v>31</v>
      </c>
      <c r="AC5" s="8" t="s">
        <v>32</v>
      </c>
      <c r="AD5" s="11" t="s">
        <v>33</v>
      </c>
    </row>
    <row r="6" s="16" customFormat="true" ht="28.5" hidden="false" customHeight="true" outlineLevel="0" collapsed="false">
      <c r="A6" s="13" t="s">
        <v>34</v>
      </c>
      <c r="B6" s="14" t="n">
        <v>77544</v>
      </c>
      <c r="C6" s="14" t="n">
        <v>77044</v>
      </c>
      <c r="D6" s="14" t="n">
        <v>81704</v>
      </c>
      <c r="E6" s="14" t="n">
        <v>80004</v>
      </c>
      <c r="F6" s="14" t="n">
        <v>75124</v>
      </c>
      <c r="G6" s="14" t="n">
        <v>74714</v>
      </c>
      <c r="H6" s="14" t="n">
        <v>78904</v>
      </c>
      <c r="I6" s="14" t="n">
        <v>77594</v>
      </c>
      <c r="J6" s="14" t="n">
        <v>78874</v>
      </c>
      <c r="K6" s="14" t="n">
        <v>71594</v>
      </c>
      <c r="L6" s="14" t="n">
        <v>74904</v>
      </c>
      <c r="M6" s="14" t="n">
        <v>72244</v>
      </c>
      <c r="N6" s="14" t="n">
        <v>71294</v>
      </c>
      <c r="O6" s="14" t="n">
        <v>66404</v>
      </c>
      <c r="P6" s="14" t="n">
        <v>69104</v>
      </c>
      <c r="Q6" s="14" t="n">
        <v>85224</v>
      </c>
      <c r="R6" s="14" t="n">
        <v>77434</v>
      </c>
      <c r="S6" s="14" t="n">
        <v>77444</v>
      </c>
      <c r="T6" s="14" t="n">
        <v>85654</v>
      </c>
      <c r="U6" s="14" t="n">
        <v>86654</v>
      </c>
      <c r="V6" s="14" t="n">
        <v>86904</v>
      </c>
      <c r="W6" s="14" t="n">
        <v>88224</v>
      </c>
      <c r="X6" s="14" t="n">
        <v>89524</v>
      </c>
      <c r="Y6" s="14" t="n">
        <v>85914</v>
      </c>
      <c r="Z6" s="14" t="n">
        <v>84724</v>
      </c>
      <c r="AA6" s="14" t="n">
        <v>84624</v>
      </c>
      <c r="AB6" s="14" t="n">
        <v>74044</v>
      </c>
      <c r="AC6" s="14" t="n">
        <v>74044</v>
      </c>
      <c r="AD6" s="15" t="n">
        <v>82514</v>
      </c>
    </row>
    <row r="7" customFormat="false" ht="28.5" hidden="false" customHeight="true" outlineLevel="0" collapsed="false">
      <c r="A7" s="17" t="s">
        <v>35</v>
      </c>
      <c r="B7" s="18" t="n">
        <v>75350</v>
      </c>
      <c r="C7" s="18" t="n">
        <v>74850</v>
      </c>
      <c r="D7" s="18" t="n">
        <v>79510</v>
      </c>
      <c r="E7" s="18" t="n">
        <v>77810</v>
      </c>
      <c r="F7" s="18" t="n">
        <v>72930</v>
      </c>
      <c r="G7" s="18" t="n">
        <v>72520</v>
      </c>
      <c r="H7" s="18" t="n">
        <v>76720</v>
      </c>
      <c r="I7" s="18" t="n">
        <v>75400</v>
      </c>
      <c r="J7" s="18" t="n">
        <v>76680</v>
      </c>
      <c r="K7" s="18" t="n">
        <v>69400</v>
      </c>
      <c r="L7" s="18" t="n">
        <v>72710</v>
      </c>
      <c r="M7" s="18" t="n">
        <v>70050</v>
      </c>
      <c r="N7" s="18" t="n">
        <v>69100</v>
      </c>
      <c r="O7" s="18" t="n">
        <v>64210</v>
      </c>
      <c r="P7" s="18" t="n">
        <v>66910</v>
      </c>
      <c r="Q7" s="18" t="n">
        <v>83040</v>
      </c>
      <c r="R7" s="18" t="n">
        <v>75250</v>
      </c>
      <c r="S7" s="18" t="n">
        <v>75260</v>
      </c>
      <c r="T7" s="18" t="n">
        <v>83470</v>
      </c>
      <c r="U7" s="18" t="n">
        <v>84470</v>
      </c>
      <c r="V7" s="18" t="n">
        <v>84710</v>
      </c>
      <c r="W7" s="18" t="n">
        <v>86030</v>
      </c>
      <c r="X7" s="18" t="n">
        <v>87330</v>
      </c>
      <c r="Y7" s="18" t="n">
        <v>83720</v>
      </c>
      <c r="Z7" s="18" t="n">
        <v>82540</v>
      </c>
      <c r="AA7" s="18" t="n">
        <v>82430</v>
      </c>
      <c r="AB7" s="18" t="n">
        <v>71860</v>
      </c>
      <c r="AC7" s="18" t="n">
        <v>71860</v>
      </c>
      <c r="AD7" s="19" t="n">
        <v>80320</v>
      </c>
    </row>
    <row r="8" customFormat="false" ht="28.5" hidden="false" customHeight="true" outlineLevel="0" collapsed="false">
      <c r="A8" s="17" t="s">
        <v>36</v>
      </c>
      <c r="B8" s="18" t="n">
        <v>75668</v>
      </c>
      <c r="C8" s="18" t="n">
        <v>75168</v>
      </c>
      <c r="D8" s="18" t="n">
        <v>79828</v>
      </c>
      <c r="E8" s="18" t="n">
        <v>78128</v>
      </c>
      <c r="F8" s="18" t="n">
        <v>73248</v>
      </c>
      <c r="G8" s="18" t="n">
        <v>72838</v>
      </c>
      <c r="H8" s="18" t="n">
        <v>77038</v>
      </c>
      <c r="I8" s="18" t="n">
        <v>75718</v>
      </c>
      <c r="J8" s="18" t="n">
        <v>76998</v>
      </c>
      <c r="K8" s="18" t="n">
        <v>69718</v>
      </c>
      <c r="L8" s="18" t="n">
        <v>73028</v>
      </c>
      <c r="M8" s="18" t="n">
        <v>70368</v>
      </c>
      <c r="N8" s="18" t="n">
        <v>69418</v>
      </c>
      <c r="O8" s="18" t="n">
        <v>64528</v>
      </c>
      <c r="P8" s="18" t="n">
        <v>67228</v>
      </c>
      <c r="Q8" s="18" t="n">
        <v>83358</v>
      </c>
      <c r="R8" s="18" t="n">
        <v>75568</v>
      </c>
      <c r="S8" s="18" t="n">
        <v>75578</v>
      </c>
      <c r="T8" s="18" t="n">
        <v>83788</v>
      </c>
      <c r="U8" s="18" t="n">
        <v>84788</v>
      </c>
      <c r="V8" s="18" t="n">
        <v>85028</v>
      </c>
      <c r="W8" s="18" t="n">
        <v>86348</v>
      </c>
      <c r="X8" s="18" t="n">
        <v>87648</v>
      </c>
      <c r="Y8" s="18" t="n">
        <v>84038</v>
      </c>
      <c r="Z8" s="18" t="n">
        <v>82858</v>
      </c>
      <c r="AA8" s="18" t="n">
        <v>82748</v>
      </c>
      <c r="AB8" s="18" t="n">
        <v>72178</v>
      </c>
      <c r="AC8" s="18" t="n">
        <v>72178</v>
      </c>
      <c r="AD8" s="19" t="n">
        <v>80638</v>
      </c>
    </row>
    <row r="9" customFormat="false" ht="28.5" hidden="false" customHeight="true" outlineLevel="0" collapsed="false">
      <c r="A9" s="17" t="s">
        <v>37</v>
      </c>
      <c r="B9" s="18" t="n">
        <v>77590</v>
      </c>
      <c r="C9" s="18" t="n">
        <v>77090</v>
      </c>
      <c r="D9" s="18" t="n">
        <v>81750</v>
      </c>
      <c r="E9" s="18" t="n">
        <v>80050</v>
      </c>
      <c r="F9" s="18" t="n">
        <v>75170</v>
      </c>
      <c r="G9" s="18" t="n">
        <v>74760</v>
      </c>
      <c r="H9" s="18" t="n">
        <v>78950</v>
      </c>
      <c r="I9" s="18" t="n">
        <v>77640</v>
      </c>
      <c r="J9" s="18" t="n">
        <v>78920</v>
      </c>
      <c r="K9" s="18" t="n">
        <v>71640</v>
      </c>
      <c r="L9" s="18" t="n">
        <v>74950</v>
      </c>
      <c r="M9" s="18" t="n">
        <v>72290</v>
      </c>
      <c r="N9" s="18" t="n">
        <v>71340</v>
      </c>
      <c r="O9" s="18" t="n">
        <v>66450</v>
      </c>
      <c r="P9" s="18" t="n">
        <v>69150</v>
      </c>
      <c r="Q9" s="18" t="n">
        <v>85270</v>
      </c>
      <c r="R9" s="18" t="n">
        <v>77480</v>
      </c>
      <c r="S9" s="18" t="n">
        <v>77490</v>
      </c>
      <c r="T9" s="18" t="n">
        <v>85700</v>
      </c>
      <c r="U9" s="18" t="n">
        <v>86700</v>
      </c>
      <c r="V9" s="18" t="n">
        <v>86950</v>
      </c>
      <c r="W9" s="18" t="n">
        <v>88270</v>
      </c>
      <c r="X9" s="18" t="n">
        <v>89570</v>
      </c>
      <c r="Y9" s="18" t="n">
        <v>85960</v>
      </c>
      <c r="Z9" s="18" t="n">
        <v>84770</v>
      </c>
      <c r="AA9" s="18" t="n">
        <v>84670</v>
      </c>
      <c r="AB9" s="18" t="n">
        <v>74090</v>
      </c>
      <c r="AC9" s="18" t="n">
        <v>74090</v>
      </c>
      <c r="AD9" s="19" t="n">
        <v>82560</v>
      </c>
    </row>
    <row r="10" customFormat="false" ht="28.5" hidden="false" customHeight="true" outlineLevel="0" collapsed="false">
      <c r="A10" s="17" t="s">
        <v>38</v>
      </c>
      <c r="B10" s="18" t="n">
        <v>75330</v>
      </c>
      <c r="C10" s="18" t="n">
        <v>74830</v>
      </c>
      <c r="D10" s="18" t="n">
        <v>79490</v>
      </c>
      <c r="E10" s="18" t="n">
        <v>77790</v>
      </c>
      <c r="F10" s="18" t="n">
        <v>72910</v>
      </c>
      <c r="G10" s="18" t="n">
        <v>72500</v>
      </c>
      <c r="H10" s="18" t="n">
        <v>76700</v>
      </c>
      <c r="I10" s="18" t="n">
        <v>75380</v>
      </c>
      <c r="J10" s="18" t="n">
        <v>76660</v>
      </c>
      <c r="K10" s="18" t="n">
        <v>69380</v>
      </c>
      <c r="L10" s="18" t="n">
        <v>72690</v>
      </c>
      <c r="M10" s="18" t="n">
        <v>70030</v>
      </c>
      <c r="N10" s="18" t="n">
        <v>69080</v>
      </c>
      <c r="O10" s="18" t="n">
        <v>64190</v>
      </c>
      <c r="P10" s="18" t="n">
        <v>66890</v>
      </c>
      <c r="Q10" s="18" t="n">
        <v>83020</v>
      </c>
      <c r="R10" s="18" t="n">
        <v>75230</v>
      </c>
      <c r="S10" s="18" t="n">
        <v>75240</v>
      </c>
      <c r="T10" s="18" t="n">
        <v>83450</v>
      </c>
      <c r="U10" s="18" t="n">
        <v>84450</v>
      </c>
      <c r="V10" s="18" t="n">
        <v>84690</v>
      </c>
      <c r="W10" s="18" t="n">
        <v>86010</v>
      </c>
      <c r="X10" s="18" t="n">
        <v>87310</v>
      </c>
      <c r="Y10" s="18" t="n">
        <v>83700</v>
      </c>
      <c r="Z10" s="18" t="n">
        <v>82520</v>
      </c>
      <c r="AA10" s="18" t="n">
        <v>82410</v>
      </c>
      <c r="AB10" s="18" t="n">
        <v>71840</v>
      </c>
      <c r="AC10" s="18" t="n">
        <v>71840</v>
      </c>
      <c r="AD10" s="19" t="n">
        <v>80300</v>
      </c>
    </row>
    <row r="11" customFormat="false" ht="28.5" hidden="false" customHeight="true" outlineLevel="0" collapsed="false">
      <c r="A11" s="17" t="s">
        <v>39</v>
      </c>
      <c r="B11" s="18" t="n">
        <v>75413</v>
      </c>
      <c r="C11" s="18" t="n">
        <v>74913</v>
      </c>
      <c r="D11" s="18" t="n">
        <v>79573</v>
      </c>
      <c r="E11" s="18" t="n">
        <v>77873</v>
      </c>
      <c r="F11" s="18" t="n">
        <v>72993</v>
      </c>
      <c r="G11" s="18" t="n">
        <v>72583</v>
      </c>
      <c r="H11" s="18" t="n">
        <v>76783</v>
      </c>
      <c r="I11" s="18" t="n">
        <v>75463</v>
      </c>
      <c r="J11" s="18" t="n">
        <v>76743</v>
      </c>
      <c r="K11" s="18" t="n">
        <v>69463</v>
      </c>
      <c r="L11" s="18" t="n">
        <v>72773</v>
      </c>
      <c r="M11" s="18" t="n">
        <v>70113</v>
      </c>
      <c r="N11" s="18" t="n">
        <v>69163</v>
      </c>
      <c r="O11" s="18" t="n">
        <v>64273</v>
      </c>
      <c r="P11" s="18" t="n">
        <v>66973</v>
      </c>
      <c r="Q11" s="18" t="n">
        <v>83103</v>
      </c>
      <c r="R11" s="18" t="n">
        <v>75313</v>
      </c>
      <c r="S11" s="18" t="n">
        <v>75323</v>
      </c>
      <c r="T11" s="18" t="n">
        <v>83533</v>
      </c>
      <c r="U11" s="18" t="n">
        <v>84533</v>
      </c>
      <c r="V11" s="18" t="n">
        <v>84773</v>
      </c>
      <c r="W11" s="18" t="n">
        <v>86093</v>
      </c>
      <c r="X11" s="18" t="n">
        <v>87393</v>
      </c>
      <c r="Y11" s="18" t="n">
        <v>83783</v>
      </c>
      <c r="Z11" s="18" t="n">
        <v>82603</v>
      </c>
      <c r="AA11" s="18" t="n">
        <v>82493</v>
      </c>
      <c r="AB11" s="18" t="n">
        <v>71923</v>
      </c>
      <c r="AC11" s="18" t="n">
        <v>71923</v>
      </c>
      <c r="AD11" s="19" t="n">
        <v>80383</v>
      </c>
    </row>
    <row r="12" customFormat="false" ht="28.5" hidden="false" customHeight="true" outlineLevel="0" collapsed="false">
      <c r="A12" s="17" t="s">
        <v>40</v>
      </c>
      <c r="B12" s="18" t="n">
        <v>75591</v>
      </c>
      <c r="C12" s="18" t="n">
        <v>75091</v>
      </c>
      <c r="D12" s="18" t="n">
        <v>79751</v>
      </c>
      <c r="E12" s="18" t="n">
        <v>78051</v>
      </c>
      <c r="F12" s="18" t="n">
        <v>73171</v>
      </c>
      <c r="G12" s="18" t="n">
        <v>72761</v>
      </c>
      <c r="H12" s="18" t="n">
        <v>76961</v>
      </c>
      <c r="I12" s="18" t="n">
        <v>75641</v>
      </c>
      <c r="J12" s="18" t="n">
        <v>76921</v>
      </c>
      <c r="K12" s="18" t="n">
        <v>69641</v>
      </c>
      <c r="L12" s="18" t="n">
        <v>72951</v>
      </c>
      <c r="M12" s="18" t="n">
        <v>70291</v>
      </c>
      <c r="N12" s="18" t="n">
        <v>69341</v>
      </c>
      <c r="O12" s="18" t="n">
        <v>63951</v>
      </c>
      <c r="P12" s="18" t="n">
        <v>66651</v>
      </c>
      <c r="Q12" s="18" t="n">
        <v>83281</v>
      </c>
      <c r="R12" s="18" t="n">
        <v>75491</v>
      </c>
      <c r="S12" s="18" t="n">
        <v>75501</v>
      </c>
      <c r="T12" s="18" t="n">
        <v>83711</v>
      </c>
      <c r="U12" s="18" t="n">
        <v>84711</v>
      </c>
      <c r="V12" s="18" t="n">
        <v>84951</v>
      </c>
      <c r="W12" s="18" t="n">
        <v>86271</v>
      </c>
      <c r="X12" s="18" t="n">
        <v>87571</v>
      </c>
      <c r="Y12" s="18" t="n">
        <v>83461</v>
      </c>
      <c r="Z12" s="18" t="n">
        <v>82781</v>
      </c>
      <c r="AA12" s="18" t="n">
        <v>82671</v>
      </c>
      <c r="AB12" s="18" t="n">
        <v>72101</v>
      </c>
      <c r="AC12" s="18" t="n">
        <v>72101</v>
      </c>
      <c r="AD12" s="19" t="n">
        <v>80561</v>
      </c>
    </row>
    <row r="13" customFormat="false" ht="28.5" hidden="false" customHeight="true" outlineLevel="0" collapsed="false">
      <c r="A13" s="17" t="s">
        <v>41</v>
      </c>
      <c r="B13" s="18" t="n">
        <v>77849</v>
      </c>
      <c r="C13" s="18" t="n">
        <v>77349</v>
      </c>
      <c r="D13" s="18" t="n">
        <v>82009</v>
      </c>
      <c r="E13" s="18" t="n">
        <v>80309</v>
      </c>
      <c r="F13" s="18" t="n">
        <v>75429</v>
      </c>
      <c r="G13" s="18" t="n">
        <v>75019</v>
      </c>
      <c r="H13" s="18" t="n">
        <v>79209</v>
      </c>
      <c r="I13" s="18" t="n">
        <v>77899</v>
      </c>
      <c r="J13" s="18" t="n">
        <v>79179</v>
      </c>
      <c r="K13" s="18" t="n">
        <v>71899</v>
      </c>
      <c r="L13" s="18" t="n">
        <v>75209</v>
      </c>
      <c r="M13" s="18" t="n">
        <v>72549</v>
      </c>
      <c r="N13" s="18" t="n">
        <v>71599</v>
      </c>
      <c r="O13" s="18" t="n">
        <v>66709</v>
      </c>
      <c r="P13" s="18" t="n">
        <v>69409</v>
      </c>
      <c r="Q13" s="18" t="n">
        <v>85529</v>
      </c>
      <c r="R13" s="18" t="n">
        <v>77739</v>
      </c>
      <c r="S13" s="18" t="n">
        <v>77749</v>
      </c>
      <c r="T13" s="18" t="n">
        <v>85959</v>
      </c>
      <c r="U13" s="18" t="n">
        <v>86959</v>
      </c>
      <c r="V13" s="18" t="n">
        <v>87209</v>
      </c>
      <c r="W13" s="18" t="n">
        <v>88529</v>
      </c>
      <c r="X13" s="18" t="n">
        <v>89829</v>
      </c>
      <c r="Y13" s="18" t="n">
        <v>86219</v>
      </c>
      <c r="Z13" s="18" t="n">
        <v>85029</v>
      </c>
      <c r="AA13" s="18" t="n">
        <v>84929</v>
      </c>
      <c r="AB13" s="18" t="n">
        <v>74349</v>
      </c>
      <c r="AC13" s="18" t="n">
        <v>74349</v>
      </c>
      <c r="AD13" s="19" t="n">
        <v>82819</v>
      </c>
    </row>
    <row r="14" customFormat="false" ht="28.5" hidden="false" customHeight="true" outlineLevel="0" collapsed="false">
      <c r="A14" s="17" t="s">
        <v>42</v>
      </c>
      <c r="B14" s="18" t="n">
        <v>76672</v>
      </c>
      <c r="C14" s="18" t="n">
        <v>76172</v>
      </c>
      <c r="D14" s="18" t="n">
        <v>80832</v>
      </c>
      <c r="E14" s="18" t="n">
        <v>79132</v>
      </c>
      <c r="F14" s="18" t="n">
        <v>74252</v>
      </c>
      <c r="G14" s="18" t="n">
        <v>73842</v>
      </c>
      <c r="H14" s="18" t="n">
        <v>78042</v>
      </c>
      <c r="I14" s="18" t="n">
        <v>76722</v>
      </c>
      <c r="J14" s="18" t="n">
        <v>78002</v>
      </c>
      <c r="K14" s="18" t="n">
        <v>70722</v>
      </c>
      <c r="L14" s="18" t="n">
        <v>74032</v>
      </c>
      <c r="M14" s="18" t="n">
        <v>71372</v>
      </c>
      <c r="N14" s="18" t="n">
        <v>70422</v>
      </c>
      <c r="O14" s="18" t="n">
        <v>65532</v>
      </c>
      <c r="P14" s="18" t="n">
        <v>68232</v>
      </c>
      <c r="Q14" s="18" t="n">
        <v>84362</v>
      </c>
      <c r="R14" s="18" t="n">
        <v>76572</v>
      </c>
      <c r="S14" s="18" t="n">
        <v>76582</v>
      </c>
      <c r="T14" s="18" t="n">
        <v>84792</v>
      </c>
      <c r="U14" s="18" t="n">
        <v>85792</v>
      </c>
      <c r="V14" s="18" t="n">
        <v>86032</v>
      </c>
      <c r="W14" s="18" t="n">
        <v>87352</v>
      </c>
      <c r="X14" s="18" t="n">
        <v>88652</v>
      </c>
      <c r="Y14" s="18" t="n">
        <v>85042</v>
      </c>
      <c r="Z14" s="18" t="n">
        <v>83862</v>
      </c>
      <c r="AA14" s="18" t="n">
        <v>83752</v>
      </c>
      <c r="AB14" s="18" t="n">
        <v>73182</v>
      </c>
      <c r="AC14" s="18" t="n">
        <v>73182</v>
      </c>
      <c r="AD14" s="19" t="n">
        <v>81642</v>
      </c>
    </row>
    <row r="15" customFormat="false" ht="28.5" hidden="false" customHeight="true" outlineLevel="0" collapsed="false">
      <c r="A15" s="17" t="s">
        <v>43</v>
      </c>
      <c r="B15" s="18" t="n">
        <v>75770</v>
      </c>
      <c r="C15" s="18" t="n">
        <v>75270</v>
      </c>
      <c r="D15" s="18" t="n">
        <v>79930</v>
      </c>
      <c r="E15" s="18" t="n">
        <v>78230</v>
      </c>
      <c r="F15" s="18" t="n">
        <v>73350</v>
      </c>
      <c r="G15" s="18" t="n">
        <v>72940</v>
      </c>
      <c r="H15" s="18" t="n">
        <v>77140</v>
      </c>
      <c r="I15" s="18" t="n">
        <v>75820</v>
      </c>
      <c r="J15" s="18" t="n">
        <v>77100</v>
      </c>
      <c r="K15" s="18" t="n">
        <v>69820</v>
      </c>
      <c r="L15" s="18" t="n">
        <v>73130</v>
      </c>
      <c r="M15" s="18" t="n">
        <v>70470</v>
      </c>
      <c r="N15" s="18" t="n">
        <v>69520</v>
      </c>
      <c r="O15" s="18" t="n">
        <v>64630</v>
      </c>
      <c r="P15" s="18" t="n">
        <v>67330</v>
      </c>
      <c r="Q15" s="18" t="n">
        <v>83460</v>
      </c>
      <c r="R15" s="18" t="n">
        <v>75670</v>
      </c>
      <c r="S15" s="18" t="n">
        <v>75680</v>
      </c>
      <c r="T15" s="18" t="n">
        <v>83890</v>
      </c>
      <c r="U15" s="18" t="n">
        <v>84890</v>
      </c>
      <c r="V15" s="18" t="n">
        <v>85130</v>
      </c>
      <c r="W15" s="18" t="n">
        <v>86450</v>
      </c>
      <c r="X15" s="18" t="n">
        <v>87750</v>
      </c>
      <c r="Y15" s="18" t="n">
        <v>84140</v>
      </c>
      <c r="Z15" s="18" t="n">
        <v>82960</v>
      </c>
      <c r="AA15" s="18" t="n">
        <v>82850</v>
      </c>
      <c r="AB15" s="18" t="n">
        <v>72280</v>
      </c>
      <c r="AC15" s="18" t="n">
        <v>72280</v>
      </c>
      <c r="AD15" s="19" t="n">
        <v>80740</v>
      </c>
    </row>
    <row r="16" customFormat="false" ht="28.5" hidden="false" customHeight="true" outlineLevel="0" collapsed="false">
      <c r="A16" s="17" t="s">
        <v>44</v>
      </c>
      <c r="B16" s="18" t="n">
        <v>76670</v>
      </c>
      <c r="C16" s="18" t="n">
        <v>76170</v>
      </c>
      <c r="D16" s="18" t="n">
        <v>80830</v>
      </c>
      <c r="E16" s="18" t="n">
        <v>79130</v>
      </c>
      <c r="F16" s="18" t="n">
        <v>74250</v>
      </c>
      <c r="G16" s="18" t="n">
        <v>73840</v>
      </c>
      <c r="H16" s="18" t="n">
        <v>78040</v>
      </c>
      <c r="I16" s="18" t="n">
        <v>76720</v>
      </c>
      <c r="J16" s="18" t="n">
        <v>78000</v>
      </c>
      <c r="K16" s="18" t="n">
        <v>70720</v>
      </c>
      <c r="L16" s="18" t="n">
        <v>74030</v>
      </c>
      <c r="M16" s="18" t="n">
        <v>71370</v>
      </c>
      <c r="N16" s="18" t="n">
        <v>70420</v>
      </c>
      <c r="O16" s="18" t="n">
        <v>65530</v>
      </c>
      <c r="P16" s="18" t="n">
        <v>68230</v>
      </c>
      <c r="Q16" s="18" t="n">
        <v>84360</v>
      </c>
      <c r="R16" s="18" t="n">
        <v>76570</v>
      </c>
      <c r="S16" s="18" t="n">
        <v>76580</v>
      </c>
      <c r="T16" s="18" t="n">
        <v>84790</v>
      </c>
      <c r="U16" s="18" t="n">
        <v>85790</v>
      </c>
      <c r="V16" s="18" t="n">
        <v>86030</v>
      </c>
      <c r="W16" s="18" t="n">
        <v>87350</v>
      </c>
      <c r="X16" s="18" t="n">
        <v>88650</v>
      </c>
      <c r="Y16" s="18" t="n">
        <v>85040</v>
      </c>
      <c r="Z16" s="18" t="n">
        <v>83860</v>
      </c>
      <c r="AA16" s="18" t="n">
        <v>83750</v>
      </c>
      <c r="AB16" s="18" t="n">
        <v>73180</v>
      </c>
      <c r="AC16" s="18" t="n">
        <v>73180</v>
      </c>
      <c r="AD16" s="19" t="n">
        <v>81640</v>
      </c>
    </row>
    <row r="17" customFormat="false" ht="28.5" hidden="false" customHeight="true" outlineLevel="0" collapsed="false">
      <c r="A17" s="17" t="s">
        <v>45</v>
      </c>
      <c r="B17" s="18" t="n">
        <v>74866</v>
      </c>
      <c r="C17" s="18" t="n">
        <v>74366</v>
      </c>
      <c r="D17" s="18" t="n">
        <v>79026</v>
      </c>
      <c r="E17" s="18" t="n">
        <v>77326</v>
      </c>
      <c r="F17" s="18" t="n">
        <v>72446</v>
      </c>
      <c r="G17" s="18" t="n">
        <v>72036</v>
      </c>
      <c r="H17" s="18" t="n">
        <v>76236</v>
      </c>
      <c r="I17" s="18" t="n">
        <v>74916</v>
      </c>
      <c r="J17" s="18" t="n">
        <v>76196</v>
      </c>
      <c r="K17" s="18" t="n">
        <v>68916</v>
      </c>
      <c r="L17" s="18" t="n">
        <v>72226</v>
      </c>
      <c r="M17" s="18" t="n">
        <v>69566</v>
      </c>
      <c r="N17" s="18" t="n">
        <v>68616</v>
      </c>
      <c r="O17" s="18" t="n">
        <v>63726</v>
      </c>
      <c r="P17" s="18" t="n">
        <v>66426</v>
      </c>
      <c r="Q17" s="18" t="n">
        <v>82556</v>
      </c>
      <c r="R17" s="18" t="n">
        <v>74766</v>
      </c>
      <c r="S17" s="18" t="n">
        <v>74776</v>
      </c>
      <c r="T17" s="18" t="n">
        <v>82986</v>
      </c>
      <c r="U17" s="18" t="n">
        <v>83986</v>
      </c>
      <c r="V17" s="18" t="n">
        <v>84226</v>
      </c>
      <c r="W17" s="18" t="n">
        <v>85546</v>
      </c>
      <c r="X17" s="18" t="n">
        <v>86846</v>
      </c>
      <c r="Y17" s="18" t="n">
        <v>83236</v>
      </c>
      <c r="Z17" s="18" t="n">
        <v>82056</v>
      </c>
      <c r="AA17" s="18" t="n">
        <v>81946</v>
      </c>
      <c r="AB17" s="18" t="n">
        <v>71376</v>
      </c>
      <c r="AC17" s="18" t="n">
        <v>71376</v>
      </c>
      <c r="AD17" s="19" t="n">
        <v>79836</v>
      </c>
    </row>
    <row r="18" s="16" customFormat="true" ht="28.5" hidden="false" customHeight="true" outlineLevel="0" collapsed="false">
      <c r="A18" s="20" t="s">
        <v>46</v>
      </c>
      <c r="B18" s="18" t="n">
        <v>75501</v>
      </c>
      <c r="C18" s="18" t="n">
        <v>75001</v>
      </c>
      <c r="D18" s="18" t="n">
        <v>79661</v>
      </c>
      <c r="E18" s="18" t="n">
        <v>77961</v>
      </c>
      <c r="F18" s="18" t="n">
        <v>73081</v>
      </c>
      <c r="G18" s="18" t="n">
        <v>72671</v>
      </c>
      <c r="H18" s="18" t="n">
        <v>76871</v>
      </c>
      <c r="I18" s="18" t="n">
        <v>75551</v>
      </c>
      <c r="J18" s="18" t="n">
        <v>76831</v>
      </c>
      <c r="K18" s="18" t="n">
        <v>69551</v>
      </c>
      <c r="L18" s="18" t="n">
        <v>72861</v>
      </c>
      <c r="M18" s="18" t="n">
        <v>70201</v>
      </c>
      <c r="N18" s="18" t="n">
        <v>69251</v>
      </c>
      <c r="O18" s="18" t="n">
        <v>64361</v>
      </c>
      <c r="P18" s="18" t="n">
        <v>67061</v>
      </c>
      <c r="Q18" s="18" t="n">
        <v>83191</v>
      </c>
      <c r="R18" s="18" t="n">
        <v>75401</v>
      </c>
      <c r="S18" s="18" t="n">
        <v>75411</v>
      </c>
      <c r="T18" s="18" t="n">
        <v>83621</v>
      </c>
      <c r="U18" s="18" t="n">
        <v>84621</v>
      </c>
      <c r="V18" s="18" t="n">
        <v>84861</v>
      </c>
      <c r="W18" s="18" t="n">
        <v>86181</v>
      </c>
      <c r="X18" s="18" t="n">
        <v>87481</v>
      </c>
      <c r="Y18" s="18" t="n">
        <v>83871</v>
      </c>
      <c r="Z18" s="18" t="n">
        <v>82691</v>
      </c>
      <c r="AA18" s="18" t="n">
        <v>82581</v>
      </c>
      <c r="AB18" s="18" t="n">
        <v>72011</v>
      </c>
      <c r="AC18" s="18" t="n">
        <v>72011</v>
      </c>
      <c r="AD18" s="19" t="n">
        <v>80471</v>
      </c>
    </row>
    <row r="19" customFormat="false" ht="28.5" hidden="false" customHeight="true" outlineLevel="0" collapsed="false">
      <c r="A19" s="17" t="s">
        <v>47</v>
      </c>
      <c r="B19" s="18" t="n">
        <v>75165</v>
      </c>
      <c r="C19" s="18" t="n">
        <v>74665</v>
      </c>
      <c r="D19" s="18" t="n">
        <v>79325</v>
      </c>
      <c r="E19" s="18" t="n">
        <v>77625</v>
      </c>
      <c r="F19" s="18" t="n">
        <v>72745</v>
      </c>
      <c r="G19" s="18" t="n">
        <v>72335</v>
      </c>
      <c r="H19" s="18" t="n">
        <v>76535</v>
      </c>
      <c r="I19" s="18" t="n">
        <v>75215</v>
      </c>
      <c r="J19" s="18" t="n">
        <v>76495</v>
      </c>
      <c r="K19" s="18" t="n">
        <v>69215</v>
      </c>
      <c r="L19" s="18" t="n">
        <v>72525</v>
      </c>
      <c r="M19" s="18" t="n">
        <v>69865</v>
      </c>
      <c r="N19" s="18" t="n">
        <v>68915</v>
      </c>
      <c r="O19" s="18" t="n">
        <v>64025</v>
      </c>
      <c r="P19" s="18" t="n">
        <v>66725</v>
      </c>
      <c r="Q19" s="18" t="n">
        <v>82855</v>
      </c>
      <c r="R19" s="18" t="n">
        <v>75065</v>
      </c>
      <c r="S19" s="18" t="n">
        <v>75075</v>
      </c>
      <c r="T19" s="18" t="n">
        <v>83285</v>
      </c>
      <c r="U19" s="18" t="n">
        <v>84285</v>
      </c>
      <c r="V19" s="18" t="n">
        <v>84525</v>
      </c>
      <c r="W19" s="18" t="n">
        <v>85845</v>
      </c>
      <c r="X19" s="18" t="n">
        <v>87145</v>
      </c>
      <c r="Y19" s="18" t="n">
        <v>83535</v>
      </c>
      <c r="Z19" s="18" t="n">
        <v>82355</v>
      </c>
      <c r="AA19" s="18" t="n">
        <v>82245</v>
      </c>
      <c r="AB19" s="18" t="n">
        <v>71675</v>
      </c>
      <c r="AC19" s="18" t="n">
        <v>71675</v>
      </c>
      <c r="AD19" s="19" t="n">
        <v>80135</v>
      </c>
    </row>
    <row r="20" customFormat="false" ht="28.5" hidden="false" customHeight="true" outlineLevel="0" collapsed="false">
      <c r="A20" s="17" t="s">
        <v>48</v>
      </c>
      <c r="B20" s="18" t="n">
        <v>77180</v>
      </c>
      <c r="C20" s="18" t="n">
        <v>76680</v>
      </c>
      <c r="D20" s="18" t="n">
        <v>81340</v>
      </c>
      <c r="E20" s="18" t="n">
        <v>79640</v>
      </c>
      <c r="F20" s="18" t="n">
        <v>74760</v>
      </c>
      <c r="G20" s="18" t="n">
        <v>74350</v>
      </c>
      <c r="H20" s="18" t="n">
        <v>78540</v>
      </c>
      <c r="I20" s="18" t="n">
        <v>77230</v>
      </c>
      <c r="J20" s="18" t="n">
        <v>78510</v>
      </c>
      <c r="K20" s="18" t="n">
        <v>71230</v>
      </c>
      <c r="L20" s="18" t="n">
        <v>74540</v>
      </c>
      <c r="M20" s="18" t="n">
        <v>71880</v>
      </c>
      <c r="N20" s="18" t="n">
        <v>70930</v>
      </c>
      <c r="O20" s="18" t="n">
        <v>66040</v>
      </c>
      <c r="P20" s="18" t="n">
        <v>68740</v>
      </c>
      <c r="Q20" s="18" t="n">
        <v>84860</v>
      </c>
      <c r="R20" s="18" t="n">
        <v>77070</v>
      </c>
      <c r="S20" s="18" t="n">
        <v>77080</v>
      </c>
      <c r="T20" s="18" t="n">
        <v>85290</v>
      </c>
      <c r="U20" s="18" t="n">
        <v>86290</v>
      </c>
      <c r="V20" s="18" t="n">
        <v>86540</v>
      </c>
      <c r="W20" s="18" t="n">
        <v>87860</v>
      </c>
      <c r="X20" s="18" t="n">
        <v>89160</v>
      </c>
      <c r="Y20" s="18" t="n">
        <v>85550</v>
      </c>
      <c r="Z20" s="18" t="n">
        <v>84360</v>
      </c>
      <c r="AA20" s="18" t="n">
        <v>84260</v>
      </c>
      <c r="AB20" s="18" t="n">
        <v>73680</v>
      </c>
      <c r="AC20" s="18" t="n">
        <v>73680</v>
      </c>
      <c r="AD20" s="19" t="n">
        <v>82150</v>
      </c>
    </row>
    <row r="21" customFormat="false" ht="28.5" hidden="false" customHeight="true" outlineLevel="0" collapsed="false">
      <c r="A21" s="17" t="s">
        <v>49</v>
      </c>
      <c r="B21" s="18" t="n">
        <v>75936</v>
      </c>
      <c r="C21" s="18" t="n">
        <v>75436</v>
      </c>
      <c r="D21" s="18" t="n">
        <v>80096</v>
      </c>
      <c r="E21" s="18" t="n">
        <v>78396</v>
      </c>
      <c r="F21" s="18" t="n">
        <v>73516</v>
      </c>
      <c r="G21" s="18" t="n">
        <v>73106</v>
      </c>
      <c r="H21" s="18" t="n">
        <v>77306</v>
      </c>
      <c r="I21" s="18" t="n">
        <v>75986</v>
      </c>
      <c r="J21" s="18" t="n">
        <v>77266</v>
      </c>
      <c r="K21" s="18" t="n">
        <v>69986</v>
      </c>
      <c r="L21" s="18" t="n">
        <v>73296</v>
      </c>
      <c r="M21" s="18" t="n">
        <v>70636</v>
      </c>
      <c r="N21" s="18" t="n">
        <v>69686</v>
      </c>
      <c r="O21" s="18" t="n">
        <v>64296</v>
      </c>
      <c r="P21" s="18" t="n">
        <v>66996</v>
      </c>
      <c r="Q21" s="18" t="n">
        <v>83626</v>
      </c>
      <c r="R21" s="18" t="n">
        <v>75836</v>
      </c>
      <c r="S21" s="18" t="n">
        <v>75846</v>
      </c>
      <c r="T21" s="18" t="n">
        <v>84056</v>
      </c>
      <c r="U21" s="18" t="n">
        <v>85056</v>
      </c>
      <c r="V21" s="18" t="n">
        <v>85296</v>
      </c>
      <c r="W21" s="18" t="n">
        <v>86616</v>
      </c>
      <c r="X21" s="18" t="n">
        <v>87916</v>
      </c>
      <c r="Y21" s="18" t="n">
        <v>83806</v>
      </c>
      <c r="Z21" s="18" t="n">
        <v>83126</v>
      </c>
      <c r="AA21" s="18" t="n">
        <v>83016</v>
      </c>
      <c r="AB21" s="18" t="n">
        <v>72446</v>
      </c>
      <c r="AC21" s="18" t="n">
        <v>72446</v>
      </c>
      <c r="AD21" s="19" t="n">
        <v>80906</v>
      </c>
    </row>
    <row r="22" customFormat="false" ht="28.5" hidden="false" customHeight="true" outlineLevel="0" collapsed="false">
      <c r="A22" s="17" t="s">
        <v>50</v>
      </c>
      <c r="B22" s="18" t="n">
        <v>75167</v>
      </c>
      <c r="C22" s="18" t="n">
        <v>74667</v>
      </c>
      <c r="D22" s="18" t="n">
        <v>79327</v>
      </c>
      <c r="E22" s="18" t="n">
        <v>77627</v>
      </c>
      <c r="F22" s="18" t="n">
        <v>72747</v>
      </c>
      <c r="G22" s="18" t="n">
        <v>72337</v>
      </c>
      <c r="H22" s="18" t="n">
        <v>76537</v>
      </c>
      <c r="I22" s="18" t="n">
        <v>75217</v>
      </c>
      <c r="J22" s="18" t="n">
        <v>76497</v>
      </c>
      <c r="K22" s="18" t="n">
        <v>69217</v>
      </c>
      <c r="L22" s="18" t="n">
        <v>72527</v>
      </c>
      <c r="M22" s="18" t="n">
        <v>69867</v>
      </c>
      <c r="N22" s="18" t="n">
        <v>68917</v>
      </c>
      <c r="O22" s="18" t="n">
        <v>64027</v>
      </c>
      <c r="P22" s="18" t="n">
        <v>66727</v>
      </c>
      <c r="Q22" s="18" t="n">
        <v>82857</v>
      </c>
      <c r="R22" s="18" t="n">
        <v>75067</v>
      </c>
      <c r="S22" s="18" t="n">
        <v>75077</v>
      </c>
      <c r="T22" s="18" t="n">
        <v>83287</v>
      </c>
      <c r="U22" s="18" t="n">
        <v>84287</v>
      </c>
      <c r="V22" s="18" t="n">
        <v>84527</v>
      </c>
      <c r="W22" s="18" t="n">
        <v>85847</v>
      </c>
      <c r="X22" s="18" t="n">
        <v>87147</v>
      </c>
      <c r="Y22" s="18" t="n">
        <v>83537</v>
      </c>
      <c r="Z22" s="18" t="n">
        <v>82357</v>
      </c>
      <c r="AA22" s="18" t="n">
        <v>82247</v>
      </c>
      <c r="AB22" s="18" t="n">
        <v>71677</v>
      </c>
      <c r="AC22" s="18" t="n">
        <v>71677</v>
      </c>
      <c r="AD22" s="19" t="n">
        <v>80137</v>
      </c>
    </row>
    <row r="23" s="16" customFormat="true" ht="28.5" hidden="false" customHeight="true" outlineLevel="0" collapsed="false">
      <c r="A23" s="20" t="s">
        <v>51</v>
      </c>
      <c r="B23" s="18" t="n">
        <v>77514</v>
      </c>
      <c r="C23" s="18" t="n">
        <v>77014</v>
      </c>
      <c r="D23" s="18" t="n">
        <v>81674</v>
      </c>
      <c r="E23" s="18" t="n">
        <v>79974</v>
      </c>
      <c r="F23" s="18" t="n">
        <v>75094</v>
      </c>
      <c r="G23" s="18" t="n">
        <v>74684</v>
      </c>
      <c r="H23" s="18" t="n">
        <v>78874</v>
      </c>
      <c r="I23" s="18" t="n">
        <v>77564</v>
      </c>
      <c r="J23" s="18" t="n">
        <v>78844</v>
      </c>
      <c r="K23" s="18" t="n">
        <v>71564</v>
      </c>
      <c r="L23" s="18" t="n">
        <v>74874</v>
      </c>
      <c r="M23" s="18" t="n">
        <v>72214</v>
      </c>
      <c r="N23" s="18" t="n">
        <v>71264</v>
      </c>
      <c r="O23" s="18" t="n">
        <v>66374</v>
      </c>
      <c r="P23" s="18" t="n">
        <v>69074</v>
      </c>
      <c r="Q23" s="18" t="n">
        <v>85194</v>
      </c>
      <c r="R23" s="18" t="n">
        <v>77404</v>
      </c>
      <c r="S23" s="18" t="n">
        <v>77414</v>
      </c>
      <c r="T23" s="18" t="n">
        <v>85624</v>
      </c>
      <c r="U23" s="18" t="n">
        <v>86624</v>
      </c>
      <c r="V23" s="18" t="n">
        <v>86874</v>
      </c>
      <c r="W23" s="18" t="n">
        <v>88194</v>
      </c>
      <c r="X23" s="18" t="n">
        <v>89494</v>
      </c>
      <c r="Y23" s="18" t="n">
        <v>85884</v>
      </c>
      <c r="Z23" s="18" t="n">
        <v>84694</v>
      </c>
      <c r="AA23" s="18" t="n">
        <v>84594</v>
      </c>
      <c r="AB23" s="18" t="n">
        <v>74014</v>
      </c>
      <c r="AC23" s="18" t="n">
        <v>74014</v>
      </c>
      <c r="AD23" s="19" t="n">
        <v>82484</v>
      </c>
    </row>
    <row r="24" customFormat="false" ht="28.5" hidden="false" customHeight="true" outlineLevel="0" collapsed="false">
      <c r="A24" s="17" t="s">
        <v>52</v>
      </c>
      <c r="B24" s="18" t="n">
        <v>75776</v>
      </c>
      <c r="C24" s="18" t="n">
        <v>75276</v>
      </c>
      <c r="D24" s="18" t="n">
        <v>79936</v>
      </c>
      <c r="E24" s="18" t="n">
        <v>78236</v>
      </c>
      <c r="F24" s="18" t="n">
        <v>73356</v>
      </c>
      <c r="G24" s="18" t="n">
        <v>72946</v>
      </c>
      <c r="H24" s="18" t="n">
        <v>77146</v>
      </c>
      <c r="I24" s="18" t="n">
        <v>75826</v>
      </c>
      <c r="J24" s="18" t="n">
        <v>77106</v>
      </c>
      <c r="K24" s="18" t="n">
        <v>69826</v>
      </c>
      <c r="L24" s="18" t="n">
        <v>73136</v>
      </c>
      <c r="M24" s="18" t="n">
        <v>70476</v>
      </c>
      <c r="N24" s="18" t="n">
        <v>69526</v>
      </c>
      <c r="O24" s="18" t="n">
        <v>64636</v>
      </c>
      <c r="P24" s="18" t="n">
        <v>67336</v>
      </c>
      <c r="Q24" s="18" t="n">
        <v>83466</v>
      </c>
      <c r="R24" s="18" t="n">
        <v>75676</v>
      </c>
      <c r="S24" s="18" t="n">
        <v>75686</v>
      </c>
      <c r="T24" s="18" t="n">
        <v>83896</v>
      </c>
      <c r="U24" s="18" t="n">
        <v>84896</v>
      </c>
      <c r="V24" s="18" t="n">
        <v>85136</v>
      </c>
      <c r="W24" s="18" t="n">
        <v>86456</v>
      </c>
      <c r="X24" s="18" t="n">
        <v>87756</v>
      </c>
      <c r="Y24" s="18" t="n">
        <v>84146</v>
      </c>
      <c r="Z24" s="18" t="n">
        <v>82966</v>
      </c>
      <c r="AA24" s="18" t="n">
        <v>82856</v>
      </c>
      <c r="AB24" s="18" t="n">
        <v>72286</v>
      </c>
      <c r="AC24" s="18" t="n">
        <v>72286</v>
      </c>
      <c r="AD24" s="19" t="n">
        <v>80746</v>
      </c>
    </row>
    <row r="25" customFormat="false" ht="41.25" hidden="false" customHeight="true" outlineLevel="0" collapsed="false">
      <c r="A25" s="21" t="s">
        <v>53</v>
      </c>
      <c r="B25" s="18" t="n">
        <v>75066</v>
      </c>
      <c r="C25" s="18" t="n">
        <v>74566</v>
      </c>
      <c r="D25" s="18" t="n">
        <v>79226</v>
      </c>
      <c r="E25" s="18" t="n">
        <v>77526</v>
      </c>
      <c r="F25" s="18" t="n">
        <v>72646</v>
      </c>
      <c r="G25" s="18" t="n">
        <v>72236</v>
      </c>
      <c r="H25" s="18" t="n">
        <v>76436</v>
      </c>
      <c r="I25" s="18" t="n">
        <v>75116</v>
      </c>
      <c r="J25" s="18" t="n">
        <v>76396</v>
      </c>
      <c r="K25" s="18" t="n">
        <v>69116</v>
      </c>
      <c r="L25" s="18" t="n">
        <v>72426</v>
      </c>
      <c r="M25" s="18" t="n">
        <v>69766</v>
      </c>
      <c r="N25" s="18" t="n">
        <v>68816</v>
      </c>
      <c r="O25" s="18" t="n">
        <v>63926</v>
      </c>
      <c r="P25" s="18" t="n">
        <v>66626</v>
      </c>
      <c r="Q25" s="18" t="n">
        <v>82756</v>
      </c>
      <c r="R25" s="18" t="n">
        <v>74966</v>
      </c>
      <c r="S25" s="18" t="n">
        <v>74976</v>
      </c>
      <c r="T25" s="18" t="n">
        <v>83186</v>
      </c>
      <c r="U25" s="18" t="n">
        <v>84186</v>
      </c>
      <c r="V25" s="18" t="n">
        <v>84426</v>
      </c>
      <c r="W25" s="18" t="n">
        <v>85746</v>
      </c>
      <c r="X25" s="18" t="n">
        <v>87046</v>
      </c>
      <c r="Y25" s="18" t="n">
        <v>83436</v>
      </c>
      <c r="Z25" s="18" t="n">
        <v>82256</v>
      </c>
      <c r="AA25" s="18" t="n">
        <v>82146</v>
      </c>
      <c r="AB25" s="18" t="n">
        <v>71576</v>
      </c>
      <c r="AC25" s="18" t="n">
        <v>71576</v>
      </c>
      <c r="AD25" s="19" t="n">
        <v>80036</v>
      </c>
    </row>
    <row r="26" customFormat="false" ht="30.75" hidden="false" customHeight="true" outlineLevel="0" collapsed="false">
      <c r="A26" s="17" t="s">
        <v>54</v>
      </c>
      <c r="B26" s="18" t="n">
        <v>76169</v>
      </c>
      <c r="C26" s="18" t="n">
        <v>75669</v>
      </c>
      <c r="D26" s="18" t="n">
        <v>80329</v>
      </c>
      <c r="E26" s="18" t="n">
        <v>78629</v>
      </c>
      <c r="F26" s="18" t="n">
        <v>73749</v>
      </c>
      <c r="G26" s="18" t="n">
        <v>73339</v>
      </c>
      <c r="H26" s="18" t="n">
        <v>77539</v>
      </c>
      <c r="I26" s="18" t="n">
        <v>76219</v>
      </c>
      <c r="J26" s="18" t="n">
        <v>77499</v>
      </c>
      <c r="K26" s="18" t="n">
        <v>70219</v>
      </c>
      <c r="L26" s="18" t="n">
        <v>73529</v>
      </c>
      <c r="M26" s="18" t="n">
        <v>70869</v>
      </c>
      <c r="N26" s="18" t="n">
        <v>69919</v>
      </c>
      <c r="O26" s="18" t="n">
        <v>65029</v>
      </c>
      <c r="P26" s="18" t="n">
        <v>67729</v>
      </c>
      <c r="Q26" s="18" t="n">
        <v>83859</v>
      </c>
      <c r="R26" s="18" t="n">
        <v>76069</v>
      </c>
      <c r="S26" s="18" t="n">
        <v>76079</v>
      </c>
      <c r="T26" s="18" t="n">
        <v>84289</v>
      </c>
      <c r="U26" s="18" t="n">
        <v>85289</v>
      </c>
      <c r="V26" s="18" t="n">
        <v>85529</v>
      </c>
      <c r="W26" s="18" t="n">
        <v>86849</v>
      </c>
      <c r="X26" s="18" t="n">
        <v>88149</v>
      </c>
      <c r="Y26" s="18" t="n">
        <v>84539</v>
      </c>
      <c r="Z26" s="18" t="n">
        <v>83359</v>
      </c>
      <c r="AA26" s="18" t="n">
        <v>83249</v>
      </c>
      <c r="AB26" s="18" t="n">
        <v>72679</v>
      </c>
      <c r="AC26" s="18" t="n">
        <v>72679</v>
      </c>
      <c r="AD26" s="19" t="n">
        <v>81139</v>
      </c>
    </row>
    <row r="27" s="16" customFormat="true" ht="28.5" hidden="false" customHeight="true" outlineLevel="0" collapsed="false">
      <c r="A27" s="20" t="s">
        <v>55</v>
      </c>
      <c r="B27" s="18" t="n">
        <v>76460</v>
      </c>
      <c r="C27" s="18" t="n">
        <v>75960</v>
      </c>
      <c r="D27" s="18" t="n">
        <v>80620</v>
      </c>
      <c r="E27" s="18" t="n">
        <v>78920</v>
      </c>
      <c r="F27" s="18" t="n">
        <v>74040</v>
      </c>
      <c r="G27" s="18" t="n">
        <v>73630</v>
      </c>
      <c r="H27" s="18" t="n">
        <v>77830</v>
      </c>
      <c r="I27" s="18" t="n">
        <v>76510</v>
      </c>
      <c r="J27" s="18" t="n">
        <v>77790</v>
      </c>
      <c r="K27" s="18" t="n">
        <v>70510</v>
      </c>
      <c r="L27" s="18" t="n">
        <v>73820</v>
      </c>
      <c r="M27" s="18" t="n">
        <v>71160</v>
      </c>
      <c r="N27" s="18" t="n">
        <v>70210</v>
      </c>
      <c r="O27" s="18" t="n">
        <v>65320</v>
      </c>
      <c r="P27" s="18" t="n">
        <v>68020</v>
      </c>
      <c r="Q27" s="18" t="n">
        <v>84150</v>
      </c>
      <c r="R27" s="18" t="n">
        <v>76360</v>
      </c>
      <c r="S27" s="18" t="n">
        <v>76370</v>
      </c>
      <c r="T27" s="18" t="n">
        <v>84580</v>
      </c>
      <c r="U27" s="18" t="n">
        <v>85580</v>
      </c>
      <c r="V27" s="18" t="n">
        <v>85820</v>
      </c>
      <c r="W27" s="18" t="n">
        <v>87140</v>
      </c>
      <c r="X27" s="18" t="n">
        <v>88440</v>
      </c>
      <c r="Y27" s="18" t="n">
        <v>84830</v>
      </c>
      <c r="Z27" s="18" t="n">
        <v>83650</v>
      </c>
      <c r="AA27" s="18" t="n">
        <v>83540</v>
      </c>
      <c r="AB27" s="18" t="n">
        <v>72970</v>
      </c>
      <c r="AC27" s="18" t="n">
        <v>72970</v>
      </c>
      <c r="AD27" s="19" t="n">
        <v>81430</v>
      </c>
    </row>
    <row r="28" s="16" customFormat="true" ht="28.5" hidden="true" customHeight="true" outlineLevel="0" collapsed="false">
      <c r="A28" s="20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</row>
    <row r="29" s="16" customFormat="true" ht="12" hidden="true" customHeight="true" outlineLevel="0" collapsed="false">
      <c r="A29" s="20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</row>
    <row r="30" s="16" customFormat="true" ht="12" hidden="true" customHeight="true" outlineLevel="0" collapsed="false">
      <c r="A30" s="20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</row>
    <row r="31" s="16" customFormat="true" ht="15" hidden="false" customHeight="true" outlineLevel="0" collapsed="false">
      <c r="A31" s="22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4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</row>
    <row r="32" customFormat="false" ht="36" hidden="false" customHeight="true" outlineLevel="0" collapsed="false">
      <c r="A32" s="25" t="s">
        <v>56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6" t="s">
        <v>57</v>
      </c>
      <c r="O32" s="26"/>
      <c r="P32" s="26"/>
      <c r="Q32" s="26"/>
      <c r="R32" s="26"/>
      <c r="S32" s="27" t="s">
        <v>58</v>
      </c>
      <c r="T32" s="27"/>
      <c r="U32" s="27"/>
      <c r="V32" s="27"/>
      <c r="W32" s="27"/>
      <c r="X32" s="27"/>
      <c r="Y32" s="27"/>
      <c r="Z32" s="12"/>
      <c r="AA32" s="12"/>
      <c r="AB32" s="12"/>
      <c r="AC32" s="12"/>
      <c r="AD32" s="12"/>
    </row>
    <row r="33" s="12" customFormat="true" ht="87" hidden="false" customHeight="true" outlineLevel="0" collapsed="false">
      <c r="A33" s="28" t="s">
        <v>4</v>
      </c>
      <c r="B33" s="8" t="s">
        <v>59</v>
      </c>
      <c r="C33" s="8" t="s">
        <v>60</v>
      </c>
      <c r="D33" s="10" t="s">
        <v>61</v>
      </c>
      <c r="E33" s="10" t="s">
        <v>62</v>
      </c>
      <c r="F33" s="10" t="s">
        <v>63</v>
      </c>
      <c r="G33" s="10" t="s">
        <v>64</v>
      </c>
      <c r="H33" s="10" t="s">
        <v>65</v>
      </c>
      <c r="I33" s="8" t="s">
        <v>66</v>
      </c>
      <c r="J33" s="10" t="s">
        <v>67</v>
      </c>
      <c r="K33" s="10" t="s">
        <v>68</v>
      </c>
      <c r="L33" s="10" t="s">
        <v>69</v>
      </c>
      <c r="M33" s="8" t="s">
        <v>70</v>
      </c>
      <c r="N33" s="10" t="s">
        <v>71</v>
      </c>
      <c r="O33" s="10" t="s">
        <v>72</v>
      </c>
      <c r="P33" s="10" t="s">
        <v>73</v>
      </c>
      <c r="Q33" s="8" t="s">
        <v>11</v>
      </c>
      <c r="R33" s="8" t="s">
        <v>12</v>
      </c>
      <c r="S33" s="10" t="s">
        <v>74</v>
      </c>
      <c r="T33" s="10" t="s">
        <v>75</v>
      </c>
      <c r="U33" s="10" t="s">
        <v>76</v>
      </c>
      <c r="V33" s="10" t="s">
        <v>77</v>
      </c>
      <c r="W33" s="10" t="s">
        <v>78</v>
      </c>
      <c r="X33" s="10" t="s">
        <v>79</v>
      </c>
      <c r="Y33" s="29" t="s">
        <v>80</v>
      </c>
      <c r="Z33" s="2"/>
      <c r="AA33" s="2"/>
      <c r="AB33" s="2"/>
      <c r="AC33" s="2"/>
      <c r="AD33" s="2"/>
    </row>
    <row r="34" s="16" customFormat="true" ht="28.5" hidden="false" customHeight="true" outlineLevel="0" collapsed="false">
      <c r="A34" s="13" t="s">
        <v>34</v>
      </c>
      <c r="B34" s="14" t="n">
        <v>77443</v>
      </c>
      <c r="C34" s="14" t="n">
        <v>83723</v>
      </c>
      <c r="D34" s="14" t="n">
        <v>77433</v>
      </c>
      <c r="E34" s="14" t="n">
        <v>77443</v>
      </c>
      <c r="F34" s="14" t="n">
        <v>82713</v>
      </c>
      <c r="G34" s="14" t="n">
        <v>86033</v>
      </c>
      <c r="H34" s="14" t="n">
        <v>87673</v>
      </c>
      <c r="I34" s="14" t="n">
        <v>84613</v>
      </c>
      <c r="J34" s="14" t="n">
        <v>74043</v>
      </c>
      <c r="K34" s="14" t="n">
        <v>74043</v>
      </c>
      <c r="L34" s="14" t="n">
        <v>81133</v>
      </c>
      <c r="M34" s="14" t="n">
        <v>59643</v>
      </c>
      <c r="N34" s="14" t="n">
        <v>81855</v>
      </c>
      <c r="O34" s="14" t="n">
        <v>78865</v>
      </c>
      <c r="P34" s="14" t="n">
        <v>81265</v>
      </c>
      <c r="Q34" s="14" t="n">
        <v>78905</v>
      </c>
      <c r="R34" s="14" t="n">
        <v>77595</v>
      </c>
      <c r="S34" s="14" t="n">
        <v>77435</v>
      </c>
      <c r="T34" s="14" t="n">
        <v>77445</v>
      </c>
      <c r="U34" s="14" t="n">
        <v>84215</v>
      </c>
      <c r="V34" s="14" t="n">
        <v>86045</v>
      </c>
      <c r="W34" s="14" t="n">
        <v>87685</v>
      </c>
      <c r="X34" s="14" t="n">
        <v>87045</v>
      </c>
      <c r="Y34" s="15" t="n">
        <v>88685</v>
      </c>
    </row>
    <row r="35" customFormat="false" ht="28.5" hidden="false" customHeight="true" outlineLevel="0" collapsed="false">
      <c r="A35" s="30" t="s">
        <v>35</v>
      </c>
      <c r="B35" s="14" t="n">
        <v>75258</v>
      </c>
      <c r="C35" s="14" t="n">
        <v>81538</v>
      </c>
      <c r="D35" s="14" t="n">
        <v>75248</v>
      </c>
      <c r="E35" s="14" t="n">
        <v>75258</v>
      </c>
      <c r="F35" s="14" t="n">
        <v>80528</v>
      </c>
      <c r="G35" s="14" t="n">
        <v>83838</v>
      </c>
      <c r="H35" s="14" t="n">
        <v>85478</v>
      </c>
      <c r="I35" s="14" t="n">
        <v>82418</v>
      </c>
      <c r="J35" s="14" t="n">
        <v>71858</v>
      </c>
      <c r="K35" s="14" t="n">
        <v>71858</v>
      </c>
      <c r="L35" s="14" t="n">
        <v>78938</v>
      </c>
      <c r="M35" s="14" t="n">
        <v>57458</v>
      </c>
      <c r="N35" s="14" t="n">
        <v>79656</v>
      </c>
      <c r="O35" s="14" t="n">
        <v>76666</v>
      </c>
      <c r="P35" s="14" t="n">
        <v>79076</v>
      </c>
      <c r="Q35" s="14" t="n">
        <v>76716</v>
      </c>
      <c r="R35" s="14" t="n">
        <v>75396</v>
      </c>
      <c r="S35" s="14" t="n">
        <v>75246</v>
      </c>
      <c r="T35" s="14" t="n">
        <v>75256</v>
      </c>
      <c r="U35" s="14" t="n">
        <v>82026</v>
      </c>
      <c r="V35" s="14" t="n">
        <v>83846</v>
      </c>
      <c r="W35" s="14" t="n">
        <v>85486</v>
      </c>
      <c r="X35" s="14" t="n">
        <v>84846</v>
      </c>
      <c r="Y35" s="15" t="n">
        <v>86486</v>
      </c>
    </row>
    <row r="36" customFormat="false" ht="28.5" hidden="false" customHeight="true" outlineLevel="0" collapsed="false">
      <c r="A36" s="17" t="s">
        <v>36</v>
      </c>
      <c r="B36" s="18" t="n">
        <v>75580</v>
      </c>
      <c r="C36" s="18" t="n">
        <v>81860</v>
      </c>
      <c r="D36" s="18" t="n">
        <v>75570</v>
      </c>
      <c r="E36" s="18" t="n">
        <v>75580</v>
      </c>
      <c r="F36" s="18" t="n">
        <v>80850</v>
      </c>
      <c r="G36" s="18" t="n">
        <v>84160</v>
      </c>
      <c r="H36" s="18" t="n">
        <v>85800</v>
      </c>
      <c r="I36" s="18" t="n">
        <v>82740</v>
      </c>
      <c r="J36" s="18" t="n">
        <v>72180</v>
      </c>
      <c r="K36" s="18" t="n">
        <v>72180</v>
      </c>
      <c r="L36" s="18" t="n">
        <v>79260</v>
      </c>
      <c r="M36" s="18" t="n">
        <v>57780</v>
      </c>
      <c r="N36" s="18" t="n">
        <v>79975</v>
      </c>
      <c r="O36" s="18" t="n">
        <v>76985</v>
      </c>
      <c r="P36" s="18" t="n">
        <v>79395</v>
      </c>
      <c r="Q36" s="18" t="n">
        <v>77035</v>
      </c>
      <c r="R36" s="18" t="n">
        <v>75715</v>
      </c>
      <c r="S36" s="18" t="n">
        <v>75565</v>
      </c>
      <c r="T36" s="18" t="n">
        <v>75575</v>
      </c>
      <c r="U36" s="18" t="n">
        <v>82345</v>
      </c>
      <c r="V36" s="18" t="n">
        <v>84165</v>
      </c>
      <c r="W36" s="18" t="n">
        <v>85805</v>
      </c>
      <c r="X36" s="18" t="n">
        <v>85165</v>
      </c>
      <c r="Y36" s="19" t="n">
        <v>86805</v>
      </c>
    </row>
    <row r="37" customFormat="false" ht="28.5" hidden="false" customHeight="true" outlineLevel="0" collapsed="false">
      <c r="A37" s="17" t="s">
        <v>37</v>
      </c>
      <c r="B37" s="18" t="n">
        <v>77492</v>
      </c>
      <c r="C37" s="18" t="n">
        <v>83772</v>
      </c>
      <c r="D37" s="18" t="n">
        <v>77482</v>
      </c>
      <c r="E37" s="18" t="n">
        <v>77492</v>
      </c>
      <c r="F37" s="18" t="n">
        <v>82762</v>
      </c>
      <c r="G37" s="18" t="n">
        <v>86082</v>
      </c>
      <c r="H37" s="18" t="n">
        <v>87722</v>
      </c>
      <c r="I37" s="18" t="n">
        <v>84662</v>
      </c>
      <c r="J37" s="18" t="n">
        <v>74092</v>
      </c>
      <c r="K37" s="18" t="n">
        <v>74092</v>
      </c>
      <c r="L37" s="18" t="n">
        <v>81182</v>
      </c>
      <c r="M37" s="18" t="n">
        <v>59692</v>
      </c>
      <c r="N37" s="18" t="n">
        <v>81904</v>
      </c>
      <c r="O37" s="18" t="n">
        <v>78914</v>
      </c>
      <c r="P37" s="18" t="n">
        <v>81314</v>
      </c>
      <c r="Q37" s="18" t="n">
        <v>78954</v>
      </c>
      <c r="R37" s="18" t="n">
        <v>77644</v>
      </c>
      <c r="S37" s="18" t="n">
        <v>77484</v>
      </c>
      <c r="T37" s="18" t="n">
        <v>77494</v>
      </c>
      <c r="U37" s="18" t="n">
        <v>84264</v>
      </c>
      <c r="V37" s="18" t="n">
        <v>86094</v>
      </c>
      <c r="W37" s="18" t="n">
        <v>87734</v>
      </c>
      <c r="X37" s="18" t="n">
        <v>87094</v>
      </c>
      <c r="Y37" s="19" t="n">
        <v>88734</v>
      </c>
    </row>
    <row r="38" customFormat="false" ht="28.5" hidden="false" customHeight="true" outlineLevel="0" collapsed="false">
      <c r="A38" s="17" t="s">
        <v>38</v>
      </c>
      <c r="B38" s="18" t="n">
        <v>75238</v>
      </c>
      <c r="C38" s="18" t="n">
        <v>81518</v>
      </c>
      <c r="D38" s="18" t="n">
        <v>75228</v>
      </c>
      <c r="E38" s="18" t="n">
        <v>75238</v>
      </c>
      <c r="F38" s="18" t="n">
        <v>80508</v>
      </c>
      <c r="G38" s="18" t="n">
        <v>83818</v>
      </c>
      <c r="H38" s="18" t="n">
        <v>85458</v>
      </c>
      <c r="I38" s="18" t="n">
        <v>82398</v>
      </c>
      <c r="J38" s="18" t="n">
        <v>71838</v>
      </c>
      <c r="K38" s="18" t="n">
        <v>71838</v>
      </c>
      <c r="L38" s="18" t="n">
        <v>78918</v>
      </c>
      <c r="M38" s="18" t="n">
        <v>57438</v>
      </c>
      <c r="N38" s="18" t="n">
        <v>79638</v>
      </c>
      <c r="O38" s="18" t="n">
        <v>76648</v>
      </c>
      <c r="P38" s="18" t="n">
        <v>79058</v>
      </c>
      <c r="Q38" s="18" t="n">
        <v>76698</v>
      </c>
      <c r="R38" s="18" t="n">
        <v>75378</v>
      </c>
      <c r="S38" s="18" t="n">
        <v>75228</v>
      </c>
      <c r="T38" s="18" t="n">
        <v>75238</v>
      </c>
      <c r="U38" s="18" t="n">
        <v>82008</v>
      </c>
      <c r="V38" s="18" t="n">
        <v>83828</v>
      </c>
      <c r="W38" s="18" t="n">
        <v>85468</v>
      </c>
      <c r="X38" s="18" t="n">
        <v>84828</v>
      </c>
      <c r="Y38" s="19" t="n">
        <v>86468</v>
      </c>
    </row>
    <row r="39" customFormat="false" ht="28.5" hidden="false" customHeight="true" outlineLevel="0" collapsed="false">
      <c r="A39" s="17" t="s">
        <v>39</v>
      </c>
      <c r="B39" s="18" t="n">
        <v>75319</v>
      </c>
      <c r="C39" s="18" t="n">
        <v>81599</v>
      </c>
      <c r="D39" s="18" t="n">
        <v>75309</v>
      </c>
      <c r="E39" s="18" t="n">
        <v>75319</v>
      </c>
      <c r="F39" s="18" t="n">
        <v>80589</v>
      </c>
      <c r="G39" s="18" t="n">
        <v>83899</v>
      </c>
      <c r="H39" s="18" t="n">
        <v>85539</v>
      </c>
      <c r="I39" s="18" t="n">
        <v>82479</v>
      </c>
      <c r="J39" s="18" t="n">
        <v>71919</v>
      </c>
      <c r="K39" s="18" t="n">
        <v>71919</v>
      </c>
      <c r="L39" s="18" t="n">
        <v>78999</v>
      </c>
      <c r="M39" s="18" t="n">
        <v>57519</v>
      </c>
      <c r="N39" s="18" t="n">
        <v>79719</v>
      </c>
      <c r="O39" s="18" t="n">
        <v>76729</v>
      </c>
      <c r="P39" s="18" t="n">
        <v>79139</v>
      </c>
      <c r="Q39" s="18" t="n">
        <v>76779</v>
      </c>
      <c r="R39" s="18" t="n">
        <v>75459</v>
      </c>
      <c r="S39" s="18" t="n">
        <v>75309</v>
      </c>
      <c r="T39" s="18" t="n">
        <v>75319</v>
      </c>
      <c r="U39" s="18" t="n">
        <v>82089</v>
      </c>
      <c r="V39" s="18" t="n">
        <v>83909</v>
      </c>
      <c r="W39" s="18" t="n">
        <v>85549</v>
      </c>
      <c r="X39" s="18" t="n">
        <v>84909</v>
      </c>
      <c r="Y39" s="19" t="n">
        <v>86549</v>
      </c>
    </row>
    <row r="40" customFormat="false" ht="28.5" hidden="false" customHeight="true" outlineLevel="0" collapsed="false">
      <c r="A40" s="17" t="s">
        <v>40</v>
      </c>
      <c r="B40" s="18" t="n">
        <v>75501</v>
      </c>
      <c r="C40" s="18" t="n">
        <v>81781</v>
      </c>
      <c r="D40" s="18" t="n">
        <v>75491</v>
      </c>
      <c r="E40" s="18" t="n">
        <v>75501</v>
      </c>
      <c r="F40" s="18" t="n">
        <v>80771</v>
      </c>
      <c r="G40" s="18" t="n">
        <v>84081</v>
      </c>
      <c r="H40" s="18" t="n">
        <v>85721</v>
      </c>
      <c r="I40" s="18" t="n">
        <v>82661</v>
      </c>
      <c r="J40" s="18" t="n">
        <v>72101</v>
      </c>
      <c r="K40" s="18" t="n">
        <v>72101</v>
      </c>
      <c r="L40" s="18" t="n">
        <v>79181</v>
      </c>
      <c r="M40" s="18" t="n">
        <v>57201</v>
      </c>
      <c r="N40" s="18" t="n">
        <v>79898</v>
      </c>
      <c r="O40" s="18" t="n">
        <v>76908</v>
      </c>
      <c r="P40" s="18" t="n">
        <v>79318</v>
      </c>
      <c r="Q40" s="18" t="n">
        <v>76958</v>
      </c>
      <c r="R40" s="18" t="n">
        <v>75638</v>
      </c>
      <c r="S40" s="18" t="n">
        <v>75488</v>
      </c>
      <c r="T40" s="18" t="n">
        <v>75498</v>
      </c>
      <c r="U40" s="18" t="n">
        <v>82268</v>
      </c>
      <c r="V40" s="18" t="n">
        <v>84088</v>
      </c>
      <c r="W40" s="18" t="n">
        <v>85728</v>
      </c>
      <c r="X40" s="18" t="n">
        <v>85088</v>
      </c>
      <c r="Y40" s="19" t="n">
        <v>86728</v>
      </c>
    </row>
    <row r="41" customFormat="false" ht="28.5" hidden="false" customHeight="true" outlineLevel="0" collapsed="false">
      <c r="A41" s="17" t="s">
        <v>41</v>
      </c>
      <c r="B41" s="18" t="n">
        <v>77748</v>
      </c>
      <c r="C41" s="18" t="n">
        <v>84028</v>
      </c>
      <c r="D41" s="18" t="n">
        <v>77738</v>
      </c>
      <c r="E41" s="18" t="n">
        <v>77748</v>
      </c>
      <c r="F41" s="18" t="n">
        <v>83018</v>
      </c>
      <c r="G41" s="18" t="n">
        <v>86338</v>
      </c>
      <c r="H41" s="18" t="n">
        <v>87978</v>
      </c>
      <c r="I41" s="18" t="n">
        <v>84918</v>
      </c>
      <c r="J41" s="18" t="n">
        <v>74348</v>
      </c>
      <c r="K41" s="18" t="n">
        <v>74348</v>
      </c>
      <c r="L41" s="18" t="n">
        <v>81438</v>
      </c>
      <c r="M41" s="18" t="n">
        <v>59948</v>
      </c>
      <c r="N41" s="18" t="n">
        <v>82150</v>
      </c>
      <c r="O41" s="18" t="n">
        <v>79160</v>
      </c>
      <c r="P41" s="18" t="n">
        <v>81560</v>
      </c>
      <c r="Q41" s="18" t="n">
        <v>79200</v>
      </c>
      <c r="R41" s="18" t="n">
        <v>77890</v>
      </c>
      <c r="S41" s="18" t="n">
        <v>77730</v>
      </c>
      <c r="T41" s="18" t="n">
        <v>77740</v>
      </c>
      <c r="U41" s="18" t="n">
        <v>84510</v>
      </c>
      <c r="V41" s="18" t="n">
        <v>86340</v>
      </c>
      <c r="W41" s="18" t="n">
        <v>87980</v>
      </c>
      <c r="X41" s="18" t="n">
        <v>87340</v>
      </c>
      <c r="Y41" s="19" t="n">
        <v>88980</v>
      </c>
    </row>
    <row r="42" customFormat="false" ht="28.5" hidden="false" customHeight="true" outlineLevel="0" collapsed="false">
      <c r="A42" s="17" t="s">
        <v>42</v>
      </c>
      <c r="B42" s="18" t="n">
        <v>76575</v>
      </c>
      <c r="C42" s="18" t="n">
        <v>82855</v>
      </c>
      <c r="D42" s="18" t="n">
        <v>76565</v>
      </c>
      <c r="E42" s="18" t="n">
        <v>76575</v>
      </c>
      <c r="F42" s="18" t="n">
        <v>81845</v>
      </c>
      <c r="G42" s="18" t="n">
        <v>85155</v>
      </c>
      <c r="H42" s="18" t="n">
        <v>86795</v>
      </c>
      <c r="I42" s="18" t="n">
        <v>83735</v>
      </c>
      <c r="J42" s="18" t="n">
        <v>73175</v>
      </c>
      <c r="K42" s="18" t="n">
        <v>73175</v>
      </c>
      <c r="L42" s="18" t="n">
        <v>80255</v>
      </c>
      <c r="M42" s="18" t="n">
        <v>58775</v>
      </c>
      <c r="N42" s="18" t="n">
        <v>80979</v>
      </c>
      <c r="O42" s="18" t="n">
        <v>77989</v>
      </c>
      <c r="P42" s="18" t="n">
        <v>80399</v>
      </c>
      <c r="Q42" s="18" t="n">
        <v>78039</v>
      </c>
      <c r="R42" s="18" t="n">
        <v>76719</v>
      </c>
      <c r="S42" s="18" t="n">
        <v>76569</v>
      </c>
      <c r="T42" s="18" t="n">
        <v>76579</v>
      </c>
      <c r="U42" s="18" t="n">
        <v>83349</v>
      </c>
      <c r="V42" s="18" t="n">
        <v>85169</v>
      </c>
      <c r="W42" s="18" t="n">
        <v>86809</v>
      </c>
      <c r="X42" s="18" t="n">
        <v>86169</v>
      </c>
      <c r="Y42" s="19" t="n">
        <v>87809</v>
      </c>
    </row>
    <row r="43" customFormat="false" ht="28.5" hidden="false" customHeight="true" outlineLevel="0" collapsed="false">
      <c r="A43" s="17" t="s">
        <v>43</v>
      </c>
      <c r="B43" s="18" t="n">
        <v>75684</v>
      </c>
      <c r="C43" s="18" t="n">
        <v>81964</v>
      </c>
      <c r="D43" s="18" t="n">
        <v>75674</v>
      </c>
      <c r="E43" s="18" t="n">
        <v>75684</v>
      </c>
      <c r="F43" s="18" t="n">
        <v>80954</v>
      </c>
      <c r="G43" s="18" t="n">
        <v>84264</v>
      </c>
      <c r="H43" s="18" t="n">
        <v>85904</v>
      </c>
      <c r="I43" s="18" t="n">
        <v>82844</v>
      </c>
      <c r="J43" s="18" t="n">
        <v>72284</v>
      </c>
      <c r="K43" s="18" t="n">
        <v>72284</v>
      </c>
      <c r="L43" s="18" t="n">
        <v>79364</v>
      </c>
      <c r="M43" s="18" t="n">
        <v>57884</v>
      </c>
      <c r="N43" s="18" t="n">
        <v>80084</v>
      </c>
      <c r="O43" s="18" t="n">
        <v>77094</v>
      </c>
      <c r="P43" s="18" t="n">
        <v>79504</v>
      </c>
      <c r="Q43" s="18" t="n">
        <v>77144</v>
      </c>
      <c r="R43" s="18" t="n">
        <v>75824</v>
      </c>
      <c r="S43" s="18" t="n">
        <v>75674</v>
      </c>
      <c r="T43" s="18" t="n">
        <v>75684</v>
      </c>
      <c r="U43" s="18" t="n">
        <v>82454</v>
      </c>
      <c r="V43" s="18" t="n">
        <v>84274</v>
      </c>
      <c r="W43" s="18" t="n">
        <v>85914</v>
      </c>
      <c r="X43" s="18" t="n">
        <v>85274</v>
      </c>
      <c r="Y43" s="19" t="n">
        <v>86914</v>
      </c>
    </row>
    <row r="44" customFormat="false" ht="28.5" hidden="false" customHeight="true" outlineLevel="0" collapsed="false">
      <c r="A44" s="17" t="s">
        <v>44</v>
      </c>
      <c r="B44" s="18" t="n">
        <v>76575</v>
      </c>
      <c r="C44" s="18" t="n">
        <v>82855</v>
      </c>
      <c r="D44" s="18" t="n">
        <v>76565</v>
      </c>
      <c r="E44" s="18" t="n">
        <v>76575</v>
      </c>
      <c r="F44" s="18" t="n">
        <v>81845</v>
      </c>
      <c r="G44" s="18" t="n">
        <v>85155</v>
      </c>
      <c r="H44" s="18" t="n">
        <v>86795</v>
      </c>
      <c r="I44" s="18" t="n">
        <v>83735</v>
      </c>
      <c r="J44" s="18" t="n">
        <v>73175</v>
      </c>
      <c r="K44" s="18" t="n">
        <v>73175</v>
      </c>
      <c r="L44" s="18" t="n">
        <v>80255</v>
      </c>
      <c r="M44" s="18" t="n">
        <v>58775</v>
      </c>
      <c r="N44" s="18" t="n">
        <v>80976</v>
      </c>
      <c r="O44" s="18" t="n">
        <v>77986</v>
      </c>
      <c r="P44" s="18" t="n">
        <v>80396</v>
      </c>
      <c r="Q44" s="18" t="n">
        <v>78036</v>
      </c>
      <c r="R44" s="18" t="n">
        <v>76716</v>
      </c>
      <c r="S44" s="18" t="n">
        <v>76566</v>
      </c>
      <c r="T44" s="18" t="n">
        <v>76576</v>
      </c>
      <c r="U44" s="18" t="n">
        <v>83346</v>
      </c>
      <c r="V44" s="18" t="n">
        <v>85166</v>
      </c>
      <c r="W44" s="18" t="n">
        <v>86806</v>
      </c>
      <c r="X44" s="18" t="n">
        <v>86166</v>
      </c>
      <c r="Y44" s="19" t="n">
        <v>87806</v>
      </c>
    </row>
    <row r="45" customFormat="false" ht="28.5" hidden="false" customHeight="true" outlineLevel="0" collapsed="false">
      <c r="A45" s="17" t="s">
        <v>45</v>
      </c>
      <c r="B45" s="18" t="n">
        <v>74777</v>
      </c>
      <c r="C45" s="18" t="n">
        <v>81057</v>
      </c>
      <c r="D45" s="18" t="n">
        <v>74767</v>
      </c>
      <c r="E45" s="18" t="n">
        <v>74777</v>
      </c>
      <c r="F45" s="18" t="n">
        <v>80047</v>
      </c>
      <c r="G45" s="18" t="n">
        <v>83357</v>
      </c>
      <c r="H45" s="18" t="n">
        <v>84997</v>
      </c>
      <c r="I45" s="18" t="n">
        <v>81937</v>
      </c>
      <c r="J45" s="18" t="n">
        <v>71377</v>
      </c>
      <c r="K45" s="18" t="n">
        <v>71377</v>
      </c>
      <c r="L45" s="18" t="n">
        <v>78457</v>
      </c>
      <c r="M45" s="18" t="n">
        <v>56977</v>
      </c>
      <c r="N45" s="18" t="n">
        <v>79175</v>
      </c>
      <c r="O45" s="18" t="n">
        <v>76185</v>
      </c>
      <c r="P45" s="18" t="n">
        <v>78595</v>
      </c>
      <c r="Q45" s="18" t="n">
        <v>76235</v>
      </c>
      <c r="R45" s="18" t="n">
        <v>74915</v>
      </c>
      <c r="S45" s="18" t="n">
        <v>74765</v>
      </c>
      <c r="T45" s="18" t="n">
        <v>74775</v>
      </c>
      <c r="U45" s="18" t="n">
        <v>81545</v>
      </c>
      <c r="V45" s="18" t="n">
        <v>83365</v>
      </c>
      <c r="W45" s="18" t="n">
        <v>85005</v>
      </c>
      <c r="X45" s="18" t="n">
        <v>84365</v>
      </c>
      <c r="Y45" s="19" t="n">
        <v>86005</v>
      </c>
    </row>
    <row r="46" s="16" customFormat="true" ht="28.5" hidden="false" customHeight="true" outlineLevel="0" collapsed="false">
      <c r="A46" s="17" t="s">
        <v>46</v>
      </c>
      <c r="B46" s="18" t="n">
        <v>75410</v>
      </c>
      <c r="C46" s="18" t="n">
        <v>81690</v>
      </c>
      <c r="D46" s="18" t="n">
        <v>75400</v>
      </c>
      <c r="E46" s="18" t="n">
        <v>75410</v>
      </c>
      <c r="F46" s="18" t="n">
        <v>80680</v>
      </c>
      <c r="G46" s="18" t="n">
        <v>83990</v>
      </c>
      <c r="H46" s="18" t="n">
        <v>85630</v>
      </c>
      <c r="I46" s="18" t="n">
        <v>82570</v>
      </c>
      <c r="J46" s="18" t="n">
        <v>72010</v>
      </c>
      <c r="K46" s="18" t="n">
        <v>72010</v>
      </c>
      <c r="L46" s="18" t="n">
        <v>79090</v>
      </c>
      <c r="M46" s="18" t="n">
        <v>57610</v>
      </c>
      <c r="N46" s="18" t="n">
        <v>79810</v>
      </c>
      <c r="O46" s="18" t="n">
        <v>76820</v>
      </c>
      <c r="P46" s="18" t="n">
        <v>79230</v>
      </c>
      <c r="Q46" s="18" t="n">
        <v>76870</v>
      </c>
      <c r="R46" s="18" t="n">
        <v>75550</v>
      </c>
      <c r="S46" s="18" t="n">
        <v>75400</v>
      </c>
      <c r="T46" s="18" t="n">
        <v>75410</v>
      </c>
      <c r="U46" s="18" t="n">
        <v>82180</v>
      </c>
      <c r="V46" s="18" t="n">
        <v>84000</v>
      </c>
      <c r="W46" s="18" t="n">
        <v>85640</v>
      </c>
      <c r="X46" s="18" t="n">
        <v>85000</v>
      </c>
      <c r="Y46" s="19" t="n">
        <v>86640</v>
      </c>
    </row>
    <row r="47" customFormat="false" ht="28.5" hidden="false" customHeight="true" outlineLevel="0" collapsed="false">
      <c r="A47" s="17" t="s">
        <v>47</v>
      </c>
      <c r="B47" s="18" t="n">
        <v>75080</v>
      </c>
      <c r="C47" s="18" t="n">
        <v>81360</v>
      </c>
      <c r="D47" s="18" t="n">
        <v>75070</v>
      </c>
      <c r="E47" s="18" t="n">
        <v>75080</v>
      </c>
      <c r="F47" s="18" t="n">
        <v>80350</v>
      </c>
      <c r="G47" s="18" t="n">
        <v>83660</v>
      </c>
      <c r="H47" s="18" t="n">
        <v>85300</v>
      </c>
      <c r="I47" s="18" t="n">
        <v>82240</v>
      </c>
      <c r="J47" s="18" t="n">
        <v>71680</v>
      </c>
      <c r="K47" s="18" t="n">
        <v>71680</v>
      </c>
      <c r="L47" s="18" t="n">
        <v>78760</v>
      </c>
      <c r="M47" s="18" t="n">
        <v>57280</v>
      </c>
      <c r="N47" s="18" t="n">
        <v>79484</v>
      </c>
      <c r="O47" s="18" t="n">
        <v>76494</v>
      </c>
      <c r="P47" s="18" t="n">
        <v>78904</v>
      </c>
      <c r="Q47" s="18" t="n">
        <v>76544</v>
      </c>
      <c r="R47" s="18" t="n">
        <v>75224</v>
      </c>
      <c r="S47" s="18" t="n">
        <v>75074</v>
      </c>
      <c r="T47" s="18" t="n">
        <v>75084</v>
      </c>
      <c r="U47" s="18" t="n">
        <v>81854</v>
      </c>
      <c r="V47" s="18" t="n">
        <v>83674</v>
      </c>
      <c r="W47" s="18" t="n">
        <v>85314</v>
      </c>
      <c r="X47" s="18" t="n">
        <v>84674</v>
      </c>
      <c r="Y47" s="19" t="n">
        <v>86314</v>
      </c>
    </row>
    <row r="48" customFormat="false" ht="28.5" hidden="false" customHeight="true" outlineLevel="0" collapsed="false">
      <c r="A48" s="17" t="s">
        <v>48</v>
      </c>
      <c r="B48" s="18" t="n">
        <v>77085</v>
      </c>
      <c r="C48" s="18" t="n">
        <v>83365</v>
      </c>
      <c r="D48" s="18" t="n">
        <v>77075</v>
      </c>
      <c r="E48" s="18" t="n">
        <v>77085</v>
      </c>
      <c r="F48" s="18" t="n">
        <v>82355</v>
      </c>
      <c r="G48" s="18" t="n">
        <v>85675</v>
      </c>
      <c r="H48" s="18" t="n">
        <v>87315</v>
      </c>
      <c r="I48" s="18" t="n">
        <v>84255</v>
      </c>
      <c r="J48" s="18" t="n">
        <v>73685</v>
      </c>
      <c r="K48" s="18" t="n">
        <v>73685</v>
      </c>
      <c r="L48" s="18" t="n">
        <v>80775</v>
      </c>
      <c r="M48" s="18" t="n">
        <v>59285</v>
      </c>
      <c r="N48" s="18" t="n">
        <v>81493</v>
      </c>
      <c r="O48" s="18" t="n">
        <v>78503</v>
      </c>
      <c r="P48" s="18" t="n">
        <v>80903</v>
      </c>
      <c r="Q48" s="18" t="n">
        <v>78543</v>
      </c>
      <c r="R48" s="18" t="n">
        <v>77233</v>
      </c>
      <c r="S48" s="18" t="n">
        <v>77073</v>
      </c>
      <c r="T48" s="18" t="n">
        <v>77083</v>
      </c>
      <c r="U48" s="18" t="n">
        <v>83853</v>
      </c>
      <c r="V48" s="18" t="n">
        <v>85683</v>
      </c>
      <c r="W48" s="18" t="n">
        <v>87323</v>
      </c>
      <c r="X48" s="18" t="n">
        <v>86683</v>
      </c>
      <c r="Y48" s="19" t="n">
        <v>88323</v>
      </c>
    </row>
    <row r="49" customFormat="false" ht="28.5" hidden="false" customHeight="true" outlineLevel="0" collapsed="false">
      <c r="A49" s="17" t="s">
        <v>49</v>
      </c>
      <c r="B49" s="18" t="n">
        <v>75847</v>
      </c>
      <c r="C49" s="18" t="n">
        <v>82127</v>
      </c>
      <c r="D49" s="18" t="n">
        <v>75837</v>
      </c>
      <c r="E49" s="18" t="n">
        <v>75847</v>
      </c>
      <c r="F49" s="18" t="n">
        <v>81117</v>
      </c>
      <c r="G49" s="18" t="n">
        <v>84427</v>
      </c>
      <c r="H49" s="18" t="n">
        <v>86067</v>
      </c>
      <c r="I49" s="18" t="n">
        <v>83007</v>
      </c>
      <c r="J49" s="18" t="n">
        <v>72447</v>
      </c>
      <c r="K49" s="18" t="n">
        <v>72447</v>
      </c>
      <c r="L49" s="18" t="n">
        <v>79527</v>
      </c>
      <c r="M49" s="18" t="n">
        <v>57547</v>
      </c>
      <c r="N49" s="18" t="n">
        <v>80248</v>
      </c>
      <c r="O49" s="18" t="n">
        <v>77258</v>
      </c>
      <c r="P49" s="18" t="n">
        <v>79668</v>
      </c>
      <c r="Q49" s="18" t="n">
        <v>77308</v>
      </c>
      <c r="R49" s="18" t="n">
        <v>75988</v>
      </c>
      <c r="S49" s="18" t="n">
        <v>75838</v>
      </c>
      <c r="T49" s="18" t="n">
        <v>75848</v>
      </c>
      <c r="U49" s="18" t="n">
        <v>82618</v>
      </c>
      <c r="V49" s="18" t="n">
        <v>84438</v>
      </c>
      <c r="W49" s="18" t="n">
        <v>86078</v>
      </c>
      <c r="X49" s="18" t="n">
        <v>85438</v>
      </c>
      <c r="Y49" s="19" t="n">
        <v>87078</v>
      </c>
    </row>
    <row r="50" customFormat="false" ht="28.5" hidden="false" customHeight="true" outlineLevel="0" collapsed="false">
      <c r="A50" s="17" t="s">
        <v>50</v>
      </c>
      <c r="B50" s="18" t="n">
        <v>75077</v>
      </c>
      <c r="C50" s="18" t="n">
        <v>81357</v>
      </c>
      <c r="D50" s="18" t="n">
        <v>75067</v>
      </c>
      <c r="E50" s="18" t="n">
        <v>75077</v>
      </c>
      <c r="F50" s="18" t="n">
        <v>80347</v>
      </c>
      <c r="G50" s="18" t="n">
        <v>83657</v>
      </c>
      <c r="H50" s="18" t="n">
        <v>85297</v>
      </c>
      <c r="I50" s="18" t="n">
        <v>82237</v>
      </c>
      <c r="J50" s="18" t="n">
        <v>71677</v>
      </c>
      <c r="K50" s="18" t="n">
        <v>71677</v>
      </c>
      <c r="L50" s="18" t="n">
        <v>78757</v>
      </c>
      <c r="M50" s="18" t="n">
        <v>57277</v>
      </c>
      <c r="N50" s="18" t="n">
        <v>79480</v>
      </c>
      <c r="O50" s="18" t="n">
        <v>76490</v>
      </c>
      <c r="P50" s="18" t="n">
        <v>78900</v>
      </c>
      <c r="Q50" s="18" t="n">
        <v>76540</v>
      </c>
      <c r="R50" s="18" t="n">
        <v>75220</v>
      </c>
      <c r="S50" s="18" t="n">
        <v>75070</v>
      </c>
      <c r="T50" s="18" t="n">
        <v>75080</v>
      </c>
      <c r="U50" s="18" t="n">
        <v>81850</v>
      </c>
      <c r="V50" s="18" t="n">
        <v>83670</v>
      </c>
      <c r="W50" s="18" t="n">
        <v>85310</v>
      </c>
      <c r="X50" s="18" t="n">
        <v>84670</v>
      </c>
      <c r="Y50" s="19" t="n">
        <v>86310</v>
      </c>
    </row>
    <row r="51" s="16" customFormat="true" ht="28.5" hidden="false" customHeight="true" outlineLevel="0" collapsed="false">
      <c r="A51" s="17" t="s">
        <v>51</v>
      </c>
      <c r="B51" s="18" t="n">
        <v>77414</v>
      </c>
      <c r="C51" s="18" t="n">
        <v>83694</v>
      </c>
      <c r="D51" s="18" t="n">
        <v>77404</v>
      </c>
      <c r="E51" s="18" t="n">
        <v>77414</v>
      </c>
      <c r="F51" s="18" t="n">
        <v>82684</v>
      </c>
      <c r="G51" s="18" t="n">
        <v>86004</v>
      </c>
      <c r="H51" s="18" t="n">
        <v>87644</v>
      </c>
      <c r="I51" s="18" t="n">
        <v>84584</v>
      </c>
      <c r="J51" s="18" t="n">
        <v>74014</v>
      </c>
      <c r="K51" s="18" t="n">
        <v>74014</v>
      </c>
      <c r="L51" s="18" t="n">
        <v>81104</v>
      </c>
      <c r="M51" s="18" t="n">
        <v>59614</v>
      </c>
      <c r="N51" s="18" t="n">
        <v>81820</v>
      </c>
      <c r="O51" s="18" t="n">
        <v>78830</v>
      </c>
      <c r="P51" s="18" t="n">
        <v>81230</v>
      </c>
      <c r="Q51" s="18" t="n">
        <v>78870</v>
      </c>
      <c r="R51" s="18" t="n">
        <v>77560</v>
      </c>
      <c r="S51" s="18" t="n">
        <v>77400</v>
      </c>
      <c r="T51" s="18" t="n">
        <v>77410</v>
      </c>
      <c r="U51" s="18" t="n">
        <v>84180</v>
      </c>
      <c r="V51" s="18" t="n">
        <v>86010</v>
      </c>
      <c r="W51" s="18" t="n">
        <v>87650</v>
      </c>
      <c r="X51" s="18" t="n">
        <v>87010</v>
      </c>
      <c r="Y51" s="19" t="n">
        <v>88650</v>
      </c>
    </row>
    <row r="52" customFormat="false" ht="28.5" hidden="false" customHeight="true" outlineLevel="0" collapsed="false">
      <c r="A52" s="17" t="s">
        <v>52</v>
      </c>
      <c r="B52" s="18" t="n">
        <v>75685</v>
      </c>
      <c r="C52" s="18" t="n">
        <v>81965</v>
      </c>
      <c r="D52" s="18" t="n">
        <v>75675</v>
      </c>
      <c r="E52" s="18" t="n">
        <v>75685</v>
      </c>
      <c r="F52" s="18" t="n">
        <v>80955</v>
      </c>
      <c r="G52" s="18" t="n">
        <v>84265</v>
      </c>
      <c r="H52" s="18" t="n">
        <v>85905</v>
      </c>
      <c r="I52" s="18" t="n">
        <v>82845</v>
      </c>
      <c r="J52" s="18" t="n">
        <v>72285</v>
      </c>
      <c r="K52" s="18" t="n">
        <v>72285</v>
      </c>
      <c r="L52" s="18" t="n">
        <v>79365</v>
      </c>
      <c r="M52" s="18" t="n">
        <v>57885</v>
      </c>
      <c r="N52" s="18" t="n">
        <v>80094</v>
      </c>
      <c r="O52" s="18" t="n">
        <v>77104</v>
      </c>
      <c r="P52" s="18" t="n">
        <v>79514</v>
      </c>
      <c r="Q52" s="18" t="n">
        <v>77154</v>
      </c>
      <c r="R52" s="18" t="n">
        <v>75834</v>
      </c>
      <c r="S52" s="18" t="n">
        <v>75684</v>
      </c>
      <c r="T52" s="18" t="n">
        <v>75694</v>
      </c>
      <c r="U52" s="18" t="n">
        <v>82464</v>
      </c>
      <c r="V52" s="18" t="n">
        <v>84284</v>
      </c>
      <c r="W52" s="18" t="n">
        <v>85924</v>
      </c>
      <c r="X52" s="18" t="n">
        <v>85284</v>
      </c>
      <c r="Y52" s="19" t="n">
        <v>86924</v>
      </c>
    </row>
    <row r="53" customFormat="false" ht="33" hidden="false" customHeight="true" outlineLevel="0" collapsed="false">
      <c r="A53" s="21" t="s">
        <v>81</v>
      </c>
      <c r="B53" s="18" t="n">
        <v>74978</v>
      </c>
      <c r="C53" s="18" t="n">
        <v>81258</v>
      </c>
      <c r="D53" s="18" t="n">
        <v>74968</v>
      </c>
      <c r="E53" s="18" t="n">
        <v>74978</v>
      </c>
      <c r="F53" s="18" t="n">
        <v>80248</v>
      </c>
      <c r="G53" s="18" t="n">
        <v>83558</v>
      </c>
      <c r="H53" s="18" t="n">
        <v>85198</v>
      </c>
      <c r="I53" s="18" t="n">
        <v>82138</v>
      </c>
      <c r="J53" s="18" t="n">
        <v>71578</v>
      </c>
      <c r="K53" s="18" t="n">
        <v>71578</v>
      </c>
      <c r="L53" s="18" t="n">
        <v>78658</v>
      </c>
      <c r="M53" s="18" t="n">
        <v>57178</v>
      </c>
      <c r="N53" s="18" t="n">
        <v>79380</v>
      </c>
      <c r="O53" s="18" t="n">
        <v>76390</v>
      </c>
      <c r="P53" s="18" t="n">
        <v>78800</v>
      </c>
      <c r="Q53" s="18" t="n">
        <v>76440</v>
      </c>
      <c r="R53" s="18" t="n">
        <v>75120</v>
      </c>
      <c r="S53" s="18" t="n">
        <v>74970</v>
      </c>
      <c r="T53" s="18" t="n">
        <v>74980</v>
      </c>
      <c r="U53" s="18" t="n">
        <v>81750</v>
      </c>
      <c r="V53" s="18" t="n">
        <v>83570</v>
      </c>
      <c r="W53" s="18" t="n">
        <v>85210</v>
      </c>
      <c r="X53" s="18" t="n">
        <v>84570</v>
      </c>
      <c r="Y53" s="19" t="n">
        <v>86210</v>
      </c>
    </row>
    <row r="54" customFormat="false" ht="33.75" hidden="false" customHeight="true" outlineLevel="0" collapsed="false">
      <c r="A54" s="17" t="s">
        <v>54</v>
      </c>
      <c r="B54" s="18" t="n">
        <v>76081</v>
      </c>
      <c r="C54" s="18" t="n">
        <v>82361</v>
      </c>
      <c r="D54" s="18" t="n">
        <v>76071</v>
      </c>
      <c r="E54" s="18" t="n">
        <v>76081</v>
      </c>
      <c r="F54" s="18" t="n">
        <v>81351</v>
      </c>
      <c r="G54" s="18" t="n">
        <v>84661</v>
      </c>
      <c r="H54" s="18" t="n">
        <v>86301</v>
      </c>
      <c r="I54" s="18" t="n">
        <v>83241</v>
      </c>
      <c r="J54" s="18" t="n">
        <v>72681</v>
      </c>
      <c r="K54" s="18" t="n">
        <v>72681</v>
      </c>
      <c r="L54" s="18" t="n">
        <v>79761</v>
      </c>
      <c r="M54" s="18" t="n">
        <v>58281</v>
      </c>
      <c r="N54" s="18" t="n">
        <v>80480</v>
      </c>
      <c r="O54" s="18" t="n">
        <v>77490</v>
      </c>
      <c r="P54" s="18" t="n">
        <v>79900</v>
      </c>
      <c r="Q54" s="18" t="n">
        <v>77540</v>
      </c>
      <c r="R54" s="18" t="n">
        <v>76220</v>
      </c>
      <c r="S54" s="18" t="n">
        <v>76070</v>
      </c>
      <c r="T54" s="18" t="n">
        <v>76080</v>
      </c>
      <c r="U54" s="18" t="n">
        <v>82850</v>
      </c>
      <c r="V54" s="18" t="n">
        <v>84670</v>
      </c>
      <c r="W54" s="18" t="n">
        <v>86310</v>
      </c>
      <c r="X54" s="18" t="n">
        <v>85670</v>
      </c>
      <c r="Y54" s="19" t="n">
        <v>87310</v>
      </c>
      <c r="Z54" s="16"/>
      <c r="AA54" s="16"/>
      <c r="AB54" s="16"/>
      <c r="AC54" s="16"/>
      <c r="AD54" s="16"/>
    </row>
    <row r="55" s="16" customFormat="true" ht="28.5" hidden="false" customHeight="true" outlineLevel="0" collapsed="false">
      <c r="A55" s="17" t="s">
        <v>55</v>
      </c>
      <c r="B55" s="18" t="n">
        <v>76370</v>
      </c>
      <c r="C55" s="18" t="n">
        <v>82650</v>
      </c>
      <c r="D55" s="18" t="n">
        <v>76360</v>
      </c>
      <c r="E55" s="18" t="n">
        <v>76370</v>
      </c>
      <c r="F55" s="18" t="n">
        <v>81640</v>
      </c>
      <c r="G55" s="18" t="n">
        <v>84950</v>
      </c>
      <c r="H55" s="18" t="n">
        <v>86590</v>
      </c>
      <c r="I55" s="18" t="n">
        <v>83530</v>
      </c>
      <c r="J55" s="18" t="n">
        <v>72970</v>
      </c>
      <c r="K55" s="18" t="n">
        <v>72970</v>
      </c>
      <c r="L55" s="18" t="n">
        <v>80050</v>
      </c>
      <c r="M55" s="18" t="n">
        <v>58570</v>
      </c>
      <c r="N55" s="18" t="n">
        <v>80773</v>
      </c>
      <c r="O55" s="18" t="n">
        <v>77783</v>
      </c>
      <c r="P55" s="18" t="n">
        <v>80193</v>
      </c>
      <c r="Q55" s="18" t="n">
        <v>77833</v>
      </c>
      <c r="R55" s="18" t="n">
        <v>76513</v>
      </c>
      <c r="S55" s="18" t="n">
        <v>76363</v>
      </c>
      <c r="T55" s="18" t="n">
        <v>76373</v>
      </c>
      <c r="U55" s="18" t="n">
        <v>83143</v>
      </c>
      <c r="V55" s="18" t="n">
        <v>84963</v>
      </c>
      <c r="W55" s="18" t="n">
        <v>86603</v>
      </c>
      <c r="X55" s="18" t="n">
        <v>85963</v>
      </c>
      <c r="Y55" s="19" t="n">
        <v>87603</v>
      </c>
      <c r="Z55" s="31"/>
      <c r="AA55" s="31"/>
      <c r="AB55" s="31"/>
      <c r="AC55" s="31"/>
    </row>
    <row r="56" customFormat="false" ht="14.25" hidden="true" customHeight="false" outlineLevel="0" collapsed="false">
      <c r="A56" s="32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4"/>
    </row>
    <row r="57" customFormat="false" ht="14.25" hidden="true" customHeight="false" outlineLevel="0" collapsed="false">
      <c r="A57" s="32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4"/>
    </row>
    <row r="58" s="16" customFormat="true" ht="12.75" hidden="false" customHeight="true" outlineLevel="0" collapsed="false">
      <c r="A58" s="35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7"/>
      <c r="AC58" s="38"/>
      <c r="AD58" s="39"/>
    </row>
    <row r="59" s="12" customFormat="true" ht="28.5" hidden="false" customHeight="true" outlineLevel="0" collapsed="false">
      <c r="A59" s="5" t="s">
        <v>82</v>
      </c>
      <c r="B59" s="5"/>
      <c r="C59" s="5"/>
      <c r="D59" s="5"/>
      <c r="E59" s="5"/>
      <c r="F59" s="5"/>
      <c r="G59" s="5"/>
      <c r="H59" s="5"/>
      <c r="I59" s="5"/>
      <c r="J59" s="40" t="s">
        <v>83</v>
      </c>
      <c r="K59" s="40"/>
      <c r="L59" s="40"/>
      <c r="M59" s="41" t="s">
        <v>84</v>
      </c>
      <c r="N59" s="41"/>
      <c r="O59" s="41"/>
      <c r="P59" s="41"/>
      <c r="Q59" s="41"/>
      <c r="R59" s="41"/>
      <c r="S59" s="41"/>
      <c r="T59" s="42" t="s">
        <v>85</v>
      </c>
      <c r="U59" s="42"/>
      <c r="V59" s="42"/>
      <c r="W59" s="2"/>
      <c r="X59" s="2"/>
      <c r="AC59" s="39"/>
      <c r="AD59" s="39"/>
    </row>
    <row r="60" s="12" customFormat="true" ht="55.5" hidden="false" customHeight="true" outlineLevel="0" collapsed="false">
      <c r="A60" s="28" t="s">
        <v>4</v>
      </c>
      <c r="B60" s="8" t="s">
        <v>86</v>
      </c>
      <c r="C60" s="8" t="s">
        <v>87</v>
      </c>
      <c r="D60" s="8" t="s">
        <v>88</v>
      </c>
      <c r="E60" s="8" t="s">
        <v>89</v>
      </c>
      <c r="F60" s="8" t="s">
        <v>90</v>
      </c>
      <c r="G60" s="8" t="s">
        <v>91</v>
      </c>
      <c r="H60" s="8" t="s">
        <v>5</v>
      </c>
      <c r="I60" s="8" t="s">
        <v>9</v>
      </c>
      <c r="J60" s="8" t="s">
        <v>92</v>
      </c>
      <c r="K60" s="10" t="s">
        <v>93</v>
      </c>
      <c r="L60" s="43" t="s">
        <v>94</v>
      </c>
      <c r="M60" s="8" t="s">
        <v>92</v>
      </c>
      <c r="N60" s="10" t="s">
        <v>95</v>
      </c>
      <c r="O60" s="43" t="s">
        <v>94</v>
      </c>
      <c r="P60" s="8" t="s">
        <v>96</v>
      </c>
      <c r="Q60" s="8" t="s">
        <v>97</v>
      </c>
      <c r="R60" s="8" t="s">
        <v>98</v>
      </c>
      <c r="S60" s="44" t="s">
        <v>99</v>
      </c>
      <c r="T60" s="45" t="s">
        <v>100</v>
      </c>
      <c r="U60" s="46" t="s">
        <v>101</v>
      </c>
      <c r="V60" s="11" t="s">
        <v>102</v>
      </c>
      <c r="W60" s="2"/>
      <c r="X60" s="2"/>
      <c r="Y60" s="2"/>
    </row>
    <row r="61" s="16" customFormat="true" ht="28.5" hidden="false" customHeight="true" outlineLevel="0" collapsed="false">
      <c r="A61" s="30" t="s">
        <v>34</v>
      </c>
      <c r="B61" s="14" t="n">
        <v>82080</v>
      </c>
      <c r="C61" s="14" t="n">
        <v>83400</v>
      </c>
      <c r="D61" s="14" t="n">
        <v>79700</v>
      </c>
      <c r="E61" s="14" t="n">
        <v>80040</v>
      </c>
      <c r="F61" s="14" t="n">
        <v>79640</v>
      </c>
      <c r="G61" s="14" t="n">
        <v>77790</v>
      </c>
      <c r="H61" s="14" t="n">
        <v>77540</v>
      </c>
      <c r="I61" s="14" t="n">
        <v>75120</v>
      </c>
      <c r="J61" s="14" t="n">
        <v>88255</v>
      </c>
      <c r="K61" s="14" t="n">
        <v>80515</v>
      </c>
      <c r="L61" s="47" t="n">
        <v>88005</v>
      </c>
      <c r="M61" s="14" t="n">
        <v>88255</v>
      </c>
      <c r="N61" s="14" t="n">
        <v>80515</v>
      </c>
      <c r="O61" s="14" t="n">
        <v>88005</v>
      </c>
      <c r="P61" s="14" t="n">
        <v>92485</v>
      </c>
      <c r="Q61" s="14" t="n">
        <v>87445</v>
      </c>
      <c r="R61" s="14" t="n">
        <v>82575</v>
      </c>
      <c r="S61" s="14" t="n">
        <v>81075</v>
      </c>
      <c r="T61" s="14" t="n">
        <v>83253</v>
      </c>
      <c r="U61" s="14" t="n">
        <v>80513</v>
      </c>
      <c r="V61" s="15" t="n">
        <v>81073</v>
      </c>
    </row>
    <row r="62" customFormat="false" ht="28.5" hidden="false" customHeight="true" outlineLevel="0" collapsed="false">
      <c r="A62" s="30" t="s">
        <v>35</v>
      </c>
      <c r="B62" s="14" t="n">
        <v>79901</v>
      </c>
      <c r="C62" s="14" t="n">
        <v>81211</v>
      </c>
      <c r="D62" s="14" t="n">
        <v>77511</v>
      </c>
      <c r="E62" s="14" t="n">
        <v>77851</v>
      </c>
      <c r="F62" s="14" t="n">
        <v>77451</v>
      </c>
      <c r="G62" s="14" t="n">
        <v>75601</v>
      </c>
      <c r="H62" s="14" t="n">
        <v>75351</v>
      </c>
      <c r="I62" s="14" t="n">
        <v>72931</v>
      </c>
      <c r="J62" s="14" t="n">
        <v>86056</v>
      </c>
      <c r="K62" s="14" t="n">
        <v>78316</v>
      </c>
      <c r="L62" s="47" t="n">
        <v>85806</v>
      </c>
      <c r="M62" s="14" t="n">
        <v>86058</v>
      </c>
      <c r="N62" s="14" t="n">
        <v>78318</v>
      </c>
      <c r="O62" s="14" t="n">
        <v>85808</v>
      </c>
      <c r="P62" s="14" t="n">
        <v>90288</v>
      </c>
      <c r="Q62" s="14" t="n">
        <v>85248</v>
      </c>
      <c r="R62" s="14" t="n">
        <v>80378</v>
      </c>
      <c r="S62" s="14" t="n">
        <v>78878</v>
      </c>
      <c r="T62" s="14" t="n">
        <v>81058</v>
      </c>
      <c r="U62" s="14" t="n">
        <v>78318</v>
      </c>
      <c r="V62" s="15" t="n">
        <v>78878</v>
      </c>
    </row>
    <row r="63" customFormat="false" ht="28.5" hidden="false" customHeight="true" outlineLevel="0" collapsed="false">
      <c r="A63" s="17" t="s">
        <v>36</v>
      </c>
      <c r="B63" s="18" t="n">
        <v>80218</v>
      </c>
      <c r="C63" s="18" t="n">
        <v>81528</v>
      </c>
      <c r="D63" s="18" t="n">
        <v>77828</v>
      </c>
      <c r="E63" s="18" t="n">
        <v>78168</v>
      </c>
      <c r="F63" s="18" t="n">
        <v>77768</v>
      </c>
      <c r="G63" s="18" t="n">
        <v>75918</v>
      </c>
      <c r="H63" s="18" t="n">
        <v>75668</v>
      </c>
      <c r="I63" s="18" t="n">
        <v>73248</v>
      </c>
      <c r="J63" s="18" t="n">
        <v>86375</v>
      </c>
      <c r="K63" s="18" t="n">
        <v>78635</v>
      </c>
      <c r="L63" s="48" t="n">
        <v>86125</v>
      </c>
      <c r="M63" s="18" t="n">
        <v>86384</v>
      </c>
      <c r="N63" s="18" t="n">
        <v>78644</v>
      </c>
      <c r="O63" s="18" t="n">
        <v>86134</v>
      </c>
      <c r="P63" s="18" t="n">
        <v>90614</v>
      </c>
      <c r="Q63" s="18" t="n">
        <v>85574</v>
      </c>
      <c r="R63" s="18" t="n">
        <v>80704</v>
      </c>
      <c r="S63" s="18" t="n">
        <v>79204</v>
      </c>
      <c r="T63" s="18" t="n">
        <v>81380</v>
      </c>
      <c r="U63" s="18" t="n">
        <v>78640</v>
      </c>
      <c r="V63" s="19" t="n">
        <v>79200</v>
      </c>
    </row>
    <row r="64" customFormat="false" ht="28.5" hidden="false" customHeight="true" outlineLevel="0" collapsed="false">
      <c r="A64" s="17" t="s">
        <v>37</v>
      </c>
      <c r="B64" s="18" t="n">
        <v>82133</v>
      </c>
      <c r="C64" s="18" t="n">
        <v>83453</v>
      </c>
      <c r="D64" s="18" t="n">
        <v>79753</v>
      </c>
      <c r="E64" s="18" t="n">
        <v>80093</v>
      </c>
      <c r="F64" s="18" t="n">
        <v>79693</v>
      </c>
      <c r="G64" s="18" t="n">
        <v>77843</v>
      </c>
      <c r="H64" s="18" t="n">
        <v>77593</v>
      </c>
      <c r="I64" s="18" t="n">
        <v>75173</v>
      </c>
      <c r="J64" s="18" t="n">
        <v>88304</v>
      </c>
      <c r="K64" s="18" t="n">
        <v>80564</v>
      </c>
      <c r="L64" s="48" t="n">
        <v>88054</v>
      </c>
      <c r="M64" s="18" t="n">
        <v>88297</v>
      </c>
      <c r="N64" s="18" t="n">
        <v>80557</v>
      </c>
      <c r="O64" s="18" t="n">
        <v>88047</v>
      </c>
      <c r="P64" s="18" t="n">
        <v>92527</v>
      </c>
      <c r="Q64" s="18" t="n">
        <v>87487</v>
      </c>
      <c r="R64" s="18" t="n">
        <v>82617</v>
      </c>
      <c r="S64" s="18" t="n">
        <v>81117</v>
      </c>
      <c r="T64" s="18" t="n">
        <v>83302</v>
      </c>
      <c r="U64" s="18" t="n">
        <v>80562</v>
      </c>
      <c r="V64" s="19" t="n">
        <v>81122</v>
      </c>
    </row>
    <row r="65" customFormat="false" ht="28.5" hidden="false" customHeight="true" outlineLevel="0" collapsed="false">
      <c r="A65" s="17" t="s">
        <v>38</v>
      </c>
      <c r="B65" s="18" t="n">
        <v>79878</v>
      </c>
      <c r="C65" s="18" t="n">
        <v>81188</v>
      </c>
      <c r="D65" s="18" t="n">
        <v>77498</v>
      </c>
      <c r="E65" s="18" t="n">
        <v>77828</v>
      </c>
      <c r="F65" s="18" t="n">
        <v>77428</v>
      </c>
      <c r="G65" s="18" t="n">
        <v>75578</v>
      </c>
      <c r="H65" s="18" t="n">
        <v>75328</v>
      </c>
      <c r="I65" s="18" t="n">
        <v>72908</v>
      </c>
      <c r="J65" s="18" t="n">
        <v>86038</v>
      </c>
      <c r="K65" s="18" t="n">
        <v>78298</v>
      </c>
      <c r="L65" s="48" t="n">
        <v>85798</v>
      </c>
      <c r="M65" s="18" t="n">
        <v>86038</v>
      </c>
      <c r="N65" s="18" t="n">
        <v>78298</v>
      </c>
      <c r="O65" s="18" t="n">
        <v>85798</v>
      </c>
      <c r="P65" s="18" t="n">
        <v>90268</v>
      </c>
      <c r="Q65" s="18" t="n">
        <v>85228</v>
      </c>
      <c r="R65" s="18" t="n">
        <v>80358</v>
      </c>
      <c r="S65" s="18" t="n">
        <v>78858</v>
      </c>
      <c r="T65" s="18" t="n">
        <v>81038</v>
      </c>
      <c r="U65" s="18" t="n">
        <v>78298</v>
      </c>
      <c r="V65" s="19" t="n">
        <v>78858</v>
      </c>
    </row>
    <row r="66" customFormat="false" ht="28.5" hidden="false" customHeight="true" outlineLevel="0" collapsed="false">
      <c r="A66" s="17" t="s">
        <v>39</v>
      </c>
      <c r="B66" s="18" t="n">
        <v>79956</v>
      </c>
      <c r="C66" s="18" t="n">
        <v>81266</v>
      </c>
      <c r="D66" s="18" t="n">
        <v>77566</v>
      </c>
      <c r="E66" s="18" t="n">
        <v>77906</v>
      </c>
      <c r="F66" s="18" t="n">
        <v>77506</v>
      </c>
      <c r="G66" s="18" t="n">
        <v>75656</v>
      </c>
      <c r="H66" s="18" t="n">
        <v>75406</v>
      </c>
      <c r="I66" s="18" t="n">
        <v>72986</v>
      </c>
      <c r="J66" s="18" t="n">
        <v>86119</v>
      </c>
      <c r="K66" s="18" t="n">
        <v>78379</v>
      </c>
      <c r="L66" s="48" t="n">
        <v>85869</v>
      </c>
      <c r="M66" s="18" t="n">
        <v>86118</v>
      </c>
      <c r="N66" s="18" t="n">
        <v>78378</v>
      </c>
      <c r="O66" s="18" t="n">
        <v>85868</v>
      </c>
      <c r="P66" s="18" t="n">
        <v>90348</v>
      </c>
      <c r="Q66" s="18" t="n">
        <v>85308</v>
      </c>
      <c r="R66" s="18" t="n">
        <v>80438</v>
      </c>
      <c r="S66" s="18" t="n">
        <v>78938</v>
      </c>
      <c r="T66" s="18" t="n">
        <v>81119</v>
      </c>
      <c r="U66" s="18" t="n">
        <v>78379</v>
      </c>
      <c r="V66" s="19" t="n">
        <v>78939</v>
      </c>
    </row>
    <row r="67" customFormat="false" ht="28.5" hidden="false" customHeight="true" outlineLevel="0" collapsed="false">
      <c r="A67" s="17" t="s">
        <v>40</v>
      </c>
      <c r="B67" s="18" t="n">
        <v>80144</v>
      </c>
      <c r="C67" s="18" t="n">
        <v>81454</v>
      </c>
      <c r="D67" s="18" t="n">
        <v>77754</v>
      </c>
      <c r="E67" s="18" t="n">
        <v>78094</v>
      </c>
      <c r="F67" s="18" t="n">
        <v>77694</v>
      </c>
      <c r="G67" s="18" t="n">
        <v>75844</v>
      </c>
      <c r="H67" s="18" t="n">
        <v>75594</v>
      </c>
      <c r="I67" s="18" t="n">
        <v>73174</v>
      </c>
      <c r="J67" s="18" t="n">
        <v>86298</v>
      </c>
      <c r="K67" s="18" t="n">
        <v>78558</v>
      </c>
      <c r="L67" s="48" t="n">
        <v>86048</v>
      </c>
      <c r="M67" s="18" t="n">
        <v>86295</v>
      </c>
      <c r="N67" s="18" t="n">
        <v>78555</v>
      </c>
      <c r="O67" s="18" t="n">
        <v>86045</v>
      </c>
      <c r="P67" s="18" t="n">
        <v>90525</v>
      </c>
      <c r="Q67" s="18" t="n">
        <v>85485</v>
      </c>
      <c r="R67" s="18" t="n">
        <v>80615</v>
      </c>
      <c r="S67" s="18" t="n">
        <v>79115</v>
      </c>
      <c r="T67" s="18" t="n">
        <v>81301</v>
      </c>
      <c r="U67" s="18" t="n">
        <v>78561</v>
      </c>
      <c r="V67" s="19" t="n">
        <v>79121</v>
      </c>
    </row>
    <row r="68" customFormat="false" ht="28.5" hidden="false" customHeight="true" outlineLevel="0" collapsed="false">
      <c r="A68" s="17" t="s">
        <v>41</v>
      </c>
      <c r="B68" s="18" t="n">
        <v>82383</v>
      </c>
      <c r="C68" s="18" t="n">
        <v>83703</v>
      </c>
      <c r="D68" s="18" t="n">
        <v>80003</v>
      </c>
      <c r="E68" s="18" t="n">
        <v>80343</v>
      </c>
      <c r="F68" s="18" t="n">
        <v>79943</v>
      </c>
      <c r="G68" s="18" t="n">
        <v>78093</v>
      </c>
      <c r="H68" s="18" t="n">
        <v>77843</v>
      </c>
      <c r="I68" s="18" t="n">
        <v>75423</v>
      </c>
      <c r="J68" s="18" t="n">
        <v>88550</v>
      </c>
      <c r="K68" s="18" t="n">
        <v>80810</v>
      </c>
      <c r="L68" s="48" t="n">
        <v>88300</v>
      </c>
      <c r="M68" s="18" t="n">
        <v>88553</v>
      </c>
      <c r="N68" s="18" t="n">
        <v>80813</v>
      </c>
      <c r="O68" s="18" t="n">
        <v>88303</v>
      </c>
      <c r="P68" s="18" t="n">
        <v>92783</v>
      </c>
      <c r="Q68" s="18" t="n">
        <v>87743</v>
      </c>
      <c r="R68" s="18" t="n">
        <v>82873</v>
      </c>
      <c r="S68" s="18" t="n">
        <v>81373</v>
      </c>
      <c r="T68" s="18" t="n">
        <v>83558</v>
      </c>
      <c r="U68" s="18" t="n">
        <v>80818</v>
      </c>
      <c r="V68" s="19" t="n">
        <v>81378</v>
      </c>
    </row>
    <row r="69" customFormat="false" ht="28.5" hidden="false" customHeight="true" outlineLevel="0" collapsed="false">
      <c r="A69" s="17" t="s">
        <v>42</v>
      </c>
      <c r="B69" s="18" t="n">
        <v>81217</v>
      </c>
      <c r="C69" s="18" t="n">
        <v>82527</v>
      </c>
      <c r="D69" s="18" t="n">
        <v>78827</v>
      </c>
      <c r="E69" s="18" t="n">
        <v>79167</v>
      </c>
      <c r="F69" s="18" t="n">
        <v>78767</v>
      </c>
      <c r="G69" s="18" t="n">
        <v>76917</v>
      </c>
      <c r="H69" s="18" t="n">
        <v>76667</v>
      </c>
      <c r="I69" s="18" t="n">
        <v>74247</v>
      </c>
      <c r="J69" s="18" t="n">
        <v>87379</v>
      </c>
      <c r="K69" s="18" t="n">
        <v>79639</v>
      </c>
      <c r="L69" s="48" t="n">
        <v>87129</v>
      </c>
      <c r="M69" s="18" t="n">
        <v>87380</v>
      </c>
      <c r="N69" s="18" t="n">
        <v>79640</v>
      </c>
      <c r="O69" s="18" t="n">
        <v>87130</v>
      </c>
      <c r="P69" s="18" t="n">
        <v>91610</v>
      </c>
      <c r="Q69" s="18" t="n">
        <v>86570</v>
      </c>
      <c r="R69" s="18" t="n">
        <v>81700</v>
      </c>
      <c r="S69" s="18" t="n">
        <v>80200</v>
      </c>
      <c r="T69" s="18" t="n">
        <v>82375</v>
      </c>
      <c r="U69" s="18" t="n">
        <v>79635</v>
      </c>
      <c r="V69" s="19" t="n">
        <v>80195</v>
      </c>
    </row>
    <row r="70" customFormat="false" ht="28.5" hidden="false" customHeight="true" outlineLevel="0" collapsed="false">
      <c r="A70" s="17" t="s">
        <v>43</v>
      </c>
      <c r="B70" s="18" t="n">
        <v>80317</v>
      </c>
      <c r="C70" s="18" t="n">
        <v>81627</v>
      </c>
      <c r="D70" s="18" t="n">
        <v>77927</v>
      </c>
      <c r="E70" s="18" t="n">
        <v>78267</v>
      </c>
      <c r="F70" s="18" t="n">
        <v>77867</v>
      </c>
      <c r="G70" s="18" t="n">
        <v>76017</v>
      </c>
      <c r="H70" s="18" t="n">
        <v>75767</v>
      </c>
      <c r="I70" s="18" t="n">
        <v>73347</v>
      </c>
      <c r="J70" s="18" t="n">
        <v>86484</v>
      </c>
      <c r="K70" s="18" t="n">
        <v>78744</v>
      </c>
      <c r="L70" s="48" t="n">
        <v>86234</v>
      </c>
      <c r="M70" s="18" t="n">
        <v>86478</v>
      </c>
      <c r="N70" s="18" t="n">
        <v>78738</v>
      </c>
      <c r="O70" s="18" t="n">
        <v>86228</v>
      </c>
      <c r="P70" s="18" t="n">
        <v>90708</v>
      </c>
      <c r="Q70" s="18" t="n">
        <v>85668</v>
      </c>
      <c r="R70" s="18" t="n">
        <v>80798</v>
      </c>
      <c r="S70" s="18" t="n">
        <v>79298</v>
      </c>
      <c r="T70" s="18" t="n">
        <v>81484</v>
      </c>
      <c r="U70" s="18" t="n">
        <v>78744</v>
      </c>
      <c r="V70" s="19" t="n">
        <v>79304</v>
      </c>
    </row>
    <row r="71" customFormat="false" ht="28.5" hidden="false" customHeight="true" outlineLevel="0" collapsed="false">
      <c r="A71" s="17" t="s">
        <v>44</v>
      </c>
      <c r="B71" s="18" t="n">
        <v>81220</v>
      </c>
      <c r="C71" s="18" t="n">
        <v>82530</v>
      </c>
      <c r="D71" s="18" t="n">
        <v>78830</v>
      </c>
      <c r="E71" s="18" t="n">
        <v>79170</v>
      </c>
      <c r="F71" s="18" t="n">
        <v>78770</v>
      </c>
      <c r="G71" s="18" t="n">
        <v>76920</v>
      </c>
      <c r="H71" s="18" t="n">
        <v>76670</v>
      </c>
      <c r="I71" s="18" t="n">
        <v>74250</v>
      </c>
      <c r="J71" s="18" t="n">
        <v>87376</v>
      </c>
      <c r="K71" s="18" t="n">
        <v>79636</v>
      </c>
      <c r="L71" s="48" t="n">
        <v>87126</v>
      </c>
      <c r="M71" s="18" t="n">
        <v>87375</v>
      </c>
      <c r="N71" s="18" t="n">
        <v>79635</v>
      </c>
      <c r="O71" s="18" t="n">
        <v>87125</v>
      </c>
      <c r="P71" s="18" t="n">
        <v>91605</v>
      </c>
      <c r="Q71" s="18" t="n">
        <v>86565</v>
      </c>
      <c r="R71" s="18" t="n">
        <v>81695</v>
      </c>
      <c r="S71" s="18" t="n">
        <v>80195</v>
      </c>
      <c r="T71" s="18" t="n">
        <v>82375</v>
      </c>
      <c r="U71" s="18" t="n">
        <v>79635</v>
      </c>
      <c r="V71" s="19" t="n">
        <v>80195</v>
      </c>
    </row>
    <row r="72" customFormat="false" ht="28.5" hidden="false" customHeight="true" outlineLevel="0" collapsed="false">
      <c r="A72" s="17" t="s">
        <v>45</v>
      </c>
      <c r="B72" s="18" t="n">
        <v>79423</v>
      </c>
      <c r="C72" s="18" t="n">
        <v>80733</v>
      </c>
      <c r="D72" s="18" t="n">
        <v>77033</v>
      </c>
      <c r="E72" s="18" t="n">
        <v>77373</v>
      </c>
      <c r="F72" s="18" t="n">
        <v>76973</v>
      </c>
      <c r="G72" s="18" t="n">
        <v>75123</v>
      </c>
      <c r="H72" s="18" t="n">
        <v>74873</v>
      </c>
      <c r="I72" s="18" t="n">
        <v>72453</v>
      </c>
      <c r="J72" s="18" t="n">
        <v>85575</v>
      </c>
      <c r="K72" s="18" t="n">
        <v>77835</v>
      </c>
      <c r="L72" s="48" t="n">
        <v>85325</v>
      </c>
      <c r="M72" s="18" t="n">
        <v>85584</v>
      </c>
      <c r="N72" s="18" t="n">
        <v>77844</v>
      </c>
      <c r="O72" s="18" t="n">
        <v>85334</v>
      </c>
      <c r="P72" s="18" t="n">
        <v>89814</v>
      </c>
      <c r="Q72" s="18" t="n">
        <v>84774</v>
      </c>
      <c r="R72" s="18" t="n">
        <v>79904</v>
      </c>
      <c r="S72" s="18" t="n">
        <v>78404</v>
      </c>
      <c r="T72" s="18" t="n">
        <v>80577</v>
      </c>
      <c r="U72" s="18" t="n">
        <v>77837</v>
      </c>
      <c r="V72" s="19" t="n">
        <v>78397</v>
      </c>
    </row>
    <row r="73" s="16" customFormat="true" ht="28.5" hidden="false" customHeight="true" outlineLevel="0" collapsed="false">
      <c r="A73" s="17" t="s">
        <v>46</v>
      </c>
      <c r="B73" s="18" t="n">
        <v>80046</v>
      </c>
      <c r="C73" s="18" t="n">
        <v>81356</v>
      </c>
      <c r="D73" s="18" t="n">
        <v>77666</v>
      </c>
      <c r="E73" s="18" t="n">
        <v>77996</v>
      </c>
      <c r="F73" s="18" t="n">
        <v>77596</v>
      </c>
      <c r="G73" s="18" t="n">
        <v>75746</v>
      </c>
      <c r="H73" s="18" t="n">
        <v>75496</v>
      </c>
      <c r="I73" s="18" t="n">
        <v>73076</v>
      </c>
      <c r="J73" s="18" t="n">
        <v>86210</v>
      </c>
      <c r="K73" s="18" t="n">
        <v>78470</v>
      </c>
      <c r="L73" s="48" t="n">
        <v>85970</v>
      </c>
      <c r="M73" s="18" t="n">
        <v>86214</v>
      </c>
      <c r="N73" s="18" t="n">
        <v>78474</v>
      </c>
      <c r="O73" s="18" t="n">
        <v>85974</v>
      </c>
      <c r="P73" s="18" t="n">
        <v>90444</v>
      </c>
      <c r="Q73" s="18" t="n">
        <v>85404</v>
      </c>
      <c r="R73" s="18" t="n">
        <v>80534</v>
      </c>
      <c r="S73" s="18" t="n">
        <v>79034</v>
      </c>
      <c r="T73" s="18" t="n">
        <v>81210</v>
      </c>
      <c r="U73" s="18" t="n">
        <v>78470</v>
      </c>
      <c r="V73" s="19" t="n">
        <v>79030</v>
      </c>
    </row>
    <row r="74" customFormat="false" ht="28.5" hidden="false" customHeight="true" outlineLevel="0" collapsed="false">
      <c r="A74" s="17" t="s">
        <v>47</v>
      </c>
      <c r="B74" s="18" t="n">
        <v>79720</v>
      </c>
      <c r="C74" s="18" t="n">
        <v>81030</v>
      </c>
      <c r="D74" s="18" t="n">
        <v>77330</v>
      </c>
      <c r="E74" s="18" t="n">
        <v>77670</v>
      </c>
      <c r="F74" s="18" t="n">
        <v>77270</v>
      </c>
      <c r="G74" s="18" t="n">
        <v>75420</v>
      </c>
      <c r="H74" s="18" t="n">
        <v>75170</v>
      </c>
      <c r="I74" s="18" t="n">
        <v>72750</v>
      </c>
      <c r="J74" s="18" t="n">
        <v>85884</v>
      </c>
      <c r="K74" s="18" t="n">
        <v>78144</v>
      </c>
      <c r="L74" s="48" t="n">
        <v>85634</v>
      </c>
      <c r="M74" s="18" t="n">
        <v>85880</v>
      </c>
      <c r="N74" s="18" t="n">
        <v>78140</v>
      </c>
      <c r="O74" s="18" t="n">
        <v>85630</v>
      </c>
      <c r="P74" s="18" t="n">
        <v>90110</v>
      </c>
      <c r="Q74" s="18" t="n">
        <v>85070</v>
      </c>
      <c r="R74" s="18" t="n">
        <v>80200</v>
      </c>
      <c r="S74" s="18" t="n">
        <v>78700</v>
      </c>
      <c r="T74" s="18" t="n">
        <v>80880</v>
      </c>
      <c r="U74" s="18" t="n">
        <v>78140</v>
      </c>
      <c r="V74" s="19" t="n">
        <v>78700</v>
      </c>
    </row>
    <row r="75" customFormat="false" ht="28.5" hidden="false" customHeight="true" outlineLevel="0" collapsed="false">
      <c r="A75" s="17" t="s">
        <v>48</v>
      </c>
      <c r="B75" s="18" t="n">
        <v>81720</v>
      </c>
      <c r="C75" s="18" t="n">
        <v>83040</v>
      </c>
      <c r="D75" s="18" t="n">
        <v>79340</v>
      </c>
      <c r="E75" s="18" t="n">
        <v>79680</v>
      </c>
      <c r="F75" s="18" t="n">
        <v>79280</v>
      </c>
      <c r="G75" s="18" t="n">
        <v>77430</v>
      </c>
      <c r="H75" s="18" t="n">
        <v>77180</v>
      </c>
      <c r="I75" s="18" t="n">
        <v>74760</v>
      </c>
      <c r="J75" s="18" t="n">
        <v>87893</v>
      </c>
      <c r="K75" s="18" t="n">
        <v>80153</v>
      </c>
      <c r="L75" s="48" t="n">
        <v>87643</v>
      </c>
      <c r="M75" s="18" t="n">
        <v>87892</v>
      </c>
      <c r="N75" s="18" t="n">
        <v>80152</v>
      </c>
      <c r="O75" s="18" t="n">
        <v>87642</v>
      </c>
      <c r="P75" s="18" t="n">
        <v>92122</v>
      </c>
      <c r="Q75" s="18" t="n">
        <v>87082</v>
      </c>
      <c r="R75" s="18" t="n">
        <v>82212</v>
      </c>
      <c r="S75" s="18" t="n">
        <v>80712</v>
      </c>
      <c r="T75" s="18" t="n">
        <v>82895</v>
      </c>
      <c r="U75" s="18" t="n">
        <v>80155</v>
      </c>
      <c r="V75" s="19" t="n">
        <v>80715</v>
      </c>
    </row>
    <row r="76" customFormat="false" ht="28.5" hidden="false" customHeight="true" outlineLevel="0" collapsed="false">
      <c r="A76" s="17" t="s">
        <v>49</v>
      </c>
      <c r="B76" s="18" t="n">
        <v>80492</v>
      </c>
      <c r="C76" s="18" t="n">
        <v>81802</v>
      </c>
      <c r="D76" s="18" t="n">
        <v>78102</v>
      </c>
      <c r="E76" s="18" t="n">
        <v>78442</v>
      </c>
      <c r="F76" s="18" t="n">
        <v>78042</v>
      </c>
      <c r="G76" s="18" t="n">
        <v>76192</v>
      </c>
      <c r="H76" s="18" t="n">
        <v>75942</v>
      </c>
      <c r="I76" s="18" t="n">
        <v>73522</v>
      </c>
      <c r="J76" s="18" t="n">
        <v>86648</v>
      </c>
      <c r="K76" s="18" t="n">
        <v>78908</v>
      </c>
      <c r="L76" s="48" t="n">
        <v>86398</v>
      </c>
      <c r="M76" s="18" t="n">
        <v>86649</v>
      </c>
      <c r="N76" s="18" t="n">
        <v>78909</v>
      </c>
      <c r="O76" s="18" t="n">
        <v>86399</v>
      </c>
      <c r="P76" s="18" t="n">
        <v>90879</v>
      </c>
      <c r="Q76" s="18" t="n">
        <v>85839</v>
      </c>
      <c r="R76" s="18" t="n">
        <v>80969</v>
      </c>
      <c r="S76" s="18" t="n">
        <v>79469</v>
      </c>
      <c r="T76" s="18" t="n">
        <v>81647</v>
      </c>
      <c r="U76" s="18" t="n">
        <v>78907</v>
      </c>
      <c r="V76" s="19" t="n">
        <v>79467</v>
      </c>
    </row>
    <row r="77" customFormat="false" ht="28.5" hidden="false" customHeight="true" outlineLevel="0" collapsed="false">
      <c r="A77" s="17" t="s">
        <v>50</v>
      </c>
      <c r="B77" s="18" t="n">
        <v>79718</v>
      </c>
      <c r="C77" s="18" t="n">
        <v>81028</v>
      </c>
      <c r="D77" s="18" t="n">
        <v>77328</v>
      </c>
      <c r="E77" s="18" t="n">
        <v>77668</v>
      </c>
      <c r="F77" s="18" t="n">
        <v>77268</v>
      </c>
      <c r="G77" s="18" t="n">
        <v>75418</v>
      </c>
      <c r="H77" s="18" t="n">
        <v>75168</v>
      </c>
      <c r="I77" s="18" t="n">
        <v>72748</v>
      </c>
      <c r="J77" s="18" t="n">
        <v>85880</v>
      </c>
      <c r="K77" s="18" t="n">
        <v>78140</v>
      </c>
      <c r="L77" s="48" t="n">
        <v>85630</v>
      </c>
      <c r="M77" s="18" t="n">
        <v>85883</v>
      </c>
      <c r="N77" s="18" t="n">
        <v>78143</v>
      </c>
      <c r="O77" s="18" t="n">
        <v>85633</v>
      </c>
      <c r="P77" s="18" t="n">
        <v>90113</v>
      </c>
      <c r="Q77" s="18" t="n">
        <v>85073</v>
      </c>
      <c r="R77" s="18" t="n">
        <v>80203</v>
      </c>
      <c r="S77" s="18" t="n">
        <v>78703</v>
      </c>
      <c r="T77" s="18" t="n">
        <v>80877</v>
      </c>
      <c r="U77" s="18" t="n">
        <v>78137</v>
      </c>
      <c r="V77" s="19" t="n">
        <v>78697</v>
      </c>
    </row>
    <row r="78" s="16" customFormat="true" ht="28.5" hidden="false" customHeight="true" outlineLevel="0" collapsed="false">
      <c r="A78" s="17" t="s">
        <v>51</v>
      </c>
      <c r="B78" s="18" t="n">
        <v>82046</v>
      </c>
      <c r="C78" s="18" t="n">
        <v>83366</v>
      </c>
      <c r="D78" s="18" t="n">
        <v>79666</v>
      </c>
      <c r="E78" s="18" t="n">
        <v>80006</v>
      </c>
      <c r="F78" s="18" t="n">
        <v>79606</v>
      </c>
      <c r="G78" s="18" t="n">
        <v>77756</v>
      </c>
      <c r="H78" s="18" t="n">
        <v>77506</v>
      </c>
      <c r="I78" s="18" t="n">
        <v>75086</v>
      </c>
      <c r="J78" s="18" t="n">
        <v>88220</v>
      </c>
      <c r="K78" s="18" t="n">
        <v>80480</v>
      </c>
      <c r="L78" s="48" t="n">
        <v>87970</v>
      </c>
      <c r="M78" s="18" t="n">
        <v>88222</v>
      </c>
      <c r="N78" s="18" t="n">
        <v>80482</v>
      </c>
      <c r="O78" s="18" t="n">
        <v>87972</v>
      </c>
      <c r="P78" s="18" t="n">
        <v>92452</v>
      </c>
      <c r="Q78" s="18" t="n">
        <v>87412</v>
      </c>
      <c r="R78" s="18" t="n">
        <v>82542</v>
      </c>
      <c r="S78" s="18" t="n">
        <v>81042</v>
      </c>
      <c r="T78" s="18" t="n">
        <v>83224</v>
      </c>
      <c r="U78" s="18" t="n">
        <v>80484</v>
      </c>
      <c r="V78" s="19" t="n">
        <v>81044</v>
      </c>
    </row>
    <row r="79" customFormat="false" ht="28.5" hidden="false" customHeight="true" outlineLevel="0" collapsed="false">
      <c r="A79" s="17" t="s">
        <v>52</v>
      </c>
      <c r="B79" s="18" t="n">
        <v>80330</v>
      </c>
      <c r="C79" s="18" t="n">
        <v>81640</v>
      </c>
      <c r="D79" s="18" t="n">
        <v>77940</v>
      </c>
      <c r="E79" s="18" t="n">
        <v>78280</v>
      </c>
      <c r="F79" s="18" t="n">
        <v>77880</v>
      </c>
      <c r="G79" s="18" t="n">
        <v>76030</v>
      </c>
      <c r="H79" s="18" t="n">
        <v>75780</v>
      </c>
      <c r="I79" s="18" t="n">
        <v>73360</v>
      </c>
      <c r="J79" s="18" t="n">
        <v>86494</v>
      </c>
      <c r="K79" s="18" t="n">
        <v>78754</v>
      </c>
      <c r="L79" s="48" t="n">
        <v>86244</v>
      </c>
      <c r="M79" s="18" t="n">
        <v>86485</v>
      </c>
      <c r="N79" s="18" t="n">
        <v>78745</v>
      </c>
      <c r="O79" s="18" t="n">
        <v>86235</v>
      </c>
      <c r="P79" s="18" t="n">
        <v>90715</v>
      </c>
      <c r="Q79" s="18" t="n">
        <v>85675</v>
      </c>
      <c r="R79" s="18" t="n">
        <v>80805</v>
      </c>
      <c r="S79" s="18" t="n">
        <v>79305</v>
      </c>
      <c r="T79" s="18" t="n">
        <v>81485</v>
      </c>
      <c r="U79" s="18" t="n">
        <v>78745</v>
      </c>
      <c r="V79" s="19" t="n">
        <v>79305</v>
      </c>
    </row>
    <row r="80" customFormat="false" ht="33" hidden="false" customHeight="true" outlineLevel="0" collapsed="false">
      <c r="A80" s="21" t="s">
        <v>81</v>
      </c>
      <c r="B80" s="18" t="n">
        <v>79619</v>
      </c>
      <c r="C80" s="18" t="n">
        <v>80929</v>
      </c>
      <c r="D80" s="18" t="n">
        <v>77229</v>
      </c>
      <c r="E80" s="18" t="n">
        <v>77569</v>
      </c>
      <c r="F80" s="18" t="n">
        <v>77169</v>
      </c>
      <c r="G80" s="18" t="n">
        <v>75319</v>
      </c>
      <c r="H80" s="18" t="n">
        <v>75069</v>
      </c>
      <c r="I80" s="18" t="n">
        <v>72649</v>
      </c>
      <c r="J80" s="18" t="n">
        <v>85780</v>
      </c>
      <c r="K80" s="18" t="n">
        <v>78040</v>
      </c>
      <c r="L80" s="48" t="n">
        <v>85530</v>
      </c>
      <c r="M80" s="18" t="n">
        <v>85775</v>
      </c>
      <c r="N80" s="18" t="n">
        <v>78035</v>
      </c>
      <c r="O80" s="18" t="n">
        <v>85525</v>
      </c>
      <c r="P80" s="18" t="n">
        <v>90005</v>
      </c>
      <c r="Q80" s="18" t="n">
        <v>84965</v>
      </c>
      <c r="R80" s="18" t="n">
        <v>80095</v>
      </c>
      <c r="S80" s="18" t="n">
        <v>78595</v>
      </c>
      <c r="T80" s="18" t="n">
        <v>80778</v>
      </c>
      <c r="U80" s="18" t="n">
        <v>78038</v>
      </c>
      <c r="V80" s="19" t="n">
        <v>78598</v>
      </c>
      <c r="W80" s="16"/>
      <c r="X80" s="16"/>
    </row>
    <row r="81" customFormat="false" ht="31.5" hidden="false" customHeight="true" outlineLevel="0" collapsed="false">
      <c r="A81" s="17" t="s">
        <v>54</v>
      </c>
      <c r="B81" s="18" t="n">
        <v>80724</v>
      </c>
      <c r="C81" s="18" t="n">
        <v>82034</v>
      </c>
      <c r="D81" s="18" t="n">
        <v>78334</v>
      </c>
      <c r="E81" s="18" t="n">
        <v>78674</v>
      </c>
      <c r="F81" s="18" t="n">
        <v>78274</v>
      </c>
      <c r="G81" s="18" t="n">
        <v>76424</v>
      </c>
      <c r="H81" s="18" t="n">
        <v>76174</v>
      </c>
      <c r="I81" s="18" t="n">
        <v>73754</v>
      </c>
      <c r="J81" s="18" t="n">
        <v>86880</v>
      </c>
      <c r="K81" s="18" t="n">
        <v>79140</v>
      </c>
      <c r="L81" s="48" t="n">
        <v>86630</v>
      </c>
      <c r="M81" s="18" t="n">
        <v>86880</v>
      </c>
      <c r="N81" s="18" t="n">
        <v>79140</v>
      </c>
      <c r="O81" s="18" t="n">
        <v>86630</v>
      </c>
      <c r="P81" s="18" t="n">
        <v>91110</v>
      </c>
      <c r="Q81" s="18" t="n">
        <v>86070</v>
      </c>
      <c r="R81" s="18" t="n">
        <v>81200</v>
      </c>
      <c r="S81" s="18" t="n">
        <v>79700</v>
      </c>
      <c r="T81" s="18" t="n">
        <v>81881</v>
      </c>
      <c r="U81" s="18" t="n">
        <v>79141</v>
      </c>
      <c r="V81" s="19" t="n">
        <v>79701</v>
      </c>
      <c r="W81" s="16"/>
      <c r="X81" s="16"/>
      <c r="Y81" s="16"/>
    </row>
    <row r="82" customFormat="false" ht="23.25" hidden="false" customHeight="true" outlineLevel="0" collapsed="false">
      <c r="A82" s="32" t="s">
        <v>55</v>
      </c>
      <c r="B82" s="33" t="n">
        <v>81005</v>
      </c>
      <c r="C82" s="33" t="n">
        <v>82315</v>
      </c>
      <c r="D82" s="33" t="n">
        <v>78615</v>
      </c>
      <c r="E82" s="33" t="n">
        <v>78955</v>
      </c>
      <c r="F82" s="33" t="n">
        <v>78555</v>
      </c>
      <c r="G82" s="33" t="n">
        <v>76705</v>
      </c>
      <c r="H82" s="33" t="n">
        <v>76455</v>
      </c>
      <c r="I82" s="33" t="n">
        <v>74035</v>
      </c>
      <c r="J82" s="33" t="n">
        <v>87173</v>
      </c>
      <c r="K82" s="33" t="n">
        <v>79433</v>
      </c>
      <c r="L82" s="49" t="n">
        <v>86923</v>
      </c>
      <c r="M82" s="33" t="n">
        <v>87168</v>
      </c>
      <c r="N82" s="33" t="n">
        <v>79428</v>
      </c>
      <c r="O82" s="33" t="n">
        <v>86918</v>
      </c>
      <c r="P82" s="33" t="n">
        <v>91398</v>
      </c>
      <c r="Q82" s="33" t="n">
        <v>86358</v>
      </c>
      <c r="R82" s="33" t="n">
        <v>81488</v>
      </c>
      <c r="S82" s="33" t="n">
        <v>79988</v>
      </c>
      <c r="T82" s="33" t="n">
        <v>82170</v>
      </c>
      <c r="U82" s="33" t="n">
        <v>79430</v>
      </c>
      <c r="V82" s="34" t="n">
        <v>79990</v>
      </c>
    </row>
    <row r="83" customFormat="false" ht="14.25" hidden="true" customHeight="false" outlineLevel="0" collapsed="false">
      <c r="A83" s="32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4"/>
    </row>
    <row r="84" s="16" customFormat="true" ht="12" hidden="true" customHeight="true" outlineLevel="0" collapsed="false">
      <c r="A84" s="17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9"/>
    </row>
    <row r="85" s="16" customFormat="true" ht="28.5" hidden="true" customHeight="true" outlineLevel="0" collapsed="false">
      <c r="A85" s="17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50"/>
      <c r="V85" s="51"/>
      <c r="W85" s="2"/>
      <c r="X85" s="2"/>
    </row>
    <row r="86" s="16" customFormat="true" ht="11.25" hidden="false" customHeight="true" outlineLevel="0" collapsed="false">
      <c r="A86" s="22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52"/>
      <c r="V86" s="53"/>
      <c r="W86" s="2"/>
      <c r="X86" s="2"/>
    </row>
    <row r="87" customFormat="false" ht="27" hidden="false" customHeight="true" outlineLevel="0" collapsed="false">
      <c r="A87" s="54" t="s">
        <v>103</v>
      </c>
      <c r="B87" s="55"/>
      <c r="C87" s="55"/>
      <c r="D87" s="55"/>
      <c r="E87" s="55"/>
      <c r="F87" s="55"/>
      <c r="G87" s="55"/>
      <c r="H87" s="55"/>
      <c r="I87" s="55"/>
      <c r="J87" s="56"/>
      <c r="K87" s="56"/>
      <c r="L87" s="56"/>
      <c r="M87" s="56"/>
      <c r="N87" s="56"/>
      <c r="O87" s="56"/>
      <c r="P87" s="56"/>
    </row>
    <row r="88" customFormat="false" ht="26.25" hidden="false" customHeight="true" outlineLevel="0" collapsed="false">
      <c r="A88" s="57" t="s">
        <v>104</v>
      </c>
      <c r="B88" s="58"/>
      <c r="C88" s="59"/>
      <c r="D88" s="56"/>
      <c r="E88" s="16"/>
      <c r="I88" s="56"/>
      <c r="J88" s="16"/>
      <c r="K88" s="60"/>
      <c r="L88" s="60"/>
      <c r="M88" s="60"/>
      <c r="N88" s="60"/>
      <c r="O88" s="60"/>
      <c r="P88" s="60"/>
    </row>
    <row r="89" customFormat="false" ht="22.5" hidden="false" customHeight="true" outlineLevel="0" collapsed="false">
      <c r="A89" s="61" t="s">
        <v>105</v>
      </c>
      <c r="B89" s="61"/>
      <c r="C89" s="62" t="s">
        <v>5</v>
      </c>
      <c r="D89" s="12"/>
      <c r="E89" s="16"/>
      <c r="I89" s="12"/>
      <c r="J89" s="16"/>
      <c r="K89" s="63"/>
      <c r="L89" s="64"/>
      <c r="M89" s="64"/>
      <c r="N89" s="64"/>
      <c r="O89" s="65"/>
      <c r="P89" s="65"/>
    </row>
    <row r="90" customFormat="false" ht="22.5" hidden="false" customHeight="true" outlineLevel="0" collapsed="false">
      <c r="A90" s="66" t="s">
        <v>106</v>
      </c>
      <c r="B90" s="66"/>
      <c r="C90" s="67" t="s">
        <v>107</v>
      </c>
      <c r="D90" s="12"/>
      <c r="E90" s="16"/>
      <c r="I90" s="12"/>
      <c r="J90" s="16"/>
      <c r="K90" s="68"/>
      <c r="L90" s="69"/>
      <c r="M90" s="69"/>
      <c r="N90" s="70"/>
      <c r="O90" s="31"/>
      <c r="P90" s="31"/>
    </row>
    <row r="91" customFormat="false" ht="22.5" hidden="false" customHeight="true" outlineLevel="0" collapsed="false">
      <c r="A91" s="71" t="s">
        <v>108</v>
      </c>
      <c r="B91" s="71"/>
      <c r="C91" s="72" t="n">
        <f aca="false">H80</f>
        <v>75069</v>
      </c>
      <c r="D91" s="73"/>
      <c r="E91" s="16"/>
      <c r="I91" s="73"/>
      <c r="J91" s="16"/>
      <c r="K91" s="68"/>
      <c r="L91" s="69"/>
      <c r="M91" s="69"/>
      <c r="N91" s="70"/>
      <c r="O91" s="31"/>
      <c r="P91" s="31"/>
    </row>
    <row r="92" customFormat="false" ht="22.5" hidden="false" customHeight="true" outlineLevel="0" collapsed="false">
      <c r="A92" s="74" t="s">
        <v>109</v>
      </c>
      <c r="B92" s="74"/>
      <c r="C92" s="75" t="n">
        <v>800</v>
      </c>
      <c r="D92" s="73"/>
      <c r="E92" s="16"/>
      <c r="I92" s="73"/>
      <c r="J92" s="16"/>
      <c r="K92" s="76"/>
      <c r="L92" s="77"/>
      <c r="M92" s="77"/>
      <c r="N92" s="77"/>
      <c r="O92" s="31"/>
      <c r="P92" s="31"/>
    </row>
    <row r="93" customFormat="false" ht="22.5" hidden="false" customHeight="true" outlineLevel="0" collapsed="false">
      <c r="A93" s="78" t="s">
        <v>110</v>
      </c>
      <c r="B93" s="78"/>
      <c r="C93" s="79" t="n">
        <f aca="false">C91-C92</f>
        <v>74269</v>
      </c>
      <c r="D93" s="73"/>
      <c r="E93" s="16"/>
      <c r="I93" s="73"/>
      <c r="J93" s="16"/>
      <c r="K93" s="68"/>
      <c r="L93" s="70"/>
      <c r="M93" s="70"/>
      <c r="N93" s="70"/>
      <c r="O93" s="31"/>
      <c r="P93" s="31"/>
    </row>
    <row r="94" customFormat="false" ht="22.5" hidden="false" customHeight="true" outlineLevel="0" collapsed="false">
      <c r="A94" s="74" t="s">
        <v>111</v>
      </c>
      <c r="B94" s="74"/>
      <c r="C94" s="75" t="n">
        <f aca="false">C93*18%</f>
        <v>13368.42</v>
      </c>
      <c r="D94" s="73"/>
      <c r="E94" s="16"/>
      <c r="I94" s="73"/>
      <c r="J94" s="16"/>
      <c r="K94" s="68"/>
      <c r="L94" s="70"/>
      <c r="M94" s="70"/>
      <c r="N94" s="70"/>
      <c r="O94" s="31"/>
      <c r="P94" s="31"/>
    </row>
    <row r="95" customFormat="false" ht="22.5" hidden="false" customHeight="true" outlineLevel="0" collapsed="false">
      <c r="A95" s="80" t="s">
        <v>112</v>
      </c>
      <c r="B95" s="80"/>
      <c r="C95" s="81" t="n">
        <f aca="false">C93+C94</f>
        <v>87637.42</v>
      </c>
      <c r="D95" s="73"/>
      <c r="E95" s="16"/>
      <c r="I95" s="12"/>
      <c r="J95" s="16"/>
      <c r="K95" s="82"/>
      <c r="L95" s="70"/>
      <c r="M95" s="70"/>
      <c r="N95" s="70"/>
      <c r="O95" s="31"/>
      <c r="P95" s="31"/>
    </row>
    <row r="96" customFormat="false" ht="21.75" hidden="false" customHeight="true" outlineLevel="0" collapsed="false">
      <c r="A96" s="83"/>
      <c r="B96" s="83"/>
      <c r="C96" s="84"/>
      <c r="D96" s="85"/>
      <c r="E96" s="86"/>
      <c r="F96" s="87"/>
      <c r="G96" s="88"/>
      <c r="H96" s="89"/>
      <c r="I96" s="12"/>
      <c r="J96" s="16"/>
      <c r="K96" s="82"/>
      <c r="L96" s="70"/>
      <c r="M96" s="70"/>
      <c r="N96" s="70"/>
      <c r="O96" s="31"/>
      <c r="P96" s="31"/>
    </row>
    <row r="97" customFormat="false" ht="21.75" hidden="false" customHeight="true" outlineLevel="0" collapsed="false">
      <c r="A97" s="83"/>
      <c r="B97" s="83"/>
      <c r="C97" s="84"/>
      <c r="D97" s="85"/>
      <c r="E97" s="86"/>
      <c r="F97" s="85"/>
      <c r="G97" s="85"/>
      <c r="H97" s="85"/>
      <c r="I97" s="12"/>
      <c r="J97" s="16"/>
      <c r="K97" s="82"/>
      <c r="L97" s="70"/>
      <c r="M97" s="70"/>
      <c r="N97" s="70"/>
      <c r="O97" s="31"/>
      <c r="P97" s="31"/>
    </row>
    <row r="98" customFormat="false" ht="21.75" hidden="false" customHeight="true" outlineLevel="0" collapsed="false">
      <c r="A98" s="90"/>
      <c r="B98" s="90"/>
      <c r="C98" s="91"/>
      <c r="D98" s="92"/>
      <c r="E98" s="93"/>
      <c r="F98" s="94"/>
      <c r="G98" s="95"/>
      <c r="H98" s="95"/>
      <c r="I98" s="73"/>
      <c r="J98" s="16"/>
      <c r="K98" s="82"/>
      <c r="L98" s="70"/>
      <c r="M98" s="70"/>
      <c r="N98" s="70"/>
      <c r="O98" s="31"/>
      <c r="P98" s="31"/>
    </row>
    <row r="99" customFormat="false" ht="21.75" hidden="false" customHeight="true" outlineLevel="0" collapsed="false">
      <c r="A99" s="92"/>
      <c r="B99" s="92"/>
      <c r="C99" s="92"/>
      <c r="D99" s="92"/>
      <c r="E99" s="86"/>
      <c r="F99" s="85"/>
      <c r="G99" s="92"/>
      <c r="H99" s="92"/>
      <c r="I99" s="73"/>
      <c r="J99" s="16"/>
      <c r="K99" s="82"/>
      <c r="L99" s="70"/>
      <c r="M99" s="70"/>
      <c r="N99" s="70"/>
      <c r="O99" s="31"/>
      <c r="P99" s="31"/>
    </row>
    <row r="100" customFormat="false" ht="21.75" hidden="false" customHeight="true" outlineLevel="0" collapsed="false">
      <c r="A100" s="85"/>
      <c r="B100" s="85"/>
      <c r="C100" s="85"/>
      <c r="D100" s="92"/>
      <c r="E100" s="86"/>
      <c r="F100" s="92"/>
      <c r="G100" s="92"/>
      <c r="H100" s="92"/>
      <c r="I100" s="73"/>
      <c r="J100" s="16"/>
      <c r="K100" s="68"/>
      <c r="L100" s="70"/>
      <c r="M100" s="70"/>
      <c r="N100" s="70"/>
      <c r="O100" s="31"/>
      <c r="P100" s="31"/>
    </row>
    <row r="101" customFormat="false" ht="21.75" hidden="false" customHeight="true" outlineLevel="0" collapsed="false">
      <c r="A101" s="94"/>
      <c r="B101" s="89"/>
      <c r="C101" s="89"/>
      <c r="D101" s="92"/>
      <c r="E101" s="86"/>
      <c r="F101" s="86"/>
      <c r="G101" s="86"/>
      <c r="H101" s="86"/>
      <c r="I101" s="16"/>
      <c r="J101" s="16"/>
      <c r="K101" s="82"/>
      <c r="L101" s="70"/>
      <c r="M101" s="70"/>
      <c r="N101" s="70"/>
      <c r="O101" s="31"/>
      <c r="P101" s="31"/>
    </row>
    <row r="102" customFormat="false" ht="21.75" hidden="false" customHeight="true" outlineLevel="0" collapsed="false">
      <c r="A102" s="39"/>
      <c r="B102" s="96"/>
      <c r="C102" s="96"/>
      <c r="D102" s="96"/>
      <c r="E102" s="31"/>
      <c r="F102" s="31"/>
      <c r="G102" s="31"/>
      <c r="H102" s="31"/>
      <c r="I102" s="16"/>
      <c r="J102" s="16"/>
      <c r="K102" s="68"/>
      <c r="L102" s="70"/>
      <c r="M102" s="70"/>
      <c r="N102" s="70"/>
      <c r="O102" s="31"/>
      <c r="P102" s="31"/>
    </row>
    <row r="103" customFormat="false" ht="21.75" hidden="false" customHeight="true" outlineLevel="0" collapsed="false">
      <c r="A103" s="73"/>
      <c r="B103" s="16"/>
      <c r="C103" s="16"/>
      <c r="D103" s="16"/>
      <c r="E103" s="16"/>
      <c r="F103" s="16"/>
      <c r="G103" s="16"/>
      <c r="H103" s="16"/>
      <c r="I103" s="16"/>
      <c r="J103" s="16"/>
      <c r="K103" s="97"/>
      <c r="L103" s="70"/>
      <c r="M103" s="70"/>
      <c r="N103" s="70"/>
      <c r="O103" s="70"/>
      <c r="P103" s="70"/>
    </row>
    <row r="104" customFormat="false" ht="21.75" hidden="false" customHeight="true" outlineLevel="0" collapsed="false">
      <c r="A104" s="73"/>
      <c r="B104" s="16"/>
      <c r="C104" s="16"/>
      <c r="D104" s="16"/>
      <c r="E104" s="16"/>
      <c r="F104" s="16"/>
      <c r="G104" s="16"/>
      <c r="H104" s="16"/>
      <c r="I104" s="16"/>
      <c r="J104" s="16"/>
      <c r="K104" s="98"/>
      <c r="L104" s="70"/>
      <c r="M104" s="70"/>
      <c r="N104" s="70"/>
      <c r="O104" s="70"/>
      <c r="P104" s="70"/>
    </row>
  </sheetData>
  <mergeCells count="24">
    <mergeCell ref="A2:AD2"/>
    <mergeCell ref="A3:AD3"/>
    <mergeCell ref="A4:P4"/>
    <mergeCell ref="Q4:AD4"/>
    <mergeCell ref="A32:M32"/>
    <mergeCell ref="N32:R32"/>
    <mergeCell ref="S32:Y32"/>
    <mergeCell ref="A59:I59"/>
    <mergeCell ref="J59:L59"/>
    <mergeCell ref="M59:S59"/>
    <mergeCell ref="T59:V59"/>
    <mergeCell ref="K88:P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B100:C100"/>
    <mergeCell ref="B101:C101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99" width="38.56"/>
    <col collapsed="false" customWidth="true" hidden="false" outlineLevel="0" max="6" min="2" style="100" width="16.13"/>
    <col collapsed="false" customWidth="true" hidden="false" outlineLevel="0" max="7" min="7" style="100" width="16.7"/>
    <col collapsed="false" customWidth="true" hidden="false" outlineLevel="0" max="9" min="8" style="100" width="16.13"/>
    <col collapsed="false" customWidth="true" hidden="false" outlineLevel="0" max="10" min="10" style="100" width="17.14"/>
    <col collapsed="false" customWidth="true" hidden="false" outlineLevel="0" max="18" min="11" style="100" width="16.13"/>
    <col collapsed="false" customWidth="true" hidden="false" outlineLevel="0" max="19" min="19" style="100" width="13.28"/>
    <col collapsed="false" customWidth="true" hidden="false" outlineLevel="0" max="36" min="20" style="100" width="16.13"/>
    <col collapsed="false" customWidth="false" hidden="false" outlineLevel="0" max="257" min="37" style="98" width="9.14"/>
  </cols>
  <sheetData>
    <row r="1" customFormat="false" ht="12.75" hidden="false" customHeight="true" outlineLevel="0" collapsed="false"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</row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F2" s="98"/>
      <c r="AG2" s="98"/>
      <c r="AH2" s="98"/>
      <c r="AI2" s="98"/>
      <c r="AJ2" s="98"/>
    </row>
    <row r="3" customFormat="false" ht="27" hidden="false" customHeight="true" outlineLevel="0" collapsed="false">
      <c r="A3" s="4" t="s">
        <v>11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F3" s="98"/>
      <c r="AG3" s="98"/>
      <c r="AH3" s="98"/>
      <c r="AI3" s="98"/>
      <c r="AJ3" s="98"/>
    </row>
    <row r="4" s="104" customFormat="true" ht="27" hidden="false" customHeight="true" outlineLevel="0" collapsed="false">
      <c r="A4" s="101" t="s">
        <v>114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2" t="s">
        <v>115</v>
      </c>
      <c r="AA4" s="102"/>
      <c r="AB4" s="102"/>
      <c r="AC4" s="102"/>
      <c r="AD4" s="102"/>
      <c r="AE4" s="103"/>
    </row>
    <row r="5" s="39" customFormat="true" ht="33" hidden="false" customHeight="true" outlineLevel="0" collapsed="false">
      <c r="A5" s="105" t="s">
        <v>4</v>
      </c>
      <c r="B5" s="106" t="s">
        <v>86</v>
      </c>
      <c r="C5" s="8" t="s">
        <v>87</v>
      </c>
      <c r="D5" s="8" t="s">
        <v>88</v>
      </c>
      <c r="E5" s="8" t="s">
        <v>89</v>
      </c>
      <c r="F5" s="8" t="s">
        <v>90</v>
      </c>
      <c r="G5" s="8" t="s">
        <v>91</v>
      </c>
      <c r="H5" s="8" t="s">
        <v>71</v>
      </c>
      <c r="I5" s="8" t="s">
        <v>5</v>
      </c>
      <c r="J5" s="8" t="s">
        <v>6</v>
      </c>
      <c r="K5" s="8" t="s">
        <v>7</v>
      </c>
      <c r="L5" s="8" t="s">
        <v>8</v>
      </c>
      <c r="M5" s="8" t="s">
        <v>9</v>
      </c>
      <c r="N5" s="8" t="s">
        <v>10</v>
      </c>
      <c r="O5" s="8" t="s">
        <v>18</v>
      </c>
      <c r="P5" s="8" t="s">
        <v>72</v>
      </c>
      <c r="Q5" s="8" t="s">
        <v>73</v>
      </c>
      <c r="R5" s="8" t="s">
        <v>11</v>
      </c>
      <c r="S5" s="8" t="s">
        <v>12</v>
      </c>
      <c r="T5" s="8" t="s">
        <v>13</v>
      </c>
      <c r="U5" s="8" t="s">
        <v>14</v>
      </c>
      <c r="V5" s="8" t="s">
        <v>15</v>
      </c>
      <c r="W5" s="8" t="s">
        <v>16</v>
      </c>
      <c r="X5" s="8" t="s">
        <v>116</v>
      </c>
      <c r="Y5" s="8" t="s">
        <v>17</v>
      </c>
      <c r="Z5" s="8" t="s">
        <v>20</v>
      </c>
      <c r="AA5" s="43" t="s">
        <v>117</v>
      </c>
      <c r="AB5" s="43" t="s">
        <v>118</v>
      </c>
      <c r="AC5" s="43" t="s">
        <v>119</v>
      </c>
      <c r="AD5" s="107" t="s">
        <v>120</v>
      </c>
    </row>
    <row r="6" s="68" customFormat="true" ht="27" hidden="false" customHeight="true" outlineLevel="0" collapsed="false">
      <c r="A6" s="108" t="s">
        <v>121</v>
      </c>
      <c r="B6" s="109" t="n">
        <v>80110</v>
      </c>
      <c r="C6" s="109" t="n">
        <v>81420</v>
      </c>
      <c r="D6" s="109" t="n">
        <v>77720</v>
      </c>
      <c r="E6" s="109" t="n">
        <v>78060</v>
      </c>
      <c r="F6" s="109" t="n">
        <v>77660</v>
      </c>
      <c r="G6" s="109" t="n">
        <v>75810</v>
      </c>
      <c r="H6" s="109" t="n">
        <v>79870</v>
      </c>
      <c r="I6" s="109" t="n">
        <v>75550</v>
      </c>
      <c r="J6" s="109" t="n">
        <v>75050</v>
      </c>
      <c r="K6" s="109" t="n">
        <v>79710</v>
      </c>
      <c r="L6" s="109" t="n">
        <v>78010</v>
      </c>
      <c r="M6" s="109" t="n">
        <v>73130</v>
      </c>
      <c r="N6" s="109" t="n">
        <v>72720</v>
      </c>
      <c r="O6" s="109" t="n">
        <v>64410</v>
      </c>
      <c r="P6" s="109" t="n">
        <v>76880</v>
      </c>
      <c r="Q6" s="109" t="n">
        <v>79290</v>
      </c>
      <c r="R6" s="109" t="n">
        <v>76920</v>
      </c>
      <c r="S6" s="109" t="n">
        <v>75600</v>
      </c>
      <c r="T6" s="109" t="n">
        <v>76880</v>
      </c>
      <c r="U6" s="109" t="n">
        <v>69600</v>
      </c>
      <c r="V6" s="109" t="n">
        <v>72910</v>
      </c>
      <c r="W6" s="109" t="n">
        <v>70250</v>
      </c>
      <c r="X6" s="109" t="n">
        <v>73490</v>
      </c>
      <c r="Y6" s="109" t="n">
        <v>69300</v>
      </c>
      <c r="Z6" s="109" t="n">
        <v>83240</v>
      </c>
      <c r="AA6" s="109" t="n">
        <v>75450</v>
      </c>
      <c r="AB6" s="109" t="n">
        <v>75450</v>
      </c>
      <c r="AC6" s="109" t="n">
        <v>75460</v>
      </c>
      <c r="AD6" s="110" t="n">
        <v>75460</v>
      </c>
    </row>
    <row r="7" customFormat="false" ht="27" hidden="false" customHeight="true" outlineLevel="0" collapsed="false">
      <c r="A7" s="111" t="s">
        <v>122</v>
      </c>
      <c r="B7" s="18" t="n">
        <v>79310</v>
      </c>
      <c r="C7" s="18" t="n">
        <v>80620</v>
      </c>
      <c r="D7" s="18" t="n">
        <v>76920</v>
      </c>
      <c r="E7" s="18" t="n">
        <v>77260</v>
      </c>
      <c r="F7" s="18" t="n">
        <v>76860</v>
      </c>
      <c r="G7" s="18" t="n">
        <v>75010</v>
      </c>
      <c r="H7" s="18" t="n">
        <v>79070</v>
      </c>
      <c r="I7" s="18" t="n">
        <v>74750</v>
      </c>
      <c r="J7" s="18" t="n">
        <v>74250</v>
      </c>
      <c r="K7" s="18" t="n">
        <v>78910</v>
      </c>
      <c r="L7" s="18" t="n">
        <v>77210</v>
      </c>
      <c r="M7" s="18" t="n">
        <v>72330</v>
      </c>
      <c r="N7" s="18" t="n">
        <v>71920</v>
      </c>
      <c r="O7" s="18" t="n">
        <v>63610</v>
      </c>
      <c r="P7" s="18" t="n">
        <v>76080</v>
      </c>
      <c r="Q7" s="18" t="n">
        <v>78490</v>
      </c>
      <c r="R7" s="18" t="n">
        <v>76120</v>
      </c>
      <c r="S7" s="18" t="n">
        <v>74800</v>
      </c>
      <c r="T7" s="18" t="n">
        <v>76080</v>
      </c>
      <c r="U7" s="18" t="n">
        <v>68800</v>
      </c>
      <c r="V7" s="18" t="n">
        <v>72110</v>
      </c>
      <c r="W7" s="18" t="n">
        <v>69450</v>
      </c>
      <c r="X7" s="18" t="n">
        <v>72690</v>
      </c>
      <c r="Y7" s="18" t="n">
        <v>68500</v>
      </c>
      <c r="Z7" s="18" t="n">
        <v>82440</v>
      </c>
      <c r="AA7" s="18" t="n">
        <v>74650</v>
      </c>
      <c r="AB7" s="18" t="n">
        <v>74650</v>
      </c>
      <c r="AC7" s="18" t="n">
        <v>74660</v>
      </c>
      <c r="AD7" s="18" t="n">
        <v>74660</v>
      </c>
      <c r="AE7" s="98"/>
      <c r="AF7" s="98"/>
      <c r="AG7" s="98"/>
      <c r="AH7" s="98"/>
      <c r="AI7" s="98"/>
      <c r="AJ7" s="98"/>
    </row>
    <row r="8" customFormat="false" ht="27" hidden="false" customHeight="true" outlineLevel="0" collapsed="false">
      <c r="A8" s="112" t="s">
        <v>123</v>
      </c>
      <c r="B8" s="18" t="n">
        <v>79310</v>
      </c>
      <c r="C8" s="18" t="n">
        <v>80620</v>
      </c>
      <c r="D8" s="18" t="n">
        <v>76920</v>
      </c>
      <c r="E8" s="18" t="n">
        <v>77260</v>
      </c>
      <c r="F8" s="18" t="n">
        <v>76860</v>
      </c>
      <c r="G8" s="18" t="n">
        <v>75010</v>
      </c>
      <c r="H8" s="18" t="n">
        <v>79070</v>
      </c>
      <c r="I8" s="18" t="n">
        <v>74750</v>
      </c>
      <c r="J8" s="18" t="n">
        <v>74250</v>
      </c>
      <c r="K8" s="18" t="n">
        <v>78910</v>
      </c>
      <c r="L8" s="18" t="n">
        <v>77210</v>
      </c>
      <c r="M8" s="18" t="n">
        <v>72330</v>
      </c>
      <c r="N8" s="18" t="n">
        <v>71920</v>
      </c>
      <c r="O8" s="18" t="n">
        <v>63610</v>
      </c>
      <c r="P8" s="18" t="n">
        <v>76080</v>
      </c>
      <c r="Q8" s="18" t="n">
        <v>78490</v>
      </c>
      <c r="R8" s="18" t="n">
        <v>76120</v>
      </c>
      <c r="S8" s="18" t="n">
        <v>74800</v>
      </c>
      <c r="T8" s="18" t="n">
        <v>76080</v>
      </c>
      <c r="U8" s="18" t="n">
        <v>68800</v>
      </c>
      <c r="V8" s="18" t="n">
        <v>72110</v>
      </c>
      <c r="W8" s="18" t="n">
        <v>69450</v>
      </c>
      <c r="X8" s="18" t="n">
        <v>72690</v>
      </c>
      <c r="Y8" s="18" t="n">
        <v>68500</v>
      </c>
      <c r="Z8" s="18" t="n">
        <v>82440</v>
      </c>
      <c r="AA8" s="18" t="n">
        <v>74650</v>
      </c>
      <c r="AB8" s="18" t="n">
        <v>74650</v>
      </c>
      <c r="AC8" s="18" t="n">
        <v>74660</v>
      </c>
      <c r="AD8" s="19" t="n">
        <v>74660</v>
      </c>
      <c r="AE8" s="98"/>
      <c r="AF8" s="98"/>
      <c r="AG8" s="98"/>
      <c r="AH8" s="98"/>
      <c r="AI8" s="98"/>
      <c r="AJ8" s="98"/>
    </row>
    <row r="9" customFormat="false" ht="27" hidden="false" customHeight="true" outlineLevel="0" collapsed="false">
      <c r="A9" s="112" t="s">
        <v>124</v>
      </c>
      <c r="B9" s="18" t="n">
        <v>79600</v>
      </c>
      <c r="C9" s="18" t="n">
        <v>80910</v>
      </c>
      <c r="D9" s="18" t="n">
        <v>77210</v>
      </c>
      <c r="E9" s="18" t="n">
        <v>77550</v>
      </c>
      <c r="F9" s="18" t="n">
        <v>77150</v>
      </c>
      <c r="G9" s="18" t="n">
        <v>75300</v>
      </c>
      <c r="H9" s="18" t="n">
        <v>79350</v>
      </c>
      <c r="I9" s="18" t="n">
        <v>75050</v>
      </c>
      <c r="J9" s="18" t="n">
        <v>74550</v>
      </c>
      <c r="K9" s="18" t="n">
        <v>79210</v>
      </c>
      <c r="L9" s="18" t="n">
        <v>77510</v>
      </c>
      <c r="M9" s="18" t="n">
        <v>72630</v>
      </c>
      <c r="N9" s="18" t="n">
        <v>72220</v>
      </c>
      <c r="O9" s="18" t="n">
        <v>63910</v>
      </c>
      <c r="P9" s="18" t="n">
        <v>76360</v>
      </c>
      <c r="Q9" s="18" t="n">
        <v>78770</v>
      </c>
      <c r="R9" s="18" t="n">
        <v>76420</v>
      </c>
      <c r="S9" s="18" t="n">
        <v>75100</v>
      </c>
      <c r="T9" s="18" t="n">
        <v>76380</v>
      </c>
      <c r="U9" s="18" t="n">
        <v>69100</v>
      </c>
      <c r="V9" s="18" t="n">
        <v>72410</v>
      </c>
      <c r="W9" s="18" t="n">
        <v>69750</v>
      </c>
      <c r="X9" s="18" t="n">
        <v>72970</v>
      </c>
      <c r="Y9" s="18" t="n">
        <v>68800</v>
      </c>
      <c r="Z9" s="18" t="n">
        <v>82740</v>
      </c>
      <c r="AA9" s="18" t="n">
        <v>74950</v>
      </c>
      <c r="AB9" s="18" t="n">
        <v>74950</v>
      </c>
      <c r="AC9" s="18" t="n">
        <v>74960</v>
      </c>
      <c r="AD9" s="19" t="n">
        <v>74960</v>
      </c>
      <c r="AE9" s="98"/>
      <c r="AF9" s="98"/>
      <c r="AG9" s="98"/>
      <c r="AH9" s="98"/>
      <c r="AI9" s="98"/>
      <c r="AJ9" s="98"/>
    </row>
    <row r="10" customFormat="false" ht="27" hidden="false" customHeight="true" outlineLevel="0" collapsed="false">
      <c r="A10" s="112" t="s">
        <v>125</v>
      </c>
      <c r="B10" s="18" t="n">
        <v>79570</v>
      </c>
      <c r="C10" s="18" t="n">
        <v>80880</v>
      </c>
      <c r="D10" s="18" t="n">
        <v>77190</v>
      </c>
      <c r="E10" s="18" t="n">
        <v>77520</v>
      </c>
      <c r="F10" s="18" t="n">
        <v>77120</v>
      </c>
      <c r="G10" s="18" t="n">
        <v>75270</v>
      </c>
      <c r="H10" s="18" t="n">
        <v>79330</v>
      </c>
      <c r="I10" s="18" t="n">
        <v>75020</v>
      </c>
      <c r="J10" s="18" t="n">
        <v>74520</v>
      </c>
      <c r="K10" s="18" t="n">
        <v>79180</v>
      </c>
      <c r="L10" s="18" t="n">
        <v>77480</v>
      </c>
      <c r="M10" s="18" t="n">
        <v>72600</v>
      </c>
      <c r="N10" s="18" t="n">
        <v>72190</v>
      </c>
      <c r="O10" s="18" t="n">
        <v>63880</v>
      </c>
      <c r="P10" s="18" t="n">
        <v>76340</v>
      </c>
      <c r="Q10" s="18" t="n">
        <v>78750</v>
      </c>
      <c r="R10" s="18" t="n">
        <v>76390</v>
      </c>
      <c r="S10" s="18" t="n">
        <v>75070</v>
      </c>
      <c r="T10" s="18" t="n">
        <v>76350</v>
      </c>
      <c r="U10" s="18" t="n">
        <v>69070</v>
      </c>
      <c r="V10" s="18" t="n">
        <v>72380</v>
      </c>
      <c r="W10" s="18" t="n">
        <v>69720</v>
      </c>
      <c r="X10" s="18" t="n">
        <v>72950</v>
      </c>
      <c r="Y10" s="18" t="n">
        <v>68770</v>
      </c>
      <c r="Z10" s="18" t="n">
        <v>82710</v>
      </c>
      <c r="AA10" s="18" t="n">
        <v>74920</v>
      </c>
      <c r="AB10" s="18" t="n">
        <v>74920</v>
      </c>
      <c r="AC10" s="18" t="n">
        <v>74930</v>
      </c>
      <c r="AD10" s="19" t="n">
        <v>74930</v>
      </c>
      <c r="AE10" s="98"/>
      <c r="AF10" s="98"/>
      <c r="AG10" s="98"/>
      <c r="AH10" s="98"/>
      <c r="AI10" s="98"/>
      <c r="AJ10" s="98"/>
    </row>
    <row r="11" customFormat="false" ht="27" hidden="false" customHeight="true" outlineLevel="0" collapsed="false">
      <c r="A11" s="112" t="s">
        <v>126</v>
      </c>
      <c r="B11" s="18" t="n">
        <v>81820</v>
      </c>
      <c r="C11" s="18" t="n">
        <v>83140</v>
      </c>
      <c r="D11" s="18" t="n">
        <v>79440</v>
      </c>
      <c r="E11" s="18" t="n">
        <v>79780</v>
      </c>
      <c r="F11" s="18" t="n">
        <v>79380</v>
      </c>
      <c r="G11" s="18" t="n">
        <v>77530</v>
      </c>
      <c r="H11" s="18" t="n">
        <v>81590</v>
      </c>
      <c r="I11" s="18" t="n">
        <v>77280</v>
      </c>
      <c r="J11" s="18" t="n">
        <v>76780</v>
      </c>
      <c r="K11" s="18" t="n">
        <v>81440</v>
      </c>
      <c r="L11" s="18" t="n">
        <v>79740</v>
      </c>
      <c r="M11" s="18" t="n">
        <v>74860</v>
      </c>
      <c r="N11" s="18" t="n">
        <v>74450</v>
      </c>
      <c r="O11" s="113" t="n">
        <v>66140</v>
      </c>
      <c r="P11" s="18" t="n">
        <v>78600</v>
      </c>
      <c r="Q11" s="18" t="n">
        <v>81000</v>
      </c>
      <c r="R11" s="18" t="n">
        <v>78640</v>
      </c>
      <c r="S11" s="18" t="n">
        <v>77330</v>
      </c>
      <c r="T11" s="18" t="n">
        <v>78610</v>
      </c>
      <c r="U11" s="18" t="n">
        <v>71330</v>
      </c>
      <c r="V11" s="18" t="n">
        <v>74640</v>
      </c>
      <c r="W11" s="18" t="n">
        <v>71980</v>
      </c>
      <c r="X11" s="18" t="n">
        <v>75200</v>
      </c>
      <c r="Y11" s="18" t="n">
        <v>71030</v>
      </c>
      <c r="Z11" s="18" t="n">
        <v>84960</v>
      </c>
      <c r="AA11" s="18" t="n">
        <v>77170</v>
      </c>
      <c r="AB11" s="18" t="n">
        <v>77170</v>
      </c>
      <c r="AC11" s="18" t="n">
        <v>77180</v>
      </c>
      <c r="AD11" s="19" t="n">
        <v>77180</v>
      </c>
      <c r="AE11" s="98"/>
      <c r="AF11" s="98"/>
      <c r="AG11" s="98"/>
      <c r="AH11" s="98"/>
      <c r="AI11" s="98"/>
      <c r="AJ11" s="98"/>
    </row>
    <row r="12" customFormat="false" ht="27" hidden="false" customHeight="true" outlineLevel="0" collapsed="false">
      <c r="A12" s="112" t="s">
        <v>127</v>
      </c>
      <c r="B12" s="18" t="n">
        <v>81410</v>
      </c>
      <c r="C12" s="18" t="n">
        <v>82730</v>
      </c>
      <c r="D12" s="18" t="n">
        <v>79030</v>
      </c>
      <c r="E12" s="18" t="n">
        <v>79370</v>
      </c>
      <c r="F12" s="18" t="n">
        <v>78970</v>
      </c>
      <c r="G12" s="18" t="n">
        <v>77120</v>
      </c>
      <c r="H12" s="18" t="n">
        <v>81180</v>
      </c>
      <c r="I12" s="18" t="n">
        <v>76870</v>
      </c>
      <c r="J12" s="18" t="n">
        <v>76370</v>
      </c>
      <c r="K12" s="18" t="n">
        <v>81030</v>
      </c>
      <c r="L12" s="18" t="n">
        <v>79330</v>
      </c>
      <c r="M12" s="18" t="n">
        <v>74450</v>
      </c>
      <c r="N12" s="18" t="n">
        <v>74040</v>
      </c>
      <c r="O12" s="18" t="n">
        <v>65730</v>
      </c>
      <c r="P12" s="18" t="n">
        <v>78190</v>
      </c>
      <c r="Q12" s="18" t="n">
        <v>80590</v>
      </c>
      <c r="R12" s="18" t="n">
        <v>78230</v>
      </c>
      <c r="S12" s="18" t="n">
        <v>76920</v>
      </c>
      <c r="T12" s="18" t="n">
        <v>78200</v>
      </c>
      <c r="U12" s="18" t="n">
        <v>70920</v>
      </c>
      <c r="V12" s="18" t="n">
        <v>74230</v>
      </c>
      <c r="W12" s="18" t="n">
        <v>71570</v>
      </c>
      <c r="X12" s="18" t="n">
        <v>74790</v>
      </c>
      <c r="Y12" s="18" t="n">
        <v>70620</v>
      </c>
      <c r="Z12" s="18" t="n">
        <v>84550</v>
      </c>
      <c r="AA12" s="18" t="n">
        <v>76760</v>
      </c>
      <c r="AB12" s="18" t="n">
        <v>76760</v>
      </c>
      <c r="AC12" s="18" t="n">
        <v>76770</v>
      </c>
      <c r="AD12" s="19" t="n">
        <v>76770</v>
      </c>
      <c r="AE12" s="98"/>
      <c r="AF12" s="98"/>
      <c r="AG12" s="98"/>
      <c r="AH12" s="98"/>
      <c r="AI12" s="98"/>
      <c r="AJ12" s="98"/>
    </row>
    <row r="13" customFormat="false" ht="27" hidden="false" customHeight="true" outlineLevel="0" collapsed="false">
      <c r="A13" s="112" t="s">
        <v>128</v>
      </c>
      <c r="B13" s="18" t="n">
        <v>80090</v>
      </c>
      <c r="C13" s="18" t="n">
        <v>81400</v>
      </c>
      <c r="D13" s="18" t="n">
        <v>77700</v>
      </c>
      <c r="E13" s="18" t="n">
        <v>78040</v>
      </c>
      <c r="F13" s="18" t="n">
        <v>77640</v>
      </c>
      <c r="G13" s="18" t="n">
        <v>75790</v>
      </c>
      <c r="H13" s="18" t="n">
        <v>79850</v>
      </c>
      <c r="I13" s="18" t="n">
        <v>75540</v>
      </c>
      <c r="J13" s="18" t="n">
        <v>75040</v>
      </c>
      <c r="K13" s="18" t="n">
        <v>79700</v>
      </c>
      <c r="L13" s="18" t="n">
        <v>78000</v>
      </c>
      <c r="M13" s="18" t="n">
        <v>73120</v>
      </c>
      <c r="N13" s="18" t="n">
        <v>72710</v>
      </c>
      <c r="O13" s="18" t="n">
        <v>64400</v>
      </c>
      <c r="P13" s="18" t="n">
        <v>76860</v>
      </c>
      <c r="Q13" s="18" t="n">
        <v>79270</v>
      </c>
      <c r="R13" s="18" t="n">
        <v>76910</v>
      </c>
      <c r="S13" s="18" t="n">
        <v>75590</v>
      </c>
      <c r="T13" s="18" t="n">
        <v>76870</v>
      </c>
      <c r="U13" s="18" t="n">
        <v>69590</v>
      </c>
      <c r="V13" s="18" t="n">
        <v>72900</v>
      </c>
      <c r="W13" s="18" t="n">
        <v>70240</v>
      </c>
      <c r="X13" s="18" t="n">
        <v>73470</v>
      </c>
      <c r="Y13" s="18" t="n">
        <v>69290</v>
      </c>
      <c r="Z13" s="18" t="n">
        <v>83230</v>
      </c>
      <c r="AA13" s="18" t="n">
        <v>75440</v>
      </c>
      <c r="AB13" s="18" t="n">
        <v>75440</v>
      </c>
      <c r="AC13" s="18" t="n">
        <v>75450</v>
      </c>
      <c r="AD13" s="19" t="n">
        <v>75450</v>
      </c>
      <c r="AE13" s="98"/>
      <c r="AF13" s="98"/>
      <c r="AG13" s="98"/>
      <c r="AH13" s="98"/>
      <c r="AI13" s="98"/>
      <c r="AJ13" s="98"/>
    </row>
    <row r="14" customFormat="false" ht="27" hidden="false" customHeight="true" outlineLevel="0" collapsed="false">
      <c r="A14" s="112" t="s">
        <v>129</v>
      </c>
      <c r="B14" s="18" t="n">
        <v>79420</v>
      </c>
      <c r="C14" s="18" t="n">
        <v>80730</v>
      </c>
      <c r="D14" s="18" t="n">
        <v>77030</v>
      </c>
      <c r="E14" s="18" t="n">
        <v>77370</v>
      </c>
      <c r="F14" s="18" t="n">
        <v>76970</v>
      </c>
      <c r="G14" s="18" t="n">
        <v>75120</v>
      </c>
      <c r="H14" s="18" t="n">
        <v>79180</v>
      </c>
      <c r="I14" s="18" t="n">
        <v>74870</v>
      </c>
      <c r="J14" s="18" t="n">
        <v>74370</v>
      </c>
      <c r="K14" s="18" t="n">
        <v>79030</v>
      </c>
      <c r="L14" s="18" t="n">
        <v>77330</v>
      </c>
      <c r="M14" s="18" t="n">
        <v>72450</v>
      </c>
      <c r="N14" s="18" t="n">
        <v>72040</v>
      </c>
      <c r="O14" s="18" t="n">
        <v>63730</v>
      </c>
      <c r="P14" s="18" t="n">
        <v>76190</v>
      </c>
      <c r="Q14" s="18" t="n">
        <v>78600</v>
      </c>
      <c r="R14" s="18" t="n">
        <v>76240</v>
      </c>
      <c r="S14" s="18" t="n">
        <v>74920</v>
      </c>
      <c r="T14" s="18" t="n">
        <v>76200</v>
      </c>
      <c r="U14" s="18" t="n">
        <v>68920</v>
      </c>
      <c r="V14" s="18" t="n">
        <v>72230</v>
      </c>
      <c r="W14" s="18" t="n">
        <v>69570</v>
      </c>
      <c r="X14" s="18" t="n">
        <v>72800</v>
      </c>
      <c r="Y14" s="18" t="n">
        <v>68620</v>
      </c>
      <c r="Z14" s="18" t="n">
        <v>82560</v>
      </c>
      <c r="AA14" s="18" t="n">
        <v>74770</v>
      </c>
      <c r="AB14" s="18" t="n">
        <v>74770</v>
      </c>
      <c r="AC14" s="18" t="n">
        <v>74780</v>
      </c>
      <c r="AD14" s="19" t="n">
        <v>74780</v>
      </c>
      <c r="AE14" s="98"/>
      <c r="AF14" s="98"/>
      <c r="AG14" s="98"/>
      <c r="AH14" s="98"/>
      <c r="AI14" s="98"/>
      <c r="AJ14" s="98"/>
    </row>
    <row r="15" customFormat="false" ht="27" hidden="false" customHeight="true" outlineLevel="0" collapsed="false">
      <c r="A15" s="112" t="s">
        <v>130</v>
      </c>
      <c r="B15" s="18" t="n">
        <v>80010</v>
      </c>
      <c r="C15" s="18" t="n">
        <v>81320</v>
      </c>
      <c r="D15" s="18" t="n">
        <v>77620</v>
      </c>
      <c r="E15" s="18" t="n">
        <v>77960</v>
      </c>
      <c r="F15" s="18" t="n">
        <v>77560</v>
      </c>
      <c r="G15" s="18" t="n">
        <v>75710</v>
      </c>
      <c r="H15" s="18" t="n">
        <v>79770</v>
      </c>
      <c r="I15" s="18" t="n">
        <v>75460</v>
      </c>
      <c r="J15" s="18" t="n">
        <v>74960</v>
      </c>
      <c r="K15" s="18" t="n">
        <v>79620</v>
      </c>
      <c r="L15" s="18" t="n">
        <v>77920</v>
      </c>
      <c r="M15" s="18" t="n">
        <v>73040</v>
      </c>
      <c r="N15" s="18" t="n">
        <v>72630</v>
      </c>
      <c r="O15" s="18" t="n">
        <v>64320</v>
      </c>
      <c r="P15" s="18" t="n">
        <v>76780</v>
      </c>
      <c r="Q15" s="18" t="n">
        <v>79190</v>
      </c>
      <c r="R15" s="18" t="n">
        <v>76830</v>
      </c>
      <c r="S15" s="18" t="n">
        <v>75510</v>
      </c>
      <c r="T15" s="18" t="n">
        <v>76790</v>
      </c>
      <c r="U15" s="18" t="n">
        <v>69510</v>
      </c>
      <c r="V15" s="18" t="n">
        <v>72820</v>
      </c>
      <c r="W15" s="18" t="n">
        <v>70160</v>
      </c>
      <c r="X15" s="18" t="n">
        <v>73390</v>
      </c>
      <c r="Y15" s="18" t="n">
        <v>69210</v>
      </c>
      <c r="Z15" s="18" t="n">
        <v>83150</v>
      </c>
      <c r="AA15" s="18" t="n">
        <v>75360</v>
      </c>
      <c r="AB15" s="18" t="n">
        <v>75360</v>
      </c>
      <c r="AC15" s="18" t="n">
        <v>75370</v>
      </c>
      <c r="AD15" s="19" t="n">
        <v>75370</v>
      </c>
      <c r="AE15" s="98"/>
      <c r="AF15" s="98"/>
      <c r="AG15" s="98"/>
      <c r="AH15" s="98"/>
      <c r="AI15" s="98"/>
      <c r="AJ15" s="98"/>
    </row>
    <row r="16" customFormat="false" ht="27" hidden="false" customHeight="true" outlineLevel="0" collapsed="false">
      <c r="A16" s="112" t="s">
        <v>131</v>
      </c>
      <c r="B16" s="18" t="n">
        <v>79110</v>
      </c>
      <c r="C16" s="18" t="n">
        <v>80420</v>
      </c>
      <c r="D16" s="18" t="n">
        <v>76720</v>
      </c>
      <c r="E16" s="18" t="n">
        <v>77060</v>
      </c>
      <c r="F16" s="18" t="n">
        <v>76660</v>
      </c>
      <c r="G16" s="18" t="n">
        <v>74810</v>
      </c>
      <c r="H16" s="18" t="n">
        <v>78860</v>
      </c>
      <c r="I16" s="18" t="n">
        <v>74550</v>
      </c>
      <c r="J16" s="18" t="n">
        <v>74050</v>
      </c>
      <c r="K16" s="18" t="n">
        <v>78710</v>
      </c>
      <c r="L16" s="18" t="n">
        <v>77010</v>
      </c>
      <c r="M16" s="18" t="n">
        <v>72130</v>
      </c>
      <c r="N16" s="18" t="n">
        <v>71720</v>
      </c>
      <c r="O16" s="18" t="n">
        <v>63410</v>
      </c>
      <c r="P16" s="18" t="n">
        <v>75870</v>
      </c>
      <c r="Q16" s="18" t="n">
        <v>78280</v>
      </c>
      <c r="R16" s="18" t="n">
        <v>75920</v>
      </c>
      <c r="S16" s="18" t="n">
        <v>74600</v>
      </c>
      <c r="T16" s="18" t="n">
        <v>75880</v>
      </c>
      <c r="U16" s="18" t="n">
        <v>68600</v>
      </c>
      <c r="V16" s="18" t="n">
        <v>71910</v>
      </c>
      <c r="W16" s="18" t="n">
        <v>69250</v>
      </c>
      <c r="X16" s="18" t="n">
        <v>72480</v>
      </c>
      <c r="Y16" s="18" t="n">
        <v>68300</v>
      </c>
      <c r="Z16" s="18" t="n">
        <v>82240</v>
      </c>
      <c r="AA16" s="18" t="n">
        <v>74450</v>
      </c>
      <c r="AB16" s="18" t="n">
        <v>74450</v>
      </c>
      <c r="AC16" s="18" t="n">
        <v>74460</v>
      </c>
      <c r="AD16" s="19" t="n">
        <v>74460</v>
      </c>
      <c r="AE16" s="98"/>
      <c r="AF16" s="98"/>
      <c r="AG16" s="98"/>
      <c r="AH16" s="98"/>
      <c r="AI16" s="98"/>
      <c r="AJ16" s="98"/>
    </row>
    <row r="17" customFormat="false" ht="27" hidden="false" customHeight="true" outlineLevel="0" collapsed="false">
      <c r="A17" s="112" t="s">
        <v>132</v>
      </c>
      <c r="B17" s="18" t="n">
        <v>79930</v>
      </c>
      <c r="C17" s="18" t="n">
        <v>81240</v>
      </c>
      <c r="D17" s="18" t="n">
        <v>77540</v>
      </c>
      <c r="E17" s="18" t="n">
        <v>77880</v>
      </c>
      <c r="F17" s="18" t="n">
        <v>77480</v>
      </c>
      <c r="G17" s="18" t="n">
        <v>75630</v>
      </c>
      <c r="H17" s="18" t="n">
        <v>79680</v>
      </c>
      <c r="I17" s="18" t="n">
        <v>75380</v>
      </c>
      <c r="J17" s="18" t="n">
        <v>74880</v>
      </c>
      <c r="K17" s="18" t="n">
        <v>79540</v>
      </c>
      <c r="L17" s="18" t="n">
        <v>77840</v>
      </c>
      <c r="M17" s="18" t="n">
        <v>72960</v>
      </c>
      <c r="N17" s="18" t="n">
        <v>72550</v>
      </c>
      <c r="O17" s="18" t="n">
        <v>64240</v>
      </c>
      <c r="P17" s="18" t="n">
        <v>76690</v>
      </c>
      <c r="Q17" s="18" t="n">
        <v>79100</v>
      </c>
      <c r="R17" s="18" t="n">
        <v>76750</v>
      </c>
      <c r="S17" s="18" t="n">
        <v>75430</v>
      </c>
      <c r="T17" s="18" t="n">
        <v>76710</v>
      </c>
      <c r="U17" s="18" t="n">
        <v>69430</v>
      </c>
      <c r="V17" s="18" t="n">
        <v>72740</v>
      </c>
      <c r="W17" s="18" t="n">
        <v>70080</v>
      </c>
      <c r="X17" s="18" t="n">
        <v>73300</v>
      </c>
      <c r="Y17" s="18" t="n">
        <v>69130</v>
      </c>
      <c r="Z17" s="18" t="n">
        <v>83070</v>
      </c>
      <c r="AA17" s="18" t="n">
        <v>75280</v>
      </c>
      <c r="AB17" s="18" t="n">
        <v>75280</v>
      </c>
      <c r="AC17" s="18" t="n">
        <v>75290</v>
      </c>
      <c r="AD17" s="19" t="n">
        <v>75290</v>
      </c>
      <c r="AE17" s="98"/>
      <c r="AF17" s="98"/>
      <c r="AG17" s="98"/>
      <c r="AH17" s="98"/>
      <c r="AI17" s="98"/>
      <c r="AJ17" s="98"/>
    </row>
    <row r="18" customFormat="false" ht="27" hidden="false" customHeight="true" outlineLevel="0" collapsed="false">
      <c r="A18" s="112" t="s">
        <v>133</v>
      </c>
      <c r="B18" s="18" t="n">
        <v>80190</v>
      </c>
      <c r="C18" s="18" t="n">
        <v>81500</v>
      </c>
      <c r="D18" s="18" t="n">
        <v>77800</v>
      </c>
      <c r="E18" s="18" t="n">
        <v>78140</v>
      </c>
      <c r="F18" s="18" t="n">
        <v>77740</v>
      </c>
      <c r="G18" s="18" t="n">
        <v>75890</v>
      </c>
      <c r="H18" s="18" t="n">
        <v>79950</v>
      </c>
      <c r="I18" s="18" t="n">
        <v>75640</v>
      </c>
      <c r="J18" s="18" t="n">
        <v>75140</v>
      </c>
      <c r="K18" s="18" t="n">
        <v>79800</v>
      </c>
      <c r="L18" s="18" t="n">
        <v>78100</v>
      </c>
      <c r="M18" s="18" t="n">
        <v>73220</v>
      </c>
      <c r="N18" s="18" t="n">
        <v>72810</v>
      </c>
      <c r="O18" s="18" t="n">
        <v>64500</v>
      </c>
      <c r="P18" s="18" t="n">
        <v>76960</v>
      </c>
      <c r="Q18" s="18" t="n">
        <v>79370</v>
      </c>
      <c r="R18" s="18" t="n">
        <v>77010</v>
      </c>
      <c r="S18" s="18" t="n">
        <v>75690</v>
      </c>
      <c r="T18" s="18" t="n">
        <v>76970</v>
      </c>
      <c r="U18" s="18" t="n">
        <v>69690</v>
      </c>
      <c r="V18" s="18" t="n">
        <v>73000</v>
      </c>
      <c r="W18" s="18" t="n">
        <v>70340</v>
      </c>
      <c r="X18" s="18" t="n">
        <v>73570</v>
      </c>
      <c r="Y18" s="18" t="n">
        <v>69390</v>
      </c>
      <c r="Z18" s="18" t="n">
        <v>83330</v>
      </c>
      <c r="AA18" s="18" t="n">
        <v>75540</v>
      </c>
      <c r="AB18" s="18" t="n">
        <v>75540</v>
      </c>
      <c r="AC18" s="18" t="n">
        <v>75550</v>
      </c>
      <c r="AD18" s="19" t="n">
        <v>75550</v>
      </c>
      <c r="AE18" s="98"/>
      <c r="AF18" s="98"/>
      <c r="AG18" s="98"/>
      <c r="AH18" s="98"/>
      <c r="AI18" s="98"/>
      <c r="AJ18" s="98"/>
    </row>
    <row r="19" customFormat="false" ht="27" hidden="false" customHeight="true" outlineLevel="0" collapsed="false">
      <c r="A19" s="112" t="s">
        <v>134</v>
      </c>
      <c r="B19" s="18" t="n">
        <v>80910</v>
      </c>
      <c r="C19" s="18" t="n">
        <v>82220</v>
      </c>
      <c r="D19" s="18" t="n">
        <v>78520</v>
      </c>
      <c r="E19" s="18" t="n">
        <v>78860</v>
      </c>
      <c r="F19" s="18" t="n">
        <v>78460</v>
      </c>
      <c r="G19" s="18" t="n">
        <v>76610</v>
      </c>
      <c r="H19" s="18" t="n">
        <v>80670</v>
      </c>
      <c r="I19" s="18" t="n">
        <v>76360</v>
      </c>
      <c r="J19" s="18" t="n">
        <v>75860</v>
      </c>
      <c r="K19" s="18" t="n">
        <v>80520</v>
      </c>
      <c r="L19" s="18" t="n">
        <v>78820</v>
      </c>
      <c r="M19" s="18" t="n">
        <v>73940</v>
      </c>
      <c r="N19" s="18" t="n">
        <v>73530</v>
      </c>
      <c r="O19" s="18" t="n">
        <v>65220</v>
      </c>
      <c r="P19" s="18" t="n">
        <v>77680</v>
      </c>
      <c r="Q19" s="18" t="n">
        <v>80090</v>
      </c>
      <c r="R19" s="18" t="n">
        <v>77730</v>
      </c>
      <c r="S19" s="18" t="n">
        <v>76410</v>
      </c>
      <c r="T19" s="18" t="n">
        <v>77690</v>
      </c>
      <c r="U19" s="18" t="n">
        <v>70410</v>
      </c>
      <c r="V19" s="18" t="n">
        <v>73720</v>
      </c>
      <c r="W19" s="18" t="n">
        <v>71060</v>
      </c>
      <c r="X19" s="18" t="n">
        <v>74290</v>
      </c>
      <c r="Y19" s="18" t="n">
        <v>70110</v>
      </c>
      <c r="Z19" s="18" t="n">
        <v>84050</v>
      </c>
      <c r="AA19" s="18" t="n">
        <v>76260</v>
      </c>
      <c r="AB19" s="18" t="n">
        <v>76260</v>
      </c>
      <c r="AC19" s="18" t="n">
        <v>76270</v>
      </c>
      <c r="AD19" s="19" t="n">
        <v>76270</v>
      </c>
      <c r="AE19" s="98"/>
      <c r="AF19" s="98"/>
      <c r="AG19" s="98"/>
      <c r="AH19" s="98"/>
      <c r="AI19" s="98"/>
      <c r="AJ19" s="98"/>
    </row>
    <row r="20" customFormat="false" ht="27" hidden="false" customHeight="true" outlineLevel="0" collapsed="false">
      <c r="A20" s="112" t="s">
        <v>135</v>
      </c>
      <c r="B20" s="18" t="n">
        <v>80410</v>
      </c>
      <c r="C20" s="18" t="n">
        <v>81720</v>
      </c>
      <c r="D20" s="18" t="n">
        <v>78020</v>
      </c>
      <c r="E20" s="18" t="n">
        <v>78360</v>
      </c>
      <c r="F20" s="18" t="n">
        <v>77960</v>
      </c>
      <c r="G20" s="18" t="n">
        <v>76110</v>
      </c>
      <c r="H20" s="18" t="n">
        <v>80170</v>
      </c>
      <c r="I20" s="18" t="n">
        <v>75850</v>
      </c>
      <c r="J20" s="18" t="n">
        <v>75350</v>
      </c>
      <c r="K20" s="18" t="n">
        <v>80010</v>
      </c>
      <c r="L20" s="18" t="n">
        <v>78310</v>
      </c>
      <c r="M20" s="18" t="n">
        <v>73430</v>
      </c>
      <c r="N20" s="18" t="n">
        <v>73020</v>
      </c>
      <c r="O20" s="18" t="n">
        <v>64710</v>
      </c>
      <c r="P20" s="18" t="n">
        <v>77180</v>
      </c>
      <c r="Q20" s="18" t="n">
        <v>79590</v>
      </c>
      <c r="R20" s="18" t="n">
        <v>77220</v>
      </c>
      <c r="S20" s="18" t="n">
        <v>75900</v>
      </c>
      <c r="T20" s="18" t="n">
        <v>77180</v>
      </c>
      <c r="U20" s="18" t="n">
        <v>69900</v>
      </c>
      <c r="V20" s="18" t="n">
        <v>73210</v>
      </c>
      <c r="W20" s="18" t="n">
        <v>70550</v>
      </c>
      <c r="X20" s="18" t="n">
        <v>73790</v>
      </c>
      <c r="Y20" s="18" t="n">
        <v>69600</v>
      </c>
      <c r="Z20" s="18" t="n">
        <v>83540</v>
      </c>
      <c r="AA20" s="18" t="n">
        <v>75750</v>
      </c>
      <c r="AB20" s="18" t="n">
        <v>75750</v>
      </c>
      <c r="AC20" s="18" t="n">
        <v>75760</v>
      </c>
      <c r="AD20" s="19" t="n">
        <v>75760</v>
      </c>
      <c r="AE20" s="98"/>
      <c r="AF20" s="98"/>
      <c r="AG20" s="98"/>
      <c r="AH20" s="98"/>
      <c r="AI20" s="98"/>
      <c r="AJ20" s="98"/>
    </row>
    <row r="21" customFormat="false" ht="27" hidden="false" customHeight="true" outlineLevel="0" collapsed="false">
      <c r="A21" s="112" t="s">
        <v>136</v>
      </c>
      <c r="B21" s="18" t="n">
        <v>79830</v>
      </c>
      <c r="C21" s="18" t="n">
        <v>81140</v>
      </c>
      <c r="D21" s="18" t="n">
        <v>77440</v>
      </c>
      <c r="E21" s="18" t="n">
        <v>77780</v>
      </c>
      <c r="F21" s="18" t="n">
        <v>77380</v>
      </c>
      <c r="G21" s="18" t="n">
        <v>75530</v>
      </c>
      <c r="H21" s="18" t="n">
        <v>79590</v>
      </c>
      <c r="I21" s="18" t="n">
        <v>75280</v>
      </c>
      <c r="J21" s="18" t="n">
        <v>74780</v>
      </c>
      <c r="K21" s="18" t="n">
        <v>79440</v>
      </c>
      <c r="L21" s="18" t="n">
        <v>77740</v>
      </c>
      <c r="M21" s="18" t="n">
        <v>72860</v>
      </c>
      <c r="N21" s="18" t="n">
        <v>72450</v>
      </c>
      <c r="O21" s="18" t="n">
        <v>64140</v>
      </c>
      <c r="P21" s="18" t="n">
        <v>76600</v>
      </c>
      <c r="Q21" s="18" t="n">
        <v>79010</v>
      </c>
      <c r="R21" s="18" t="n">
        <v>76650</v>
      </c>
      <c r="S21" s="18" t="n">
        <v>75330</v>
      </c>
      <c r="T21" s="18" t="n">
        <v>76610</v>
      </c>
      <c r="U21" s="18" t="n">
        <v>69330</v>
      </c>
      <c r="V21" s="18" t="n">
        <v>72640</v>
      </c>
      <c r="W21" s="18" t="n">
        <v>69980</v>
      </c>
      <c r="X21" s="18" t="n">
        <v>73210</v>
      </c>
      <c r="Y21" s="18" t="n">
        <v>69030</v>
      </c>
      <c r="Z21" s="18" t="n">
        <v>82970</v>
      </c>
      <c r="AA21" s="18" t="n">
        <v>75180</v>
      </c>
      <c r="AB21" s="18" t="n">
        <v>75180</v>
      </c>
      <c r="AC21" s="18" t="n">
        <v>75190</v>
      </c>
      <c r="AD21" s="19" t="n">
        <v>75190</v>
      </c>
      <c r="AE21" s="98"/>
      <c r="AF21" s="98"/>
      <c r="AG21" s="98"/>
      <c r="AH21" s="98"/>
      <c r="AI21" s="98"/>
      <c r="AJ21" s="98"/>
    </row>
    <row r="22" customFormat="false" ht="27" hidden="false" customHeight="true" outlineLevel="0" collapsed="false">
      <c r="A22" s="112" t="s">
        <v>137</v>
      </c>
      <c r="B22" s="18" t="n">
        <v>79830</v>
      </c>
      <c r="C22" s="18" t="n">
        <v>81140</v>
      </c>
      <c r="D22" s="18" t="n">
        <v>77440</v>
      </c>
      <c r="E22" s="18" t="n">
        <v>77780</v>
      </c>
      <c r="F22" s="18" t="n">
        <v>77380</v>
      </c>
      <c r="G22" s="18" t="n">
        <v>75530</v>
      </c>
      <c r="H22" s="18" t="n">
        <v>79590</v>
      </c>
      <c r="I22" s="18" t="n">
        <v>75280</v>
      </c>
      <c r="J22" s="18" t="n">
        <v>74780</v>
      </c>
      <c r="K22" s="18" t="n">
        <v>79440</v>
      </c>
      <c r="L22" s="18" t="n">
        <v>77740</v>
      </c>
      <c r="M22" s="18" t="n">
        <v>72860</v>
      </c>
      <c r="N22" s="18" t="n">
        <v>72450</v>
      </c>
      <c r="O22" s="18" t="n">
        <v>64140</v>
      </c>
      <c r="P22" s="18" t="n">
        <v>76600</v>
      </c>
      <c r="Q22" s="18" t="n">
        <v>79010</v>
      </c>
      <c r="R22" s="18" t="n">
        <v>76650</v>
      </c>
      <c r="S22" s="18" t="n">
        <v>75330</v>
      </c>
      <c r="T22" s="18" t="n">
        <v>76610</v>
      </c>
      <c r="U22" s="18" t="n">
        <v>69330</v>
      </c>
      <c r="V22" s="18" t="n">
        <v>72640</v>
      </c>
      <c r="W22" s="18" t="n">
        <v>69980</v>
      </c>
      <c r="X22" s="18" t="n">
        <v>73210</v>
      </c>
      <c r="Y22" s="18" t="n">
        <v>69030</v>
      </c>
      <c r="Z22" s="18" t="n">
        <v>82970</v>
      </c>
      <c r="AA22" s="18" t="n">
        <v>75180</v>
      </c>
      <c r="AB22" s="18" t="n">
        <v>75180</v>
      </c>
      <c r="AC22" s="18" t="n">
        <v>75190</v>
      </c>
      <c r="AD22" s="19" t="n">
        <v>75190</v>
      </c>
      <c r="AE22" s="98"/>
      <c r="AF22" s="98"/>
      <c r="AG22" s="98"/>
      <c r="AH22" s="98"/>
      <c r="AI22" s="98"/>
      <c r="AJ22" s="98"/>
    </row>
    <row r="23" customFormat="false" ht="27" hidden="false" customHeight="true" outlineLevel="0" collapsed="false">
      <c r="A23" s="112" t="s">
        <v>138</v>
      </c>
      <c r="B23" s="18" t="n">
        <v>82070</v>
      </c>
      <c r="C23" s="18" t="n">
        <v>83390</v>
      </c>
      <c r="D23" s="18" t="n">
        <v>79690</v>
      </c>
      <c r="E23" s="18" t="n">
        <v>80030</v>
      </c>
      <c r="F23" s="18" t="n">
        <v>79630</v>
      </c>
      <c r="G23" s="18" t="n">
        <v>77780</v>
      </c>
      <c r="H23" s="18" t="n">
        <v>81840</v>
      </c>
      <c r="I23" s="18" t="n">
        <v>77540</v>
      </c>
      <c r="J23" s="18" t="n">
        <v>77040</v>
      </c>
      <c r="K23" s="18" t="n">
        <v>81700</v>
      </c>
      <c r="L23" s="18" t="n">
        <v>80000</v>
      </c>
      <c r="M23" s="18" t="n">
        <v>75120</v>
      </c>
      <c r="N23" s="18" t="n">
        <v>74710</v>
      </c>
      <c r="O23" s="18" t="n">
        <v>66400</v>
      </c>
      <c r="P23" s="18" t="n">
        <v>78850</v>
      </c>
      <c r="Q23" s="18" t="n">
        <v>81250</v>
      </c>
      <c r="R23" s="18" t="n">
        <v>78900</v>
      </c>
      <c r="S23" s="18" t="n">
        <v>77590</v>
      </c>
      <c r="T23" s="18" t="n">
        <v>78870</v>
      </c>
      <c r="U23" s="18" t="n">
        <v>71590</v>
      </c>
      <c r="V23" s="18" t="n">
        <v>74900</v>
      </c>
      <c r="W23" s="18" t="n">
        <v>72240</v>
      </c>
      <c r="X23" s="18" t="n">
        <v>75450</v>
      </c>
      <c r="Y23" s="18" t="n">
        <v>71290</v>
      </c>
      <c r="Z23" s="18" t="n">
        <v>85220</v>
      </c>
      <c r="AA23" s="18" t="n">
        <v>77430</v>
      </c>
      <c r="AB23" s="18" t="n">
        <v>77430</v>
      </c>
      <c r="AC23" s="18" t="n">
        <v>77440</v>
      </c>
      <c r="AD23" s="19" t="n">
        <v>77440</v>
      </c>
      <c r="AE23" s="98"/>
      <c r="AF23" s="98"/>
      <c r="AG23" s="98"/>
      <c r="AH23" s="98"/>
      <c r="AI23" s="98"/>
      <c r="AJ23" s="98"/>
    </row>
    <row r="24" customFormat="false" ht="33.75" hidden="false" customHeight="true" outlineLevel="0" collapsed="false">
      <c r="A24" s="112" t="s">
        <v>139</v>
      </c>
      <c r="B24" s="18" t="n">
        <v>80130</v>
      </c>
      <c r="C24" s="18" t="n">
        <v>81440</v>
      </c>
      <c r="D24" s="18" t="n">
        <v>77740</v>
      </c>
      <c r="E24" s="18" t="n">
        <v>78080</v>
      </c>
      <c r="F24" s="18" t="n">
        <v>77680</v>
      </c>
      <c r="G24" s="18" t="n">
        <v>75830</v>
      </c>
      <c r="H24" s="18" t="n">
        <v>79890</v>
      </c>
      <c r="I24" s="18" t="n">
        <v>75590</v>
      </c>
      <c r="J24" s="18" t="n">
        <v>75090</v>
      </c>
      <c r="K24" s="18" t="n">
        <v>79750</v>
      </c>
      <c r="L24" s="18" t="n">
        <v>78050</v>
      </c>
      <c r="M24" s="18" t="n">
        <v>73170</v>
      </c>
      <c r="N24" s="18" t="n">
        <v>72760</v>
      </c>
      <c r="O24" s="18" t="n">
        <v>64450</v>
      </c>
      <c r="P24" s="18" t="n">
        <v>76900</v>
      </c>
      <c r="Q24" s="18" t="n">
        <v>79310</v>
      </c>
      <c r="R24" s="18" t="n">
        <v>76960</v>
      </c>
      <c r="S24" s="18" t="n">
        <v>75640</v>
      </c>
      <c r="T24" s="18" t="n">
        <v>76920</v>
      </c>
      <c r="U24" s="18" t="n">
        <v>69640</v>
      </c>
      <c r="V24" s="18" t="n">
        <v>72950</v>
      </c>
      <c r="W24" s="18" t="n">
        <v>70290</v>
      </c>
      <c r="X24" s="18" t="n">
        <v>73510</v>
      </c>
      <c r="Y24" s="18" t="n">
        <v>69340</v>
      </c>
      <c r="Z24" s="18" t="n">
        <v>83280</v>
      </c>
      <c r="AA24" s="18" t="n">
        <v>75490</v>
      </c>
      <c r="AB24" s="18" t="n">
        <v>75490</v>
      </c>
      <c r="AC24" s="18" t="n">
        <v>75500</v>
      </c>
      <c r="AD24" s="19" t="n">
        <v>75500</v>
      </c>
      <c r="AE24" s="98"/>
      <c r="AF24" s="98"/>
      <c r="AG24" s="98"/>
      <c r="AH24" s="98"/>
      <c r="AI24" s="98"/>
      <c r="AJ24" s="98"/>
    </row>
    <row r="25" customFormat="false" ht="12" hidden="true" customHeight="tru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9"/>
      <c r="AE25" s="98"/>
      <c r="AF25" s="98"/>
      <c r="AG25" s="98"/>
      <c r="AH25" s="98"/>
      <c r="AI25" s="98"/>
      <c r="AJ25" s="98"/>
    </row>
    <row r="26" customFormat="false" ht="8.25" hidden="true" customHeight="true" outlineLevel="0" collapsed="false"/>
    <row r="27" customFormat="false" ht="27" hidden="true" customHeight="true" outlineLevel="0" collapsed="false">
      <c r="A27" s="17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9"/>
      <c r="AE27" s="98"/>
      <c r="AF27" s="98"/>
      <c r="AG27" s="98"/>
      <c r="AH27" s="98"/>
      <c r="AI27" s="98"/>
      <c r="AJ27" s="98"/>
    </row>
    <row r="28" customFormat="false" ht="27" hidden="true" customHeight="true" outlineLevel="0" collapsed="false">
      <c r="A28" s="17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9"/>
      <c r="AE28" s="98"/>
      <c r="AF28" s="98"/>
      <c r="AG28" s="98"/>
      <c r="AH28" s="98"/>
      <c r="AI28" s="98"/>
      <c r="AJ28" s="98"/>
    </row>
    <row r="29" customFormat="false" ht="27" hidden="true" customHeight="true" outlineLevel="0" collapsed="false">
      <c r="A29" s="17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9"/>
      <c r="AE29" s="98"/>
      <c r="AF29" s="98"/>
      <c r="AG29" s="98"/>
      <c r="AH29" s="98"/>
      <c r="AI29" s="98"/>
      <c r="AJ29" s="98"/>
    </row>
    <row r="30" customFormat="false" ht="11.25" hidden="false" customHeight="true" outlineLevel="0" collapsed="false">
      <c r="A30" s="114"/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6"/>
      <c r="AD30" s="117"/>
      <c r="AE30" s="118"/>
      <c r="AF30" s="98"/>
      <c r="AG30" s="98"/>
      <c r="AH30" s="98"/>
      <c r="AI30" s="98"/>
      <c r="AJ30" s="98"/>
    </row>
    <row r="31" s="120" customFormat="true" ht="30" hidden="false" customHeight="true" outlineLevel="0" collapsed="false">
      <c r="A31" s="119" t="s">
        <v>115</v>
      </c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70"/>
      <c r="AD31" s="70"/>
      <c r="AE31" s="70"/>
    </row>
    <row r="32" s="118" customFormat="true" ht="53.25" hidden="false" customHeight="true" outlineLevel="0" collapsed="false">
      <c r="A32" s="121" t="s">
        <v>4</v>
      </c>
      <c r="B32" s="122" t="s">
        <v>59</v>
      </c>
      <c r="C32" s="122" t="s">
        <v>60</v>
      </c>
      <c r="D32" s="122" t="s">
        <v>140</v>
      </c>
      <c r="E32" s="122" t="s">
        <v>141</v>
      </c>
      <c r="F32" s="123" t="s">
        <v>64</v>
      </c>
      <c r="G32" s="124" t="s">
        <v>65</v>
      </c>
      <c r="H32" s="122" t="s">
        <v>66</v>
      </c>
      <c r="I32" s="122" t="s">
        <v>142</v>
      </c>
      <c r="J32" s="122" t="s">
        <v>75</v>
      </c>
      <c r="K32" s="122" t="s">
        <v>76</v>
      </c>
      <c r="L32" s="122" t="s">
        <v>77</v>
      </c>
      <c r="M32" s="122" t="s">
        <v>78</v>
      </c>
      <c r="N32" s="122" t="s">
        <v>79</v>
      </c>
      <c r="O32" s="122" t="s">
        <v>80</v>
      </c>
      <c r="P32" s="122" t="s">
        <v>23</v>
      </c>
      <c r="Q32" s="122" t="s">
        <v>24</v>
      </c>
      <c r="R32" s="122" t="s">
        <v>25</v>
      </c>
      <c r="S32" s="122" t="s">
        <v>26</v>
      </c>
      <c r="T32" s="122" t="s">
        <v>30</v>
      </c>
      <c r="U32" s="122" t="s">
        <v>27</v>
      </c>
      <c r="V32" s="122" t="s">
        <v>28</v>
      </c>
      <c r="W32" s="122" t="s">
        <v>143</v>
      </c>
      <c r="X32" s="122" t="s">
        <v>144</v>
      </c>
      <c r="Y32" s="122" t="s">
        <v>33</v>
      </c>
      <c r="Z32" s="122" t="s">
        <v>69</v>
      </c>
      <c r="AA32" s="122" t="s">
        <v>145</v>
      </c>
      <c r="AB32" s="125" t="s">
        <v>29</v>
      </c>
      <c r="AC32" s="70"/>
      <c r="AD32" s="70"/>
      <c r="AE32" s="70"/>
      <c r="AF32" s="70"/>
      <c r="AG32" s="70"/>
      <c r="AH32" s="70"/>
      <c r="AI32" s="70"/>
      <c r="AJ32" s="70"/>
    </row>
    <row r="33" s="70" customFormat="true" ht="27" hidden="false" customHeight="true" outlineLevel="0" collapsed="false">
      <c r="A33" s="126" t="s">
        <v>121</v>
      </c>
      <c r="B33" s="127" t="n">
        <v>75460</v>
      </c>
      <c r="C33" s="127" t="n">
        <v>81740</v>
      </c>
      <c r="D33" s="127" t="n">
        <v>75450</v>
      </c>
      <c r="E33" s="127" t="n">
        <v>75460</v>
      </c>
      <c r="F33" s="127" t="n">
        <v>84040</v>
      </c>
      <c r="G33" s="127" t="n">
        <v>85680</v>
      </c>
      <c r="H33" s="127" t="n">
        <v>82620</v>
      </c>
      <c r="I33" s="127" t="n">
        <v>75460</v>
      </c>
      <c r="J33" s="127" t="n">
        <v>75470</v>
      </c>
      <c r="K33" s="127" t="n">
        <v>82240</v>
      </c>
      <c r="L33" s="127" t="n">
        <v>84060</v>
      </c>
      <c r="M33" s="127" t="n">
        <v>85700</v>
      </c>
      <c r="N33" s="127" t="n">
        <v>85060</v>
      </c>
      <c r="O33" s="127" t="n">
        <v>86700</v>
      </c>
      <c r="P33" s="127" t="n">
        <v>83670</v>
      </c>
      <c r="Q33" s="127" t="n">
        <v>84670</v>
      </c>
      <c r="R33" s="127" t="n">
        <v>84910</v>
      </c>
      <c r="S33" s="127" t="n">
        <v>86230</v>
      </c>
      <c r="T33" s="127" t="n">
        <v>82630</v>
      </c>
      <c r="U33" s="127" t="n">
        <v>87530</v>
      </c>
      <c r="V33" s="127" t="n">
        <v>83920</v>
      </c>
      <c r="W33" s="127" t="n">
        <v>72060</v>
      </c>
      <c r="X33" s="127" t="n">
        <v>72060</v>
      </c>
      <c r="Y33" s="127" t="n">
        <v>80520</v>
      </c>
      <c r="Z33" s="127" t="n">
        <v>79140</v>
      </c>
      <c r="AA33" s="127" t="n">
        <v>79160</v>
      </c>
      <c r="AB33" s="128" t="n">
        <v>82740</v>
      </c>
    </row>
    <row r="34" s="70" customFormat="true" ht="27" hidden="false" customHeight="true" outlineLevel="0" collapsed="false">
      <c r="A34" s="126" t="s">
        <v>122</v>
      </c>
      <c r="B34" s="14" t="n">
        <v>74660</v>
      </c>
      <c r="C34" s="14" t="n">
        <v>80940</v>
      </c>
      <c r="D34" s="14" t="n">
        <v>74650</v>
      </c>
      <c r="E34" s="14" t="n">
        <v>74660</v>
      </c>
      <c r="F34" s="14" t="n">
        <v>83240</v>
      </c>
      <c r="G34" s="14" t="n">
        <v>84880</v>
      </c>
      <c r="H34" s="14" t="n">
        <v>81820</v>
      </c>
      <c r="I34" s="14" t="n">
        <v>74660</v>
      </c>
      <c r="J34" s="14" t="n">
        <v>74670</v>
      </c>
      <c r="K34" s="14" t="n">
        <v>81440</v>
      </c>
      <c r="L34" s="14" t="n">
        <v>83260</v>
      </c>
      <c r="M34" s="14" t="n">
        <v>84900</v>
      </c>
      <c r="N34" s="14" t="n">
        <v>84260</v>
      </c>
      <c r="O34" s="14" t="n">
        <v>85900</v>
      </c>
      <c r="P34" s="14" t="n">
        <v>82870</v>
      </c>
      <c r="Q34" s="14" t="n">
        <v>83870</v>
      </c>
      <c r="R34" s="14" t="n">
        <v>84110</v>
      </c>
      <c r="S34" s="14" t="n">
        <v>85430</v>
      </c>
      <c r="T34" s="14" t="n">
        <v>81830</v>
      </c>
      <c r="U34" s="14" t="n">
        <v>86730</v>
      </c>
      <c r="V34" s="14" t="n">
        <v>83120</v>
      </c>
      <c r="W34" s="14" t="n">
        <v>71260</v>
      </c>
      <c r="X34" s="14" t="n">
        <v>71260</v>
      </c>
      <c r="Y34" s="14" t="n">
        <v>79720</v>
      </c>
      <c r="Z34" s="14" t="n">
        <v>78340</v>
      </c>
      <c r="AA34" s="14" t="n">
        <v>78360</v>
      </c>
      <c r="AB34" s="15" t="n">
        <v>81940</v>
      </c>
    </row>
    <row r="35" s="70" customFormat="true" ht="27" hidden="false" customHeight="true" outlineLevel="0" collapsed="false">
      <c r="A35" s="126" t="s">
        <v>146</v>
      </c>
      <c r="B35" s="18" t="n">
        <v>74660</v>
      </c>
      <c r="C35" s="18" t="n">
        <v>80940</v>
      </c>
      <c r="D35" s="18" t="n">
        <v>74650</v>
      </c>
      <c r="E35" s="18" t="n">
        <v>74660</v>
      </c>
      <c r="F35" s="18" t="n">
        <v>83240</v>
      </c>
      <c r="G35" s="18" t="n">
        <v>84880</v>
      </c>
      <c r="H35" s="18" t="n">
        <v>81820</v>
      </c>
      <c r="I35" s="18" t="n">
        <v>74660</v>
      </c>
      <c r="J35" s="18" t="n">
        <v>74670</v>
      </c>
      <c r="K35" s="18" t="n">
        <v>81440</v>
      </c>
      <c r="L35" s="18" t="n">
        <v>83260</v>
      </c>
      <c r="M35" s="18" t="n">
        <v>84900</v>
      </c>
      <c r="N35" s="18" t="n">
        <v>84260</v>
      </c>
      <c r="O35" s="18" t="n">
        <v>85900</v>
      </c>
      <c r="P35" s="18" t="n">
        <v>82870</v>
      </c>
      <c r="Q35" s="18" t="n">
        <v>83870</v>
      </c>
      <c r="R35" s="18" t="n">
        <v>84110</v>
      </c>
      <c r="S35" s="18" t="n">
        <v>85430</v>
      </c>
      <c r="T35" s="18" t="n">
        <v>81830</v>
      </c>
      <c r="U35" s="18" t="n">
        <v>86730</v>
      </c>
      <c r="V35" s="18" t="n">
        <v>83120</v>
      </c>
      <c r="W35" s="18" t="n">
        <v>71260</v>
      </c>
      <c r="X35" s="18" t="n">
        <v>71260</v>
      </c>
      <c r="Y35" s="18" t="n">
        <v>79720</v>
      </c>
      <c r="Z35" s="18" t="n">
        <v>78340</v>
      </c>
      <c r="AA35" s="18" t="n">
        <v>78360</v>
      </c>
      <c r="AB35" s="19" t="n">
        <v>81940</v>
      </c>
    </row>
    <row r="36" s="70" customFormat="true" ht="27" hidden="false" customHeight="true" outlineLevel="0" collapsed="false">
      <c r="A36" s="112" t="s">
        <v>147</v>
      </c>
      <c r="B36" s="18" t="n">
        <v>74960</v>
      </c>
      <c r="C36" s="18" t="n">
        <v>81240</v>
      </c>
      <c r="D36" s="18" t="n">
        <v>74950</v>
      </c>
      <c r="E36" s="18" t="n">
        <v>74960</v>
      </c>
      <c r="F36" s="18" t="n">
        <v>83540</v>
      </c>
      <c r="G36" s="18" t="n">
        <v>85180</v>
      </c>
      <c r="H36" s="18" t="n">
        <v>82120</v>
      </c>
      <c r="I36" s="18" t="n">
        <v>74940</v>
      </c>
      <c r="J36" s="18" t="n">
        <v>74950</v>
      </c>
      <c r="K36" s="18" t="n">
        <v>81720</v>
      </c>
      <c r="L36" s="18" t="n">
        <v>83540</v>
      </c>
      <c r="M36" s="18" t="n">
        <v>85180</v>
      </c>
      <c r="N36" s="18" t="n">
        <v>84540</v>
      </c>
      <c r="O36" s="18" t="n">
        <v>86180</v>
      </c>
      <c r="P36" s="18" t="n">
        <v>83170</v>
      </c>
      <c r="Q36" s="18" t="n">
        <v>84170</v>
      </c>
      <c r="R36" s="18" t="n">
        <v>84410</v>
      </c>
      <c r="S36" s="18" t="n">
        <v>85730</v>
      </c>
      <c r="T36" s="18" t="n">
        <v>82130</v>
      </c>
      <c r="U36" s="18" t="n">
        <v>87030</v>
      </c>
      <c r="V36" s="18" t="n">
        <v>83420</v>
      </c>
      <c r="W36" s="18" t="n">
        <v>71560</v>
      </c>
      <c r="X36" s="18" t="n">
        <v>71560</v>
      </c>
      <c r="Y36" s="18" t="n">
        <v>80020</v>
      </c>
      <c r="Z36" s="18" t="n">
        <v>78640</v>
      </c>
      <c r="AA36" s="18" t="n">
        <v>78640</v>
      </c>
      <c r="AB36" s="19" t="n">
        <v>82240</v>
      </c>
    </row>
    <row r="37" s="70" customFormat="true" ht="27" hidden="false" customHeight="true" outlineLevel="0" collapsed="false">
      <c r="A37" s="112" t="s">
        <v>125</v>
      </c>
      <c r="B37" s="18" t="n">
        <v>74930</v>
      </c>
      <c r="C37" s="18" t="n">
        <v>81210</v>
      </c>
      <c r="D37" s="18" t="n">
        <v>74920</v>
      </c>
      <c r="E37" s="18" t="n">
        <v>74930</v>
      </c>
      <c r="F37" s="18" t="n">
        <v>83510</v>
      </c>
      <c r="G37" s="18" t="n">
        <v>85150</v>
      </c>
      <c r="H37" s="18" t="n">
        <v>82090</v>
      </c>
      <c r="I37" s="18" t="n">
        <v>74920</v>
      </c>
      <c r="J37" s="18" t="n">
        <v>74930</v>
      </c>
      <c r="K37" s="18" t="n">
        <v>81700</v>
      </c>
      <c r="L37" s="18" t="n">
        <v>83520</v>
      </c>
      <c r="M37" s="18" t="n">
        <v>85160</v>
      </c>
      <c r="N37" s="18" t="n">
        <v>84520</v>
      </c>
      <c r="O37" s="18" t="n">
        <v>86160</v>
      </c>
      <c r="P37" s="18" t="n">
        <v>83140</v>
      </c>
      <c r="Q37" s="18" t="n">
        <v>84140</v>
      </c>
      <c r="R37" s="18" t="n">
        <v>84380</v>
      </c>
      <c r="S37" s="18" t="n">
        <v>85700</v>
      </c>
      <c r="T37" s="18" t="n">
        <v>82100</v>
      </c>
      <c r="U37" s="18" t="n">
        <v>87000</v>
      </c>
      <c r="V37" s="18" t="n">
        <v>83390</v>
      </c>
      <c r="W37" s="18" t="n">
        <v>71530</v>
      </c>
      <c r="X37" s="18" t="n">
        <v>71530</v>
      </c>
      <c r="Y37" s="18" t="n">
        <v>79990</v>
      </c>
      <c r="Z37" s="18" t="n">
        <v>78610</v>
      </c>
      <c r="AA37" s="18" t="n">
        <v>78620</v>
      </c>
      <c r="AB37" s="19" t="n">
        <v>82210</v>
      </c>
    </row>
    <row r="38" s="70" customFormat="true" ht="27" hidden="false" customHeight="true" outlineLevel="0" collapsed="false">
      <c r="A38" s="112" t="s">
        <v>126</v>
      </c>
      <c r="B38" s="18" t="n">
        <v>77180</v>
      </c>
      <c r="C38" s="18" t="n">
        <v>83460</v>
      </c>
      <c r="D38" s="18" t="n">
        <v>77170</v>
      </c>
      <c r="E38" s="18" t="n">
        <v>77180</v>
      </c>
      <c r="F38" s="18" t="n">
        <v>85770</v>
      </c>
      <c r="G38" s="18" t="n">
        <v>87410</v>
      </c>
      <c r="H38" s="18" t="n">
        <v>84350</v>
      </c>
      <c r="I38" s="18" t="n">
        <v>77170</v>
      </c>
      <c r="J38" s="18" t="n">
        <v>77180</v>
      </c>
      <c r="K38" s="18" t="n">
        <v>83950</v>
      </c>
      <c r="L38" s="18" t="n">
        <v>85780</v>
      </c>
      <c r="M38" s="18" t="n">
        <v>87420</v>
      </c>
      <c r="N38" s="18" t="n">
        <v>86780</v>
      </c>
      <c r="O38" s="18" t="n">
        <v>88420</v>
      </c>
      <c r="P38" s="18" t="n">
        <v>85390</v>
      </c>
      <c r="Q38" s="18" t="n">
        <v>86390</v>
      </c>
      <c r="R38" s="18" t="n">
        <v>86640</v>
      </c>
      <c r="S38" s="18" t="n">
        <v>87960</v>
      </c>
      <c r="T38" s="18" t="n">
        <v>84360</v>
      </c>
      <c r="U38" s="18" t="n">
        <v>89260</v>
      </c>
      <c r="V38" s="18" t="n">
        <v>85650</v>
      </c>
      <c r="W38" s="18" t="n">
        <v>73780</v>
      </c>
      <c r="X38" s="18" t="n">
        <v>73780</v>
      </c>
      <c r="Y38" s="18" t="n">
        <v>82250</v>
      </c>
      <c r="Z38" s="18" t="n">
        <v>80870</v>
      </c>
      <c r="AA38" s="18" t="n">
        <v>80880</v>
      </c>
      <c r="AB38" s="19" t="n">
        <v>84460</v>
      </c>
    </row>
    <row r="39" s="70" customFormat="true" ht="27" hidden="false" customHeight="true" outlineLevel="0" collapsed="false">
      <c r="A39" s="112" t="s">
        <v>127</v>
      </c>
      <c r="B39" s="18" t="n">
        <v>76770</v>
      </c>
      <c r="C39" s="18" t="n">
        <v>83050</v>
      </c>
      <c r="D39" s="18" t="n">
        <v>76760</v>
      </c>
      <c r="E39" s="18" t="n">
        <v>76770</v>
      </c>
      <c r="F39" s="18" t="n">
        <v>85360</v>
      </c>
      <c r="G39" s="18" t="n">
        <v>87000</v>
      </c>
      <c r="H39" s="18" t="n">
        <v>83940</v>
      </c>
      <c r="I39" s="18" t="n">
        <v>76760</v>
      </c>
      <c r="J39" s="18" t="n">
        <v>76770</v>
      </c>
      <c r="K39" s="18" t="n">
        <v>83540</v>
      </c>
      <c r="L39" s="18" t="n">
        <v>85370</v>
      </c>
      <c r="M39" s="18" t="n">
        <v>87010</v>
      </c>
      <c r="N39" s="18" t="n">
        <v>86370</v>
      </c>
      <c r="O39" s="18" t="n">
        <v>88010</v>
      </c>
      <c r="P39" s="18" t="n">
        <v>84980</v>
      </c>
      <c r="Q39" s="18" t="n">
        <v>85980</v>
      </c>
      <c r="R39" s="18" t="n">
        <v>86230</v>
      </c>
      <c r="S39" s="18" t="n">
        <v>87550</v>
      </c>
      <c r="T39" s="18" t="n">
        <v>83950</v>
      </c>
      <c r="U39" s="18" t="n">
        <v>88850</v>
      </c>
      <c r="V39" s="18" t="n">
        <v>85240</v>
      </c>
      <c r="W39" s="18" t="n">
        <v>73370</v>
      </c>
      <c r="X39" s="18" t="n">
        <v>73370</v>
      </c>
      <c r="Y39" s="18" t="n">
        <v>81840</v>
      </c>
      <c r="Z39" s="18" t="n">
        <v>80460</v>
      </c>
      <c r="AA39" s="18" t="n">
        <v>80470</v>
      </c>
      <c r="AB39" s="19" t="n">
        <v>84050</v>
      </c>
    </row>
    <row r="40" s="70" customFormat="true" ht="27" hidden="false" customHeight="true" outlineLevel="0" collapsed="false">
      <c r="A40" s="112" t="s">
        <v>128</v>
      </c>
      <c r="B40" s="18" t="n">
        <v>75450</v>
      </c>
      <c r="C40" s="18" t="n">
        <v>81730</v>
      </c>
      <c r="D40" s="18" t="n">
        <v>75440</v>
      </c>
      <c r="E40" s="18" t="n">
        <v>75450</v>
      </c>
      <c r="F40" s="18" t="n">
        <v>84030</v>
      </c>
      <c r="G40" s="18" t="n">
        <v>85670</v>
      </c>
      <c r="H40" s="18" t="n">
        <v>82610</v>
      </c>
      <c r="I40" s="18" t="n">
        <v>75440</v>
      </c>
      <c r="J40" s="18" t="n">
        <v>75450</v>
      </c>
      <c r="K40" s="18" t="n">
        <v>82220</v>
      </c>
      <c r="L40" s="18" t="n">
        <v>84040</v>
      </c>
      <c r="M40" s="18" t="n">
        <v>85680</v>
      </c>
      <c r="N40" s="18" t="n">
        <v>85040</v>
      </c>
      <c r="O40" s="18" t="n">
        <v>86680</v>
      </c>
      <c r="P40" s="18" t="n">
        <v>83660</v>
      </c>
      <c r="Q40" s="18" t="n">
        <v>84660</v>
      </c>
      <c r="R40" s="18" t="n">
        <v>84900</v>
      </c>
      <c r="S40" s="18" t="n">
        <v>86220</v>
      </c>
      <c r="T40" s="18" t="n">
        <v>82620</v>
      </c>
      <c r="U40" s="18" t="n">
        <v>87520</v>
      </c>
      <c r="V40" s="18" t="n">
        <v>83910</v>
      </c>
      <c r="W40" s="18" t="n">
        <v>72050</v>
      </c>
      <c r="X40" s="18" t="n">
        <v>72050</v>
      </c>
      <c r="Y40" s="18" t="n">
        <v>80510</v>
      </c>
      <c r="Z40" s="18" t="n">
        <v>79130</v>
      </c>
      <c r="AA40" s="18" t="n">
        <v>79140</v>
      </c>
      <c r="AB40" s="19" t="n">
        <v>82730</v>
      </c>
    </row>
    <row r="41" s="70" customFormat="true" ht="27" hidden="false" customHeight="true" outlineLevel="0" collapsed="false">
      <c r="A41" s="112" t="s">
        <v>129</v>
      </c>
      <c r="B41" s="18" t="n">
        <v>74780</v>
      </c>
      <c r="C41" s="18" t="n">
        <v>81060</v>
      </c>
      <c r="D41" s="18" t="n">
        <v>74770</v>
      </c>
      <c r="E41" s="18" t="n">
        <v>74780</v>
      </c>
      <c r="F41" s="18" t="n">
        <v>83360</v>
      </c>
      <c r="G41" s="18" t="n">
        <v>85000</v>
      </c>
      <c r="H41" s="18" t="n">
        <v>81940</v>
      </c>
      <c r="I41" s="18" t="n">
        <v>74770</v>
      </c>
      <c r="J41" s="18" t="n">
        <v>74780</v>
      </c>
      <c r="K41" s="18" t="n">
        <v>81550</v>
      </c>
      <c r="L41" s="18" t="n">
        <v>83370</v>
      </c>
      <c r="M41" s="18" t="n">
        <v>85010</v>
      </c>
      <c r="N41" s="18" t="n">
        <v>84370</v>
      </c>
      <c r="O41" s="18" t="n">
        <v>86010</v>
      </c>
      <c r="P41" s="18" t="n">
        <v>82990</v>
      </c>
      <c r="Q41" s="18" t="n">
        <v>83990</v>
      </c>
      <c r="R41" s="18" t="n">
        <v>84230</v>
      </c>
      <c r="S41" s="18" t="n">
        <v>85550</v>
      </c>
      <c r="T41" s="18" t="n">
        <v>81950</v>
      </c>
      <c r="U41" s="18" t="n">
        <v>86850</v>
      </c>
      <c r="V41" s="18" t="n">
        <v>83240</v>
      </c>
      <c r="W41" s="18" t="n">
        <v>71380</v>
      </c>
      <c r="X41" s="18" t="n">
        <v>71380</v>
      </c>
      <c r="Y41" s="18" t="n">
        <v>79840</v>
      </c>
      <c r="Z41" s="18" t="n">
        <v>78460</v>
      </c>
      <c r="AA41" s="18" t="n">
        <v>78470</v>
      </c>
      <c r="AB41" s="19" t="n">
        <v>82060</v>
      </c>
    </row>
    <row r="42" s="70" customFormat="true" ht="27" hidden="false" customHeight="true" outlineLevel="0" collapsed="false">
      <c r="A42" s="112" t="s">
        <v>130</v>
      </c>
      <c r="B42" s="18" t="n">
        <v>75370</v>
      </c>
      <c r="C42" s="18" t="n">
        <v>81650</v>
      </c>
      <c r="D42" s="18" t="n">
        <v>75360</v>
      </c>
      <c r="E42" s="18" t="n">
        <v>75370</v>
      </c>
      <c r="F42" s="18" t="n">
        <v>83950</v>
      </c>
      <c r="G42" s="18" t="n">
        <v>85590</v>
      </c>
      <c r="H42" s="18" t="n">
        <v>82530</v>
      </c>
      <c r="I42" s="18" t="n">
        <v>75360</v>
      </c>
      <c r="J42" s="18" t="n">
        <v>75370</v>
      </c>
      <c r="K42" s="18" t="n">
        <v>82140</v>
      </c>
      <c r="L42" s="18" t="n">
        <v>83960</v>
      </c>
      <c r="M42" s="18" t="n">
        <v>85600</v>
      </c>
      <c r="N42" s="18" t="n">
        <v>84960</v>
      </c>
      <c r="O42" s="18" t="n">
        <v>86600</v>
      </c>
      <c r="P42" s="18" t="n">
        <v>83580</v>
      </c>
      <c r="Q42" s="18" t="n">
        <v>84580</v>
      </c>
      <c r="R42" s="18" t="n">
        <v>84820</v>
      </c>
      <c r="S42" s="18" t="n">
        <v>86140</v>
      </c>
      <c r="T42" s="18" t="n">
        <v>82540</v>
      </c>
      <c r="U42" s="18" t="n">
        <v>87440</v>
      </c>
      <c r="V42" s="18" t="n">
        <v>83830</v>
      </c>
      <c r="W42" s="18" t="n">
        <v>71970</v>
      </c>
      <c r="X42" s="18" t="n">
        <v>71970</v>
      </c>
      <c r="Y42" s="18" t="n">
        <v>80430</v>
      </c>
      <c r="Z42" s="18" t="n">
        <v>79050</v>
      </c>
      <c r="AA42" s="18" t="n">
        <v>79060</v>
      </c>
      <c r="AB42" s="19" t="n">
        <v>82650</v>
      </c>
    </row>
    <row r="43" s="70" customFormat="true" ht="27" hidden="false" customHeight="true" outlineLevel="0" collapsed="false">
      <c r="A43" s="112" t="s">
        <v>131</v>
      </c>
      <c r="B43" s="18" t="n">
        <v>74470</v>
      </c>
      <c r="C43" s="18" t="n">
        <v>80750</v>
      </c>
      <c r="D43" s="18" t="n">
        <v>74460</v>
      </c>
      <c r="E43" s="18" t="n">
        <v>74470</v>
      </c>
      <c r="F43" s="18" t="n">
        <v>83050</v>
      </c>
      <c r="G43" s="18" t="n">
        <v>84690</v>
      </c>
      <c r="H43" s="18" t="n">
        <v>81630</v>
      </c>
      <c r="I43" s="18" t="n">
        <v>74450</v>
      </c>
      <c r="J43" s="18" t="n">
        <v>74460</v>
      </c>
      <c r="K43" s="18" t="n">
        <v>81230</v>
      </c>
      <c r="L43" s="18" t="n">
        <v>83050</v>
      </c>
      <c r="M43" s="18" t="n">
        <v>84690</v>
      </c>
      <c r="N43" s="18" t="n">
        <v>84050</v>
      </c>
      <c r="O43" s="18" t="n">
        <v>85690</v>
      </c>
      <c r="P43" s="18" t="n">
        <v>82670</v>
      </c>
      <c r="Q43" s="18" t="n">
        <v>83670</v>
      </c>
      <c r="R43" s="18" t="n">
        <v>83910</v>
      </c>
      <c r="S43" s="18" t="n">
        <v>85230</v>
      </c>
      <c r="T43" s="18" t="n">
        <v>81630</v>
      </c>
      <c r="U43" s="18" t="n">
        <v>86530</v>
      </c>
      <c r="V43" s="18" t="n">
        <v>82920</v>
      </c>
      <c r="W43" s="18" t="n">
        <v>71060</v>
      </c>
      <c r="X43" s="18" t="n">
        <v>71070</v>
      </c>
      <c r="Y43" s="18" t="n">
        <v>79520</v>
      </c>
      <c r="Z43" s="18" t="n">
        <v>78150</v>
      </c>
      <c r="AA43" s="18" t="n">
        <v>78150</v>
      </c>
      <c r="AB43" s="19" t="n">
        <v>81740</v>
      </c>
    </row>
    <row r="44" s="70" customFormat="true" ht="27" hidden="false" customHeight="true" outlineLevel="0" collapsed="false">
      <c r="A44" s="112" t="s">
        <v>132</v>
      </c>
      <c r="B44" s="18" t="n">
        <v>75290</v>
      </c>
      <c r="C44" s="18" t="n">
        <v>81570</v>
      </c>
      <c r="D44" s="18" t="n">
        <v>75280</v>
      </c>
      <c r="E44" s="18" t="n">
        <v>75290</v>
      </c>
      <c r="F44" s="18" t="n">
        <v>83870</v>
      </c>
      <c r="G44" s="18" t="n">
        <v>85510</v>
      </c>
      <c r="H44" s="18" t="n">
        <v>82450</v>
      </c>
      <c r="I44" s="18" t="n">
        <v>75270</v>
      </c>
      <c r="J44" s="18" t="n">
        <v>75280</v>
      </c>
      <c r="K44" s="18" t="n">
        <v>82050</v>
      </c>
      <c r="L44" s="18" t="n">
        <v>83870</v>
      </c>
      <c r="M44" s="18" t="n">
        <v>85510</v>
      </c>
      <c r="N44" s="18" t="n">
        <v>84870</v>
      </c>
      <c r="O44" s="18" t="n">
        <v>86510</v>
      </c>
      <c r="P44" s="18" t="n">
        <v>83500</v>
      </c>
      <c r="Q44" s="18" t="n">
        <v>84500</v>
      </c>
      <c r="R44" s="18" t="n">
        <v>84740</v>
      </c>
      <c r="S44" s="18" t="n">
        <v>86060</v>
      </c>
      <c r="T44" s="18" t="n">
        <v>82460</v>
      </c>
      <c r="U44" s="18" t="n">
        <v>87360</v>
      </c>
      <c r="V44" s="18" t="n">
        <v>83750</v>
      </c>
      <c r="W44" s="18" t="n">
        <v>71890</v>
      </c>
      <c r="X44" s="18" t="n">
        <v>71890</v>
      </c>
      <c r="Y44" s="18" t="n">
        <v>80350</v>
      </c>
      <c r="Z44" s="18" t="n">
        <v>78970</v>
      </c>
      <c r="AA44" s="18" t="n">
        <v>78970</v>
      </c>
      <c r="AB44" s="19" t="n">
        <v>82570</v>
      </c>
    </row>
    <row r="45" s="70" customFormat="true" ht="27" hidden="false" customHeight="true" outlineLevel="0" collapsed="false">
      <c r="A45" s="112" t="s">
        <v>133</v>
      </c>
      <c r="B45" s="18" t="n">
        <v>75550</v>
      </c>
      <c r="C45" s="18" t="n">
        <v>81830</v>
      </c>
      <c r="D45" s="18" t="n">
        <v>75540</v>
      </c>
      <c r="E45" s="18" t="n">
        <v>75550</v>
      </c>
      <c r="F45" s="18" t="n">
        <v>84130</v>
      </c>
      <c r="G45" s="18" t="n">
        <v>85770</v>
      </c>
      <c r="H45" s="18" t="n">
        <v>82710</v>
      </c>
      <c r="I45" s="18" t="n">
        <v>75540</v>
      </c>
      <c r="J45" s="18" t="n">
        <v>75550</v>
      </c>
      <c r="K45" s="18" t="n">
        <v>82320</v>
      </c>
      <c r="L45" s="18" t="n">
        <v>84140</v>
      </c>
      <c r="M45" s="18" t="n">
        <v>85780</v>
      </c>
      <c r="N45" s="18" t="n">
        <v>85140</v>
      </c>
      <c r="O45" s="18" t="n">
        <v>86780</v>
      </c>
      <c r="P45" s="18" t="n">
        <v>83760</v>
      </c>
      <c r="Q45" s="18" t="n">
        <v>84760</v>
      </c>
      <c r="R45" s="18" t="n">
        <v>85000</v>
      </c>
      <c r="S45" s="18" t="n">
        <v>86320</v>
      </c>
      <c r="T45" s="18" t="n">
        <v>82720</v>
      </c>
      <c r="U45" s="18" t="n">
        <v>87620</v>
      </c>
      <c r="V45" s="18" t="n">
        <v>84010</v>
      </c>
      <c r="W45" s="18" t="n">
        <v>72150</v>
      </c>
      <c r="X45" s="18" t="n">
        <v>72150</v>
      </c>
      <c r="Y45" s="18" t="n">
        <v>80610</v>
      </c>
      <c r="Z45" s="18" t="n">
        <v>79230</v>
      </c>
      <c r="AA45" s="18" t="n">
        <v>79240</v>
      </c>
      <c r="AB45" s="19" t="n">
        <v>82830</v>
      </c>
    </row>
    <row r="46" s="70" customFormat="true" ht="27" hidden="false" customHeight="true" outlineLevel="0" collapsed="false">
      <c r="A46" s="112" t="s">
        <v>134</v>
      </c>
      <c r="B46" s="18" t="n">
        <v>76260</v>
      </c>
      <c r="C46" s="18" t="n">
        <v>82540</v>
      </c>
      <c r="D46" s="18" t="n">
        <v>76250</v>
      </c>
      <c r="E46" s="18" t="n">
        <v>76260</v>
      </c>
      <c r="F46" s="18" t="n">
        <v>84840</v>
      </c>
      <c r="G46" s="18" t="n">
        <v>86480</v>
      </c>
      <c r="H46" s="18" t="n">
        <v>83420</v>
      </c>
      <c r="I46" s="18" t="n">
        <v>76260</v>
      </c>
      <c r="J46" s="18" t="n">
        <v>76270</v>
      </c>
      <c r="K46" s="18" t="n">
        <v>83040</v>
      </c>
      <c r="L46" s="18" t="n">
        <v>84860</v>
      </c>
      <c r="M46" s="18" t="n">
        <v>86500</v>
      </c>
      <c r="N46" s="18" t="n">
        <v>85860</v>
      </c>
      <c r="O46" s="18" t="n">
        <v>87500</v>
      </c>
      <c r="P46" s="18" t="n">
        <v>84480</v>
      </c>
      <c r="Q46" s="18" t="n">
        <v>85480</v>
      </c>
      <c r="R46" s="18" t="n">
        <v>85720</v>
      </c>
      <c r="S46" s="18" t="n">
        <v>87040</v>
      </c>
      <c r="T46" s="18" t="n">
        <v>83440</v>
      </c>
      <c r="U46" s="18" t="n">
        <v>88340</v>
      </c>
      <c r="V46" s="18" t="n">
        <v>84730</v>
      </c>
      <c r="W46" s="18" t="n">
        <v>72870</v>
      </c>
      <c r="X46" s="18" t="n">
        <v>72860</v>
      </c>
      <c r="Y46" s="18" t="n">
        <v>81330</v>
      </c>
      <c r="Z46" s="18" t="n">
        <v>79940</v>
      </c>
      <c r="AA46" s="18" t="n">
        <v>79960</v>
      </c>
      <c r="AB46" s="19" t="n">
        <v>83550</v>
      </c>
    </row>
    <row r="47" s="70" customFormat="true" ht="27" hidden="false" customHeight="true" outlineLevel="0" collapsed="false">
      <c r="A47" s="112" t="s">
        <v>135</v>
      </c>
      <c r="B47" s="18" t="n">
        <v>75770</v>
      </c>
      <c r="C47" s="18" t="n">
        <v>82050</v>
      </c>
      <c r="D47" s="18" t="n">
        <v>75760</v>
      </c>
      <c r="E47" s="18" t="n">
        <v>75770</v>
      </c>
      <c r="F47" s="18" t="n">
        <v>84350</v>
      </c>
      <c r="G47" s="18" t="n">
        <v>85990</v>
      </c>
      <c r="H47" s="18" t="n">
        <v>82930</v>
      </c>
      <c r="I47" s="18" t="n">
        <v>75760</v>
      </c>
      <c r="J47" s="18" t="n">
        <v>75770</v>
      </c>
      <c r="K47" s="18" t="n">
        <v>82540</v>
      </c>
      <c r="L47" s="18" t="n">
        <v>84360</v>
      </c>
      <c r="M47" s="18" t="n">
        <v>86000</v>
      </c>
      <c r="N47" s="18" t="n">
        <v>85360</v>
      </c>
      <c r="O47" s="18" t="n">
        <v>87000</v>
      </c>
      <c r="P47" s="18" t="n">
        <v>83970</v>
      </c>
      <c r="Q47" s="18" t="n">
        <v>84970</v>
      </c>
      <c r="R47" s="18" t="n">
        <v>85210</v>
      </c>
      <c r="S47" s="18" t="n">
        <v>86530</v>
      </c>
      <c r="T47" s="18" t="n">
        <v>82930</v>
      </c>
      <c r="U47" s="18" t="n">
        <v>87830</v>
      </c>
      <c r="V47" s="18" t="n">
        <v>84220</v>
      </c>
      <c r="W47" s="18" t="n">
        <v>72360</v>
      </c>
      <c r="X47" s="18" t="n">
        <v>72370</v>
      </c>
      <c r="Y47" s="18" t="n">
        <v>80820</v>
      </c>
      <c r="Z47" s="18" t="n">
        <v>79450</v>
      </c>
      <c r="AA47" s="18" t="n">
        <v>79460</v>
      </c>
      <c r="AB47" s="19" t="n">
        <v>83040</v>
      </c>
    </row>
    <row r="48" s="70" customFormat="true" ht="27" hidden="false" customHeight="true" outlineLevel="0" collapsed="false">
      <c r="A48" s="112" t="s">
        <v>136</v>
      </c>
      <c r="B48" s="18" t="n">
        <v>75190</v>
      </c>
      <c r="C48" s="18" t="n">
        <v>81470</v>
      </c>
      <c r="D48" s="18" t="n">
        <v>75180</v>
      </c>
      <c r="E48" s="18" t="n">
        <v>75190</v>
      </c>
      <c r="F48" s="18" t="n">
        <v>83770</v>
      </c>
      <c r="G48" s="18" t="n">
        <v>85410</v>
      </c>
      <c r="H48" s="18" t="n">
        <v>82350</v>
      </c>
      <c r="I48" s="18" t="n">
        <v>75180</v>
      </c>
      <c r="J48" s="18" t="n">
        <v>75190</v>
      </c>
      <c r="K48" s="18" t="n">
        <v>81960</v>
      </c>
      <c r="L48" s="18" t="n">
        <v>83780</v>
      </c>
      <c r="M48" s="18" t="n">
        <v>85420</v>
      </c>
      <c r="N48" s="18" t="n">
        <v>84780</v>
      </c>
      <c r="O48" s="18" t="n">
        <v>86420</v>
      </c>
      <c r="P48" s="18" t="n">
        <v>83400</v>
      </c>
      <c r="Q48" s="18" t="n">
        <v>84400</v>
      </c>
      <c r="R48" s="18" t="n">
        <v>84640</v>
      </c>
      <c r="S48" s="18" t="n">
        <v>85960</v>
      </c>
      <c r="T48" s="18" t="n">
        <v>82360</v>
      </c>
      <c r="U48" s="18" t="n">
        <v>87260</v>
      </c>
      <c r="V48" s="18" t="n">
        <v>83650</v>
      </c>
      <c r="W48" s="18" t="n">
        <v>71790</v>
      </c>
      <c r="X48" s="18" t="n">
        <v>71790</v>
      </c>
      <c r="Y48" s="18" t="n">
        <v>80250</v>
      </c>
      <c r="Z48" s="18" t="n">
        <v>78870</v>
      </c>
      <c r="AA48" s="18" t="n">
        <v>78880</v>
      </c>
      <c r="AB48" s="19" t="n">
        <v>82470</v>
      </c>
    </row>
    <row r="49" s="70" customFormat="true" ht="27" hidden="false" customHeight="true" outlineLevel="0" collapsed="false">
      <c r="A49" s="112" t="s">
        <v>137</v>
      </c>
      <c r="B49" s="18" t="n">
        <v>75190</v>
      </c>
      <c r="C49" s="18" t="n">
        <v>81470</v>
      </c>
      <c r="D49" s="18" t="n">
        <v>75180</v>
      </c>
      <c r="E49" s="18" t="n">
        <v>75190</v>
      </c>
      <c r="F49" s="18" t="n">
        <v>83770</v>
      </c>
      <c r="G49" s="18" t="n">
        <v>85410</v>
      </c>
      <c r="H49" s="18" t="n">
        <v>82350</v>
      </c>
      <c r="I49" s="18" t="n">
        <v>75180</v>
      </c>
      <c r="J49" s="18" t="n">
        <v>75190</v>
      </c>
      <c r="K49" s="18" t="n">
        <v>81960</v>
      </c>
      <c r="L49" s="18" t="n">
        <v>83780</v>
      </c>
      <c r="M49" s="18" t="n">
        <v>85420</v>
      </c>
      <c r="N49" s="18" t="n">
        <v>84780</v>
      </c>
      <c r="O49" s="18" t="n">
        <v>86420</v>
      </c>
      <c r="P49" s="18" t="n">
        <v>83400</v>
      </c>
      <c r="Q49" s="18" t="n">
        <v>84400</v>
      </c>
      <c r="R49" s="18" t="n">
        <v>84640</v>
      </c>
      <c r="S49" s="18" t="n">
        <v>85960</v>
      </c>
      <c r="T49" s="18" t="n">
        <v>82360</v>
      </c>
      <c r="U49" s="18" t="n">
        <v>87260</v>
      </c>
      <c r="V49" s="18" t="n">
        <v>83650</v>
      </c>
      <c r="W49" s="18" t="n">
        <v>71790</v>
      </c>
      <c r="X49" s="18" t="n">
        <v>71790</v>
      </c>
      <c r="Y49" s="18" t="n">
        <v>80250</v>
      </c>
      <c r="Z49" s="18" t="n">
        <v>78870</v>
      </c>
      <c r="AA49" s="18" t="n">
        <v>78880</v>
      </c>
      <c r="AB49" s="19" t="n">
        <v>82470</v>
      </c>
    </row>
    <row r="50" s="70" customFormat="true" ht="27" hidden="false" customHeight="true" outlineLevel="0" collapsed="false">
      <c r="A50" s="112" t="s">
        <v>138</v>
      </c>
      <c r="B50" s="18" t="n">
        <v>77440</v>
      </c>
      <c r="C50" s="18" t="n">
        <v>83720</v>
      </c>
      <c r="D50" s="18" t="n">
        <v>77430</v>
      </c>
      <c r="E50" s="18" t="n">
        <v>77440</v>
      </c>
      <c r="F50" s="18" t="n">
        <v>86030</v>
      </c>
      <c r="G50" s="18" t="n">
        <v>87670</v>
      </c>
      <c r="H50" s="18" t="n">
        <v>84610</v>
      </c>
      <c r="I50" s="18" t="n">
        <v>77420</v>
      </c>
      <c r="J50" s="18" t="n">
        <v>77430</v>
      </c>
      <c r="K50" s="18" t="n">
        <v>84200</v>
      </c>
      <c r="L50" s="18" t="n">
        <v>86030</v>
      </c>
      <c r="M50" s="18" t="n">
        <v>87670</v>
      </c>
      <c r="N50" s="18" t="n">
        <v>87030</v>
      </c>
      <c r="O50" s="18" t="n">
        <v>88670</v>
      </c>
      <c r="P50" s="18" t="n">
        <v>85650</v>
      </c>
      <c r="Q50" s="18" t="n">
        <v>86650</v>
      </c>
      <c r="R50" s="18" t="n">
        <v>86900</v>
      </c>
      <c r="S50" s="18" t="n">
        <v>88220</v>
      </c>
      <c r="T50" s="18" t="n">
        <v>84620</v>
      </c>
      <c r="U50" s="18" t="n">
        <v>89520</v>
      </c>
      <c r="V50" s="18" t="n">
        <v>85910</v>
      </c>
      <c r="W50" s="18" t="n">
        <v>74040</v>
      </c>
      <c r="X50" s="18" t="n">
        <v>74040</v>
      </c>
      <c r="Y50" s="18" t="n">
        <v>82510</v>
      </c>
      <c r="Z50" s="18" t="n">
        <v>81130</v>
      </c>
      <c r="AA50" s="18" t="n">
        <v>81130</v>
      </c>
      <c r="AB50" s="19" t="n">
        <v>84720</v>
      </c>
    </row>
    <row r="51" s="70" customFormat="true" ht="32.25" hidden="false" customHeight="true" outlineLevel="0" collapsed="false">
      <c r="A51" s="112" t="s">
        <v>139</v>
      </c>
      <c r="B51" s="18" t="n">
        <v>75490</v>
      </c>
      <c r="C51" s="18" t="n">
        <v>81770</v>
      </c>
      <c r="D51" s="18" t="n">
        <v>75480</v>
      </c>
      <c r="E51" s="18" t="n">
        <v>75490</v>
      </c>
      <c r="F51" s="18" t="n">
        <v>84070</v>
      </c>
      <c r="G51" s="18" t="n">
        <v>85710</v>
      </c>
      <c r="H51" s="18" t="n">
        <v>82650</v>
      </c>
      <c r="I51" s="18" t="n">
        <v>75480</v>
      </c>
      <c r="J51" s="18" t="n">
        <v>75490</v>
      </c>
      <c r="K51" s="18" t="n">
        <v>82260</v>
      </c>
      <c r="L51" s="18" t="n">
        <v>84080</v>
      </c>
      <c r="M51" s="18" t="n">
        <v>85720</v>
      </c>
      <c r="N51" s="18" t="n">
        <v>85080</v>
      </c>
      <c r="O51" s="18" t="n">
        <v>86720</v>
      </c>
      <c r="P51" s="18" t="n">
        <v>83710</v>
      </c>
      <c r="Q51" s="18" t="n">
        <v>84710</v>
      </c>
      <c r="R51" s="18" t="n">
        <v>84950</v>
      </c>
      <c r="S51" s="18" t="n">
        <v>86270</v>
      </c>
      <c r="T51" s="18" t="n">
        <v>82670</v>
      </c>
      <c r="U51" s="18" t="n">
        <v>87570</v>
      </c>
      <c r="V51" s="18" t="n">
        <v>83960</v>
      </c>
      <c r="W51" s="18" t="n">
        <v>72100</v>
      </c>
      <c r="X51" s="18" t="n">
        <v>72090</v>
      </c>
      <c r="Y51" s="18" t="n">
        <v>80560</v>
      </c>
      <c r="Z51" s="18" t="n">
        <v>79170</v>
      </c>
      <c r="AA51" s="18" t="n">
        <v>79180</v>
      </c>
      <c r="AB51" s="19" t="n">
        <v>82780</v>
      </c>
    </row>
    <row r="52" s="70" customFormat="true" ht="8.25" hidden="true" customHeight="true" outlineLevel="0" collapsed="false">
      <c r="A52" s="17"/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30"/>
    </row>
    <row r="53" s="70" customFormat="true" ht="8.25" hidden="true" customHeight="true" outlineLevel="0" collapsed="false">
      <c r="A53" s="131"/>
      <c r="B53" s="129"/>
      <c r="C53" s="129"/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9"/>
      <c r="T53" s="129"/>
      <c r="U53" s="129"/>
      <c r="V53" s="129"/>
      <c r="W53" s="129"/>
      <c r="X53" s="129"/>
      <c r="Y53" s="129"/>
      <c r="Z53" s="129"/>
      <c r="AA53" s="129"/>
      <c r="AB53" s="130"/>
    </row>
    <row r="54" s="70" customFormat="true" ht="27" hidden="true" customHeight="true" outlineLevel="0" collapsed="false">
      <c r="A54" s="131"/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29"/>
      <c r="AA54" s="129"/>
      <c r="AB54" s="130"/>
      <c r="AC54" s="132"/>
    </row>
    <row r="55" s="70" customFormat="true" ht="27" hidden="true" customHeight="true" outlineLevel="0" collapsed="false">
      <c r="A55" s="131"/>
      <c r="B55" s="129"/>
      <c r="C55" s="129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  <c r="AB55" s="130"/>
      <c r="AC55" s="104"/>
      <c r="AD55" s="98"/>
      <c r="AE55" s="98"/>
      <c r="AF55" s="98"/>
      <c r="AG55" s="98"/>
      <c r="AH55" s="98"/>
      <c r="AI55" s="98"/>
      <c r="AJ55" s="98"/>
    </row>
    <row r="56" s="70" customFormat="true" ht="27" hidden="true" customHeight="true" outlineLevel="0" collapsed="false">
      <c r="A56" s="131"/>
      <c r="B56" s="129"/>
      <c r="C56" s="129"/>
      <c r="D56" s="129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30"/>
      <c r="AC56" s="98"/>
      <c r="AD56" s="132"/>
      <c r="AE56" s="132"/>
      <c r="AF56" s="132"/>
      <c r="AG56" s="132"/>
      <c r="AH56" s="132"/>
      <c r="AI56" s="132"/>
      <c r="AJ56" s="132"/>
    </row>
    <row r="57" customFormat="false" ht="13.5" hidden="false" customHeight="true" outlineLevel="0" collapsed="false">
      <c r="A57" s="114"/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33"/>
      <c r="AC57" s="98"/>
      <c r="AD57" s="104"/>
      <c r="AE57" s="104"/>
      <c r="AF57" s="104"/>
      <c r="AG57" s="104"/>
      <c r="AH57" s="104"/>
      <c r="AI57" s="104"/>
      <c r="AJ57" s="104"/>
    </row>
    <row r="58" s="135" customFormat="true" ht="27" hidden="false" customHeight="true" outlineLevel="0" collapsed="false">
      <c r="A58" s="134" t="s">
        <v>148</v>
      </c>
      <c r="B58" s="134"/>
      <c r="C58" s="134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2"/>
      <c r="R58" s="132"/>
      <c r="S58" s="132"/>
      <c r="T58" s="132"/>
      <c r="U58" s="98"/>
      <c r="V58" s="98"/>
      <c r="W58" s="98"/>
      <c r="X58" s="98"/>
      <c r="Y58" s="98"/>
      <c r="Z58" s="98"/>
      <c r="AA58" s="98"/>
      <c r="AB58" s="98"/>
    </row>
    <row r="59" s="104" customFormat="true" ht="36.75" hidden="false" customHeight="true" outlineLevel="0" collapsed="false">
      <c r="A59" s="136" t="s">
        <v>4</v>
      </c>
      <c r="B59" s="8" t="s">
        <v>92</v>
      </c>
      <c r="C59" s="10" t="s">
        <v>95</v>
      </c>
      <c r="D59" s="43" t="s">
        <v>94</v>
      </c>
      <c r="E59" s="8" t="s">
        <v>96</v>
      </c>
      <c r="F59" s="8" t="s">
        <v>97</v>
      </c>
      <c r="G59" s="8" t="s">
        <v>98</v>
      </c>
      <c r="H59" s="10" t="s">
        <v>99</v>
      </c>
      <c r="I59" s="137" t="s">
        <v>100</v>
      </c>
      <c r="J59" s="122" t="s">
        <v>149</v>
      </c>
      <c r="K59" s="8" t="s">
        <v>102</v>
      </c>
      <c r="L59" s="8" t="s">
        <v>150</v>
      </c>
      <c r="M59" s="8" t="s">
        <v>151</v>
      </c>
      <c r="N59" s="8" t="s">
        <v>152</v>
      </c>
      <c r="O59" s="8" t="s">
        <v>153</v>
      </c>
      <c r="P59" s="11" t="s">
        <v>154</v>
      </c>
      <c r="Q59" s="103"/>
      <c r="R59" s="103"/>
      <c r="S59" s="103"/>
      <c r="X59" s="98"/>
      <c r="Y59" s="98"/>
      <c r="Z59" s="98"/>
      <c r="AA59" s="98"/>
      <c r="AB59" s="98"/>
      <c r="AC59" s="98"/>
      <c r="AD59" s="98"/>
      <c r="AE59" s="98"/>
    </row>
    <row r="60" customFormat="false" ht="27" hidden="false" customHeight="true" outlineLevel="0" collapsed="false">
      <c r="A60" s="138" t="s">
        <v>121</v>
      </c>
      <c r="B60" s="127" t="n">
        <v>86270</v>
      </c>
      <c r="C60" s="127" t="n">
        <v>78530</v>
      </c>
      <c r="D60" s="127" t="n">
        <v>86020</v>
      </c>
      <c r="E60" s="127" t="n">
        <v>90490</v>
      </c>
      <c r="F60" s="127" t="n">
        <v>85450</v>
      </c>
      <c r="G60" s="127" t="n">
        <v>80580</v>
      </c>
      <c r="H60" s="127" t="n">
        <v>79080</v>
      </c>
      <c r="I60" s="127" t="n">
        <v>81260</v>
      </c>
      <c r="J60" s="127" t="n">
        <v>78520</v>
      </c>
      <c r="K60" s="127" t="n">
        <v>79080</v>
      </c>
      <c r="L60" s="127" t="n">
        <v>76080</v>
      </c>
      <c r="M60" s="127" t="n">
        <v>76080</v>
      </c>
      <c r="N60" s="127" t="n">
        <v>75080</v>
      </c>
      <c r="O60" s="127" t="n">
        <v>75080</v>
      </c>
      <c r="P60" s="128" t="n">
        <v>75530</v>
      </c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98"/>
      <c r="AH60" s="98"/>
      <c r="AI60" s="98"/>
      <c r="AJ60" s="98"/>
    </row>
    <row r="61" customFormat="false" ht="27" hidden="false" customHeight="true" outlineLevel="0" collapsed="false">
      <c r="A61" s="138" t="s">
        <v>155</v>
      </c>
      <c r="B61" s="14" t="n">
        <v>85470</v>
      </c>
      <c r="C61" s="14" t="n">
        <v>77730</v>
      </c>
      <c r="D61" s="14" t="n">
        <v>85220</v>
      </c>
      <c r="E61" s="14" t="n">
        <v>89690</v>
      </c>
      <c r="F61" s="14" t="n">
        <v>84650</v>
      </c>
      <c r="G61" s="14" t="n">
        <v>79780</v>
      </c>
      <c r="H61" s="14" t="n">
        <v>78280</v>
      </c>
      <c r="I61" s="14" t="n">
        <v>80460</v>
      </c>
      <c r="J61" s="14" t="n">
        <v>77720</v>
      </c>
      <c r="K61" s="14" t="n">
        <v>78280</v>
      </c>
      <c r="L61" s="14" t="n">
        <v>75280</v>
      </c>
      <c r="M61" s="14" t="n">
        <v>75280</v>
      </c>
      <c r="N61" s="14" t="n">
        <v>74280</v>
      </c>
      <c r="O61" s="14" t="n">
        <v>74280</v>
      </c>
      <c r="P61" s="15" t="n">
        <v>74730</v>
      </c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98"/>
      <c r="AJ61" s="98"/>
    </row>
    <row r="62" customFormat="false" ht="27" hidden="false" customHeight="true" outlineLevel="0" collapsed="false">
      <c r="A62" s="139" t="s">
        <v>123</v>
      </c>
      <c r="B62" s="18" t="n">
        <v>85470</v>
      </c>
      <c r="C62" s="18" t="n">
        <v>77730</v>
      </c>
      <c r="D62" s="18" t="n">
        <v>85220</v>
      </c>
      <c r="E62" s="18" t="n">
        <v>89690</v>
      </c>
      <c r="F62" s="18" t="n">
        <v>84650</v>
      </c>
      <c r="G62" s="18" t="n">
        <v>79780</v>
      </c>
      <c r="H62" s="18" t="n">
        <v>78280</v>
      </c>
      <c r="I62" s="18" t="n">
        <v>80460</v>
      </c>
      <c r="J62" s="18" t="n">
        <v>77720</v>
      </c>
      <c r="K62" s="18" t="n">
        <v>78280</v>
      </c>
      <c r="L62" s="18" t="n">
        <v>75280</v>
      </c>
      <c r="M62" s="18" t="n">
        <v>75280</v>
      </c>
      <c r="N62" s="18" t="n">
        <v>74280</v>
      </c>
      <c r="O62" s="18" t="n">
        <v>74280</v>
      </c>
      <c r="P62" s="19" t="n">
        <v>74730</v>
      </c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</row>
    <row r="63" customFormat="false" ht="27" hidden="false" customHeight="true" outlineLevel="0" collapsed="false">
      <c r="A63" s="112" t="s">
        <v>147</v>
      </c>
      <c r="B63" s="18" t="n">
        <v>85750</v>
      </c>
      <c r="C63" s="18" t="n">
        <v>78010</v>
      </c>
      <c r="D63" s="18" t="n">
        <v>85500</v>
      </c>
      <c r="E63" s="18" t="n">
        <v>89990</v>
      </c>
      <c r="F63" s="18" t="n">
        <v>84950</v>
      </c>
      <c r="G63" s="18" t="n">
        <v>80080</v>
      </c>
      <c r="H63" s="18" t="n">
        <v>78580</v>
      </c>
      <c r="I63" s="18" t="n">
        <v>80760</v>
      </c>
      <c r="J63" s="18" t="n">
        <v>78020</v>
      </c>
      <c r="K63" s="18" t="n">
        <v>78580</v>
      </c>
      <c r="L63" s="18" t="n">
        <v>75580</v>
      </c>
      <c r="M63" s="18" t="n">
        <v>75580</v>
      </c>
      <c r="N63" s="18" t="n">
        <v>74580</v>
      </c>
      <c r="O63" s="18" t="n">
        <v>74580</v>
      </c>
      <c r="P63" s="19" t="n">
        <v>75010</v>
      </c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F63" s="98"/>
      <c r="AG63" s="98"/>
      <c r="AH63" s="98"/>
      <c r="AI63" s="98"/>
      <c r="AJ63" s="98"/>
    </row>
    <row r="64" customFormat="false" ht="27" hidden="false" customHeight="true" outlineLevel="0" collapsed="false">
      <c r="A64" s="139" t="s">
        <v>125</v>
      </c>
      <c r="B64" s="18" t="n">
        <v>85730</v>
      </c>
      <c r="C64" s="18" t="n">
        <v>77990</v>
      </c>
      <c r="D64" s="18" t="n">
        <v>85490</v>
      </c>
      <c r="E64" s="18" t="n">
        <v>89960</v>
      </c>
      <c r="F64" s="18" t="n">
        <v>84920</v>
      </c>
      <c r="G64" s="18" t="n">
        <v>80050</v>
      </c>
      <c r="H64" s="18" t="n">
        <v>78550</v>
      </c>
      <c r="I64" s="18" t="n">
        <v>80730</v>
      </c>
      <c r="J64" s="18" t="n">
        <v>77990</v>
      </c>
      <c r="K64" s="18" t="n">
        <v>78550</v>
      </c>
      <c r="L64" s="18" t="n">
        <v>75550</v>
      </c>
      <c r="M64" s="18" t="n">
        <v>75550</v>
      </c>
      <c r="N64" s="18" t="n">
        <v>74550</v>
      </c>
      <c r="O64" s="18" t="n">
        <v>74550</v>
      </c>
      <c r="P64" s="19" t="n">
        <v>74990</v>
      </c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98"/>
      <c r="AJ64" s="98"/>
    </row>
    <row r="65" customFormat="false" ht="27" hidden="false" customHeight="true" outlineLevel="0" collapsed="false">
      <c r="A65" s="139" t="s">
        <v>126</v>
      </c>
      <c r="B65" s="18" t="n">
        <v>87990</v>
      </c>
      <c r="C65" s="18" t="n">
        <v>80250</v>
      </c>
      <c r="D65" s="18" t="n">
        <v>87740</v>
      </c>
      <c r="E65" s="18" t="n">
        <v>92220</v>
      </c>
      <c r="F65" s="18" t="n">
        <v>87180</v>
      </c>
      <c r="G65" s="18" t="n">
        <v>82310</v>
      </c>
      <c r="H65" s="18" t="n">
        <v>80810</v>
      </c>
      <c r="I65" s="18" t="n">
        <v>82990</v>
      </c>
      <c r="J65" s="18" t="n">
        <v>80250</v>
      </c>
      <c r="K65" s="18" t="n">
        <v>80810</v>
      </c>
      <c r="L65" s="18" t="n">
        <v>77810</v>
      </c>
      <c r="M65" s="18" t="n">
        <v>77810</v>
      </c>
      <c r="N65" s="18" t="n">
        <v>76810</v>
      </c>
      <c r="O65" s="18" t="n">
        <v>76810</v>
      </c>
      <c r="P65" s="19" t="n">
        <v>77250</v>
      </c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98"/>
      <c r="AH65" s="98"/>
      <c r="AI65" s="98"/>
      <c r="AJ65" s="98"/>
    </row>
    <row r="66" customFormat="false" ht="27" hidden="false" customHeight="true" outlineLevel="0" collapsed="false">
      <c r="A66" s="139" t="s">
        <v>127</v>
      </c>
      <c r="B66" s="18" t="n">
        <v>87580</v>
      </c>
      <c r="C66" s="18" t="n">
        <v>79840</v>
      </c>
      <c r="D66" s="18" t="n">
        <v>87330</v>
      </c>
      <c r="E66" s="18" t="n">
        <v>91810</v>
      </c>
      <c r="F66" s="18" t="n">
        <v>86770</v>
      </c>
      <c r="G66" s="18" t="n">
        <v>81900</v>
      </c>
      <c r="H66" s="18" t="n">
        <v>80400</v>
      </c>
      <c r="I66" s="18" t="n">
        <v>82580</v>
      </c>
      <c r="J66" s="18" t="n">
        <v>79840</v>
      </c>
      <c r="K66" s="18" t="n">
        <v>80400</v>
      </c>
      <c r="L66" s="18" t="n">
        <v>77400</v>
      </c>
      <c r="M66" s="18" t="n">
        <v>77400</v>
      </c>
      <c r="N66" s="18" t="n">
        <v>76400</v>
      </c>
      <c r="O66" s="18" t="n">
        <v>76400</v>
      </c>
      <c r="P66" s="19" t="n">
        <v>76840</v>
      </c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98"/>
      <c r="AH66" s="98"/>
      <c r="AI66" s="98"/>
      <c r="AJ66" s="98"/>
    </row>
    <row r="67" customFormat="false" ht="27" hidden="false" customHeight="true" outlineLevel="0" collapsed="false">
      <c r="A67" s="139" t="s">
        <v>128</v>
      </c>
      <c r="B67" s="18" t="n">
        <v>86250</v>
      </c>
      <c r="C67" s="18" t="n">
        <v>78510</v>
      </c>
      <c r="D67" s="18" t="n">
        <v>86000</v>
      </c>
      <c r="E67" s="18" t="n">
        <v>90480</v>
      </c>
      <c r="F67" s="18" t="n">
        <v>85440</v>
      </c>
      <c r="G67" s="18" t="n">
        <v>80570</v>
      </c>
      <c r="H67" s="18" t="n">
        <v>79070</v>
      </c>
      <c r="I67" s="18" t="n">
        <v>81250</v>
      </c>
      <c r="J67" s="18" t="n">
        <v>78510</v>
      </c>
      <c r="K67" s="18" t="n">
        <v>79070</v>
      </c>
      <c r="L67" s="18" t="n">
        <v>76070</v>
      </c>
      <c r="M67" s="18" t="n">
        <v>76070</v>
      </c>
      <c r="N67" s="18" t="n">
        <v>75070</v>
      </c>
      <c r="O67" s="18" t="n">
        <v>75070</v>
      </c>
      <c r="P67" s="19" t="n">
        <v>75510</v>
      </c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8"/>
      <c r="AF67" s="98"/>
      <c r="AG67" s="98"/>
      <c r="AH67" s="98"/>
      <c r="AI67" s="98"/>
      <c r="AJ67" s="98"/>
    </row>
    <row r="68" customFormat="false" ht="27" hidden="false" customHeight="true" outlineLevel="0" collapsed="false">
      <c r="A68" s="139" t="s">
        <v>129</v>
      </c>
      <c r="B68" s="18" t="n">
        <v>85580</v>
      </c>
      <c r="C68" s="18" t="n">
        <v>77840</v>
      </c>
      <c r="D68" s="18" t="n">
        <v>85330</v>
      </c>
      <c r="E68" s="18" t="n">
        <v>89820</v>
      </c>
      <c r="F68" s="18" t="n">
        <v>84780</v>
      </c>
      <c r="G68" s="18" t="n">
        <v>79910</v>
      </c>
      <c r="H68" s="18" t="n">
        <v>78410</v>
      </c>
      <c r="I68" s="18" t="n">
        <v>80580</v>
      </c>
      <c r="J68" s="18" t="n">
        <v>77840</v>
      </c>
      <c r="K68" s="18" t="n">
        <v>78400</v>
      </c>
      <c r="L68" s="18" t="n">
        <v>75410</v>
      </c>
      <c r="M68" s="18" t="n">
        <v>75400</v>
      </c>
      <c r="N68" s="18" t="n">
        <v>74410</v>
      </c>
      <c r="O68" s="18" t="n">
        <v>74400</v>
      </c>
      <c r="P68" s="19" t="n">
        <v>74840</v>
      </c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98"/>
      <c r="AF68" s="98"/>
      <c r="AG68" s="98"/>
      <c r="AH68" s="98"/>
      <c r="AI68" s="98"/>
      <c r="AJ68" s="98"/>
    </row>
    <row r="69" customFormat="false" ht="27" hidden="false" customHeight="true" outlineLevel="0" collapsed="false">
      <c r="A69" s="139" t="s">
        <v>130</v>
      </c>
      <c r="B69" s="18" t="n">
        <v>86170</v>
      </c>
      <c r="C69" s="18" t="n">
        <v>78430</v>
      </c>
      <c r="D69" s="18" t="n">
        <v>85920</v>
      </c>
      <c r="E69" s="18" t="n">
        <v>90400</v>
      </c>
      <c r="F69" s="18" t="n">
        <v>85360</v>
      </c>
      <c r="G69" s="18" t="n">
        <v>80490</v>
      </c>
      <c r="H69" s="18" t="n">
        <v>78990</v>
      </c>
      <c r="I69" s="18" t="n">
        <v>81170</v>
      </c>
      <c r="J69" s="18" t="n">
        <v>78430</v>
      </c>
      <c r="K69" s="18" t="n">
        <v>78990</v>
      </c>
      <c r="L69" s="18" t="n">
        <v>75990</v>
      </c>
      <c r="M69" s="18" t="n">
        <v>75990</v>
      </c>
      <c r="N69" s="18" t="n">
        <v>74990</v>
      </c>
      <c r="O69" s="18" t="n">
        <v>74990</v>
      </c>
      <c r="P69" s="19" t="n">
        <v>75430</v>
      </c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98"/>
      <c r="AH69" s="98"/>
      <c r="AI69" s="98"/>
      <c r="AJ69" s="98"/>
    </row>
    <row r="70" customFormat="false" ht="27" hidden="false" customHeight="true" outlineLevel="0" collapsed="false">
      <c r="A70" s="139" t="s">
        <v>131</v>
      </c>
      <c r="B70" s="18" t="n">
        <v>85260</v>
      </c>
      <c r="C70" s="18" t="n">
        <v>77520</v>
      </c>
      <c r="D70" s="18" t="n">
        <v>85010</v>
      </c>
      <c r="E70" s="18" t="n">
        <v>89500</v>
      </c>
      <c r="F70" s="18" t="n">
        <v>84460</v>
      </c>
      <c r="G70" s="18" t="n">
        <v>79590</v>
      </c>
      <c r="H70" s="18" t="n">
        <v>78090</v>
      </c>
      <c r="I70" s="18" t="n">
        <v>80270</v>
      </c>
      <c r="J70" s="18" t="n">
        <v>77530</v>
      </c>
      <c r="K70" s="18" t="n">
        <v>78090</v>
      </c>
      <c r="L70" s="18" t="n">
        <v>75090</v>
      </c>
      <c r="M70" s="18" t="n">
        <v>75090</v>
      </c>
      <c r="N70" s="18" t="n">
        <v>74090</v>
      </c>
      <c r="O70" s="18" t="n">
        <v>74090</v>
      </c>
      <c r="P70" s="19" t="n">
        <v>74520</v>
      </c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98"/>
      <c r="AF70" s="98"/>
      <c r="AG70" s="98"/>
      <c r="AH70" s="98"/>
      <c r="AI70" s="98"/>
      <c r="AJ70" s="98"/>
    </row>
    <row r="71" customFormat="false" ht="27" hidden="false" customHeight="true" outlineLevel="0" collapsed="false">
      <c r="A71" s="139" t="s">
        <v>132</v>
      </c>
      <c r="B71" s="18" t="n">
        <v>86080</v>
      </c>
      <c r="C71" s="18" t="n">
        <v>78340</v>
      </c>
      <c r="D71" s="18" t="n">
        <v>85830</v>
      </c>
      <c r="E71" s="18" t="n">
        <v>90320</v>
      </c>
      <c r="F71" s="18" t="n">
        <v>85280</v>
      </c>
      <c r="G71" s="18" t="n">
        <v>80410</v>
      </c>
      <c r="H71" s="18" t="n">
        <v>78910</v>
      </c>
      <c r="I71" s="18" t="n">
        <v>81090</v>
      </c>
      <c r="J71" s="18" t="n">
        <v>78350</v>
      </c>
      <c r="K71" s="18" t="n">
        <v>78910</v>
      </c>
      <c r="L71" s="18" t="n">
        <v>75910</v>
      </c>
      <c r="M71" s="18" t="n">
        <v>75910</v>
      </c>
      <c r="N71" s="18" t="n">
        <v>74910</v>
      </c>
      <c r="O71" s="18" t="n">
        <v>74910</v>
      </c>
      <c r="P71" s="19" t="n">
        <v>75340</v>
      </c>
      <c r="T71" s="98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98"/>
      <c r="AF71" s="98"/>
      <c r="AG71" s="98"/>
      <c r="AH71" s="98"/>
      <c r="AI71" s="98"/>
      <c r="AJ71" s="98"/>
    </row>
    <row r="72" customFormat="false" ht="27" hidden="false" customHeight="true" outlineLevel="0" collapsed="false">
      <c r="A72" s="139" t="s">
        <v>133</v>
      </c>
      <c r="B72" s="18" t="n">
        <v>86350</v>
      </c>
      <c r="C72" s="18" t="n">
        <v>78610</v>
      </c>
      <c r="D72" s="18" t="n">
        <v>86100</v>
      </c>
      <c r="E72" s="18" t="n">
        <v>90580</v>
      </c>
      <c r="F72" s="18" t="n">
        <v>85540</v>
      </c>
      <c r="G72" s="18" t="n">
        <v>80670</v>
      </c>
      <c r="H72" s="18" t="n">
        <v>79170</v>
      </c>
      <c r="I72" s="18" t="n">
        <v>81350</v>
      </c>
      <c r="J72" s="18" t="n">
        <v>78610</v>
      </c>
      <c r="K72" s="18" t="n">
        <v>79170</v>
      </c>
      <c r="L72" s="18" t="n">
        <v>76170</v>
      </c>
      <c r="M72" s="18" t="n">
        <v>76170</v>
      </c>
      <c r="N72" s="18" t="n">
        <v>75170</v>
      </c>
      <c r="O72" s="18" t="n">
        <v>75170</v>
      </c>
      <c r="P72" s="19" t="n">
        <v>75610</v>
      </c>
      <c r="T72" s="98"/>
      <c r="U72" s="98"/>
      <c r="V72" s="98"/>
      <c r="W72" s="98"/>
      <c r="X72" s="98"/>
      <c r="Y72" s="98"/>
      <c r="Z72" s="98"/>
      <c r="AA72" s="98"/>
      <c r="AB72" s="98"/>
      <c r="AC72" s="98"/>
      <c r="AD72" s="98"/>
      <c r="AE72" s="98"/>
      <c r="AF72" s="98"/>
      <c r="AG72" s="98"/>
      <c r="AH72" s="98"/>
      <c r="AI72" s="98"/>
      <c r="AJ72" s="98"/>
    </row>
    <row r="73" customFormat="false" ht="27" hidden="false" customHeight="true" outlineLevel="0" collapsed="false">
      <c r="A73" s="139" t="s">
        <v>134</v>
      </c>
      <c r="B73" s="18" t="n">
        <v>87070</v>
      </c>
      <c r="C73" s="18" t="n">
        <v>79330</v>
      </c>
      <c r="D73" s="18" t="n">
        <v>86820</v>
      </c>
      <c r="E73" s="18" t="n">
        <v>91300</v>
      </c>
      <c r="F73" s="18" t="n">
        <v>86260</v>
      </c>
      <c r="G73" s="18" t="n">
        <v>81390</v>
      </c>
      <c r="H73" s="18" t="n">
        <v>79890</v>
      </c>
      <c r="I73" s="18" t="n">
        <v>82060</v>
      </c>
      <c r="J73" s="18" t="n">
        <v>79320</v>
      </c>
      <c r="K73" s="18" t="n">
        <v>79880</v>
      </c>
      <c r="L73" s="18" t="n">
        <v>76890</v>
      </c>
      <c r="M73" s="18" t="n">
        <v>76880</v>
      </c>
      <c r="N73" s="18" t="n">
        <v>75890</v>
      </c>
      <c r="O73" s="18" t="n">
        <v>75880</v>
      </c>
      <c r="P73" s="19" t="n">
        <v>76330</v>
      </c>
      <c r="T73" s="98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98"/>
      <c r="AF73" s="98"/>
      <c r="AG73" s="98"/>
      <c r="AH73" s="98"/>
      <c r="AI73" s="98"/>
      <c r="AJ73" s="98"/>
    </row>
    <row r="74" customFormat="false" ht="27" hidden="false" customHeight="true" outlineLevel="0" collapsed="false">
      <c r="A74" s="139" t="s">
        <v>135</v>
      </c>
      <c r="B74" s="18" t="n">
        <v>86570</v>
      </c>
      <c r="C74" s="18" t="n">
        <v>78830</v>
      </c>
      <c r="D74" s="18" t="n">
        <v>86320</v>
      </c>
      <c r="E74" s="18" t="n">
        <v>90800</v>
      </c>
      <c r="F74" s="18" t="n">
        <v>85760</v>
      </c>
      <c r="G74" s="18" t="n">
        <v>80890</v>
      </c>
      <c r="H74" s="18" t="n">
        <v>79390</v>
      </c>
      <c r="I74" s="18" t="n">
        <v>81570</v>
      </c>
      <c r="J74" s="18" t="n">
        <v>78830</v>
      </c>
      <c r="K74" s="18" t="n">
        <v>79390</v>
      </c>
      <c r="L74" s="18" t="n">
        <v>76390</v>
      </c>
      <c r="M74" s="18" t="n">
        <v>76390</v>
      </c>
      <c r="N74" s="18" t="n">
        <v>75390</v>
      </c>
      <c r="O74" s="18" t="n">
        <v>75390</v>
      </c>
      <c r="P74" s="19" t="n">
        <v>75830</v>
      </c>
      <c r="T74" s="98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98"/>
      <c r="AF74" s="98"/>
      <c r="AG74" s="98"/>
      <c r="AH74" s="98"/>
      <c r="AI74" s="98"/>
      <c r="AJ74" s="98"/>
    </row>
    <row r="75" customFormat="false" ht="27" hidden="false" customHeight="true" outlineLevel="0" collapsed="false">
      <c r="A75" s="112" t="s">
        <v>136</v>
      </c>
      <c r="B75" s="18" t="n">
        <v>85990</v>
      </c>
      <c r="C75" s="18" t="n">
        <v>78250</v>
      </c>
      <c r="D75" s="18" t="n">
        <v>85740</v>
      </c>
      <c r="E75" s="18" t="n">
        <v>90210</v>
      </c>
      <c r="F75" s="18" t="n">
        <v>85170</v>
      </c>
      <c r="G75" s="18" t="n">
        <v>80300</v>
      </c>
      <c r="H75" s="18" t="n">
        <v>78800</v>
      </c>
      <c r="I75" s="18" t="n">
        <v>80990</v>
      </c>
      <c r="J75" s="18" t="n">
        <v>78250</v>
      </c>
      <c r="K75" s="18" t="n">
        <v>78810</v>
      </c>
      <c r="L75" s="18" t="n">
        <v>75800</v>
      </c>
      <c r="M75" s="18" t="n">
        <v>75810</v>
      </c>
      <c r="N75" s="18" t="n">
        <v>74800</v>
      </c>
      <c r="O75" s="18" t="n">
        <v>74810</v>
      </c>
      <c r="P75" s="19" t="n">
        <v>75250</v>
      </c>
      <c r="T75" s="98"/>
      <c r="U75" s="98"/>
      <c r="V75" s="98"/>
      <c r="W75" s="98"/>
      <c r="X75" s="98"/>
      <c r="Y75" s="98"/>
      <c r="Z75" s="98"/>
      <c r="AA75" s="98"/>
      <c r="AB75" s="98"/>
      <c r="AC75" s="98"/>
      <c r="AD75" s="98"/>
      <c r="AE75" s="98"/>
      <c r="AF75" s="98"/>
      <c r="AG75" s="98"/>
      <c r="AH75" s="98"/>
      <c r="AI75" s="98"/>
      <c r="AJ75" s="98"/>
    </row>
    <row r="76" customFormat="false" ht="27" hidden="false" customHeight="true" outlineLevel="0" collapsed="false">
      <c r="A76" s="112" t="s">
        <v>137</v>
      </c>
      <c r="B76" s="18" t="n">
        <v>85990</v>
      </c>
      <c r="C76" s="18" t="n">
        <v>78250</v>
      </c>
      <c r="D76" s="18" t="n">
        <v>85740</v>
      </c>
      <c r="E76" s="18" t="n">
        <v>90210</v>
      </c>
      <c r="F76" s="18" t="n">
        <v>85170</v>
      </c>
      <c r="G76" s="18" t="n">
        <v>80300</v>
      </c>
      <c r="H76" s="18" t="n">
        <v>78800</v>
      </c>
      <c r="I76" s="18" t="n">
        <v>80990</v>
      </c>
      <c r="J76" s="18" t="n">
        <v>78250</v>
      </c>
      <c r="K76" s="18" t="n">
        <v>78810</v>
      </c>
      <c r="L76" s="18" t="n">
        <v>75800</v>
      </c>
      <c r="M76" s="18" t="n">
        <v>75810</v>
      </c>
      <c r="N76" s="18" t="n">
        <v>74800</v>
      </c>
      <c r="O76" s="18" t="n">
        <v>74810</v>
      </c>
      <c r="P76" s="19" t="n">
        <v>75250</v>
      </c>
      <c r="T76" s="98"/>
      <c r="U76" s="98"/>
      <c r="V76" s="98"/>
      <c r="W76" s="98"/>
      <c r="X76" s="98"/>
      <c r="Y76" s="98"/>
      <c r="Z76" s="98"/>
      <c r="AA76" s="98"/>
      <c r="AB76" s="98"/>
      <c r="AC76" s="98"/>
      <c r="AD76" s="98"/>
      <c r="AE76" s="98"/>
      <c r="AF76" s="98"/>
      <c r="AG76" s="98"/>
      <c r="AH76" s="98"/>
      <c r="AI76" s="98"/>
      <c r="AJ76" s="98"/>
    </row>
    <row r="77" customFormat="false" ht="27" hidden="false" customHeight="true" outlineLevel="0" collapsed="false">
      <c r="A77" s="139" t="s">
        <v>138</v>
      </c>
      <c r="B77" s="18" t="n">
        <v>88240</v>
      </c>
      <c r="C77" s="18" t="n">
        <v>80500</v>
      </c>
      <c r="D77" s="18" t="n">
        <v>87990</v>
      </c>
      <c r="E77" s="18" t="n">
        <v>92470</v>
      </c>
      <c r="F77" s="18" t="n">
        <v>87430</v>
      </c>
      <c r="G77" s="18" t="n">
        <v>82560</v>
      </c>
      <c r="H77" s="18" t="n">
        <v>81060</v>
      </c>
      <c r="I77" s="18" t="n">
        <v>83250</v>
      </c>
      <c r="J77" s="18" t="n">
        <v>80510</v>
      </c>
      <c r="K77" s="18" t="n">
        <v>81070</v>
      </c>
      <c r="L77" s="18" t="n">
        <v>78060</v>
      </c>
      <c r="M77" s="18" t="n">
        <v>78070</v>
      </c>
      <c r="N77" s="18" t="n">
        <v>77060</v>
      </c>
      <c r="O77" s="18" t="n">
        <v>77070</v>
      </c>
      <c r="P77" s="19" t="n">
        <v>77500</v>
      </c>
      <c r="T77" s="98"/>
      <c r="U77" s="98"/>
      <c r="V77" s="98"/>
      <c r="W77" s="98"/>
      <c r="X77" s="98"/>
      <c r="Y77" s="98"/>
      <c r="Z77" s="98"/>
      <c r="AA77" s="98"/>
      <c r="AB77" s="98"/>
      <c r="AC77" s="98"/>
      <c r="AD77" s="98"/>
      <c r="AE77" s="98"/>
      <c r="AF77" s="98"/>
      <c r="AG77" s="98"/>
      <c r="AH77" s="98"/>
      <c r="AI77" s="98"/>
      <c r="AJ77" s="98"/>
    </row>
    <row r="78" customFormat="false" ht="31.5" hidden="false" customHeight="true" outlineLevel="0" collapsed="false">
      <c r="A78" s="139" t="s">
        <v>139</v>
      </c>
      <c r="B78" s="129" t="n">
        <v>86290</v>
      </c>
      <c r="C78" s="129" t="n">
        <v>78550</v>
      </c>
      <c r="D78" s="129" t="n">
        <v>86040</v>
      </c>
      <c r="E78" s="129" t="n">
        <v>90520</v>
      </c>
      <c r="F78" s="129" t="n">
        <v>85480</v>
      </c>
      <c r="G78" s="129" t="n">
        <v>80610</v>
      </c>
      <c r="H78" s="129" t="n">
        <v>79110</v>
      </c>
      <c r="I78" s="129" t="n">
        <v>81290</v>
      </c>
      <c r="J78" s="129" t="n">
        <v>78550</v>
      </c>
      <c r="K78" s="129" t="n">
        <v>79110</v>
      </c>
      <c r="L78" s="129" t="n">
        <v>76110</v>
      </c>
      <c r="M78" s="129" t="n">
        <v>76110</v>
      </c>
      <c r="N78" s="129" t="n">
        <v>75110</v>
      </c>
      <c r="O78" s="129" t="n">
        <v>75110</v>
      </c>
      <c r="P78" s="130" t="n">
        <v>75550</v>
      </c>
      <c r="T78" s="98"/>
      <c r="U78" s="98"/>
      <c r="V78" s="98"/>
      <c r="W78" s="98"/>
      <c r="X78" s="98"/>
      <c r="Y78" s="98"/>
      <c r="Z78" s="98"/>
      <c r="AA78" s="98"/>
      <c r="AB78" s="98"/>
      <c r="AC78" s="98"/>
      <c r="AD78" s="98"/>
      <c r="AE78" s="98"/>
      <c r="AF78" s="98"/>
      <c r="AG78" s="98"/>
      <c r="AH78" s="98"/>
      <c r="AI78" s="98"/>
      <c r="AJ78" s="98"/>
    </row>
    <row r="79" customFormat="false" ht="14.25" hidden="true" customHeight="true" outlineLevel="0" collapsed="false">
      <c r="A79" s="17"/>
      <c r="B79" s="129"/>
      <c r="C79" s="129"/>
      <c r="D79" s="129"/>
      <c r="E79" s="129"/>
      <c r="F79" s="129"/>
      <c r="G79" s="129"/>
      <c r="H79" s="129"/>
      <c r="I79" s="129"/>
      <c r="J79" s="129"/>
      <c r="K79" s="129"/>
      <c r="L79" s="129"/>
      <c r="M79" s="129"/>
      <c r="N79" s="129"/>
      <c r="O79" s="129"/>
      <c r="P79" s="130"/>
      <c r="T79" s="98"/>
      <c r="U79" s="98"/>
      <c r="V79" s="98"/>
      <c r="W79" s="98"/>
      <c r="X79" s="98"/>
      <c r="Y79" s="98"/>
      <c r="Z79" s="98"/>
      <c r="AA79" s="98"/>
      <c r="AB79" s="98"/>
      <c r="AC79" s="98"/>
      <c r="AD79" s="98"/>
      <c r="AE79" s="98"/>
      <c r="AF79" s="98"/>
      <c r="AG79" s="98"/>
      <c r="AH79" s="98"/>
      <c r="AI79" s="98"/>
      <c r="AJ79" s="98"/>
    </row>
    <row r="80" customFormat="false" ht="13.5" hidden="true" customHeight="true" outlineLevel="0" collapsed="false">
      <c r="A80" s="140"/>
      <c r="B80" s="129"/>
      <c r="C80" s="129"/>
      <c r="D80" s="129"/>
      <c r="E80" s="129"/>
      <c r="F80" s="129"/>
      <c r="G80" s="129"/>
      <c r="H80" s="129"/>
      <c r="I80" s="129"/>
      <c r="J80" s="129"/>
      <c r="K80" s="129"/>
      <c r="L80" s="129"/>
      <c r="M80" s="129"/>
      <c r="N80" s="129"/>
      <c r="O80" s="129"/>
      <c r="P80" s="130"/>
      <c r="T80" s="98"/>
      <c r="U80" s="98"/>
      <c r="V80" s="98"/>
      <c r="W80" s="98"/>
      <c r="X80" s="98"/>
      <c r="Y80" s="98"/>
      <c r="Z80" s="98"/>
      <c r="AA80" s="98"/>
      <c r="AB80" s="98"/>
      <c r="AC80" s="98"/>
      <c r="AD80" s="98"/>
      <c r="AE80" s="98"/>
      <c r="AF80" s="98"/>
      <c r="AG80" s="98"/>
      <c r="AH80" s="98"/>
      <c r="AI80" s="98"/>
      <c r="AJ80" s="98"/>
    </row>
    <row r="81" customFormat="false" ht="27" hidden="true" customHeight="true" outlineLevel="0" collapsed="false">
      <c r="A81" s="140"/>
      <c r="B81" s="129"/>
      <c r="C81" s="129"/>
      <c r="D81" s="129"/>
      <c r="E81" s="129"/>
      <c r="F81" s="129"/>
      <c r="G81" s="129"/>
      <c r="H81" s="129"/>
      <c r="I81" s="129"/>
      <c r="J81" s="129"/>
      <c r="K81" s="129"/>
      <c r="L81" s="129"/>
      <c r="M81" s="129"/>
      <c r="N81" s="129"/>
      <c r="O81" s="129"/>
      <c r="P81" s="130"/>
      <c r="T81" s="98"/>
      <c r="U81" s="98"/>
      <c r="V81" s="98"/>
      <c r="W81" s="98"/>
      <c r="Y81" s="98"/>
      <c r="Z81" s="98"/>
      <c r="AA81" s="98"/>
      <c r="AB81" s="98"/>
      <c r="AC81" s="98"/>
      <c r="AD81" s="98"/>
      <c r="AE81" s="98"/>
      <c r="AF81" s="98"/>
      <c r="AG81" s="98"/>
      <c r="AH81" s="98"/>
      <c r="AI81" s="98"/>
      <c r="AJ81" s="98"/>
    </row>
    <row r="82" customFormat="false" ht="27" hidden="true" customHeight="true" outlineLevel="0" collapsed="false">
      <c r="A82" s="140"/>
      <c r="B82" s="129"/>
      <c r="C82" s="129"/>
      <c r="D82" s="129"/>
      <c r="E82" s="129"/>
      <c r="F82" s="129"/>
      <c r="G82" s="129"/>
      <c r="H82" s="129"/>
      <c r="I82" s="129"/>
      <c r="J82" s="129"/>
      <c r="K82" s="129"/>
      <c r="L82" s="129"/>
      <c r="M82" s="129"/>
      <c r="N82" s="129"/>
      <c r="O82" s="129"/>
      <c r="P82" s="130"/>
      <c r="T82" s="98"/>
      <c r="U82" s="98"/>
      <c r="V82" s="98"/>
      <c r="W82" s="98"/>
      <c r="Y82" s="98"/>
      <c r="Z82" s="98"/>
      <c r="AA82" s="98"/>
      <c r="AB82" s="98"/>
      <c r="AC82" s="98"/>
      <c r="AD82" s="98"/>
      <c r="AE82" s="98"/>
      <c r="AF82" s="98"/>
      <c r="AG82" s="98"/>
      <c r="AH82" s="98"/>
      <c r="AI82" s="98"/>
      <c r="AJ82" s="98"/>
    </row>
    <row r="83" customFormat="false" ht="27" hidden="true" customHeight="true" outlineLevel="0" collapsed="false">
      <c r="A83" s="140"/>
      <c r="B83" s="129"/>
      <c r="C83" s="129"/>
      <c r="D83" s="129"/>
      <c r="E83" s="129"/>
      <c r="F83" s="129"/>
      <c r="G83" s="129"/>
      <c r="H83" s="129"/>
      <c r="I83" s="129"/>
      <c r="J83" s="129"/>
      <c r="K83" s="129"/>
      <c r="L83" s="129"/>
      <c r="M83" s="129"/>
      <c r="N83" s="129"/>
      <c r="O83" s="129"/>
      <c r="P83" s="130"/>
      <c r="T83" s="98"/>
      <c r="U83" s="98"/>
      <c r="V83" s="98"/>
      <c r="W83" s="98"/>
      <c r="AF83" s="98"/>
      <c r="AG83" s="98"/>
      <c r="AH83" s="98"/>
      <c r="AI83" s="98"/>
      <c r="AJ83" s="98"/>
    </row>
    <row r="84" customFormat="false" ht="12" hidden="false" customHeight="true" outlineLevel="0" collapsed="false">
      <c r="A84" s="141"/>
      <c r="B84" s="142"/>
      <c r="C84" s="142"/>
      <c r="D84" s="142"/>
      <c r="E84" s="142"/>
      <c r="F84" s="142"/>
      <c r="G84" s="142"/>
      <c r="H84" s="142"/>
      <c r="I84" s="142"/>
      <c r="J84" s="142"/>
      <c r="K84" s="142"/>
      <c r="L84" s="142"/>
      <c r="M84" s="142"/>
      <c r="N84" s="142"/>
      <c r="O84" s="142"/>
      <c r="P84" s="143"/>
      <c r="T84" s="98"/>
      <c r="U84" s="98"/>
      <c r="V84" s="98"/>
      <c r="W84" s="98"/>
      <c r="AF84" s="98"/>
      <c r="AG84" s="98"/>
      <c r="AH84" s="98"/>
      <c r="AI84" s="98"/>
      <c r="AJ84" s="98"/>
    </row>
    <row r="85" customFormat="false" ht="12" hidden="false" customHeight="true" outlineLevel="0" collapsed="false"/>
    <row r="86" customFormat="false" ht="12" hidden="false" customHeight="true" outlineLevel="0" collapsed="false"/>
    <row r="87" customFormat="false" ht="29.25" hidden="false" customHeight="true" outlineLevel="0" collapsed="false">
      <c r="A87" s="144" t="s">
        <v>103</v>
      </c>
      <c r="B87" s="145"/>
      <c r="C87" s="145"/>
      <c r="D87" s="145"/>
      <c r="E87" s="145"/>
    </row>
    <row r="88" customFormat="false" ht="24" hidden="false" customHeight="true" outlineLevel="0" collapsed="false">
      <c r="A88" s="57" t="s">
        <v>156</v>
      </c>
      <c r="B88" s="57"/>
      <c r="C88" s="57"/>
    </row>
    <row r="89" customFormat="false" ht="24" hidden="false" customHeight="true" outlineLevel="0" collapsed="false">
      <c r="A89" s="61" t="s">
        <v>105</v>
      </c>
      <c r="B89" s="61"/>
      <c r="C89" s="62" t="s">
        <v>5</v>
      </c>
    </row>
    <row r="90" customFormat="false" ht="24" hidden="false" customHeight="true" outlineLevel="0" collapsed="false">
      <c r="A90" s="66" t="s">
        <v>106</v>
      </c>
      <c r="B90" s="66"/>
      <c r="C90" s="67" t="s">
        <v>107</v>
      </c>
    </row>
    <row r="91" customFormat="false" ht="24" hidden="false" customHeight="true" outlineLevel="0" collapsed="false">
      <c r="A91" s="71" t="s">
        <v>108</v>
      </c>
      <c r="B91" s="71"/>
      <c r="C91" s="72" t="n">
        <f aca="false">I7</f>
        <v>74750</v>
      </c>
    </row>
    <row r="92" customFormat="false" ht="24" hidden="false" customHeight="true" outlineLevel="0" collapsed="false">
      <c r="A92" s="71" t="s">
        <v>157</v>
      </c>
      <c r="B92" s="71"/>
      <c r="C92" s="146" t="n">
        <v>800</v>
      </c>
    </row>
    <row r="93" customFormat="false" ht="24" hidden="false" customHeight="true" outlineLevel="0" collapsed="false">
      <c r="A93" s="147" t="s">
        <v>110</v>
      </c>
      <c r="B93" s="147"/>
      <c r="C93" s="146" t="n">
        <f aca="false">C91-C92</f>
        <v>73950</v>
      </c>
    </row>
    <row r="94" customFormat="false" ht="24" hidden="false" customHeight="true" outlineLevel="0" collapsed="false">
      <c r="A94" s="74" t="s">
        <v>158</v>
      </c>
      <c r="B94" s="74"/>
      <c r="C94" s="146" t="n">
        <f aca="false">C93*9%</f>
        <v>6655.5</v>
      </c>
    </row>
    <row r="95" customFormat="false" ht="24" hidden="false" customHeight="true" outlineLevel="0" collapsed="false">
      <c r="A95" s="74" t="s">
        <v>159</v>
      </c>
      <c r="B95" s="74"/>
      <c r="C95" s="146" t="n">
        <f aca="false">C93*9%</f>
        <v>6655.5</v>
      </c>
    </row>
    <row r="96" customFormat="false" ht="24" hidden="false" customHeight="true" outlineLevel="0" collapsed="false">
      <c r="A96" s="147" t="s">
        <v>110</v>
      </c>
      <c r="B96" s="147"/>
      <c r="C96" s="148" t="n">
        <f aca="false">C93+C94+C95</f>
        <v>87261</v>
      </c>
    </row>
    <row r="97" customFormat="false" ht="24" hidden="false" customHeight="true" outlineLevel="0" collapsed="false">
      <c r="A97" s="80" t="s">
        <v>112</v>
      </c>
      <c r="B97" s="80"/>
      <c r="C97" s="149" t="n">
        <f aca="false">C96*1</f>
        <v>87261</v>
      </c>
    </row>
  </sheetData>
  <mergeCells count="16">
    <mergeCell ref="A2:AD2"/>
    <mergeCell ref="A3:AD3"/>
    <mergeCell ref="A4:Y4"/>
    <mergeCell ref="Z4:AD4"/>
    <mergeCell ref="A31:AB31"/>
    <mergeCell ref="A58:P58"/>
    <mergeCell ref="A88:C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D2"/>
    </sheetView>
  </sheetViews>
  <sheetFormatPr defaultColWidth="9.13671875" defaultRowHeight="15" zeroHeight="false" outlineLevelRow="0" outlineLevelCol="0"/>
  <cols>
    <col collapsed="false" customWidth="true" hidden="false" outlineLevel="0" max="1" min="1" style="150" width="20.28"/>
    <col collapsed="false" customWidth="true" hidden="false" outlineLevel="0" max="2" min="2" style="151" width="18.41"/>
    <col collapsed="false" customWidth="true" hidden="false" outlineLevel="0" max="32" min="3" style="151" width="16.99"/>
    <col collapsed="false" customWidth="false" hidden="false" outlineLevel="0" max="257" min="33" style="2" width="9.14"/>
  </cols>
  <sheetData>
    <row r="1" customFormat="false" ht="11.25" hidden="false" customHeight="true" outlineLevel="0" collapsed="false"/>
    <row r="2" customFormat="false" ht="32.25" hidden="false" customHeight="true" outlineLevel="0" collapsed="false">
      <c r="A2" s="3" t="s">
        <v>1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118"/>
      <c r="AF2" s="118"/>
      <c r="AG2" s="118"/>
    </row>
    <row r="3" customFormat="false" ht="32.25" hidden="false" customHeight="true" outlineLevel="0" collapsed="false">
      <c r="A3" s="152" t="s">
        <v>16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18"/>
      <c r="AF3" s="118"/>
      <c r="AG3" s="118"/>
    </row>
    <row r="4" s="12" customFormat="true" ht="32.25" hidden="false" customHeight="true" outlineLevel="0" collapsed="false">
      <c r="A4" s="153" t="s">
        <v>162</v>
      </c>
      <c r="B4" s="154"/>
      <c r="C4" s="154"/>
      <c r="D4" s="154"/>
      <c r="E4" s="154"/>
      <c r="F4" s="154"/>
      <c r="G4" s="154"/>
      <c r="H4" s="154"/>
      <c r="I4" s="155" t="s">
        <v>163</v>
      </c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6" t="s">
        <v>164</v>
      </c>
      <c r="V4" s="156"/>
      <c r="W4" s="156"/>
      <c r="X4" s="156"/>
      <c r="Y4" s="156"/>
      <c r="Z4" s="156"/>
      <c r="AA4" s="156"/>
      <c r="AB4" s="156"/>
      <c r="AC4" s="156"/>
      <c r="AD4" s="156"/>
      <c r="AE4" s="157"/>
      <c r="AF4" s="157"/>
    </row>
    <row r="5" s="12" customFormat="true" ht="32.25" hidden="false" customHeight="true" outlineLevel="0" collapsed="false">
      <c r="A5" s="28" t="s">
        <v>165</v>
      </c>
      <c r="B5" s="10" t="s">
        <v>5</v>
      </c>
      <c r="C5" s="10" t="s">
        <v>6</v>
      </c>
      <c r="D5" s="10" t="s">
        <v>7</v>
      </c>
      <c r="E5" s="10" t="s">
        <v>9</v>
      </c>
      <c r="F5" s="10" t="s">
        <v>10</v>
      </c>
      <c r="G5" s="10" t="s">
        <v>11</v>
      </c>
      <c r="H5" s="10" t="s">
        <v>12</v>
      </c>
      <c r="I5" s="10" t="s">
        <v>20</v>
      </c>
      <c r="J5" s="10" t="s">
        <v>117</v>
      </c>
      <c r="K5" s="10" t="s">
        <v>119</v>
      </c>
      <c r="L5" s="10" t="s">
        <v>120</v>
      </c>
      <c r="M5" s="10" t="s">
        <v>23</v>
      </c>
      <c r="N5" s="10" t="s">
        <v>24</v>
      </c>
      <c r="O5" s="10" t="s">
        <v>25</v>
      </c>
      <c r="P5" s="10" t="s">
        <v>166</v>
      </c>
      <c r="Q5" s="10" t="s">
        <v>30</v>
      </c>
      <c r="R5" s="10" t="s">
        <v>167</v>
      </c>
      <c r="S5" s="10" t="s">
        <v>27</v>
      </c>
      <c r="T5" s="10" t="s">
        <v>29</v>
      </c>
      <c r="U5" s="10" t="s">
        <v>59</v>
      </c>
      <c r="V5" s="10" t="s">
        <v>60</v>
      </c>
      <c r="W5" s="10" t="s">
        <v>168</v>
      </c>
      <c r="X5" s="10" t="s">
        <v>169</v>
      </c>
      <c r="Y5" s="10" t="s">
        <v>170</v>
      </c>
      <c r="Z5" s="10" t="s">
        <v>171</v>
      </c>
      <c r="AA5" s="10" t="s">
        <v>64</v>
      </c>
      <c r="AB5" s="10" t="s">
        <v>65</v>
      </c>
      <c r="AC5" s="10" t="s">
        <v>66</v>
      </c>
      <c r="AD5" s="29" t="s">
        <v>172</v>
      </c>
      <c r="AE5" s="157"/>
      <c r="AF5" s="157"/>
    </row>
    <row r="6" customFormat="false" ht="32.25" hidden="false" customHeight="true" outlineLevel="0" collapsed="false">
      <c r="A6" s="158" t="s">
        <v>35</v>
      </c>
      <c r="B6" s="159" t="n">
        <v>69080</v>
      </c>
      <c r="C6" s="14" t="n">
        <v>69080</v>
      </c>
      <c r="D6" s="14" t="n">
        <v>69790</v>
      </c>
      <c r="E6" s="14" t="n">
        <v>69080</v>
      </c>
      <c r="F6" s="14" t="n">
        <v>69080</v>
      </c>
      <c r="G6" s="14" t="n">
        <v>70500</v>
      </c>
      <c r="H6" s="14" t="n">
        <v>68370</v>
      </c>
      <c r="I6" s="14" t="n">
        <v>69080</v>
      </c>
      <c r="J6" s="14" t="n">
        <v>66600</v>
      </c>
      <c r="K6" s="14" t="n">
        <v>66600</v>
      </c>
      <c r="L6" s="14" t="n">
        <v>66600</v>
      </c>
      <c r="M6" s="14" t="n">
        <v>72630</v>
      </c>
      <c r="N6" s="14" t="n">
        <v>72630</v>
      </c>
      <c r="O6" s="14" t="n">
        <v>72630</v>
      </c>
      <c r="P6" s="14" t="n">
        <v>77610</v>
      </c>
      <c r="Q6" s="14" t="n">
        <v>74010</v>
      </c>
      <c r="R6" s="14" t="n">
        <v>77610</v>
      </c>
      <c r="S6" s="14" t="n">
        <v>76190</v>
      </c>
      <c r="T6" s="14" t="n">
        <v>69080</v>
      </c>
      <c r="U6" s="14" t="n">
        <v>65528</v>
      </c>
      <c r="V6" s="14" t="n">
        <v>67578</v>
      </c>
      <c r="W6" s="14" t="n">
        <v>65528</v>
      </c>
      <c r="X6" s="14" t="n">
        <v>65528</v>
      </c>
      <c r="Y6" s="14" t="n">
        <v>65528</v>
      </c>
      <c r="Z6" s="14" t="n">
        <v>65528</v>
      </c>
      <c r="AA6" s="14" t="n">
        <v>72338</v>
      </c>
      <c r="AB6" s="14" t="n">
        <v>75188</v>
      </c>
      <c r="AC6" s="14" t="n">
        <v>71628</v>
      </c>
      <c r="AD6" s="15" t="n">
        <v>70828</v>
      </c>
    </row>
    <row r="7" customFormat="false" ht="32.25" hidden="false" customHeight="true" outlineLevel="0" collapsed="false">
      <c r="A7" s="160" t="s">
        <v>173</v>
      </c>
      <c r="B7" s="18" t="n">
        <v>69408</v>
      </c>
      <c r="C7" s="18" t="n">
        <v>69408</v>
      </c>
      <c r="D7" s="18" t="n">
        <v>70118</v>
      </c>
      <c r="E7" s="18" t="n">
        <v>69408</v>
      </c>
      <c r="F7" s="18" t="n">
        <v>69408</v>
      </c>
      <c r="G7" s="18" t="n">
        <v>70828</v>
      </c>
      <c r="H7" s="18" t="n">
        <v>68698</v>
      </c>
      <c r="I7" s="18" t="n">
        <v>69408</v>
      </c>
      <c r="J7" s="18" t="n">
        <v>66918</v>
      </c>
      <c r="K7" s="18" t="n">
        <v>66918</v>
      </c>
      <c r="L7" s="18" t="n">
        <v>66918</v>
      </c>
      <c r="M7" s="18" t="n">
        <v>72958</v>
      </c>
      <c r="N7" s="18" t="n">
        <v>72958</v>
      </c>
      <c r="O7" s="18" t="n">
        <v>72958</v>
      </c>
      <c r="P7" s="18" t="n">
        <v>77928</v>
      </c>
      <c r="Q7" s="18" t="n">
        <v>74328</v>
      </c>
      <c r="R7" s="18" t="n">
        <v>77928</v>
      </c>
      <c r="S7" s="18" t="n">
        <v>76508</v>
      </c>
      <c r="T7" s="18" t="n">
        <v>69408</v>
      </c>
      <c r="U7" s="18" t="n">
        <v>65850</v>
      </c>
      <c r="V7" s="18" t="n">
        <v>67910</v>
      </c>
      <c r="W7" s="18" t="n">
        <v>65850</v>
      </c>
      <c r="X7" s="18" t="n">
        <v>65850</v>
      </c>
      <c r="Y7" s="18" t="n">
        <v>65850</v>
      </c>
      <c r="Z7" s="18" t="n">
        <v>65850</v>
      </c>
      <c r="AA7" s="18" t="n">
        <v>72670</v>
      </c>
      <c r="AB7" s="18" t="n">
        <v>75510</v>
      </c>
      <c r="AC7" s="18" t="n">
        <v>71960</v>
      </c>
      <c r="AD7" s="19" t="n">
        <v>71160</v>
      </c>
    </row>
    <row r="8" customFormat="false" ht="32.25" hidden="false" customHeight="true" outlineLevel="0" collapsed="false">
      <c r="A8" s="139" t="s">
        <v>42</v>
      </c>
      <c r="B8" s="18" t="n">
        <v>70412</v>
      </c>
      <c r="C8" s="18" t="n">
        <v>70412</v>
      </c>
      <c r="D8" s="18" t="n">
        <v>71122</v>
      </c>
      <c r="E8" s="18" t="n">
        <v>70412</v>
      </c>
      <c r="F8" s="18" t="n">
        <v>70412</v>
      </c>
      <c r="G8" s="18" t="n">
        <v>71832</v>
      </c>
      <c r="H8" s="18" t="n">
        <v>69702</v>
      </c>
      <c r="I8" s="18" t="n">
        <v>70412</v>
      </c>
      <c r="J8" s="18" t="n">
        <v>67922</v>
      </c>
      <c r="K8" s="18" t="n">
        <v>67922</v>
      </c>
      <c r="L8" s="18" t="n">
        <v>67922</v>
      </c>
      <c r="M8" s="18" t="n">
        <v>73962</v>
      </c>
      <c r="N8" s="18" t="n">
        <v>73962</v>
      </c>
      <c r="O8" s="18" t="n">
        <v>73962</v>
      </c>
      <c r="P8" s="18" t="n">
        <v>78932</v>
      </c>
      <c r="Q8" s="18" t="n">
        <v>75332</v>
      </c>
      <c r="R8" s="18" t="n">
        <v>78932</v>
      </c>
      <c r="S8" s="18" t="n">
        <v>77512</v>
      </c>
      <c r="T8" s="18" t="n">
        <v>70412</v>
      </c>
      <c r="U8" s="18" t="n">
        <v>66845</v>
      </c>
      <c r="V8" s="18" t="n">
        <v>68905</v>
      </c>
      <c r="W8" s="18" t="n">
        <v>66845</v>
      </c>
      <c r="X8" s="18" t="n">
        <v>66845</v>
      </c>
      <c r="Y8" s="18" t="n">
        <v>66845</v>
      </c>
      <c r="Z8" s="18" t="n">
        <v>66845</v>
      </c>
      <c r="AA8" s="18" t="n">
        <v>73665</v>
      </c>
      <c r="AB8" s="18" t="n">
        <v>76505</v>
      </c>
      <c r="AC8" s="18" t="n">
        <v>72955</v>
      </c>
      <c r="AD8" s="19" t="n">
        <v>72155</v>
      </c>
    </row>
    <row r="9" customFormat="false" ht="32.25" hidden="false" customHeight="true" outlineLevel="0" collapsed="false">
      <c r="A9" s="139" t="s">
        <v>174</v>
      </c>
      <c r="B9" s="18" t="n">
        <v>68606</v>
      </c>
      <c r="C9" s="18" t="n">
        <v>68606</v>
      </c>
      <c r="D9" s="18" t="n">
        <v>69316</v>
      </c>
      <c r="E9" s="18" t="n">
        <v>68606</v>
      </c>
      <c r="F9" s="18" t="n">
        <v>68606</v>
      </c>
      <c r="G9" s="18" t="n">
        <v>70026</v>
      </c>
      <c r="H9" s="18" t="n">
        <v>67896</v>
      </c>
      <c r="I9" s="18" t="n">
        <v>68606</v>
      </c>
      <c r="J9" s="18" t="n">
        <v>66116</v>
      </c>
      <c r="K9" s="18" t="n">
        <v>66116</v>
      </c>
      <c r="L9" s="18" t="n">
        <v>66116</v>
      </c>
      <c r="M9" s="18" t="n">
        <v>72156</v>
      </c>
      <c r="N9" s="18" t="n">
        <v>72156</v>
      </c>
      <c r="O9" s="18" t="n">
        <v>72156</v>
      </c>
      <c r="P9" s="18" t="n">
        <v>77126</v>
      </c>
      <c r="Q9" s="18" t="n">
        <v>73526</v>
      </c>
      <c r="R9" s="18" t="n">
        <v>77126</v>
      </c>
      <c r="S9" s="18" t="n">
        <v>75706</v>
      </c>
      <c r="T9" s="18" t="n">
        <v>68606</v>
      </c>
      <c r="U9" s="18" t="n">
        <v>65047</v>
      </c>
      <c r="V9" s="18" t="n">
        <v>67107</v>
      </c>
      <c r="W9" s="18" t="n">
        <v>65047</v>
      </c>
      <c r="X9" s="18" t="n">
        <v>65047</v>
      </c>
      <c r="Y9" s="18" t="n">
        <v>65047</v>
      </c>
      <c r="Z9" s="18" t="n">
        <v>65047</v>
      </c>
      <c r="AA9" s="18" t="n">
        <v>71867</v>
      </c>
      <c r="AB9" s="18" t="n">
        <v>74707</v>
      </c>
      <c r="AC9" s="18" t="n">
        <v>71157</v>
      </c>
      <c r="AD9" s="19" t="n">
        <v>70357</v>
      </c>
    </row>
    <row r="10" customFormat="false" ht="32.25" hidden="false" customHeight="true" outlineLevel="0" collapsed="false">
      <c r="A10" s="139" t="s">
        <v>175</v>
      </c>
      <c r="B10" s="18" t="n">
        <v>68907</v>
      </c>
      <c r="C10" s="18" t="n">
        <v>68907</v>
      </c>
      <c r="D10" s="18" t="n">
        <v>69617</v>
      </c>
      <c r="E10" s="18" t="n">
        <v>68907</v>
      </c>
      <c r="F10" s="18" t="n">
        <v>68907</v>
      </c>
      <c r="G10" s="18" t="n">
        <v>70327</v>
      </c>
      <c r="H10" s="18" t="n">
        <v>68197</v>
      </c>
      <c r="I10" s="18" t="n">
        <v>68907</v>
      </c>
      <c r="J10" s="18" t="n">
        <v>66417</v>
      </c>
      <c r="K10" s="18" t="n">
        <v>66417</v>
      </c>
      <c r="L10" s="18" t="n">
        <v>66417</v>
      </c>
      <c r="M10" s="18" t="n">
        <v>72457</v>
      </c>
      <c r="N10" s="18" t="n">
        <v>72457</v>
      </c>
      <c r="O10" s="18" t="n">
        <v>72457</v>
      </c>
      <c r="P10" s="18" t="n">
        <v>77427</v>
      </c>
      <c r="Q10" s="18" t="n">
        <v>73827</v>
      </c>
      <c r="R10" s="18" t="n">
        <v>77427</v>
      </c>
      <c r="S10" s="18" t="n">
        <v>76007</v>
      </c>
      <c r="T10" s="18" t="n">
        <v>68907</v>
      </c>
      <c r="U10" s="18" t="n">
        <v>65347</v>
      </c>
      <c r="V10" s="18" t="n">
        <v>67407</v>
      </c>
      <c r="W10" s="18" t="n">
        <v>65347</v>
      </c>
      <c r="X10" s="18" t="n">
        <v>65347</v>
      </c>
      <c r="Y10" s="18" t="n">
        <v>65347</v>
      </c>
      <c r="Z10" s="18" t="n">
        <v>65347</v>
      </c>
      <c r="AA10" s="18" t="n">
        <v>72167</v>
      </c>
      <c r="AB10" s="18" t="n">
        <v>75007</v>
      </c>
      <c r="AC10" s="18" t="n">
        <v>71457</v>
      </c>
      <c r="AD10" s="19" t="n">
        <v>70657</v>
      </c>
    </row>
    <row r="11" customFormat="false" ht="32.25" hidden="false" customHeight="true" outlineLevel="0" collapsed="false">
      <c r="A11" s="161" t="s">
        <v>176</v>
      </c>
      <c r="B11" s="142" t="n">
        <v>68806</v>
      </c>
      <c r="C11" s="142" t="n">
        <v>68806</v>
      </c>
      <c r="D11" s="142" t="n">
        <v>69516</v>
      </c>
      <c r="E11" s="142" t="n">
        <v>68806</v>
      </c>
      <c r="F11" s="142" t="n">
        <v>68806</v>
      </c>
      <c r="G11" s="142" t="n">
        <v>70226</v>
      </c>
      <c r="H11" s="142" t="n">
        <v>68096</v>
      </c>
      <c r="I11" s="142" t="n">
        <v>68806</v>
      </c>
      <c r="J11" s="142" t="n">
        <v>66316</v>
      </c>
      <c r="K11" s="142" t="n">
        <v>66316</v>
      </c>
      <c r="L11" s="142" t="n">
        <v>66316</v>
      </c>
      <c r="M11" s="142" t="n">
        <v>72356</v>
      </c>
      <c r="N11" s="142" t="n">
        <v>72356</v>
      </c>
      <c r="O11" s="142" t="n">
        <v>72356</v>
      </c>
      <c r="P11" s="142" t="n">
        <v>77326</v>
      </c>
      <c r="Q11" s="142" t="n">
        <v>73726</v>
      </c>
      <c r="R11" s="142" t="n">
        <v>77326</v>
      </c>
      <c r="S11" s="142" t="n">
        <v>75906</v>
      </c>
      <c r="T11" s="142" t="n">
        <v>68806</v>
      </c>
      <c r="U11" s="142" t="n">
        <v>65248</v>
      </c>
      <c r="V11" s="142" t="n">
        <v>67308</v>
      </c>
      <c r="W11" s="142" t="n">
        <v>65248</v>
      </c>
      <c r="X11" s="142" t="n">
        <v>65248</v>
      </c>
      <c r="Y11" s="142" t="n">
        <v>65248</v>
      </c>
      <c r="Z11" s="142" t="n">
        <v>65248</v>
      </c>
      <c r="AA11" s="142" t="n">
        <v>72068</v>
      </c>
      <c r="AB11" s="142" t="n">
        <v>74908</v>
      </c>
      <c r="AC11" s="142" t="n">
        <v>71358</v>
      </c>
      <c r="AD11" s="143" t="n">
        <v>70558</v>
      </c>
    </row>
    <row r="12" customFormat="false" ht="18" hidden="false" customHeight="true" outlineLevel="0" collapsed="false">
      <c r="A12" s="162"/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163"/>
    </row>
    <row r="13" s="170" customFormat="true" ht="32.25" hidden="false" customHeight="true" outlineLevel="0" collapsed="false">
      <c r="A13" s="164" t="s">
        <v>177</v>
      </c>
      <c r="B13" s="165"/>
      <c r="C13" s="165"/>
      <c r="D13" s="165"/>
      <c r="E13" s="166" t="s">
        <v>178</v>
      </c>
      <c r="F13" s="166"/>
      <c r="G13" s="166"/>
      <c r="H13" s="166"/>
      <c r="I13" s="166"/>
      <c r="J13" s="166"/>
      <c r="K13" s="166"/>
      <c r="L13" s="166"/>
      <c r="M13" s="167" t="s">
        <v>179</v>
      </c>
      <c r="N13" s="167"/>
      <c r="O13" s="167"/>
      <c r="P13" s="167"/>
      <c r="Q13" s="167"/>
      <c r="R13" s="167"/>
      <c r="S13" s="167"/>
      <c r="T13" s="168" t="s">
        <v>180</v>
      </c>
      <c r="U13" s="168"/>
      <c r="V13" s="168"/>
      <c r="W13" s="166" t="s">
        <v>181</v>
      </c>
      <c r="X13" s="166"/>
      <c r="Y13" s="166"/>
      <c r="Z13" s="166"/>
      <c r="AA13" s="166"/>
      <c r="AB13" s="166"/>
      <c r="AC13" s="166"/>
      <c r="AD13" s="169" t="s">
        <v>182</v>
      </c>
      <c r="AE13" s="169"/>
      <c r="AF13" s="169"/>
    </row>
    <row r="14" s="171" customFormat="true" ht="37.5" hidden="false" customHeight="true" outlineLevel="0" collapsed="false">
      <c r="A14" s="28" t="s">
        <v>165</v>
      </c>
      <c r="B14" s="122" t="s">
        <v>71</v>
      </c>
      <c r="C14" s="122" t="s">
        <v>72</v>
      </c>
      <c r="D14" s="122" t="s">
        <v>73</v>
      </c>
      <c r="E14" s="122" t="s">
        <v>183</v>
      </c>
      <c r="F14" s="122" t="s">
        <v>184</v>
      </c>
      <c r="G14" s="122" t="s">
        <v>185</v>
      </c>
      <c r="H14" s="122" t="s">
        <v>186</v>
      </c>
      <c r="I14" s="122" t="s">
        <v>76</v>
      </c>
      <c r="J14" s="122" t="s">
        <v>77</v>
      </c>
      <c r="K14" s="122" t="s">
        <v>78</v>
      </c>
      <c r="L14" s="122" t="s">
        <v>79</v>
      </c>
      <c r="M14" s="122" t="s">
        <v>86</v>
      </c>
      <c r="N14" s="122" t="s">
        <v>87</v>
      </c>
      <c r="O14" s="122" t="s">
        <v>88</v>
      </c>
      <c r="P14" s="122" t="s">
        <v>89</v>
      </c>
      <c r="Q14" s="122" t="s">
        <v>90</v>
      </c>
      <c r="R14" s="122" t="s">
        <v>91</v>
      </c>
      <c r="S14" s="122" t="s">
        <v>5</v>
      </c>
      <c r="T14" s="122" t="s">
        <v>92</v>
      </c>
      <c r="U14" s="122" t="s">
        <v>187</v>
      </c>
      <c r="V14" s="122" t="s">
        <v>94</v>
      </c>
      <c r="W14" s="122" t="s">
        <v>92</v>
      </c>
      <c r="X14" s="122" t="s">
        <v>187</v>
      </c>
      <c r="Y14" s="122" t="s">
        <v>188</v>
      </c>
      <c r="Z14" s="122" t="s">
        <v>96</v>
      </c>
      <c r="AA14" s="122" t="s">
        <v>97</v>
      </c>
      <c r="AB14" s="122" t="s">
        <v>98</v>
      </c>
      <c r="AC14" s="122" t="s">
        <v>99</v>
      </c>
      <c r="AD14" s="122" t="s">
        <v>100</v>
      </c>
      <c r="AE14" s="122" t="s">
        <v>189</v>
      </c>
      <c r="AF14" s="125" t="s">
        <v>102</v>
      </c>
    </row>
    <row r="15" customFormat="false" ht="32.25" hidden="false" customHeight="true" outlineLevel="0" collapsed="false">
      <c r="A15" s="138" t="s">
        <v>35</v>
      </c>
      <c r="B15" s="14" t="n">
        <v>69786</v>
      </c>
      <c r="C15" s="14" t="n">
        <v>69786</v>
      </c>
      <c r="D15" s="14" t="n">
        <v>69786</v>
      </c>
      <c r="E15" s="14" t="n">
        <v>65526</v>
      </c>
      <c r="F15" s="14" t="n">
        <v>65526</v>
      </c>
      <c r="G15" s="14" t="n">
        <v>65526</v>
      </c>
      <c r="H15" s="14" t="n">
        <v>65526</v>
      </c>
      <c r="I15" s="14" t="n">
        <v>69076</v>
      </c>
      <c r="J15" s="14" t="n">
        <v>73336</v>
      </c>
      <c r="K15" s="14" t="n">
        <v>76186</v>
      </c>
      <c r="L15" s="14" t="n">
        <v>73336</v>
      </c>
      <c r="M15" s="14" t="n">
        <v>76901</v>
      </c>
      <c r="N15" s="14" t="n">
        <v>77611</v>
      </c>
      <c r="O15" s="14" t="n">
        <v>76901</v>
      </c>
      <c r="P15" s="14" t="n">
        <v>71571</v>
      </c>
      <c r="Q15" s="14" t="n">
        <v>71571</v>
      </c>
      <c r="R15" s="14" t="n">
        <v>69081</v>
      </c>
      <c r="S15" s="14" t="n">
        <v>69081</v>
      </c>
      <c r="T15" s="14" t="n">
        <v>80086</v>
      </c>
      <c r="U15" s="14" t="n">
        <v>71206</v>
      </c>
      <c r="V15" s="14" t="n">
        <v>80796</v>
      </c>
      <c r="W15" s="14" t="n">
        <v>80088</v>
      </c>
      <c r="X15" s="14" t="n">
        <v>71208</v>
      </c>
      <c r="Y15" s="14" t="n">
        <v>71208</v>
      </c>
      <c r="Z15" s="14" t="n">
        <v>74768</v>
      </c>
      <c r="AA15" s="14" t="n">
        <v>74768</v>
      </c>
      <c r="AB15" s="14" t="n">
        <v>71208</v>
      </c>
      <c r="AC15" s="14" t="n">
        <v>71208</v>
      </c>
      <c r="AD15" s="14" t="n">
        <v>71208</v>
      </c>
      <c r="AE15" s="14" t="n">
        <v>71208</v>
      </c>
      <c r="AF15" s="15" t="n">
        <v>71208</v>
      </c>
    </row>
    <row r="16" customFormat="false" ht="32.25" hidden="false" customHeight="true" outlineLevel="0" collapsed="false">
      <c r="A16" s="138" t="s">
        <v>173</v>
      </c>
      <c r="B16" s="18" t="n">
        <v>70115</v>
      </c>
      <c r="C16" s="18" t="n">
        <v>70115</v>
      </c>
      <c r="D16" s="18" t="n">
        <v>70115</v>
      </c>
      <c r="E16" s="18" t="n">
        <v>65845</v>
      </c>
      <c r="F16" s="18" t="n">
        <v>65845</v>
      </c>
      <c r="G16" s="18" t="n">
        <v>65845</v>
      </c>
      <c r="H16" s="18" t="n">
        <v>65845</v>
      </c>
      <c r="I16" s="18" t="n">
        <v>69405</v>
      </c>
      <c r="J16" s="18" t="n">
        <v>73665</v>
      </c>
      <c r="K16" s="18" t="n">
        <v>76505</v>
      </c>
      <c r="L16" s="18" t="n">
        <v>73665</v>
      </c>
      <c r="M16" s="18" t="n">
        <v>77218</v>
      </c>
      <c r="N16" s="18" t="n">
        <v>77928</v>
      </c>
      <c r="O16" s="18" t="n">
        <v>77218</v>
      </c>
      <c r="P16" s="18" t="n">
        <v>71888</v>
      </c>
      <c r="Q16" s="18" t="n">
        <v>71888</v>
      </c>
      <c r="R16" s="18" t="n">
        <v>69408</v>
      </c>
      <c r="S16" s="18" t="n">
        <v>69408</v>
      </c>
      <c r="T16" s="18" t="n">
        <v>80415</v>
      </c>
      <c r="U16" s="18" t="n">
        <v>71535</v>
      </c>
      <c r="V16" s="18" t="n">
        <v>81125</v>
      </c>
      <c r="W16" s="18" t="n">
        <v>80424</v>
      </c>
      <c r="X16" s="18" t="n">
        <v>71544</v>
      </c>
      <c r="Y16" s="18" t="n">
        <v>71544</v>
      </c>
      <c r="Z16" s="18" t="n">
        <v>75094</v>
      </c>
      <c r="AA16" s="18" t="n">
        <v>75094</v>
      </c>
      <c r="AB16" s="18" t="n">
        <v>71544</v>
      </c>
      <c r="AC16" s="18" t="n">
        <v>71544</v>
      </c>
      <c r="AD16" s="18" t="n">
        <v>71540</v>
      </c>
      <c r="AE16" s="18" t="n">
        <v>71540</v>
      </c>
      <c r="AF16" s="19" t="n">
        <v>71540</v>
      </c>
    </row>
    <row r="17" customFormat="false" ht="32.25" hidden="false" customHeight="true" outlineLevel="0" collapsed="false">
      <c r="A17" s="139" t="s">
        <v>42</v>
      </c>
      <c r="B17" s="18" t="n">
        <v>71119</v>
      </c>
      <c r="C17" s="18" t="n">
        <v>71119</v>
      </c>
      <c r="D17" s="18" t="n">
        <v>71119</v>
      </c>
      <c r="E17" s="18" t="n">
        <v>66849</v>
      </c>
      <c r="F17" s="18" t="n">
        <v>66849</v>
      </c>
      <c r="G17" s="18" t="n">
        <v>66849</v>
      </c>
      <c r="H17" s="18" t="n">
        <v>66849</v>
      </c>
      <c r="I17" s="18" t="n">
        <v>70409</v>
      </c>
      <c r="J17" s="18" t="n">
        <v>74669</v>
      </c>
      <c r="K17" s="18" t="n">
        <v>77509</v>
      </c>
      <c r="L17" s="18" t="n">
        <v>74669</v>
      </c>
      <c r="M17" s="18" t="n">
        <v>78217</v>
      </c>
      <c r="N17" s="18" t="n">
        <v>78927</v>
      </c>
      <c r="O17" s="18" t="n">
        <v>78217</v>
      </c>
      <c r="P17" s="18" t="n">
        <v>72887</v>
      </c>
      <c r="Q17" s="18" t="n">
        <v>72887</v>
      </c>
      <c r="R17" s="18" t="n">
        <v>70407</v>
      </c>
      <c r="S17" s="18" t="n">
        <v>70407</v>
      </c>
      <c r="T17" s="18" t="n">
        <v>81419</v>
      </c>
      <c r="U17" s="18" t="n">
        <v>72539</v>
      </c>
      <c r="V17" s="18" t="n">
        <v>82129</v>
      </c>
      <c r="W17" s="18" t="n">
        <v>81420</v>
      </c>
      <c r="X17" s="18" t="n">
        <v>72540</v>
      </c>
      <c r="Y17" s="18" t="n">
        <v>72540</v>
      </c>
      <c r="Z17" s="18" t="n">
        <v>76090</v>
      </c>
      <c r="AA17" s="18" t="n">
        <v>76090</v>
      </c>
      <c r="AB17" s="18" t="n">
        <v>72540</v>
      </c>
      <c r="AC17" s="18" t="n">
        <v>72540</v>
      </c>
      <c r="AD17" s="18" t="n">
        <v>72535</v>
      </c>
      <c r="AE17" s="18" t="n">
        <v>72535</v>
      </c>
      <c r="AF17" s="19" t="n">
        <v>72535</v>
      </c>
    </row>
    <row r="18" customFormat="false" ht="32.25" hidden="false" customHeight="true" outlineLevel="0" collapsed="false">
      <c r="A18" s="139" t="s">
        <v>174</v>
      </c>
      <c r="B18" s="18" t="n">
        <v>69315</v>
      </c>
      <c r="C18" s="18" t="n">
        <v>69315</v>
      </c>
      <c r="D18" s="18" t="n">
        <v>69315</v>
      </c>
      <c r="E18" s="18" t="n">
        <v>65045</v>
      </c>
      <c r="F18" s="18" t="n">
        <v>65045</v>
      </c>
      <c r="G18" s="18" t="n">
        <v>65045</v>
      </c>
      <c r="H18" s="18" t="n">
        <v>65045</v>
      </c>
      <c r="I18" s="18" t="n">
        <v>68605</v>
      </c>
      <c r="J18" s="18" t="n">
        <v>72865</v>
      </c>
      <c r="K18" s="18" t="n">
        <v>75705</v>
      </c>
      <c r="L18" s="18" t="n">
        <v>72865</v>
      </c>
      <c r="M18" s="18" t="n">
        <v>76423</v>
      </c>
      <c r="N18" s="18" t="n">
        <v>77133</v>
      </c>
      <c r="O18" s="18" t="n">
        <v>76423</v>
      </c>
      <c r="P18" s="18" t="n">
        <v>71093</v>
      </c>
      <c r="Q18" s="18" t="n">
        <v>71093</v>
      </c>
      <c r="R18" s="18" t="n">
        <v>68613</v>
      </c>
      <c r="S18" s="18" t="n">
        <v>68613</v>
      </c>
      <c r="T18" s="18" t="n">
        <v>79615</v>
      </c>
      <c r="U18" s="18" t="n">
        <v>70735</v>
      </c>
      <c r="V18" s="18" t="n">
        <v>80325</v>
      </c>
      <c r="W18" s="18" t="n">
        <v>79624</v>
      </c>
      <c r="X18" s="18" t="n">
        <v>70744</v>
      </c>
      <c r="Y18" s="18" t="n">
        <v>70744</v>
      </c>
      <c r="Z18" s="18" t="n">
        <v>74294</v>
      </c>
      <c r="AA18" s="18" t="n">
        <v>74294</v>
      </c>
      <c r="AB18" s="18" t="n">
        <v>70744</v>
      </c>
      <c r="AC18" s="18" t="n">
        <v>70744</v>
      </c>
      <c r="AD18" s="18" t="n">
        <v>70737</v>
      </c>
      <c r="AE18" s="18" t="n">
        <v>70737</v>
      </c>
      <c r="AF18" s="19" t="n">
        <v>70737</v>
      </c>
    </row>
    <row r="19" customFormat="false" ht="32.25" hidden="false" customHeight="true" outlineLevel="0" collapsed="false">
      <c r="A19" s="139" t="s">
        <v>175</v>
      </c>
      <c r="B19" s="18" t="n">
        <v>69620</v>
      </c>
      <c r="C19" s="18" t="n">
        <v>69620</v>
      </c>
      <c r="D19" s="18" t="n">
        <v>69620</v>
      </c>
      <c r="E19" s="18" t="n">
        <v>65350</v>
      </c>
      <c r="F19" s="18" t="n">
        <v>65350</v>
      </c>
      <c r="G19" s="18" t="n">
        <v>65350</v>
      </c>
      <c r="H19" s="18" t="n">
        <v>65350</v>
      </c>
      <c r="I19" s="18" t="n">
        <v>68910</v>
      </c>
      <c r="J19" s="18" t="n">
        <v>73170</v>
      </c>
      <c r="K19" s="18" t="n">
        <v>76010</v>
      </c>
      <c r="L19" s="18" t="n">
        <v>73170</v>
      </c>
      <c r="M19" s="18" t="n">
        <v>76718</v>
      </c>
      <c r="N19" s="18" t="n">
        <v>77428</v>
      </c>
      <c r="O19" s="18" t="n">
        <v>76718</v>
      </c>
      <c r="P19" s="18" t="n">
        <v>71388</v>
      </c>
      <c r="Q19" s="18" t="n">
        <v>71388</v>
      </c>
      <c r="R19" s="18" t="n">
        <v>68908</v>
      </c>
      <c r="S19" s="18" t="n">
        <v>68908</v>
      </c>
      <c r="T19" s="18" t="n">
        <v>79920</v>
      </c>
      <c r="U19" s="18" t="n">
        <v>71040</v>
      </c>
      <c r="V19" s="18" t="n">
        <v>80630</v>
      </c>
      <c r="W19" s="18" t="n">
        <v>79923</v>
      </c>
      <c r="X19" s="18" t="n">
        <v>71043</v>
      </c>
      <c r="Y19" s="18" t="n">
        <v>71043</v>
      </c>
      <c r="Z19" s="18" t="n">
        <v>74593</v>
      </c>
      <c r="AA19" s="18" t="n">
        <v>74593</v>
      </c>
      <c r="AB19" s="18" t="n">
        <v>71043</v>
      </c>
      <c r="AC19" s="18" t="n">
        <v>71043</v>
      </c>
      <c r="AD19" s="18" t="n">
        <v>71037</v>
      </c>
      <c r="AE19" s="18" t="n">
        <v>71037</v>
      </c>
      <c r="AF19" s="19" t="n">
        <v>71037</v>
      </c>
    </row>
    <row r="20" customFormat="false" ht="32.25" hidden="false" customHeight="true" outlineLevel="0" collapsed="false">
      <c r="A20" s="172" t="s">
        <v>176</v>
      </c>
      <c r="B20" s="18" t="n">
        <v>69520</v>
      </c>
      <c r="C20" s="18" t="n">
        <v>69520</v>
      </c>
      <c r="D20" s="18" t="n">
        <v>69520</v>
      </c>
      <c r="E20" s="18" t="n">
        <v>65250</v>
      </c>
      <c r="F20" s="18" t="n">
        <v>65250</v>
      </c>
      <c r="G20" s="18" t="n">
        <v>65250</v>
      </c>
      <c r="H20" s="18" t="n">
        <v>65250</v>
      </c>
      <c r="I20" s="18" t="n">
        <v>68810</v>
      </c>
      <c r="J20" s="18" t="n">
        <v>73070</v>
      </c>
      <c r="K20" s="18" t="n">
        <v>75910</v>
      </c>
      <c r="L20" s="18" t="n">
        <v>73070</v>
      </c>
      <c r="M20" s="18" t="n">
        <v>76619</v>
      </c>
      <c r="N20" s="18" t="n">
        <v>77329</v>
      </c>
      <c r="O20" s="18" t="n">
        <v>76619</v>
      </c>
      <c r="P20" s="18" t="n">
        <v>71289</v>
      </c>
      <c r="Q20" s="18" t="n">
        <v>71289</v>
      </c>
      <c r="R20" s="18" t="n">
        <v>68809</v>
      </c>
      <c r="S20" s="18" t="n">
        <v>68809</v>
      </c>
      <c r="T20" s="18" t="n">
        <v>79820</v>
      </c>
      <c r="U20" s="18" t="n">
        <v>70940</v>
      </c>
      <c r="V20" s="18" t="n">
        <v>80530</v>
      </c>
      <c r="W20" s="18" t="n">
        <v>79815</v>
      </c>
      <c r="X20" s="18" t="n">
        <v>70935</v>
      </c>
      <c r="Y20" s="18" t="n">
        <v>70935</v>
      </c>
      <c r="Z20" s="18" t="n">
        <v>74485</v>
      </c>
      <c r="AA20" s="18" t="n">
        <v>74485</v>
      </c>
      <c r="AB20" s="18" t="n">
        <v>70935</v>
      </c>
      <c r="AC20" s="18" t="n">
        <v>70935</v>
      </c>
      <c r="AD20" s="18" t="n">
        <v>70938</v>
      </c>
      <c r="AE20" s="18" t="n">
        <v>70938</v>
      </c>
      <c r="AF20" s="19" t="n">
        <v>70938</v>
      </c>
    </row>
    <row r="21" customFormat="false" ht="13.5" hidden="false" customHeight="true" outlineLevel="0" collapsed="false">
      <c r="A21" s="22"/>
      <c r="B21" s="173"/>
      <c r="C21" s="173"/>
      <c r="D21" s="173"/>
      <c r="E21" s="173"/>
      <c r="F21" s="173"/>
      <c r="G21" s="173"/>
      <c r="H21" s="173"/>
      <c r="I21" s="173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4"/>
    </row>
    <row r="22" s="177" customFormat="true" ht="32.25" hidden="false" customHeight="true" outlineLevel="0" collapsed="false">
      <c r="A22" s="175" t="s">
        <v>190</v>
      </c>
      <c r="B22" s="175"/>
      <c r="C22" s="175"/>
      <c r="D22" s="175"/>
      <c r="E22" s="175"/>
      <c r="F22" s="175"/>
      <c r="G22" s="175"/>
      <c r="H22" s="175"/>
      <c r="I22" s="175"/>
      <c r="J22" s="175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6"/>
      <c r="AF22" s="176"/>
    </row>
    <row r="23" s="181" customFormat="true" ht="32.25" hidden="false" customHeight="true" outlineLevel="0" collapsed="false">
      <c r="A23" s="164" t="s">
        <v>191</v>
      </c>
      <c r="B23" s="164"/>
      <c r="C23" s="164"/>
      <c r="D23" s="164"/>
      <c r="E23" s="164"/>
      <c r="F23" s="164"/>
      <c r="G23" s="164"/>
      <c r="H23" s="164"/>
      <c r="I23" s="178" t="s">
        <v>192</v>
      </c>
      <c r="J23" s="178"/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179" t="s">
        <v>193</v>
      </c>
      <c r="V23" s="179"/>
      <c r="W23" s="179"/>
      <c r="X23" s="179"/>
      <c r="Y23" s="179"/>
      <c r="Z23" s="179"/>
      <c r="AA23" s="179"/>
      <c r="AB23" s="179"/>
      <c r="AC23" s="179"/>
      <c r="AD23" s="179"/>
      <c r="AE23" s="180"/>
      <c r="AF23" s="180"/>
    </row>
    <row r="24" s="157" customFormat="true" ht="39.75" hidden="false" customHeight="true" outlineLevel="0" collapsed="false">
      <c r="A24" s="136" t="s">
        <v>194</v>
      </c>
      <c r="B24" s="10" t="s">
        <v>5</v>
      </c>
      <c r="C24" s="10" t="s">
        <v>6</v>
      </c>
      <c r="D24" s="10" t="s">
        <v>7</v>
      </c>
      <c r="E24" s="10" t="s">
        <v>9</v>
      </c>
      <c r="F24" s="10" t="s">
        <v>10</v>
      </c>
      <c r="G24" s="10" t="s">
        <v>11</v>
      </c>
      <c r="H24" s="10" t="s">
        <v>12</v>
      </c>
      <c r="I24" s="10" t="s">
        <v>20</v>
      </c>
      <c r="J24" s="10" t="s">
        <v>117</v>
      </c>
      <c r="K24" s="10" t="s">
        <v>119</v>
      </c>
      <c r="L24" s="10" t="s">
        <v>120</v>
      </c>
      <c r="M24" s="10" t="s">
        <v>23</v>
      </c>
      <c r="N24" s="10" t="s">
        <v>24</v>
      </c>
      <c r="O24" s="10" t="s">
        <v>25</v>
      </c>
      <c r="P24" s="10" t="s">
        <v>166</v>
      </c>
      <c r="Q24" s="10" t="s">
        <v>30</v>
      </c>
      <c r="R24" s="10" t="s">
        <v>167</v>
      </c>
      <c r="S24" s="10" t="s">
        <v>27</v>
      </c>
      <c r="T24" s="10" t="s">
        <v>29</v>
      </c>
      <c r="U24" s="10" t="s">
        <v>59</v>
      </c>
      <c r="V24" s="10" t="s">
        <v>60</v>
      </c>
      <c r="W24" s="10" t="s">
        <v>168</v>
      </c>
      <c r="X24" s="10" t="s">
        <v>169</v>
      </c>
      <c r="Y24" s="10" t="s">
        <v>170</v>
      </c>
      <c r="Z24" s="10" t="s">
        <v>171</v>
      </c>
      <c r="AA24" s="10" t="s">
        <v>64</v>
      </c>
      <c r="AB24" s="10" t="s">
        <v>65</v>
      </c>
      <c r="AC24" s="10" t="s">
        <v>66</v>
      </c>
      <c r="AD24" s="29" t="s">
        <v>172</v>
      </c>
    </row>
    <row r="25" customFormat="false" ht="32.25" hidden="false" customHeight="true" outlineLevel="0" collapsed="false">
      <c r="A25" s="138" t="s">
        <v>195</v>
      </c>
      <c r="B25" s="14" t="n">
        <v>70118</v>
      </c>
      <c r="C25" s="14" t="n">
        <v>70118</v>
      </c>
      <c r="D25" s="14" t="n">
        <v>70838</v>
      </c>
      <c r="E25" s="14" t="n">
        <v>70118</v>
      </c>
      <c r="F25" s="14" t="n">
        <v>70118</v>
      </c>
      <c r="G25" s="14" t="n">
        <v>71548</v>
      </c>
      <c r="H25" s="14" t="n">
        <v>69398</v>
      </c>
      <c r="I25" s="14" t="n">
        <v>70118</v>
      </c>
      <c r="J25" s="14" t="n">
        <v>67598</v>
      </c>
      <c r="K25" s="14" t="n">
        <v>67598</v>
      </c>
      <c r="L25" s="14" t="n">
        <v>67598</v>
      </c>
      <c r="M25" s="14" t="n">
        <v>73708</v>
      </c>
      <c r="N25" s="14" t="n">
        <v>73708</v>
      </c>
      <c r="O25" s="14" t="n">
        <v>73708</v>
      </c>
      <c r="P25" s="14" t="n">
        <v>78718</v>
      </c>
      <c r="Q25" s="14" t="n">
        <v>75088</v>
      </c>
      <c r="R25" s="14" t="n">
        <v>78718</v>
      </c>
      <c r="S25" s="14" t="n">
        <v>77288</v>
      </c>
      <c r="T25" s="14" t="n">
        <v>70118</v>
      </c>
      <c r="U25" s="14" t="n">
        <v>66520</v>
      </c>
      <c r="V25" s="14" t="n">
        <v>68600</v>
      </c>
      <c r="W25" s="14" t="n">
        <v>66520</v>
      </c>
      <c r="X25" s="14" t="n">
        <v>66520</v>
      </c>
      <c r="Y25" s="14" t="n">
        <v>66520</v>
      </c>
      <c r="Z25" s="14" t="n">
        <v>66520</v>
      </c>
      <c r="AA25" s="14" t="n">
        <v>73410</v>
      </c>
      <c r="AB25" s="14" t="n">
        <v>76280</v>
      </c>
      <c r="AC25" s="14" t="n">
        <v>72700</v>
      </c>
      <c r="AD25" s="15" t="n">
        <v>71890</v>
      </c>
      <c r="AE25" s="2"/>
      <c r="AF25" s="2"/>
    </row>
    <row r="26" customFormat="false" ht="32.25" hidden="false" customHeight="true" outlineLevel="0" collapsed="false">
      <c r="A26" s="139" t="s">
        <v>196</v>
      </c>
      <c r="B26" s="18" t="n">
        <v>69843</v>
      </c>
      <c r="C26" s="18" t="n">
        <v>69843</v>
      </c>
      <c r="D26" s="18" t="n">
        <v>70553</v>
      </c>
      <c r="E26" s="18" t="n">
        <v>69843</v>
      </c>
      <c r="F26" s="18" t="n">
        <v>69843</v>
      </c>
      <c r="G26" s="18" t="n">
        <v>71273</v>
      </c>
      <c r="H26" s="18" t="n">
        <v>69123</v>
      </c>
      <c r="I26" s="18" t="n">
        <v>69843</v>
      </c>
      <c r="J26" s="18" t="n">
        <v>67323</v>
      </c>
      <c r="K26" s="18" t="n">
        <v>67323</v>
      </c>
      <c r="L26" s="18" t="n">
        <v>67323</v>
      </c>
      <c r="M26" s="18" t="n">
        <v>73423</v>
      </c>
      <c r="N26" s="18" t="n">
        <v>73423</v>
      </c>
      <c r="O26" s="18" t="n">
        <v>73423</v>
      </c>
      <c r="P26" s="18" t="n">
        <v>78443</v>
      </c>
      <c r="Q26" s="18" t="n">
        <v>74813</v>
      </c>
      <c r="R26" s="18" t="n">
        <v>78443</v>
      </c>
      <c r="S26" s="18" t="n">
        <v>77013</v>
      </c>
      <c r="T26" s="18" t="n">
        <v>69843</v>
      </c>
      <c r="U26" s="18" t="n">
        <v>66239</v>
      </c>
      <c r="V26" s="18" t="n">
        <v>68319</v>
      </c>
      <c r="W26" s="18" t="n">
        <v>66239</v>
      </c>
      <c r="X26" s="18" t="n">
        <v>66239</v>
      </c>
      <c r="Y26" s="18" t="n">
        <v>66239</v>
      </c>
      <c r="Z26" s="18" t="n">
        <v>66239</v>
      </c>
      <c r="AA26" s="18" t="n">
        <v>73129</v>
      </c>
      <c r="AB26" s="18" t="n">
        <v>75999</v>
      </c>
      <c r="AC26" s="18" t="n">
        <v>72409</v>
      </c>
      <c r="AD26" s="19" t="n">
        <v>71599</v>
      </c>
      <c r="AE26" s="2"/>
      <c r="AF26" s="2"/>
    </row>
    <row r="27" customFormat="false" ht="32.25" hidden="false" customHeight="true" outlineLevel="0" collapsed="false">
      <c r="A27" s="139" t="s">
        <v>197</v>
      </c>
      <c r="B27" s="18" t="n">
        <v>69541</v>
      </c>
      <c r="C27" s="18" t="n">
        <v>69541</v>
      </c>
      <c r="D27" s="18" t="n">
        <v>70261</v>
      </c>
      <c r="E27" s="18" t="n">
        <v>69541</v>
      </c>
      <c r="F27" s="18" t="n">
        <v>69541</v>
      </c>
      <c r="G27" s="18" t="n">
        <v>70971</v>
      </c>
      <c r="H27" s="18" t="n">
        <v>68821</v>
      </c>
      <c r="I27" s="18" t="n">
        <v>69541</v>
      </c>
      <c r="J27" s="18" t="n">
        <v>67021</v>
      </c>
      <c r="K27" s="18" t="n">
        <v>67021</v>
      </c>
      <c r="L27" s="18" t="n">
        <v>67021</v>
      </c>
      <c r="M27" s="18" t="n">
        <v>73121</v>
      </c>
      <c r="N27" s="18" t="n">
        <v>73121</v>
      </c>
      <c r="O27" s="18" t="n">
        <v>73121</v>
      </c>
      <c r="P27" s="18" t="n">
        <v>78141</v>
      </c>
      <c r="Q27" s="18" t="n">
        <v>74511</v>
      </c>
      <c r="R27" s="18" t="n">
        <v>78141</v>
      </c>
      <c r="S27" s="18" t="n">
        <v>76711</v>
      </c>
      <c r="T27" s="18" t="n">
        <v>69541</v>
      </c>
      <c r="U27" s="18" t="n">
        <v>65941</v>
      </c>
      <c r="V27" s="18" t="n">
        <v>68021</v>
      </c>
      <c r="W27" s="18" t="n">
        <v>65941</v>
      </c>
      <c r="X27" s="18" t="n">
        <v>65941</v>
      </c>
      <c r="Y27" s="18" t="n">
        <v>65941</v>
      </c>
      <c r="Z27" s="18" t="n">
        <v>65941</v>
      </c>
      <c r="AA27" s="18" t="n">
        <v>72831</v>
      </c>
      <c r="AB27" s="18" t="n">
        <v>75701</v>
      </c>
      <c r="AC27" s="18" t="n">
        <v>72111</v>
      </c>
      <c r="AD27" s="19" t="n">
        <v>71311</v>
      </c>
      <c r="AE27" s="2"/>
      <c r="AF27" s="2"/>
    </row>
    <row r="28" customFormat="false" ht="32.25" hidden="false" customHeight="true" outlineLevel="0" collapsed="false">
      <c r="A28" s="139" t="s">
        <v>198</v>
      </c>
      <c r="B28" s="18" t="n">
        <v>69233</v>
      </c>
      <c r="C28" s="18" t="n">
        <v>69233</v>
      </c>
      <c r="D28" s="18" t="n">
        <v>69953</v>
      </c>
      <c r="E28" s="18" t="n">
        <v>69233</v>
      </c>
      <c r="F28" s="18" t="n">
        <v>69233</v>
      </c>
      <c r="G28" s="18" t="n">
        <v>70663</v>
      </c>
      <c r="H28" s="18" t="n">
        <v>68513</v>
      </c>
      <c r="I28" s="18" t="n">
        <v>69233</v>
      </c>
      <c r="J28" s="18" t="n">
        <v>66713</v>
      </c>
      <c r="K28" s="18" t="n">
        <v>66713</v>
      </c>
      <c r="L28" s="18" t="n">
        <v>66713</v>
      </c>
      <c r="M28" s="18" t="n">
        <v>72823</v>
      </c>
      <c r="N28" s="18" t="n">
        <v>72823</v>
      </c>
      <c r="O28" s="18" t="n">
        <v>72823</v>
      </c>
      <c r="P28" s="18" t="n">
        <v>77843</v>
      </c>
      <c r="Q28" s="18" t="n">
        <v>74203</v>
      </c>
      <c r="R28" s="18" t="n">
        <v>77843</v>
      </c>
      <c r="S28" s="18" t="n">
        <v>76403</v>
      </c>
      <c r="T28" s="18" t="n">
        <v>69233</v>
      </c>
      <c r="U28" s="18" t="n">
        <v>65635</v>
      </c>
      <c r="V28" s="18" t="n">
        <v>67715</v>
      </c>
      <c r="W28" s="18" t="n">
        <v>65635</v>
      </c>
      <c r="X28" s="18" t="n">
        <v>65635</v>
      </c>
      <c r="Y28" s="18" t="n">
        <v>65635</v>
      </c>
      <c r="Z28" s="18" t="n">
        <v>65635</v>
      </c>
      <c r="AA28" s="18" t="n">
        <v>72525</v>
      </c>
      <c r="AB28" s="18" t="n">
        <v>75395</v>
      </c>
      <c r="AC28" s="18" t="n">
        <v>71815</v>
      </c>
      <c r="AD28" s="19" t="n">
        <v>71005</v>
      </c>
      <c r="AE28" s="2"/>
      <c r="AF28" s="2"/>
    </row>
    <row r="29" customFormat="false" ht="32.25" hidden="false" customHeight="true" outlineLevel="0" collapsed="false">
      <c r="A29" s="139" t="s">
        <v>199</v>
      </c>
      <c r="B29" s="18" t="n">
        <v>69233</v>
      </c>
      <c r="C29" s="18" t="n">
        <v>69233</v>
      </c>
      <c r="D29" s="18" t="n">
        <v>69953</v>
      </c>
      <c r="E29" s="18" t="n">
        <v>69233</v>
      </c>
      <c r="F29" s="18" t="n">
        <v>69233</v>
      </c>
      <c r="G29" s="18" t="n">
        <v>70663</v>
      </c>
      <c r="H29" s="18" t="n">
        <v>68513</v>
      </c>
      <c r="I29" s="18" t="n">
        <v>69233</v>
      </c>
      <c r="J29" s="18" t="n">
        <v>66713</v>
      </c>
      <c r="K29" s="18" t="n">
        <v>66713</v>
      </c>
      <c r="L29" s="18" t="n">
        <v>66713</v>
      </c>
      <c r="M29" s="18" t="n">
        <v>72823</v>
      </c>
      <c r="N29" s="18" t="n">
        <v>72823</v>
      </c>
      <c r="O29" s="18" t="n">
        <v>72823</v>
      </c>
      <c r="P29" s="18" t="n">
        <v>77843</v>
      </c>
      <c r="Q29" s="18" t="n">
        <v>74203</v>
      </c>
      <c r="R29" s="18" t="n">
        <v>77843</v>
      </c>
      <c r="S29" s="18" t="n">
        <v>76403</v>
      </c>
      <c r="T29" s="18" t="n">
        <v>69233</v>
      </c>
      <c r="U29" s="18" t="n">
        <v>65635</v>
      </c>
      <c r="V29" s="18" t="n">
        <v>67715</v>
      </c>
      <c r="W29" s="18" t="n">
        <v>65635</v>
      </c>
      <c r="X29" s="18" t="n">
        <v>65635</v>
      </c>
      <c r="Y29" s="18" t="n">
        <v>65635</v>
      </c>
      <c r="Z29" s="18" t="n">
        <v>65635</v>
      </c>
      <c r="AA29" s="18" t="n">
        <v>72525</v>
      </c>
      <c r="AB29" s="18" t="n">
        <v>75395</v>
      </c>
      <c r="AC29" s="18" t="n">
        <v>71815</v>
      </c>
      <c r="AD29" s="19" t="n">
        <v>71005</v>
      </c>
      <c r="AE29" s="2"/>
      <c r="AF29" s="2"/>
    </row>
    <row r="30" customFormat="false" ht="32.25" hidden="false" customHeight="true" outlineLevel="0" collapsed="false">
      <c r="A30" s="139" t="s">
        <v>200</v>
      </c>
      <c r="B30" s="18" t="n">
        <v>71020</v>
      </c>
      <c r="C30" s="18" t="n">
        <v>71020</v>
      </c>
      <c r="D30" s="18" t="n">
        <v>71740</v>
      </c>
      <c r="E30" s="18" t="n">
        <v>71020</v>
      </c>
      <c r="F30" s="18" t="n">
        <v>71020</v>
      </c>
      <c r="G30" s="18" t="n">
        <v>72450</v>
      </c>
      <c r="H30" s="18" t="n">
        <v>70300</v>
      </c>
      <c r="I30" s="18" t="n">
        <v>71020</v>
      </c>
      <c r="J30" s="18" t="n">
        <v>68500</v>
      </c>
      <c r="K30" s="18" t="n">
        <v>68500</v>
      </c>
      <c r="L30" s="18" t="n">
        <v>68500</v>
      </c>
      <c r="M30" s="18" t="n">
        <v>74610</v>
      </c>
      <c r="N30" s="18" t="n">
        <v>74610</v>
      </c>
      <c r="O30" s="18" t="n">
        <v>74610</v>
      </c>
      <c r="P30" s="18" t="n">
        <v>79620</v>
      </c>
      <c r="Q30" s="18" t="n">
        <v>75990</v>
      </c>
      <c r="R30" s="18" t="n">
        <v>79620</v>
      </c>
      <c r="S30" s="18" t="n">
        <v>78190</v>
      </c>
      <c r="T30" s="18" t="n">
        <v>71020</v>
      </c>
      <c r="U30" s="18" t="n">
        <v>67420</v>
      </c>
      <c r="V30" s="18" t="n">
        <v>69500</v>
      </c>
      <c r="W30" s="18" t="n">
        <v>67420</v>
      </c>
      <c r="X30" s="18" t="n">
        <v>67420</v>
      </c>
      <c r="Y30" s="18" t="n">
        <v>67420</v>
      </c>
      <c r="Z30" s="18" t="n">
        <v>67420</v>
      </c>
      <c r="AA30" s="18" t="n">
        <v>74310</v>
      </c>
      <c r="AB30" s="18" t="n">
        <v>77180</v>
      </c>
      <c r="AC30" s="18" t="n">
        <v>73600</v>
      </c>
      <c r="AD30" s="19" t="n">
        <v>72790</v>
      </c>
      <c r="AE30" s="2"/>
      <c r="AF30" s="2"/>
    </row>
    <row r="31" customFormat="false" ht="32.25" hidden="false" customHeight="true" outlineLevel="0" collapsed="false">
      <c r="A31" s="139" t="s">
        <v>201</v>
      </c>
      <c r="B31" s="18" t="n">
        <v>70320</v>
      </c>
      <c r="C31" s="18" t="n">
        <v>70320</v>
      </c>
      <c r="D31" s="18" t="n">
        <v>71040</v>
      </c>
      <c r="E31" s="18" t="n">
        <v>70320</v>
      </c>
      <c r="F31" s="18" t="n">
        <v>70320</v>
      </c>
      <c r="G31" s="18" t="n">
        <v>71750</v>
      </c>
      <c r="H31" s="18" t="n">
        <v>69600</v>
      </c>
      <c r="I31" s="18" t="n">
        <v>70320</v>
      </c>
      <c r="J31" s="18" t="n">
        <v>67800</v>
      </c>
      <c r="K31" s="18" t="n">
        <v>67800</v>
      </c>
      <c r="L31" s="18" t="n">
        <v>67800</v>
      </c>
      <c r="M31" s="18" t="n">
        <v>73910</v>
      </c>
      <c r="N31" s="18" t="n">
        <v>73910</v>
      </c>
      <c r="O31" s="18" t="n">
        <v>73910</v>
      </c>
      <c r="P31" s="18" t="n">
        <v>78920</v>
      </c>
      <c r="Q31" s="18" t="n">
        <v>75290</v>
      </c>
      <c r="R31" s="18" t="n">
        <v>78920</v>
      </c>
      <c r="S31" s="18" t="n">
        <v>77490</v>
      </c>
      <c r="T31" s="18" t="n">
        <v>70320</v>
      </c>
      <c r="U31" s="18" t="n">
        <v>66724</v>
      </c>
      <c r="V31" s="18" t="n">
        <v>68804</v>
      </c>
      <c r="W31" s="18" t="n">
        <v>66724</v>
      </c>
      <c r="X31" s="18" t="n">
        <v>66724</v>
      </c>
      <c r="Y31" s="18" t="n">
        <v>66724</v>
      </c>
      <c r="Z31" s="18" t="n">
        <v>66724</v>
      </c>
      <c r="AA31" s="18" t="n">
        <v>73614</v>
      </c>
      <c r="AB31" s="18" t="n">
        <v>76484</v>
      </c>
      <c r="AC31" s="18" t="n">
        <v>72904</v>
      </c>
      <c r="AD31" s="19" t="n">
        <v>72094</v>
      </c>
      <c r="AE31" s="2"/>
      <c r="AF31" s="2"/>
    </row>
    <row r="32" customFormat="false" ht="32.25" hidden="false" customHeight="true" outlineLevel="0" collapsed="false">
      <c r="A32" s="139" t="s">
        <v>202</v>
      </c>
      <c r="B32" s="18" t="n">
        <v>70198</v>
      </c>
      <c r="C32" s="18" t="n">
        <v>70198</v>
      </c>
      <c r="D32" s="18" t="n">
        <v>70918</v>
      </c>
      <c r="E32" s="18" t="n">
        <v>70198</v>
      </c>
      <c r="F32" s="18" t="n">
        <v>70198</v>
      </c>
      <c r="G32" s="18" t="n">
        <v>71628</v>
      </c>
      <c r="H32" s="18" t="n">
        <v>69478</v>
      </c>
      <c r="I32" s="18" t="n">
        <v>70198</v>
      </c>
      <c r="J32" s="18" t="n">
        <v>67678</v>
      </c>
      <c r="K32" s="18" t="n">
        <v>67678</v>
      </c>
      <c r="L32" s="18" t="n">
        <v>67678</v>
      </c>
      <c r="M32" s="18" t="n">
        <v>73778</v>
      </c>
      <c r="N32" s="18" t="n">
        <v>73778</v>
      </c>
      <c r="O32" s="18" t="n">
        <v>73778</v>
      </c>
      <c r="P32" s="18" t="n">
        <v>78798</v>
      </c>
      <c r="Q32" s="18" t="n">
        <v>75168</v>
      </c>
      <c r="R32" s="18" t="n">
        <v>78798</v>
      </c>
      <c r="S32" s="18" t="n">
        <v>77368</v>
      </c>
      <c r="T32" s="18" t="n">
        <v>70198</v>
      </c>
      <c r="U32" s="18" t="n">
        <v>66602</v>
      </c>
      <c r="V32" s="18" t="n">
        <v>68682</v>
      </c>
      <c r="W32" s="18" t="n">
        <v>66602</v>
      </c>
      <c r="X32" s="18" t="n">
        <v>66602</v>
      </c>
      <c r="Y32" s="18" t="n">
        <v>66602</v>
      </c>
      <c r="Z32" s="18" t="n">
        <v>66602</v>
      </c>
      <c r="AA32" s="18" t="n">
        <v>73492</v>
      </c>
      <c r="AB32" s="18" t="n">
        <v>76362</v>
      </c>
      <c r="AC32" s="18" t="n">
        <v>72772</v>
      </c>
      <c r="AD32" s="19" t="n">
        <v>71972</v>
      </c>
      <c r="AE32" s="2"/>
      <c r="AF32" s="2"/>
    </row>
    <row r="33" customFormat="false" ht="32.25" hidden="false" customHeight="true" outlineLevel="0" collapsed="false">
      <c r="A33" s="139" t="s">
        <v>203</v>
      </c>
      <c r="B33" s="18" t="n">
        <v>69593</v>
      </c>
      <c r="C33" s="18" t="n">
        <v>69593</v>
      </c>
      <c r="D33" s="18" t="n">
        <v>70303</v>
      </c>
      <c r="E33" s="18" t="n">
        <v>69593</v>
      </c>
      <c r="F33" s="18" t="n">
        <v>69593</v>
      </c>
      <c r="G33" s="18" t="n">
        <v>71023</v>
      </c>
      <c r="H33" s="18" t="n">
        <v>68873</v>
      </c>
      <c r="I33" s="18" t="n">
        <v>69593</v>
      </c>
      <c r="J33" s="18" t="n">
        <v>67073</v>
      </c>
      <c r="K33" s="18" t="n">
        <v>67073</v>
      </c>
      <c r="L33" s="18" t="n">
        <v>67073</v>
      </c>
      <c r="M33" s="18" t="n">
        <v>73173</v>
      </c>
      <c r="N33" s="18" t="n">
        <v>73173</v>
      </c>
      <c r="O33" s="18" t="n">
        <v>73173</v>
      </c>
      <c r="P33" s="18" t="n">
        <v>78193</v>
      </c>
      <c r="Q33" s="18" t="n">
        <v>74563</v>
      </c>
      <c r="R33" s="18" t="n">
        <v>78193</v>
      </c>
      <c r="S33" s="18" t="n">
        <v>76763</v>
      </c>
      <c r="T33" s="18" t="n">
        <v>69593</v>
      </c>
      <c r="U33" s="18" t="n">
        <v>65990</v>
      </c>
      <c r="V33" s="18" t="n">
        <v>68070</v>
      </c>
      <c r="W33" s="18" t="n">
        <v>65990</v>
      </c>
      <c r="X33" s="18" t="n">
        <v>65990</v>
      </c>
      <c r="Y33" s="18" t="n">
        <v>65990</v>
      </c>
      <c r="Z33" s="18" t="n">
        <v>65990</v>
      </c>
      <c r="AA33" s="18" t="n">
        <v>72880</v>
      </c>
      <c r="AB33" s="18" t="n">
        <v>75750</v>
      </c>
      <c r="AC33" s="18" t="n">
        <v>72160</v>
      </c>
      <c r="AD33" s="19" t="n">
        <v>71350</v>
      </c>
      <c r="AE33" s="2"/>
      <c r="AF33" s="2"/>
    </row>
    <row r="34" customFormat="false" ht="32.25" hidden="false" customHeight="true" outlineLevel="0" collapsed="false">
      <c r="A34" s="139" t="s">
        <v>204</v>
      </c>
      <c r="B34" s="18" t="n">
        <v>69593</v>
      </c>
      <c r="C34" s="18" t="n">
        <v>69593</v>
      </c>
      <c r="D34" s="18" t="n">
        <v>70303</v>
      </c>
      <c r="E34" s="18" t="n">
        <v>69593</v>
      </c>
      <c r="F34" s="18" t="n">
        <v>69593</v>
      </c>
      <c r="G34" s="18" t="n">
        <v>71023</v>
      </c>
      <c r="H34" s="18" t="n">
        <v>68873</v>
      </c>
      <c r="I34" s="18" t="n">
        <v>69593</v>
      </c>
      <c r="J34" s="18" t="n">
        <v>67073</v>
      </c>
      <c r="K34" s="18" t="n">
        <v>67073</v>
      </c>
      <c r="L34" s="18" t="n">
        <v>67073</v>
      </c>
      <c r="M34" s="18" t="n">
        <v>73173</v>
      </c>
      <c r="N34" s="18" t="n">
        <v>73173</v>
      </c>
      <c r="O34" s="18" t="n">
        <v>73173</v>
      </c>
      <c r="P34" s="18" t="n">
        <v>78193</v>
      </c>
      <c r="Q34" s="18" t="n">
        <v>74563</v>
      </c>
      <c r="R34" s="18" t="n">
        <v>78193</v>
      </c>
      <c r="S34" s="18" t="n">
        <v>76763</v>
      </c>
      <c r="T34" s="18" t="n">
        <v>69593</v>
      </c>
      <c r="U34" s="18" t="n">
        <v>65990</v>
      </c>
      <c r="V34" s="18" t="n">
        <v>68070</v>
      </c>
      <c r="W34" s="18" t="n">
        <v>65990</v>
      </c>
      <c r="X34" s="18" t="n">
        <v>65990</v>
      </c>
      <c r="Y34" s="18" t="n">
        <v>65990</v>
      </c>
      <c r="Z34" s="18" t="n">
        <v>65990</v>
      </c>
      <c r="AA34" s="18" t="n">
        <v>72880</v>
      </c>
      <c r="AB34" s="18" t="n">
        <v>75750</v>
      </c>
      <c r="AC34" s="18" t="n">
        <v>72160</v>
      </c>
      <c r="AD34" s="19" t="n">
        <v>71350</v>
      </c>
      <c r="AE34" s="2"/>
      <c r="AF34" s="2"/>
    </row>
    <row r="35" customFormat="false" ht="32.25" hidden="false" customHeight="true" outlineLevel="0" collapsed="false">
      <c r="A35" s="139" t="s">
        <v>205</v>
      </c>
      <c r="B35" s="18" t="n">
        <v>69891</v>
      </c>
      <c r="C35" s="18" t="n">
        <v>69891</v>
      </c>
      <c r="D35" s="18" t="n">
        <v>70611</v>
      </c>
      <c r="E35" s="18" t="n">
        <v>69891</v>
      </c>
      <c r="F35" s="18" t="n">
        <v>69891</v>
      </c>
      <c r="G35" s="18" t="n">
        <v>71321</v>
      </c>
      <c r="H35" s="18" t="n">
        <v>69171</v>
      </c>
      <c r="I35" s="18" t="n">
        <v>69891</v>
      </c>
      <c r="J35" s="18" t="n">
        <v>67371</v>
      </c>
      <c r="K35" s="18" t="n">
        <v>67371</v>
      </c>
      <c r="L35" s="18" t="n">
        <v>67371</v>
      </c>
      <c r="M35" s="18" t="n">
        <v>73471</v>
      </c>
      <c r="N35" s="18" t="n">
        <v>73471</v>
      </c>
      <c r="O35" s="18" t="n">
        <v>73471</v>
      </c>
      <c r="P35" s="18" t="n">
        <v>78491</v>
      </c>
      <c r="Q35" s="18" t="n">
        <v>74861</v>
      </c>
      <c r="R35" s="18" t="n">
        <v>78491</v>
      </c>
      <c r="S35" s="18" t="n">
        <v>77061</v>
      </c>
      <c r="T35" s="18" t="n">
        <v>69891</v>
      </c>
      <c r="U35" s="18" t="n">
        <v>66286</v>
      </c>
      <c r="V35" s="18" t="n">
        <v>68366</v>
      </c>
      <c r="W35" s="18" t="n">
        <v>66286</v>
      </c>
      <c r="X35" s="18" t="n">
        <v>66286</v>
      </c>
      <c r="Y35" s="18" t="n">
        <v>66286</v>
      </c>
      <c r="Z35" s="18" t="n">
        <v>66286</v>
      </c>
      <c r="AA35" s="18" t="n">
        <v>73176</v>
      </c>
      <c r="AB35" s="18" t="n">
        <v>76046</v>
      </c>
      <c r="AC35" s="18" t="n">
        <v>72456</v>
      </c>
      <c r="AD35" s="19" t="n">
        <v>71656</v>
      </c>
      <c r="AE35" s="2"/>
      <c r="AF35" s="2"/>
    </row>
    <row r="36" customFormat="false" ht="32.25" hidden="false" customHeight="true" outlineLevel="0" collapsed="false">
      <c r="A36" s="139" t="s">
        <v>206</v>
      </c>
      <c r="B36" s="18" t="n">
        <v>68705</v>
      </c>
      <c r="C36" s="18" t="n">
        <v>68705</v>
      </c>
      <c r="D36" s="18" t="n">
        <v>69415</v>
      </c>
      <c r="E36" s="18" t="n">
        <v>68705</v>
      </c>
      <c r="F36" s="18" t="n">
        <v>68705</v>
      </c>
      <c r="G36" s="18" t="n">
        <v>70135</v>
      </c>
      <c r="H36" s="18" t="n">
        <v>67985</v>
      </c>
      <c r="I36" s="18" t="n">
        <v>68705</v>
      </c>
      <c r="J36" s="18" t="n">
        <v>66185</v>
      </c>
      <c r="K36" s="18" t="n">
        <v>66185</v>
      </c>
      <c r="L36" s="18" t="n">
        <v>66185</v>
      </c>
      <c r="M36" s="18" t="n">
        <v>72285</v>
      </c>
      <c r="N36" s="18" t="n">
        <v>72285</v>
      </c>
      <c r="O36" s="18" t="n">
        <v>72285</v>
      </c>
      <c r="P36" s="18" t="n">
        <v>77305</v>
      </c>
      <c r="Q36" s="18" t="n">
        <v>73675</v>
      </c>
      <c r="R36" s="18" t="n">
        <v>77305</v>
      </c>
      <c r="S36" s="18" t="n">
        <v>75875</v>
      </c>
      <c r="T36" s="18" t="n">
        <v>68705</v>
      </c>
      <c r="U36" s="18" t="n">
        <v>65106</v>
      </c>
      <c r="V36" s="18" t="n">
        <v>67186</v>
      </c>
      <c r="W36" s="18" t="n">
        <v>65106</v>
      </c>
      <c r="X36" s="18" t="n">
        <v>65106</v>
      </c>
      <c r="Y36" s="18" t="n">
        <v>65106</v>
      </c>
      <c r="Z36" s="18" t="n">
        <v>65106</v>
      </c>
      <c r="AA36" s="18" t="n">
        <v>71996</v>
      </c>
      <c r="AB36" s="18" t="n">
        <v>74866</v>
      </c>
      <c r="AC36" s="18" t="n">
        <v>71276</v>
      </c>
      <c r="AD36" s="19" t="n">
        <v>70466</v>
      </c>
      <c r="AE36" s="2"/>
      <c r="AF36" s="2"/>
    </row>
    <row r="37" customFormat="false" ht="14.25" hidden="false" customHeight="true" outlineLevel="0" collapsed="false">
      <c r="A37" s="22"/>
      <c r="B37" s="173"/>
      <c r="C37" s="173"/>
      <c r="D37" s="173"/>
      <c r="E37" s="173"/>
      <c r="F37" s="173"/>
      <c r="G37" s="173"/>
      <c r="H37" s="173"/>
      <c r="I37" s="173"/>
      <c r="J37" s="173"/>
      <c r="K37" s="173"/>
      <c r="L37" s="173"/>
      <c r="M37" s="173"/>
      <c r="N37" s="173"/>
      <c r="O37" s="173"/>
      <c r="P37" s="173"/>
      <c r="Q37" s="173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4"/>
    </row>
    <row r="38" s="171" customFormat="true" ht="32.25" hidden="false" customHeight="true" outlineLevel="0" collapsed="false">
      <c r="A38" s="182" t="s">
        <v>207</v>
      </c>
      <c r="B38" s="182"/>
      <c r="C38" s="182"/>
      <c r="D38" s="182"/>
      <c r="E38" s="183" t="s">
        <v>208</v>
      </c>
      <c r="F38" s="183"/>
      <c r="G38" s="183"/>
      <c r="H38" s="183"/>
      <c r="I38" s="183"/>
      <c r="J38" s="183"/>
      <c r="K38" s="183"/>
      <c r="L38" s="183"/>
      <c r="M38" s="184" t="s">
        <v>209</v>
      </c>
      <c r="N38" s="184"/>
      <c r="O38" s="184"/>
      <c r="P38" s="184"/>
      <c r="Q38" s="184"/>
      <c r="R38" s="184"/>
      <c r="S38" s="184"/>
      <c r="T38" s="185" t="s">
        <v>210</v>
      </c>
      <c r="U38" s="185"/>
      <c r="V38" s="185"/>
      <c r="W38" s="186" t="s">
        <v>211</v>
      </c>
      <c r="X38" s="186"/>
      <c r="Y38" s="186"/>
      <c r="Z38" s="186"/>
      <c r="AA38" s="186"/>
      <c r="AB38" s="186"/>
      <c r="AC38" s="186"/>
      <c r="AD38" s="187" t="s">
        <v>212</v>
      </c>
      <c r="AE38" s="187"/>
      <c r="AF38" s="187"/>
    </row>
    <row r="39" s="188" customFormat="true" ht="39.75" hidden="false" customHeight="true" outlineLevel="0" collapsed="false">
      <c r="A39" s="136" t="s">
        <v>194</v>
      </c>
      <c r="B39" s="10" t="s">
        <v>71</v>
      </c>
      <c r="C39" s="10" t="s">
        <v>72</v>
      </c>
      <c r="D39" s="10" t="s">
        <v>73</v>
      </c>
      <c r="E39" s="10" t="s">
        <v>183</v>
      </c>
      <c r="F39" s="10" t="s">
        <v>184</v>
      </c>
      <c r="G39" s="10" t="s">
        <v>185</v>
      </c>
      <c r="H39" s="10" t="s">
        <v>186</v>
      </c>
      <c r="I39" s="10" t="s">
        <v>76</v>
      </c>
      <c r="J39" s="10" t="s">
        <v>77</v>
      </c>
      <c r="K39" s="10" t="s">
        <v>78</v>
      </c>
      <c r="L39" s="10" t="s">
        <v>79</v>
      </c>
      <c r="M39" s="10" t="s">
        <v>86</v>
      </c>
      <c r="N39" s="10" t="s">
        <v>87</v>
      </c>
      <c r="O39" s="10" t="s">
        <v>88</v>
      </c>
      <c r="P39" s="10" t="s">
        <v>89</v>
      </c>
      <c r="Q39" s="10" t="s">
        <v>90</v>
      </c>
      <c r="R39" s="10" t="s">
        <v>91</v>
      </c>
      <c r="S39" s="10" t="s">
        <v>5</v>
      </c>
      <c r="T39" s="10" t="s">
        <v>92</v>
      </c>
      <c r="U39" s="10" t="s">
        <v>187</v>
      </c>
      <c r="V39" s="10" t="s">
        <v>94</v>
      </c>
      <c r="W39" s="10" t="s">
        <v>92</v>
      </c>
      <c r="X39" s="10" t="s">
        <v>187</v>
      </c>
      <c r="Y39" s="10" t="s">
        <v>188</v>
      </c>
      <c r="Z39" s="10" t="s">
        <v>96</v>
      </c>
      <c r="AA39" s="10" t="s">
        <v>97</v>
      </c>
      <c r="AB39" s="10" t="s">
        <v>98</v>
      </c>
      <c r="AC39" s="10" t="s">
        <v>99</v>
      </c>
      <c r="AD39" s="10" t="s">
        <v>100</v>
      </c>
      <c r="AE39" s="10" t="s">
        <v>189</v>
      </c>
      <c r="AF39" s="29" t="s">
        <v>102</v>
      </c>
    </row>
    <row r="40" customFormat="false" ht="32.25" hidden="false" customHeight="true" outlineLevel="0" collapsed="false">
      <c r="A40" s="138" t="s">
        <v>195</v>
      </c>
      <c r="B40" s="14" t="n">
        <v>70835</v>
      </c>
      <c r="C40" s="14" t="n">
        <v>70835</v>
      </c>
      <c r="D40" s="14" t="n">
        <v>70835</v>
      </c>
      <c r="E40" s="14" t="n">
        <v>66515</v>
      </c>
      <c r="F40" s="14" t="n">
        <v>66515</v>
      </c>
      <c r="G40" s="14" t="n">
        <v>66515</v>
      </c>
      <c r="H40" s="14" t="n">
        <v>66515</v>
      </c>
      <c r="I40" s="14" t="n">
        <v>70115</v>
      </c>
      <c r="J40" s="14" t="n">
        <v>74415</v>
      </c>
      <c r="K40" s="14" t="n">
        <v>77285</v>
      </c>
      <c r="L40" s="14" t="n">
        <v>74415</v>
      </c>
      <c r="M40" s="14" t="n">
        <v>78008</v>
      </c>
      <c r="N40" s="14" t="n">
        <v>78718</v>
      </c>
      <c r="O40" s="14" t="n">
        <v>78008</v>
      </c>
      <c r="P40" s="14" t="n">
        <v>72618</v>
      </c>
      <c r="Q40" s="14" t="n">
        <v>72618</v>
      </c>
      <c r="R40" s="14" t="n">
        <v>70118</v>
      </c>
      <c r="S40" s="14" t="n">
        <v>70118</v>
      </c>
      <c r="T40" s="14" t="n">
        <v>81235</v>
      </c>
      <c r="U40" s="14" t="n">
        <v>72265</v>
      </c>
      <c r="V40" s="14" t="n">
        <v>81955</v>
      </c>
      <c r="W40" s="14" t="n">
        <v>81244</v>
      </c>
      <c r="X40" s="14" t="n">
        <v>72274</v>
      </c>
      <c r="Y40" s="14" t="n">
        <v>72274</v>
      </c>
      <c r="Z40" s="14" t="n">
        <v>75864</v>
      </c>
      <c r="AA40" s="14" t="n">
        <v>75864</v>
      </c>
      <c r="AB40" s="14" t="n">
        <v>72274</v>
      </c>
      <c r="AC40" s="14" t="n">
        <v>72274</v>
      </c>
      <c r="AD40" s="14" t="n">
        <v>72270</v>
      </c>
      <c r="AE40" s="14" t="n">
        <v>72270</v>
      </c>
      <c r="AF40" s="15" t="n">
        <v>72270</v>
      </c>
    </row>
    <row r="41" customFormat="false" ht="32.25" hidden="false" customHeight="true" outlineLevel="0" collapsed="false">
      <c r="A41" s="139" t="s">
        <v>196</v>
      </c>
      <c r="B41" s="18" t="n">
        <v>70549</v>
      </c>
      <c r="C41" s="18" t="n">
        <v>70549</v>
      </c>
      <c r="D41" s="18" t="n">
        <v>70549</v>
      </c>
      <c r="E41" s="18" t="n">
        <v>66239</v>
      </c>
      <c r="F41" s="18" t="n">
        <v>66239</v>
      </c>
      <c r="G41" s="18" t="n">
        <v>66239</v>
      </c>
      <c r="H41" s="18" t="n">
        <v>66239</v>
      </c>
      <c r="I41" s="18" t="n">
        <v>69839</v>
      </c>
      <c r="J41" s="18" t="n">
        <v>74139</v>
      </c>
      <c r="K41" s="18" t="n">
        <v>77009</v>
      </c>
      <c r="L41" s="18" t="n">
        <v>74139</v>
      </c>
      <c r="M41" s="18" t="n">
        <v>77716</v>
      </c>
      <c r="N41" s="18" t="n">
        <v>78436</v>
      </c>
      <c r="O41" s="18" t="n">
        <v>77716</v>
      </c>
      <c r="P41" s="18" t="n">
        <v>72336</v>
      </c>
      <c r="Q41" s="18" t="n">
        <v>72336</v>
      </c>
      <c r="R41" s="18" t="n">
        <v>69836</v>
      </c>
      <c r="S41" s="18" t="n">
        <v>69836</v>
      </c>
      <c r="T41" s="18" t="n">
        <v>80959</v>
      </c>
      <c r="U41" s="18" t="n">
        <v>71989</v>
      </c>
      <c r="V41" s="18" t="n">
        <v>81669</v>
      </c>
      <c r="W41" s="18" t="n">
        <v>80958</v>
      </c>
      <c r="X41" s="18" t="n">
        <v>71988</v>
      </c>
      <c r="Y41" s="18" t="n">
        <v>71988</v>
      </c>
      <c r="Z41" s="18" t="n">
        <v>75568</v>
      </c>
      <c r="AA41" s="18" t="n">
        <v>75568</v>
      </c>
      <c r="AB41" s="18" t="n">
        <v>71988</v>
      </c>
      <c r="AC41" s="18" t="n">
        <v>71988</v>
      </c>
      <c r="AD41" s="18" t="n">
        <v>71989</v>
      </c>
      <c r="AE41" s="18" t="n">
        <v>71989</v>
      </c>
      <c r="AF41" s="19" t="n">
        <v>71989</v>
      </c>
    </row>
    <row r="42" customFormat="false" ht="32.25" hidden="false" customHeight="true" outlineLevel="0" collapsed="false">
      <c r="A42" s="139" t="s">
        <v>197</v>
      </c>
      <c r="B42" s="18" t="n">
        <v>70258</v>
      </c>
      <c r="C42" s="18" t="n">
        <v>70258</v>
      </c>
      <c r="D42" s="18" t="n">
        <v>70258</v>
      </c>
      <c r="E42" s="18" t="n">
        <v>65938</v>
      </c>
      <c r="F42" s="18" t="n">
        <v>65938</v>
      </c>
      <c r="G42" s="18" t="n">
        <v>65938</v>
      </c>
      <c r="H42" s="18" t="n">
        <v>65938</v>
      </c>
      <c r="I42" s="18" t="n">
        <v>69538</v>
      </c>
      <c r="J42" s="18" t="n">
        <v>73838</v>
      </c>
      <c r="K42" s="18" t="n">
        <v>76708</v>
      </c>
      <c r="L42" s="18" t="n">
        <v>73838</v>
      </c>
      <c r="M42" s="18" t="n">
        <v>77434</v>
      </c>
      <c r="N42" s="18" t="n">
        <v>78144</v>
      </c>
      <c r="O42" s="18" t="n">
        <v>77434</v>
      </c>
      <c r="P42" s="18" t="n">
        <v>72044</v>
      </c>
      <c r="Q42" s="18" t="n">
        <v>72044</v>
      </c>
      <c r="R42" s="18" t="n">
        <v>69544</v>
      </c>
      <c r="S42" s="18" t="n">
        <v>69544</v>
      </c>
      <c r="T42" s="18" t="n">
        <v>80658</v>
      </c>
      <c r="U42" s="18" t="n">
        <v>71688</v>
      </c>
      <c r="V42" s="18" t="n">
        <v>81378</v>
      </c>
      <c r="W42" s="18" t="n">
        <v>80655</v>
      </c>
      <c r="X42" s="18" t="n">
        <v>71685</v>
      </c>
      <c r="Y42" s="18" t="n">
        <v>71685</v>
      </c>
      <c r="Z42" s="18" t="n">
        <v>75275</v>
      </c>
      <c r="AA42" s="18" t="n">
        <v>75275</v>
      </c>
      <c r="AB42" s="18" t="n">
        <v>71685</v>
      </c>
      <c r="AC42" s="18" t="n">
        <v>71685</v>
      </c>
      <c r="AD42" s="18" t="n">
        <v>71691</v>
      </c>
      <c r="AE42" s="18" t="n">
        <v>71691</v>
      </c>
      <c r="AF42" s="19" t="n">
        <v>71691</v>
      </c>
    </row>
    <row r="43" customFormat="false" ht="32.25" hidden="false" customHeight="true" outlineLevel="0" collapsed="false">
      <c r="A43" s="139" t="s">
        <v>198</v>
      </c>
      <c r="B43" s="18" t="n">
        <v>69950</v>
      </c>
      <c r="C43" s="18" t="n">
        <v>69950</v>
      </c>
      <c r="D43" s="18" t="n">
        <v>69950</v>
      </c>
      <c r="E43" s="18" t="n">
        <v>65630</v>
      </c>
      <c r="F43" s="18" t="n">
        <v>65630</v>
      </c>
      <c r="G43" s="18" t="n">
        <v>65630</v>
      </c>
      <c r="H43" s="18" t="n">
        <v>65630</v>
      </c>
      <c r="I43" s="18" t="n">
        <v>69230</v>
      </c>
      <c r="J43" s="18" t="n">
        <v>73530</v>
      </c>
      <c r="K43" s="18" t="n">
        <v>76400</v>
      </c>
      <c r="L43" s="18" t="n">
        <v>73530</v>
      </c>
      <c r="M43" s="18" t="n">
        <v>77122</v>
      </c>
      <c r="N43" s="18" t="n">
        <v>77842</v>
      </c>
      <c r="O43" s="18" t="n">
        <v>77122</v>
      </c>
      <c r="P43" s="18" t="n">
        <v>71732</v>
      </c>
      <c r="Q43" s="18" t="n">
        <v>71732</v>
      </c>
      <c r="R43" s="18" t="n">
        <v>69232</v>
      </c>
      <c r="S43" s="18" t="n">
        <v>69232</v>
      </c>
      <c r="T43" s="18" t="n">
        <v>80350</v>
      </c>
      <c r="U43" s="18" t="n">
        <v>71380</v>
      </c>
      <c r="V43" s="18" t="n">
        <v>81070</v>
      </c>
      <c r="W43" s="18" t="n">
        <v>80350</v>
      </c>
      <c r="X43" s="18" t="n">
        <v>71380</v>
      </c>
      <c r="Y43" s="18" t="n">
        <v>71380</v>
      </c>
      <c r="Z43" s="18" t="n">
        <v>74970</v>
      </c>
      <c r="AA43" s="18" t="n">
        <v>74970</v>
      </c>
      <c r="AB43" s="18" t="n">
        <v>71380</v>
      </c>
      <c r="AC43" s="18" t="n">
        <v>71380</v>
      </c>
      <c r="AD43" s="18" t="n">
        <v>71385</v>
      </c>
      <c r="AE43" s="18" t="n">
        <v>71385</v>
      </c>
      <c r="AF43" s="19" t="n">
        <v>71385</v>
      </c>
    </row>
    <row r="44" customFormat="false" ht="32.25" hidden="false" customHeight="true" outlineLevel="0" collapsed="false">
      <c r="A44" s="139" t="s">
        <v>199</v>
      </c>
      <c r="B44" s="18" t="n">
        <v>69950</v>
      </c>
      <c r="C44" s="18" t="n">
        <v>69950</v>
      </c>
      <c r="D44" s="18" t="n">
        <v>69950</v>
      </c>
      <c r="E44" s="18" t="n">
        <v>65630</v>
      </c>
      <c r="F44" s="18" t="n">
        <v>65630</v>
      </c>
      <c r="G44" s="18" t="n">
        <v>65630</v>
      </c>
      <c r="H44" s="18" t="n">
        <v>65630</v>
      </c>
      <c r="I44" s="18" t="n">
        <v>69230</v>
      </c>
      <c r="J44" s="18" t="n">
        <v>73530</v>
      </c>
      <c r="K44" s="18" t="n">
        <v>76400</v>
      </c>
      <c r="L44" s="18" t="n">
        <v>73530</v>
      </c>
      <c r="M44" s="18" t="n">
        <v>77122</v>
      </c>
      <c r="N44" s="18" t="n">
        <v>77842</v>
      </c>
      <c r="O44" s="18" t="n">
        <v>77122</v>
      </c>
      <c r="P44" s="18" t="n">
        <v>71732</v>
      </c>
      <c r="Q44" s="18" t="n">
        <v>71732</v>
      </c>
      <c r="R44" s="18" t="n">
        <v>69232</v>
      </c>
      <c r="S44" s="18" t="n">
        <v>69232</v>
      </c>
      <c r="T44" s="18" t="n">
        <v>80350</v>
      </c>
      <c r="U44" s="18" t="n">
        <v>71380</v>
      </c>
      <c r="V44" s="18" t="n">
        <v>81070</v>
      </c>
      <c r="W44" s="18" t="n">
        <v>80350</v>
      </c>
      <c r="X44" s="18" t="n">
        <v>71380</v>
      </c>
      <c r="Y44" s="18" t="n">
        <v>71380</v>
      </c>
      <c r="Z44" s="18" t="n">
        <v>74970</v>
      </c>
      <c r="AA44" s="18" t="n">
        <v>74970</v>
      </c>
      <c r="AB44" s="18" t="n">
        <v>71380</v>
      </c>
      <c r="AC44" s="18" t="n">
        <v>71380</v>
      </c>
      <c r="AD44" s="18" t="n">
        <v>71385</v>
      </c>
      <c r="AE44" s="18" t="n">
        <v>71385</v>
      </c>
      <c r="AF44" s="19" t="n">
        <v>71385</v>
      </c>
    </row>
    <row r="45" customFormat="false" ht="32.25" hidden="false" customHeight="true" outlineLevel="0" collapsed="false">
      <c r="A45" s="139" t="s">
        <v>200</v>
      </c>
      <c r="B45" s="18" t="n">
        <v>71744</v>
      </c>
      <c r="C45" s="18" t="n">
        <v>71744</v>
      </c>
      <c r="D45" s="18" t="n">
        <v>71744</v>
      </c>
      <c r="E45" s="18" t="n">
        <v>67424</v>
      </c>
      <c r="F45" s="18" t="n">
        <v>67424</v>
      </c>
      <c r="G45" s="18" t="n">
        <v>67424</v>
      </c>
      <c r="H45" s="18" t="n">
        <v>67424</v>
      </c>
      <c r="I45" s="18" t="n">
        <v>71024</v>
      </c>
      <c r="J45" s="18" t="n">
        <v>75324</v>
      </c>
      <c r="K45" s="18" t="n">
        <v>78194</v>
      </c>
      <c r="L45" s="18" t="n">
        <v>75324</v>
      </c>
      <c r="M45" s="18" t="n">
        <v>78907</v>
      </c>
      <c r="N45" s="18" t="n">
        <v>79617</v>
      </c>
      <c r="O45" s="18" t="n">
        <v>78907</v>
      </c>
      <c r="P45" s="18" t="n">
        <v>73517</v>
      </c>
      <c r="Q45" s="18" t="n">
        <v>73517</v>
      </c>
      <c r="R45" s="18" t="n">
        <v>71017</v>
      </c>
      <c r="S45" s="18" t="n">
        <v>71017</v>
      </c>
      <c r="T45" s="18" t="n">
        <v>82144</v>
      </c>
      <c r="U45" s="18" t="n">
        <v>73174</v>
      </c>
      <c r="V45" s="18" t="n">
        <v>82864</v>
      </c>
      <c r="W45" s="18" t="n">
        <v>82136</v>
      </c>
      <c r="X45" s="18" t="n">
        <v>73166</v>
      </c>
      <c r="Y45" s="18" t="n">
        <v>73166</v>
      </c>
      <c r="Z45" s="18" t="n">
        <v>76756</v>
      </c>
      <c r="AA45" s="18" t="n">
        <v>76756</v>
      </c>
      <c r="AB45" s="18" t="n">
        <v>73166</v>
      </c>
      <c r="AC45" s="18" t="n">
        <v>73166</v>
      </c>
      <c r="AD45" s="18" t="n">
        <v>73170</v>
      </c>
      <c r="AE45" s="18" t="n">
        <v>73170</v>
      </c>
      <c r="AF45" s="19" t="n">
        <v>73170</v>
      </c>
    </row>
    <row r="46" customFormat="false" ht="32.25" hidden="false" customHeight="true" outlineLevel="0" collapsed="false">
      <c r="A46" s="139" t="s">
        <v>201</v>
      </c>
      <c r="B46" s="18" t="n">
        <v>71038</v>
      </c>
      <c r="C46" s="18" t="n">
        <v>71038</v>
      </c>
      <c r="D46" s="18" t="n">
        <v>71038</v>
      </c>
      <c r="E46" s="18" t="n">
        <v>66718</v>
      </c>
      <c r="F46" s="18" t="n">
        <v>66718</v>
      </c>
      <c r="G46" s="18" t="n">
        <v>66718</v>
      </c>
      <c r="H46" s="18" t="n">
        <v>66718</v>
      </c>
      <c r="I46" s="18" t="n">
        <v>70318</v>
      </c>
      <c r="J46" s="18" t="n">
        <v>74618</v>
      </c>
      <c r="K46" s="18" t="n">
        <v>77488</v>
      </c>
      <c r="L46" s="18" t="n">
        <v>74618</v>
      </c>
      <c r="M46" s="18" t="n">
        <v>78214</v>
      </c>
      <c r="N46" s="18" t="n">
        <v>78924</v>
      </c>
      <c r="O46" s="18" t="n">
        <v>78214</v>
      </c>
      <c r="P46" s="18" t="n">
        <v>72824</v>
      </c>
      <c r="Q46" s="18" t="n">
        <v>72824</v>
      </c>
      <c r="R46" s="18" t="n">
        <v>70324</v>
      </c>
      <c r="S46" s="18" t="n">
        <v>70324</v>
      </c>
      <c r="T46" s="18" t="n">
        <v>81438</v>
      </c>
      <c r="U46" s="18" t="n">
        <v>72468</v>
      </c>
      <c r="V46" s="18" t="n">
        <v>82158</v>
      </c>
      <c r="W46" s="18" t="n">
        <v>81441</v>
      </c>
      <c r="X46" s="18" t="n">
        <v>72471</v>
      </c>
      <c r="Y46" s="18" t="n">
        <v>72471</v>
      </c>
      <c r="Z46" s="18" t="n">
        <v>76061</v>
      </c>
      <c r="AA46" s="18" t="n">
        <v>76061</v>
      </c>
      <c r="AB46" s="18" t="n">
        <v>72471</v>
      </c>
      <c r="AC46" s="18" t="n">
        <v>72471</v>
      </c>
      <c r="AD46" s="18" t="n">
        <v>72474</v>
      </c>
      <c r="AE46" s="18" t="n">
        <v>72474</v>
      </c>
      <c r="AF46" s="19" t="n">
        <v>72474</v>
      </c>
    </row>
    <row r="47" customFormat="false" ht="32.25" hidden="false" customHeight="true" outlineLevel="0" collapsed="false">
      <c r="A47" s="139" t="s">
        <v>202</v>
      </c>
      <c r="B47" s="18" t="n">
        <v>70921</v>
      </c>
      <c r="C47" s="18" t="n">
        <v>70921</v>
      </c>
      <c r="D47" s="18" t="n">
        <v>70921</v>
      </c>
      <c r="E47" s="18" t="n">
        <v>66601</v>
      </c>
      <c r="F47" s="18" t="n">
        <v>66601</v>
      </c>
      <c r="G47" s="18" t="n">
        <v>66601</v>
      </c>
      <c r="H47" s="18" t="n">
        <v>66601</v>
      </c>
      <c r="I47" s="18" t="n">
        <v>70201</v>
      </c>
      <c r="J47" s="18" t="n">
        <v>74501</v>
      </c>
      <c r="K47" s="18" t="n">
        <v>77371</v>
      </c>
      <c r="L47" s="18" t="n">
        <v>74501</v>
      </c>
      <c r="M47" s="18" t="n">
        <v>78093</v>
      </c>
      <c r="N47" s="18" t="n">
        <v>78803</v>
      </c>
      <c r="O47" s="18" t="n">
        <v>78093</v>
      </c>
      <c r="P47" s="18" t="n">
        <v>72703</v>
      </c>
      <c r="Q47" s="18" t="n">
        <v>72703</v>
      </c>
      <c r="R47" s="18" t="n">
        <v>70203</v>
      </c>
      <c r="S47" s="18" t="n">
        <v>70203</v>
      </c>
      <c r="T47" s="18" t="n">
        <v>81321</v>
      </c>
      <c r="U47" s="18" t="n">
        <v>72351</v>
      </c>
      <c r="V47" s="18" t="n">
        <v>82041</v>
      </c>
      <c r="W47" s="18" t="n">
        <v>81321</v>
      </c>
      <c r="X47" s="18" t="n">
        <v>72351</v>
      </c>
      <c r="Y47" s="18" t="n">
        <v>72351</v>
      </c>
      <c r="Z47" s="18" t="n">
        <v>75941</v>
      </c>
      <c r="AA47" s="18" t="n">
        <v>75941</v>
      </c>
      <c r="AB47" s="18" t="n">
        <v>72351</v>
      </c>
      <c r="AC47" s="18" t="n">
        <v>72351</v>
      </c>
      <c r="AD47" s="18" t="n">
        <v>72352</v>
      </c>
      <c r="AE47" s="18" t="n">
        <v>72352</v>
      </c>
      <c r="AF47" s="19" t="n">
        <v>72352</v>
      </c>
    </row>
    <row r="48" customFormat="false" ht="32.25" hidden="false" customHeight="true" outlineLevel="0" collapsed="false">
      <c r="A48" s="139" t="s">
        <v>203</v>
      </c>
      <c r="B48" s="18" t="n">
        <v>70297</v>
      </c>
      <c r="C48" s="18" t="n">
        <v>70297</v>
      </c>
      <c r="D48" s="18" t="n">
        <v>70297</v>
      </c>
      <c r="E48" s="18" t="n">
        <v>65987</v>
      </c>
      <c r="F48" s="18" t="n">
        <v>65987</v>
      </c>
      <c r="G48" s="18" t="n">
        <v>65987</v>
      </c>
      <c r="H48" s="18" t="n">
        <v>65987</v>
      </c>
      <c r="I48" s="18" t="n">
        <v>69587</v>
      </c>
      <c r="J48" s="18" t="n">
        <v>73887</v>
      </c>
      <c r="K48" s="18" t="n">
        <v>76757</v>
      </c>
      <c r="L48" s="18" t="n">
        <v>73887</v>
      </c>
      <c r="M48" s="18" t="n">
        <v>77480</v>
      </c>
      <c r="N48" s="18" t="n">
        <v>78190</v>
      </c>
      <c r="O48" s="18" t="n">
        <v>77480</v>
      </c>
      <c r="P48" s="18" t="n">
        <v>72090</v>
      </c>
      <c r="Q48" s="18" t="n">
        <v>72090</v>
      </c>
      <c r="R48" s="18" t="n">
        <v>69590</v>
      </c>
      <c r="S48" s="18" t="n">
        <v>69590</v>
      </c>
      <c r="T48" s="18" t="n">
        <v>80707</v>
      </c>
      <c r="U48" s="18" t="n">
        <v>71737</v>
      </c>
      <c r="V48" s="18" t="n">
        <v>81417</v>
      </c>
      <c r="W48" s="18" t="n">
        <v>80705</v>
      </c>
      <c r="X48" s="18" t="n">
        <v>71735</v>
      </c>
      <c r="Y48" s="18" t="n">
        <v>71735</v>
      </c>
      <c r="Z48" s="18" t="n">
        <v>75315</v>
      </c>
      <c r="AA48" s="18" t="n">
        <v>75315</v>
      </c>
      <c r="AB48" s="18" t="n">
        <v>71735</v>
      </c>
      <c r="AC48" s="18" t="n">
        <v>71735</v>
      </c>
      <c r="AD48" s="18" t="n">
        <v>71740</v>
      </c>
      <c r="AE48" s="18" t="n">
        <v>71740</v>
      </c>
      <c r="AF48" s="19" t="n">
        <v>71740</v>
      </c>
    </row>
    <row r="49" customFormat="false" ht="32.25" hidden="false" customHeight="true" outlineLevel="0" collapsed="false">
      <c r="A49" s="139" t="s">
        <v>204</v>
      </c>
      <c r="B49" s="18" t="n">
        <v>70297</v>
      </c>
      <c r="C49" s="18" t="n">
        <v>70297</v>
      </c>
      <c r="D49" s="18" t="n">
        <v>70297</v>
      </c>
      <c r="E49" s="18" t="n">
        <v>65987</v>
      </c>
      <c r="F49" s="18" t="n">
        <v>65987</v>
      </c>
      <c r="G49" s="18" t="n">
        <v>65987</v>
      </c>
      <c r="H49" s="18" t="n">
        <v>65987</v>
      </c>
      <c r="I49" s="18" t="n">
        <v>69587</v>
      </c>
      <c r="J49" s="18" t="n">
        <v>73887</v>
      </c>
      <c r="K49" s="18" t="n">
        <v>76757</v>
      </c>
      <c r="L49" s="18" t="n">
        <v>73887</v>
      </c>
      <c r="M49" s="18" t="n">
        <v>77480</v>
      </c>
      <c r="N49" s="18" t="n">
        <v>78190</v>
      </c>
      <c r="O49" s="18" t="n">
        <v>77480</v>
      </c>
      <c r="P49" s="18" t="n">
        <v>72090</v>
      </c>
      <c r="Q49" s="18" t="n">
        <v>72090</v>
      </c>
      <c r="R49" s="18" t="n">
        <v>69590</v>
      </c>
      <c r="S49" s="18" t="n">
        <v>69590</v>
      </c>
      <c r="T49" s="18" t="n">
        <v>80707</v>
      </c>
      <c r="U49" s="18" t="n">
        <v>71737</v>
      </c>
      <c r="V49" s="18" t="n">
        <v>81417</v>
      </c>
      <c r="W49" s="18" t="n">
        <v>80705</v>
      </c>
      <c r="X49" s="18" t="n">
        <v>71735</v>
      </c>
      <c r="Y49" s="18" t="n">
        <v>71735</v>
      </c>
      <c r="Z49" s="18" t="n">
        <v>75315</v>
      </c>
      <c r="AA49" s="18" t="n">
        <v>75315</v>
      </c>
      <c r="AB49" s="18" t="n">
        <v>71735</v>
      </c>
      <c r="AC49" s="18" t="n">
        <v>71735</v>
      </c>
      <c r="AD49" s="18" t="n">
        <v>71740</v>
      </c>
      <c r="AE49" s="18" t="n">
        <v>71740</v>
      </c>
      <c r="AF49" s="19" t="n">
        <v>71740</v>
      </c>
    </row>
    <row r="50" customFormat="false" ht="32.25" hidden="false" customHeight="true" outlineLevel="0" collapsed="false">
      <c r="A50" s="139" t="s">
        <v>205</v>
      </c>
      <c r="B50" s="18" t="n">
        <v>70609</v>
      </c>
      <c r="C50" s="18" t="n">
        <v>70609</v>
      </c>
      <c r="D50" s="18" t="n">
        <v>70609</v>
      </c>
      <c r="E50" s="18" t="n">
        <v>66289</v>
      </c>
      <c r="F50" s="18" t="n">
        <v>66289</v>
      </c>
      <c r="G50" s="18" t="n">
        <v>66289</v>
      </c>
      <c r="H50" s="18" t="n">
        <v>66289</v>
      </c>
      <c r="I50" s="18" t="n">
        <v>69889</v>
      </c>
      <c r="J50" s="18" t="n">
        <v>74189</v>
      </c>
      <c r="K50" s="18" t="n">
        <v>77059</v>
      </c>
      <c r="L50" s="18" t="n">
        <v>74189</v>
      </c>
      <c r="M50" s="18" t="n">
        <v>77777</v>
      </c>
      <c r="N50" s="18" t="n">
        <v>78487</v>
      </c>
      <c r="O50" s="18" t="n">
        <v>77777</v>
      </c>
      <c r="P50" s="18" t="n">
        <v>72387</v>
      </c>
      <c r="Q50" s="18" t="n">
        <v>72387</v>
      </c>
      <c r="R50" s="18" t="n">
        <v>69887</v>
      </c>
      <c r="S50" s="18" t="n">
        <v>69887</v>
      </c>
      <c r="T50" s="18" t="n">
        <v>81009</v>
      </c>
      <c r="U50" s="18" t="n">
        <v>72039</v>
      </c>
      <c r="V50" s="18" t="n">
        <v>81729</v>
      </c>
      <c r="W50" s="18" t="n">
        <v>81013</v>
      </c>
      <c r="X50" s="18" t="n">
        <v>72043</v>
      </c>
      <c r="Y50" s="18" t="n">
        <v>72043</v>
      </c>
      <c r="Z50" s="18" t="n">
        <v>75633</v>
      </c>
      <c r="AA50" s="18" t="n">
        <v>75633</v>
      </c>
      <c r="AB50" s="18" t="n">
        <v>72043</v>
      </c>
      <c r="AC50" s="18" t="n">
        <v>72043</v>
      </c>
      <c r="AD50" s="18" t="n">
        <v>72036</v>
      </c>
      <c r="AE50" s="18" t="n">
        <v>72036</v>
      </c>
      <c r="AF50" s="19" t="n">
        <v>72036</v>
      </c>
    </row>
    <row r="51" customFormat="false" ht="32.25" hidden="false" customHeight="true" outlineLevel="0" collapsed="false">
      <c r="A51" s="139" t="s">
        <v>206</v>
      </c>
      <c r="B51" s="18" t="n">
        <v>69420</v>
      </c>
      <c r="C51" s="18" t="n">
        <v>69420</v>
      </c>
      <c r="D51" s="18" t="n">
        <v>69420</v>
      </c>
      <c r="E51" s="18" t="n">
        <v>65110</v>
      </c>
      <c r="F51" s="18" t="n">
        <v>65110</v>
      </c>
      <c r="G51" s="18" t="n">
        <v>65110</v>
      </c>
      <c r="H51" s="18" t="n">
        <v>65110</v>
      </c>
      <c r="I51" s="18" t="n">
        <v>68710</v>
      </c>
      <c r="J51" s="18" t="n">
        <v>73010</v>
      </c>
      <c r="K51" s="18" t="n">
        <v>75880</v>
      </c>
      <c r="L51" s="18" t="n">
        <v>73010</v>
      </c>
      <c r="M51" s="18" t="n">
        <v>76591</v>
      </c>
      <c r="N51" s="18" t="n">
        <v>77311</v>
      </c>
      <c r="O51" s="18" t="n">
        <v>76591</v>
      </c>
      <c r="P51" s="18" t="n">
        <v>71211</v>
      </c>
      <c r="Q51" s="18" t="n">
        <v>71211</v>
      </c>
      <c r="R51" s="18" t="n">
        <v>68711</v>
      </c>
      <c r="S51" s="18" t="n">
        <v>68711</v>
      </c>
      <c r="T51" s="18" t="n">
        <v>79830</v>
      </c>
      <c r="U51" s="18" t="n">
        <v>70860</v>
      </c>
      <c r="V51" s="18" t="n">
        <v>80540</v>
      </c>
      <c r="W51" s="18" t="n">
        <v>79827</v>
      </c>
      <c r="X51" s="18" t="n">
        <v>70857</v>
      </c>
      <c r="Y51" s="18" t="n">
        <v>70857</v>
      </c>
      <c r="Z51" s="18" t="n">
        <v>74437</v>
      </c>
      <c r="AA51" s="18" t="n">
        <v>74437</v>
      </c>
      <c r="AB51" s="18" t="n">
        <v>70857</v>
      </c>
      <c r="AC51" s="18" t="n">
        <v>70857</v>
      </c>
      <c r="AD51" s="18" t="n">
        <v>70856</v>
      </c>
      <c r="AE51" s="18" t="n">
        <v>70856</v>
      </c>
      <c r="AF51" s="19" t="n">
        <v>70856</v>
      </c>
    </row>
    <row r="52" customFormat="false" ht="13.5" hidden="false" customHeight="true" outlineLevel="0" collapsed="false">
      <c r="A52" s="22"/>
      <c r="B52" s="189"/>
      <c r="C52" s="189"/>
      <c r="D52" s="189"/>
      <c r="E52" s="189"/>
      <c r="F52" s="189"/>
      <c r="G52" s="189"/>
      <c r="H52" s="189"/>
      <c r="I52" s="189"/>
      <c r="J52" s="189"/>
      <c r="K52" s="189"/>
      <c r="L52" s="189"/>
      <c r="M52" s="189"/>
      <c r="N52" s="189"/>
      <c r="O52" s="189"/>
      <c r="P52" s="189"/>
      <c r="Q52" s="189"/>
      <c r="R52" s="189"/>
      <c r="S52" s="189"/>
      <c r="T52" s="189"/>
      <c r="U52" s="189"/>
      <c r="V52" s="189"/>
      <c r="W52" s="189"/>
      <c r="X52" s="189"/>
      <c r="Y52" s="189"/>
      <c r="Z52" s="189"/>
      <c r="AA52" s="189"/>
      <c r="AB52" s="189"/>
      <c r="AC52" s="189"/>
      <c r="AD52" s="189"/>
      <c r="AE52" s="190"/>
      <c r="AF52" s="53"/>
    </row>
    <row r="53" customFormat="false" ht="14.25" hidden="false" customHeight="true" outlineLevel="0" collapsed="false"/>
    <row r="54" customFormat="false" ht="32.25" hidden="false" customHeight="true" outlineLevel="0" collapsed="false">
      <c r="A54" s="191" t="s">
        <v>213</v>
      </c>
      <c r="B54" s="192"/>
      <c r="C54" s="192"/>
      <c r="D54" s="192"/>
      <c r="E54" s="192"/>
      <c r="F54" s="193"/>
      <c r="Y54" s="2"/>
      <c r="Z54" s="2"/>
      <c r="AA54" s="2"/>
      <c r="AB54" s="2"/>
      <c r="AC54" s="2"/>
      <c r="AD54" s="2"/>
      <c r="AE54" s="2"/>
      <c r="AF54" s="2"/>
    </row>
    <row r="55" customFormat="false" ht="32.25" hidden="false" customHeight="true" outlineLevel="0" collapsed="false">
      <c r="A55" s="194" t="s">
        <v>214</v>
      </c>
      <c r="B55" s="195"/>
      <c r="C55" s="196"/>
      <c r="D55" s="196"/>
      <c r="E55" s="196"/>
      <c r="F55" s="197"/>
      <c r="Y55" s="2"/>
      <c r="Z55" s="2"/>
      <c r="AA55" s="2"/>
      <c r="AB55" s="2"/>
      <c r="AC55" s="2"/>
      <c r="AD55" s="2"/>
      <c r="AE55" s="2"/>
      <c r="AF55" s="2"/>
    </row>
    <row r="56" customFormat="false" ht="32.25" hidden="false" customHeight="true" outlineLevel="0" collapsed="false">
      <c r="A56" s="198" t="s">
        <v>215</v>
      </c>
      <c r="B56" s="199" t="s">
        <v>216</v>
      </c>
      <c r="C56" s="200" t="s">
        <v>217</v>
      </c>
      <c r="D56" s="200" t="s">
        <v>218</v>
      </c>
      <c r="E56" s="200" t="s">
        <v>219</v>
      </c>
      <c r="F56" s="201" t="s">
        <v>38</v>
      </c>
      <c r="Y56" s="2"/>
      <c r="Z56" s="2"/>
      <c r="AA56" s="2"/>
      <c r="AB56" s="2"/>
      <c r="AC56" s="2"/>
      <c r="AD56" s="2"/>
      <c r="AE56" s="2"/>
      <c r="AF56" s="2"/>
    </row>
    <row r="57" customFormat="false" ht="32.25" hidden="false" customHeight="true" outlineLevel="0" collapsed="false">
      <c r="A57" s="202" t="s">
        <v>34</v>
      </c>
      <c r="B57" s="203" t="s">
        <v>220</v>
      </c>
      <c r="C57" s="204" t="n">
        <v>2951</v>
      </c>
      <c r="D57" s="205" t="n">
        <v>3351</v>
      </c>
      <c r="E57" s="204" t="n">
        <v>3288</v>
      </c>
      <c r="F57" s="206" t="n">
        <v>2557</v>
      </c>
      <c r="Y57" s="2"/>
      <c r="Z57" s="2"/>
      <c r="AA57" s="2"/>
      <c r="AB57" s="2"/>
      <c r="AC57" s="2"/>
      <c r="AD57" s="2"/>
      <c r="AE57" s="2"/>
      <c r="AF57" s="2"/>
    </row>
    <row r="58" customFormat="false" ht="32.25" hidden="false" customHeight="true" outlineLevel="0" collapsed="false">
      <c r="A58" s="207" t="s">
        <v>35</v>
      </c>
      <c r="B58" s="208"/>
      <c r="C58" s="209" t="n">
        <v>830</v>
      </c>
      <c r="D58" s="204" t="n">
        <v>1017</v>
      </c>
      <c r="E58" s="209" t="n">
        <v>1416</v>
      </c>
      <c r="F58" s="210" t="n">
        <v>527</v>
      </c>
      <c r="Y58" s="2"/>
      <c r="Z58" s="2"/>
      <c r="AA58" s="2"/>
      <c r="AB58" s="2"/>
      <c r="AC58" s="2"/>
      <c r="AD58" s="2"/>
      <c r="AE58" s="2"/>
      <c r="AF58" s="2"/>
    </row>
    <row r="59" customFormat="false" ht="55.5" hidden="false" customHeight="true" outlineLevel="0" collapsed="false">
      <c r="A59" s="207" t="s">
        <v>221</v>
      </c>
      <c r="B59" s="208" t="s">
        <v>222</v>
      </c>
      <c r="C59" s="209" t="n">
        <v>1553</v>
      </c>
      <c r="D59" s="209" t="n">
        <v>2540</v>
      </c>
      <c r="E59" s="209" t="n">
        <v>1892</v>
      </c>
      <c r="F59" s="210" t="n">
        <v>1911</v>
      </c>
      <c r="Y59" s="2"/>
      <c r="Z59" s="2"/>
      <c r="AA59" s="2"/>
      <c r="AB59" s="2"/>
      <c r="AC59" s="2"/>
      <c r="AD59" s="2"/>
      <c r="AE59" s="2"/>
      <c r="AF59" s="2"/>
    </row>
    <row r="60" customFormat="false" ht="32.25" hidden="false" customHeight="true" outlineLevel="0" collapsed="false">
      <c r="A60" s="207" t="s">
        <v>223</v>
      </c>
      <c r="B60" s="208" t="s">
        <v>224</v>
      </c>
      <c r="C60" s="209" t="n">
        <v>3021</v>
      </c>
      <c r="D60" s="209" t="n">
        <v>3226</v>
      </c>
      <c r="E60" s="209" t="n">
        <v>3609</v>
      </c>
      <c r="F60" s="210" t="n">
        <v>2928</v>
      </c>
      <c r="Y60" s="2"/>
      <c r="Z60" s="2"/>
      <c r="AA60" s="2"/>
      <c r="AB60" s="2"/>
      <c r="AC60" s="2"/>
      <c r="AD60" s="2"/>
      <c r="AE60" s="2"/>
      <c r="AF60" s="2"/>
    </row>
    <row r="61" customFormat="false" ht="78.75" hidden="false" customHeight="true" outlineLevel="0" collapsed="false">
      <c r="A61" s="207" t="s">
        <v>225</v>
      </c>
      <c r="B61" s="208" t="s">
        <v>226</v>
      </c>
      <c r="C61" s="209" t="n">
        <v>3577</v>
      </c>
      <c r="D61" s="209" t="n">
        <v>4688</v>
      </c>
      <c r="E61" s="209" t="n">
        <v>3030</v>
      </c>
      <c r="F61" s="210" t="n">
        <v>3971</v>
      </c>
      <c r="Y61" s="2"/>
      <c r="Z61" s="2"/>
      <c r="AA61" s="2"/>
      <c r="AB61" s="2"/>
      <c r="AC61" s="2"/>
      <c r="AD61" s="2"/>
      <c r="AE61" s="2"/>
      <c r="AF61" s="2"/>
    </row>
    <row r="62" customFormat="false" ht="32.25" hidden="false" customHeight="true" outlineLevel="0" collapsed="false">
      <c r="A62" s="207" t="s">
        <v>41</v>
      </c>
      <c r="B62" s="208" t="s">
        <v>227</v>
      </c>
      <c r="C62" s="209" t="n">
        <v>3031</v>
      </c>
      <c r="D62" s="209" t="n">
        <v>3493</v>
      </c>
      <c r="E62" s="209" t="n">
        <v>3661</v>
      </c>
      <c r="F62" s="210" t="n">
        <v>2930</v>
      </c>
      <c r="Y62" s="2"/>
      <c r="Z62" s="2"/>
      <c r="AA62" s="2"/>
      <c r="AB62" s="2"/>
      <c r="AC62" s="2"/>
      <c r="AD62" s="2"/>
      <c r="AE62" s="2"/>
      <c r="AF62" s="2"/>
    </row>
    <row r="63" customFormat="false" ht="32.25" hidden="false" customHeight="true" outlineLevel="0" collapsed="false">
      <c r="A63" s="207" t="s">
        <v>228</v>
      </c>
      <c r="B63" s="208" t="s">
        <v>229</v>
      </c>
      <c r="C63" s="209" t="n">
        <v>3077</v>
      </c>
      <c r="D63" s="209" t="n">
        <v>3307</v>
      </c>
      <c r="E63" s="209" t="n">
        <v>3440</v>
      </c>
      <c r="F63" s="210" t="n">
        <v>2961</v>
      </c>
      <c r="Y63" s="2"/>
      <c r="Z63" s="2"/>
      <c r="AA63" s="2"/>
      <c r="AB63" s="2"/>
      <c r="AC63" s="2"/>
      <c r="AD63" s="2"/>
      <c r="AE63" s="2"/>
      <c r="AF63" s="2"/>
    </row>
    <row r="64" customFormat="false" ht="32.25" hidden="false" customHeight="true" outlineLevel="0" collapsed="false">
      <c r="A64" s="207" t="s">
        <v>230</v>
      </c>
      <c r="B64" s="208"/>
      <c r="C64" s="209" t="n">
        <v>1324</v>
      </c>
      <c r="D64" s="209" t="n">
        <v>835</v>
      </c>
      <c r="E64" s="209" t="n">
        <v>1920</v>
      </c>
      <c r="F64" s="210" t="n">
        <v>1030</v>
      </c>
      <c r="Y64" s="2"/>
      <c r="Z64" s="2"/>
      <c r="AA64" s="2"/>
      <c r="AB64" s="2"/>
      <c r="AC64" s="2"/>
      <c r="AD64" s="2"/>
      <c r="AE64" s="2"/>
      <c r="AF64" s="2"/>
    </row>
    <row r="65" customFormat="false" ht="35.25" hidden="false" customHeight="true" outlineLevel="0" collapsed="false">
      <c r="A65" s="207" t="s">
        <v>43</v>
      </c>
      <c r="B65" s="208"/>
      <c r="C65" s="209" t="n">
        <v>1212</v>
      </c>
      <c r="D65" s="209" t="n">
        <v>2145</v>
      </c>
      <c r="E65" s="209" t="n">
        <v>1524</v>
      </c>
      <c r="F65" s="210" t="n">
        <v>1519</v>
      </c>
      <c r="Y65" s="2"/>
      <c r="Z65" s="2"/>
      <c r="AA65" s="2"/>
      <c r="AB65" s="2"/>
      <c r="AC65" s="2"/>
      <c r="AD65" s="2"/>
      <c r="AE65" s="2"/>
      <c r="AF65" s="2"/>
    </row>
    <row r="66" customFormat="false" ht="47.25" hidden="false" customHeight="true" outlineLevel="0" collapsed="false">
      <c r="A66" s="207" t="s">
        <v>44</v>
      </c>
      <c r="B66" s="208"/>
      <c r="C66" s="209" t="n">
        <v>1960</v>
      </c>
      <c r="D66" s="209" t="n">
        <v>2001</v>
      </c>
      <c r="E66" s="209" t="n">
        <v>2430</v>
      </c>
      <c r="F66" s="210" t="n">
        <v>1506</v>
      </c>
      <c r="Y66" s="2"/>
      <c r="Z66" s="2"/>
      <c r="AA66" s="2"/>
      <c r="AB66" s="2"/>
      <c r="AC66" s="2"/>
      <c r="AD66" s="2"/>
      <c r="AE66" s="2"/>
      <c r="AF66" s="2"/>
    </row>
    <row r="67" customFormat="false" ht="39" hidden="false" customHeight="true" outlineLevel="0" collapsed="false">
      <c r="A67" s="207" t="s">
        <v>231</v>
      </c>
      <c r="B67" s="208" t="s">
        <v>232</v>
      </c>
      <c r="C67" s="209" t="n">
        <v>4852</v>
      </c>
      <c r="D67" s="209" t="n">
        <v>5782</v>
      </c>
      <c r="E67" s="209" t="n">
        <v>5443</v>
      </c>
      <c r="F67" s="210" t="n">
        <v>5087</v>
      </c>
      <c r="Y67" s="2"/>
      <c r="Z67" s="2"/>
      <c r="AA67" s="2"/>
      <c r="AB67" s="2"/>
      <c r="AC67" s="2"/>
      <c r="AD67" s="2"/>
      <c r="AE67" s="2"/>
      <c r="AF67" s="2"/>
    </row>
    <row r="68" customFormat="false" ht="55.5" hidden="false" customHeight="true" outlineLevel="0" collapsed="false">
      <c r="A68" s="211" t="s">
        <v>174</v>
      </c>
      <c r="B68" s="212" t="s">
        <v>233</v>
      </c>
      <c r="C68" s="213" t="n">
        <v>1154</v>
      </c>
      <c r="D68" s="213" t="n">
        <v>2213</v>
      </c>
      <c r="E68" s="213" t="n">
        <v>1068</v>
      </c>
      <c r="F68" s="214" t="n">
        <v>1480</v>
      </c>
      <c r="Y68" s="2"/>
      <c r="Z68" s="2"/>
      <c r="AA68" s="2"/>
      <c r="AB68" s="2"/>
      <c r="AC68" s="2"/>
      <c r="AD68" s="2"/>
      <c r="AE68" s="2"/>
      <c r="AF68" s="2"/>
    </row>
    <row r="69" customFormat="false" ht="32.25" hidden="false" customHeight="true" outlineLevel="0" collapsed="false">
      <c r="A69" s="207" t="s">
        <v>234</v>
      </c>
      <c r="B69" s="208" t="s">
        <v>235</v>
      </c>
      <c r="C69" s="209" t="n">
        <v>2917</v>
      </c>
      <c r="D69" s="209" t="n">
        <v>2921</v>
      </c>
      <c r="E69" s="209" t="n">
        <v>3578</v>
      </c>
      <c r="F69" s="210" t="n">
        <v>2877</v>
      </c>
      <c r="Y69" s="2"/>
      <c r="Z69" s="2"/>
      <c r="AA69" s="2"/>
      <c r="AB69" s="2"/>
      <c r="AC69" s="2"/>
      <c r="AD69" s="2"/>
      <c r="AE69" s="2"/>
      <c r="AF69" s="2"/>
    </row>
    <row r="70" customFormat="false" ht="32.25" hidden="false" customHeight="true" outlineLevel="0" collapsed="false">
      <c r="A70" s="207" t="s">
        <v>49</v>
      </c>
      <c r="B70" s="208"/>
      <c r="C70" s="209" t="n">
        <v>4142</v>
      </c>
      <c r="D70" s="209" t="n">
        <v>4918</v>
      </c>
      <c r="E70" s="209" t="n">
        <v>3255</v>
      </c>
      <c r="F70" s="210" t="n">
        <v>4051</v>
      </c>
      <c r="Y70" s="2"/>
      <c r="Z70" s="2"/>
      <c r="AA70" s="2"/>
      <c r="AB70" s="2"/>
      <c r="AC70" s="2"/>
      <c r="AD70" s="2"/>
      <c r="AE70" s="2"/>
      <c r="AF70" s="2"/>
    </row>
    <row r="71" customFormat="false" ht="32.25" hidden="false" customHeight="true" outlineLevel="0" collapsed="false">
      <c r="A71" s="207" t="s">
        <v>175</v>
      </c>
      <c r="B71" s="208" t="s">
        <v>236</v>
      </c>
      <c r="C71" s="209" t="n">
        <v>1740</v>
      </c>
      <c r="D71" s="209" t="n">
        <v>2719</v>
      </c>
      <c r="E71" s="209" t="n">
        <v>1043</v>
      </c>
      <c r="F71" s="210" t="n">
        <v>1934</v>
      </c>
      <c r="Y71" s="2"/>
      <c r="Z71" s="2"/>
      <c r="AA71" s="2"/>
      <c r="AB71" s="2"/>
      <c r="AC71" s="2"/>
      <c r="AD71" s="2"/>
      <c r="AE71" s="2"/>
      <c r="AF71" s="2"/>
    </row>
    <row r="72" customFormat="false" ht="78" hidden="false" customHeight="true" outlineLevel="0" collapsed="false">
      <c r="A72" s="207" t="s">
        <v>51</v>
      </c>
      <c r="B72" s="208" t="s">
        <v>237</v>
      </c>
      <c r="C72" s="209" t="n">
        <v>3046</v>
      </c>
      <c r="D72" s="209" t="n">
        <v>3513</v>
      </c>
      <c r="E72" s="209" t="n">
        <v>3811</v>
      </c>
      <c r="F72" s="210" t="n">
        <v>2950</v>
      </c>
      <c r="Y72" s="2"/>
      <c r="Z72" s="2"/>
      <c r="AA72" s="2"/>
      <c r="AB72" s="2"/>
      <c r="AC72" s="2"/>
      <c r="AD72" s="2"/>
      <c r="AE72" s="2"/>
      <c r="AF72" s="2"/>
    </row>
    <row r="73" customFormat="false" ht="32.25" hidden="false" customHeight="true" outlineLevel="0" collapsed="false">
      <c r="A73" s="211" t="s">
        <v>52</v>
      </c>
      <c r="B73" s="212"/>
      <c r="C73" s="213" t="n">
        <v>2090</v>
      </c>
      <c r="D73" s="213" t="n">
        <v>3025</v>
      </c>
      <c r="E73" s="213" t="n">
        <v>1134</v>
      </c>
      <c r="F73" s="214" t="n">
        <v>2370</v>
      </c>
      <c r="Y73" s="2"/>
      <c r="Z73" s="2"/>
      <c r="AA73" s="2"/>
      <c r="AB73" s="2"/>
      <c r="AC73" s="2"/>
      <c r="AD73" s="2"/>
      <c r="AE73" s="2"/>
      <c r="AF73" s="2"/>
    </row>
    <row r="74" customFormat="false" ht="107.25" hidden="false" customHeight="true" outlineLevel="0" collapsed="false">
      <c r="A74" s="215" t="s">
        <v>238</v>
      </c>
      <c r="B74" s="208" t="s">
        <v>239</v>
      </c>
      <c r="C74" s="216" t="n">
        <v>597</v>
      </c>
      <c r="D74" s="216" t="n">
        <v>1555</v>
      </c>
      <c r="E74" s="216" t="n">
        <v>881</v>
      </c>
      <c r="F74" s="217" t="n">
        <v>852</v>
      </c>
      <c r="Y74" s="2"/>
      <c r="Z74" s="2"/>
      <c r="AA74" s="2"/>
      <c r="AB74" s="2"/>
      <c r="AC74" s="2"/>
      <c r="AD74" s="2"/>
      <c r="AE74" s="2"/>
      <c r="AF74" s="2"/>
    </row>
    <row r="75" customFormat="false" ht="32.25" hidden="false" customHeight="true" outlineLevel="0" collapsed="false">
      <c r="A75" s="218" t="s">
        <v>240</v>
      </c>
      <c r="B75" s="219" t="s">
        <v>241</v>
      </c>
      <c r="C75" s="220" t="n">
        <v>394</v>
      </c>
      <c r="D75" s="220" t="n">
        <v>1315</v>
      </c>
      <c r="E75" s="220" t="n">
        <v>972</v>
      </c>
      <c r="F75" s="221" t="n">
        <v>626</v>
      </c>
      <c r="Y75" s="2"/>
      <c r="Z75" s="2"/>
      <c r="AA75" s="2"/>
      <c r="AB75" s="2"/>
      <c r="AC75" s="2"/>
      <c r="AD75" s="2"/>
      <c r="AE75" s="2"/>
      <c r="AF75" s="2"/>
    </row>
  </sheetData>
  <mergeCells count="19">
    <mergeCell ref="A2:AD2"/>
    <mergeCell ref="A3:AD3"/>
    <mergeCell ref="I4:T4"/>
    <mergeCell ref="U4:AD4"/>
    <mergeCell ref="E13:L13"/>
    <mergeCell ref="M13:S13"/>
    <mergeCell ref="T13:V13"/>
    <mergeCell ref="W13:AC13"/>
    <mergeCell ref="AD13:AF13"/>
    <mergeCell ref="A22:AD22"/>
    <mergeCell ref="A23:H23"/>
    <mergeCell ref="I23:T23"/>
    <mergeCell ref="U23:AD23"/>
    <mergeCell ref="A38:D38"/>
    <mergeCell ref="E38:L38"/>
    <mergeCell ref="M38:S38"/>
    <mergeCell ref="T38:V38"/>
    <mergeCell ref="W38:AC38"/>
    <mergeCell ref="AD38:A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99"/>
    <col collapsed="false" customWidth="true" hidden="false" outlineLevel="0" max="3" min="3" style="0" width="24.28"/>
    <col collapsed="false" customWidth="true" hidden="false" outlineLevel="0" max="4" min="4" style="0" width="19.28"/>
    <col collapsed="false" customWidth="true" hidden="false" outlineLevel="0" max="20" min="20" style="0" width="6.7"/>
  </cols>
  <sheetData>
    <row r="1" customFormat="false" ht="15.75" hidden="false" customHeight="false" outlineLevel="0" collapsed="false"/>
    <row r="2" customFormat="false" ht="18.75" hidden="false" customHeight="true" outlineLevel="0" collapsed="false">
      <c r="B2" s="222" t="s">
        <v>242</v>
      </c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3"/>
    </row>
    <row r="4" customFormat="false" ht="15" hidden="false" customHeight="false" outlineLevel="0" collapsed="false">
      <c r="B4" s="224" t="s">
        <v>243</v>
      </c>
      <c r="C4" s="225"/>
      <c r="D4" s="225"/>
      <c r="E4" s="225"/>
      <c r="F4" s="225"/>
      <c r="G4" s="225"/>
      <c r="H4" s="225"/>
      <c r="I4" s="225"/>
      <c r="J4" s="226"/>
      <c r="K4" s="226"/>
      <c r="L4" s="226"/>
      <c r="M4" s="226"/>
      <c r="N4" s="226"/>
      <c r="O4" s="226"/>
    </row>
    <row r="5" customFormat="false" ht="15" hidden="false" customHeight="false" outlineLevel="0" collapsed="false">
      <c r="B5" s="225"/>
      <c r="C5" s="225"/>
      <c r="D5" s="225"/>
      <c r="E5" s="225"/>
      <c r="F5" s="225"/>
      <c r="G5" s="225"/>
      <c r="H5" s="225"/>
      <c r="I5" s="225"/>
      <c r="J5" s="226"/>
      <c r="K5" s="226"/>
      <c r="L5" s="226"/>
      <c r="M5" s="226"/>
      <c r="N5" s="226"/>
      <c r="O5" s="226"/>
    </row>
    <row r="6" customFormat="false" ht="15" hidden="false" customHeight="false" outlineLevel="0" collapsed="false">
      <c r="B6" s="224" t="s">
        <v>244</v>
      </c>
      <c r="C6" s="225"/>
      <c r="D6" s="225"/>
      <c r="E6" s="225"/>
      <c r="F6" s="225"/>
      <c r="G6" s="225"/>
      <c r="H6" s="225"/>
      <c r="I6" s="225"/>
      <c r="J6" s="226"/>
      <c r="K6" s="226"/>
      <c r="L6" s="226"/>
      <c r="M6" s="226"/>
      <c r="N6" s="226"/>
      <c r="O6" s="226"/>
    </row>
    <row r="7" customFormat="false" ht="15" hidden="false" customHeight="false" outlineLevel="0" collapsed="false">
      <c r="A7" s="227"/>
      <c r="B7" s="225"/>
      <c r="C7" s="225"/>
      <c r="D7" s="225"/>
      <c r="E7" s="225"/>
      <c r="F7" s="225"/>
      <c r="G7" s="225"/>
      <c r="H7" s="225"/>
      <c r="I7" s="225"/>
      <c r="J7" s="226"/>
      <c r="K7" s="226"/>
      <c r="L7" s="226"/>
      <c r="M7" s="226"/>
      <c r="N7" s="226"/>
      <c r="O7" s="226"/>
    </row>
    <row r="8" customFormat="false" ht="15" hidden="false" customHeight="false" outlineLevel="0" collapsed="false">
      <c r="A8" s="227"/>
      <c r="B8" s="224" t="s">
        <v>245</v>
      </c>
      <c r="C8" s="225"/>
      <c r="D8" s="225"/>
      <c r="E8" s="225"/>
      <c r="F8" s="225"/>
      <c r="G8" s="225"/>
      <c r="H8" s="225"/>
      <c r="I8" s="225"/>
      <c r="J8" s="226"/>
      <c r="K8" s="226"/>
      <c r="L8" s="226"/>
      <c r="M8" s="226"/>
      <c r="N8" s="226"/>
      <c r="O8" s="226"/>
    </row>
    <row r="9" customFormat="false" ht="15" hidden="false" customHeight="false" outlineLevel="0" collapsed="false">
      <c r="A9" s="227"/>
      <c r="B9" s="225"/>
      <c r="C9" s="225"/>
      <c r="D9" s="225"/>
      <c r="E9" s="225"/>
      <c r="F9" s="225"/>
      <c r="G9" s="225"/>
      <c r="H9" s="225"/>
      <c r="I9" s="225"/>
      <c r="J9" s="226"/>
      <c r="K9" s="226"/>
      <c r="L9" s="226"/>
      <c r="M9" s="226"/>
      <c r="N9" s="226"/>
      <c r="O9" s="226"/>
    </row>
    <row r="10" customFormat="false" ht="15" hidden="false" customHeight="false" outlineLevel="0" collapsed="false">
      <c r="B10" s="224" t="s">
        <v>246</v>
      </c>
      <c r="C10" s="225"/>
      <c r="D10" s="225"/>
      <c r="E10" s="225"/>
      <c r="F10" s="225"/>
      <c r="G10" s="225"/>
      <c r="H10" s="225"/>
      <c r="I10" s="225"/>
      <c r="J10" s="226"/>
      <c r="K10" s="226"/>
      <c r="L10" s="226"/>
      <c r="M10" s="226"/>
      <c r="N10" s="226"/>
      <c r="O10" s="226"/>
    </row>
    <row r="11" customFormat="false" ht="15" hidden="false" customHeight="false" outlineLevel="0" collapsed="false">
      <c r="B11" s="224" t="s">
        <v>247</v>
      </c>
      <c r="C11" s="225"/>
      <c r="D11" s="225"/>
      <c r="E11" s="225"/>
      <c r="F11" s="225"/>
      <c r="G11" s="225"/>
      <c r="H11" s="225"/>
      <c r="I11" s="225"/>
      <c r="J11" s="226"/>
      <c r="K11" s="226"/>
      <c r="L11" s="226"/>
      <c r="M11" s="226"/>
      <c r="N11" s="226"/>
      <c r="O11" s="226"/>
    </row>
    <row r="12" customFormat="false" ht="15" hidden="false" customHeight="false" outlineLevel="0" collapsed="false">
      <c r="A12" s="227"/>
      <c r="B12" s="224" t="s">
        <v>248</v>
      </c>
      <c r="C12" s="225"/>
      <c r="D12" s="225"/>
      <c r="E12" s="225"/>
      <c r="F12" s="225"/>
      <c r="G12" s="225"/>
      <c r="H12" s="225"/>
      <c r="I12" s="225"/>
      <c r="J12" s="226"/>
      <c r="K12" s="226"/>
      <c r="L12" s="226"/>
      <c r="M12" s="226"/>
      <c r="N12" s="226"/>
      <c r="O12" s="226"/>
    </row>
    <row r="13" customFormat="false" ht="15" hidden="false" customHeight="false" outlineLevel="0" collapsed="false">
      <c r="A13" s="227"/>
      <c r="B13" s="225"/>
      <c r="C13" s="225"/>
      <c r="D13" s="225"/>
      <c r="E13" s="225"/>
      <c r="F13" s="225"/>
      <c r="G13" s="225"/>
      <c r="H13" s="225"/>
      <c r="I13" s="225"/>
      <c r="J13" s="226"/>
      <c r="K13" s="226"/>
      <c r="L13" s="226"/>
      <c r="M13" s="226"/>
      <c r="N13" s="226"/>
      <c r="O13" s="226"/>
    </row>
    <row r="14" customFormat="false" ht="15" hidden="false" customHeight="false" outlineLevel="0" collapsed="false">
      <c r="A14" s="227"/>
      <c r="B14" s="224" t="s">
        <v>249</v>
      </c>
      <c r="C14" s="225"/>
      <c r="D14" s="225"/>
      <c r="E14" s="225"/>
      <c r="F14" s="225"/>
      <c r="G14" s="225"/>
      <c r="H14" s="225"/>
      <c r="I14" s="225"/>
      <c r="J14" s="226"/>
      <c r="K14" s="226"/>
      <c r="L14" s="226"/>
      <c r="M14" s="226"/>
      <c r="N14" s="226"/>
      <c r="O14" s="226"/>
    </row>
    <row r="15" customFormat="false" ht="15" hidden="false" customHeight="false" outlineLevel="0" collapsed="false">
      <c r="B15" s="225"/>
      <c r="C15" s="225"/>
      <c r="D15" s="225"/>
      <c r="E15" s="225"/>
      <c r="F15" s="225"/>
      <c r="G15" s="225"/>
      <c r="H15" s="225"/>
      <c r="I15" s="225"/>
      <c r="J15" s="226"/>
      <c r="K15" s="226"/>
      <c r="L15" s="226"/>
      <c r="M15" s="226"/>
      <c r="N15" s="226"/>
      <c r="O15" s="226"/>
    </row>
    <row r="16" customFormat="false" ht="15" hidden="false" customHeight="false" outlineLevel="0" collapsed="false">
      <c r="B16" s="224" t="s">
        <v>250</v>
      </c>
      <c r="C16" s="225"/>
      <c r="D16" s="225"/>
      <c r="E16" s="225"/>
      <c r="F16" s="225"/>
      <c r="G16" s="225"/>
      <c r="H16" s="225"/>
      <c r="I16" s="225"/>
      <c r="J16" s="226"/>
      <c r="K16" s="226"/>
      <c r="L16" s="226"/>
      <c r="M16" s="226"/>
      <c r="N16" s="226"/>
      <c r="O16" s="226"/>
    </row>
    <row r="17" customFormat="false" ht="15" hidden="false" customHeight="false" outlineLevel="0" collapsed="false">
      <c r="B17" s="225"/>
      <c r="C17" s="225"/>
      <c r="D17" s="225"/>
      <c r="E17" s="225"/>
      <c r="F17" s="225"/>
      <c r="G17" s="225"/>
      <c r="H17" s="225"/>
      <c r="I17" s="225"/>
      <c r="J17" s="226"/>
      <c r="K17" s="226"/>
      <c r="L17" s="226"/>
      <c r="M17" s="226"/>
      <c r="N17" s="226"/>
      <c r="O17" s="226"/>
    </row>
    <row r="18" customFormat="false" ht="15" hidden="false" customHeight="false" outlineLevel="0" collapsed="false">
      <c r="A18" s="227"/>
      <c r="B18" s="225" t="n">
        <v>1</v>
      </c>
      <c r="C18" s="224" t="s">
        <v>251</v>
      </c>
      <c r="D18" s="225"/>
      <c r="E18" s="225"/>
      <c r="F18" s="225"/>
      <c r="G18" s="225"/>
      <c r="H18" s="225"/>
      <c r="I18" s="225"/>
      <c r="J18" s="226"/>
      <c r="K18" s="226"/>
      <c r="L18" s="226"/>
      <c r="M18" s="226"/>
      <c r="N18" s="226"/>
      <c r="O18" s="226"/>
    </row>
    <row r="19" customFormat="false" ht="15" hidden="false" customHeight="false" outlineLevel="0" collapsed="false">
      <c r="B19" s="224" t="s">
        <v>252</v>
      </c>
      <c r="C19" s="225"/>
      <c r="D19" s="225"/>
      <c r="E19" s="225"/>
      <c r="F19" s="225"/>
      <c r="G19" s="225"/>
      <c r="H19" s="225"/>
      <c r="I19" s="225"/>
      <c r="J19" s="226"/>
      <c r="K19" s="226"/>
      <c r="L19" s="226"/>
      <c r="M19" s="226"/>
      <c r="N19" s="226"/>
      <c r="O19" s="226"/>
    </row>
    <row r="20" customFormat="false" ht="15" hidden="false" customHeight="false" outlineLevel="0" collapsed="false">
      <c r="A20" s="227"/>
      <c r="B20" s="225" t="n">
        <v>2</v>
      </c>
      <c r="C20" s="224" t="s">
        <v>253</v>
      </c>
      <c r="D20" s="225"/>
      <c r="E20" s="225"/>
      <c r="F20" s="225"/>
      <c r="G20" s="225"/>
      <c r="H20" s="225"/>
      <c r="I20" s="225"/>
      <c r="J20" s="226"/>
      <c r="K20" s="226"/>
      <c r="L20" s="226"/>
      <c r="M20" s="226"/>
      <c r="N20" s="226"/>
      <c r="O20" s="226"/>
    </row>
    <row r="21" customFormat="false" ht="15" hidden="false" customHeight="false" outlineLevel="0" collapsed="false">
      <c r="B21" s="225"/>
      <c r="C21" s="225"/>
      <c r="D21" s="225"/>
      <c r="E21" s="225"/>
      <c r="F21" s="225"/>
      <c r="G21" s="225"/>
      <c r="H21" s="225"/>
      <c r="I21" s="225"/>
      <c r="J21" s="226"/>
      <c r="K21" s="226"/>
      <c r="L21" s="226"/>
      <c r="M21" s="226"/>
      <c r="N21" s="226"/>
      <c r="O21" s="226"/>
    </row>
    <row r="22" customFormat="false" ht="15" hidden="false" customHeight="false" outlineLevel="0" collapsed="false">
      <c r="B22" s="224" t="s">
        <v>254</v>
      </c>
      <c r="C22" s="225"/>
      <c r="D22" s="225"/>
      <c r="E22" s="225"/>
      <c r="F22" s="225"/>
      <c r="G22" s="225"/>
      <c r="H22" s="225"/>
      <c r="I22" s="225"/>
      <c r="J22" s="226"/>
      <c r="K22" s="226"/>
      <c r="L22" s="226"/>
      <c r="M22" s="226"/>
      <c r="N22" s="226"/>
      <c r="O22" s="226"/>
    </row>
    <row r="23" customFormat="false" ht="15" hidden="false" customHeight="false" outlineLevel="0" collapsed="false">
      <c r="B23" s="225"/>
      <c r="C23" s="225"/>
      <c r="D23" s="225"/>
      <c r="E23" s="225"/>
      <c r="F23" s="225"/>
      <c r="G23" s="225"/>
      <c r="H23" s="225"/>
      <c r="I23" s="225"/>
      <c r="J23" s="226"/>
      <c r="K23" s="226"/>
      <c r="L23" s="226"/>
      <c r="M23" s="226"/>
      <c r="N23" s="226"/>
      <c r="O23" s="226"/>
    </row>
    <row r="24" customFormat="false" ht="15" hidden="false" customHeight="false" outlineLevel="0" collapsed="false">
      <c r="B24" s="224" t="s">
        <v>255</v>
      </c>
      <c r="C24" s="225"/>
      <c r="D24" s="225"/>
      <c r="E24" s="225"/>
      <c r="F24" s="225"/>
      <c r="G24" s="225"/>
      <c r="H24" s="225"/>
      <c r="I24" s="225"/>
      <c r="J24" s="226"/>
      <c r="K24" s="226"/>
      <c r="L24" s="226"/>
      <c r="M24" s="226"/>
      <c r="N24" s="226"/>
      <c r="O24" s="226"/>
    </row>
    <row r="25" customFormat="false" ht="15" hidden="false" customHeight="false" outlineLevel="0" collapsed="false">
      <c r="B25" s="225"/>
      <c r="C25" s="225"/>
      <c r="D25" s="225"/>
      <c r="E25" s="225"/>
      <c r="F25" s="225"/>
      <c r="G25" s="225"/>
      <c r="H25" s="225"/>
      <c r="I25" s="225"/>
      <c r="J25" s="226"/>
      <c r="K25" s="226"/>
      <c r="L25" s="226"/>
      <c r="M25" s="226"/>
      <c r="N25" s="226"/>
      <c r="O25" s="226"/>
    </row>
    <row r="26" customFormat="false" ht="15" hidden="false" customHeight="false" outlineLevel="0" collapsed="false">
      <c r="A26" s="227"/>
      <c r="B26" s="224" t="s">
        <v>256</v>
      </c>
      <c r="C26" s="225"/>
      <c r="D26" s="225"/>
      <c r="E26" s="225"/>
      <c r="F26" s="225"/>
      <c r="G26" s="225"/>
      <c r="H26" s="225"/>
      <c r="I26" s="225"/>
      <c r="J26" s="226"/>
      <c r="K26" s="226"/>
      <c r="L26" s="226"/>
      <c r="M26" s="226"/>
      <c r="N26" s="226"/>
      <c r="O26" s="226"/>
    </row>
    <row r="27" customFormat="false" ht="15" hidden="false" customHeight="false" outlineLevel="0" collapsed="false">
      <c r="A27" s="227"/>
      <c r="B27" s="225"/>
      <c r="C27" s="225"/>
      <c r="D27" s="225"/>
      <c r="E27" s="225"/>
      <c r="F27" s="225"/>
      <c r="G27" s="225"/>
      <c r="H27" s="225"/>
      <c r="I27" s="225"/>
      <c r="J27" s="226"/>
      <c r="K27" s="226"/>
      <c r="L27" s="226"/>
      <c r="M27" s="226"/>
      <c r="N27" s="226"/>
      <c r="O27" s="226"/>
    </row>
    <row r="28" customFormat="false" ht="15" hidden="false" customHeight="false" outlineLevel="0" collapsed="false">
      <c r="B28" s="224" t="s">
        <v>257</v>
      </c>
      <c r="C28" s="225"/>
      <c r="D28" s="225"/>
      <c r="E28" s="225"/>
      <c r="F28" s="225"/>
      <c r="G28" s="225"/>
      <c r="H28" s="225"/>
      <c r="I28" s="225"/>
      <c r="J28" s="226"/>
      <c r="K28" s="226"/>
      <c r="L28" s="226"/>
      <c r="M28" s="226"/>
      <c r="N28" s="226"/>
      <c r="O28" s="226"/>
    </row>
    <row r="29" customFormat="false" ht="15" hidden="false" customHeight="false" outlineLevel="0" collapsed="false">
      <c r="B29" s="224" t="s">
        <v>258</v>
      </c>
      <c r="C29" s="225"/>
      <c r="D29" s="225"/>
      <c r="E29" s="225"/>
      <c r="F29" s="225"/>
      <c r="G29" s="225"/>
      <c r="H29" s="225"/>
      <c r="I29" s="225"/>
      <c r="J29" s="226"/>
      <c r="K29" s="226"/>
      <c r="L29" s="226"/>
      <c r="M29" s="226"/>
      <c r="N29" s="226"/>
      <c r="O29" s="226"/>
    </row>
    <row r="30" customFormat="false" ht="15" hidden="false" customHeight="false" outlineLevel="0" collapsed="false">
      <c r="A30" s="227"/>
      <c r="B30" s="225"/>
      <c r="C30" s="225"/>
      <c r="D30" s="225"/>
      <c r="E30" s="225"/>
      <c r="F30" s="225"/>
      <c r="G30" s="225"/>
      <c r="H30" s="225"/>
      <c r="I30" s="225"/>
      <c r="J30" s="226"/>
      <c r="K30" s="226"/>
      <c r="L30" s="226"/>
      <c r="M30" s="226"/>
      <c r="N30" s="226"/>
      <c r="O30" s="226"/>
    </row>
    <row r="31" customFormat="false" ht="15" hidden="false" customHeight="false" outlineLevel="0" collapsed="false">
      <c r="A31" s="227"/>
      <c r="B31" s="224" t="s">
        <v>259</v>
      </c>
      <c r="C31" s="225"/>
      <c r="D31" s="225"/>
      <c r="E31" s="225"/>
      <c r="F31" s="225"/>
      <c r="G31" s="225"/>
      <c r="H31" s="225"/>
      <c r="I31" s="225"/>
      <c r="J31" s="226"/>
      <c r="K31" s="226"/>
      <c r="L31" s="226"/>
      <c r="M31" s="226"/>
      <c r="N31" s="226"/>
      <c r="O31" s="226"/>
    </row>
    <row r="32" customFormat="false" ht="15" hidden="false" customHeight="false" outlineLevel="0" collapsed="false">
      <c r="A32" s="227"/>
      <c r="B32" s="224" t="s">
        <v>260</v>
      </c>
      <c r="C32" s="225"/>
      <c r="D32" s="225"/>
      <c r="E32" s="225"/>
      <c r="F32" s="225"/>
      <c r="G32" s="225"/>
      <c r="H32" s="225"/>
      <c r="I32" s="225"/>
      <c r="J32" s="226"/>
      <c r="K32" s="226"/>
      <c r="L32" s="226"/>
      <c r="M32" s="226"/>
      <c r="N32" s="226"/>
      <c r="O32" s="226"/>
    </row>
    <row r="33" customFormat="false" ht="15" hidden="false" customHeight="false" outlineLevel="0" collapsed="false">
      <c r="B33" s="225"/>
      <c r="C33" s="225"/>
      <c r="D33" s="225"/>
      <c r="E33" s="225"/>
      <c r="F33" s="225"/>
      <c r="G33" s="225"/>
      <c r="H33" s="225"/>
      <c r="I33" s="225"/>
      <c r="J33" s="226"/>
      <c r="K33" s="226"/>
      <c r="L33" s="226"/>
      <c r="M33" s="226"/>
      <c r="N33" s="226"/>
      <c r="O33" s="226"/>
    </row>
    <row r="34" customFormat="false" ht="15" hidden="false" customHeight="false" outlineLevel="0" collapsed="false">
      <c r="A34" s="227"/>
      <c r="B34" s="224" t="s">
        <v>261</v>
      </c>
      <c r="C34" s="225"/>
      <c r="D34" s="225"/>
      <c r="E34" s="225"/>
      <c r="F34" s="225"/>
      <c r="G34" s="225"/>
      <c r="H34" s="225"/>
      <c r="I34" s="225"/>
      <c r="J34" s="226"/>
      <c r="K34" s="226"/>
      <c r="L34" s="226"/>
      <c r="M34" s="226"/>
      <c r="N34" s="226"/>
      <c r="O34" s="226"/>
    </row>
    <row r="35" customFormat="false" ht="15" hidden="false" customHeight="false" outlineLevel="0" collapsed="false">
      <c r="B35" s="225"/>
      <c r="C35" s="225"/>
      <c r="D35" s="225"/>
      <c r="E35" s="225"/>
      <c r="F35" s="225"/>
      <c r="G35" s="225"/>
      <c r="H35" s="225"/>
      <c r="I35" s="225"/>
      <c r="J35" s="226"/>
      <c r="K35" s="226"/>
      <c r="L35" s="226"/>
      <c r="M35" s="226"/>
      <c r="N35" s="226"/>
      <c r="O35" s="226"/>
    </row>
    <row r="36" customFormat="false" ht="15" hidden="false" customHeight="false" outlineLevel="0" collapsed="false">
      <c r="A36" s="227"/>
      <c r="B36" s="224" t="s">
        <v>262</v>
      </c>
      <c r="C36" s="225"/>
      <c r="D36" s="225"/>
      <c r="E36" s="225"/>
      <c r="F36" s="225"/>
      <c r="G36" s="225"/>
      <c r="H36" s="225"/>
      <c r="I36" s="225"/>
      <c r="J36" s="226"/>
      <c r="K36" s="226"/>
      <c r="L36" s="226"/>
      <c r="M36" s="226"/>
      <c r="N36" s="226"/>
      <c r="O36" s="226"/>
    </row>
    <row r="37" customFormat="false" ht="15" hidden="false" customHeight="false" outlineLevel="0" collapsed="false">
      <c r="B37" s="225"/>
      <c r="C37" s="225"/>
      <c r="D37" s="225"/>
      <c r="E37" s="225"/>
      <c r="F37" s="225"/>
      <c r="G37" s="225"/>
      <c r="H37" s="225"/>
      <c r="I37" s="225"/>
      <c r="J37" s="226"/>
      <c r="K37" s="226"/>
      <c r="L37" s="226"/>
      <c r="M37" s="226"/>
      <c r="N37" s="226"/>
      <c r="O37" s="226"/>
    </row>
    <row r="38" customFormat="false" ht="15" hidden="false" customHeight="false" outlineLevel="0" collapsed="false">
      <c r="A38" s="227"/>
      <c r="B38" s="224" t="s">
        <v>263</v>
      </c>
      <c r="C38" s="224" t="s">
        <v>264</v>
      </c>
      <c r="D38" s="225"/>
      <c r="E38" s="225"/>
      <c r="F38" s="225"/>
      <c r="G38" s="225"/>
      <c r="H38" s="225"/>
      <c r="I38" s="225"/>
      <c r="J38" s="226"/>
      <c r="K38" s="226"/>
      <c r="L38" s="226"/>
      <c r="M38" s="226"/>
      <c r="N38" s="226"/>
      <c r="O38" s="226"/>
    </row>
    <row r="39" customFormat="false" ht="15" hidden="false" customHeight="false" outlineLevel="0" collapsed="false">
      <c r="B39" s="225"/>
      <c r="C39" s="225"/>
      <c r="D39" s="225"/>
      <c r="E39" s="225"/>
      <c r="F39" s="225"/>
      <c r="G39" s="225"/>
      <c r="H39" s="225"/>
      <c r="I39" s="225"/>
      <c r="J39" s="226"/>
      <c r="K39" s="226"/>
      <c r="L39" s="226"/>
      <c r="M39" s="226"/>
      <c r="N39" s="226"/>
      <c r="O39" s="226"/>
    </row>
    <row r="40" customFormat="false" ht="15" hidden="false" customHeight="false" outlineLevel="0" collapsed="false">
      <c r="A40" s="227"/>
      <c r="B40" s="225" t="n">
        <v>1</v>
      </c>
      <c r="C40" s="224" t="s">
        <v>265</v>
      </c>
      <c r="D40" s="225"/>
      <c r="E40" s="225"/>
      <c r="F40" s="225"/>
      <c r="G40" s="225"/>
      <c r="H40" s="225"/>
      <c r="I40" s="225"/>
      <c r="J40" s="226"/>
      <c r="K40" s="226"/>
      <c r="L40" s="226"/>
      <c r="M40" s="226"/>
      <c r="N40" s="226"/>
      <c r="O40" s="226"/>
    </row>
    <row r="41" customFormat="false" ht="15" hidden="false" customHeight="false" outlineLevel="0" collapsed="false">
      <c r="B41" s="224" t="s">
        <v>266</v>
      </c>
      <c r="C41" s="225"/>
      <c r="D41" s="225"/>
      <c r="E41" s="225"/>
      <c r="F41" s="225"/>
      <c r="G41" s="225"/>
      <c r="H41" s="225"/>
      <c r="I41" s="225"/>
      <c r="J41" s="226"/>
      <c r="K41" s="226"/>
      <c r="L41" s="226"/>
      <c r="M41" s="226"/>
      <c r="N41" s="226"/>
      <c r="O41" s="226"/>
    </row>
    <row r="42" customFormat="false" ht="15" hidden="false" customHeight="false" outlineLevel="0" collapsed="false">
      <c r="B42" s="225"/>
      <c r="C42" s="225"/>
      <c r="D42" s="225"/>
      <c r="E42" s="225"/>
      <c r="F42" s="225"/>
      <c r="G42" s="225"/>
      <c r="H42" s="225"/>
      <c r="I42" s="225"/>
      <c r="J42" s="226"/>
      <c r="K42" s="226"/>
      <c r="L42" s="226"/>
      <c r="M42" s="226"/>
      <c r="N42" s="226"/>
      <c r="O42" s="226"/>
    </row>
    <row r="43" customFormat="false" ht="15" hidden="false" customHeight="false" outlineLevel="0" collapsed="false">
      <c r="A43" s="227"/>
      <c r="B43" s="225" t="n">
        <v>2</v>
      </c>
      <c r="C43" s="224" t="s">
        <v>267</v>
      </c>
      <c r="D43" s="225"/>
      <c r="E43" s="225"/>
      <c r="F43" s="225"/>
      <c r="G43" s="225"/>
      <c r="H43" s="225"/>
      <c r="I43" s="225"/>
      <c r="J43" s="226"/>
      <c r="K43" s="226"/>
      <c r="L43" s="226"/>
      <c r="M43" s="226"/>
      <c r="N43" s="226"/>
      <c r="O43" s="226"/>
    </row>
    <row r="44" customFormat="false" ht="15" hidden="false" customHeight="false" outlineLevel="0" collapsed="false">
      <c r="A44" s="227"/>
      <c r="B44" s="224" t="s">
        <v>268</v>
      </c>
      <c r="C44" s="225"/>
      <c r="D44" s="225"/>
      <c r="E44" s="225"/>
      <c r="F44" s="225"/>
      <c r="G44" s="225"/>
      <c r="H44" s="225"/>
      <c r="I44" s="225"/>
      <c r="J44" s="226"/>
      <c r="K44" s="226"/>
      <c r="L44" s="226"/>
      <c r="M44" s="226"/>
      <c r="N44" s="226"/>
      <c r="O44" s="226"/>
    </row>
    <row r="45" customFormat="false" ht="15" hidden="false" customHeight="false" outlineLevel="0" collapsed="false">
      <c r="B45" s="225"/>
      <c r="C45" s="225"/>
      <c r="D45" s="225"/>
      <c r="E45" s="225"/>
      <c r="F45" s="225"/>
      <c r="G45" s="225"/>
      <c r="H45" s="225"/>
      <c r="I45" s="225"/>
      <c r="J45" s="226"/>
      <c r="K45" s="226"/>
      <c r="L45" s="226"/>
      <c r="M45" s="226"/>
      <c r="N45" s="226"/>
      <c r="O45" s="226"/>
    </row>
    <row r="46" customFormat="false" ht="15" hidden="false" customHeight="false" outlineLevel="0" collapsed="false">
      <c r="B46" s="224" t="s">
        <v>269</v>
      </c>
      <c r="C46" s="225"/>
      <c r="D46" s="225"/>
      <c r="E46" s="225"/>
      <c r="F46" s="225"/>
      <c r="G46" s="225"/>
      <c r="H46" s="225"/>
      <c r="I46" s="225"/>
      <c r="J46" s="226"/>
      <c r="K46" s="226"/>
      <c r="L46" s="226"/>
      <c r="M46" s="226"/>
      <c r="N46" s="226"/>
      <c r="O46" s="226"/>
    </row>
    <row r="47" customFormat="false" ht="15" hidden="false" customHeight="false" outlineLevel="0" collapsed="false">
      <c r="B47" s="225"/>
      <c r="C47" s="225"/>
      <c r="D47" s="225"/>
      <c r="E47" s="225"/>
      <c r="F47" s="225"/>
      <c r="G47" s="225"/>
      <c r="H47" s="225"/>
      <c r="I47" s="225"/>
      <c r="J47" s="226"/>
      <c r="K47" s="226"/>
      <c r="L47" s="226"/>
      <c r="M47" s="226"/>
      <c r="N47" s="226"/>
      <c r="O47" s="226"/>
    </row>
    <row r="48" customFormat="false" ht="15" hidden="false" customHeight="false" outlineLevel="0" collapsed="false">
      <c r="B48" s="224" t="s">
        <v>270</v>
      </c>
      <c r="C48" s="225"/>
      <c r="D48" s="225"/>
      <c r="E48" s="225"/>
      <c r="F48" s="225"/>
      <c r="G48" s="225"/>
      <c r="H48" s="225"/>
      <c r="I48" s="225"/>
      <c r="J48" s="226"/>
      <c r="K48" s="226"/>
      <c r="L48" s="226"/>
      <c r="M48" s="226"/>
      <c r="N48" s="226"/>
      <c r="O48" s="226"/>
    </row>
    <row r="49" customFormat="false" ht="15" hidden="false" customHeight="false" outlineLevel="0" collapsed="false">
      <c r="B49" s="225"/>
      <c r="C49" s="225"/>
      <c r="D49" s="225"/>
      <c r="E49" s="225"/>
      <c r="F49" s="225"/>
      <c r="G49" s="225"/>
      <c r="H49" s="225"/>
      <c r="I49" s="225"/>
      <c r="J49" s="226"/>
      <c r="K49" s="226"/>
      <c r="L49" s="226"/>
      <c r="M49" s="226"/>
      <c r="N49" s="226"/>
      <c r="O49" s="226"/>
    </row>
    <row r="50" customFormat="false" ht="15" hidden="false" customHeight="false" outlineLevel="0" collapsed="false">
      <c r="B50" s="225"/>
      <c r="C50" s="225"/>
      <c r="D50" s="224" t="s">
        <v>271</v>
      </c>
      <c r="E50" s="224" t="s">
        <v>272</v>
      </c>
      <c r="F50" s="225"/>
      <c r="G50" s="225"/>
      <c r="H50" s="225"/>
      <c r="I50" s="225"/>
      <c r="J50" s="226"/>
      <c r="K50" s="226"/>
      <c r="L50" s="226"/>
      <c r="M50" s="226"/>
      <c r="N50" s="226"/>
      <c r="O50" s="226"/>
    </row>
    <row r="51" customFormat="false" ht="15" hidden="false" customHeight="false" outlineLevel="0" collapsed="false">
      <c r="B51" s="225"/>
      <c r="C51" s="225"/>
      <c r="D51" s="224" t="s">
        <v>273</v>
      </c>
      <c r="E51" s="224" t="s">
        <v>273</v>
      </c>
      <c r="F51" s="225"/>
      <c r="G51" s="225"/>
      <c r="H51" s="225"/>
      <c r="I51" s="225"/>
      <c r="J51" s="226"/>
      <c r="K51" s="226"/>
      <c r="L51" s="226"/>
      <c r="M51" s="226"/>
      <c r="N51" s="226"/>
      <c r="O51" s="226"/>
    </row>
    <row r="52" customFormat="false" ht="15" hidden="false" customHeight="false" outlineLevel="0" collapsed="false">
      <c r="A52" s="227"/>
      <c r="B52" s="225"/>
      <c r="C52" s="225"/>
      <c r="D52" s="225"/>
      <c r="E52" s="224" t="s">
        <v>274</v>
      </c>
      <c r="F52" s="225"/>
      <c r="G52" s="225"/>
      <c r="H52" s="225"/>
      <c r="I52" s="225"/>
      <c r="J52" s="226"/>
      <c r="K52" s="226"/>
      <c r="L52" s="226"/>
      <c r="M52" s="226"/>
      <c r="N52" s="226"/>
      <c r="O52" s="226"/>
    </row>
    <row r="53" customFormat="false" ht="15" hidden="false" customHeight="false" outlineLevel="0" collapsed="false">
      <c r="A53" s="227"/>
      <c r="B53" s="225"/>
      <c r="C53" s="224" t="s">
        <v>275</v>
      </c>
      <c r="D53" s="224" t="s">
        <v>276</v>
      </c>
      <c r="E53" s="225"/>
      <c r="F53" s="225"/>
      <c r="G53" s="225"/>
      <c r="H53" s="225"/>
      <c r="I53" s="225"/>
      <c r="J53" s="226"/>
      <c r="K53" s="226"/>
      <c r="L53" s="226"/>
      <c r="M53" s="226"/>
      <c r="N53" s="226"/>
      <c r="O53" s="226"/>
    </row>
    <row r="54" customFormat="false" ht="15" hidden="false" customHeight="false" outlineLevel="0" collapsed="false">
      <c r="B54" s="225"/>
      <c r="C54" s="225"/>
      <c r="D54" s="225"/>
      <c r="E54" s="224" t="s">
        <v>277</v>
      </c>
      <c r="F54" s="225"/>
      <c r="G54" s="225"/>
      <c r="H54" s="225"/>
      <c r="I54" s="225"/>
      <c r="J54" s="226"/>
      <c r="K54" s="226"/>
      <c r="L54" s="226"/>
      <c r="M54" s="226"/>
      <c r="N54" s="226"/>
      <c r="O54" s="226"/>
    </row>
    <row r="55" customFormat="false" ht="15" hidden="false" customHeight="false" outlineLevel="0" collapsed="false">
      <c r="B55" s="225"/>
      <c r="C55" s="224" t="s">
        <v>278</v>
      </c>
      <c r="D55" s="224" t="s">
        <v>279</v>
      </c>
      <c r="E55" s="224" t="s">
        <v>279</v>
      </c>
      <c r="F55" s="225"/>
      <c r="G55" s="225"/>
      <c r="H55" s="225"/>
      <c r="I55" s="225"/>
      <c r="J55" s="226"/>
      <c r="K55" s="226"/>
      <c r="L55" s="226"/>
      <c r="M55" s="226"/>
      <c r="N55" s="226"/>
      <c r="O55" s="226"/>
    </row>
    <row r="56" customFormat="false" ht="15" hidden="false" customHeight="false" outlineLevel="0" collapsed="false">
      <c r="A56" s="227"/>
      <c r="B56" s="225"/>
      <c r="C56" s="224" t="s">
        <v>280</v>
      </c>
      <c r="D56" s="228" t="n">
        <v>300</v>
      </c>
      <c r="E56" s="228" t="n">
        <v>254</v>
      </c>
      <c r="F56" s="225"/>
      <c r="G56" s="225"/>
      <c r="H56" s="225"/>
      <c r="I56" s="225"/>
      <c r="J56" s="226"/>
      <c r="K56" s="226"/>
      <c r="L56" s="226"/>
      <c r="M56" s="226"/>
      <c r="N56" s="226"/>
      <c r="O56" s="226"/>
    </row>
    <row r="57" customFormat="false" ht="15" hidden="false" customHeight="false" outlineLevel="0" collapsed="false">
      <c r="A57" s="227"/>
      <c r="B57" s="225"/>
      <c r="C57" s="224" t="s">
        <v>281</v>
      </c>
      <c r="D57" s="228" t="n">
        <v>400</v>
      </c>
      <c r="E57" s="228" t="n">
        <v>339</v>
      </c>
      <c r="F57" s="225"/>
      <c r="G57" s="225"/>
      <c r="H57" s="225"/>
      <c r="I57" s="225"/>
      <c r="J57" s="226"/>
      <c r="K57" s="226"/>
      <c r="L57" s="226"/>
      <c r="M57" s="226"/>
      <c r="N57" s="226"/>
      <c r="O57" s="226"/>
    </row>
    <row r="58" customFormat="false" ht="15" hidden="false" customHeight="false" outlineLevel="0" collapsed="false">
      <c r="A58" s="227"/>
      <c r="B58" s="225"/>
      <c r="C58" s="224" t="s">
        <v>282</v>
      </c>
      <c r="D58" s="228" t="n">
        <v>500</v>
      </c>
      <c r="E58" s="228" t="n">
        <v>424</v>
      </c>
      <c r="F58" s="225"/>
      <c r="G58" s="225"/>
      <c r="H58" s="225"/>
      <c r="I58" s="225"/>
      <c r="J58" s="226"/>
      <c r="K58" s="226"/>
      <c r="L58" s="226"/>
      <c r="M58" s="226"/>
      <c r="N58" s="226"/>
      <c r="O58" s="226"/>
    </row>
    <row r="59" customFormat="false" ht="15" hidden="false" customHeight="false" outlineLevel="0" collapsed="false">
      <c r="B59" s="225"/>
      <c r="C59" s="224" t="s">
        <v>283</v>
      </c>
      <c r="D59" s="228" t="n">
        <v>600</v>
      </c>
      <c r="E59" s="228" t="n">
        <v>508</v>
      </c>
      <c r="F59" s="225"/>
      <c r="G59" s="225"/>
      <c r="H59" s="225"/>
      <c r="I59" s="225"/>
      <c r="J59" s="226"/>
      <c r="K59" s="226"/>
      <c r="L59" s="226"/>
      <c r="M59" s="226"/>
      <c r="N59" s="226"/>
      <c r="O59" s="226"/>
    </row>
    <row r="60" customFormat="false" ht="15" hidden="false" customHeight="false" outlineLevel="0" collapsed="false">
      <c r="B60" s="225"/>
      <c r="C60" s="224" t="s">
        <v>284</v>
      </c>
      <c r="D60" s="228" t="n">
        <v>675</v>
      </c>
      <c r="E60" s="228" t="n">
        <v>572</v>
      </c>
      <c r="F60" s="225"/>
      <c r="G60" s="225"/>
      <c r="H60" s="225"/>
      <c r="I60" s="225"/>
      <c r="J60" s="226"/>
      <c r="K60" s="226"/>
      <c r="L60" s="226"/>
      <c r="M60" s="226"/>
      <c r="N60" s="226"/>
      <c r="O60" s="226"/>
    </row>
    <row r="61" customFormat="false" ht="15" hidden="false" customHeight="false" outlineLevel="0" collapsed="false">
      <c r="B61" s="225"/>
      <c r="C61" s="224" t="s">
        <v>285</v>
      </c>
      <c r="D61" s="228" t="n">
        <v>750</v>
      </c>
      <c r="E61" s="228" t="n">
        <v>636</v>
      </c>
      <c r="F61" s="225"/>
      <c r="G61" s="225"/>
      <c r="H61" s="225"/>
      <c r="I61" s="225"/>
      <c r="J61" s="226"/>
      <c r="K61" s="226"/>
      <c r="L61" s="226"/>
      <c r="M61" s="226"/>
      <c r="N61" s="226"/>
      <c r="O61" s="226"/>
    </row>
    <row r="62" customFormat="false" ht="15" hidden="false" customHeight="false" outlineLevel="0" collapsed="false">
      <c r="A62" s="227"/>
      <c r="B62" s="225"/>
      <c r="C62" s="224" t="s">
        <v>286</v>
      </c>
      <c r="D62" s="228" t="n">
        <v>800</v>
      </c>
      <c r="E62" s="228" t="n">
        <v>678</v>
      </c>
      <c r="F62" s="225"/>
      <c r="G62" s="225"/>
      <c r="H62" s="225"/>
      <c r="I62" s="225"/>
      <c r="J62" s="226"/>
      <c r="K62" s="226"/>
      <c r="L62" s="226"/>
      <c r="M62" s="226"/>
      <c r="N62" s="226"/>
      <c r="O62" s="226"/>
    </row>
    <row r="63" customFormat="false" ht="15" hidden="false" customHeight="false" outlineLevel="0" collapsed="false">
      <c r="B63" s="225"/>
      <c r="C63" s="225"/>
      <c r="D63" s="224" t="s">
        <v>287</v>
      </c>
      <c r="E63" s="225"/>
      <c r="F63" s="225"/>
      <c r="G63" s="225"/>
      <c r="H63" s="225"/>
      <c r="I63" s="225"/>
      <c r="J63" s="226"/>
      <c r="K63" s="226"/>
      <c r="L63" s="226"/>
      <c r="M63" s="226"/>
      <c r="N63" s="226"/>
      <c r="O63" s="226"/>
    </row>
    <row r="64" customFormat="false" ht="15" hidden="false" customHeight="false" outlineLevel="0" collapsed="false">
      <c r="B64" s="224" t="s">
        <v>288</v>
      </c>
      <c r="C64" s="225"/>
      <c r="D64" s="225"/>
      <c r="E64" s="224" t="s">
        <v>289</v>
      </c>
      <c r="F64" s="225"/>
      <c r="G64" s="225"/>
      <c r="H64" s="225"/>
      <c r="I64" s="225"/>
      <c r="J64" s="226"/>
      <c r="K64" s="226"/>
      <c r="L64" s="226"/>
      <c r="M64" s="226"/>
      <c r="N64" s="226"/>
      <c r="O64" s="226"/>
    </row>
    <row r="65" customFormat="false" ht="15" hidden="false" customHeight="false" outlineLevel="0" collapsed="false">
      <c r="B65" s="225"/>
      <c r="C65" s="225"/>
      <c r="D65" s="224" t="s">
        <v>290</v>
      </c>
      <c r="E65" s="225"/>
      <c r="F65" s="225"/>
      <c r="G65" s="225"/>
      <c r="H65" s="225"/>
      <c r="I65" s="225"/>
      <c r="J65" s="226"/>
      <c r="K65" s="226"/>
      <c r="L65" s="226"/>
      <c r="M65" s="226"/>
      <c r="N65" s="226"/>
      <c r="O65" s="226"/>
    </row>
    <row r="66" customFormat="false" ht="15" hidden="false" customHeight="false" outlineLevel="0" collapsed="false">
      <c r="B66" s="224" t="s">
        <v>291</v>
      </c>
      <c r="C66" s="225"/>
      <c r="D66" s="225"/>
      <c r="E66" s="224" t="s">
        <v>292</v>
      </c>
      <c r="F66" s="225"/>
      <c r="G66" s="225"/>
      <c r="H66" s="225"/>
      <c r="I66" s="225"/>
      <c r="J66" s="226"/>
      <c r="K66" s="226"/>
      <c r="L66" s="226"/>
      <c r="M66" s="226"/>
      <c r="N66" s="226"/>
      <c r="O66" s="226"/>
    </row>
    <row r="67" customFormat="false" ht="15" hidden="false" customHeight="false" outlineLevel="0" collapsed="false">
      <c r="B67" s="224" t="s">
        <v>293</v>
      </c>
      <c r="C67" s="225"/>
      <c r="D67" s="225"/>
      <c r="E67" s="224" t="s">
        <v>294</v>
      </c>
      <c r="F67" s="225"/>
      <c r="G67" s="225"/>
      <c r="H67" s="225"/>
      <c r="I67" s="225"/>
      <c r="J67" s="226"/>
      <c r="K67" s="226"/>
      <c r="L67" s="226"/>
      <c r="M67" s="226"/>
      <c r="N67" s="226"/>
      <c r="O67" s="226"/>
    </row>
    <row r="68" customFormat="false" ht="15" hidden="false" customHeight="false" outlineLevel="0" collapsed="false">
      <c r="A68" s="227"/>
      <c r="B68" s="225"/>
      <c r="C68" s="224" t="s">
        <v>295</v>
      </c>
      <c r="D68" s="225"/>
      <c r="E68" s="225"/>
      <c r="F68" s="225"/>
      <c r="G68" s="225"/>
      <c r="H68" s="225"/>
      <c r="I68" s="225"/>
      <c r="J68" s="226"/>
      <c r="K68" s="226"/>
      <c r="L68" s="226"/>
      <c r="M68" s="226"/>
      <c r="N68" s="226"/>
      <c r="O68" s="226"/>
    </row>
    <row r="69" customFormat="false" ht="15" hidden="false" customHeight="false" outlineLevel="0" collapsed="false">
      <c r="B69" s="224" t="s">
        <v>296</v>
      </c>
      <c r="C69" s="225"/>
      <c r="D69" s="224" t="s">
        <v>297</v>
      </c>
      <c r="E69" s="225"/>
      <c r="F69" s="225"/>
      <c r="G69" s="225"/>
      <c r="H69" s="225"/>
      <c r="I69" s="225"/>
      <c r="J69" s="226"/>
      <c r="K69" s="226"/>
      <c r="L69" s="226"/>
      <c r="M69" s="226"/>
      <c r="N69" s="226"/>
      <c r="O69" s="226"/>
    </row>
    <row r="70" customFormat="false" ht="15" hidden="false" customHeight="false" outlineLevel="0" collapsed="false">
      <c r="B70" s="224" t="s">
        <v>298</v>
      </c>
      <c r="C70" s="225"/>
      <c r="D70" s="224" t="s">
        <v>299</v>
      </c>
      <c r="E70" s="225"/>
      <c r="F70" s="225"/>
      <c r="G70" s="225"/>
      <c r="H70" s="225"/>
      <c r="I70" s="225"/>
      <c r="J70" s="226"/>
      <c r="K70" s="226"/>
      <c r="L70" s="226"/>
      <c r="M70" s="226"/>
      <c r="N70" s="226"/>
      <c r="O70" s="226"/>
    </row>
    <row r="71" customFormat="false" ht="15" hidden="false" customHeight="false" outlineLevel="0" collapsed="false">
      <c r="A71" s="227"/>
      <c r="B71" s="224" t="s">
        <v>300</v>
      </c>
      <c r="C71" s="225"/>
      <c r="D71" s="225"/>
      <c r="E71" s="224" t="s">
        <v>301</v>
      </c>
      <c r="F71" s="225"/>
      <c r="G71" s="225"/>
      <c r="H71" s="225"/>
      <c r="I71" s="225"/>
      <c r="J71" s="226"/>
      <c r="K71" s="226"/>
      <c r="L71" s="226"/>
      <c r="M71" s="226"/>
      <c r="N71" s="226"/>
      <c r="O71" s="226"/>
    </row>
    <row r="72" customFormat="false" ht="15" hidden="false" customHeight="false" outlineLevel="0" collapsed="false">
      <c r="B72" s="225"/>
      <c r="C72" s="224" t="s">
        <v>302</v>
      </c>
      <c r="D72" s="225"/>
      <c r="E72" s="225"/>
      <c r="F72" s="225"/>
      <c r="G72" s="225"/>
      <c r="H72" s="225"/>
      <c r="I72" s="225"/>
      <c r="J72" s="226"/>
      <c r="K72" s="226"/>
      <c r="L72" s="226"/>
      <c r="M72" s="226"/>
      <c r="N72" s="226"/>
      <c r="O72" s="226"/>
    </row>
    <row r="73" customFormat="false" ht="15" hidden="false" customHeight="false" outlineLevel="0" collapsed="false">
      <c r="A73" s="227"/>
      <c r="B73" s="224" t="s">
        <v>303</v>
      </c>
      <c r="C73" s="225"/>
      <c r="D73" s="225"/>
      <c r="E73" s="224" t="s">
        <v>304</v>
      </c>
      <c r="F73" s="225"/>
      <c r="G73" s="225"/>
      <c r="H73" s="225"/>
      <c r="I73" s="225"/>
      <c r="J73" s="226"/>
      <c r="K73" s="226"/>
      <c r="L73" s="226"/>
      <c r="M73" s="226"/>
      <c r="N73" s="226"/>
      <c r="O73" s="226"/>
    </row>
    <row r="74" customFormat="false" ht="15" hidden="false" customHeight="false" outlineLevel="0" collapsed="false">
      <c r="A74" s="227"/>
      <c r="B74" s="225"/>
      <c r="C74" s="224" t="s">
        <v>305</v>
      </c>
      <c r="D74" s="225"/>
      <c r="E74" s="225"/>
      <c r="F74" s="225"/>
      <c r="G74" s="225"/>
      <c r="H74" s="225"/>
      <c r="I74" s="225"/>
      <c r="J74" s="226"/>
      <c r="K74" s="226"/>
      <c r="L74" s="226"/>
      <c r="M74" s="226"/>
      <c r="N74" s="226"/>
      <c r="O74" s="226"/>
    </row>
    <row r="75" customFormat="false" ht="15" hidden="false" customHeight="false" outlineLevel="0" collapsed="false">
      <c r="A75" s="227"/>
      <c r="B75" s="224" t="s">
        <v>306</v>
      </c>
      <c r="C75" s="225"/>
      <c r="D75" s="225"/>
      <c r="E75" s="224" t="s">
        <v>307</v>
      </c>
      <c r="F75" s="225"/>
      <c r="G75" s="225"/>
      <c r="H75" s="225"/>
      <c r="I75" s="225"/>
      <c r="J75" s="226"/>
      <c r="K75" s="226"/>
      <c r="L75" s="226"/>
      <c r="M75" s="226"/>
      <c r="N75" s="226"/>
      <c r="O75" s="226"/>
    </row>
    <row r="76" customFormat="false" ht="15" hidden="false" customHeight="false" outlineLevel="0" collapsed="false">
      <c r="B76" s="225"/>
      <c r="C76" s="225"/>
      <c r="D76" s="224" t="s">
        <v>308</v>
      </c>
      <c r="E76" s="225"/>
      <c r="F76" s="225"/>
      <c r="G76" s="225"/>
      <c r="H76" s="225"/>
      <c r="I76" s="225"/>
      <c r="J76" s="226"/>
      <c r="K76" s="226"/>
      <c r="L76" s="226"/>
      <c r="M76" s="226"/>
      <c r="N76" s="226"/>
      <c r="O76" s="226"/>
    </row>
    <row r="77" customFormat="false" ht="15" hidden="false" customHeight="false" outlineLevel="0" collapsed="false">
      <c r="B77" s="224" t="s">
        <v>309</v>
      </c>
      <c r="C77" s="225"/>
      <c r="D77" s="225"/>
      <c r="E77" s="224" t="s">
        <v>310</v>
      </c>
      <c r="F77" s="225"/>
      <c r="G77" s="225"/>
      <c r="H77" s="225"/>
      <c r="I77" s="225"/>
      <c r="J77" s="226"/>
      <c r="K77" s="226"/>
      <c r="L77" s="226"/>
      <c r="M77" s="226"/>
      <c r="N77" s="226"/>
      <c r="O77" s="226"/>
    </row>
    <row r="78" customFormat="false" ht="15" hidden="false" customHeight="false" outlineLevel="0" collapsed="false">
      <c r="A78" s="227"/>
      <c r="B78" s="225" t="n">
        <v>4</v>
      </c>
      <c r="C78" s="224" t="s">
        <v>311</v>
      </c>
      <c r="D78" s="225"/>
      <c r="E78" s="225"/>
      <c r="F78" s="225"/>
      <c r="G78" s="225"/>
      <c r="H78" s="225"/>
      <c r="I78" s="225"/>
      <c r="J78" s="226"/>
      <c r="K78" s="226"/>
      <c r="L78" s="226"/>
      <c r="M78" s="226"/>
      <c r="N78" s="226"/>
      <c r="O78" s="226"/>
    </row>
    <row r="79" customFormat="false" ht="15" hidden="false" customHeight="false" outlineLevel="0" collapsed="false">
      <c r="A79" s="227"/>
      <c r="B79" s="225"/>
      <c r="C79" s="225"/>
      <c r="D79" s="224" t="s">
        <v>312</v>
      </c>
      <c r="E79" s="225"/>
      <c r="F79" s="225"/>
      <c r="G79" s="225"/>
      <c r="H79" s="225"/>
      <c r="I79" s="225"/>
      <c r="J79" s="226"/>
      <c r="K79" s="226"/>
      <c r="L79" s="226"/>
      <c r="M79" s="226"/>
      <c r="N79" s="226"/>
      <c r="O79" s="226"/>
    </row>
    <row r="80" customFormat="false" ht="15" hidden="false" customHeight="false" outlineLevel="0" collapsed="false">
      <c r="B80" s="224" t="s">
        <v>313</v>
      </c>
      <c r="C80" s="225"/>
      <c r="D80" s="225"/>
      <c r="E80" s="225"/>
      <c r="F80" s="225"/>
      <c r="G80" s="225"/>
      <c r="H80" s="225"/>
      <c r="I80" s="225"/>
      <c r="J80" s="226"/>
      <c r="K80" s="226"/>
      <c r="L80" s="226"/>
      <c r="M80" s="226"/>
      <c r="N80" s="226"/>
      <c r="O80" s="226"/>
    </row>
    <row r="81" customFormat="false" ht="15" hidden="false" customHeight="false" outlineLevel="0" collapsed="false">
      <c r="A81" s="227"/>
      <c r="B81" s="225" t="n">
        <v>1</v>
      </c>
      <c r="C81" s="225"/>
      <c r="D81" s="224" t="s">
        <v>314</v>
      </c>
      <c r="E81" s="225"/>
      <c r="F81" s="225"/>
      <c r="G81" s="225"/>
      <c r="H81" s="225"/>
      <c r="I81" s="225"/>
      <c r="J81" s="226"/>
      <c r="K81" s="226"/>
      <c r="L81" s="226"/>
      <c r="M81" s="226"/>
      <c r="N81" s="226"/>
      <c r="O81" s="226"/>
    </row>
    <row r="82" customFormat="false" ht="15" hidden="false" customHeight="false" outlineLevel="0" collapsed="false">
      <c r="B82" s="225" t="n">
        <v>2</v>
      </c>
      <c r="C82" s="224" t="s">
        <v>315</v>
      </c>
      <c r="D82" s="225"/>
      <c r="E82" s="225"/>
      <c r="F82" s="225"/>
      <c r="G82" s="225"/>
      <c r="H82" s="225"/>
      <c r="I82" s="225"/>
      <c r="J82" s="226"/>
      <c r="K82" s="226"/>
      <c r="L82" s="226"/>
      <c r="M82" s="226"/>
      <c r="N82" s="226"/>
      <c r="O82" s="226"/>
    </row>
    <row r="83" customFormat="false" ht="15" hidden="false" customHeight="false" outlineLevel="0" collapsed="false">
      <c r="A83" s="227"/>
      <c r="B83" s="225"/>
      <c r="C83" s="224" t="s">
        <v>316</v>
      </c>
      <c r="D83" s="225"/>
      <c r="E83" s="225"/>
      <c r="F83" s="225"/>
      <c r="G83" s="225"/>
      <c r="H83" s="225"/>
      <c r="I83" s="225"/>
      <c r="J83" s="226"/>
      <c r="K83" s="226"/>
      <c r="L83" s="226"/>
      <c r="M83" s="226"/>
      <c r="N83" s="226"/>
      <c r="O83" s="226"/>
    </row>
    <row r="84" customFormat="false" ht="15" hidden="false" customHeight="false" outlineLevel="0" collapsed="false">
      <c r="B84" s="225"/>
      <c r="C84" s="224" t="s">
        <v>317</v>
      </c>
      <c r="D84" s="224" t="s">
        <v>318</v>
      </c>
      <c r="E84" s="224" t="s">
        <v>319</v>
      </c>
      <c r="F84" s="224" t="s">
        <v>320</v>
      </c>
      <c r="G84" s="224" t="s">
        <v>321</v>
      </c>
      <c r="H84" s="225"/>
      <c r="I84" s="225"/>
      <c r="J84" s="226"/>
      <c r="K84" s="226"/>
      <c r="L84" s="226"/>
      <c r="M84" s="226"/>
      <c r="N84" s="226"/>
      <c r="O84" s="226"/>
    </row>
    <row r="85" customFormat="false" ht="15" hidden="false" customHeight="false" outlineLevel="0" collapsed="false">
      <c r="A85" s="227"/>
      <c r="B85" s="225"/>
      <c r="C85" s="224" t="s">
        <v>279</v>
      </c>
      <c r="D85" s="228" t="n">
        <v>300</v>
      </c>
      <c r="E85" s="228" t="n">
        <v>400</v>
      </c>
      <c r="F85" s="228" t="n">
        <v>500</v>
      </c>
      <c r="G85" s="228" t="n">
        <v>600</v>
      </c>
      <c r="H85" s="225"/>
      <c r="I85" s="225"/>
      <c r="J85" s="226"/>
      <c r="K85" s="226"/>
      <c r="L85" s="226"/>
      <c r="M85" s="226"/>
      <c r="N85" s="226"/>
      <c r="O85" s="226"/>
    </row>
    <row r="86" customFormat="false" ht="15" hidden="false" customHeight="false" outlineLevel="0" collapsed="false">
      <c r="A86" s="227"/>
      <c r="B86" s="224" t="s">
        <v>288</v>
      </c>
      <c r="C86" s="225"/>
      <c r="D86" s="225"/>
      <c r="E86" s="224" t="s">
        <v>322</v>
      </c>
      <c r="F86" s="225"/>
      <c r="G86" s="225"/>
      <c r="H86" s="225"/>
      <c r="I86" s="225"/>
      <c r="J86" s="226"/>
      <c r="K86" s="226"/>
      <c r="L86" s="226"/>
      <c r="M86" s="226"/>
      <c r="N86" s="226"/>
      <c r="O86" s="226"/>
    </row>
    <row r="87" customFormat="false" ht="15" hidden="false" customHeight="false" outlineLevel="0" collapsed="false">
      <c r="B87" s="224" t="s">
        <v>291</v>
      </c>
      <c r="C87" s="225"/>
      <c r="D87" s="225"/>
      <c r="E87" s="224" t="s">
        <v>323</v>
      </c>
      <c r="F87" s="225"/>
      <c r="G87" s="225"/>
      <c r="H87" s="225"/>
      <c r="I87" s="225"/>
      <c r="J87" s="226"/>
      <c r="K87" s="226"/>
      <c r="L87" s="226"/>
      <c r="M87" s="226"/>
      <c r="N87" s="226"/>
      <c r="O87" s="226"/>
    </row>
    <row r="88" customFormat="false" ht="15" hidden="false" customHeight="false" outlineLevel="0" collapsed="false">
      <c r="A88" s="227"/>
      <c r="B88" s="225"/>
      <c r="C88" s="225"/>
      <c r="D88" s="225"/>
      <c r="E88" s="225"/>
      <c r="F88" s="225"/>
      <c r="G88" s="225"/>
      <c r="H88" s="225"/>
      <c r="I88" s="225"/>
      <c r="J88" s="226"/>
      <c r="K88" s="226"/>
      <c r="L88" s="226"/>
      <c r="M88" s="226"/>
      <c r="N88" s="226"/>
      <c r="O88" s="226"/>
    </row>
    <row r="89" customFormat="false" ht="15" hidden="false" customHeight="false" outlineLevel="0" collapsed="false">
      <c r="B89" s="224" t="s">
        <v>324</v>
      </c>
      <c r="C89" s="225"/>
      <c r="D89" s="225"/>
      <c r="E89" s="225"/>
      <c r="F89" s="225"/>
      <c r="G89" s="225"/>
      <c r="H89" s="225"/>
      <c r="I89" s="225"/>
      <c r="J89" s="226"/>
      <c r="K89" s="226"/>
      <c r="L89" s="226"/>
      <c r="M89" s="226"/>
      <c r="N89" s="226"/>
      <c r="O89" s="226"/>
    </row>
    <row r="90" customFormat="false" ht="15" hidden="false" customHeight="false" outlineLevel="0" collapsed="false">
      <c r="B90" s="224" t="s">
        <v>325</v>
      </c>
      <c r="C90" s="225"/>
      <c r="D90" s="225"/>
      <c r="E90" s="225"/>
      <c r="F90" s="225"/>
      <c r="G90" s="225"/>
      <c r="H90" s="225"/>
      <c r="I90" s="225"/>
      <c r="J90" s="226"/>
      <c r="K90" s="226"/>
      <c r="L90" s="226"/>
      <c r="M90" s="226"/>
      <c r="N90" s="226"/>
      <c r="O90" s="226"/>
    </row>
    <row r="91" customFormat="false" ht="15" hidden="false" customHeight="false" outlineLevel="0" collapsed="false">
      <c r="B91" s="224" t="s">
        <v>326</v>
      </c>
      <c r="C91" s="225"/>
      <c r="D91" s="225"/>
      <c r="E91" s="225"/>
      <c r="F91" s="225"/>
      <c r="G91" s="225"/>
      <c r="H91" s="225"/>
      <c r="I91" s="225"/>
      <c r="J91" s="226"/>
      <c r="K91" s="226"/>
      <c r="L91" s="226"/>
      <c r="M91" s="226"/>
      <c r="N91" s="226"/>
      <c r="O91" s="226"/>
    </row>
    <row r="92" customFormat="false" ht="15" hidden="false" customHeight="false" outlineLevel="0" collapsed="false">
      <c r="B92" s="225"/>
      <c r="C92" s="225"/>
      <c r="D92" s="225"/>
      <c r="E92" s="225"/>
      <c r="F92" s="225"/>
      <c r="G92" s="225"/>
      <c r="H92" s="225"/>
      <c r="I92" s="225"/>
      <c r="J92" s="226"/>
      <c r="K92" s="226"/>
      <c r="L92" s="226"/>
      <c r="M92" s="226"/>
      <c r="N92" s="226"/>
      <c r="O92" s="226"/>
    </row>
    <row r="93" customFormat="false" ht="15" hidden="false" customHeight="false" outlineLevel="0" collapsed="false">
      <c r="B93" s="224" t="s">
        <v>327</v>
      </c>
      <c r="C93" s="224" t="s">
        <v>328</v>
      </c>
      <c r="D93" s="225"/>
      <c r="E93" s="225"/>
      <c r="F93" s="225"/>
      <c r="G93" s="225"/>
      <c r="H93" s="225"/>
      <c r="I93" s="225"/>
      <c r="J93" s="226"/>
      <c r="K93" s="226"/>
      <c r="L93" s="226"/>
      <c r="M93" s="226"/>
      <c r="N93" s="226"/>
      <c r="O93" s="226"/>
    </row>
    <row r="94" customFormat="false" ht="15" hidden="false" customHeight="false" outlineLevel="0" collapsed="false">
      <c r="B94" s="225"/>
      <c r="C94" s="224" t="s">
        <v>329</v>
      </c>
      <c r="D94" s="225"/>
      <c r="E94" s="225"/>
      <c r="F94" s="225"/>
      <c r="G94" s="225"/>
      <c r="H94" s="225"/>
      <c r="I94" s="225"/>
      <c r="J94" s="226"/>
      <c r="K94" s="226"/>
      <c r="L94" s="226"/>
      <c r="M94" s="226"/>
      <c r="N94" s="226"/>
      <c r="O94" s="226"/>
    </row>
    <row r="95" customFormat="false" ht="15" hidden="false" customHeight="false" outlineLevel="0" collapsed="false">
      <c r="B95" s="225"/>
      <c r="C95" s="224" t="s">
        <v>330</v>
      </c>
      <c r="D95" s="225"/>
      <c r="E95" s="225"/>
      <c r="F95" s="225"/>
      <c r="G95" s="225"/>
      <c r="H95" s="225"/>
      <c r="I95" s="225"/>
      <c r="J95" s="226"/>
      <c r="K95" s="226"/>
      <c r="L95" s="226"/>
      <c r="M95" s="226"/>
      <c r="N95" s="226"/>
      <c r="O95" s="226"/>
    </row>
    <row r="96" customFormat="false" ht="15" hidden="false" customHeight="false" outlineLevel="0" collapsed="false">
      <c r="B96" s="224" t="s">
        <v>331</v>
      </c>
      <c r="C96" s="224" t="s">
        <v>332</v>
      </c>
      <c r="D96" s="225"/>
      <c r="E96" s="225"/>
      <c r="F96" s="225"/>
      <c r="G96" s="225"/>
      <c r="H96" s="225"/>
      <c r="I96" s="225"/>
      <c r="J96" s="226"/>
      <c r="K96" s="226"/>
      <c r="L96" s="226"/>
      <c r="M96" s="226"/>
      <c r="N96" s="226"/>
      <c r="O96" s="226"/>
    </row>
    <row r="97" customFormat="false" ht="15" hidden="false" customHeight="false" outlineLevel="0" collapsed="false">
      <c r="B97" s="225" t="n">
        <v>1</v>
      </c>
      <c r="C97" s="224" t="s">
        <v>333</v>
      </c>
      <c r="D97" s="225"/>
      <c r="E97" s="225"/>
      <c r="F97" s="225"/>
      <c r="G97" s="225"/>
      <c r="H97" s="225"/>
      <c r="I97" s="225"/>
      <c r="J97" s="226"/>
      <c r="K97" s="226"/>
      <c r="L97" s="226"/>
      <c r="M97" s="226"/>
      <c r="N97" s="226"/>
      <c r="O97" s="226"/>
    </row>
    <row r="98" customFormat="false" ht="15" hidden="false" customHeight="false" outlineLevel="0" collapsed="false">
      <c r="B98" s="224" t="s">
        <v>288</v>
      </c>
      <c r="C98" s="224" t="s">
        <v>334</v>
      </c>
      <c r="D98" s="225"/>
      <c r="E98" s="225"/>
      <c r="F98" s="225"/>
      <c r="G98" s="225"/>
      <c r="H98" s="225"/>
      <c r="I98" s="225"/>
      <c r="J98" s="226"/>
      <c r="K98" s="226"/>
      <c r="L98" s="226"/>
      <c r="M98" s="226"/>
      <c r="N98" s="226"/>
      <c r="O98" s="226"/>
    </row>
    <row r="99" customFormat="false" ht="15" hidden="false" customHeight="false" outlineLevel="0" collapsed="false">
      <c r="B99" s="224" t="s">
        <v>291</v>
      </c>
      <c r="C99" s="224" t="s">
        <v>335</v>
      </c>
      <c r="D99" s="225"/>
      <c r="E99" s="225"/>
      <c r="F99" s="225"/>
      <c r="G99" s="225"/>
      <c r="H99" s="225"/>
      <c r="I99" s="225"/>
      <c r="J99" s="226"/>
      <c r="K99" s="226"/>
      <c r="L99" s="226"/>
      <c r="M99" s="226"/>
      <c r="N99" s="226"/>
      <c r="O99" s="226"/>
    </row>
    <row r="100" customFormat="false" ht="15" hidden="false" customHeight="false" outlineLevel="0" collapsed="false">
      <c r="B100" s="225"/>
      <c r="C100" s="225"/>
      <c r="D100" s="225"/>
      <c r="E100" s="225"/>
      <c r="F100" s="225"/>
      <c r="G100" s="225"/>
      <c r="H100" s="225"/>
      <c r="I100" s="225"/>
      <c r="J100" s="226"/>
      <c r="K100" s="226"/>
      <c r="L100" s="226"/>
      <c r="M100" s="226"/>
      <c r="N100" s="226"/>
      <c r="O100" s="226"/>
    </row>
    <row r="101" customFormat="false" ht="15" hidden="false" customHeight="false" outlineLevel="0" collapsed="false">
      <c r="B101" s="224" t="s">
        <v>336</v>
      </c>
      <c r="C101" s="225"/>
      <c r="D101" s="225"/>
      <c r="E101" s="225"/>
      <c r="F101" s="225"/>
      <c r="G101" s="225"/>
      <c r="H101" s="225"/>
      <c r="I101" s="225"/>
      <c r="J101" s="226"/>
      <c r="K101" s="226"/>
      <c r="L101" s="226"/>
      <c r="M101" s="226"/>
      <c r="N101" s="226"/>
      <c r="O101" s="226"/>
    </row>
    <row r="102" customFormat="false" ht="15" hidden="false" customHeight="false" outlineLevel="0" collapsed="false">
      <c r="B102" s="225"/>
      <c r="C102" s="225"/>
      <c r="D102" s="225"/>
      <c r="E102" s="225"/>
      <c r="F102" s="225"/>
      <c r="G102" s="225"/>
      <c r="H102" s="225"/>
      <c r="I102" s="225"/>
      <c r="J102" s="226"/>
      <c r="K102" s="226"/>
      <c r="L102" s="226"/>
      <c r="M102" s="226"/>
      <c r="N102" s="226"/>
      <c r="O102" s="226"/>
    </row>
    <row r="103" customFormat="false" ht="15" hidden="false" customHeight="false" outlineLevel="0" collapsed="false">
      <c r="B103" s="224" t="s">
        <v>337</v>
      </c>
      <c r="C103" s="225"/>
      <c r="D103" s="225"/>
      <c r="E103" s="225"/>
      <c r="F103" s="225"/>
      <c r="G103" s="225"/>
      <c r="H103" s="225"/>
      <c r="I103" s="225"/>
      <c r="J103" s="226"/>
      <c r="K103" s="226"/>
      <c r="L103" s="226"/>
      <c r="M103" s="226"/>
      <c r="N103" s="226"/>
      <c r="O103" s="226"/>
    </row>
    <row r="104" customFormat="false" ht="15" hidden="false" customHeight="false" outlineLevel="0" collapsed="false">
      <c r="B104" s="224" t="s">
        <v>338</v>
      </c>
      <c r="C104" s="225"/>
      <c r="D104" s="225"/>
      <c r="E104" s="225"/>
      <c r="F104" s="225"/>
      <c r="G104" s="225"/>
      <c r="H104" s="225"/>
      <c r="I104" s="225"/>
      <c r="J104" s="226"/>
      <c r="K104" s="226"/>
      <c r="L104" s="226"/>
      <c r="M104" s="226"/>
      <c r="N104" s="226"/>
      <c r="O104" s="226"/>
    </row>
    <row r="105" customFormat="false" ht="15" hidden="false" customHeight="false" outlineLevel="0" collapsed="false">
      <c r="B105" s="225"/>
      <c r="C105" s="225"/>
      <c r="D105" s="225"/>
      <c r="E105" s="225"/>
      <c r="F105" s="225"/>
      <c r="G105" s="225"/>
      <c r="H105" s="225"/>
      <c r="I105" s="225"/>
      <c r="J105" s="226"/>
      <c r="K105" s="226"/>
      <c r="L105" s="226"/>
      <c r="M105" s="226"/>
      <c r="N105" s="226"/>
      <c r="O105" s="226"/>
    </row>
    <row r="106" customFormat="false" ht="15" hidden="false" customHeight="false" outlineLevel="0" collapsed="false">
      <c r="B106" s="224" t="s">
        <v>339</v>
      </c>
      <c r="C106" s="225"/>
      <c r="D106" s="225"/>
      <c r="E106" s="225"/>
      <c r="F106" s="225"/>
      <c r="G106" s="225"/>
      <c r="H106" s="225"/>
      <c r="I106" s="225"/>
      <c r="J106" s="226"/>
      <c r="K106" s="226"/>
      <c r="L106" s="226"/>
      <c r="M106" s="226"/>
      <c r="N106" s="226"/>
      <c r="O106" s="226"/>
    </row>
    <row r="107" customFormat="false" ht="15" hidden="false" customHeight="false" outlineLevel="0" collapsed="false">
      <c r="B107" s="224" t="s">
        <v>340</v>
      </c>
      <c r="C107" s="225"/>
      <c r="D107" s="225"/>
      <c r="E107" s="225"/>
      <c r="F107" s="225"/>
      <c r="G107" s="225"/>
      <c r="H107" s="225"/>
      <c r="I107" s="225"/>
      <c r="J107" s="226"/>
      <c r="K107" s="226"/>
      <c r="L107" s="226"/>
      <c r="M107" s="226"/>
      <c r="N107" s="226"/>
      <c r="O107" s="226"/>
    </row>
    <row r="108" customFormat="false" ht="15" hidden="false" customHeight="false" outlineLevel="0" collapsed="false">
      <c r="B108" s="225"/>
      <c r="C108" s="225"/>
      <c r="D108" s="225"/>
      <c r="E108" s="225"/>
      <c r="F108" s="225"/>
      <c r="G108" s="225"/>
      <c r="H108" s="225"/>
      <c r="I108" s="225"/>
      <c r="J108" s="226"/>
      <c r="K108" s="226"/>
      <c r="L108" s="226"/>
      <c r="M108" s="226"/>
      <c r="N108" s="226"/>
      <c r="O108" s="226"/>
    </row>
    <row r="109" customFormat="false" ht="15" hidden="false" customHeight="false" outlineLevel="0" collapsed="false">
      <c r="B109" s="225"/>
      <c r="C109" s="225"/>
      <c r="D109" s="225"/>
      <c r="E109" s="225"/>
      <c r="F109" s="224" t="s">
        <v>341</v>
      </c>
      <c r="G109" s="225"/>
      <c r="H109" s="225"/>
      <c r="I109" s="225"/>
      <c r="J109" s="229" t="s">
        <v>342</v>
      </c>
      <c r="K109" s="229" t="s">
        <v>343</v>
      </c>
      <c r="L109" s="226"/>
      <c r="M109" s="229" t="s">
        <v>344</v>
      </c>
      <c r="N109" s="226"/>
      <c r="O109" s="226"/>
    </row>
    <row r="110" customFormat="false" ht="15" hidden="false" customHeight="false" outlineLevel="0" collapsed="false">
      <c r="B110" s="225"/>
      <c r="C110" s="225"/>
      <c r="D110" s="225"/>
      <c r="E110" s="225"/>
      <c r="F110" s="224" t="s">
        <v>345</v>
      </c>
      <c r="G110" s="225"/>
      <c r="H110" s="225"/>
      <c r="I110" s="225"/>
      <c r="J110" s="229" t="s">
        <v>342</v>
      </c>
      <c r="K110" s="229" t="s">
        <v>343</v>
      </c>
      <c r="L110" s="226"/>
      <c r="M110" s="229" t="s">
        <v>346</v>
      </c>
      <c r="N110" s="226"/>
      <c r="O110" s="226"/>
    </row>
    <row r="111" customFormat="false" ht="15" hidden="false" customHeight="false" outlineLevel="0" collapsed="false">
      <c r="B111" s="225"/>
      <c r="C111" s="225"/>
      <c r="D111" s="225"/>
      <c r="E111" s="224" t="s">
        <v>347</v>
      </c>
      <c r="F111" s="225"/>
      <c r="G111" s="225"/>
      <c r="H111" s="225"/>
      <c r="I111" s="225"/>
      <c r="J111" s="226"/>
      <c r="K111" s="226"/>
      <c r="L111" s="226"/>
      <c r="M111" s="226"/>
      <c r="N111" s="226"/>
      <c r="O111" s="226"/>
    </row>
    <row r="112" customFormat="false" ht="15" hidden="false" customHeight="false" outlineLevel="0" collapsed="false">
      <c r="B112" s="225"/>
      <c r="C112" s="225"/>
      <c r="D112" s="225"/>
      <c r="E112" s="225"/>
      <c r="F112" s="225"/>
      <c r="G112" s="225"/>
      <c r="H112" s="224" t="s">
        <v>348</v>
      </c>
      <c r="I112" s="225"/>
      <c r="J112" s="226"/>
      <c r="K112" s="226"/>
      <c r="L112" s="226"/>
      <c r="M112" s="226"/>
      <c r="N112" s="226"/>
      <c r="O112" s="226"/>
    </row>
    <row r="113" customFormat="false" ht="15" hidden="false" customHeight="false" outlineLevel="0" collapsed="false">
      <c r="B113" s="225" t="n">
        <v>2</v>
      </c>
      <c r="C113" s="224" t="s">
        <v>349</v>
      </c>
      <c r="D113" s="225"/>
      <c r="E113" s="225"/>
      <c r="F113" s="225"/>
      <c r="G113" s="225"/>
      <c r="H113" s="225"/>
      <c r="I113" s="225"/>
      <c r="J113" s="226"/>
      <c r="K113" s="226"/>
      <c r="L113" s="226"/>
      <c r="M113" s="226"/>
      <c r="N113" s="226"/>
      <c r="O113" s="226"/>
    </row>
    <row r="114" customFormat="false" ht="15" hidden="false" customHeight="false" outlineLevel="0" collapsed="false">
      <c r="B114" s="225"/>
      <c r="C114" s="225"/>
      <c r="D114" s="225"/>
      <c r="E114" s="225"/>
      <c r="F114" s="225"/>
      <c r="G114" s="224" t="s">
        <v>350</v>
      </c>
      <c r="H114" s="225"/>
      <c r="I114" s="225"/>
      <c r="J114" s="226"/>
      <c r="K114" s="226"/>
      <c r="L114" s="226"/>
      <c r="M114" s="226"/>
      <c r="N114" s="226"/>
      <c r="O114" s="226"/>
    </row>
    <row r="115" customFormat="false" ht="15" hidden="false" customHeight="false" outlineLevel="0" collapsed="false">
      <c r="B115" s="225"/>
      <c r="C115" s="225"/>
      <c r="D115" s="225"/>
      <c r="E115" s="225"/>
      <c r="F115" s="225"/>
      <c r="G115" s="224" t="s">
        <v>351</v>
      </c>
      <c r="H115" s="225"/>
      <c r="I115" s="225"/>
      <c r="J115" s="226"/>
      <c r="K115" s="226"/>
      <c r="L115" s="226"/>
      <c r="M115" s="226"/>
      <c r="N115" s="226"/>
      <c r="O115" s="226"/>
    </row>
    <row r="116" customFormat="false" ht="15" hidden="false" customHeight="false" outlineLevel="0" collapsed="false">
      <c r="B116" s="225"/>
      <c r="C116" s="224" t="s">
        <v>291</v>
      </c>
      <c r="D116" s="224" t="s">
        <v>352</v>
      </c>
      <c r="E116" s="225"/>
      <c r="F116" s="225"/>
      <c r="G116" s="225"/>
      <c r="H116" s="225"/>
      <c r="I116" s="225"/>
      <c r="J116" s="226"/>
      <c r="K116" s="226"/>
      <c r="L116" s="226"/>
      <c r="M116" s="226"/>
      <c r="N116" s="226"/>
      <c r="O116" s="226"/>
    </row>
    <row r="117" customFormat="false" ht="15" hidden="false" customHeight="false" outlineLevel="0" collapsed="false">
      <c r="B117" s="225"/>
      <c r="C117" s="225"/>
      <c r="D117" s="225"/>
      <c r="E117" s="224" t="s">
        <v>353</v>
      </c>
      <c r="F117" s="225"/>
      <c r="G117" s="225"/>
      <c r="H117" s="225"/>
      <c r="I117" s="225"/>
      <c r="J117" s="226"/>
      <c r="K117" s="226"/>
      <c r="L117" s="226"/>
      <c r="M117" s="226"/>
      <c r="N117" s="226"/>
      <c r="O117" s="226"/>
    </row>
    <row r="118" customFormat="false" ht="15" hidden="false" customHeight="false" outlineLevel="0" collapsed="false">
      <c r="B118" s="225"/>
      <c r="C118" s="225"/>
      <c r="D118" s="225"/>
      <c r="E118" s="225"/>
      <c r="F118" s="224" t="s">
        <v>354</v>
      </c>
      <c r="G118" s="225"/>
      <c r="H118" s="225"/>
      <c r="I118" s="225"/>
      <c r="J118" s="229" t="s">
        <v>342</v>
      </c>
      <c r="K118" s="229" t="s">
        <v>355</v>
      </c>
      <c r="L118" s="226"/>
      <c r="M118" s="226"/>
      <c r="N118" s="226"/>
      <c r="O118" s="226"/>
    </row>
    <row r="119" customFormat="false" ht="15" hidden="false" customHeight="false" outlineLevel="0" collapsed="false">
      <c r="B119" s="225"/>
      <c r="C119" s="225"/>
      <c r="D119" s="225"/>
      <c r="E119" s="225"/>
      <c r="F119" s="224" t="s">
        <v>356</v>
      </c>
      <c r="G119" s="225"/>
      <c r="H119" s="225"/>
      <c r="I119" s="225"/>
      <c r="J119" s="229" t="s">
        <v>342</v>
      </c>
      <c r="K119" s="226"/>
      <c r="L119" s="229" t="s">
        <v>357</v>
      </c>
      <c r="M119" s="226"/>
      <c r="N119" s="226"/>
      <c r="O119" s="226"/>
    </row>
    <row r="120" customFormat="false" ht="15" hidden="false" customHeight="false" outlineLevel="0" collapsed="false">
      <c r="B120" s="225"/>
      <c r="C120" s="225"/>
      <c r="D120" s="225"/>
      <c r="E120" s="225"/>
      <c r="F120" s="224" t="s">
        <v>358</v>
      </c>
      <c r="G120" s="225"/>
      <c r="H120" s="225"/>
      <c r="I120" s="225"/>
      <c r="J120" s="229" t="s">
        <v>342</v>
      </c>
      <c r="K120" s="226"/>
      <c r="L120" s="229" t="s">
        <v>359</v>
      </c>
      <c r="M120" s="226"/>
      <c r="N120" s="226"/>
      <c r="O120" s="226"/>
    </row>
    <row r="121" customFormat="false" ht="15" hidden="false" customHeight="false" outlineLevel="0" collapsed="false">
      <c r="B121" s="225"/>
      <c r="C121" s="225"/>
      <c r="D121" s="225"/>
      <c r="E121" s="225"/>
      <c r="F121" s="225"/>
      <c r="G121" s="225"/>
      <c r="H121" s="224" t="s">
        <v>360</v>
      </c>
      <c r="I121" s="225"/>
      <c r="J121" s="226"/>
      <c r="K121" s="226"/>
      <c r="L121" s="226"/>
      <c r="M121" s="226"/>
      <c r="N121" s="226"/>
      <c r="O121" s="226"/>
    </row>
    <row r="122" customFormat="false" ht="15" hidden="false" customHeight="false" outlineLevel="0" collapsed="false">
      <c r="B122" s="225"/>
      <c r="C122" s="224" t="s">
        <v>293</v>
      </c>
      <c r="D122" s="225"/>
      <c r="E122" s="225"/>
      <c r="F122" s="225"/>
      <c r="G122" s="225"/>
      <c r="H122" s="225"/>
      <c r="I122" s="224" t="s">
        <v>361</v>
      </c>
      <c r="J122" s="226"/>
      <c r="K122" s="226"/>
      <c r="L122" s="226"/>
      <c r="M122" s="226"/>
      <c r="N122" s="226"/>
      <c r="O122" s="226"/>
    </row>
    <row r="123" customFormat="false" ht="15" hidden="false" customHeight="false" outlineLevel="0" collapsed="false">
      <c r="B123" s="224" t="s">
        <v>362</v>
      </c>
      <c r="C123" s="225"/>
      <c r="D123" s="225"/>
      <c r="E123" s="225"/>
      <c r="F123" s="225"/>
      <c r="G123" s="225"/>
      <c r="H123" s="225"/>
      <c r="I123" s="225"/>
      <c r="J123" s="226"/>
      <c r="K123" s="226"/>
      <c r="L123" s="226"/>
      <c r="M123" s="226"/>
      <c r="N123" s="226"/>
      <c r="O123" s="226"/>
    </row>
    <row r="124" customFormat="false" ht="15" hidden="false" customHeight="false" outlineLevel="0" collapsed="false">
      <c r="B124" s="225"/>
      <c r="C124" s="224" t="s">
        <v>296</v>
      </c>
      <c r="D124" s="225"/>
      <c r="E124" s="225"/>
      <c r="F124" s="225"/>
      <c r="G124" s="225"/>
      <c r="H124" s="225"/>
      <c r="I124" s="224" t="s">
        <v>363</v>
      </c>
      <c r="J124" s="226"/>
      <c r="K124" s="226"/>
      <c r="L124" s="226"/>
      <c r="M124" s="226"/>
      <c r="N124" s="226"/>
      <c r="O124" s="226"/>
    </row>
    <row r="125" customFormat="false" ht="15" hidden="false" customHeight="false" outlineLevel="0" collapsed="false">
      <c r="B125" s="225"/>
      <c r="C125" s="225"/>
      <c r="D125" s="224" t="s">
        <v>364</v>
      </c>
      <c r="E125" s="225"/>
      <c r="F125" s="225"/>
      <c r="G125" s="225"/>
      <c r="H125" s="225"/>
      <c r="I125" s="225"/>
      <c r="J125" s="226"/>
      <c r="K125" s="226"/>
      <c r="L125" s="226"/>
      <c r="M125" s="226"/>
      <c r="N125" s="226"/>
      <c r="O125" s="226"/>
    </row>
    <row r="126" customFormat="false" ht="15" hidden="false" customHeight="false" outlineLevel="0" collapsed="false">
      <c r="B126" s="224" t="s">
        <v>365</v>
      </c>
      <c r="C126" s="225"/>
      <c r="D126" s="225"/>
      <c r="E126" s="225"/>
      <c r="F126" s="224" t="s">
        <v>366</v>
      </c>
      <c r="G126" s="225"/>
      <c r="H126" s="225"/>
      <c r="I126" s="225"/>
      <c r="J126" s="226"/>
      <c r="K126" s="226"/>
      <c r="L126" s="226"/>
      <c r="M126" s="226"/>
      <c r="N126" s="226"/>
      <c r="O126" s="226"/>
    </row>
    <row r="127" customFormat="false" ht="15" hidden="false" customHeight="false" outlineLevel="0" collapsed="false">
      <c r="B127" s="225"/>
      <c r="C127" s="224" t="s">
        <v>291</v>
      </c>
      <c r="D127" s="225"/>
      <c r="E127" s="225"/>
      <c r="F127" s="225"/>
      <c r="G127" s="224" t="s">
        <v>367</v>
      </c>
      <c r="H127" s="225"/>
      <c r="I127" s="225"/>
      <c r="J127" s="226"/>
      <c r="K127" s="226"/>
      <c r="L127" s="226"/>
      <c r="M127" s="226"/>
      <c r="N127" s="226"/>
      <c r="O127" s="226"/>
    </row>
    <row r="128" customFormat="false" ht="15" hidden="false" customHeight="false" outlineLevel="0" collapsed="false">
      <c r="B128" s="225" t="n">
        <v>2</v>
      </c>
      <c r="C128" s="224" t="s">
        <v>368</v>
      </c>
      <c r="D128" s="225"/>
      <c r="E128" s="225"/>
      <c r="F128" s="225"/>
      <c r="G128" s="225"/>
      <c r="H128" s="225"/>
      <c r="I128" s="225"/>
      <c r="J128" s="226"/>
      <c r="K128" s="226"/>
      <c r="L128" s="226"/>
      <c r="M128" s="226"/>
      <c r="N128" s="226"/>
      <c r="O128" s="226"/>
    </row>
    <row r="129" customFormat="false" ht="15" hidden="false" customHeight="false" outlineLevel="0" collapsed="false">
      <c r="B129" s="225"/>
      <c r="C129" s="225"/>
      <c r="D129" s="224" t="s">
        <v>369</v>
      </c>
      <c r="E129" s="225"/>
      <c r="F129" s="225"/>
      <c r="G129" s="225"/>
      <c r="H129" s="225"/>
      <c r="I129" s="225"/>
      <c r="J129" s="226"/>
      <c r="K129" s="226"/>
      <c r="L129" s="226"/>
      <c r="M129" s="226"/>
      <c r="N129" s="226"/>
      <c r="O129" s="226"/>
    </row>
    <row r="130" customFormat="false" ht="15" hidden="false" customHeight="false" outlineLevel="0" collapsed="false">
      <c r="B130" s="225" t="n">
        <v>3</v>
      </c>
      <c r="C130" s="225"/>
      <c r="D130" s="225"/>
      <c r="E130" s="225"/>
      <c r="F130" s="225"/>
      <c r="G130" s="224" t="s">
        <v>370</v>
      </c>
      <c r="H130" s="225"/>
      <c r="I130" s="225"/>
      <c r="J130" s="226"/>
      <c r="K130" s="226"/>
      <c r="L130" s="226"/>
      <c r="M130" s="226"/>
      <c r="N130" s="226"/>
      <c r="O130" s="226"/>
    </row>
    <row r="131" customFormat="false" ht="15" hidden="false" customHeight="false" outlineLevel="0" collapsed="false">
      <c r="B131" s="225"/>
      <c r="C131" s="225"/>
      <c r="D131" s="225"/>
      <c r="E131" s="225"/>
      <c r="F131" s="225"/>
      <c r="G131" s="225"/>
      <c r="H131" s="225"/>
      <c r="I131" s="225"/>
      <c r="J131" s="226"/>
      <c r="K131" s="226"/>
      <c r="L131" s="226"/>
      <c r="M131" s="226"/>
      <c r="N131" s="226"/>
      <c r="O131" s="226"/>
    </row>
    <row r="132" customFormat="false" ht="15" hidden="false" customHeight="false" outlineLevel="0" collapsed="false">
      <c r="B132" s="224" t="s">
        <v>371</v>
      </c>
      <c r="C132" s="225"/>
      <c r="D132" s="225"/>
      <c r="E132" s="225"/>
      <c r="F132" s="225"/>
      <c r="G132" s="225"/>
      <c r="H132" s="225"/>
      <c r="I132" s="225"/>
      <c r="J132" s="226"/>
      <c r="K132" s="226"/>
      <c r="L132" s="226"/>
      <c r="M132" s="226"/>
      <c r="N132" s="226"/>
      <c r="O132" s="226"/>
    </row>
    <row r="133" customFormat="false" ht="15" hidden="false" customHeight="false" outlineLevel="0" collapsed="false">
      <c r="B133" s="225"/>
      <c r="C133" s="225"/>
      <c r="D133" s="225"/>
      <c r="E133" s="225"/>
      <c r="F133" s="225"/>
      <c r="G133" s="225"/>
      <c r="H133" s="225"/>
      <c r="I133" s="225"/>
      <c r="J133" s="226"/>
      <c r="K133" s="226"/>
      <c r="L133" s="226"/>
      <c r="M133" s="226"/>
      <c r="N133" s="226"/>
      <c r="O133" s="226"/>
    </row>
    <row r="134" customFormat="false" ht="15" hidden="false" customHeight="false" outlineLevel="0" collapsed="false">
      <c r="B134" s="224" t="s">
        <v>372</v>
      </c>
      <c r="C134" s="225"/>
      <c r="D134" s="225"/>
      <c r="E134" s="225"/>
      <c r="F134" s="225"/>
      <c r="G134" s="225"/>
      <c r="H134" s="225"/>
      <c r="I134" s="225"/>
      <c r="J134" s="226"/>
      <c r="K134" s="226"/>
      <c r="L134" s="226"/>
      <c r="M134" s="226"/>
      <c r="N134" s="226"/>
      <c r="O134" s="226"/>
    </row>
    <row r="135" customFormat="false" ht="15" hidden="false" customHeight="false" outlineLevel="0" collapsed="false">
      <c r="B135" s="224" t="s">
        <v>373</v>
      </c>
      <c r="C135" s="225"/>
      <c r="D135" s="225"/>
      <c r="E135" s="225"/>
      <c r="F135" s="225"/>
      <c r="G135" s="225"/>
      <c r="H135" s="225"/>
      <c r="I135" s="225"/>
      <c r="J135" s="226"/>
      <c r="K135" s="226"/>
      <c r="L135" s="226"/>
      <c r="M135" s="226"/>
      <c r="N135" s="226"/>
      <c r="O135" s="226"/>
    </row>
    <row r="136" customFormat="false" ht="15" hidden="false" customHeight="false" outlineLevel="0" collapsed="false">
      <c r="B136" s="225"/>
      <c r="C136" s="225"/>
      <c r="D136" s="225"/>
      <c r="E136" s="225"/>
      <c r="F136" s="225"/>
      <c r="G136" s="225"/>
      <c r="H136" s="225"/>
      <c r="I136" s="225"/>
      <c r="J136" s="226"/>
      <c r="K136" s="226"/>
      <c r="L136" s="226"/>
      <c r="M136" s="226"/>
      <c r="N136" s="226"/>
      <c r="O136" s="226"/>
    </row>
    <row r="137" customFormat="false" ht="15" hidden="false" customHeight="false" outlineLevel="0" collapsed="false">
      <c r="B137" s="224" t="s">
        <v>374</v>
      </c>
      <c r="C137" s="225"/>
      <c r="D137" s="225"/>
      <c r="E137" s="225"/>
      <c r="F137" s="225"/>
      <c r="G137" s="225"/>
      <c r="H137" s="225"/>
      <c r="I137" s="225"/>
      <c r="J137" s="226"/>
      <c r="K137" s="226"/>
      <c r="L137" s="226"/>
      <c r="M137" s="226"/>
      <c r="N137" s="226"/>
      <c r="O137" s="226"/>
    </row>
    <row r="138" customFormat="false" ht="15" hidden="false" customHeight="false" outlineLevel="0" collapsed="false">
      <c r="B138" s="225"/>
      <c r="C138" s="225"/>
      <c r="D138" s="225"/>
      <c r="E138" s="225"/>
      <c r="F138" s="225"/>
      <c r="G138" s="225"/>
      <c r="H138" s="225"/>
      <c r="I138" s="225"/>
      <c r="J138" s="226"/>
      <c r="K138" s="226"/>
      <c r="L138" s="226"/>
      <c r="M138" s="226"/>
      <c r="N138" s="226"/>
      <c r="O138" s="226"/>
    </row>
    <row r="139" customFormat="false" ht="15" hidden="false" customHeight="false" outlineLevel="0" collapsed="false">
      <c r="B139" s="224" t="s">
        <v>375</v>
      </c>
      <c r="C139" s="225"/>
      <c r="D139" s="225"/>
      <c r="E139" s="225"/>
      <c r="F139" s="225"/>
      <c r="G139" s="225"/>
      <c r="H139" s="225"/>
      <c r="I139" s="225"/>
      <c r="J139" s="226"/>
      <c r="K139" s="226"/>
      <c r="L139" s="226"/>
      <c r="M139" s="226"/>
      <c r="N139" s="226"/>
      <c r="O139" s="226"/>
    </row>
    <row r="140" customFormat="false" ht="15" hidden="false" customHeight="false" outlineLevel="0" collapsed="false">
      <c r="B140" s="225"/>
      <c r="C140" s="225"/>
      <c r="D140" s="225"/>
      <c r="E140" s="225"/>
      <c r="F140" s="225"/>
      <c r="G140" s="225"/>
      <c r="H140" s="225"/>
      <c r="I140" s="225"/>
      <c r="J140" s="226"/>
      <c r="K140" s="226"/>
      <c r="L140" s="226"/>
      <c r="M140" s="226"/>
      <c r="N140" s="226"/>
      <c r="O140" s="226"/>
    </row>
    <row r="141" customFormat="false" ht="15" hidden="false" customHeight="false" outlineLevel="0" collapsed="false">
      <c r="B141" s="224" t="s">
        <v>376</v>
      </c>
      <c r="C141" s="225"/>
      <c r="D141" s="225"/>
      <c r="E141" s="225"/>
      <c r="F141" s="225"/>
      <c r="G141" s="225"/>
      <c r="H141" s="225"/>
      <c r="I141" s="225"/>
      <c r="J141" s="226"/>
      <c r="K141" s="226"/>
      <c r="L141" s="226"/>
      <c r="M141" s="226"/>
      <c r="N141" s="226"/>
      <c r="O141" s="226"/>
    </row>
    <row r="142" customFormat="false" ht="15" hidden="false" customHeight="false" outlineLevel="0" collapsed="false">
      <c r="B142" s="225"/>
      <c r="C142" s="225"/>
      <c r="D142" s="225"/>
      <c r="E142" s="225"/>
      <c r="F142" s="225"/>
      <c r="G142" s="225"/>
      <c r="H142" s="225"/>
      <c r="I142" s="225"/>
      <c r="J142" s="226"/>
      <c r="K142" s="226"/>
      <c r="L142" s="226"/>
      <c r="M142" s="226"/>
      <c r="N142" s="226"/>
      <c r="O142" s="226"/>
    </row>
    <row r="143" customFormat="false" ht="15" hidden="false" customHeight="false" outlineLevel="0" collapsed="false">
      <c r="B143" s="224" t="s">
        <v>377</v>
      </c>
      <c r="C143" s="225"/>
      <c r="D143" s="225"/>
      <c r="E143" s="225"/>
      <c r="F143" s="225"/>
      <c r="G143" s="225"/>
      <c r="H143" s="225"/>
      <c r="I143" s="225"/>
      <c r="J143" s="226"/>
      <c r="K143" s="226"/>
      <c r="L143" s="226"/>
      <c r="M143" s="226"/>
      <c r="N143" s="226"/>
      <c r="O143" s="226"/>
    </row>
    <row r="144" customFormat="false" ht="15" hidden="false" customHeight="false" outlineLevel="0" collapsed="false">
      <c r="B144" s="225"/>
      <c r="C144" s="225"/>
      <c r="D144" s="225"/>
      <c r="E144" s="225"/>
      <c r="F144" s="225"/>
      <c r="G144" s="225"/>
      <c r="H144" s="225"/>
      <c r="I144" s="225"/>
      <c r="J144" s="226"/>
      <c r="K144" s="226"/>
      <c r="L144" s="226"/>
      <c r="M144" s="226"/>
      <c r="N144" s="226"/>
      <c r="O144" s="226"/>
    </row>
    <row r="145" customFormat="false" ht="15" hidden="false" customHeight="false" outlineLevel="0" collapsed="false">
      <c r="B145" s="225" t="n">
        <v>1</v>
      </c>
      <c r="C145" s="224" t="s">
        <v>378</v>
      </c>
      <c r="D145" s="225"/>
      <c r="E145" s="225"/>
      <c r="F145" s="225"/>
      <c r="G145" s="225"/>
      <c r="H145" s="225"/>
      <c r="I145" s="225"/>
      <c r="J145" s="226"/>
      <c r="K145" s="226"/>
      <c r="L145" s="226"/>
      <c r="M145" s="226"/>
      <c r="N145" s="226"/>
      <c r="O145" s="226"/>
    </row>
    <row r="146" customFormat="false" ht="15" hidden="false" customHeight="false" outlineLevel="0" collapsed="false">
      <c r="A146" s="230"/>
      <c r="B146" s="225" t="n">
        <v>2</v>
      </c>
      <c r="C146" s="224" t="s">
        <v>379</v>
      </c>
      <c r="D146" s="225"/>
      <c r="E146" s="225"/>
      <c r="F146" s="225"/>
      <c r="G146" s="225"/>
      <c r="H146" s="225"/>
      <c r="I146" s="225"/>
      <c r="J146" s="226"/>
      <c r="K146" s="226"/>
      <c r="L146" s="226"/>
      <c r="M146" s="226"/>
      <c r="N146" s="226"/>
      <c r="O146" s="226"/>
    </row>
    <row r="147" customFormat="false" ht="15" hidden="false" customHeight="false" outlineLevel="0" collapsed="false">
      <c r="A147" s="230"/>
      <c r="B147" s="224" t="s">
        <v>380</v>
      </c>
      <c r="C147" s="225"/>
      <c r="D147" s="225"/>
      <c r="E147" s="225"/>
      <c r="F147" s="225"/>
      <c r="G147" s="225"/>
      <c r="H147" s="225"/>
      <c r="I147" s="225"/>
      <c r="J147" s="226"/>
      <c r="K147" s="226"/>
      <c r="L147" s="226"/>
      <c r="M147" s="226"/>
      <c r="N147" s="226"/>
      <c r="O147" s="226"/>
    </row>
    <row r="148" customFormat="false" ht="15" hidden="false" customHeight="false" outlineLevel="0" collapsed="false">
      <c r="A148" s="230"/>
      <c r="B148" s="225"/>
      <c r="C148" s="225"/>
      <c r="D148" s="225"/>
      <c r="E148" s="225"/>
      <c r="F148" s="225"/>
      <c r="G148" s="225"/>
      <c r="H148" s="225"/>
      <c r="I148" s="225"/>
      <c r="J148" s="226"/>
      <c r="K148" s="226"/>
      <c r="L148" s="226"/>
      <c r="M148" s="226"/>
      <c r="N148" s="226"/>
      <c r="O148" s="226"/>
    </row>
    <row r="149" customFormat="false" ht="15" hidden="false" customHeight="false" outlineLevel="0" collapsed="false">
      <c r="A149" s="231"/>
      <c r="B149" s="224" t="s">
        <v>381</v>
      </c>
      <c r="C149" s="225"/>
      <c r="D149" s="225"/>
      <c r="E149" s="225"/>
      <c r="F149" s="225"/>
      <c r="G149" s="225"/>
      <c r="H149" s="225"/>
      <c r="I149" s="225"/>
      <c r="J149" s="226"/>
      <c r="K149" s="226"/>
      <c r="L149" s="226"/>
      <c r="M149" s="226"/>
      <c r="N149" s="226"/>
      <c r="O149" s="226"/>
    </row>
    <row r="150" customFormat="false" ht="15" hidden="false" customHeight="false" outlineLevel="0" collapsed="false">
      <c r="A150" s="232"/>
      <c r="B150" s="224" t="s">
        <v>382</v>
      </c>
      <c r="C150" s="225"/>
      <c r="D150" s="225"/>
      <c r="E150" s="225"/>
      <c r="F150" s="225"/>
      <c r="G150" s="225"/>
      <c r="H150" s="225"/>
      <c r="I150" s="225"/>
      <c r="J150" s="226"/>
      <c r="K150" s="226"/>
      <c r="L150" s="226"/>
      <c r="M150" s="226"/>
      <c r="N150" s="226"/>
      <c r="O150" s="226"/>
    </row>
    <row r="151" customFormat="false" ht="15" hidden="false" customHeight="false" outlineLevel="0" collapsed="false">
      <c r="A151" s="231"/>
      <c r="B151" s="225"/>
      <c r="C151" s="225"/>
      <c r="D151" s="225"/>
      <c r="E151" s="225"/>
      <c r="F151" s="225"/>
      <c r="G151" s="225"/>
      <c r="H151" s="225"/>
      <c r="I151" s="225"/>
      <c r="J151" s="226"/>
      <c r="K151" s="226"/>
      <c r="L151" s="226"/>
      <c r="M151" s="226"/>
      <c r="N151" s="226"/>
      <c r="O151" s="226"/>
    </row>
    <row r="152" customFormat="false" ht="15" hidden="false" customHeight="false" outlineLevel="0" collapsed="false">
      <c r="A152" s="232"/>
      <c r="B152" s="225" t="n">
        <v>4</v>
      </c>
      <c r="C152" s="224" t="s">
        <v>383</v>
      </c>
      <c r="D152" s="225"/>
      <c r="E152" s="225"/>
      <c r="F152" s="225"/>
      <c r="G152" s="225"/>
      <c r="H152" s="225"/>
      <c r="I152" s="225"/>
      <c r="J152" s="226"/>
      <c r="K152" s="226"/>
      <c r="L152" s="226"/>
      <c r="M152" s="226"/>
      <c r="N152" s="226"/>
      <c r="O152" s="226"/>
    </row>
    <row r="153" customFormat="false" ht="15" hidden="false" customHeight="false" outlineLevel="0" collapsed="false">
      <c r="A153" s="230"/>
      <c r="B153" s="224" t="s">
        <v>384</v>
      </c>
      <c r="C153" s="225"/>
      <c r="D153" s="225"/>
      <c r="E153" s="225"/>
      <c r="F153" s="225"/>
      <c r="G153" s="225"/>
      <c r="H153" s="225"/>
      <c r="I153" s="225"/>
      <c r="J153" s="226"/>
      <c r="K153" s="226"/>
      <c r="L153" s="226"/>
      <c r="M153" s="226"/>
      <c r="N153" s="226"/>
      <c r="O153" s="226"/>
    </row>
    <row r="154" customFormat="false" ht="15" hidden="false" customHeight="false" outlineLevel="0" collapsed="false">
      <c r="A154" s="231"/>
      <c r="B154" s="225"/>
      <c r="C154" s="225"/>
      <c r="D154" s="225"/>
      <c r="E154" s="225"/>
      <c r="F154" s="225"/>
      <c r="G154" s="225"/>
      <c r="H154" s="225"/>
      <c r="I154" s="225"/>
      <c r="J154" s="226"/>
      <c r="K154" s="226"/>
      <c r="L154" s="226"/>
      <c r="M154" s="226"/>
      <c r="N154" s="226"/>
      <c r="O154" s="226"/>
    </row>
    <row r="155" customFormat="false" ht="15" hidden="false" customHeight="false" outlineLevel="0" collapsed="false">
      <c r="A155" s="232"/>
      <c r="B155" s="225" t="n">
        <v>5</v>
      </c>
      <c r="C155" s="224" t="s">
        <v>385</v>
      </c>
      <c r="D155" s="225"/>
      <c r="E155" s="225"/>
      <c r="F155" s="225"/>
      <c r="G155" s="225"/>
      <c r="H155" s="225"/>
      <c r="I155" s="225"/>
      <c r="J155" s="226"/>
      <c r="K155" s="226"/>
      <c r="L155" s="226"/>
      <c r="M155" s="226"/>
      <c r="N155" s="226"/>
      <c r="O155" s="226"/>
    </row>
    <row r="156" customFormat="false" ht="15" hidden="false" customHeight="false" outlineLevel="0" collapsed="false">
      <c r="A156" s="232"/>
      <c r="B156" s="225" t="n">
        <v>6</v>
      </c>
      <c r="C156" s="224" t="s">
        <v>386</v>
      </c>
      <c r="D156" s="225"/>
      <c r="E156" s="225"/>
      <c r="F156" s="225"/>
      <c r="G156" s="225"/>
      <c r="H156" s="225"/>
      <c r="I156" s="225"/>
      <c r="J156" s="226"/>
      <c r="K156" s="226"/>
      <c r="L156" s="226"/>
      <c r="M156" s="226"/>
      <c r="N156" s="226"/>
      <c r="O156" s="226"/>
    </row>
    <row r="157" customFormat="false" ht="15" hidden="false" customHeight="false" outlineLevel="0" collapsed="false">
      <c r="A157" s="231"/>
      <c r="B157" s="225"/>
      <c r="C157" s="224" t="s">
        <v>387</v>
      </c>
      <c r="D157" s="225"/>
      <c r="E157" s="225"/>
      <c r="F157" s="225"/>
      <c r="G157" s="225"/>
      <c r="H157" s="225"/>
      <c r="I157" s="225"/>
      <c r="J157" s="226"/>
      <c r="K157" s="226"/>
      <c r="L157" s="226"/>
      <c r="M157" s="226"/>
      <c r="N157" s="226"/>
      <c r="O157" s="226"/>
    </row>
    <row r="158" customFormat="false" ht="15" hidden="false" customHeight="false" outlineLevel="0" collapsed="false">
      <c r="A158" s="232"/>
      <c r="B158" s="225" t="n">
        <v>7</v>
      </c>
      <c r="C158" s="224" t="s">
        <v>388</v>
      </c>
      <c r="D158" s="225"/>
      <c r="E158" s="225"/>
      <c r="F158" s="225"/>
      <c r="G158" s="225"/>
      <c r="H158" s="225"/>
      <c r="I158" s="225"/>
      <c r="J158" s="226"/>
      <c r="K158" s="226"/>
      <c r="L158" s="226"/>
      <c r="M158" s="226"/>
      <c r="N158" s="226"/>
      <c r="O158" s="226"/>
    </row>
    <row r="159" customFormat="false" ht="15" hidden="false" customHeight="false" outlineLevel="0" collapsed="false">
      <c r="A159" s="232"/>
      <c r="B159" s="225" t="n">
        <v>8</v>
      </c>
      <c r="C159" s="224" t="s">
        <v>389</v>
      </c>
      <c r="D159" s="225"/>
      <c r="E159" s="225"/>
      <c r="F159" s="225"/>
      <c r="G159" s="225"/>
      <c r="H159" s="225"/>
      <c r="I159" s="225"/>
      <c r="J159" s="226"/>
      <c r="K159" s="226"/>
      <c r="L159" s="226"/>
      <c r="M159" s="226"/>
      <c r="N159" s="226"/>
      <c r="O159" s="226"/>
    </row>
    <row r="160" customFormat="false" ht="15" hidden="false" customHeight="false" outlineLevel="0" collapsed="false">
      <c r="A160" s="231"/>
      <c r="B160" s="224" t="s">
        <v>390</v>
      </c>
      <c r="C160" s="225"/>
      <c r="D160" s="225"/>
      <c r="E160" s="225"/>
      <c r="F160" s="225"/>
      <c r="G160" s="225"/>
      <c r="H160" s="225"/>
      <c r="I160" s="225"/>
      <c r="J160" s="226"/>
      <c r="K160" s="226"/>
      <c r="L160" s="226"/>
      <c r="M160" s="226"/>
      <c r="N160" s="226"/>
      <c r="O160" s="226"/>
    </row>
    <row r="161" customFormat="false" ht="15" hidden="false" customHeight="false" outlineLevel="0" collapsed="false">
      <c r="A161" s="232"/>
      <c r="B161" s="224" t="s">
        <v>391</v>
      </c>
      <c r="C161" s="225"/>
      <c r="D161" s="225"/>
      <c r="E161" s="225"/>
      <c r="F161" s="225"/>
      <c r="G161" s="225"/>
      <c r="H161" s="225"/>
      <c r="I161" s="225"/>
      <c r="J161" s="226"/>
      <c r="K161" s="226"/>
      <c r="L161" s="226"/>
      <c r="M161" s="226"/>
      <c r="N161" s="226"/>
      <c r="O161" s="226"/>
    </row>
    <row r="162" customFormat="false" ht="15" hidden="false" customHeight="false" outlineLevel="0" collapsed="false">
      <c r="B162" s="225" t="n">
        <v>1</v>
      </c>
      <c r="C162" s="224" t="s">
        <v>392</v>
      </c>
      <c r="D162" s="225"/>
      <c r="E162" s="225"/>
      <c r="F162" s="225"/>
      <c r="G162" s="225"/>
      <c r="H162" s="225"/>
      <c r="I162" s="225"/>
      <c r="J162" s="226"/>
      <c r="K162" s="226"/>
      <c r="L162" s="226"/>
      <c r="M162" s="226"/>
      <c r="N162" s="226"/>
      <c r="O162" s="226"/>
    </row>
    <row r="163" customFormat="false" ht="15" hidden="false" customHeight="false" outlineLevel="0" collapsed="false">
      <c r="B163" s="225" t="n">
        <v>2</v>
      </c>
      <c r="C163" s="224" t="s">
        <v>393</v>
      </c>
      <c r="D163" s="225"/>
      <c r="E163" s="225"/>
      <c r="F163" s="225"/>
      <c r="G163" s="225"/>
      <c r="H163" s="225"/>
      <c r="I163" s="225"/>
      <c r="J163" s="226"/>
      <c r="K163" s="226"/>
      <c r="L163" s="226"/>
      <c r="M163" s="226"/>
      <c r="N163" s="226"/>
      <c r="O163" s="226"/>
    </row>
    <row r="164" customFormat="false" ht="15" hidden="false" customHeight="false" outlineLevel="0" collapsed="false">
      <c r="B164" s="224" t="s">
        <v>394</v>
      </c>
      <c r="C164" s="225"/>
      <c r="D164" s="225"/>
      <c r="E164" s="225"/>
      <c r="F164" s="225"/>
      <c r="G164" s="225"/>
      <c r="H164" s="225"/>
      <c r="I164" s="225"/>
      <c r="J164" s="226"/>
      <c r="K164" s="226"/>
      <c r="L164" s="226"/>
      <c r="M164" s="226"/>
      <c r="N164" s="226"/>
      <c r="O164" s="226"/>
    </row>
    <row r="165" customFormat="false" ht="15" hidden="false" customHeight="false" outlineLevel="0" collapsed="false">
      <c r="B165" s="225"/>
      <c r="C165" s="225"/>
      <c r="D165" s="225"/>
      <c r="E165" s="225"/>
      <c r="F165" s="225"/>
      <c r="G165" s="225"/>
      <c r="H165" s="225"/>
      <c r="I165" s="225"/>
      <c r="J165" s="226"/>
      <c r="K165" s="226"/>
      <c r="L165" s="226"/>
      <c r="M165" s="226"/>
      <c r="N165" s="226"/>
      <c r="O165" s="226"/>
    </row>
    <row r="166" customFormat="false" ht="15" hidden="false" customHeight="false" outlineLevel="0" collapsed="false">
      <c r="B166" s="225" t="n">
        <v>3</v>
      </c>
      <c r="C166" s="224" t="s">
        <v>395</v>
      </c>
      <c r="D166" s="225"/>
      <c r="E166" s="225"/>
      <c r="F166" s="225"/>
      <c r="G166" s="225"/>
      <c r="H166" s="225"/>
      <c r="I166" s="225"/>
      <c r="J166" s="226"/>
      <c r="K166" s="226"/>
      <c r="L166" s="226"/>
      <c r="M166" s="226"/>
      <c r="N166" s="226"/>
      <c r="O166" s="226"/>
    </row>
    <row r="167" customFormat="false" ht="15" hidden="false" customHeight="false" outlineLevel="0" collapsed="false">
      <c r="B167" s="224" t="s">
        <v>396</v>
      </c>
      <c r="C167" s="225"/>
      <c r="D167" s="225"/>
      <c r="E167" s="225"/>
      <c r="F167" s="225"/>
      <c r="G167" s="225"/>
      <c r="H167" s="225"/>
      <c r="I167" s="225"/>
      <c r="J167" s="226"/>
      <c r="K167" s="226"/>
      <c r="L167" s="226"/>
      <c r="M167" s="226"/>
      <c r="N167" s="226"/>
      <c r="O167" s="226"/>
    </row>
    <row r="168" customFormat="false" ht="15" hidden="false" customHeight="false" outlineLevel="0" collapsed="false">
      <c r="B168" s="225"/>
      <c r="C168" s="225"/>
      <c r="D168" s="225"/>
      <c r="E168" s="225"/>
      <c r="F168" s="225"/>
      <c r="G168" s="225"/>
      <c r="H168" s="225"/>
      <c r="I168" s="225"/>
      <c r="J168" s="226"/>
      <c r="K168" s="226"/>
      <c r="L168" s="226"/>
      <c r="M168" s="226"/>
      <c r="N168" s="226"/>
      <c r="O168" s="226"/>
    </row>
    <row r="169" customFormat="false" ht="15" hidden="false" customHeight="false" outlineLevel="0" collapsed="false">
      <c r="B169" s="225" t="n">
        <v>4</v>
      </c>
      <c r="C169" s="224" t="s">
        <v>397</v>
      </c>
      <c r="D169" s="225"/>
      <c r="E169" s="225"/>
      <c r="F169" s="225"/>
      <c r="G169" s="225"/>
      <c r="H169" s="225"/>
      <c r="I169" s="225"/>
      <c r="J169" s="226"/>
      <c r="K169" s="226"/>
      <c r="L169" s="226"/>
      <c r="M169" s="226"/>
      <c r="N169" s="226"/>
      <c r="O169" s="226"/>
    </row>
    <row r="170" customFormat="false" ht="15" hidden="false" customHeight="false" outlineLevel="0" collapsed="false">
      <c r="B170" s="224" t="s">
        <v>398</v>
      </c>
      <c r="C170" s="225"/>
      <c r="D170" s="225"/>
      <c r="E170" s="225"/>
      <c r="F170" s="225"/>
      <c r="G170" s="225"/>
      <c r="H170" s="225"/>
      <c r="I170" s="225"/>
      <c r="J170" s="226"/>
      <c r="K170" s="226"/>
      <c r="L170" s="226"/>
      <c r="M170" s="226"/>
      <c r="N170" s="226"/>
      <c r="O170" s="226"/>
    </row>
    <row r="171" customFormat="false" ht="15" hidden="false" customHeight="false" outlineLevel="0" collapsed="false">
      <c r="B171" s="225"/>
      <c r="C171" s="225"/>
      <c r="D171" s="225"/>
      <c r="E171" s="225"/>
      <c r="F171" s="225"/>
      <c r="G171" s="225"/>
      <c r="H171" s="225"/>
      <c r="I171" s="225"/>
      <c r="J171" s="226"/>
      <c r="K171" s="226"/>
      <c r="L171" s="226"/>
      <c r="M171" s="226"/>
      <c r="N171" s="226"/>
      <c r="O171" s="226"/>
    </row>
    <row r="172" customFormat="false" ht="15" hidden="false" customHeight="false" outlineLevel="0" collapsed="false">
      <c r="B172" s="224" t="s">
        <v>399</v>
      </c>
      <c r="C172" s="225"/>
      <c r="D172" s="225"/>
      <c r="E172" s="225"/>
      <c r="F172" s="225"/>
      <c r="G172" s="225"/>
      <c r="H172" s="225"/>
      <c r="I172" s="225"/>
      <c r="J172" s="226"/>
      <c r="K172" s="226"/>
      <c r="L172" s="226"/>
      <c r="M172" s="226"/>
      <c r="N172" s="226"/>
      <c r="O172" s="226"/>
    </row>
    <row r="173" customFormat="false" ht="15" hidden="false" customHeight="false" outlineLevel="0" collapsed="false">
      <c r="B173" s="225"/>
      <c r="C173" s="225"/>
      <c r="D173" s="225"/>
      <c r="E173" s="225"/>
      <c r="F173" s="225"/>
      <c r="G173" s="225"/>
      <c r="H173" s="225"/>
      <c r="I173" s="225"/>
      <c r="J173" s="226"/>
      <c r="K173" s="226"/>
      <c r="L173" s="226"/>
      <c r="M173" s="226"/>
      <c r="N173" s="226"/>
      <c r="O173" s="226"/>
    </row>
    <row r="174" customFormat="false" ht="15" hidden="false" customHeight="false" outlineLevel="0" collapsed="false">
      <c r="B174" s="225" t="n">
        <v>5</v>
      </c>
      <c r="C174" s="225"/>
      <c r="D174" s="224" t="s">
        <v>400</v>
      </c>
      <c r="E174" s="225"/>
      <c r="F174" s="225"/>
      <c r="G174" s="225"/>
      <c r="H174" s="225"/>
      <c r="I174" s="225"/>
      <c r="J174" s="226"/>
      <c r="K174" s="226"/>
      <c r="L174" s="226"/>
      <c r="M174" s="226"/>
      <c r="N174" s="226"/>
      <c r="O174" s="226"/>
    </row>
    <row r="175" customFormat="false" ht="15" hidden="false" customHeight="false" outlineLevel="0" collapsed="false">
      <c r="B175" s="225" t="n">
        <v>6</v>
      </c>
      <c r="C175" s="225"/>
      <c r="D175" s="224" t="s">
        <v>401</v>
      </c>
      <c r="E175" s="225"/>
      <c r="F175" s="225"/>
      <c r="G175" s="225"/>
      <c r="H175" s="225"/>
      <c r="I175" s="225"/>
      <c r="J175" s="226"/>
      <c r="K175" s="226"/>
      <c r="L175" s="226"/>
      <c r="M175" s="226"/>
      <c r="N175" s="226"/>
      <c r="O175" s="226"/>
    </row>
    <row r="176" customFormat="false" ht="15" hidden="false" customHeight="false" outlineLevel="0" collapsed="false">
      <c r="B176" s="225"/>
      <c r="C176" s="225"/>
      <c r="D176" s="224" t="s">
        <v>402</v>
      </c>
      <c r="E176" s="225"/>
      <c r="F176" s="225"/>
      <c r="G176" s="225"/>
      <c r="H176" s="225"/>
      <c r="I176" s="225"/>
      <c r="J176" s="226"/>
      <c r="K176" s="226"/>
      <c r="L176" s="226"/>
      <c r="M176" s="226"/>
      <c r="N176" s="226"/>
      <c r="O176" s="226"/>
    </row>
    <row r="177" customFormat="false" ht="15" hidden="false" customHeight="false" outlineLevel="0" collapsed="false">
      <c r="B177" s="225" t="n">
        <v>7</v>
      </c>
      <c r="C177" s="224" t="s">
        <v>403</v>
      </c>
      <c r="D177" s="225"/>
      <c r="E177" s="225"/>
      <c r="F177" s="225"/>
      <c r="G177" s="225"/>
      <c r="H177" s="225"/>
      <c r="I177" s="225"/>
      <c r="J177" s="226"/>
      <c r="K177" s="226"/>
      <c r="L177" s="226"/>
      <c r="M177" s="226"/>
      <c r="N177" s="226"/>
      <c r="O177" s="226"/>
    </row>
    <row r="178" customFormat="false" ht="15" hidden="false" customHeight="false" outlineLevel="0" collapsed="false">
      <c r="B178" s="224" t="s">
        <v>288</v>
      </c>
      <c r="C178" s="225"/>
      <c r="D178" s="225"/>
      <c r="E178" s="224" t="s">
        <v>404</v>
      </c>
      <c r="F178" s="225"/>
      <c r="G178" s="225"/>
      <c r="H178" s="225"/>
      <c r="I178" s="225"/>
      <c r="J178" s="226"/>
      <c r="K178" s="226"/>
      <c r="L178" s="226"/>
      <c r="M178" s="226"/>
      <c r="N178" s="226"/>
      <c r="O178" s="226"/>
    </row>
    <row r="179" customFormat="false" ht="15" hidden="false" customHeight="false" outlineLevel="0" collapsed="false">
      <c r="B179" s="225"/>
      <c r="C179" s="224" t="s">
        <v>405</v>
      </c>
      <c r="D179" s="225"/>
      <c r="E179" s="225"/>
      <c r="F179" s="225"/>
      <c r="G179" s="225"/>
      <c r="H179" s="225"/>
      <c r="I179" s="225"/>
      <c r="J179" s="226"/>
      <c r="K179" s="226"/>
      <c r="L179" s="226"/>
      <c r="M179" s="226"/>
      <c r="N179" s="226"/>
      <c r="O179" s="226"/>
    </row>
    <row r="180" customFormat="false" ht="15" hidden="false" customHeight="false" outlineLevel="0" collapsed="false">
      <c r="B180" s="224" t="s">
        <v>291</v>
      </c>
      <c r="C180" s="225"/>
      <c r="D180" s="224" t="s">
        <v>406</v>
      </c>
      <c r="E180" s="225"/>
      <c r="F180" s="225"/>
      <c r="G180" s="225"/>
      <c r="H180" s="225"/>
      <c r="I180" s="225"/>
      <c r="J180" s="226"/>
      <c r="K180" s="226"/>
      <c r="L180" s="226"/>
      <c r="M180" s="226"/>
      <c r="N180" s="226"/>
      <c r="O180" s="226"/>
    </row>
    <row r="181" customFormat="false" ht="15" hidden="false" customHeight="false" outlineLevel="0" collapsed="false">
      <c r="B181" s="225" t="n">
        <v>8</v>
      </c>
      <c r="C181" s="225"/>
      <c r="D181" s="225"/>
      <c r="E181" s="224" t="s">
        <v>407</v>
      </c>
      <c r="F181" s="225"/>
      <c r="G181" s="225"/>
      <c r="H181" s="225"/>
      <c r="I181" s="225"/>
      <c r="J181" s="226"/>
      <c r="K181" s="226"/>
      <c r="L181" s="226"/>
      <c r="M181" s="226"/>
      <c r="N181" s="226"/>
      <c r="O181" s="226"/>
    </row>
    <row r="182" customFormat="false" ht="15" hidden="false" customHeight="false" outlineLevel="0" collapsed="false">
      <c r="B182" s="224" t="s">
        <v>408</v>
      </c>
      <c r="C182" s="225"/>
      <c r="D182" s="225"/>
      <c r="E182" s="225"/>
      <c r="F182" s="225"/>
      <c r="G182" s="225"/>
      <c r="H182" s="225"/>
      <c r="I182" s="225"/>
      <c r="J182" s="226"/>
      <c r="K182" s="226"/>
      <c r="L182" s="226"/>
      <c r="M182" s="226"/>
      <c r="N182" s="226"/>
      <c r="O182" s="226"/>
    </row>
    <row r="183" customFormat="false" ht="15" hidden="false" customHeight="false" outlineLevel="0" collapsed="false">
      <c r="B183" s="225"/>
      <c r="C183" s="225"/>
      <c r="D183" s="224" t="s">
        <v>409</v>
      </c>
      <c r="E183" s="225"/>
      <c r="F183" s="225"/>
      <c r="G183" s="225"/>
      <c r="H183" s="225"/>
      <c r="I183" s="225"/>
      <c r="J183" s="226"/>
      <c r="K183" s="226"/>
      <c r="L183" s="226"/>
      <c r="M183" s="226"/>
      <c r="N183" s="226"/>
      <c r="O183" s="226"/>
    </row>
    <row r="184" customFormat="false" ht="15" hidden="false" customHeight="false" outlineLevel="0" collapsed="false">
      <c r="B184" s="225"/>
      <c r="C184" s="224" t="s">
        <v>410</v>
      </c>
      <c r="D184" s="224" t="s">
        <v>411</v>
      </c>
      <c r="E184" s="224" t="s">
        <v>412</v>
      </c>
      <c r="F184" s="225"/>
      <c r="G184" s="225"/>
      <c r="H184" s="225"/>
      <c r="I184" s="225"/>
      <c r="J184" s="226"/>
      <c r="K184" s="226"/>
      <c r="L184" s="226"/>
      <c r="M184" s="226"/>
      <c r="N184" s="226"/>
      <c r="O184" s="226"/>
    </row>
    <row r="185" customFormat="false" ht="15" hidden="false" customHeight="false" outlineLevel="0" collapsed="false">
      <c r="B185" s="225"/>
      <c r="C185" s="224" t="s">
        <v>413</v>
      </c>
      <c r="D185" s="228" t="n">
        <v>300</v>
      </c>
      <c r="E185" s="228" t="n">
        <v>4</v>
      </c>
      <c r="F185" s="225"/>
      <c r="G185" s="225"/>
      <c r="H185" s="225"/>
      <c r="I185" s="225"/>
      <c r="J185" s="226"/>
      <c r="K185" s="226"/>
      <c r="L185" s="226"/>
      <c r="M185" s="226"/>
      <c r="N185" s="226"/>
      <c r="O185" s="226"/>
    </row>
    <row r="186" customFormat="false" ht="15" hidden="false" customHeight="false" outlineLevel="0" collapsed="false">
      <c r="B186" s="225"/>
      <c r="C186" s="224" t="s">
        <v>414</v>
      </c>
      <c r="D186" s="228" t="n">
        <v>600</v>
      </c>
      <c r="E186" s="228" t="n">
        <v>8</v>
      </c>
      <c r="F186" s="225"/>
      <c r="G186" s="225"/>
      <c r="H186" s="225"/>
      <c r="I186" s="225"/>
      <c r="J186" s="226"/>
      <c r="K186" s="226"/>
      <c r="L186" s="226"/>
      <c r="M186" s="226"/>
      <c r="N186" s="226"/>
      <c r="O186" s="226"/>
    </row>
    <row r="187" customFormat="false" ht="15" hidden="false" customHeight="false" outlineLevel="0" collapsed="false">
      <c r="B187" s="225"/>
      <c r="C187" s="224" t="s">
        <v>415</v>
      </c>
      <c r="D187" s="228" t="n">
        <v>900</v>
      </c>
      <c r="E187" s="228" t="n">
        <v>13</v>
      </c>
      <c r="F187" s="225"/>
      <c r="G187" s="225"/>
      <c r="H187" s="225"/>
      <c r="I187" s="225"/>
      <c r="J187" s="226"/>
      <c r="K187" s="226"/>
      <c r="L187" s="226"/>
      <c r="M187" s="226"/>
      <c r="N187" s="226"/>
      <c r="O187" s="226"/>
    </row>
    <row r="188" customFormat="false" ht="15" hidden="false" customHeight="false" outlineLevel="0" collapsed="false">
      <c r="B188" s="225"/>
      <c r="C188" s="224" t="s">
        <v>416</v>
      </c>
      <c r="D188" s="228" t="n">
        <v>1200</v>
      </c>
      <c r="E188" s="228" t="n">
        <v>17</v>
      </c>
      <c r="F188" s="225"/>
      <c r="G188" s="225"/>
      <c r="H188" s="225"/>
      <c r="I188" s="225"/>
      <c r="J188" s="226"/>
      <c r="K188" s="226"/>
      <c r="L188" s="226"/>
      <c r="M188" s="226"/>
      <c r="N188" s="226"/>
      <c r="O188" s="226"/>
    </row>
    <row r="189" customFormat="false" ht="15" hidden="false" customHeight="false" outlineLevel="0" collapsed="false">
      <c r="B189" s="225"/>
      <c r="C189" s="225"/>
      <c r="D189" s="225"/>
      <c r="E189" s="225"/>
      <c r="F189" s="225"/>
      <c r="G189" s="225"/>
      <c r="H189" s="225"/>
      <c r="I189" s="225"/>
      <c r="J189" s="226"/>
      <c r="K189" s="226"/>
      <c r="L189" s="226"/>
      <c r="M189" s="226"/>
      <c r="N189" s="226"/>
      <c r="O189" s="226"/>
    </row>
    <row r="190" customFormat="false" ht="15" hidden="false" customHeight="false" outlineLevel="0" collapsed="false">
      <c r="B190" s="224" t="s">
        <v>417</v>
      </c>
      <c r="C190" s="225"/>
      <c r="D190" s="225"/>
      <c r="E190" s="225"/>
      <c r="F190" s="225"/>
      <c r="G190" s="225"/>
      <c r="H190" s="225"/>
      <c r="I190" s="225"/>
      <c r="J190" s="226"/>
      <c r="K190" s="226"/>
      <c r="L190" s="226"/>
      <c r="M190" s="226"/>
      <c r="N190" s="226"/>
      <c r="O190" s="226"/>
    </row>
    <row r="191" customFormat="false" ht="15" hidden="false" customHeight="false" outlineLevel="0" collapsed="false">
      <c r="B191" s="225"/>
      <c r="C191" s="225"/>
      <c r="D191" s="225"/>
      <c r="E191" s="225"/>
      <c r="F191" s="225"/>
      <c r="G191" s="225"/>
      <c r="H191" s="225"/>
      <c r="I191" s="225"/>
      <c r="J191" s="226"/>
      <c r="K191" s="226"/>
      <c r="L191" s="226"/>
      <c r="M191" s="226"/>
      <c r="N191" s="226"/>
      <c r="O191" s="226"/>
    </row>
    <row r="192" customFormat="false" ht="15" hidden="false" customHeight="false" outlineLevel="0" collapsed="false">
      <c r="B192" s="224" t="s">
        <v>418</v>
      </c>
      <c r="C192" s="225"/>
      <c r="D192" s="225"/>
      <c r="E192" s="225"/>
      <c r="F192" s="225"/>
      <c r="G192" s="225"/>
      <c r="H192" s="225"/>
      <c r="I192" s="225"/>
      <c r="J192" s="226"/>
      <c r="K192" s="226"/>
      <c r="L192" s="226"/>
      <c r="M192" s="226"/>
      <c r="N192" s="226"/>
      <c r="O192" s="226"/>
    </row>
    <row r="193" customFormat="false" ht="15" hidden="false" customHeight="false" outlineLevel="0" collapsed="false">
      <c r="B193" s="225"/>
      <c r="C193" s="225"/>
      <c r="D193" s="225"/>
      <c r="E193" s="225"/>
      <c r="F193" s="225"/>
      <c r="G193" s="225"/>
      <c r="H193" s="225"/>
      <c r="I193" s="225"/>
      <c r="J193" s="226"/>
      <c r="K193" s="226"/>
      <c r="L193" s="226"/>
      <c r="M193" s="226"/>
      <c r="N193" s="226"/>
      <c r="O193" s="226"/>
    </row>
    <row r="194" customFormat="false" ht="15" hidden="false" customHeight="false" outlineLevel="0" collapsed="false">
      <c r="B194" s="224" t="s">
        <v>410</v>
      </c>
      <c r="C194" s="224" t="s">
        <v>411</v>
      </c>
      <c r="D194" s="224" t="s">
        <v>412</v>
      </c>
      <c r="E194" s="225"/>
      <c r="F194" s="225"/>
      <c r="G194" s="225"/>
      <c r="H194" s="225"/>
      <c r="I194" s="225"/>
      <c r="J194" s="226"/>
      <c r="K194" s="226"/>
      <c r="L194" s="226"/>
      <c r="M194" s="226"/>
      <c r="N194" s="226"/>
      <c r="O194" s="226"/>
    </row>
    <row r="195" customFormat="false" ht="15" hidden="false" customHeight="false" outlineLevel="0" collapsed="false">
      <c r="B195" s="224" t="s">
        <v>419</v>
      </c>
      <c r="C195" s="228" t="n">
        <v>300</v>
      </c>
      <c r="D195" s="228" t="n">
        <v>4</v>
      </c>
      <c r="E195" s="225"/>
      <c r="F195" s="225"/>
      <c r="G195" s="225"/>
      <c r="H195" s="225"/>
      <c r="I195" s="225"/>
      <c r="J195" s="226"/>
      <c r="K195" s="226"/>
      <c r="L195" s="226"/>
      <c r="M195" s="226"/>
      <c r="N195" s="226"/>
      <c r="O195" s="226"/>
    </row>
    <row r="196" customFormat="false" ht="15" hidden="false" customHeight="false" outlineLevel="0" collapsed="false">
      <c r="B196" s="224" t="s">
        <v>283</v>
      </c>
      <c r="C196" s="228" t="n">
        <v>600</v>
      </c>
      <c r="D196" s="228" t="n">
        <v>8</v>
      </c>
      <c r="E196" s="225"/>
      <c r="F196" s="225"/>
      <c r="G196" s="225"/>
      <c r="H196" s="225"/>
      <c r="I196" s="225"/>
      <c r="J196" s="226"/>
      <c r="K196" s="226"/>
      <c r="L196" s="226"/>
      <c r="M196" s="226"/>
      <c r="N196" s="226"/>
      <c r="O196" s="226"/>
    </row>
    <row r="197" customFormat="false" ht="15" hidden="false" customHeight="false" outlineLevel="0" collapsed="false">
      <c r="B197" s="224" t="s">
        <v>420</v>
      </c>
      <c r="C197" s="228" t="n">
        <v>900</v>
      </c>
      <c r="D197" s="228" t="n">
        <v>13</v>
      </c>
      <c r="E197" s="225"/>
      <c r="F197" s="225"/>
      <c r="G197" s="225"/>
      <c r="H197" s="225"/>
      <c r="I197" s="225"/>
      <c r="J197" s="226"/>
      <c r="K197" s="226"/>
      <c r="L197" s="226"/>
      <c r="M197" s="226"/>
      <c r="N197" s="226"/>
      <c r="O197" s="226"/>
    </row>
    <row r="198" customFormat="false" ht="15" hidden="false" customHeight="false" outlineLevel="0" collapsed="false">
      <c r="B198" s="224" t="s">
        <v>421</v>
      </c>
      <c r="C198" s="228" t="n">
        <v>1200</v>
      </c>
      <c r="D198" s="228" t="n">
        <v>17</v>
      </c>
      <c r="E198" s="225"/>
      <c r="F198" s="225"/>
      <c r="G198" s="225"/>
      <c r="H198" s="225"/>
      <c r="I198" s="225"/>
      <c r="J198" s="226"/>
      <c r="K198" s="226"/>
      <c r="L198" s="226"/>
      <c r="M198" s="226"/>
      <c r="N198" s="226"/>
      <c r="O198" s="226"/>
    </row>
    <row r="199" customFormat="false" ht="15" hidden="false" customHeight="false" outlineLevel="0" collapsed="false">
      <c r="B199" s="225"/>
      <c r="C199" s="225"/>
      <c r="D199" s="225"/>
      <c r="E199" s="225"/>
      <c r="F199" s="225"/>
      <c r="G199" s="225"/>
      <c r="H199" s="225"/>
      <c r="I199" s="225"/>
      <c r="J199" s="226"/>
      <c r="K199" s="226"/>
      <c r="L199" s="226"/>
      <c r="M199" s="226"/>
      <c r="N199" s="226"/>
    </row>
    <row r="200" customFormat="false" ht="15" hidden="false" customHeight="false" outlineLevel="0" collapsed="false">
      <c r="B200" s="224"/>
      <c r="C200" s="225"/>
      <c r="D200" s="225"/>
      <c r="E200" s="225"/>
      <c r="F200" s="225"/>
      <c r="G200" s="225"/>
      <c r="H200" s="225"/>
      <c r="I200" s="225"/>
      <c r="J200" s="226"/>
      <c r="K200" s="226"/>
      <c r="L200" s="226"/>
      <c r="M200" s="226"/>
      <c r="N200" s="226"/>
    </row>
    <row r="201" customFormat="false" ht="15" hidden="false" customHeight="false" outlineLevel="0" collapsed="false">
      <c r="B201" s="225"/>
      <c r="C201" s="225"/>
      <c r="D201" s="225"/>
      <c r="E201" s="225"/>
      <c r="F201" s="225"/>
      <c r="G201" s="225"/>
      <c r="H201" s="225"/>
      <c r="I201" s="225"/>
      <c r="J201" s="226"/>
      <c r="K201" s="226"/>
      <c r="L201" s="226"/>
      <c r="M201" s="226"/>
      <c r="N201" s="226"/>
    </row>
    <row r="202" customFormat="false" ht="15" hidden="false" customHeight="false" outlineLevel="0" collapsed="false">
      <c r="B202" s="224"/>
      <c r="C202" s="225"/>
      <c r="D202" s="225"/>
      <c r="E202" s="225"/>
      <c r="F202" s="225"/>
      <c r="G202" s="225"/>
      <c r="H202" s="225"/>
      <c r="I202" s="225"/>
      <c r="J202" s="226"/>
      <c r="K202" s="226"/>
      <c r="L202" s="226"/>
      <c r="M202" s="226"/>
      <c r="N202" s="226"/>
    </row>
  </sheetData>
  <mergeCells count="1">
    <mergeCell ref="B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10:15:01Z</dcterms:created>
  <dc:creator>Pooja</dc:creator>
  <dc:description/>
  <dc:language>en-US</dc:language>
  <cp:lastModifiedBy>pramila</cp:lastModifiedBy>
  <cp:lastPrinted>2019-06-11T10:26:26Z</cp:lastPrinted>
  <dcterms:modified xsi:type="dcterms:W3CDTF">2019-10-10T10:59:19Z</dcterms:modified>
  <cp:revision>0</cp:revision>
  <dc:subject/>
  <dc:title/>
</cp:coreProperties>
</file>