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35">
  <si>
    <t xml:space="preserve">POLYMER ENTERPRIESE (INDIA) PVT. LTD.            DCA - RELEANCE INDUSTRIES LTD.                RIL PE Price List w.e.f 11.03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</t>
  </si>
  <si>
    <t xml:space="preserve">EE20</t>
  </si>
  <si>
    <t xml:space="preserve">F46003 up by 8000/-</t>
  </si>
  <si>
    <t xml:space="preserve">F56003 up by 8000/-</t>
  </si>
  <si>
    <t xml:space="preserve">L60075</t>
  </si>
  <si>
    <t xml:space="preserve">M60075</t>
  </si>
  <si>
    <t xml:space="preserve">M60200</t>
  </si>
  <si>
    <t xml:space="preserve">S42005 up by 8500/-</t>
  </si>
  <si>
    <t xml:space="preserve">UE</t>
  </si>
  <si>
    <t xml:space="preserve">UEGC</t>
  </si>
  <si>
    <t xml:space="preserve">UM</t>
  </si>
  <si>
    <t xml:space="preserve">GSPE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F46003 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9</t>
  </si>
  <si>
    <t xml:space="preserve">52GB002</t>
  </si>
  <si>
    <t xml:space="preserve">52GB003 /52GB007</t>
  </si>
  <si>
    <t xml:space="preserve">54GB012</t>
  </si>
  <si>
    <t xml:space="preserve">B60003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27.02.2021</t>
  </si>
  <si>
    <t xml:space="preserve">Deemed Export Prices - w.e.f. 27.02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27.02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6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3" t="s">
        <v>21</v>
      </c>
      <c r="S5" s="13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4" t="s">
        <v>33</v>
      </c>
      <c r="AE5" s="15" t="s">
        <v>34</v>
      </c>
    </row>
    <row r="6" s="24" customFormat="true" ht="28.5" hidden="false" customHeight="true" outlineLevel="0" collapsed="false">
      <c r="A6" s="17" t="s">
        <v>35</v>
      </c>
      <c r="B6" s="18" t="n">
        <v>109892</v>
      </c>
      <c r="C6" s="19" t="n">
        <v>109392</v>
      </c>
      <c r="D6" s="20" t="n">
        <v>107552</v>
      </c>
      <c r="E6" s="20" t="n">
        <v>105852</v>
      </c>
      <c r="F6" s="19" t="n">
        <v>109372</v>
      </c>
      <c r="G6" s="19" t="n">
        <v>108962</v>
      </c>
      <c r="H6" s="20" t="n">
        <v>108252</v>
      </c>
      <c r="I6" s="20" t="n">
        <v>106942</v>
      </c>
      <c r="J6" s="20" t="n">
        <v>108222</v>
      </c>
      <c r="K6" s="20" t="n">
        <v>108842</v>
      </c>
      <c r="L6" s="20" t="n">
        <v>100752</v>
      </c>
      <c r="M6" s="20" t="n">
        <v>104592</v>
      </c>
      <c r="N6" s="20" t="n">
        <v>100642</v>
      </c>
      <c r="O6" s="20" t="n">
        <v>92252</v>
      </c>
      <c r="P6" s="19" t="n">
        <v>102952</v>
      </c>
      <c r="Q6" s="20" t="n">
        <v>120072</v>
      </c>
      <c r="R6" s="20" t="n">
        <v>108782</v>
      </c>
      <c r="S6" s="20" t="n">
        <v>109042</v>
      </c>
      <c r="T6" s="20" t="n">
        <v>119502</v>
      </c>
      <c r="U6" s="20" t="n">
        <v>120502</v>
      </c>
      <c r="V6" s="20" t="n">
        <v>120752</v>
      </c>
      <c r="W6" s="20" t="n">
        <v>121572</v>
      </c>
      <c r="X6" s="20" t="n">
        <v>123372</v>
      </c>
      <c r="Y6" s="20" t="n">
        <v>119762</v>
      </c>
      <c r="Z6" s="20" t="n">
        <v>119572</v>
      </c>
      <c r="AA6" s="20" t="n">
        <v>117972</v>
      </c>
      <c r="AB6" s="20" t="n">
        <v>105642</v>
      </c>
      <c r="AC6" s="20" t="n">
        <v>105642</v>
      </c>
      <c r="AD6" s="21" t="n">
        <v>116362</v>
      </c>
      <c r="AE6" s="22" t="n">
        <v>108792</v>
      </c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28.5" hidden="false" customHeight="true" outlineLevel="0" collapsed="false">
      <c r="A7" s="25" t="s">
        <v>36</v>
      </c>
      <c r="B7" s="26" t="n">
        <v>107457</v>
      </c>
      <c r="C7" s="27" t="n">
        <v>106957</v>
      </c>
      <c r="D7" s="28" t="n">
        <v>105117</v>
      </c>
      <c r="E7" s="28" t="n">
        <v>103417</v>
      </c>
      <c r="F7" s="27" t="n">
        <v>106937</v>
      </c>
      <c r="G7" s="27" t="n">
        <v>106527</v>
      </c>
      <c r="H7" s="28" t="n">
        <v>105827</v>
      </c>
      <c r="I7" s="28" t="n">
        <v>104507</v>
      </c>
      <c r="J7" s="28" t="n">
        <v>105787</v>
      </c>
      <c r="K7" s="28" t="n">
        <v>106407</v>
      </c>
      <c r="L7" s="28" t="n">
        <v>98317</v>
      </c>
      <c r="M7" s="28" t="n">
        <v>102157</v>
      </c>
      <c r="N7" s="28" t="n">
        <v>98207</v>
      </c>
      <c r="O7" s="28" t="n">
        <v>89817</v>
      </c>
      <c r="P7" s="27" t="n">
        <v>100517</v>
      </c>
      <c r="Q7" s="28" t="n">
        <v>117647</v>
      </c>
      <c r="R7" s="28" t="n">
        <v>106357</v>
      </c>
      <c r="S7" s="28" t="n">
        <v>106617</v>
      </c>
      <c r="T7" s="28" t="n">
        <v>117077</v>
      </c>
      <c r="U7" s="28" t="n">
        <v>118077</v>
      </c>
      <c r="V7" s="28" t="n">
        <v>118317</v>
      </c>
      <c r="W7" s="28" t="n">
        <v>119137</v>
      </c>
      <c r="X7" s="28" t="n">
        <v>120937</v>
      </c>
      <c r="Y7" s="28" t="n">
        <v>117327</v>
      </c>
      <c r="Z7" s="28" t="n">
        <v>117147</v>
      </c>
      <c r="AA7" s="28" t="n">
        <v>115537</v>
      </c>
      <c r="AB7" s="28" t="n">
        <v>103217</v>
      </c>
      <c r="AC7" s="28" t="n">
        <v>103217</v>
      </c>
      <c r="AD7" s="29" t="n">
        <v>113927</v>
      </c>
      <c r="AE7" s="30" t="n">
        <v>106367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28.5" hidden="false" customHeight="true" outlineLevel="0" collapsed="false">
      <c r="A8" s="25" t="s">
        <v>37</v>
      </c>
      <c r="B8" s="26" t="n">
        <v>107920</v>
      </c>
      <c r="C8" s="27" t="n">
        <v>107420</v>
      </c>
      <c r="D8" s="28" t="n">
        <v>105580</v>
      </c>
      <c r="E8" s="28" t="n">
        <v>103880</v>
      </c>
      <c r="F8" s="27" t="n">
        <v>107400</v>
      </c>
      <c r="G8" s="27" t="n">
        <v>106990</v>
      </c>
      <c r="H8" s="28" t="n">
        <v>106290</v>
      </c>
      <c r="I8" s="28" t="n">
        <v>104970</v>
      </c>
      <c r="J8" s="28" t="n">
        <v>106250</v>
      </c>
      <c r="K8" s="28" t="n">
        <v>106870</v>
      </c>
      <c r="L8" s="28" t="n">
        <v>98780</v>
      </c>
      <c r="M8" s="28" t="n">
        <v>102620</v>
      </c>
      <c r="N8" s="28" t="n">
        <v>98670</v>
      </c>
      <c r="O8" s="28" t="n">
        <v>90280</v>
      </c>
      <c r="P8" s="27" t="n">
        <v>100980</v>
      </c>
      <c r="Q8" s="28" t="n">
        <v>118110</v>
      </c>
      <c r="R8" s="28" t="n">
        <v>106820</v>
      </c>
      <c r="S8" s="28" t="n">
        <v>107080</v>
      </c>
      <c r="T8" s="28" t="n">
        <v>117540</v>
      </c>
      <c r="U8" s="28" t="n">
        <v>118540</v>
      </c>
      <c r="V8" s="28" t="n">
        <v>118780</v>
      </c>
      <c r="W8" s="28" t="n">
        <v>119600</v>
      </c>
      <c r="X8" s="28" t="n">
        <v>121400</v>
      </c>
      <c r="Y8" s="28" t="n">
        <v>117790</v>
      </c>
      <c r="Z8" s="28" t="n">
        <v>117610</v>
      </c>
      <c r="AA8" s="28" t="n">
        <v>116000</v>
      </c>
      <c r="AB8" s="28" t="n">
        <v>103680</v>
      </c>
      <c r="AC8" s="28" t="n">
        <v>103680</v>
      </c>
      <c r="AD8" s="29" t="n">
        <v>114390</v>
      </c>
      <c r="AE8" s="30" t="n">
        <v>10683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28.5" hidden="false" customHeight="true" outlineLevel="0" collapsed="false">
      <c r="A9" s="25" t="s">
        <v>38</v>
      </c>
      <c r="B9" s="26" t="n">
        <v>109991</v>
      </c>
      <c r="C9" s="27" t="n">
        <v>109491</v>
      </c>
      <c r="D9" s="28" t="n">
        <v>107651</v>
      </c>
      <c r="E9" s="28" t="n">
        <v>105951</v>
      </c>
      <c r="F9" s="27" t="n">
        <v>109471</v>
      </c>
      <c r="G9" s="27" t="n">
        <v>109061</v>
      </c>
      <c r="H9" s="28" t="n">
        <v>108351</v>
      </c>
      <c r="I9" s="28" t="n">
        <v>107041</v>
      </c>
      <c r="J9" s="28" t="n">
        <v>108321</v>
      </c>
      <c r="K9" s="28" t="n">
        <v>108941</v>
      </c>
      <c r="L9" s="28" t="n">
        <v>100851</v>
      </c>
      <c r="M9" s="28" t="n">
        <v>104691</v>
      </c>
      <c r="N9" s="28" t="n">
        <v>100741</v>
      </c>
      <c r="O9" s="28" t="n">
        <v>92351</v>
      </c>
      <c r="P9" s="27" t="n">
        <v>103051</v>
      </c>
      <c r="Q9" s="28" t="n">
        <v>120171</v>
      </c>
      <c r="R9" s="28" t="n">
        <v>108881</v>
      </c>
      <c r="S9" s="28" t="n">
        <v>109141</v>
      </c>
      <c r="T9" s="28" t="n">
        <v>119601</v>
      </c>
      <c r="U9" s="28" t="n">
        <v>120601</v>
      </c>
      <c r="V9" s="28" t="n">
        <v>120851</v>
      </c>
      <c r="W9" s="28" t="n">
        <v>121671</v>
      </c>
      <c r="X9" s="28" t="n">
        <v>123471</v>
      </c>
      <c r="Y9" s="28" t="n">
        <v>119861</v>
      </c>
      <c r="Z9" s="28" t="n">
        <v>119671</v>
      </c>
      <c r="AA9" s="28" t="n">
        <v>118071</v>
      </c>
      <c r="AB9" s="28" t="n">
        <v>105741</v>
      </c>
      <c r="AC9" s="28" t="n">
        <v>105741</v>
      </c>
      <c r="AD9" s="29" t="n">
        <v>116461</v>
      </c>
      <c r="AE9" s="30" t="n">
        <v>108891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28.5" hidden="false" customHeight="true" outlineLevel="0" collapsed="false">
      <c r="A10" s="25" t="s">
        <v>39</v>
      </c>
      <c r="B10" s="26" t="n">
        <v>107482</v>
      </c>
      <c r="C10" s="27" t="n">
        <v>106982</v>
      </c>
      <c r="D10" s="28" t="n">
        <v>105142</v>
      </c>
      <c r="E10" s="28" t="n">
        <v>103442</v>
      </c>
      <c r="F10" s="27" t="n">
        <v>106962</v>
      </c>
      <c r="G10" s="27" t="n">
        <v>106552</v>
      </c>
      <c r="H10" s="28" t="n">
        <v>105852</v>
      </c>
      <c r="I10" s="28" t="n">
        <v>104532</v>
      </c>
      <c r="J10" s="28" t="n">
        <v>105812</v>
      </c>
      <c r="K10" s="28" t="n">
        <v>106432</v>
      </c>
      <c r="L10" s="28" t="n">
        <v>98342</v>
      </c>
      <c r="M10" s="28" t="n">
        <v>102182</v>
      </c>
      <c r="N10" s="28" t="n">
        <v>98232</v>
      </c>
      <c r="O10" s="28" t="n">
        <v>89842</v>
      </c>
      <c r="P10" s="27" t="n">
        <v>100542</v>
      </c>
      <c r="Q10" s="28" t="n">
        <v>117672</v>
      </c>
      <c r="R10" s="28" t="n">
        <v>106382</v>
      </c>
      <c r="S10" s="28" t="n">
        <v>106642</v>
      </c>
      <c r="T10" s="28" t="n">
        <v>117102</v>
      </c>
      <c r="U10" s="28" t="n">
        <v>118102</v>
      </c>
      <c r="V10" s="28" t="n">
        <v>118342</v>
      </c>
      <c r="W10" s="28" t="n">
        <v>119162</v>
      </c>
      <c r="X10" s="28" t="n">
        <v>120962</v>
      </c>
      <c r="Y10" s="28" t="n">
        <v>117352</v>
      </c>
      <c r="Z10" s="28" t="n">
        <v>117172</v>
      </c>
      <c r="AA10" s="28" t="n">
        <v>115562</v>
      </c>
      <c r="AB10" s="28" t="n">
        <v>103242</v>
      </c>
      <c r="AC10" s="28" t="n">
        <v>103242</v>
      </c>
      <c r="AD10" s="29" t="n">
        <v>113952</v>
      </c>
      <c r="AE10" s="30" t="n">
        <v>106392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8.5" hidden="false" customHeight="true" outlineLevel="0" collapsed="false">
      <c r="A11" s="25" t="s">
        <v>40</v>
      </c>
      <c r="B11" s="26" t="n">
        <v>107526</v>
      </c>
      <c r="C11" s="27" t="n">
        <v>107026</v>
      </c>
      <c r="D11" s="28" t="n">
        <v>105186</v>
      </c>
      <c r="E11" s="28" t="n">
        <v>103486</v>
      </c>
      <c r="F11" s="27" t="n">
        <v>107006</v>
      </c>
      <c r="G11" s="27" t="n">
        <v>106596</v>
      </c>
      <c r="H11" s="28" t="n">
        <v>105896</v>
      </c>
      <c r="I11" s="28" t="n">
        <v>104576</v>
      </c>
      <c r="J11" s="28" t="n">
        <v>105856</v>
      </c>
      <c r="K11" s="28" t="n">
        <v>106476</v>
      </c>
      <c r="L11" s="28" t="n">
        <v>98386</v>
      </c>
      <c r="M11" s="28" t="n">
        <v>102226</v>
      </c>
      <c r="N11" s="28" t="n">
        <v>98276</v>
      </c>
      <c r="O11" s="28" t="n">
        <v>89886</v>
      </c>
      <c r="P11" s="27" t="n">
        <v>100586</v>
      </c>
      <c r="Q11" s="28" t="n">
        <v>117716</v>
      </c>
      <c r="R11" s="28" t="n">
        <v>106426</v>
      </c>
      <c r="S11" s="28" t="n">
        <v>106686</v>
      </c>
      <c r="T11" s="28" t="n">
        <v>117146</v>
      </c>
      <c r="U11" s="28" t="n">
        <v>118146</v>
      </c>
      <c r="V11" s="28" t="n">
        <v>118386</v>
      </c>
      <c r="W11" s="28" t="n">
        <v>119206</v>
      </c>
      <c r="X11" s="28" t="n">
        <v>121006</v>
      </c>
      <c r="Y11" s="28" t="n">
        <v>117396</v>
      </c>
      <c r="Z11" s="28" t="n">
        <v>117216</v>
      </c>
      <c r="AA11" s="28" t="n">
        <v>115606</v>
      </c>
      <c r="AB11" s="28" t="n">
        <v>103286</v>
      </c>
      <c r="AC11" s="28" t="n">
        <v>103286</v>
      </c>
      <c r="AD11" s="29" t="n">
        <v>113996</v>
      </c>
      <c r="AE11" s="30" t="n">
        <v>106436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28.5" hidden="false" customHeight="true" outlineLevel="0" collapsed="false">
      <c r="A12" s="25" t="s">
        <v>41</v>
      </c>
      <c r="B12" s="26" t="n">
        <v>107869</v>
      </c>
      <c r="C12" s="27" t="n">
        <v>107369</v>
      </c>
      <c r="D12" s="28" t="n">
        <v>105529</v>
      </c>
      <c r="E12" s="28" t="n">
        <v>103829</v>
      </c>
      <c r="F12" s="27" t="n">
        <v>107349</v>
      </c>
      <c r="G12" s="27" t="n">
        <v>106939</v>
      </c>
      <c r="H12" s="28" t="n">
        <v>106239</v>
      </c>
      <c r="I12" s="28" t="n">
        <v>104919</v>
      </c>
      <c r="J12" s="28" t="n">
        <v>106199</v>
      </c>
      <c r="K12" s="28" t="n">
        <v>106819</v>
      </c>
      <c r="L12" s="28" t="n">
        <v>98729</v>
      </c>
      <c r="M12" s="28" t="n">
        <v>102569</v>
      </c>
      <c r="N12" s="28" t="n">
        <v>98619</v>
      </c>
      <c r="O12" s="28" t="n">
        <v>89729</v>
      </c>
      <c r="P12" s="27" t="n">
        <v>100429</v>
      </c>
      <c r="Q12" s="28" t="n">
        <v>118059</v>
      </c>
      <c r="R12" s="28" t="n">
        <v>106769</v>
      </c>
      <c r="S12" s="28" t="n">
        <v>107029</v>
      </c>
      <c r="T12" s="28" t="n">
        <v>117489</v>
      </c>
      <c r="U12" s="28" t="n">
        <v>118489</v>
      </c>
      <c r="V12" s="28" t="n">
        <v>118729</v>
      </c>
      <c r="W12" s="28" t="n">
        <v>119549</v>
      </c>
      <c r="X12" s="28" t="n">
        <v>121349</v>
      </c>
      <c r="Y12" s="28" t="n">
        <v>117239</v>
      </c>
      <c r="Z12" s="28" t="n">
        <v>117559</v>
      </c>
      <c r="AA12" s="28" t="n">
        <v>115949</v>
      </c>
      <c r="AB12" s="28" t="n">
        <v>103629</v>
      </c>
      <c r="AC12" s="28" t="n">
        <v>103629</v>
      </c>
      <c r="AD12" s="29" t="n">
        <v>114339</v>
      </c>
      <c r="AE12" s="30" t="n">
        <v>106779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28.5" hidden="false" customHeight="true" outlineLevel="0" collapsed="false">
      <c r="A13" s="25" t="s">
        <v>42</v>
      </c>
      <c r="B13" s="26" t="n">
        <v>110193</v>
      </c>
      <c r="C13" s="27" t="n">
        <v>109693</v>
      </c>
      <c r="D13" s="28" t="n">
        <v>107853</v>
      </c>
      <c r="E13" s="28" t="n">
        <v>106153</v>
      </c>
      <c r="F13" s="27" t="n">
        <v>109673</v>
      </c>
      <c r="G13" s="27" t="n">
        <v>109263</v>
      </c>
      <c r="H13" s="28" t="n">
        <v>108553</v>
      </c>
      <c r="I13" s="28" t="n">
        <v>107243</v>
      </c>
      <c r="J13" s="28" t="n">
        <v>108523</v>
      </c>
      <c r="K13" s="28" t="n">
        <v>109143</v>
      </c>
      <c r="L13" s="28" t="n">
        <v>101053</v>
      </c>
      <c r="M13" s="28" t="n">
        <v>104893</v>
      </c>
      <c r="N13" s="28" t="n">
        <v>100943</v>
      </c>
      <c r="O13" s="28" t="n">
        <v>92553</v>
      </c>
      <c r="P13" s="27" t="n">
        <v>103253</v>
      </c>
      <c r="Q13" s="28" t="n">
        <v>120373</v>
      </c>
      <c r="R13" s="28" t="n">
        <v>109083</v>
      </c>
      <c r="S13" s="28" t="n">
        <v>109343</v>
      </c>
      <c r="T13" s="28" t="n">
        <v>119803</v>
      </c>
      <c r="U13" s="28" t="n">
        <v>120803</v>
      </c>
      <c r="V13" s="28" t="n">
        <v>121053</v>
      </c>
      <c r="W13" s="28" t="n">
        <v>121873</v>
      </c>
      <c r="X13" s="28" t="n">
        <v>123673</v>
      </c>
      <c r="Y13" s="28" t="n">
        <v>120063</v>
      </c>
      <c r="Z13" s="28" t="n">
        <v>119873</v>
      </c>
      <c r="AA13" s="28" t="n">
        <v>118273</v>
      </c>
      <c r="AB13" s="28" t="n">
        <v>105943</v>
      </c>
      <c r="AC13" s="28" t="n">
        <v>105943</v>
      </c>
      <c r="AD13" s="29" t="n">
        <v>116663</v>
      </c>
      <c r="AE13" s="30" t="n">
        <v>109093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28.5" hidden="false" customHeight="true" outlineLevel="0" collapsed="false">
      <c r="A14" s="25" t="s">
        <v>43</v>
      </c>
      <c r="B14" s="26" t="n">
        <v>108956</v>
      </c>
      <c r="C14" s="27" t="n">
        <v>108456</v>
      </c>
      <c r="D14" s="28" t="n">
        <v>106616</v>
      </c>
      <c r="E14" s="28" t="n">
        <v>104916</v>
      </c>
      <c r="F14" s="27" t="n">
        <v>108436</v>
      </c>
      <c r="G14" s="27" t="n">
        <v>108026</v>
      </c>
      <c r="H14" s="28" t="n">
        <v>107316</v>
      </c>
      <c r="I14" s="28" t="n">
        <v>105996</v>
      </c>
      <c r="J14" s="28" t="n">
        <v>107286</v>
      </c>
      <c r="K14" s="28" t="n">
        <v>107906</v>
      </c>
      <c r="L14" s="28" t="n">
        <v>99816</v>
      </c>
      <c r="M14" s="28" t="n">
        <v>103656</v>
      </c>
      <c r="N14" s="28" t="n">
        <v>99696</v>
      </c>
      <c r="O14" s="28" t="n">
        <v>91316</v>
      </c>
      <c r="P14" s="27" t="n">
        <v>102016</v>
      </c>
      <c r="Q14" s="28" t="n">
        <v>119136</v>
      </c>
      <c r="R14" s="28" t="n">
        <v>107846</v>
      </c>
      <c r="S14" s="28" t="n">
        <v>108106</v>
      </c>
      <c r="T14" s="28" t="n">
        <v>118566</v>
      </c>
      <c r="U14" s="28" t="n">
        <v>119566</v>
      </c>
      <c r="V14" s="28" t="n">
        <v>119816</v>
      </c>
      <c r="W14" s="28" t="n">
        <v>120626</v>
      </c>
      <c r="X14" s="28" t="n">
        <v>122426</v>
      </c>
      <c r="Y14" s="28" t="n">
        <v>118826</v>
      </c>
      <c r="Z14" s="28" t="n">
        <v>118636</v>
      </c>
      <c r="AA14" s="28" t="n">
        <v>117026</v>
      </c>
      <c r="AB14" s="28" t="n">
        <v>104706</v>
      </c>
      <c r="AC14" s="28" t="n">
        <v>104706</v>
      </c>
      <c r="AD14" s="29" t="n">
        <v>115426</v>
      </c>
      <c r="AE14" s="30" t="n">
        <v>107856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28.5" hidden="false" customHeight="true" outlineLevel="0" collapsed="false">
      <c r="A15" s="25" t="s">
        <v>44</v>
      </c>
      <c r="B15" s="26" t="n">
        <v>108967</v>
      </c>
      <c r="C15" s="27" t="n">
        <v>108467</v>
      </c>
      <c r="D15" s="28" t="n">
        <v>106627</v>
      </c>
      <c r="E15" s="28" t="n">
        <v>104927</v>
      </c>
      <c r="F15" s="27" t="n">
        <v>108447</v>
      </c>
      <c r="G15" s="27" t="n">
        <v>108037</v>
      </c>
      <c r="H15" s="28" t="n">
        <v>107337</v>
      </c>
      <c r="I15" s="28" t="n">
        <v>106017</v>
      </c>
      <c r="J15" s="28" t="n">
        <v>107297</v>
      </c>
      <c r="K15" s="28" t="n">
        <v>107917</v>
      </c>
      <c r="L15" s="28" t="n">
        <v>99827</v>
      </c>
      <c r="M15" s="28" t="n">
        <v>103667</v>
      </c>
      <c r="N15" s="28" t="n">
        <v>99717</v>
      </c>
      <c r="O15" s="28" t="n">
        <v>91327</v>
      </c>
      <c r="P15" s="27" t="n">
        <v>102027</v>
      </c>
      <c r="Q15" s="28" t="n">
        <v>119157</v>
      </c>
      <c r="R15" s="28" t="n">
        <v>107867</v>
      </c>
      <c r="S15" s="28" t="n">
        <v>108127</v>
      </c>
      <c r="T15" s="28" t="n">
        <v>118587</v>
      </c>
      <c r="U15" s="28" t="n">
        <v>119587</v>
      </c>
      <c r="V15" s="28" t="n">
        <v>119827</v>
      </c>
      <c r="W15" s="28" t="n">
        <v>120647</v>
      </c>
      <c r="X15" s="28" t="n">
        <v>122447</v>
      </c>
      <c r="Y15" s="28" t="n">
        <v>118837</v>
      </c>
      <c r="Z15" s="28" t="n">
        <v>118657</v>
      </c>
      <c r="AA15" s="28" t="n">
        <v>117047</v>
      </c>
      <c r="AB15" s="28" t="n">
        <v>104727</v>
      </c>
      <c r="AC15" s="28" t="n">
        <v>104727</v>
      </c>
      <c r="AD15" s="29" t="n">
        <v>115437</v>
      </c>
      <c r="AE15" s="30" t="n">
        <v>107877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28.5" hidden="false" customHeight="true" outlineLevel="0" collapsed="false">
      <c r="A16" s="25" t="s">
        <v>45</v>
      </c>
      <c r="B16" s="26" t="n">
        <v>108123</v>
      </c>
      <c r="C16" s="27" t="n">
        <v>107623</v>
      </c>
      <c r="D16" s="28" t="n">
        <v>105783</v>
      </c>
      <c r="E16" s="28" t="n">
        <v>104083</v>
      </c>
      <c r="F16" s="27" t="n">
        <v>107603</v>
      </c>
      <c r="G16" s="27" t="n">
        <v>107193</v>
      </c>
      <c r="H16" s="28" t="n">
        <v>106493</v>
      </c>
      <c r="I16" s="28" t="n">
        <v>105173</v>
      </c>
      <c r="J16" s="28" t="n">
        <v>106453</v>
      </c>
      <c r="K16" s="28" t="n">
        <v>107073</v>
      </c>
      <c r="L16" s="28" t="n">
        <v>98983</v>
      </c>
      <c r="M16" s="28" t="n">
        <v>102823</v>
      </c>
      <c r="N16" s="28" t="n">
        <v>98873</v>
      </c>
      <c r="O16" s="28" t="n">
        <v>90483</v>
      </c>
      <c r="P16" s="27" t="n">
        <v>101183</v>
      </c>
      <c r="Q16" s="28" t="n">
        <v>118313</v>
      </c>
      <c r="R16" s="28" t="n">
        <v>107023</v>
      </c>
      <c r="S16" s="28" t="n">
        <v>107283</v>
      </c>
      <c r="T16" s="28" t="n">
        <v>117743</v>
      </c>
      <c r="U16" s="28" t="n">
        <v>118743</v>
      </c>
      <c r="V16" s="28" t="n">
        <v>118983</v>
      </c>
      <c r="W16" s="28" t="n">
        <v>119803</v>
      </c>
      <c r="X16" s="28" t="n">
        <v>121603</v>
      </c>
      <c r="Y16" s="28" t="n">
        <v>117993</v>
      </c>
      <c r="Z16" s="28" t="n">
        <v>117813</v>
      </c>
      <c r="AA16" s="28" t="n">
        <v>116203</v>
      </c>
      <c r="AB16" s="28" t="n">
        <v>103883</v>
      </c>
      <c r="AC16" s="28" t="n">
        <v>103883</v>
      </c>
      <c r="AD16" s="29" t="n">
        <v>114593</v>
      </c>
      <c r="AE16" s="30" t="n">
        <v>107033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28.5" hidden="false" customHeight="true" outlineLevel="0" collapsed="false">
      <c r="A17" s="25" t="s">
        <v>46</v>
      </c>
      <c r="B17" s="26" t="n">
        <v>109298</v>
      </c>
      <c r="C17" s="27" t="n">
        <v>108798</v>
      </c>
      <c r="D17" s="28" t="n">
        <v>106958</v>
      </c>
      <c r="E17" s="28" t="n">
        <v>105258</v>
      </c>
      <c r="F17" s="27" t="n">
        <v>108778</v>
      </c>
      <c r="G17" s="27" t="n">
        <v>108368</v>
      </c>
      <c r="H17" s="28" t="n">
        <v>107668</v>
      </c>
      <c r="I17" s="28" t="n">
        <v>106348</v>
      </c>
      <c r="J17" s="28" t="n">
        <v>107628</v>
      </c>
      <c r="K17" s="28" t="n">
        <v>108248</v>
      </c>
      <c r="L17" s="28" t="n">
        <v>100158</v>
      </c>
      <c r="M17" s="28" t="n">
        <v>103998</v>
      </c>
      <c r="N17" s="28" t="n">
        <v>100048</v>
      </c>
      <c r="O17" s="28" t="n">
        <v>91658</v>
      </c>
      <c r="P17" s="27" t="n">
        <v>102358</v>
      </c>
      <c r="Q17" s="28" t="n">
        <v>119488</v>
      </c>
      <c r="R17" s="28" t="n">
        <v>108198</v>
      </c>
      <c r="S17" s="28" t="n">
        <v>108458</v>
      </c>
      <c r="T17" s="28" t="n">
        <v>118918</v>
      </c>
      <c r="U17" s="28" t="n">
        <v>119918</v>
      </c>
      <c r="V17" s="28" t="n">
        <v>120158</v>
      </c>
      <c r="W17" s="28" t="n">
        <v>120978</v>
      </c>
      <c r="X17" s="28" t="n">
        <v>122778</v>
      </c>
      <c r="Y17" s="28" t="n">
        <v>119168</v>
      </c>
      <c r="Z17" s="28" t="n">
        <v>118988</v>
      </c>
      <c r="AA17" s="28" t="n">
        <v>117378</v>
      </c>
      <c r="AB17" s="28" t="n">
        <v>105058</v>
      </c>
      <c r="AC17" s="28" t="n">
        <v>105058</v>
      </c>
      <c r="AD17" s="29" t="n">
        <v>115768</v>
      </c>
      <c r="AE17" s="30" t="n">
        <v>108208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28.5" hidden="false" customHeight="true" outlineLevel="0" collapsed="false">
      <c r="A18" s="25" t="s">
        <v>47</v>
      </c>
      <c r="B18" s="26" t="n">
        <v>107173</v>
      </c>
      <c r="C18" s="27" t="n">
        <v>106673</v>
      </c>
      <c r="D18" s="28" t="n">
        <v>104833</v>
      </c>
      <c r="E18" s="28" t="n">
        <v>103133</v>
      </c>
      <c r="F18" s="27" t="n">
        <v>106653</v>
      </c>
      <c r="G18" s="27" t="n">
        <v>106243</v>
      </c>
      <c r="H18" s="28" t="n">
        <v>105543</v>
      </c>
      <c r="I18" s="28" t="n">
        <v>104223</v>
      </c>
      <c r="J18" s="28" t="n">
        <v>105503</v>
      </c>
      <c r="K18" s="28" t="n">
        <v>106123</v>
      </c>
      <c r="L18" s="28" t="n">
        <v>98033</v>
      </c>
      <c r="M18" s="28" t="n">
        <v>101873</v>
      </c>
      <c r="N18" s="28" t="n">
        <v>97923</v>
      </c>
      <c r="O18" s="28" t="n">
        <v>89533</v>
      </c>
      <c r="P18" s="27" t="n">
        <v>100233</v>
      </c>
      <c r="Q18" s="28" t="n">
        <v>117363</v>
      </c>
      <c r="R18" s="28" t="n">
        <v>106073</v>
      </c>
      <c r="S18" s="28" t="n">
        <v>106333</v>
      </c>
      <c r="T18" s="28" t="n">
        <v>116793</v>
      </c>
      <c r="U18" s="28" t="n">
        <v>117793</v>
      </c>
      <c r="V18" s="28" t="n">
        <v>118033</v>
      </c>
      <c r="W18" s="28" t="n">
        <v>118853</v>
      </c>
      <c r="X18" s="28" t="n">
        <v>120653</v>
      </c>
      <c r="Y18" s="28" t="n">
        <v>117043</v>
      </c>
      <c r="Z18" s="28" t="n">
        <v>116863</v>
      </c>
      <c r="AA18" s="28" t="n">
        <v>115253</v>
      </c>
      <c r="AB18" s="28" t="n">
        <v>102933</v>
      </c>
      <c r="AC18" s="28" t="n">
        <v>102933</v>
      </c>
      <c r="AD18" s="29" t="n">
        <v>113643</v>
      </c>
      <c r="AE18" s="30" t="n">
        <v>1060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28.5" hidden="false" customHeight="true" outlineLevel="0" collapsed="false">
      <c r="A19" s="31" t="s">
        <v>48</v>
      </c>
      <c r="B19" s="26" t="n">
        <v>107880</v>
      </c>
      <c r="C19" s="27" t="n">
        <v>107380</v>
      </c>
      <c r="D19" s="28" t="n">
        <v>105540</v>
      </c>
      <c r="E19" s="28" t="n">
        <v>103840</v>
      </c>
      <c r="F19" s="27" t="n">
        <v>107360</v>
      </c>
      <c r="G19" s="27" t="n">
        <v>106950</v>
      </c>
      <c r="H19" s="28" t="n">
        <v>106250</v>
      </c>
      <c r="I19" s="28" t="n">
        <v>104930</v>
      </c>
      <c r="J19" s="28" t="n">
        <v>106210</v>
      </c>
      <c r="K19" s="28" t="n">
        <v>106830</v>
      </c>
      <c r="L19" s="28" t="n">
        <v>98740</v>
      </c>
      <c r="M19" s="28" t="n">
        <v>102580</v>
      </c>
      <c r="N19" s="28" t="n">
        <v>98630</v>
      </c>
      <c r="O19" s="28" t="n">
        <v>90240</v>
      </c>
      <c r="P19" s="27" t="n">
        <v>100940</v>
      </c>
      <c r="Q19" s="28" t="n">
        <v>118070</v>
      </c>
      <c r="R19" s="28" t="n">
        <v>106780</v>
      </c>
      <c r="S19" s="28" t="n">
        <v>107040</v>
      </c>
      <c r="T19" s="28" t="n">
        <v>117500</v>
      </c>
      <c r="U19" s="28" t="n">
        <v>118500</v>
      </c>
      <c r="V19" s="28" t="n">
        <v>118740</v>
      </c>
      <c r="W19" s="28" t="n">
        <v>119560</v>
      </c>
      <c r="X19" s="28" t="n">
        <v>121360</v>
      </c>
      <c r="Y19" s="28" t="n">
        <v>117750</v>
      </c>
      <c r="Z19" s="28" t="n">
        <v>117570</v>
      </c>
      <c r="AA19" s="28" t="n">
        <v>115960</v>
      </c>
      <c r="AB19" s="28" t="n">
        <v>103640</v>
      </c>
      <c r="AC19" s="28" t="n">
        <v>103640</v>
      </c>
      <c r="AD19" s="29" t="n">
        <v>114350</v>
      </c>
      <c r="AE19" s="30" t="n">
        <v>1067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28.5" hidden="false" customHeight="true" outlineLevel="0" collapsed="false">
      <c r="A20" s="25" t="s">
        <v>49</v>
      </c>
      <c r="B20" s="26" t="n">
        <v>108824</v>
      </c>
      <c r="C20" s="27" t="n">
        <v>108324</v>
      </c>
      <c r="D20" s="28" t="n">
        <v>106484</v>
      </c>
      <c r="E20" s="28" t="n">
        <v>104784</v>
      </c>
      <c r="F20" s="27" t="n">
        <v>108304</v>
      </c>
      <c r="G20" s="27" t="n">
        <v>107894</v>
      </c>
      <c r="H20" s="28" t="n">
        <v>107194</v>
      </c>
      <c r="I20" s="28" t="n">
        <v>105874</v>
      </c>
      <c r="J20" s="28" t="n">
        <v>107154</v>
      </c>
      <c r="K20" s="28" t="n">
        <v>107774</v>
      </c>
      <c r="L20" s="28" t="n">
        <v>99684</v>
      </c>
      <c r="M20" s="28" t="n">
        <v>103524</v>
      </c>
      <c r="N20" s="28" t="n">
        <v>99574</v>
      </c>
      <c r="O20" s="28" t="n">
        <v>91184</v>
      </c>
      <c r="P20" s="27" t="n">
        <v>101884</v>
      </c>
      <c r="Q20" s="28" t="n">
        <v>119014</v>
      </c>
      <c r="R20" s="28" t="n">
        <v>107724</v>
      </c>
      <c r="S20" s="28" t="n">
        <v>107984</v>
      </c>
      <c r="T20" s="28" t="n">
        <v>118444</v>
      </c>
      <c r="U20" s="28" t="n">
        <v>119444</v>
      </c>
      <c r="V20" s="28" t="n">
        <v>119684</v>
      </c>
      <c r="W20" s="28" t="n">
        <v>120504</v>
      </c>
      <c r="X20" s="28" t="n">
        <v>122304</v>
      </c>
      <c r="Y20" s="28" t="n">
        <v>118694</v>
      </c>
      <c r="Z20" s="28" t="n">
        <v>118514</v>
      </c>
      <c r="AA20" s="28" t="n">
        <v>116904</v>
      </c>
      <c r="AB20" s="28" t="n">
        <v>104584</v>
      </c>
      <c r="AC20" s="28" t="n">
        <v>104584</v>
      </c>
      <c r="AD20" s="29" t="n">
        <v>115294</v>
      </c>
      <c r="AE20" s="30" t="n">
        <v>107734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28.5" hidden="false" customHeight="true" outlineLevel="0" collapsed="false">
      <c r="A21" s="25" t="s">
        <v>50</v>
      </c>
      <c r="B21" s="26" t="n">
        <v>107467</v>
      </c>
      <c r="C21" s="27" t="n">
        <v>106967</v>
      </c>
      <c r="D21" s="28" t="n">
        <v>105127</v>
      </c>
      <c r="E21" s="28" t="n">
        <v>103427</v>
      </c>
      <c r="F21" s="27" t="n">
        <v>106947</v>
      </c>
      <c r="G21" s="27" t="n">
        <v>106537</v>
      </c>
      <c r="H21" s="28" t="n">
        <v>105837</v>
      </c>
      <c r="I21" s="28" t="n">
        <v>104517</v>
      </c>
      <c r="J21" s="28" t="n">
        <v>105797</v>
      </c>
      <c r="K21" s="28" t="n">
        <v>106417</v>
      </c>
      <c r="L21" s="28" t="n">
        <v>98327</v>
      </c>
      <c r="M21" s="28" t="n">
        <v>102167</v>
      </c>
      <c r="N21" s="28" t="n">
        <v>98217</v>
      </c>
      <c r="O21" s="28" t="n">
        <v>89827</v>
      </c>
      <c r="P21" s="27" t="n">
        <v>100527</v>
      </c>
      <c r="Q21" s="28" t="n">
        <v>117657</v>
      </c>
      <c r="R21" s="28" t="n">
        <v>106367</v>
      </c>
      <c r="S21" s="28" t="n">
        <v>106627</v>
      </c>
      <c r="T21" s="28" t="n">
        <v>117087</v>
      </c>
      <c r="U21" s="28" t="n">
        <v>118087</v>
      </c>
      <c r="V21" s="28" t="n">
        <v>118327</v>
      </c>
      <c r="W21" s="28" t="n">
        <v>119147</v>
      </c>
      <c r="X21" s="28" t="n">
        <v>120947</v>
      </c>
      <c r="Y21" s="28" t="n">
        <v>117337</v>
      </c>
      <c r="Z21" s="28" t="n">
        <v>117157</v>
      </c>
      <c r="AA21" s="28" t="n">
        <v>115547</v>
      </c>
      <c r="AB21" s="28" t="n">
        <v>103227</v>
      </c>
      <c r="AC21" s="28" t="n">
        <v>103227</v>
      </c>
      <c r="AD21" s="29" t="n">
        <v>113937</v>
      </c>
      <c r="AE21" s="30" t="n">
        <v>106377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28.5" hidden="false" customHeight="true" outlineLevel="0" collapsed="false">
      <c r="A22" s="25" t="s">
        <v>51</v>
      </c>
      <c r="B22" s="26" t="n">
        <v>109445</v>
      </c>
      <c r="C22" s="27" t="n">
        <v>108945</v>
      </c>
      <c r="D22" s="28" t="n">
        <v>107105</v>
      </c>
      <c r="E22" s="28" t="n">
        <v>105405</v>
      </c>
      <c r="F22" s="27" t="n">
        <v>108925</v>
      </c>
      <c r="G22" s="27" t="n">
        <v>108515</v>
      </c>
      <c r="H22" s="28" t="n">
        <v>107805</v>
      </c>
      <c r="I22" s="28" t="n">
        <v>106495</v>
      </c>
      <c r="J22" s="28" t="n">
        <v>107775</v>
      </c>
      <c r="K22" s="28" t="n">
        <v>108395</v>
      </c>
      <c r="L22" s="28" t="n">
        <v>100305</v>
      </c>
      <c r="M22" s="28" t="n">
        <v>104145</v>
      </c>
      <c r="N22" s="28" t="n">
        <v>100195</v>
      </c>
      <c r="O22" s="28" t="n">
        <v>91805</v>
      </c>
      <c r="P22" s="27" t="n">
        <v>102505</v>
      </c>
      <c r="Q22" s="28" t="n">
        <v>119625</v>
      </c>
      <c r="R22" s="28" t="n">
        <v>108335</v>
      </c>
      <c r="S22" s="28" t="n">
        <v>108595</v>
      </c>
      <c r="T22" s="28" t="n">
        <v>119055</v>
      </c>
      <c r="U22" s="28" t="n">
        <v>120055</v>
      </c>
      <c r="V22" s="28" t="n">
        <v>120305</v>
      </c>
      <c r="W22" s="28" t="n">
        <v>121125</v>
      </c>
      <c r="X22" s="28" t="n">
        <v>122925</v>
      </c>
      <c r="Y22" s="28" t="n">
        <v>119315</v>
      </c>
      <c r="Z22" s="28" t="n">
        <v>119125</v>
      </c>
      <c r="AA22" s="28" t="n">
        <v>117525</v>
      </c>
      <c r="AB22" s="28" t="n">
        <v>105195</v>
      </c>
      <c r="AC22" s="28" t="n">
        <v>105195</v>
      </c>
      <c r="AD22" s="29" t="n">
        <v>115915</v>
      </c>
      <c r="AE22" s="30" t="n">
        <v>108345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28.5" hidden="false" customHeight="true" outlineLevel="0" collapsed="false">
      <c r="A23" s="25" t="s">
        <v>52</v>
      </c>
      <c r="B23" s="26" t="n">
        <v>108120</v>
      </c>
      <c r="C23" s="27" t="n">
        <v>107620</v>
      </c>
      <c r="D23" s="28" t="n">
        <v>105780</v>
      </c>
      <c r="E23" s="28" t="n">
        <v>104080</v>
      </c>
      <c r="F23" s="27" t="n">
        <v>107600</v>
      </c>
      <c r="G23" s="27" t="n">
        <v>107190</v>
      </c>
      <c r="H23" s="28" t="n">
        <v>106490</v>
      </c>
      <c r="I23" s="28" t="n">
        <v>105170</v>
      </c>
      <c r="J23" s="28" t="n">
        <v>106450</v>
      </c>
      <c r="K23" s="28" t="n">
        <v>107070</v>
      </c>
      <c r="L23" s="28" t="n">
        <v>98980</v>
      </c>
      <c r="M23" s="28" t="n">
        <v>102820</v>
      </c>
      <c r="N23" s="28" t="n">
        <v>98870</v>
      </c>
      <c r="O23" s="28" t="n">
        <v>89980</v>
      </c>
      <c r="P23" s="27" t="n">
        <v>100680</v>
      </c>
      <c r="Q23" s="28" t="n">
        <v>118310</v>
      </c>
      <c r="R23" s="28" t="n">
        <v>107020</v>
      </c>
      <c r="S23" s="28" t="n">
        <v>107280</v>
      </c>
      <c r="T23" s="28" t="n">
        <v>117740</v>
      </c>
      <c r="U23" s="28" t="n">
        <v>118740</v>
      </c>
      <c r="V23" s="28" t="n">
        <v>118980</v>
      </c>
      <c r="W23" s="28" t="n">
        <v>119800</v>
      </c>
      <c r="X23" s="28" t="n">
        <v>121600</v>
      </c>
      <c r="Y23" s="28" t="n">
        <v>117490</v>
      </c>
      <c r="Z23" s="28" t="n">
        <v>117810</v>
      </c>
      <c r="AA23" s="28" t="n">
        <v>116200</v>
      </c>
      <c r="AB23" s="28" t="n">
        <v>103880</v>
      </c>
      <c r="AC23" s="28" t="n">
        <v>103880</v>
      </c>
      <c r="AD23" s="29" t="n">
        <v>114590</v>
      </c>
      <c r="AE23" s="30" t="n">
        <v>10703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28.5" hidden="false" customHeight="true" outlineLevel="0" collapsed="false">
      <c r="A24" s="25" t="s">
        <v>53</v>
      </c>
      <c r="B24" s="26" t="n">
        <v>107466</v>
      </c>
      <c r="C24" s="27" t="n">
        <v>106966</v>
      </c>
      <c r="D24" s="28" t="n">
        <v>105126</v>
      </c>
      <c r="E24" s="28" t="n">
        <v>103426</v>
      </c>
      <c r="F24" s="27" t="n">
        <v>106946</v>
      </c>
      <c r="G24" s="27" t="n">
        <v>106536</v>
      </c>
      <c r="H24" s="28" t="n">
        <v>105836</v>
      </c>
      <c r="I24" s="28" t="n">
        <v>104516</v>
      </c>
      <c r="J24" s="28" t="n">
        <v>105796</v>
      </c>
      <c r="K24" s="28" t="n">
        <v>106416</v>
      </c>
      <c r="L24" s="28" t="n">
        <v>98326</v>
      </c>
      <c r="M24" s="28" t="n">
        <v>102166</v>
      </c>
      <c r="N24" s="28" t="n">
        <v>98216</v>
      </c>
      <c r="O24" s="28" t="n">
        <v>89826</v>
      </c>
      <c r="P24" s="27" t="n">
        <v>100526</v>
      </c>
      <c r="Q24" s="28" t="n">
        <v>117656</v>
      </c>
      <c r="R24" s="28" t="n">
        <v>106366</v>
      </c>
      <c r="S24" s="28" t="n">
        <v>106626</v>
      </c>
      <c r="T24" s="28" t="n">
        <v>117086</v>
      </c>
      <c r="U24" s="28" t="n">
        <v>118086</v>
      </c>
      <c r="V24" s="28" t="n">
        <v>118326</v>
      </c>
      <c r="W24" s="28" t="n">
        <v>119146</v>
      </c>
      <c r="X24" s="28" t="n">
        <v>120946</v>
      </c>
      <c r="Y24" s="28" t="n">
        <v>117336</v>
      </c>
      <c r="Z24" s="28" t="n">
        <v>117156</v>
      </c>
      <c r="AA24" s="28" t="n">
        <v>115546</v>
      </c>
      <c r="AB24" s="28" t="n">
        <v>103226</v>
      </c>
      <c r="AC24" s="28" t="n">
        <v>103226</v>
      </c>
      <c r="AD24" s="29" t="n">
        <v>113936</v>
      </c>
      <c r="AE24" s="30" t="n">
        <v>106376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4" customFormat="true" ht="28.5" hidden="false" customHeight="true" outlineLevel="0" collapsed="false">
      <c r="A25" s="31" t="s">
        <v>54</v>
      </c>
      <c r="B25" s="26" t="n">
        <v>109896</v>
      </c>
      <c r="C25" s="27" t="n">
        <v>109396</v>
      </c>
      <c r="D25" s="28" t="n">
        <v>107556</v>
      </c>
      <c r="E25" s="28" t="n">
        <v>105856</v>
      </c>
      <c r="F25" s="27" t="n">
        <v>109376</v>
      </c>
      <c r="G25" s="27" t="n">
        <v>108966</v>
      </c>
      <c r="H25" s="28" t="n">
        <v>108256</v>
      </c>
      <c r="I25" s="28" t="n">
        <v>106946</v>
      </c>
      <c r="J25" s="28" t="n">
        <v>108226</v>
      </c>
      <c r="K25" s="28" t="n">
        <v>108846</v>
      </c>
      <c r="L25" s="28" t="n">
        <v>100756</v>
      </c>
      <c r="M25" s="28" t="n">
        <v>104596</v>
      </c>
      <c r="N25" s="28" t="n">
        <v>100646</v>
      </c>
      <c r="O25" s="28" t="n">
        <v>92256</v>
      </c>
      <c r="P25" s="27" t="n">
        <v>102956</v>
      </c>
      <c r="Q25" s="28" t="n">
        <v>120076</v>
      </c>
      <c r="R25" s="28" t="n">
        <v>108786</v>
      </c>
      <c r="S25" s="28" t="n">
        <v>109046</v>
      </c>
      <c r="T25" s="28" t="n">
        <v>119506</v>
      </c>
      <c r="U25" s="28" t="n">
        <v>120506</v>
      </c>
      <c r="V25" s="28" t="n">
        <v>120756</v>
      </c>
      <c r="W25" s="28" t="n">
        <v>121576</v>
      </c>
      <c r="X25" s="28" t="n">
        <v>123376</v>
      </c>
      <c r="Y25" s="28" t="n">
        <v>119766</v>
      </c>
      <c r="Z25" s="28" t="n">
        <v>119576</v>
      </c>
      <c r="AA25" s="28" t="n">
        <v>117976</v>
      </c>
      <c r="AB25" s="28" t="n">
        <v>105646</v>
      </c>
      <c r="AC25" s="28" t="n">
        <v>105646</v>
      </c>
      <c r="AD25" s="29" t="n">
        <v>116366</v>
      </c>
      <c r="AE25" s="32" t="n">
        <v>108796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28.5" hidden="false" customHeight="true" outlineLevel="0" collapsed="false">
      <c r="A26" s="25" t="s">
        <v>55</v>
      </c>
      <c r="B26" s="26" t="n">
        <v>108124</v>
      </c>
      <c r="C26" s="27" t="n">
        <v>107624</v>
      </c>
      <c r="D26" s="28" t="n">
        <v>105784</v>
      </c>
      <c r="E26" s="28" t="n">
        <v>104084</v>
      </c>
      <c r="F26" s="27" t="n">
        <v>107604</v>
      </c>
      <c r="G26" s="27" t="n">
        <v>107194</v>
      </c>
      <c r="H26" s="28" t="n">
        <v>106494</v>
      </c>
      <c r="I26" s="28" t="n">
        <v>105174</v>
      </c>
      <c r="J26" s="28" t="n">
        <v>106454</v>
      </c>
      <c r="K26" s="28" t="n">
        <v>107074</v>
      </c>
      <c r="L26" s="28" t="n">
        <v>98984</v>
      </c>
      <c r="M26" s="28" t="n">
        <v>102824</v>
      </c>
      <c r="N26" s="28" t="n">
        <v>98874</v>
      </c>
      <c r="O26" s="28" t="n">
        <v>90484</v>
      </c>
      <c r="P26" s="27" t="n">
        <v>101184</v>
      </c>
      <c r="Q26" s="28" t="n">
        <v>118314</v>
      </c>
      <c r="R26" s="28" t="n">
        <v>107024</v>
      </c>
      <c r="S26" s="28" t="n">
        <v>107284</v>
      </c>
      <c r="T26" s="28" t="n">
        <v>117744</v>
      </c>
      <c r="U26" s="28" t="n">
        <v>118744</v>
      </c>
      <c r="V26" s="28" t="n">
        <v>118984</v>
      </c>
      <c r="W26" s="28" t="n">
        <v>119804</v>
      </c>
      <c r="X26" s="28" t="n">
        <v>121604</v>
      </c>
      <c r="Y26" s="28" t="n">
        <v>117994</v>
      </c>
      <c r="Z26" s="28" t="n">
        <v>117814</v>
      </c>
      <c r="AA26" s="28" t="n">
        <v>116204</v>
      </c>
      <c r="AB26" s="28" t="n">
        <v>103884</v>
      </c>
      <c r="AC26" s="28" t="n">
        <v>103884</v>
      </c>
      <c r="AD26" s="29" t="n">
        <v>114594</v>
      </c>
      <c r="AE26" s="30" t="n">
        <v>107034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41.25" hidden="false" customHeight="true" outlineLevel="0" collapsed="false">
      <c r="A27" s="33" t="s">
        <v>56</v>
      </c>
      <c r="B27" s="26" t="n">
        <v>107421</v>
      </c>
      <c r="C27" s="27" t="n">
        <v>106921</v>
      </c>
      <c r="D27" s="28" t="n">
        <v>105081</v>
      </c>
      <c r="E27" s="28" t="n">
        <v>103381</v>
      </c>
      <c r="F27" s="27" t="n">
        <v>106901</v>
      </c>
      <c r="G27" s="27" t="n">
        <v>106491</v>
      </c>
      <c r="H27" s="28" t="n">
        <v>105791</v>
      </c>
      <c r="I27" s="28" t="n">
        <v>104471</v>
      </c>
      <c r="J27" s="28" t="n">
        <v>105751</v>
      </c>
      <c r="K27" s="28" t="n">
        <v>106371</v>
      </c>
      <c r="L27" s="28" t="n">
        <v>98281</v>
      </c>
      <c r="M27" s="28" t="n">
        <v>102121</v>
      </c>
      <c r="N27" s="28" t="n">
        <v>98171</v>
      </c>
      <c r="O27" s="28" t="n">
        <v>89781</v>
      </c>
      <c r="P27" s="27" t="n">
        <v>100481</v>
      </c>
      <c r="Q27" s="28" t="n">
        <v>117611</v>
      </c>
      <c r="R27" s="28" t="n">
        <v>106321</v>
      </c>
      <c r="S27" s="28" t="n">
        <v>106581</v>
      </c>
      <c r="T27" s="28" t="n">
        <v>117041</v>
      </c>
      <c r="U27" s="28" t="n">
        <v>118041</v>
      </c>
      <c r="V27" s="28" t="n">
        <v>118281</v>
      </c>
      <c r="W27" s="28" t="n">
        <v>119101</v>
      </c>
      <c r="X27" s="28" t="n">
        <v>120901</v>
      </c>
      <c r="Y27" s="28" t="n">
        <v>117291</v>
      </c>
      <c r="Z27" s="28" t="n">
        <v>117111</v>
      </c>
      <c r="AA27" s="28" t="n">
        <v>115501</v>
      </c>
      <c r="AB27" s="28" t="n">
        <v>103181</v>
      </c>
      <c r="AC27" s="28" t="n">
        <v>103181</v>
      </c>
      <c r="AD27" s="29" t="n">
        <v>113891</v>
      </c>
      <c r="AE27" s="30" t="n">
        <v>10633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41.25" hidden="false" customHeight="true" outlineLevel="0" collapsed="false">
      <c r="A28" s="34" t="s">
        <v>57</v>
      </c>
      <c r="B28" s="26" t="n">
        <v>108117</v>
      </c>
      <c r="C28" s="27" t="n">
        <v>107617</v>
      </c>
      <c r="D28" s="28" t="n">
        <v>105777</v>
      </c>
      <c r="E28" s="28" t="n">
        <v>104077</v>
      </c>
      <c r="F28" s="27" t="n">
        <v>107597</v>
      </c>
      <c r="G28" s="27" t="n">
        <v>107187</v>
      </c>
      <c r="H28" s="28" t="n">
        <v>106487</v>
      </c>
      <c r="I28" s="28" t="n">
        <v>105167</v>
      </c>
      <c r="J28" s="28" t="n">
        <v>106447</v>
      </c>
      <c r="K28" s="28" t="n">
        <v>107067</v>
      </c>
      <c r="L28" s="28" t="n">
        <v>98977</v>
      </c>
      <c r="M28" s="28" t="n">
        <v>102817</v>
      </c>
      <c r="N28" s="28" t="n">
        <v>98867</v>
      </c>
      <c r="O28" s="28" t="n">
        <v>90477</v>
      </c>
      <c r="P28" s="27" t="n">
        <v>101177</v>
      </c>
      <c r="Q28" s="28" t="n">
        <v>118307</v>
      </c>
      <c r="R28" s="28" t="n">
        <v>107017</v>
      </c>
      <c r="S28" s="28" t="n">
        <v>107277</v>
      </c>
      <c r="T28" s="28" t="n">
        <v>117737</v>
      </c>
      <c r="U28" s="28" t="n">
        <v>118737</v>
      </c>
      <c r="V28" s="28" t="n">
        <v>118977</v>
      </c>
      <c r="W28" s="28" t="n">
        <v>119797</v>
      </c>
      <c r="X28" s="28" t="n">
        <v>121597</v>
      </c>
      <c r="Y28" s="28" t="n">
        <v>117987</v>
      </c>
      <c r="Z28" s="28" t="n">
        <v>117807</v>
      </c>
      <c r="AA28" s="28" t="n">
        <v>116197</v>
      </c>
      <c r="AB28" s="28" t="n">
        <v>103877</v>
      </c>
      <c r="AC28" s="28" t="n">
        <v>103877</v>
      </c>
      <c r="AD28" s="29" t="n">
        <v>114587</v>
      </c>
      <c r="AE28" s="30" t="n">
        <v>107027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30.75" hidden="false" customHeight="true" outlineLevel="0" collapsed="false">
      <c r="A29" s="25" t="s">
        <v>58</v>
      </c>
      <c r="B29" s="26" t="n">
        <v>108694</v>
      </c>
      <c r="C29" s="27" t="n">
        <v>108194</v>
      </c>
      <c r="D29" s="28" t="n">
        <v>106354</v>
      </c>
      <c r="E29" s="28" t="n">
        <v>104654</v>
      </c>
      <c r="F29" s="27" t="n">
        <v>108174</v>
      </c>
      <c r="G29" s="27" t="n">
        <v>107764</v>
      </c>
      <c r="H29" s="28" t="n">
        <v>107064</v>
      </c>
      <c r="I29" s="28" t="n">
        <v>105744</v>
      </c>
      <c r="J29" s="28" t="n">
        <v>107024</v>
      </c>
      <c r="K29" s="28" t="n">
        <v>107644</v>
      </c>
      <c r="L29" s="28" t="n">
        <v>99554</v>
      </c>
      <c r="M29" s="28" t="n">
        <v>103394</v>
      </c>
      <c r="N29" s="28" t="n">
        <v>99444</v>
      </c>
      <c r="O29" s="28" t="n">
        <v>91054</v>
      </c>
      <c r="P29" s="27" t="n">
        <v>101754</v>
      </c>
      <c r="Q29" s="28" t="n">
        <v>118884</v>
      </c>
      <c r="R29" s="28" t="n">
        <v>107594</v>
      </c>
      <c r="S29" s="28" t="n">
        <v>107854</v>
      </c>
      <c r="T29" s="28" t="n">
        <v>118314</v>
      </c>
      <c r="U29" s="28" t="n">
        <v>119314</v>
      </c>
      <c r="V29" s="28" t="n">
        <v>119554</v>
      </c>
      <c r="W29" s="28" t="n">
        <v>120374</v>
      </c>
      <c r="X29" s="28" t="n">
        <v>122174</v>
      </c>
      <c r="Y29" s="28" t="n">
        <v>118564</v>
      </c>
      <c r="Z29" s="28" t="n">
        <v>118384</v>
      </c>
      <c r="AA29" s="28" t="n">
        <v>116774</v>
      </c>
      <c r="AB29" s="28" t="n">
        <v>104454</v>
      </c>
      <c r="AC29" s="28" t="n">
        <v>104454</v>
      </c>
      <c r="AD29" s="29" t="n">
        <v>115164</v>
      </c>
      <c r="AE29" s="30" t="n">
        <v>107604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4" customFormat="true" ht="28.5" hidden="false" customHeight="true" outlineLevel="0" collapsed="false">
      <c r="A30" s="31" t="s">
        <v>59</v>
      </c>
      <c r="B30" s="26" t="n">
        <v>108673</v>
      </c>
      <c r="C30" s="27" t="n">
        <v>108173</v>
      </c>
      <c r="D30" s="28" t="n">
        <v>106333</v>
      </c>
      <c r="E30" s="28" t="n">
        <v>104633</v>
      </c>
      <c r="F30" s="27" t="n">
        <v>108153</v>
      </c>
      <c r="G30" s="27" t="n">
        <v>107743</v>
      </c>
      <c r="H30" s="28" t="n">
        <v>107043</v>
      </c>
      <c r="I30" s="28" t="n">
        <v>105723</v>
      </c>
      <c r="J30" s="28" t="n">
        <v>107003</v>
      </c>
      <c r="K30" s="28" t="n">
        <v>107623</v>
      </c>
      <c r="L30" s="28" t="n">
        <v>99533</v>
      </c>
      <c r="M30" s="28" t="n">
        <v>103373</v>
      </c>
      <c r="N30" s="28" t="n">
        <v>99423</v>
      </c>
      <c r="O30" s="28" t="n">
        <v>91033</v>
      </c>
      <c r="P30" s="27" t="n">
        <v>101733</v>
      </c>
      <c r="Q30" s="28" t="n">
        <v>118863</v>
      </c>
      <c r="R30" s="28" t="n">
        <v>107573</v>
      </c>
      <c r="S30" s="28" t="n">
        <v>107833</v>
      </c>
      <c r="T30" s="28" t="n">
        <v>118293</v>
      </c>
      <c r="U30" s="28" t="n">
        <v>119293</v>
      </c>
      <c r="V30" s="28" t="n">
        <v>119533</v>
      </c>
      <c r="W30" s="28" t="n">
        <v>120353</v>
      </c>
      <c r="X30" s="28" t="n">
        <v>122153</v>
      </c>
      <c r="Y30" s="28" t="n">
        <v>118543</v>
      </c>
      <c r="Z30" s="28" t="n">
        <v>118363</v>
      </c>
      <c r="AA30" s="28" t="n">
        <v>116753</v>
      </c>
      <c r="AB30" s="28" t="n">
        <v>104433</v>
      </c>
      <c r="AC30" s="28" t="n">
        <v>104433</v>
      </c>
      <c r="AD30" s="29" t="n">
        <v>115143</v>
      </c>
      <c r="AE30" s="32" t="n">
        <v>107583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4" customFormat="true" ht="28.5" hidden="true" customHeight="true" outlineLevel="0" collapsed="false">
      <c r="A31" s="31"/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  <c r="AE31" s="36"/>
    </row>
    <row r="32" s="24" customFormat="true" ht="12" hidden="true" customHeight="true" outlineLevel="0" collapsed="false">
      <c r="A32" s="31"/>
      <c r="B32" s="3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  <c r="AE32" s="36"/>
    </row>
    <row r="33" s="24" customFormat="true" ht="12" hidden="true" customHeight="true" outlineLevel="0" collapsed="false">
      <c r="A33" s="31"/>
      <c r="B33" s="35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  <c r="AE33" s="36"/>
    </row>
    <row r="34" s="24" customFormat="true" ht="15" hidden="false" customHeight="tru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40"/>
      <c r="AE34" s="36"/>
    </row>
    <row r="35" customFormat="false" ht="36" hidden="false" customHeight="true" outlineLevel="0" collapsed="false">
      <c r="A35" s="41" t="s">
        <v>6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2"/>
      <c r="O35" s="43" t="s">
        <v>61</v>
      </c>
      <c r="P35" s="43"/>
      <c r="Q35" s="43"/>
      <c r="R35" s="43"/>
      <c r="S35" s="44"/>
      <c r="T35" s="45" t="s">
        <v>62</v>
      </c>
      <c r="U35" s="45"/>
      <c r="V35" s="45"/>
      <c r="W35" s="45"/>
      <c r="X35" s="45"/>
      <c r="Y35" s="45"/>
      <c r="Z35" s="45"/>
      <c r="AA35" s="46"/>
      <c r="AB35" s="46"/>
      <c r="AC35" s="46"/>
      <c r="AD35" s="46"/>
    </row>
    <row r="36" s="16" customFormat="true" ht="95.45" hidden="false" customHeight="true" outlineLevel="0" collapsed="false">
      <c r="A36" s="47" t="s">
        <v>4</v>
      </c>
      <c r="B36" s="48" t="s">
        <v>63</v>
      </c>
      <c r="C36" s="49" t="s">
        <v>64</v>
      </c>
      <c r="D36" s="11" t="s">
        <v>65</v>
      </c>
      <c r="E36" s="10" t="s">
        <v>66</v>
      </c>
      <c r="F36" s="10" t="s">
        <v>67</v>
      </c>
      <c r="G36" s="10" t="s">
        <v>68</v>
      </c>
      <c r="H36" s="10" t="s">
        <v>69</v>
      </c>
      <c r="I36" s="10" t="s">
        <v>70</v>
      </c>
      <c r="J36" s="11" t="s">
        <v>71</v>
      </c>
      <c r="K36" s="10" t="s">
        <v>72</v>
      </c>
      <c r="L36" s="10" t="s">
        <v>73</v>
      </c>
      <c r="M36" s="10" t="s">
        <v>74</v>
      </c>
      <c r="N36" s="11" t="s">
        <v>75</v>
      </c>
      <c r="O36" s="10" t="s">
        <v>76</v>
      </c>
      <c r="P36" s="10" t="s">
        <v>77</v>
      </c>
      <c r="Q36" s="10" t="s">
        <v>78</v>
      </c>
      <c r="R36" s="11" t="s">
        <v>11</v>
      </c>
      <c r="S36" s="11" t="s">
        <v>12</v>
      </c>
      <c r="T36" s="10" t="s">
        <v>79</v>
      </c>
      <c r="U36" s="10" t="s">
        <v>80</v>
      </c>
      <c r="V36" s="10" t="s">
        <v>81</v>
      </c>
      <c r="W36" s="10" t="s">
        <v>82</v>
      </c>
      <c r="X36" s="10" t="s">
        <v>83</v>
      </c>
      <c r="Y36" s="10" t="s">
        <v>84</v>
      </c>
      <c r="Z36" s="50" t="s">
        <v>85</v>
      </c>
      <c r="AA36" s="51"/>
      <c r="AB36" s="51"/>
      <c r="AC36" s="51"/>
      <c r="AD36" s="51"/>
    </row>
    <row r="37" s="24" customFormat="true" ht="28.5" hidden="false" customHeight="true" outlineLevel="0" collapsed="false">
      <c r="A37" s="17" t="s">
        <v>35</v>
      </c>
      <c r="B37" s="52" t="n">
        <v>108095</v>
      </c>
      <c r="C37" s="20" t="n">
        <v>108795</v>
      </c>
      <c r="D37" s="20" t="n">
        <v>120075</v>
      </c>
      <c r="E37" s="20" t="n">
        <v>108785</v>
      </c>
      <c r="F37" s="20" t="n">
        <v>108795</v>
      </c>
      <c r="G37" s="20" t="n">
        <v>117565</v>
      </c>
      <c r="H37" s="20" t="n">
        <v>119885</v>
      </c>
      <c r="I37" s="20" t="n">
        <v>121525</v>
      </c>
      <c r="J37" s="20" t="n">
        <v>119515</v>
      </c>
      <c r="K37" s="20" t="n">
        <v>105395</v>
      </c>
      <c r="L37" s="20" t="n">
        <v>105395</v>
      </c>
      <c r="M37" s="20" t="n">
        <v>114985</v>
      </c>
      <c r="N37" s="20" t="n">
        <v>90995</v>
      </c>
      <c r="O37" s="20" t="n">
        <v>107704</v>
      </c>
      <c r="P37" s="20" t="n">
        <v>108214</v>
      </c>
      <c r="Q37" s="20" t="n">
        <v>105614</v>
      </c>
      <c r="R37" s="20" t="n">
        <v>108254</v>
      </c>
      <c r="S37" s="20" t="n">
        <v>106944</v>
      </c>
      <c r="T37" s="20" t="n">
        <v>108784</v>
      </c>
      <c r="U37" s="20" t="n">
        <v>108794</v>
      </c>
      <c r="V37" s="20" t="n">
        <v>117564</v>
      </c>
      <c r="W37" s="20" t="n">
        <v>119894</v>
      </c>
      <c r="X37" s="20" t="n">
        <v>121534</v>
      </c>
      <c r="Y37" s="21" t="n">
        <v>120894</v>
      </c>
      <c r="Z37" s="53" t="n">
        <v>122534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4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28.5" hidden="false" customHeight="true" outlineLevel="0" collapsed="false">
      <c r="A38" s="56" t="s">
        <v>36</v>
      </c>
      <c r="B38" s="35" t="n">
        <v>105661</v>
      </c>
      <c r="C38" s="28" t="n">
        <v>106361</v>
      </c>
      <c r="D38" s="28" t="n">
        <v>117641</v>
      </c>
      <c r="E38" s="28" t="n">
        <v>106351</v>
      </c>
      <c r="F38" s="28" t="n">
        <v>106361</v>
      </c>
      <c r="G38" s="28" t="n">
        <v>115131</v>
      </c>
      <c r="H38" s="28" t="n">
        <v>117441</v>
      </c>
      <c r="I38" s="28" t="n">
        <v>119081</v>
      </c>
      <c r="J38" s="28" t="n">
        <v>117071</v>
      </c>
      <c r="K38" s="28" t="n">
        <v>102961</v>
      </c>
      <c r="L38" s="28" t="n">
        <v>102961</v>
      </c>
      <c r="M38" s="28" t="n">
        <v>112541</v>
      </c>
      <c r="N38" s="28" t="n">
        <v>88561</v>
      </c>
      <c r="O38" s="28" t="n">
        <v>105263</v>
      </c>
      <c r="P38" s="28" t="n">
        <v>105773</v>
      </c>
      <c r="Q38" s="28" t="n">
        <v>103183</v>
      </c>
      <c r="R38" s="28" t="n">
        <v>105823</v>
      </c>
      <c r="S38" s="28" t="n">
        <v>104503</v>
      </c>
      <c r="T38" s="28" t="n">
        <v>106353</v>
      </c>
      <c r="U38" s="28" t="n">
        <v>106363</v>
      </c>
      <c r="V38" s="28" t="n">
        <v>115133</v>
      </c>
      <c r="W38" s="28" t="n">
        <v>117453</v>
      </c>
      <c r="X38" s="28" t="n">
        <v>119093</v>
      </c>
      <c r="Y38" s="29" t="n">
        <v>118453</v>
      </c>
      <c r="Z38" s="57" t="n">
        <v>120093</v>
      </c>
      <c r="AH38" s="55"/>
      <c r="AI38" s="55"/>
      <c r="AJ38" s="55"/>
      <c r="AK38" s="55"/>
      <c r="AL38" s="55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28.5" hidden="false" customHeight="true" outlineLevel="0" collapsed="false">
      <c r="A39" s="25" t="s">
        <v>37</v>
      </c>
      <c r="B39" s="35" t="n">
        <v>106133</v>
      </c>
      <c r="C39" s="28" t="n">
        <v>106833</v>
      </c>
      <c r="D39" s="28" t="n">
        <v>118113</v>
      </c>
      <c r="E39" s="28" t="n">
        <v>106823</v>
      </c>
      <c r="F39" s="28" t="n">
        <v>106833</v>
      </c>
      <c r="G39" s="28" t="n">
        <v>115603</v>
      </c>
      <c r="H39" s="28" t="n">
        <v>117913</v>
      </c>
      <c r="I39" s="28" t="n">
        <v>119553</v>
      </c>
      <c r="J39" s="28" t="n">
        <v>117543</v>
      </c>
      <c r="K39" s="28" t="n">
        <v>103433</v>
      </c>
      <c r="L39" s="28" t="n">
        <v>103433</v>
      </c>
      <c r="M39" s="28" t="n">
        <v>113013</v>
      </c>
      <c r="N39" s="28" t="n">
        <v>89033</v>
      </c>
      <c r="O39" s="28" t="n">
        <v>105734</v>
      </c>
      <c r="P39" s="28" t="n">
        <v>106244</v>
      </c>
      <c r="Q39" s="28" t="n">
        <v>103654</v>
      </c>
      <c r="R39" s="28" t="n">
        <v>106294</v>
      </c>
      <c r="S39" s="28" t="n">
        <v>104974</v>
      </c>
      <c r="T39" s="28" t="n">
        <v>106824</v>
      </c>
      <c r="U39" s="28" t="n">
        <v>106834</v>
      </c>
      <c r="V39" s="28" t="n">
        <v>115604</v>
      </c>
      <c r="W39" s="28" t="n">
        <v>117924</v>
      </c>
      <c r="X39" s="28" t="n">
        <v>119564</v>
      </c>
      <c r="Y39" s="29" t="n">
        <v>118924</v>
      </c>
      <c r="Z39" s="57" t="n">
        <v>120564</v>
      </c>
      <c r="AH39" s="55"/>
      <c r="AI39" s="55"/>
      <c r="AJ39" s="55"/>
      <c r="AK39" s="55"/>
      <c r="AL39" s="55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28.5" hidden="false" customHeight="true" outlineLevel="0" collapsed="false">
      <c r="A40" s="25" t="s">
        <v>38</v>
      </c>
      <c r="B40" s="35" t="n">
        <v>108193</v>
      </c>
      <c r="C40" s="28" t="n">
        <v>108893</v>
      </c>
      <c r="D40" s="28" t="n">
        <v>120173</v>
      </c>
      <c r="E40" s="28" t="n">
        <v>108883</v>
      </c>
      <c r="F40" s="28" t="n">
        <v>108893</v>
      </c>
      <c r="G40" s="28" t="n">
        <v>117663</v>
      </c>
      <c r="H40" s="28" t="n">
        <v>119983</v>
      </c>
      <c r="I40" s="28" t="n">
        <v>121623</v>
      </c>
      <c r="J40" s="28" t="n">
        <v>119613</v>
      </c>
      <c r="K40" s="28" t="n">
        <v>105493</v>
      </c>
      <c r="L40" s="28" t="n">
        <v>105493</v>
      </c>
      <c r="M40" s="28" t="n">
        <v>115083</v>
      </c>
      <c r="N40" s="28" t="n">
        <v>91093</v>
      </c>
      <c r="O40" s="28" t="n">
        <v>107807</v>
      </c>
      <c r="P40" s="28" t="n">
        <v>108317</v>
      </c>
      <c r="Q40" s="28" t="n">
        <v>105717</v>
      </c>
      <c r="R40" s="28" t="n">
        <v>108357</v>
      </c>
      <c r="S40" s="28" t="n">
        <v>107047</v>
      </c>
      <c r="T40" s="28" t="n">
        <v>108887</v>
      </c>
      <c r="U40" s="28" t="n">
        <v>108897</v>
      </c>
      <c r="V40" s="28" t="n">
        <v>117667</v>
      </c>
      <c r="W40" s="28" t="n">
        <v>119997</v>
      </c>
      <c r="X40" s="28" t="n">
        <v>121637</v>
      </c>
      <c r="Y40" s="29" t="n">
        <v>120997</v>
      </c>
      <c r="Z40" s="57" t="n">
        <v>122637</v>
      </c>
      <c r="AH40" s="55"/>
      <c r="AI40" s="55"/>
      <c r="AJ40" s="55"/>
      <c r="AK40" s="55"/>
      <c r="AL40" s="55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28.5" hidden="false" customHeight="true" outlineLevel="0" collapsed="false">
      <c r="A41" s="25" t="s">
        <v>39</v>
      </c>
      <c r="B41" s="35" t="n">
        <v>105685</v>
      </c>
      <c r="C41" s="28" t="n">
        <v>106385</v>
      </c>
      <c r="D41" s="28" t="n">
        <v>117665</v>
      </c>
      <c r="E41" s="28" t="n">
        <v>106375</v>
      </c>
      <c r="F41" s="28" t="n">
        <v>106385</v>
      </c>
      <c r="G41" s="28" t="n">
        <v>115155</v>
      </c>
      <c r="H41" s="28" t="n">
        <v>117465</v>
      </c>
      <c r="I41" s="28" t="n">
        <v>119105</v>
      </c>
      <c r="J41" s="28" t="n">
        <v>117095</v>
      </c>
      <c r="K41" s="28" t="n">
        <v>102985</v>
      </c>
      <c r="L41" s="28" t="n">
        <v>102985</v>
      </c>
      <c r="M41" s="28" t="n">
        <v>112565</v>
      </c>
      <c r="N41" s="28" t="n">
        <v>88585</v>
      </c>
      <c r="O41" s="28" t="n">
        <v>105287</v>
      </c>
      <c r="P41" s="28" t="n">
        <v>105797</v>
      </c>
      <c r="Q41" s="28" t="n">
        <v>103207</v>
      </c>
      <c r="R41" s="28" t="n">
        <v>105847</v>
      </c>
      <c r="S41" s="28" t="n">
        <v>104527</v>
      </c>
      <c r="T41" s="28" t="n">
        <v>106377</v>
      </c>
      <c r="U41" s="28" t="n">
        <v>106387</v>
      </c>
      <c r="V41" s="28" t="n">
        <v>115157</v>
      </c>
      <c r="W41" s="28" t="n">
        <v>117477</v>
      </c>
      <c r="X41" s="28" t="n">
        <v>119117</v>
      </c>
      <c r="Y41" s="29" t="n">
        <v>118477</v>
      </c>
      <c r="Z41" s="57" t="n">
        <v>120117</v>
      </c>
      <c r="AH41" s="55"/>
      <c r="AI41" s="55"/>
      <c r="AJ41" s="55"/>
      <c r="AK41" s="55"/>
      <c r="AL41" s="55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28.5" hidden="false" customHeight="true" outlineLevel="0" collapsed="false">
      <c r="A42" s="25" t="s">
        <v>40</v>
      </c>
      <c r="B42" s="35" t="n">
        <v>105740</v>
      </c>
      <c r="C42" s="28" t="n">
        <v>106440</v>
      </c>
      <c r="D42" s="28" t="n">
        <v>117720</v>
      </c>
      <c r="E42" s="28" t="n">
        <v>106430</v>
      </c>
      <c r="F42" s="28" t="n">
        <v>106440</v>
      </c>
      <c r="G42" s="28" t="n">
        <v>115210</v>
      </c>
      <c r="H42" s="28" t="n">
        <v>117520</v>
      </c>
      <c r="I42" s="28" t="n">
        <v>119160</v>
      </c>
      <c r="J42" s="28" t="n">
        <v>117150</v>
      </c>
      <c r="K42" s="28" t="n">
        <v>103040</v>
      </c>
      <c r="L42" s="28" t="n">
        <v>103040</v>
      </c>
      <c r="M42" s="28" t="n">
        <v>112620</v>
      </c>
      <c r="N42" s="28" t="n">
        <v>88640</v>
      </c>
      <c r="O42" s="28" t="n">
        <v>105343</v>
      </c>
      <c r="P42" s="28" t="n">
        <v>105853</v>
      </c>
      <c r="Q42" s="28" t="n">
        <v>103263</v>
      </c>
      <c r="R42" s="28" t="n">
        <v>105903</v>
      </c>
      <c r="S42" s="28" t="n">
        <v>104583</v>
      </c>
      <c r="T42" s="28" t="n">
        <v>106433</v>
      </c>
      <c r="U42" s="28" t="n">
        <v>106443</v>
      </c>
      <c r="V42" s="28" t="n">
        <v>115213</v>
      </c>
      <c r="W42" s="28" t="n">
        <v>117533</v>
      </c>
      <c r="X42" s="28" t="n">
        <v>119173</v>
      </c>
      <c r="Y42" s="29" t="n">
        <v>118533</v>
      </c>
      <c r="Z42" s="57" t="n">
        <v>120173</v>
      </c>
      <c r="AH42" s="55"/>
      <c r="AI42" s="55"/>
      <c r="AJ42" s="55"/>
      <c r="AK42" s="55"/>
      <c r="AL42" s="55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28.5" hidden="false" customHeight="true" outlineLevel="0" collapsed="false">
      <c r="A43" s="25" t="s">
        <v>41</v>
      </c>
      <c r="B43" s="35" t="n">
        <v>106084</v>
      </c>
      <c r="C43" s="28" t="n">
        <v>106784</v>
      </c>
      <c r="D43" s="28" t="n">
        <v>118064</v>
      </c>
      <c r="E43" s="28" t="n">
        <v>106774</v>
      </c>
      <c r="F43" s="28" t="n">
        <v>106784</v>
      </c>
      <c r="G43" s="28" t="n">
        <v>115554</v>
      </c>
      <c r="H43" s="28" t="n">
        <v>117864</v>
      </c>
      <c r="I43" s="28" t="n">
        <v>119504</v>
      </c>
      <c r="J43" s="28" t="n">
        <v>117494</v>
      </c>
      <c r="K43" s="28" t="n">
        <v>103384</v>
      </c>
      <c r="L43" s="28" t="n">
        <v>103384</v>
      </c>
      <c r="M43" s="28" t="n">
        <v>112964</v>
      </c>
      <c r="N43" s="28" t="n">
        <v>88484</v>
      </c>
      <c r="O43" s="28" t="n">
        <v>105680</v>
      </c>
      <c r="P43" s="28" t="n">
        <v>106190</v>
      </c>
      <c r="Q43" s="28" t="n">
        <v>103600</v>
      </c>
      <c r="R43" s="28" t="n">
        <v>106240</v>
      </c>
      <c r="S43" s="28" t="n">
        <v>104920</v>
      </c>
      <c r="T43" s="28" t="n">
        <v>106770</v>
      </c>
      <c r="U43" s="28" t="n">
        <v>106780</v>
      </c>
      <c r="V43" s="28" t="n">
        <v>115550</v>
      </c>
      <c r="W43" s="28" t="n">
        <v>117870</v>
      </c>
      <c r="X43" s="28" t="n">
        <v>119510</v>
      </c>
      <c r="Y43" s="29" t="n">
        <v>118870</v>
      </c>
      <c r="Z43" s="57" t="n">
        <v>120510</v>
      </c>
      <c r="AH43" s="55"/>
      <c r="AI43" s="55"/>
      <c r="AJ43" s="55"/>
      <c r="AK43" s="55"/>
      <c r="AL43" s="55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28.5" hidden="false" customHeight="true" outlineLevel="0" collapsed="false">
      <c r="A44" s="25" t="s">
        <v>42</v>
      </c>
      <c r="B44" s="35" t="n">
        <v>108391</v>
      </c>
      <c r="C44" s="28" t="n">
        <v>109091</v>
      </c>
      <c r="D44" s="28" t="n">
        <v>120371</v>
      </c>
      <c r="E44" s="28" t="n">
        <v>109081</v>
      </c>
      <c r="F44" s="28" t="n">
        <v>109091</v>
      </c>
      <c r="G44" s="28" t="n">
        <v>117861</v>
      </c>
      <c r="H44" s="28" t="n">
        <v>120181</v>
      </c>
      <c r="I44" s="28" t="n">
        <v>121821</v>
      </c>
      <c r="J44" s="28" t="n">
        <v>119811</v>
      </c>
      <c r="K44" s="28" t="n">
        <v>105691</v>
      </c>
      <c r="L44" s="28" t="n">
        <v>105691</v>
      </c>
      <c r="M44" s="28" t="n">
        <v>115281</v>
      </c>
      <c r="N44" s="28" t="n">
        <v>91291</v>
      </c>
      <c r="O44" s="28" t="n">
        <v>108006</v>
      </c>
      <c r="P44" s="28" t="n">
        <v>108516</v>
      </c>
      <c r="Q44" s="28" t="n">
        <v>105916</v>
      </c>
      <c r="R44" s="28" t="n">
        <v>108556</v>
      </c>
      <c r="S44" s="28" t="n">
        <v>107246</v>
      </c>
      <c r="T44" s="28" t="n">
        <v>109086</v>
      </c>
      <c r="U44" s="28" t="n">
        <v>109096</v>
      </c>
      <c r="V44" s="28" t="n">
        <v>117866</v>
      </c>
      <c r="W44" s="28" t="n">
        <v>120196</v>
      </c>
      <c r="X44" s="28" t="n">
        <v>121836</v>
      </c>
      <c r="Y44" s="29" t="n">
        <v>121196</v>
      </c>
      <c r="Z44" s="57" t="n">
        <v>122836</v>
      </c>
      <c r="AH44" s="55"/>
      <c r="AI44" s="55"/>
      <c r="AJ44" s="55"/>
      <c r="AK44" s="55"/>
      <c r="AL44" s="55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customFormat="false" ht="28.5" hidden="false" customHeight="true" outlineLevel="0" collapsed="false">
      <c r="A45" s="25" t="s">
        <v>43</v>
      </c>
      <c r="B45" s="35" t="n">
        <v>107160</v>
      </c>
      <c r="C45" s="28" t="n">
        <v>107860</v>
      </c>
      <c r="D45" s="28" t="n">
        <v>119140</v>
      </c>
      <c r="E45" s="28" t="n">
        <v>107850</v>
      </c>
      <c r="F45" s="28" t="n">
        <v>107860</v>
      </c>
      <c r="G45" s="28" t="n">
        <v>116630</v>
      </c>
      <c r="H45" s="28" t="n">
        <v>118950</v>
      </c>
      <c r="I45" s="28" t="n">
        <v>120590</v>
      </c>
      <c r="J45" s="28" t="n">
        <v>118580</v>
      </c>
      <c r="K45" s="28" t="n">
        <v>104460</v>
      </c>
      <c r="L45" s="28" t="n">
        <v>104460</v>
      </c>
      <c r="M45" s="28" t="n">
        <v>114050</v>
      </c>
      <c r="N45" s="28" t="n">
        <v>90060</v>
      </c>
      <c r="O45" s="28" t="n">
        <v>106769</v>
      </c>
      <c r="P45" s="28" t="n">
        <v>107279</v>
      </c>
      <c r="Q45" s="28" t="n">
        <v>104679</v>
      </c>
      <c r="R45" s="28" t="n">
        <v>107319</v>
      </c>
      <c r="S45" s="28" t="n">
        <v>105999</v>
      </c>
      <c r="T45" s="28" t="n">
        <v>107849</v>
      </c>
      <c r="U45" s="28" t="n">
        <v>107859</v>
      </c>
      <c r="V45" s="28" t="n">
        <v>116629</v>
      </c>
      <c r="W45" s="28" t="n">
        <v>118959</v>
      </c>
      <c r="X45" s="28" t="n">
        <v>120599</v>
      </c>
      <c r="Y45" s="29" t="n">
        <v>119959</v>
      </c>
      <c r="Z45" s="57" t="n">
        <v>121599</v>
      </c>
      <c r="AH45" s="55"/>
      <c r="AI45" s="55"/>
      <c r="AJ45" s="55"/>
      <c r="AK45" s="55"/>
      <c r="AL45" s="55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customFormat="false" ht="28.5" hidden="false" customHeight="true" outlineLevel="0" collapsed="false">
      <c r="A46" s="25" t="s">
        <v>44</v>
      </c>
      <c r="B46" s="35" t="n">
        <v>107183</v>
      </c>
      <c r="C46" s="28" t="n">
        <v>107883</v>
      </c>
      <c r="D46" s="28" t="n">
        <v>119163</v>
      </c>
      <c r="E46" s="28" t="n">
        <v>107873</v>
      </c>
      <c r="F46" s="28" t="n">
        <v>107883</v>
      </c>
      <c r="G46" s="28" t="n">
        <v>116653</v>
      </c>
      <c r="H46" s="28" t="n">
        <v>118963</v>
      </c>
      <c r="I46" s="28" t="n">
        <v>120603</v>
      </c>
      <c r="J46" s="28" t="n">
        <v>118593</v>
      </c>
      <c r="K46" s="28" t="n">
        <v>104483</v>
      </c>
      <c r="L46" s="28" t="n">
        <v>104483</v>
      </c>
      <c r="M46" s="28" t="n">
        <v>114063</v>
      </c>
      <c r="N46" s="28" t="n">
        <v>90083</v>
      </c>
      <c r="O46" s="28" t="n">
        <v>106783</v>
      </c>
      <c r="P46" s="28" t="n">
        <v>107293</v>
      </c>
      <c r="Q46" s="28" t="n">
        <v>104703</v>
      </c>
      <c r="R46" s="28" t="n">
        <v>107343</v>
      </c>
      <c r="S46" s="28" t="n">
        <v>106023</v>
      </c>
      <c r="T46" s="28" t="n">
        <v>107873</v>
      </c>
      <c r="U46" s="28" t="n">
        <v>107883</v>
      </c>
      <c r="V46" s="28" t="n">
        <v>116653</v>
      </c>
      <c r="W46" s="28" t="n">
        <v>118973</v>
      </c>
      <c r="X46" s="28" t="n">
        <v>120613</v>
      </c>
      <c r="Y46" s="29" t="n">
        <v>119973</v>
      </c>
      <c r="Z46" s="57" t="n">
        <v>121613</v>
      </c>
      <c r="AH46" s="55"/>
      <c r="AI46" s="55"/>
      <c r="AJ46" s="55"/>
      <c r="AK46" s="55"/>
      <c r="AL46" s="55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customFormat="false" ht="28.5" hidden="false" customHeight="true" outlineLevel="0" collapsed="false">
      <c r="A47" s="25" t="s">
        <v>45</v>
      </c>
      <c r="B47" s="35" t="n">
        <v>106333</v>
      </c>
      <c r="C47" s="28" t="n">
        <v>107033</v>
      </c>
      <c r="D47" s="28" t="n">
        <v>118313</v>
      </c>
      <c r="E47" s="28" t="n">
        <v>107023</v>
      </c>
      <c r="F47" s="28" t="n">
        <v>107033</v>
      </c>
      <c r="G47" s="28" t="n">
        <v>115803</v>
      </c>
      <c r="H47" s="28" t="n">
        <v>118113</v>
      </c>
      <c r="I47" s="28" t="n">
        <v>119753</v>
      </c>
      <c r="J47" s="28" t="n">
        <v>117743</v>
      </c>
      <c r="K47" s="28" t="n">
        <v>103633</v>
      </c>
      <c r="L47" s="28" t="n">
        <v>103633</v>
      </c>
      <c r="M47" s="28" t="n">
        <v>113213</v>
      </c>
      <c r="N47" s="28" t="n">
        <v>89233</v>
      </c>
      <c r="O47" s="28" t="n">
        <v>105928</v>
      </c>
      <c r="P47" s="28" t="n">
        <v>106438</v>
      </c>
      <c r="Q47" s="28" t="n">
        <v>103848</v>
      </c>
      <c r="R47" s="28" t="n">
        <v>106488</v>
      </c>
      <c r="S47" s="28" t="n">
        <v>105168</v>
      </c>
      <c r="T47" s="28" t="n">
        <v>107018</v>
      </c>
      <c r="U47" s="28" t="n">
        <v>107028</v>
      </c>
      <c r="V47" s="28" t="n">
        <v>115798</v>
      </c>
      <c r="W47" s="28" t="n">
        <v>118118</v>
      </c>
      <c r="X47" s="28" t="n">
        <v>119758</v>
      </c>
      <c r="Y47" s="29" t="n">
        <v>119118</v>
      </c>
      <c r="Z47" s="57" t="n">
        <v>120758</v>
      </c>
      <c r="AH47" s="55"/>
      <c r="AI47" s="55"/>
      <c r="AJ47" s="55"/>
      <c r="AK47" s="55"/>
      <c r="AL47" s="55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customFormat="false" ht="28.5" hidden="false" customHeight="true" outlineLevel="0" collapsed="false">
      <c r="A48" s="25" t="s">
        <v>46</v>
      </c>
      <c r="B48" s="35" t="n">
        <v>107504</v>
      </c>
      <c r="C48" s="28" t="n">
        <v>108204</v>
      </c>
      <c r="D48" s="28" t="n">
        <v>119484</v>
      </c>
      <c r="E48" s="28" t="n">
        <v>108194</v>
      </c>
      <c r="F48" s="28" t="n">
        <v>108204</v>
      </c>
      <c r="G48" s="28" t="n">
        <v>116974</v>
      </c>
      <c r="H48" s="28" t="n">
        <v>119284</v>
      </c>
      <c r="I48" s="28" t="n">
        <v>120924</v>
      </c>
      <c r="J48" s="28" t="n">
        <v>118914</v>
      </c>
      <c r="K48" s="28" t="n">
        <v>104804</v>
      </c>
      <c r="L48" s="28" t="n">
        <v>104804</v>
      </c>
      <c r="M48" s="28" t="n">
        <v>114384</v>
      </c>
      <c r="N48" s="28" t="n">
        <v>90404</v>
      </c>
      <c r="O48" s="28" t="n">
        <v>107105</v>
      </c>
      <c r="P48" s="28" t="n">
        <v>107615</v>
      </c>
      <c r="Q48" s="28" t="n">
        <v>105025</v>
      </c>
      <c r="R48" s="28" t="n">
        <v>107665</v>
      </c>
      <c r="S48" s="28" t="n">
        <v>106345</v>
      </c>
      <c r="T48" s="28" t="n">
        <v>108195</v>
      </c>
      <c r="U48" s="28" t="n">
        <v>108205</v>
      </c>
      <c r="V48" s="28" t="n">
        <v>116975</v>
      </c>
      <c r="W48" s="28" t="n">
        <v>119295</v>
      </c>
      <c r="X48" s="28" t="n">
        <v>120935</v>
      </c>
      <c r="Y48" s="29" t="n">
        <v>120295</v>
      </c>
      <c r="Z48" s="57" t="n">
        <v>121935</v>
      </c>
      <c r="AH48" s="55"/>
      <c r="AI48" s="55"/>
      <c r="AJ48" s="55"/>
      <c r="AK48" s="55"/>
      <c r="AL48" s="55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customFormat="false" ht="28.5" hidden="false" customHeight="true" outlineLevel="0" collapsed="false">
      <c r="A49" s="25" t="s">
        <v>47</v>
      </c>
      <c r="B49" s="35" t="n">
        <v>105380</v>
      </c>
      <c r="C49" s="28" t="n">
        <v>106080</v>
      </c>
      <c r="D49" s="28" t="n">
        <v>117360</v>
      </c>
      <c r="E49" s="28" t="n">
        <v>106070</v>
      </c>
      <c r="F49" s="28" t="n">
        <v>106080</v>
      </c>
      <c r="G49" s="28" t="n">
        <v>114850</v>
      </c>
      <c r="H49" s="28" t="n">
        <v>117160</v>
      </c>
      <c r="I49" s="28" t="n">
        <v>118800</v>
      </c>
      <c r="J49" s="28" t="n">
        <v>116790</v>
      </c>
      <c r="K49" s="28" t="n">
        <v>102680</v>
      </c>
      <c r="L49" s="28" t="n">
        <v>102680</v>
      </c>
      <c r="M49" s="28" t="n">
        <v>112260</v>
      </c>
      <c r="N49" s="28" t="n">
        <v>88280</v>
      </c>
      <c r="O49" s="28" t="n">
        <v>104980</v>
      </c>
      <c r="P49" s="28" t="n">
        <v>105490</v>
      </c>
      <c r="Q49" s="28" t="n">
        <v>102900</v>
      </c>
      <c r="R49" s="28" t="n">
        <v>105540</v>
      </c>
      <c r="S49" s="28" t="n">
        <v>104220</v>
      </c>
      <c r="T49" s="28" t="n">
        <v>106070</v>
      </c>
      <c r="U49" s="28" t="n">
        <v>106080</v>
      </c>
      <c r="V49" s="28" t="n">
        <v>114850</v>
      </c>
      <c r="W49" s="28" t="n">
        <v>117170</v>
      </c>
      <c r="X49" s="28" t="n">
        <v>118810</v>
      </c>
      <c r="Y49" s="29" t="n">
        <v>118170</v>
      </c>
      <c r="Z49" s="57" t="n">
        <v>119810</v>
      </c>
      <c r="AH49" s="55"/>
      <c r="AI49" s="55"/>
      <c r="AJ49" s="55"/>
      <c r="AK49" s="55"/>
      <c r="AL49" s="55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28.5" hidden="false" customHeight="true" outlineLevel="0" collapsed="false">
      <c r="A50" s="25" t="s">
        <v>48</v>
      </c>
      <c r="B50" s="35" t="n">
        <v>106086</v>
      </c>
      <c r="C50" s="28" t="n">
        <v>106786</v>
      </c>
      <c r="D50" s="28" t="n">
        <v>118066</v>
      </c>
      <c r="E50" s="28" t="n">
        <v>106776</v>
      </c>
      <c r="F50" s="28" t="n">
        <v>106786</v>
      </c>
      <c r="G50" s="28" t="n">
        <v>115556</v>
      </c>
      <c r="H50" s="28" t="n">
        <v>117866</v>
      </c>
      <c r="I50" s="28" t="n">
        <v>119506</v>
      </c>
      <c r="J50" s="28" t="n">
        <v>117496</v>
      </c>
      <c r="K50" s="28" t="n">
        <v>103386</v>
      </c>
      <c r="L50" s="28" t="n">
        <v>103386</v>
      </c>
      <c r="M50" s="28" t="n">
        <v>112966</v>
      </c>
      <c r="N50" s="28" t="n">
        <v>88986</v>
      </c>
      <c r="O50" s="28" t="n">
        <v>105690</v>
      </c>
      <c r="P50" s="28" t="n">
        <v>106200</v>
      </c>
      <c r="Q50" s="28" t="n">
        <v>103610</v>
      </c>
      <c r="R50" s="28" t="n">
        <v>106250</v>
      </c>
      <c r="S50" s="28" t="n">
        <v>104930</v>
      </c>
      <c r="T50" s="28" t="n">
        <v>106780</v>
      </c>
      <c r="U50" s="28" t="n">
        <v>106790</v>
      </c>
      <c r="V50" s="28" t="n">
        <v>115560</v>
      </c>
      <c r="W50" s="28" t="n">
        <v>117880</v>
      </c>
      <c r="X50" s="28" t="n">
        <v>119520</v>
      </c>
      <c r="Y50" s="29" t="n">
        <v>118880</v>
      </c>
      <c r="Z50" s="57" t="n">
        <v>120520</v>
      </c>
      <c r="AH50" s="55"/>
      <c r="AI50" s="55"/>
      <c r="AJ50" s="55"/>
      <c r="AK50" s="55"/>
      <c r="AL50" s="55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customFormat="false" ht="28.5" hidden="false" customHeight="true" outlineLevel="0" collapsed="false">
      <c r="A51" s="25" t="s">
        <v>49</v>
      </c>
      <c r="B51" s="35" t="n">
        <v>107027</v>
      </c>
      <c r="C51" s="28" t="n">
        <v>107727</v>
      </c>
      <c r="D51" s="28" t="n">
        <v>119007</v>
      </c>
      <c r="E51" s="28" t="n">
        <v>107717</v>
      </c>
      <c r="F51" s="28" t="n">
        <v>107727</v>
      </c>
      <c r="G51" s="28" t="n">
        <v>116497</v>
      </c>
      <c r="H51" s="28" t="n">
        <v>118807</v>
      </c>
      <c r="I51" s="28" t="n">
        <v>120447</v>
      </c>
      <c r="J51" s="28" t="n">
        <v>118437</v>
      </c>
      <c r="K51" s="28" t="n">
        <v>104327</v>
      </c>
      <c r="L51" s="28" t="n">
        <v>104327</v>
      </c>
      <c r="M51" s="28" t="n">
        <v>113907</v>
      </c>
      <c r="N51" s="28" t="n">
        <v>89927</v>
      </c>
      <c r="O51" s="28" t="n">
        <v>106627</v>
      </c>
      <c r="P51" s="28" t="n">
        <v>107137</v>
      </c>
      <c r="Q51" s="28" t="n">
        <v>104547</v>
      </c>
      <c r="R51" s="28" t="n">
        <v>107187</v>
      </c>
      <c r="S51" s="28" t="n">
        <v>105867</v>
      </c>
      <c r="T51" s="28" t="n">
        <v>107717</v>
      </c>
      <c r="U51" s="28" t="n">
        <v>107727</v>
      </c>
      <c r="V51" s="28" t="n">
        <v>116497</v>
      </c>
      <c r="W51" s="28" t="n">
        <v>118817</v>
      </c>
      <c r="X51" s="28" t="n">
        <v>120457</v>
      </c>
      <c r="Y51" s="29" t="n">
        <v>119817</v>
      </c>
      <c r="Z51" s="57" t="n">
        <v>121457</v>
      </c>
      <c r="AH51" s="55"/>
      <c r="AI51" s="55"/>
      <c r="AJ51" s="55"/>
      <c r="AK51" s="55"/>
      <c r="AL51" s="55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51" customFormat="true" ht="28.5" hidden="false" customHeight="true" outlineLevel="0" collapsed="false">
      <c r="A52" s="58" t="s">
        <v>50</v>
      </c>
      <c r="B52" s="35" t="n">
        <v>105675</v>
      </c>
      <c r="C52" s="28" t="n">
        <v>106375</v>
      </c>
      <c r="D52" s="28" t="n">
        <v>117655</v>
      </c>
      <c r="E52" s="28" t="n">
        <v>106365</v>
      </c>
      <c r="F52" s="28" t="n">
        <v>106375</v>
      </c>
      <c r="G52" s="28" t="n">
        <v>115145</v>
      </c>
      <c r="H52" s="28" t="n">
        <v>117455</v>
      </c>
      <c r="I52" s="28" t="n">
        <v>119095</v>
      </c>
      <c r="J52" s="28" t="n">
        <v>117085</v>
      </c>
      <c r="K52" s="28" t="n">
        <v>102975</v>
      </c>
      <c r="L52" s="28" t="n">
        <v>102975</v>
      </c>
      <c r="M52" s="28" t="n">
        <v>112555</v>
      </c>
      <c r="N52" s="28" t="n">
        <v>88575</v>
      </c>
      <c r="O52" s="28" t="n">
        <v>105282</v>
      </c>
      <c r="P52" s="28" t="n">
        <v>105792</v>
      </c>
      <c r="Q52" s="28" t="n">
        <v>103202</v>
      </c>
      <c r="R52" s="28" t="n">
        <v>105842</v>
      </c>
      <c r="S52" s="28" t="n">
        <v>104522</v>
      </c>
      <c r="T52" s="28" t="n">
        <v>106372</v>
      </c>
      <c r="U52" s="28" t="n">
        <v>106382</v>
      </c>
      <c r="V52" s="28" t="n">
        <v>115152</v>
      </c>
      <c r="W52" s="28" t="n">
        <v>117472</v>
      </c>
      <c r="X52" s="28" t="n">
        <v>119112</v>
      </c>
      <c r="Y52" s="29" t="n">
        <v>118472</v>
      </c>
      <c r="Z52" s="30" t="n">
        <v>120112</v>
      </c>
      <c r="AH52" s="55"/>
      <c r="AI52" s="55"/>
      <c r="AJ52" s="55"/>
      <c r="AK52" s="55"/>
      <c r="AL52" s="55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customFormat="false" ht="28.5" hidden="false" customHeight="true" outlineLevel="0" collapsed="false">
      <c r="A53" s="25" t="s">
        <v>51</v>
      </c>
      <c r="B53" s="35" t="n">
        <v>107645</v>
      </c>
      <c r="C53" s="28" t="n">
        <v>108345</v>
      </c>
      <c r="D53" s="28" t="n">
        <v>119625</v>
      </c>
      <c r="E53" s="28" t="n">
        <v>108335</v>
      </c>
      <c r="F53" s="28" t="n">
        <v>108345</v>
      </c>
      <c r="G53" s="28" t="n">
        <v>117115</v>
      </c>
      <c r="H53" s="28" t="n">
        <v>119435</v>
      </c>
      <c r="I53" s="28" t="n">
        <v>121075</v>
      </c>
      <c r="J53" s="28" t="n">
        <v>119065</v>
      </c>
      <c r="K53" s="28" t="n">
        <v>104945</v>
      </c>
      <c r="L53" s="28" t="n">
        <v>104945</v>
      </c>
      <c r="M53" s="28" t="n">
        <v>114535</v>
      </c>
      <c r="N53" s="28" t="n">
        <v>90545</v>
      </c>
      <c r="O53" s="28" t="n">
        <v>107252</v>
      </c>
      <c r="P53" s="28" t="n">
        <v>107762</v>
      </c>
      <c r="Q53" s="28" t="n">
        <v>105162</v>
      </c>
      <c r="R53" s="28" t="n">
        <v>107802</v>
      </c>
      <c r="S53" s="28" t="n">
        <v>106492</v>
      </c>
      <c r="T53" s="28" t="n">
        <v>108332</v>
      </c>
      <c r="U53" s="28" t="n">
        <v>108342</v>
      </c>
      <c r="V53" s="28" t="n">
        <v>117112</v>
      </c>
      <c r="W53" s="28" t="n">
        <v>119442</v>
      </c>
      <c r="X53" s="28" t="n">
        <v>121082</v>
      </c>
      <c r="Y53" s="29" t="n">
        <v>120442</v>
      </c>
      <c r="Z53" s="57" t="n">
        <v>122082</v>
      </c>
      <c r="AH53" s="55"/>
      <c r="AI53" s="55"/>
      <c r="AJ53" s="55"/>
      <c r="AK53" s="55"/>
      <c r="AL53" s="55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customFormat="false" ht="28.5" hidden="false" customHeight="true" outlineLevel="0" collapsed="false">
      <c r="A54" s="25" t="s">
        <v>52</v>
      </c>
      <c r="B54" s="35" t="n">
        <v>106330</v>
      </c>
      <c r="C54" s="28" t="n">
        <v>107030</v>
      </c>
      <c r="D54" s="28" t="n">
        <v>118310</v>
      </c>
      <c r="E54" s="28" t="n">
        <v>107020</v>
      </c>
      <c r="F54" s="28" t="n">
        <v>107030</v>
      </c>
      <c r="G54" s="28" t="n">
        <v>115800</v>
      </c>
      <c r="H54" s="28" t="n">
        <v>118110</v>
      </c>
      <c r="I54" s="28" t="n">
        <v>119750</v>
      </c>
      <c r="J54" s="28" t="n">
        <v>117740</v>
      </c>
      <c r="K54" s="28" t="n">
        <v>103630</v>
      </c>
      <c r="L54" s="28" t="n">
        <v>103630</v>
      </c>
      <c r="M54" s="28" t="n">
        <v>113210</v>
      </c>
      <c r="N54" s="28" t="n">
        <v>88730</v>
      </c>
      <c r="O54" s="28" t="n">
        <v>105925</v>
      </c>
      <c r="P54" s="28" t="n">
        <v>106435</v>
      </c>
      <c r="Q54" s="28" t="n">
        <v>103845</v>
      </c>
      <c r="R54" s="28" t="n">
        <v>106485</v>
      </c>
      <c r="S54" s="28" t="n">
        <v>105165</v>
      </c>
      <c r="T54" s="28" t="n">
        <v>107015</v>
      </c>
      <c r="U54" s="28" t="n">
        <v>107025</v>
      </c>
      <c r="V54" s="28" t="n">
        <v>115795</v>
      </c>
      <c r="W54" s="28" t="n">
        <v>118115</v>
      </c>
      <c r="X54" s="28" t="n">
        <v>119755</v>
      </c>
      <c r="Y54" s="29" t="n">
        <v>119115</v>
      </c>
      <c r="Z54" s="57" t="n">
        <v>120755</v>
      </c>
      <c r="AH54" s="55"/>
      <c r="AI54" s="55"/>
      <c r="AJ54" s="55"/>
      <c r="AK54" s="55"/>
      <c r="AL54" s="55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customFormat="false" ht="28.5" hidden="false" customHeight="true" outlineLevel="0" collapsed="false">
      <c r="A55" s="25" t="s">
        <v>53</v>
      </c>
      <c r="B55" s="35" t="n">
        <v>105681</v>
      </c>
      <c r="C55" s="28" t="n">
        <v>106381</v>
      </c>
      <c r="D55" s="28" t="n">
        <v>117661</v>
      </c>
      <c r="E55" s="28" t="n">
        <v>106371</v>
      </c>
      <c r="F55" s="28" t="n">
        <v>106381</v>
      </c>
      <c r="G55" s="28" t="n">
        <v>115151</v>
      </c>
      <c r="H55" s="28" t="n">
        <v>117461</v>
      </c>
      <c r="I55" s="28" t="n">
        <v>119101</v>
      </c>
      <c r="J55" s="28" t="n">
        <v>117091</v>
      </c>
      <c r="K55" s="28" t="n">
        <v>102981</v>
      </c>
      <c r="L55" s="28" t="n">
        <v>102981</v>
      </c>
      <c r="M55" s="28" t="n">
        <v>112561</v>
      </c>
      <c r="N55" s="28" t="n">
        <v>88581</v>
      </c>
      <c r="O55" s="28" t="n">
        <v>105282</v>
      </c>
      <c r="P55" s="28" t="n">
        <v>105792</v>
      </c>
      <c r="Q55" s="28" t="n">
        <v>103202</v>
      </c>
      <c r="R55" s="28" t="n">
        <v>105842</v>
      </c>
      <c r="S55" s="28" t="n">
        <v>104522</v>
      </c>
      <c r="T55" s="28" t="n">
        <v>106372</v>
      </c>
      <c r="U55" s="28" t="n">
        <v>106382</v>
      </c>
      <c r="V55" s="28" t="n">
        <v>115152</v>
      </c>
      <c r="W55" s="28" t="n">
        <v>117472</v>
      </c>
      <c r="X55" s="28" t="n">
        <v>119112</v>
      </c>
      <c r="Y55" s="29" t="n">
        <v>118472</v>
      </c>
      <c r="Z55" s="57" t="n">
        <v>120112</v>
      </c>
      <c r="AH55" s="55"/>
      <c r="AI55" s="55"/>
      <c r="AJ55" s="55"/>
      <c r="AK55" s="55"/>
      <c r="AL55" s="55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28.5" hidden="false" customHeight="true" outlineLevel="0" collapsed="false">
      <c r="A56" s="25" t="s">
        <v>54</v>
      </c>
      <c r="B56" s="35" t="n">
        <v>108094</v>
      </c>
      <c r="C56" s="28" t="n">
        <v>108794</v>
      </c>
      <c r="D56" s="28" t="n">
        <v>120074</v>
      </c>
      <c r="E56" s="28" t="n">
        <v>108784</v>
      </c>
      <c r="F56" s="28" t="n">
        <v>108794</v>
      </c>
      <c r="G56" s="28" t="n">
        <v>117564</v>
      </c>
      <c r="H56" s="28" t="n">
        <v>119884</v>
      </c>
      <c r="I56" s="28" t="n">
        <v>121524</v>
      </c>
      <c r="J56" s="28" t="n">
        <v>119514</v>
      </c>
      <c r="K56" s="28" t="n">
        <v>105394</v>
      </c>
      <c r="L56" s="28" t="n">
        <v>105394</v>
      </c>
      <c r="M56" s="28" t="n">
        <v>114984</v>
      </c>
      <c r="N56" s="28" t="n">
        <v>90994</v>
      </c>
      <c r="O56" s="28" t="n">
        <v>107705</v>
      </c>
      <c r="P56" s="28" t="n">
        <v>108215</v>
      </c>
      <c r="Q56" s="28" t="n">
        <v>105615</v>
      </c>
      <c r="R56" s="28" t="n">
        <v>108255</v>
      </c>
      <c r="S56" s="28" t="n">
        <v>106945</v>
      </c>
      <c r="T56" s="28" t="n">
        <v>108785</v>
      </c>
      <c r="U56" s="28" t="n">
        <v>108795</v>
      </c>
      <c r="V56" s="28" t="n">
        <v>117565</v>
      </c>
      <c r="W56" s="28" t="n">
        <v>119895</v>
      </c>
      <c r="X56" s="28" t="n">
        <v>121535</v>
      </c>
      <c r="Y56" s="29" t="n">
        <v>120895</v>
      </c>
      <c r="Z56" s="36" t="n">
        <v>122535</v>
      </c>
      <c r="AH56" s="55"/>
      <c r="AI56" s="55"/>
      <c r="AJ56" s="55"/>
      <c r="AK56" s="55"/>
      <c r="AL56" s="55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customFormat="false" ht="28.5" hidden="false" customHeight="true" outlineLevel="0" collapsed="false">
      <c r="A57" s="25" t="s">
        <v>55</v>
      </c>
      <c r="B57" s="35" t="n">
        <v>106331</v>
      </c>
      <c r="C57" s="28" t="n">
        <v>107031</v>
      </c>
      <c r="D57" s="28" t="n">
        <v>118311</v>
      </c>
      <c r="E57" s="28" t="n">
        <v>107021</v>
      </c>
      <c r="F57" s="28" t="n">
        <v>107031</v>
      </c>
      <c r="G57" s="28" t="n">
        <v>115801</v>
      </c>
      <c r="H57" s="28" t="n">
        <v>118111</v>
      </c>
      <c r="I57" s="28" t="n">
        <v>119751</v>
      </c>
      <c r="J57" s="28" t="n">
        <v>117741</v>
      </c>
      <c r="K57" s="28" t="n">
        <v>103631</v>
      </c>
      <c r="L57" s="28" t="n">
        <v>103631</v>
      </c>
      <c r="M57" s="28" t="n">
        <v>113211</v>
      </c>
      <c r="N57" s="28" t="n">
        <v>89231</v>
      </c>
      <c r="O57" s="28" t="n">
        <v>105934</v>
      </c>
      <c r="P57" s="28" t="n">
        <v>106444</v>
      </c>
      <c r="Q57" s="28" t="n">
        <v>103854</v>
      </c>
      <c r="R57" s="28" t="n">
        <v>106494</v>
      </c>
      <c r="S57" s="28" t="n">
        <v>105174</v>
      </c>
      <c r="T57" s="28" t="n">
        <v>107024</v>
      </c>
      <c r="U57" s="28" t="n">
        <v>107034</v>
      </c>
      <c r="V57" s="28" t="n">
        <v>115804</v>
      </c>
      <c r="W57" s="28" t="n">
        <v>118124</v>
      </c>
      <c r="X57" s="28" t="n">
        <v>119764</v>
      </c>
      <c r="Y57" s="29" t="n">
        <v>119124</v>
      </c>
      <c r="Z57" s="57" t="n">
        <v>120764</v>
      </c>
      <c r="AH57" s="55"/>
      <c r="AI57" s="55"/>
      <c r="AJ57" s="55"/>
      <c r="AK57" s="55"/>
      <c r="AL57" s="55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customFormat="false" ht="33" hidden="false" customHeight="true" outlineLevel="0" collapsed="false">
      <c r="A58" s="33" t="s">
        <v>56</v>
      </c>
      <c r="B58" s="35" t="n">
        <v>105629</v>
      </c>
      <c r="C58" s="28" t="n">
        <v>106329</v>
      </c>
      <c r="D58" s="28" t="n">
        <v>117609</v>
      </c>
      <c r="E58" s="28" t="n">
        <v>106319</v>
      </c>
      <c r="F58" s="28" t="n">
        <v>106329</v>
      </c>
      <c r="G58" s="28" t="n">
        <v>115099</v>
      </c>
      <c r="H58" s="28" t="n">
        <v>117409</v>
      </c>
      <c r="I58" s="28" t="n">
        <v>119049</v>
      </c>
      <c r="J58" s="28" t="n">
        <v>117039</v>
      </c>
      <c r="K58" s="28" t="n">
        <v>102929</v>
      </c>
      <c r="L58" s="28" t="n">
        <v>102929</v>
      </c>
      <c r="M58" s="28" t="n">
        <v>112509</v>
      </c>
      <c r="N58" s="28" t="n">
        <v>88529</v>
      </c>
      <c r="O58" s="28" t="n">
        <v>105232</v>
      </c>
      <c r="P58" s="28" t="n">
        <v>105742</v>
      </c>
      <c r="Q58" s="28" t="n">
        <v>103152</v>
      </c>
      <c r="R58" s="28" t="n">
        <v>105792</v>
      </c>
      <c r="S58" s="28" t="n">
        <v>104472</v>
      </c>
      <c r="T58" s="28" t="n">
        <v>106322</v>
      </c>
      <c r="U58" s="28" t="n">
        <v>106332</v>
      </c>
      <c r="V58" s="28" t="n">
        <v>115102</v>
      </c>
      <c r="W58" s="28" t="n">
        <v>117422</v>
      </c>
      <c r="X58" s="28" t="n">
        <v>119062</v>
      </c>
      <c r="Y58" s="29" t="n">
        <v>118422</v>
      </c>
      <c r="Z58" s="57" t="n">
        <v>120062</v>
      </c>
      <c r="AH58" s="55"/>
      <c r="AI58" s="55"/>
      <c r="AJ58" s="55"/>
      <c r="AK58" s="55"/>
      <c r="AL58" s="55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customFormat="false" ht="33" hidden="false" customHeight="true" outlineLevel="0" collapsed="false">
      <c r="A59" s="34" t="s">
        <v>57</v>
      </c>
      <c r="B59" s="35" t="n">
        <v>106326</v>
      </c>
      <c r="C59" s="28" t="n">
        <v>107026</v>
      </c>
      <c r="D59" s="28" t="n">
        <v>118306</v>
      </c>
      <c r="E59" s="28" t="n">
        <v>107016</v>
      </c>
      <c r="F59" s="28" t="n">
        <v>107026</v>
      </c>
      <c r="G59" s="28" t="n">
        <v>115796</v>
      </c>
      <c r="H59" s="28" t="n">
        <v>118106</v>
      </c>
      <c r="I59" s="28" t="n">
        <v>119746</v>
      </c>
      <c r="J59" s="28" t="n">
        <v>117736</v>
      </c>
      <c r="K59" s="28" t="n">
        <v>103626</v>
      </c>
      <c r="L59" s="28" t="n">
        <v>103626</v>
      </c>
      <c r="M59" s="28" t="n">
        <v>113206</v>
      </c>
      <c r="N59" s="28" t="n">
        <v>89226</v>
      </c>
      <c r="O59" s="28" t="n">
        <v>105928</v>
      </c>
      <c r="P59" s="28" t="n">
        <v>106438</v>
      </c>
      <c r="Q59" s="28" t="n">
        <v>103848</v>
      </c>
      <c r="R59" s="28" t="n">
        <v>106488</v>
      </c>
      <c r="S59" s="28" t="n">
        <v>105168</v>
      </c>
      <c r="T59" s="28" t="n">
        <v>107018</v>
      </c>
      <c r="U59" s="28" t="n">
        <v>107028</v>
      </c>
      <c r="V59" s="28" t="n">
        <v>115798</v>
      </c>
      <c r="W59" s="28" t="n">
        <v>118118</v>
      </c>
      <c r="X59" s="28" t="n">
        <v>119758</v>
      </c>
      <c r="Y59" s="29" t="n">
        <v>119118</v>
      </c>
      <c r="Z59" s="57" t="n">
        <v>120758</v>
      </c>
      <c r="AH59" s="55"/>
      <c r="AI59" s="55"/>
      <c r="AJ59" s="55"/>
      <c r="AK59" s="55"/>
      <c r="AL59" s="55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customFormat="false" ht="33.75" hidden="false" customHeight="true" outlineLevel="0" collapsed="false">
      <c r="A60" s="25" t="s">
        <v>58</v>
      </c>
      <c r="B60" s="35" t="n">
        <v>106901</v>
      </c>
      <c r="C60" s="28" t="n">
        <v>107601</v>
      </c>
      <c r="D60" s="28" t="n">
        <v>118881</v>
      </c>
      <c r="E60" s="28" t="n">
        <v>107591</v>
      </c>
      <c r="F60" s="28" t="n">
        <v>107601</v>
      </c>
      <c r="G60" s="28" t="n">
        <v>116371</v>
      </c>
      <c r="H60" s="28" t="n">
        <v>118681</v>
      </c>
      <c r="I60" s="28" t="n">
        <v>120321</v>
      </c>
      <c r="J60" s="28" t="n">
        <v>118311</v>
      </c>
      <c r="K60" s="28" t="n">
        <v>104201</v>
      </c>
      <c r="L60" s="28" t="n">
        <v>104201</v>
      </c>
      <c r="M60" s="28" t="n">
        <v>113781</v>
      </c>
      <c r="N60" s="28" t="n">
        <v>89801</v>
      </c>
      <c r="O60" s="28" t="n">
        <v>106508</v>
      </c>
      <c r="P60" s="28" t="n">
        <v>107018</v>
      </c>
      <c r="Q60" s="28" t="n">
        <v>104428</v>
      </c>
      <c r="R60" s="28" t="n">
        <v>107068</v>
      </c>
      <c r="S60" s="28" t="n">
        <v>105748</v>
      </c>
      <c r="T60" s="28" t="n">
        <v>107598</v>
      </c>
      <c r="U60" s="28" t="n">
        <v>107608</v>
      </c>
      <c r="V60" s="28" t="n">
        <v>116378</v>
      </c>
      <c r="W60" s="28" t="n">
        <v>118698</v>
      </c>
      <c r="X60" s="28" t="n">
        <v>120338</v>
      </c>
      <c r="Y60" s="29" t="n">
        <v>119698</v>
      </c>
      <c r="Z60" s="36" t="n">
        <v>121338</v>
      </c>
      <c r="AB60" s="24"/>
      <c r="AC60" s="24"/>
      <c r="AD60" s="24"/>
      <c r="AE60" s="24"/>
      <c r="AH60" s="55"/>
      <c r="AI60" s="55"/>
      <c r="AJ60" s="55"/>
      <c r="AK60" s="55"/>
      <c r="AL60" s="55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8.5" hidden="false" customHeight="true" outlineLevel="0" collapsed="false">
      <c r="A61" s="25" t="s">
        <v>59</v>
      </c>
      <c r="B61" s="35" t="n">
        <v>106880</v>
      </c>
      <c r="C61" s="28" t="n">
        <v>107580</v>
      </c>
      <c r="D61" s="28" t="n">
        <v>118860</v>
      </c>
      <c r="E61" s="28" t="n">
        <v>107570</v>
      </c>
      <c r="F61" s="28" t="n">
        <v>107580</v>
      </c>
      <c r="G61" s="28" t="n">
        <v>116350</v>
      </c>
      <c r="H61" s="28" t="n">
        <v>118660</v>
      </c>
      <c r="I61" s="28" t="n">
        <v>120300</v>
      </c>
      <c r="J61" s="28" t="n">
        <v>118290</v>
      </c>
      <c r="K61" s="28" t="n">
        <v>104180</v>
      </c>
      <c r="L61" s="28" t="n">
        <v>104180</v>
      </c>
      <c r="M61" s="28" t="n">
        <v>113760</v>
      </c>
      <c r="N61" s="28" t="n">
        <v>89780</v>
      </c>
      <c r="O61" s="28" t="n">
        <v>106483</v>
      </c>
      <c r="P61" s="28" t="n">
        <v>106993</v>
      </c>
      <c r="Q61" s="28" t="n">
        <v>104403</v>
      </c>
      <c r="R61" s="28" t="n">
        <v>107043</v>
      </c>
      <c r="S61" s="28" t="n">
        <v>105723</v>
      </c>
      <c r="T61" s="28" t="n">
        <v>107573</v>
      </c>
      <c r="U61" s="28" t="n">
        <v>107583</v>
      </c>
      <c r="V61" s="28" t="n">
        <v>116353</v>
      </c>
      <c r="W61" s="28" t="n">
        <v>118673</v>
      </c>
      <c r="X61" s="28" t="n">
        <v>120313</v>
      </c>
      <c r="Y61" s="29" t="n">
        <v>119673</v>
      </c>
      <c r="Z61" s="36" t="n">
        <v>121313</v>
      </c>
      <c r="AB61" s="59"/>
      <c r="AC61" s="59"/>
      <c r="AD61" s="59"/>
      <c r="AH61" s="55"/>
      <c r="AI61" s="55"/>
      <c r="AJ61" s="55"/>
      <c r="AK61" s="55"/>
      <c r="AL61" s="55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4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6"/>
      <c r="AC64" s="67"/>
      <c r="AD64" s="68"/>
    </row>
    <row r="65" s="46" customFormat="true" ht="28.5" hidden="false" customHeight="true" outlineLevel="0" collapsed="false">
      <c r="A65" s="69" t="s">
        <v>86</v>
      </c>
      <c r="B65" s="69"/>
      <c r="C65" s="69"/>
      <c r="D65" s="69"/>
      <c r="E65" s="69"/>
      <c r="F65" s="69"/>
      <c r="G65" s="69"/>
      <c r="H65" s="69"/>
      <c r="I65" s="69"/>
      <c r="J65" s="70" t="s">
        <v>87</v>
      </c>
      <c r="K65" s="70"/>
      <c r="L65" s="70"/>
      <c r="M65" s="71" t="s">
        <v>88</v>
      </c>
      <c r="N65" s="71"/>
      <c r="O65" s="71"/>
      <c r="P65" s="71"/>
      <c r="Q65" s="71"/>
      <c r="R65" s="71"/>
      <c r="S65" s="71"/>
      <c r="T65" s="72" t="s">
        <v>89</v>
      </c>
      <c r="U65" s="72"/>
      <c r="V65" s="72"/>
      <c r="W65" s="1"/>
      <c r="X65" s="1"/>
      <c r="AC65" s="68"/>
      <c r="AD65" s="68"/>
    </row>
    <row r="66" s="16" customFormat="true" ht="62.25" hidden="false" customHeight="true" outlineLevel="0" collapsed="false">
      <c r="A66" s="47" t="s">
        <v>4</v>
      </c>
      <c r="B66" s="73" t="s">
        <v>90</v>
      </c>
      <c r="C66" s="74" t="s">
        <v>91</v>
      </c>
      <c r="D66" s="74" t="s">
        <v>92</v>
      </c>
      <c r="E66" s="74" t="s">
        <v>93</v>
      </c>
      <c r="F66" s="74" t="s">
        <v>94</v>
      </c>
      <c r="G66" s="74" t="s">
        <v>95</v>
      </c>
      <c r="H66" s="74" t="s">
        <v>5</v>
      </c>
      <c r="I66" s="74" t="s">
        <v>96</v>
      </c>
      <c r="J66" s="75" t="s">
        <v>97</v>
      </c>
      <c r="K66" s="74" t="s">
        <v>98</v>
      </c>
      <c r="L66" s="76" t="s">
        <v>99</v>
      </c>
      <c r="M66" s="75" t="s">
        <v>97</v>
      </c>
      <c r="N66" s="74" t="s">
        <v>100</v>
      </c>
      <c r="O66" s="76" t="s">
        <v>101</v>
      </c>
      <c r="P66" s="75" t="s">
        <v>102</v>
      </c>
      <c r="Q66" s="75" t="s">
        <v>103</v>
      </c>
      <c r="R66" s="76" t="s">
        <v>104</v>
      </c>
      <c r="S66" s="77" t="s">
        <v>105</v>
      </c>
      <c r="T66" s="78" t="s">
        <v>106</v>
      </c>
      <c r="U66" s="79" t="s">
        <v>107</v>
      </c>
      <c r="V66" s="80" t="s">
        <v>108</v>
      </c>
      <c r="W66" s="51"/>
      <c r="X66" s="51"/>
      <c r="Y66" s="51"/>
    </row>
    <row r="67" s="24" customFormat="true" ht="28.5" hidden="false" customHeight="true" outlineLevel="0" collapsed="false">
      <c r="A67" s="56" t="s">
        <v>35</v>
      </c>
      <c r="B67" s="81" t="n">
        <v>111438</v>
      </c>
      <c r="C67" s="82" t="n">
        <v>112758</v>
      </c>
      <c r="D67" s="82" t="n">
        <v>109058</v>
      </c>
      <c r="E67" s="82" t="n">
        <v>112398</v>
      </c>
      <c r="F67" s="82" t="n">
        <v>111998</v>
      </c>
      <c r="G67" s="82" t="n">
        <v>110148</v>
      </c>
      <c r="H67" s="82" t="n">
        <v>109898</v>
      </c>
      <c r="I67" s="82" t="n">
        <v>109378</v>
      </c>
      <c r="J67" s="83" t="n">
        <v>129104</v>
      </c>
      <c r="K67" s="83" t="n">
        <v>123364</v>
      </c>
      <c r="L67" s="82" t="n">
        <v>129354</v>
      </c>
      <c r="M67" s="83" t="n">
        <v>129105</v>
      </c>
      <c r="N67" s="83" t="n">
        <v>123365</v>
      </c>
      <c r="O67" s="82" t="n">
        <v>129355</v>
      </c>
      <c r="P67" s="83" t="n">
        <v>132335</v>
      </c>
      <c r="Q67" s="83" t="n">
        <v>127295</v>
      </c>
      <c r="R67" s="82" t="n">
        <v>123925</v>
      </c>
      <c r="S67" s="82" t="n">
        <v>123925</v>
      </c>
      <c r="T67" s="83" t="n">
        <v>124105</v>
      </c>
      <c r="U67" s="83" t="n">
        <v>123365</v>
      </c>
      <c r="V67" s="84" t="n">
        <v>123925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customFormat="false" ht="28.5" hidden="false" customHeight="true" outlineLevel="0" collapsed="false">
      <c r="A68" s="56" t="s">
        <v>36</v>
      </c>
      <c r="B68" s="86" t="n">
        <v>109000</v>
      </c>
      <c r="C68" s="87" t="n">
        <v>110310</v>
      </c>
      <c r="D68" s="87" t="n">
        <v>106610</v>
      </c>
      <c r="E68" s="87" t="n">
        <v>109950</v>
      </c>
      <c r="F68" s="87" t="n">
        <v>109550</v>
      </c>
      <c r="G68" s="87" t="n">
        <v>107700</v>
      </c>
      <c r="H68" s="87" t="n">
        <v>107450</v>
      </c>
      <c r="I68" s="87" t="n">
        <v>106930</v>
      </c>
      <c r="J68" s="88" t="n">
        <v>126663</v>
      </c>
      <c r="K68" s="88" t="n">
        <v>120923</v>
      </c>
      <c r="L68" s="87" t="n">
        <v>126913</v>
      </c>
      <c r="M68" s="88" t="n">
        <v>126669</v>
      </c>
      <c r="N68" s="88" t="n">
        <v>120929</v>
      </c>
      <c r="O68" s="87" t="n">
        <v>126919</v>
      </c>
      <c r="P68" s="88" t="n">
        <v>129899</v>
      </c>
      <c r="Q68" s="88" t="n">
        <v>124859</v>
      </c>
      <c r="R68" s="87" t="n">
        <v>121489</v>
      </c>
      <c r="S68" s="87" t="n">
        <v>121489</v>
      </c>
      <c r="T68" s="88" t="n">
        <v>121661</v>
      </c>
      <c r="U68" s="88" t="n">
        <v>120921</v>
      </c>
      <c r="V68" s="89" t="n">
        <v>121481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customFormat="false" ht="28.5" hidden="false" customHeight="true" outlineLevel="0" collapsed="false">
      <c r="A69" s="25" t="s">
        <v>37</v>
      </c>
      <c r="B69" s="86" t="n">
        <v>109465</v>
      </c>
      <c r="C69" s="87" t="n">
        <v>110775</v>
      </c>
      <c r="D69" s="87" t="n">
        <v>107075</v>
      </c>
      <c r="E69" s="87" t="n">
        <v>110415</v>
      </c>
      <c r="F69" s="87" t="n">
        <v>110015</v>
      </c>
      <c r="G69" s="87" t="n">
        <v>108165</v>
      </c>
      <c r="H69" s="87" t="n">
        <v>107915</v>
      </c>
      <c r="I69" s="87" t="n">
        <v>107395</v>
      </c>
      <c r="J69" s="88" t="n">
        <v>127134</v>
      </c>
      <c r="K69" s="88" t="n">
        <v>121394</v>
      </c>
      <c r="L69" s="87" t="n">
        <v>127384</v>
      </c>
      <c r="M69" s="88" t="n">
        <v>127125</v>
      </c>
      <c r="N69" s="88" t="n">
        <v>121385</v>
      </c>
      <c r="O69" s="87" t="n">
        <v>127375</v>
      </c>
      <c r="P69" s="88" t="n">
        <v>130355</v>
      </c>
      <c r="Q69" s="88" t="n">
        <v>125315</v>
      </c>
      <c r="R69" s="87" t="n">
        <v>121945</v>
      </c>
      <c r="S69" s="87" t="n">
        <v>121945</v>
      </c>
      <c r="T69" s="88" t="n">
        <v>122133</v>
      </c>
      <c r="U69" s="88" t="n">
        <v>121393</v>
      </c>
      <c r="V69" s="89" t="n">
        <v>121953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customFormat="false" ht="28.5" hidden="false" customHeight="true" outlineLevel="0" collapsed="false">
      <c r="A70" s="25" t="s">
        <v>38</v>
      </c>
      <c r="B70" s="86" t="n">
        <v>111534</v>
      </c>
      <c r="C70" s="87" t="n">
        <v>112854</v>
      </c>
      <c r="D70" s="87" t="n">
        <v>109154</v>
      </c>
      <c r="E70" s="87" t="n">
        <v>112494</v>
      </c>
      <c r="F70" s="87" t="n">
        <v>112094</v>
      </c>
      <c r="G70" s="87" t="n">
        <v>110244</v>
      </c>
      <c r="H70" s="87" t="n">
        <v>109994</v>
      </c>
      <c r="I70" s="87" t="n">
        <v>109474</v>
      </c>
      <c r="J70" s="88" t="n">
        <v>129207</v>
      </c>
      <c r="K70" s="88" t="n">
        <v>123467</v>
      </c>
      <c r="L70" s="87" t="n">
        <v>129457</v>
      </c>
      <c r="M70" s="88" t="n">
        <v>129200</v>
      </c>
      <c r="N70" s="88" t="n">
        <v>123460</v>
      </c>
      <c r="O70" s="87" t="n">
        <v>129450</v>
      </c>
      <c r="P70" s="88" t="n">
        <v>132430</v>
      </c>
      <c r="Q70" s="88" t="n">
        <v>127390</v>
      </c>
      <c r="R70" s="87" t="n">
        <v>124020</v>
      </c>
      <c r="S70" s="87" t="n">
        <v>124020</v>
      </c>
      <c r="T70" s="88" t="n">
        <v>124203</v>
      </c>
      <c r="U70" s="88" t="n">
        <v>123463</v>
      </c>
      <c r="V70" s="89" t="n">
        <v>124023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customFormat="false" ht="28.5" hidden="false" customHeight="true" outlineLevel="0" collapsed="false">
      <c r="A71" s="25" t="s">
        <v>39</v>
      </c>
      <c r="B71" s="86" t="n">
        <v>109026</v>
      </c>
      <c r="C71" s="87" t="n">
        <v>110336</v>
      </c>
      <c r="D71" s="87" t="n">
        <v>106646</v>
      </c>
      <c r="E71" s="87" t="n">
        <v>109976</v>
      </c>
      <c r="F71" s="87" t="n">
        <v>109576</v>
      </c>
      <c r="G71" s="87" t="n">
        <v>107726</v>
      </c>
      <c r="H71" s="87" t="n">
        <v>107476</v>
      </c>
      <c r="I71" s="87" t="n">
        <v>106956</v>
      </c>
      <c r="J71" s="88" t="n">
        <v>126687</v>
      </c>
      <c r="K71" s="88" t="n">
        <v>120947</v>
      </c>
      <c r="L71" s="87" t="n">
        <v>126947</v>
      </c>
      <c r="M71" s="88" t="n">
        <v>126687</v>
      </c>
      <c r="N71" s="88" t="n">
        <v>120947</v>
      </c>
      <c r="O71" s="87" t="n">
        <v>126947</v>
      </c>
      <c r="P71" s="88" t="n">
        <v>129917</v>
      </c>
      <c r="Q71" s="88" t="n">
        <v>124877</v>
      </c>
      <c r="R71" s="87" t="n">
        <v>121507</v>
      </c>
      <c r="S71" s="87" t="n">
        <v>121507</v>
      </c>
      <c r="T71" s="88" t="n">
        <v>121685</v>
      </c>
      <c r="U71" s="88" t="n">
        <v>120945</v>
      </c>
      <c r="V71" s="89" t="n">
        <v>121505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customFormat="false" ht="28.5" hidden="false" customHeight="true" outlineLevel="0" collapsed="false">
      <c r="A72" s="25" t="s">
        <v>40</v>
      </c>
      <c r="B72" s="86" t="n">
        <v>109081</v>
      </c>
      <c r="C72" s="87" t="n">
        <v>110391</v>
      </c>
      <c r="D72" s="87" t="n">
        <v>106691</v>
      </c>
      <c r="E72" s="87" t="n">
        <v>110031</v>
      </c>
      <c r="F72" s="87" t="n">
        <v>109631</v>
      </c>
      <c r="G72" s="87" t="n">
        <v>107781</v>
      </c>
      <c r="H72" s="87" t="n">
        <v>107531</v>
      </c>
      <c r="I72" s="87" t="n">
        <v>107011</v>
      </c>
      <c r="J72" s="88" t="n">
        <v>126743</v>
      </c>
      <c r="K72" s="88" t="n">
        <v>121003</v>
      </c>
      <c r="L72" s="87" t="n">
        <v>126993</v>
      </c>
      <c r="M72" s="88" t="n">
        <v>126742</v>
      </c>
      <c r="N72" s="88" t="n">
        <v>121002</v>
      </c>
      <c r="O72" s="87" t="n">
        <v>126992</v>
      </c>
      <c r="P72" s="88" t="n">
        <v>129972</v>
      </c>
      <c r="Q72" s="88" t="n">
        <v>124932</v>
      </c>
      <c r="R72" s="87" t="n">
        <v>121562</v>
      </c>
      <c r="S72" s="87" t="n">
        <v>121562</v>
      </c>
      <c r="T72" s="88" t="n">
        <v>121740</v>
      </c>
      <c r="U72" s="88" t="n">
        <v>121000</v>
      </c>
      <c r="V72" s="89" t="n">
        <v>121560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customFormat="false" ht="28.5" hidden="false" customHeight="true" outlineLevel="0" collapsed="false">
      <c r="A73" s="25" t="s">
        <v>41</v>
      </c>
      <c r="B73" s="86" t="n">
        <v>109415</v>
      </c>
      <c r="C73" s="87" t="n">
        <v>110725</v>
      </c>
      <c r="D73" s="87" t="n">
        <v>107025</v>
      </c>
      <c r="E73" s="87" t="n">
        <v>110365</v>
      </c>
      <c r="F73" s="87" t="n">
        <v>109965</v>
      </c>
      <c r="G73" s="87" t="n">
        <v>108115</v>
      </c>
      <c r="H73" s="87" t="n">
        <v>107865</v>
      </c>
      <c r="I73" s="87" t="n">
        <v>107345</v>
      </c>
      <c r="J73" s="88" t="n">
        <v>127080</v>
      </c>
      <c r="K73" s="88" t="n">
        <v>121340</v>
      </c>
      <c r="L73" s="87" t="n">
        <v>127330</v>
      </c>
      <c r="M73" s="88" t="n">
        <v>127077</v>
      </c>
      <c r="N73" s="88" t="n">
        <v>121337</v>
      </c>
      <c r="O73" s="87" t="n">
        <v>127327</v>
      </c>
      <c r="P73" s="88" t="n">
        <v>130307</v>
      </c>
      <c r="Q73" s="88" t="n">
        <v>125267</v>
      </c>
      <c r="R73" s="87" t="n">
        <v>121897</v>
      </c>
      <c r="S73" s="87" t="n">
        <v>121897</v>
      </c>
      <c r="T73" s="88" t="n">
        <v>122084</v>
      </c>
      <c r="U73" s="88" t="n">
        <v>121344</v>
      </c>
      <c r="V73" s="89" t="n">
        <v>121904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customFormat="false" ht="28.5" hidden="false" customHeight="true" outlineLevel="0" collapsed="false">
      <c r="A74" s="25" t="s">
        <v>42</v>
      </c>
      <c r="B74" s="86" t="n">
        <v>111738</v>
      </c>
      <c r="C74" s="87" t="n">
        <v>113058</v>
      </c>
      <c r="D74" s="87" t="n">
        <v>109358</v>
      </c>
      <c r="E74" s="87" t="n">
        <v>112698</v>
      </c>
      <c r="F74" s="87" t="n">
        <v>112298</v>
      </c>
      <c r="G74" s="87" t="n">
        <v>110448</v>
      </c>
      <c r="H74" s="87" t="n">
        <v>110198</v>
      </c>
      <c r="I74" s="87" t="n">
        <v>109678</v>
      </c>
      <c r="J74" s="88" t="n">
        <v>129406</v>
      </c>
      <c r="K74" s="88" t="n">
        <v>123666</v>
      </c>
      <c r="L74" s="87" t="n">
        <v>129656</v>
      </c>
      <c r="M74" s="88" t="n">
        <v>129401</v>
      </c>
      <c r="N74" s="88" t="n">
        <v>123661</v>
      </c>
      <c r="O74" s="87" t="n">
        <v>129651</v>
      </c>
      <c r="P74" s="88" t="n">
        <v>132631</v>
      </c>
      <c r="Q74" s="88" t="n">
        <v>127591</v>
      </c>
      <c r="R74" s="87" t="n">
        <v>124221</v>
      </c>
      <c r="S74" s="87" t="n">
        <v>124221</v>
      </c>
      <c r="T74" s="88" t="n">
        <v>124401</v>
      </c>
      <c r="U74" s="88" t="n">
        <v>123661</v>
      </c>
      <c r="V74" s="89" t="n">
        <v>124221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customFormat="false" ht="28.5" hidden="false" customHeight="true" outlineLevel="0" collapsed="false">
      <c r="A75" s="25" t="s">
        <v>43</v>
      </c>
      <c r="B75" s="86" t="n">
        <v>110504</v>
      </c>
      <c r="C75" s="87" t="n">
        <v>111824</v>
      </c>
      <c r="D75" s="87" t="n">
        <v>108124</v>
      </c>
      <c r="E75" s="87" t="n">
        <v>111464</v>
      </c>
      <c r="F75" s="87" t="n">
        <v>111064</v>
      </c>
      <c r="G75" s="87" t="n">
        <v>109214</v>
      </c>
      <c r="H75" s="87" t="n">
        <v>108964</v>
      </c>
      <c r="I75" s="87" t="n">
        <v>108444</v>
      </c>
      <c r="J75" s="88" t="n">
        <v>128159</v>
      </c>
      <c r="K75" s="88" t="n">
        <v>122429</v>
      </c>
      <c r="L75" s="87" t="n">
        <v>128419</v>
      </c>
      <c r="M75" s="88" t="n">
        <v>128158</v>
      </c>
      <c r="N75" s="88" t="n">
        <v>122428</v>
      </c>
      <c r="O75" s="87" t="n">
        <v>128418</v>
      </c>
      <c r="P75" s="88" t="n">
        <v>131398</v>
      </c>
      <c r="Q75" s="88" t="n">
        <v>126358</v>
      </c>
      <c r="R75" s="87" t="n">
        <v>122988</v>
      </c>
      <c r="S75" s="87" t="n">
        <v>122988</v>
      </c>
      <c r="T75" s="88" t="n">
        <v>123160</v>
      </c>
      <c r="U75" s="88" t="n">
        <v>122430</v>
      </c>
      <c r="V75" s="89" t="n">
        <v>122990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customFormat="false" ht="28.5" hidden="false" customHeight="true" outlineLevel="0" collapsed="false">
      <c r="A76" s="25" t="s">
        <v>44</v>
      </c>
      <c r="B76" s="86" t="n">
        <v>110516</v>
      </c>
      <c r="C76" s="87" t="n">
        <v>111826</v>
      </c>
      <c r="D76" s="87" t="n">
        <v>108126</v>
      </c>
      <c r="E76" s="87" t="n">
        <v>111466</v>
      </c>
      <c r="F76" s="87" t="n">
        <v>111066</v>
      </c>
      <c r="G76" s="87" t="n">
        <v>109216</v>
      </c>
      <c r="H76" s="87" t="n">
        <v>108966</v>
      </c>
      <c r="I76" s="87" t="n">
        <v>108446</v>
      </c>
      <c r="J76" s="88" t="n">
        <v>128183</v>
      </c>
      <c r="K76" s="88" t="n">
        <v>122443</v>
      </c>
      <c r="L76" s="87" t="n">
        <v>128433</v>
      </c>
      <c r="M76" s="88" t="n">
        <v>128180</v>
      </c>
      <c r="N76" s="88" t="n">
        <v>122440</v>
      </c>
      <c r="O76" s="87" t="n">
        <v>128430</v>
      </c>
      <c r="P76" s="88" t="n">
        <v>131410</v>
      </c>
      <c r="Q76" s="88" t="n">
        <v>126370</v>
      </c>
      <c r="R76" s="87" t="n">
        <v>123000</v>
      </c>
      <c r="S76" s="87" t="n">
        <v>123000</v>
      </c>
      <c r="T76" s="88" t="n">
        <v>123183</v>
      </c>
      <c r="U76" s="88" t="n">
        <v>122443</v>
      </c>
      <c r="V76" s="89" t="n">
        <v>123003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customFormat="false" ht="28.5" hidden="false" customHeight="true" outlineLevel="0" collapsed="false">
      <c r="A77" s="25" t="s">
        <v>45</v>
      </c>
      <c r="B77" s="86" t="n">
        <v>109665</v>
      </c>
      <c r="C77" s="87" t="n">
        <v>110975</v>
      </c>
      <c r="D77" s="87" t="n">
        <v>107275</v>
      </c>
      <c r="E77" s="87" t="n">
        <v>110615</v>
      </c>
      <c r="F77" s="87" t="n">
        <v>110215</v>
      </c>
      <c r="G77" s="87" t="n">
        <v>108365</v>
      </c>
      <c r="H77" s="87" t="n">
        <v>108115</v>
      </c>
      <c r="I77" s="87" t="n">
        <v>107595</v>
      </c>
      <c r="J77" s="88" t="n">
        <v>127328</v>
      </c>
      <c r="K77" s="88" t="n">
        <v>121588</v>
      </c>
      <c r="L77" s="87" t="n">
        <v>127578</v>
      </c>
      <c r="M77" s="88" t="n">
        <v>127330</v>
      </c>
      <c r="N77" s="88" t="n">
        <v>121590</v>
      </c>
      <c r="O77" s="87" t="n">
        <v>127580</v>
      </c>
      <c r="P77" s="88" t="n">
        <v>130560</v>
      </c>
      <c r="Q77" s="88" t="n">
        <v>125520</v>
      </c>
      <c r="R77" s="87" t="n">
        <v>122150</v>
      </c>
      <c r="S77" s="87" t="n">
        <v>122150</v>
      </c>
      <c r="T77" s="88" t="n">
        <v>122333</v>
      </c>
      <c r="U77" s="88" t="n">
        <v>121593</v>
      </c>
      <c r="V77" s="89" t="n">
        <v>122153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customFormat="false" ht="28.5" hidden="false" customHeight="true" outlineLevel="0" collapsed="false">
      <c r="A78" s="25" t="s">
        <v>46</v>
      </c>
      <c r="B78" s="86" t="n">
        <v>110840</v>
      </c>
      <c r="C78" s="87" t="n">
        <v>112150</v>
      </c>
      <c r="D78" s="87" t="n">
        <v>108450</v>
      </c>
      <c r="E78" s="87" t="n">
        <v>111790</v>
      </c>
      <c r="F78" s="87" t="n">
        <v>111390</v>
      </c>
      <c r="G78" s="87" t="n">
        <v>109540</v>
      </c>
      <c r="H78" s="87" t="n">
        <v>109290</v>
      </c>
      <c r="I78" s="87" t="n">
        <v>108770</v>
      </c>
      <c r="J78" s="88" t="n">
        <v>128505</v>
      </c>
      <c r="K78" s="88" t="n">
        <v>122765</v>
      </c>
      <c r="L78" s="87" t="n">
        <v>128755</v>
      </c>
      <c r="M78" s="88" t="n">
        <v>128506</v>
      </c>
      <c r="N78" s="88" t="n">
        <v>122766</v>
      </c>
      <c r="O78" s="87" t="n">
        <v>128756</v>
      </c>
      <c r="P78" s="88" t="n">
        <v>131736</v>
      </c>
      <c r="Q78" s="88" t="n">
        <v>126696</v>
      </c>
      <c r="R78" s="87" t="n">
        <v>123326</v>
      </c>
      <c r="S78" s="87" t="n">
        <v>123326</v>
      </c>
      <c r="T78" s="88" t="n">
        <v>123504</v>
      </c>
      <c r="U78" s="88" t="n">
        <v>122764</v>
      </c>
      <c r="V78" s="89" t="n">
        <v>123324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customFormat="false" ht="28.5" hidden="false" customHeight="true" outlineLevel="0" collapsed="false">
      <c r="A79" s="25" t="s">
        <v>47</v>
      </c>
      <c r="B79" s="86" t="n">
        <v>108722</v>
      </c>
      <c r="C79" s="87" t="n">
        <v>110032</v>
      </c>
      <c r="D79" s="87" t="n">
        <v>106332</v>
      </c>
      <c r="E79" s="87" t="n">
        <v>109672</v>
      </c>
      <c r="F79" s="87" t="n">
        <v>109272</v>
      </c>
      <c r="G79" s="87" t="n">
        <v>107422</v>
      </c>
      <c r="H79" s="87" t="n">
        <v>107172</v>
      </c>
      <c r="I79" s="87" t="n">
        <v>106652</v>
      </c>
      <c r="J79" s="88" t="n">
        <v>126380</v>
      </c>
      <c r="K79" s="88" t="n">
        <v>120640</v>
      </c>
      <c r="L79" s="87" t="n">
        <v>126630</v>
      </c>
      <c r="M79" s="88" t="n">
        <v>126379</v>
      </c>
      <c r="N79" s="88" t="n">
        <v>120639</v>
      </c>
      <c r="O79" s="87" t="n">
        <v>126629</v>
      </c>
      <c r="P79" s="88" t="n">
        <v>129609</v>
      </c>
      <c r="Q79" s="88" t="n">
        <v>124569</v>
      </c>
      <c r="R79" s="87" t="n">
        <v>121199</v>
      </c>
      <c r="S79" s="87" t="n">
        <v>121199</v>
      </c>
      <c r="T79" s="88" t="n">
        <v>121380</v>
      </c>
      <c r="U79" s="88" t="n">
        <v>120640</v>
      </c>
      <c r="V79" s="89" t="n">
        <v>121200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28.5" hidden="false" customHeight="true" outlineLevel="0" collapsed="false">
      <c r="A80" s="25" t="s">
        <v>48</v>
      </c>
      <c r="B80" s="86" t="n">
        <v>109428</v>
      </c>
      <c r="C80" s="87" t="n">
        <v>110738</v>
      </c>
      <c r="D80" s="87" t="n">
        <v>107048</v>
      </c>
      <c r="E80" s="87" t="n">
        <v>110378</v>
      </c>
      <c r="F80" s="87" t="n">
        <v>109978</v>
      </c>
      <c r="G80" s="87" t="n">
        <v>108128</v>
      </c>
      <c r="H80" s="87" t="n">
        <v>107878</v>
      </c>
      <c r="I80" s="87" t="n">
        <v>107358</v>
      </c>
      <c r="J80" s="88" t="n">
        <v>127090</v>
      </c>
      <c r="K80" s="88" t="n">
        <v>121350</v>
      </c>
      <c r="L80" s="87" t="n">
        <v>127350</v>
      </c>
      <c r="M80" s="88" t="n">
        <v>127090</v>
      </c>
      <c r="N80" s="88" t="n">
        <v>121350</v>
      </c>
      <c r="O80" s="87" t="n">
        <v>127350</v>
      </c>
      <c r="P80" s="88" t="n">
        <v>130320</v>
      </c>
      <c r="Q80" s="88" t="n">
        <v>125280</v>
      </c>
      <c r="R80" s="87" t="n">
        <v>121910</v>
      </c>
      <c r="S80" s="87" t="n">
        <v>121910</v>
      </c>
      <c r="T80" s="88" t="n">
        <v>122086</v>
      </c>
      <c r="U80" s="88" t="n">
        <v>121346</v>
      </c>
      <c r="V80" s="89" t="n">
        <v>121906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customFormat="false" ht="28.5" hidden="false" customHeight="true" outlineLevel="0" collapsed="false">
      <c r="A81" s="25" t="s">
        <v>49</v>
      </c>
      <c r="B81" s="86" t="n">
        <v>110374</v>
      </c>
      <c r="C81" s="87" t="n">
        <v>111684</v>
      </c>
      <c r="D81" s="87" t="n">
        <v>107984</v>
      </c>
      <c r="E81" s="87" t="n">
        <v>111324</v>
      </c>
      <c r="F81" s="87" t="n">
        <v>110924</v>
      </c>
      <c r="G81" s="87" t="n">
        <v>109074</v>
      </c>
      <c r="H81" s="87" t="n">
        <v>108824</v>
      </c>
      <c r="I81" s="87" t="n">
        <v>108304</v>
      </c>
      <c r="J81" s="88" t="n">
        <v>128027</v>
      </c>
      <c r="K81" s="88" t="n">
        <v>122287</v>
      </c>
      <c r="L81" s="87" t="n">
        <v>128277</v>
      </c>
      <c r="M81" s="88" t="n">
        <v>128025</v>
      </c>
      <c r="N81" s="88" t="n">
        <v>122285</v>
      </c>
      <c r="O81" s="87" t="n">
        <v>128275</v>
      </c>
      <c r="P81" s="88" t="n">
        <v>131255</v>
      </c>
      <c r="Q81" s="88" t="n">
        <v>126215</v>
      </c>
      <c r="R81" s="87" t="n">
        <v>122845</v>
      </c>
      <c r="S81" s="87" t="n">
        <v>122845</v>
      </c>
      <c r="T81" s="88" t="n">
        <v>123027</v>
      </c>
      <c r="U81" s="88" t="n">
        <v>122287</v>
      </c>
      <c r="V81" s="89" t="n">
        <v>122847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customFormat="false" ht="28.5" hidden="false" customHeight="true" outlineLevel="0" collapsed="false">
      <c r="A82" s="25" t="s">
        <v>50</v>
      </c>
      <c r="B82" s="86" t="n">
        <v>109015</v>
      </c>
      <c r="C82" s="87" t="n">
        <v>110325</v>
      </c>
      <c r="D82" s="87" t="n">
        <v>106625</v>
      </c>
      <c r="E82" s="87" t="n">
        <v>109965</v>
      </c>
      <c r="F82" s="87" t="n">
        <v>109565</v>
      </c>
      <c r="G82" s="87" t="n">
        <v>107715</v>
      </c>
      <c r="H82" s="87" t="n">
        <v>107465</v>
      </c>
      <c r="I82" s="87" t="n">
        <v>106945</v>
      </c>
      <c r="J82" s="88" t="n">
        <v>126682</v>
      </c>
      <c r="K82" s="88" t="n">
        <v>120942</v>
      </c>
      <c r="L82" s="87" t="n">
        <v>126932</v>
      </c>
      <c r="M82" s="88" t="n">
        <v>126680</v>
      </c>
      <c r="N82" s="88" t="n">
        <v>120940</v>
      </c>
      <c r="O82" s="87" t="n">
        <v>126930</v>
      </c>
      <c r="P82" s="88" t="n">
        <v>129910</v>
      </c>
      <c r="Q82" s="88" t="n">
        <v>124870</v>
      </c>
      <c r="R82" s="87" t="n">
        <v>121500</v>
      </c>
      <c r="S82" s="87" t="n">
        <v>121500</v>
      </c>
      <c r="T82" s="88" t="n">
        <v>121675</v>
      </c>
      <c r="U82" s="88" t="n">
        <v>120935</v>
      </c>
      <c r="V82" s="89" t="n">
        <v>121495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customFormat="false" ht="28.5" hidden="false" customHeight="true" outlineLevel="0" collapsed="false">
      <c r="A83" s="25" t="s">
        <v>51</v>
      </c>
      <c r="B83" s="86" t="n">
        <v>110982</v>
      </c>
      <c r="C83" s="87" t="n">
        <v>112302</v>
      </c>
      <c r="D83" s="87" t="n">
        <v>108602</v>
      </c>
      <c r="E83" s="87" t="n">
        <v>111942</v>
      </c>
      <c r="F83" s="87" t="n">
        <v>111542</v>
      </c>
      <c r="G83" s="87" t="n">
        <v>109692</v>
      </c>
      <c r="H83" s="87" t="n">
        <v>109442</v>
      </c>
      <c r="I83" s="87" t="n">
        <v>108922</v>
      </c>
      <c r="J83" s="88" t="n">
        <v>128652</v>
      </c>
      <c r="K83" s="88" t="n">
        <v>122912</v>
      </c>
      <c r="L83" s="87" t="n">
        <v>128902</v>
      </c>
      <c r="M83" s="88" t="n">
        <v>128651</v>
      </c>
      <c r="N83" s="88" t="n">
        <v>122911</v>
      </c>
      <c r="O83" s="87" t="n">
        <v>128901</v>
      </c>
      <c r="P83" s="88" t="n">
        <v>131881</v>
      </c>
      <c r="Q83" s="88" t="n">
        <v>126841</v>
      </c>
      <c r="R83" s="87" t="n">
        <v>123471</v>
      </c>
      <c r="S83" s="87" t="n">
        <v>123471</v>
      </c>
      <c r="T83" s="88" t="n">
        <v>123655</v>
      </c>
      <c r="U83" s="88" t="n">
        <v>122915</v>
      </c>
      <c r="V83" s="89" t="n">
        <v>123475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customFormat="false" ht="28.5" hidden="false" customHeight="true" outlineLevel="0" collapsed="false">
      <c r="A84" s="25" t="s">
        <v>52</v>
      </c>
      <c r="B84" s="86" t="n">
        <v>109670</v>
      </c>
      <c r="C84" s="87" t="n">
        <v>110980</v>
      </c>
      <c r="D84" s="87" t="n">
        <v>107280</v>
      </c>
      <c r="E84" s="87" t="n">
        <v>110620</v>
      </c>
      <c r="F84" s="87" t="n">
        <v>110220</v>
      </c>
      <c r="G84" s="87" t="n">
        <v>108370</v>
      </c>
      <c r="H84" s="87" t="n">
        <v>108120</v>
      </c>
      <c r="I84" s="87" t="n">
        <v>107600</v>
      </c>
      <c r="J84" s="88" t="n">
        <v>127325</v>
      </c>
      <c r="K84" s="88" t="n">
        <v>121585</v>
      </c>
      <c r="L84" s="87" t="n">
        <v>127575</v>
      </c>
      <c r="M84" s="88" t="n">
        <v>127330</v>
      </c>
      <c r="N84" s="88" t="n">
        <v>121590</v>
      </c>
      <c r="O84" s="87" t="n">
        <v>127580</v>
      </c>
      <c r="P84" s="88" t="n">
        <v>130560</v>
      </c>
      <c r="Q84" s="88" t="n">
        <v>125520</v>
      </c>
      <c r="R84" s="87" t="n">
        <v>122150</v>
      </c>
      <c r="S84" s="87" t="n">
        <v>122150</v>
      </c>
      <c r="T84" s="88" t="n">
        <v>122330</v>
      </c>
      <c r="U84" s="88" t="n">
        <v>121590</v>
      </c>
      <c r="V84" s="89" t="n">
        <v>122150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customFormat="false" ht="28.5" hidden="false" customHeight="true" outlineLevel="0" collapsed="false">
      <c r="A85" s="25" t="s">
        <v>53</v>
      </c>
      <c r="B85" s="86" t="n">
        <v>109021</v>
      </c>
      <c r="C85" s="87" t="n">
        <v>110331</v>
      </c>
      <c r="D85" s="87" t="n">
        <v>106631</v>
      </c>
      <c r="E85" s="87" t="n">
        <v>109971</v>
      </c>
      <c r="F85" s="87" t="n">
        <v>109571</v>
      </c>
      <c r="G85" s="87" t="n">
        <v>107721</v>
      </c>
      <c r="H85" s="87" t="n">
        <v>107471</v>
      </c>
      <c r="I85" s="87" t="n">
        <v>106951</v>
      </c>
      <c r="J85" s="88" t="n">
        <v>126682</v>
      </c>
      <c r="K85" s="88" t="n">
        <v>120942</v>
      </c>
      <c r="L85" s="87" t="n">
        <v>126932</v>
      </c>
      <c r="M85" s="88" t="n">
        <v>126677</v>
      </c>
      <c r="N85" s="88" t="n">
        <v>120937</v>
      </c>
      <c r="O85" s="87" t="n">
        <v>126927</v>
      </c>
      <c r="P85" s="88" t="n">
        <v>129907</v>
      </c>
      <c r="Q85" s="88" t="n">
        <v>124867</v>
      </c>
      <c r="R85" s="87" t="n">
        <v>121497</v>
      </c>
      <c r="S85" s="87" t="n">
        <v>121497</v>
      </c>
      <c r="T85" s="88" t="n">
        <v>121681</v>
      </c>
      <c r="U85" s="88" t="n">
        <v>120941</v>
      </c>
      <c r="V85" s="89" t="n">
        <v>121501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28.5" hidden="false" customHeight="true" outlineLevel="0" collapsed="false">
      <c r="A86" s="25" t="s">
        <v>54</v>
      </c>
      <c r="B86" s="86" t="n">
        <v>111439</v>
      </c>
      <c r="C86" s="87" t="n">
        <v>112759</v>
      </c>
      <c r="D86" s="87" t="n">
        <v>109059</v>
      </c>
      <c r="E86" s="87" t="n">
        <v>112399</v>
      </c>
      <c r="F86" s="87" t="n">
        <v>111999</v>
      </c>
      <c r="G86" s="87" t="n">
        <v>110149</v>
      </c>
      <c r="H86" s="87" t="n">
        <v>109899</v>
      </c>
      <c r="I86" s="87" t="n">
        <v>109379</v>
      </c>
      <c r="J86" s="88" t="n">
        <v>129105</v>
      </c>
      <c r="K86" s="88" t="n">
        <v>123365</v>
      </c>
      <c r="L86" s="87" t="n">
        <v>129355</v>
      </c>
      <c r="M86" s="88" t="n">
        <v>129100</v>
      </c>
      <c r="N86" s="88" t="n">
        <v>123360</v>
      </c>
      <c r="O86" s="87" t="n">
        <v>129350</v>
      </c>
      <c r="P86" s="88" t="n">
        <v>132330</v>
      </c>
      <c r="Q86" s="88" t="n">
        <v>127290</v>
      </c>
      <c r="R86" s="87" t="n">
        <v>123920</v>
      </c>
      <c r="S86" s="87" t="n">
        <v>123920</v>
      </c>
      <c r="T86" s="88" t="n">
        <v>124104</v>
      </c>
      <c r="U86" s="88" t="n">
        <v>123364</v>
      </c>
      <c r="V86" s="89" t="n">
        <v>123924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customFormat="false" ht="28.5" hidden="false" customHeight="true" outlineLevel="0" collapsed="false">
      <c r="A87" s="25" t="s">
        <v>55</v>
      </c>
      <c r="B87" s="86" t="n">
        <v>109668</v>
      </c>
      <c r="C87" s="87" t="n">
        <v>110978</v>
      </c>
      <c r="D87" s="87" t="n">
        <v>107278</v>
      </c>
      <c r="E87" s="87" t="n">
        <v>110618</v>
      </c>
      <c r="F87" s="87" t="n">
        <v>110218</v>
      </c>
      <c r="G87" s="87" t="n">
        <v>108368</v>
      </c>
      <c r="H87" s="87" t="n">
        <v>108118</v>
      </c>
      <c r="I87" s="87" t="n">
        <v>107598</v>
      </c>
      <c r="J87" s="88" t="n">
        <v>127334</v>
      </c>
      <c r="K87" s="88" t="n">
        <v>121594</v>
      </c>
      <c r="L87" s="87" t="n">
        <v>127584</v>
      </c>
      <c r="M87" s="88" t="n">
        <v>127325</v>
      </c>
      <c r="N87" s="88" t="n">
        <v>121585</v>
      </c>
      <c r="O87" s="87" t="n">
        <v>127575</v>
      </c>
      <c r="P87" s="88" t="n">
        <v>130555</v>
      </c>
      <c r="Q87" s="88" t="n">
        <v>125515</v>
      </c>
      <c r="R87" s="87" t="n">
        <v>122145</v>
      </c>
      <c r="S87" s="87" t="n">
        <v>122145</v>
      </c>
      <c r="T87" s="88" t="n">
        <v>122331</v>
      </c>
      <c r="U87" s="88" t="n">
        <v>121591</v>
      </c>
      <c r="V87" s="89" t="n">
        <v>122151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customFormat="false" ht="33" hidden="false" customHeight="true" outlineLevel="0" collapsed="false">
      <c r="A88" s="33" t="s">
        <v>56</v>
      </c>
      <c r="B88" s="86" t="n">
        <v>108968</v>
      </c>
      <c r="C88" s="87" t="n">
        <v>110278</v>
      </c>
      <c r="D88" s="87" t="n">
        <v>106578</v>
      </c>
      <c r="E88" s="87" t="n">
        <v>109918</v>
      </c>
      <c r="F88" s="87" t="n">
        <v>109518</v>
      </c>
      <c r="G88" s="87" t="n">
        <v>107668</v>
      </c>
      <c r="H88" s="87" t="n">
        <v>107418</v>
      </c>
      <c r="I88" s="87" t="n">
        <v>106898</v>
      </c>
      <c r="J88" s="88" t="n">
        <v>126632</v>
      </c>
      <c r="K88" s="88" t="n">
        <v>120892</v>
      </c>
      <c r="L88" s="87" t="n">
        <v>126882</v>
      </c>
      <c r="M88" s="88" t="n">
        <v>126629</v>
      </c>
      <c r="N88" s="88" t="n">
        <v>120889</v>
      </c>
      <c r="O88" s="87" t="n">
        <v>126879</v>
      </c>
      <c r="P88" s="88" t="n">
        <v>129859</v>
      </c>
      <c r="Q88" s="88" t="n">
        <v>124819</v>
      </c>
      <c r="R88" s="87" t="n">
        <v>121449</v>
      </c>
      <c r="S88" s="87" t="n">
        <v>121449</v>
      </c>
      <c r="T88" s="88" t="n">
        <v>121629</v>
      </c>
      <c r="U88" s="88" t="n">
        <v>120889</v>
      </c>
      <c r="V88" s="89" t="n">
        <v>121449</v>
      </c>
      <c r="W88" s="24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customFormat="false" ht="33" hidden="false" customHeight="true" outlineLevel="0" collapsed="false">
      <c r="A89" s="34" t="s">
        <v>57</v>
      </c>
      <c r="B89" s="86" t="n">
        <v>109666</v>
      </c>
      <c r="C89" s="87" t="n">
        <v>110976</v>
      </c>
      <c r="D89" s="87" t="n">
        <v>107276</v>
      </c>
      <c r="E89" s="87" t="n">
        <v>110616</v>
      </c>
      <c r="F89" s="87" t="n">
        <v>110216</v>
      </c>
      <c r="G89" s="87" t="n">
        <v>108366</v>
      </c>
      <c r="H89" s="87" t="n">
        <v>108116</v>
      </c>
      <c r="I89" s="87" t="n">
        <v>107596</v>
      </c>
      <c r="J89" s="88" t="n">
        <v>127328</v>
      </c>
      <c r="K89" s="88" t="n">
        <v>121588</v>
      </c>
      <c r="L89" s="87" t="n">
        <v>127578</v>
      </c>
      <c r="M89" s="88" t="n">
        <v>127331</v>
      </c>
      <c r="N89" s="88" t="n">
        <v>121591</v>
      </c>
      <c r="O89" s="87" t="n">
        <v>127581</v>
      </c>
      <c r="P89" s="88" t="n">
        <v>130561</v>
      </c>
      <c r="Q89" s="88" t="n">
        <v>125521</v>
      </c>
      <c r="R89" s="87" t="n">
        <v>122151</v>
      </c>
      <c r="S89" s="87" t="n">
        <v>122151</v>
      </c>
      <c r="T89" s="88" t="n">
        <v>122326</v>
      </c>
      <c r="U89" s="88" t="n">
        <v>121586</v>
      </c>
      <c r="V89" s="89" t="n">
        <v>122146</v>
      </c>
      <c r="W89" s="24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customFormat="false" ht="31.5" hidden="false" customHeight="true" outlineLevel="0" collapsed="false">
      <c r="A90" s="25" t="s">
        <v>58</v>
      </c>
      <c r="B90" s="86" t="n">
        <v>110240</v>
      </c>
      <c r="C90" s="87" t="n">
        <v>111550</v>
      </c>
      <c r="D90" s="87" t="n">
        <v>107850</v>
      </c>
      <c r="E90" s="87" t="n">
        <v>111190</v>
      </c>
      <c r="F90" s="87" t="n">
        <v>110790</v>
      </c>
      <c r="G90" s="87" t="n">
        <v>108940</v>
      </c>
      <c r="H90" s="87" t="n">
        <v>108690</v>
      </c>
      <c r="I90" s="87" t="n">
        <v>108170</v>
      </c>
      <c r="J90" s="88" t="n">
        <v>127908</v>
      </c>
      <c r="K90" s="88" t="n">
        <v>122168</v>
      </c>
      <c r="L90" s="87" t="n">
        <v>128158</v>
      </c>
      <c r="M90" s="88" t="n">
        <v>127900</v>
      </c>
      <c r="N90" s="88" t="n">
        <v>122160</v>
      </c>
      <c r="O90" s="87" t="n">
        <v>128150</v>
      </c>
      <c r="P90" s="88" t="n">
        <v>131130</v>
      </c>
      <c r="Q90" s="88" t="n">
        <v>126090</v>
      </c>
      <c r="R90" s="87" t="n">
        <v>122720</v>
      </c>
      <c r="S90" s="87" t="n">
        <v>122720</v>
      </c>
      <c r="T90" s="88" t="n">
        <v>122901</v>
      </c>
      <c r="U90" s="88" t="n">
        <v>122161</v>
      </c>
      <c r="V90" s="89" t="n">
        <v>122721</v>
      </c>
      <c r="W90" s="24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customFormat="false" ht="23.25" hidden="false" customHeight="true" outlineLevel="0" collapsed="false">
      <c r="A91" s="60" t="s">
        <v>59</v>
      </c>
      <c r="B91" s="86" t="n">
        <v>110223</v>
      </c>
      <c r="C91" s="87" t="n">
        <v>111533</v>
      </c>
      <c r="D91" s="87" t="n">
        <v>107833</v>
      </c>
      <c r="E91" s="87" t="n">
        <v>111173</v>
      </c>
      <c r="F91" s="87" t="n">
        <v>110773</v>
      </c>
      <c r="G91" s="87" t="n">
        <v>108923</v>
      </c>
      <c r="H91" s="87" t="n">
        <v>108673</v>
      </c>
      <c r="I91" s="87" t="n">
        <v>108153</v>
      </c>
      <c r="J91" s="88" t="n">
        <v>127883</v>
      </c>
      <c r="K91" s="88" t="n">
        <v>122143</v>
      </c>
      <c r="L91" s="87" t="n">
        <v>128133</v>
      </c>
      <c r="M91" s="88" t="n">
        <v>127882</v>
      </c>
      <c r="N91" s="88" t="n">
        <v>122142</v>
      </c>
      <c r="O91" s="87" t="n">
        <v>128132</v>
      </c>
      <c r="P91" s="88" t="n">
        <v>131112</v>
      </c>
      <c r="Q91" s="88" t="n">
        <v>126072</v>
      </c>
      <c r="R91" s="87" t="n">
        <v>122702</v>
      </c>
      <c r="S91" s="87" t="n">
        <v>122702</v>
      </c>
      <c r="T91" s="88" t="n">
        <v>122880</v>
      </c>
      <c r="U91" s="88" t="n">
        <v>122140</v>
      </c>
      <c r="V91" s="89" t="n">
        <v>122700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30"/>
      <c r="M92" s="57"/>
      <c r="N92" s="57"/>
      <c r="O92" s="57"/>
      <c r="P92" s="57"/>
      <c r="Q92" s="57"/>
      <c r="R92" s="30"/>
      <c r="S92" s="30"/>
      <c r="T92" s="57"/>
      <c r="U92" s="57"/>
      <c r="V92" s="90"/>
    </row>
    <row r="93" s="24" customFormat="true" ht="12" hidden="true" customHeight="true" outlineLevel="0" collapsed="false">
      <c r="A93" s="25"/>
      <c r="B93" s="35"/>
      <c r="C93" s="28"/>
      <c r="D93" s="28"/>
      <c r="E93" s="28"/>
      <c r="F93" s="28"/>
      <c r="G93" s="28"/>
      <c r="H93" s="28"/>
      <c r="I93" s="28"/>
      <c r="J93" s="28"/>
      <c r="K93" s="28"/>
      <c r="L93" s="27"/>
      <c r="M93" s="28"/>
      <c r="N93" s="28"/>
      <c r="O93" s="28"/>
      <c r="P93" s="28"/>
      <c r="Q93" s="28"/>
      <c r="R93" s="27"/>
      <c r="S93" s="27"/>
      <c r="T93" s="28"/>
      <c r="U93" s="28"/>
      <c r="V93" s="91"/>
    </row>
    <row r="94" s="24" customFormat="true" ht="28.5" hidden="true" customHeight="true" outlineLevel="0" collapsed="false">
      <c r="A94" s="25"/>
      <c r="B94" s="35"/>
      <c r="C94" s="28"/>
      <c r="D94" s="28"/>
      <c r="E94" s="28"/>
      <c r="F94" s="28"/>
      <c r="G94" s="28"/>
      <c r="H94" s="28"/>
      <c r="I94" s="28"/>
      <c r="J94" s="28"/>
      <c r="K94" s="28"/>
      <c r="L94" s="27"/>
      <c r="M94" s="28"/>
      <c r="N94" s="28"/>
      <c r="O94" s="28"/>
      <c r="P94" s="28"/>
      <c r="Q94" s="28"/>
      <c r="R94" s="27"/>
      <c r="S94" s="27"/>
      <c r="T94" s="28"/>
      <c r="U94" s="92"/>
      <c r="V94" s="93"/>
      <c r="W94" s="1"/>
      <c r="X94" s="1"/>
    </row>
    <row r="95" s="24" customFormat="true" ht="11.25" hidden="false" customHeight="true" outlineLevel="0" collapsed="false">
      <c r="A95" s="37"/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92"/>
      <c r="M95" s="39"/>
      <c r="N95" s="39"/>
      <c r="O95" s="39"/>
      <c r="P95" s="39"/>
      <c r="Q95" s="39"/>
      <c r="R95" s="92"/>
      <c r="S95" s="92"/>
      <c r="T95" s="39"/>
      <c r="U95" s="94"/>
      <c r="V95" s="95"/>
      <c r="W95" s="1"/>
      <c r="X95" s="1"/>
    </row>
    <row r="96" customFormat="false" ht="27" hidden="false" customHeight="true" outlineLevel="0" collapsed="false">
      <c r="A96" s="96" t="s">
        <v>10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16"/>
      <c r="M96" s="46"/>
      <c r="N96" s="46"/>
      <c r="O96" s="46"/>
      <c r="P96" s="46"/>
    </row>
    <row r="97" customFormat="false" ht="26.25" hidden="false" customHeight="true" outlineLevel="0" collapsed="false">
      <c r="A97" s="97" t="s">
        <v>110</v>
      </c>
      <c r="B97" s="98"/>
      <c r="C97" s="99"/>
      <c r="D97" s="46"/>
      <c r="E97" s="24"/>
      <c r="I97" s="46"/>
      <c r="J97" s="24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1</v>
      </c>
      <c r="B98" s="101"/>
      <c r="C98" s="102" t="s">
        <v>112</v>
      </c>
      <c r="D98" s="46"/>
      <c r="E98" s="24"/>
      <c r="I98" s="46"/>
      <c r="J98" s="24"/>
      <c r="K98" s="103"/>
      <c r="L98" s="103"/>
      <c r="M98" s="103"/>
      <c r="N98" s="103"/>
      <c r="O98" s="68"/>
      <c r="P98" s="68"/>
    </row>
    <row r="99" customFormat="false" ht="22.5" hidden="false" customHeight="true" outlineLevel="0" collapsed="false">
      <c r="A99" s="104" t="s">
        <v>113</v>
      </c>
      <c r="B99" s="104"/>
      <c r="C99" s="105" t="s">
        <v>114</v>
      </c>
      <c r="D99" s="46"/>
      <c r="E99" s="24"/>
      <c r="I99" s="46"/>
      <c r="J99" s="24"/>
      <c r="K99" s="106"/>
      <c r="L99" s="107"/>
      <c r="M99" s="107"/>
      <c r="N99" s="106"/>
      <c r="O99" s="59"/>
      <c r="P99" s="59"/>
    </row>
    <row r="100" customFormat="false" ht="22.5" hidden="false" customHeight="true" outlineLevel="0" collapsed="false">
      <c r="A100" s="108" t="s">
        <v>115</v>
      </c>
      <c r="B100" s="108"/>
      <c r="C100" s="109" t="n">
        <f aca="false">H88</f>
        <v>107418</v>
      </c>
      <c r="D100" s="24"/>
      <c r="E100" s="24"/>
      <c r="I100" s="24"/>
      <c r="J100" s="24"/>
      <c r="K100" s="106"/>
      <c r="L100" s="107"/>
      <c r="M100" s="107"/>
      <c r="N100" s="106"/>
      <c r="O100" s="59"/>
      <c r="P100" s="59"/>
    </row>
    <row r="101" customFormat="false" ht="22.5" hidden="false" customHeight="true" outlineLevel="0" collapsed="false">
      <c r="A101" s="110" t="s">
        <v>116</v>
      </c>
      <c r="B101" s="110"/>
      <c r="C101" s="111" t="n">
        <v>800</v>
      </c>
      <c r="D101" s="24"/>
      <c r="E101" s="24"/>
      <c r="I101" s="24"/>
      <c r="J101" s="24"/>
      <c r="K101" s="112"/>
      <c r="L101" s="113"/>
      <c r="M101" s="113"/>
      <c r="N101" s="113"/>
      <c r="O101" s="59"/>
      <c r="P101" s="59"/>
    </row>
    <row r="102" customFormat="false" ht="22.5" hidden="false" customHeight="true" outlineLevel="0" collapsed="false">
      <c r="A102" s="114" t="s">
        <v>117</v>
      </c>
      <c r="B102" s="114"/>
      <c r="C102" s="115" t="n">
        <f aca="false">C100-C101</f>
        <v>106618</v>
      </c>
      <c r="D102" s="24"/>
      <c r="E102" s="24"/>
      <c r="I102" s="24"/>
      <c r="J102" s="24"/>
      <c r="K102" s="106"/>
      <c r="L102" s="106"/>
      <c r="M102" s="106"/>
      <c r="N102" s="106"/>
      <c r="O102" s="59"/>
      <c r="P102" s="59"/>
    </row>
    <row r="103" customFormat="false" ht="22.5" hidden="false" customHeight="true" outlineLevel="0" collapsed="false">
      <c r="A103" s="110" t="s">
        <v>118</v>
      </c>
      <c r="B103" s="110"/>
      <c r="C103" s="111" t="n">
        <f aca="false">C102*18%</f>
        <v>19191.24</v>
      </c>
      <c r="D103" s="24"/>
      <c r="E103" s="24"/>
      <c r="I103" s="24"/>
      <c r="J103" s="24"/>
      <c r="K103" s="106"/>
      <c r="L103" s="106"/>
      <c r="M103" s="106"/>
      <c r="N103" s="106"/>
      <c r="O103" s="59"/>
      <c r="P103" s="59"/>
    </row>
    <row r="104" customFormat="false" ht="22.5" hidden="false" customHeight="true" outlineLevel="0" collapsed="false">
      <c r="A104" s="116" t="s">
        <v>119</v>
      </c>
      <c r="B104" s="116"/>
      <c r="C104" s="117" t="n">
        <f aca="false">C102+C103</f>
        <v>125809.24</v>
      </c>
      <c r="D104" s="24"/>
      <c r="E104" s="24"/>
      <c r="I104" s="46"/>
      <c r="J104" s="24"/>
      <c r="K104" s="106"/>
      <c r="L104" s="106"/>
      <c r="M104" s="106"/>
      <c r="N104" s="106"/>
      <c r="O104" s="59"/>
      <c r="P104" s="59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6"/>
      <c r="J105" s="24"/>
      <c r="K105" s="106"/>
      <c r="L105" s="106"/>
      <c r="M105" s="106"/>
      <c r="N105" s="106"/>
      <c r="O105" s="59"/>
      <c r="P105" s="59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6"/>
      <c r="J106" s="24"/>
      <c r="K106" s="106"/>
      <c r="L106" s="106"/>
      <c r="M106" s="106"/>
      <c r="N106" s="106"/>
      <c r="O106" s="59"/>
      <c r="P106" s="59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4"/>
      <c r="J107" s="24"/>
      <c r="K107" s="106"/>
      <c r="L107" s="106"/>
      <c r="M107" s="106"/>
      <c r="N107" s="106"/>
      <c r="O107" s="59"/>
      <c r="P107" s="59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4"/>
      <c r="J108" s="24"/>
      <c r="K108" s="106"/>
      <c r="L108" s="106"/>
      <c r="M108" s="106"/>
      <c r="N108" s="106"/>
      <c r="O108" s="59"/>
      <c r="P108" s="59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4"/>
      <c r="J109" s="24"/>
      <c r="K109" s="106"/>
      <c r="L109" s="106"/>
      <c r="M109" s="106"/>
      <c r="N109" s="106"/>
      <c r="O109" s="59"/>
      <c r="P109" s="59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4"/>
      <c r="J110" s="24"/>
      <c r="K110" s="106"/>
      <c r="L110" s="106"/>
      <c r="M110" s="106"/>
      <c r="N110" s="106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4"/>
      <c r="J111" s="24"/>
      <c r="K111" s="106"/>
      <c r="L111" s="106"/>
      <c r="M111" s="106"/>
      <c r="N111" s="106"/>
      <c r="O111" s="59"/>
      <c r="P111" s="59"/>
    </row>
    <row r="112" customFormat="false" ht="21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8.56"/>
    <col collapsed="false" customWidth="true" hidden="false" outlineLevel="0" max="2" min="2" style="24" width="16.13"/>
    <col collapsed="false" customWidth="true" hidden="false" outlineLevel="0" max="3" min="3" style="24" width="19.28"/>
    <col collapsed="false" customWidth="true" hidden="false" outlineLevel="0" max="4" min="4" style="124" width="18.99"/>
    <col collapsed="false" customWidth="true" hidden="false" outlineLevel="0" max="6" min="5" style="24" width="16.13"/>
    <col collapsed="false" customWidth="true" hidden="false" outlineLevel="0" max="7" min="7" style="24" width="14.28"/>
    <col collapsed="false" customWidth="true" hidden="false" outlineLevel="0" max="8" min="8" style="24" width="14.99"/>
    <col collapsed="false" customWidth="true" hidden="false" outlineLevel="0" max="9" min="9" style="24" width="16.99"/>
    <col collapsed="false" customWidth="true" hidden="false" outlineLevel="0" max="11" min="10" style="24" width="17.14"/>
    <col collapsed="false" customWidth="true" hidden="false" outlineLevel="0" max="16" min="12" style="24" width="16.13"/>
    <col collapsed="false" customWidth="true" hidden="false" outlineLevel="0" max="17" min="17" style="124" width="16.13"/>
    <col collapsed="false" customWidth="true" hidden="false" outlineLevel="0" max="18" min="18" style="24" width="16.13"/>
    <col collapsed="false" customWidth="true" hidden="false" outlineLevel="0" max="19" min="19" style="24" width="13.28"/>
    <col collapsed="false" customWidth="true" hidden="false" outlineLevel="0" max="36" min="20" style="24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257" min="77" style="59" width="9.14"/>
  </cols>
  <sheetData>
    <row r="1" customFormat="false" ht="12.75" hidden="false" customHeight="true" outlineLevel="0" collapsed="false">
      <c r="D1" s="24"/>
      <c r="Q1" s="24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5" t="s">
        <v>12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2</v>
      </c>
      <c r="AA4" s="126"/>
      <c r="AB4" s="126"/>
      <c r="AC4" s="126"/>
      <c r="AD4" s="126"/>
      <c r="AE4" s="46"/>
    </row>
    <row r="5" s="120" customFormat="true" ht="33" hidden="false" customHeight="true" outlineLevel="0" collapsed="false">
      <c r="A5" s="127" t="s">
        <v>4</v>
      </c>
      <c r="B5" s="128" t="s">
        <v>123</v>
      </c>
      <c r="C5" s="11" t="s">
        <v>91</v>
      </c>
      <c r="D5" s="11" t="s">
        <v>124</v>
      </c>
      <c r="E5" s="11" t="s">
        <v>125</v>
      </c>
      <c r="F5" s="10" t="s">
        <v>126</v>
      </c>
      <c r="G5" s="11" t="s">
        <v>127</v>
      </c>
      <c r="H5" s="11" t="s">
        <v>76</v>
      </c>
      <c r="I5" s="11" t="s">
        <v>112</v>
      </c>
      <c r="J5" s="11" t="s">
        <v>128</v>
      </c>
      <c r="K5" s="11" t="s">
        <v>7</v>
      </c>
      <c r="L5" s="11" t="s">
        <v>8</v>
      </c>
      <c r="M5" s="12" t="s">
        <v>9</v>
      </c>
      <c r="N5" s="12" t="s">
        <v>10</v>
      </c>
      <c r="O5" s="11" t="s">
        <v>18</v>
      </c>
      <c r="P5" s="11" t="s">
        <v>77</v>
      </c>
      <c r="Q5" s="11" t="s">
        <v>78</v>
      </c>
      <c r="R5" s="11" t="s">
        <v>11</v>
      </c>
      <c r="S5" s="11" t="s">
        <v>12</v>
      </c>
      <c r="T5" s="11" t="s">
        <v>13</v>
      </c>
      <c r="U5" s="12" t="s">
        <v>14</v>
      </c>
      <c r="V5" s="11" t="s">
        <v>15</v>
      </c>
      <c r="W5" s="11" t="s">
        <v>16</v>
      </c>
      <c r="X5" s="11" t="s">
        <v>129</v>
      </c>
      <c r="Y5" s="129" t="s">
        <v>17</v>
      </c>
      <c r="Z5" s="48" t="s">
        <v>20</v>
      </c>
      <c r="AA5" s="13" t="s">
        <v>130</v>
      </c>
      <c r="AB5" s="130" t="s">
        <v>131</v>
      </c>
      <c r="AC5" s="131" t="s">
        <v>34</v>
      </c>
      <c r="AD5" s="131"/>
    </row>
    <row r="6" customFormat="false" ht="27" hidden="false" customHeight="true" outlineLevel="0" collapsed="false">
      <c r="A6" s="132" t="s">
        <v>132</v>
      </c>
      <c r="B6" s="18" t="n">
        <v>109270</v>
      </c>
      <c r="C6" s="19" t="n">
        <v>110580</v>
      </c>
      <c r="D6" s="19" t="n">
        <v>106880</v>
      </c>
      <c r="E6" s="19" t="n">
        <v>110220</v>
      </c>
      <c r="F6" s="19" t="n">
        <v>109820</v>
      </c>
      <c r="G6" s="19" t="n">
        <v>107970</v>
      </c>
      <c r="H6" s="20" t="n">
        <v>105540</v>
      </c>
      <c r="I6" s="19" t="n">
        <v>107730</v>
      </c>
      <c r="J6" s="19" t="n">
        <v>107230</v>
      </c>
      <c r="K6" s="20" t="n">
        <v>105390</v>
      </c>
      <c r="L6" s="20" t="n">
        <v>103690</v>
      </c>
      <c r="M6" s="19" t="n">
        <v>107210</v>
      </c>
      <c r="N6" s="19" t="n">
        <v>106800</v>
      </c>
      <c r="O6" s="20" t="n">
        <v>90090</v>
      </c>
      <c r="P6" s="20" t="n">
        <v>106050</v>
      </c>
      <c r="Q6" s="20" t="n">
        <v>103460</v>
      </c>
      <c r="R6" s="20" t="n">
        <v>106100</v>
      </c>
      <c r="S6" s="20" t="n">
        <v>104780</v>
      </c>
      <c r="T6" s="20" t="n">
        <v>106060</v>
      </c>
      <c r="U6" s="20" t="n">
        <v>106680</v>
      </c>
      <c r="V6" s="20" t="n">
        <v>98590</v>
      </c>
      <c r="W6" s="20" t="n">
        <v>102430</v>
      </c>
      <c r="X6" s="20" t="n">
        <v>97660</v>
      </c>
      <c r="Y6" s="133" t="n">
        <v>98480</v>
      </c>
      <c r="Z6" s="134" t="n">
        <v>117920</v>
      </c>
      <c r="AA6" s="135" t="n">
        <v>106630</v>
      </c>
      <c r="AB6" s="135" t="n">
        <v>106890</v>
      </c>
      <c r="AC6" s="135" t="n">
        <v>106640</v>
      </c>
      <c r="AD6" s="136"/>
      <c r="AE6" s="59"/>
      <c r="AF6" s="118"/>
      <c r="AG6" s="118"/>
      <c r="AH6" s="118"/>
      <c r="AI6" s="118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7"/>
      <c r="BF6" s="137"/>
      <c r="BG6" s="137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27" hidden="false" customHeight="true" outlineLevel="0" collapsed="false">
      <c r="A7" s="25" t="s">
        <v>133</v>
      </c>
      <c r="B7" s="26" t="n">
        <v>108650</v>
      </c>
      <c r="C7" s="27" t="n">
        <v>109960</v>
      </c>
      <c r="D7" s="27" t="n">
        <v>106260</v>
      </c>
      <c r="E7" s="27" t="n">
        <v>109600</v>
      </c>
      <c r="F7" s="27" t="n">
        <v>109200</v>
      </c>
      <c r="G7" s="27" t="n">
        <v>107350</v>
      </c>
      <c r="H7" s="28" t="n">
        <v>104920</v>
      </c>
      <c r="I7" s="27" t="n">
        <v>107110</v>
      </c>
      <c r="J7" s="27" t="n">
        <v>106610</v>
      </c>
      <c r="K7" s="28" t="n">
        <v>104770</v>
      </c>
      <c r="L7" s="28" t="n">
        <v>103070</v>
      </c>
      <c r="M7" s="27" t="n">
        <v>106590</v>
      </c>
      <c r="N7" s="27" t="n">
        <v>106180</v>
      </c>
      <c r="O7" s="28" t="n">
        <v>89470</v>
      </c>
      <c r="P7" s="28" t="n">
        <v>105430</v>
      </c>
      <c r="Q7" s="28" t="n">
        <v>102840</v>
      </c>
      <c r="R7" s="28" t="n">
        <v>105480</v>
      </c>
      <c r="S7" s="28" t="n">
        <v>104160</v>
      </c>
      <c r="T7" s="28" t="n">
        <v>105440</v>
      </c>
      <c r="U7" s="28" t="n">
        <v>106060</v>
      </c>
      <c r="V7" s="28" t="n">
        <v>97970</v>
      </c>
      <c r="W7" s="28" t="n">
        <v>101810</v>
      </c>
      <c r="X7" s="28" t="n">
        <v>97040</v>
      </c>
      <c r="Y7" s="139" t="n">
        <v>97860</v>
      </c>
      <c r="Z7" s="35" t="n">
        <v>117300</v>
      </c>
      <c r="AA7" s="28" t="n">
        <v>106010</v>
      </c>
      <c r="AB7" s="28" t="n">
        <v>106270</v>
      </c>
      <c r="AC7" s="28" t="n">
        <v>106020</v>
      </c>
      <c r="AD7" s="139"/>
      <c r="AE7" s="59"/>
      <c r="AF7" s="118"/>
      <c r="AG7" s="118"/>
      <c r="AH7" s="118"/>
      <c r="AI7" s="118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7"/>
      <c r="BF7" s="137"/>
      <c r="BG7" s="137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27" hidden="false" customHeight="true" outlineLevel="0" collapsed="false">
      <c r="A8" s="25" t="s">
        <v>134</v>
      </c>
      <c r="B8" s="26" t="n">
        <v>108650</v>
      </c>
      <c r="C8" s="27" t="n">
        <v>109960</v>
      </c>
      <c r="D8" s="27" t="n">
        <v>106260</v>
      </c>
      <c r="E8" s="27" t="n">
        <v>109600</v>
      </c>
      <c r="F8" s="27" t="n">
        <v>109200</v>
      </c>
      <c r="G8" s="27" t="n">
        <v>107350</v>
      </c>
      <c r="H8" s="28" t="n">
        <v>104920</v>
      </c>
      <c r="I8" s="27" t="n">
        <v>107110</v>
      </c>
      <c r="J8" s="27" t="n">
        <v>106610</v>
      </c>
      <c r="K8" s="28" t="n">
        <v>104770</v>
      </c>
      <c r="L8" s="28" t="n">
        <v>103070</v>
      </c>
      <c r="M8" s="27" t="n">
        <v>106590</v>
      </c>
      <c r="N8" s="27" t="n">
        <v>106180</v>
      </c>
      <c r="O8" s="28" t="n">
        <v>89470</v>
      </c>
      <c r="P8" s="28" t="n">
        <v>105430</v>
      </c>
      <c r="Q8" s="28" t="n">
        <v>102840</v>
      </c>
      <c r="R8" s="28" t="n">
        <v>105480</v>
      </c>
      <c r="S8" s="28" t="n">
        <v>104160</v>
      </c>
      <c r="T8" s="28" t="n">
        <v>105440</v>
      </c>
      <c r="U8" s="28" t="n">
        <v>106060</v>
      </c>
      <c r="V8" s="28" t="n">
        <v>97970</v>
      </c>
      <c r="W8" s="28" t="n">
        <v>101810</v>
      </c>
      <c r="X8" s="28" t="n">
        <v>97040</v>
      </c>
      <c r="Y8" s="139" t="n">
        <v>97860</v>
      </c>
      <c r="Z8" s="35" t="n">
        <v>117300</v>
      </c>
      <c r="AA8" s="28" t="n">
        <v>106010</v>
      </c>
      <c r="AB8" s="28" t="n">
        <v>106270</v>
      </c>
      <c r="AC8" s="28" t="n">
        <v>106020</v>
      </c>
      <c r="AD8" s="139"/>
      <c r="AE8" s="59"/>
      <c r="AF8" s="118"/>
      <c r="AG8" s="118"/>
      <c r="AH8" s="118"/>
      <c r="AI8" s="118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7"/>
      <c r="BF8" s="137"/>
      <c r="BG8" s="137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27" hidden="false" customHeight="true" outlineLevel="0" collapsed="false">
      <c r="A9" s="25" t="s">
        <v>135</v>
      </c>
      <c r="B9" s="26" t="n">
        <v>108700</v>
      </c>
      <c r="C9" s="27" t="n">
        <v>110010</v>
      </c>
      <c r="D9" s="27" t="n">
        <v>106310</v>
      </c>
      <c r="E9" s="27" t="n">
        <v>109650</v>
      </c>
      <c r="F9" s="27" t="n">
        <v>109250</v>
      </c>
      <c r="G9" s="27" t="n">
        <v>107400</v>
      </c>
      <c r="H9" s="28" t="n">
        <v>104960</v>
      </c>
      <c r="I9" s="27" t="n">
        <v>107160</v>
      </c>
      <c r="J9" s="27" t="n">
        <v>106660</v>
      </c>
      <c r="K9" s="28" t="n">
        <v>104820</v>
      </c>
      <c r="L9" s="28" t="n">
        <v>103120</v>
      </c>
      <c r="M9" s="27" t="n">
        <v>106640</v>
      </c>
      <c r="N9" s="27" t="n">
        <v>106230</v>
      </c>
      <c r="O9" s="28" t="n">
        <v>89520</v>
      </c>
      <c r="P9" s="28" t="n">
        <v>105470</v>
      </c>
      <c r="Q9" s="28" t="n">
        <v>102880</v>
      </c>
      <c r="R9" s="28" t="n">
        <v>105530</v>
      </c>
      <c r="S9" s="28" t="n">
        <v>104210</v>
      </c>
      <c r="T9" s="28" t="n">
        <v>105490</v>
      </c>
      <c r="U9" s="28" t="n">
        <v>106110</v>
      </c>
      <c r="V9" s="28" t="n">
        <v>98020</v>
      </c>
      <c r="W9" s="28" t="n">
        <v>101860</v>
      </c>
      <c r="X9" s="28" t="n">
        <v>97080</v>
      </c>
      <c r="Y9" s="139" t="n">
        <v>97910</v>
      </c>
      <c r="Z9" s="35" t="n">
        <v>117350</v>
      </c>
      <c r="AA9" s="28" t="n">
        <v>106060</v>
      </c>
      <c r="AB9" s="28" t="n">
        <v>106320</v>
      </c>
      <c r="AC9" s="28" t="n">
        <v>106070</v>
      </c>
      <c r="AD9" s="139"/>
      <c r="AE9" s="59"/>
      <c r="AF9" s="118"/>
      <c r="AG9" s="118"/>
      <c r="AH9" s="118"/>
      <c r="AI9" s="118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7"/>
      <c r="BF9" s="137"/>
      <c r="BG9" s="137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27" hidden="false" customHeight="true" outlineLevel="0" collapsed="false">
      <c r="A10" s="25" t="s">
        <v>136</v>
      </c>
      <c r="B10" s="26" t="n">
        <v>108720</v>
      </c>
      <c r="C10" s="27" t="n">
        <v>110030</v>
      </c>
      <c r="D10" s="27" t="n">
        <v>106340</v>
      </c>
      <c r="E10" s="27" t="n">
        <v>109670</v>
      </c>
      <c r="F10" s="27" t="n">
        <v>109270</v>
      </c>
      <c r="G10" s="27" t="n">
        <v>107420</v>
      </c>
      <c r="H10" s="28" t="n">
        <v>104980</v>
      </c>
      <c r="I10" s="27" t="n">
        <v>107180</v>
      </c>
      <c r="J10" s="27" t="n">
        <v>106680</v>
      </c>
      <c r="K10" s="28" t="n">
        <v>104840</v>
      </c>
      <c r="L10" s="28" t="n">
        <v>103140</v>
      </c>
      <c r="M10" s="27" t="n">
        <v>106660</v>
      </c>
      <c r="N10" s="27" t="n">
        <v>106250</v>
      </c>
      <c r="O10" s="28" t="n">
        <v>89540</v>
      </c>
      <c r="P10" s="28" t="n">
        <v>105490</v>
      </c>
      <c r="Q10" s="28" t="n">
        <v>102900</v>
      </c>
      <c r="R10" s="28" t="n">
        <v>105550</v>
      </c>
      <c r="S10" s="28" t="n">
        <v>104230</v>
      </c>
      <c r="T10" s="28" t="n">
        <v>105510</v>
      </c>
      <c r="U10" s="28" t="n">
        <v>106130</v>
      </c>
      <c r="V10" s="28" t="n">
        <v>98040</v>
      </c>
      <c r="W10" s="28" t="n">
        <v>101880</v>
      </c>
      <c r="X10" s="28" t="n">
        <v>97100</v>
      </c>
      <c r="Y10" s="139" t="n">
        <v>97930</v>
      </c>
      <c r="Z10" s="35" t="n">
        <v>117370</v>
      </c>
      <c r="AA10" s="28" t="n">
        <v>106080</v>
      </c>
      <c r="AB10" s="28" t="n">
        <v>106340</v>
      </c>
      <c r="AC10" s="28" t="n">
        <v>106090</v>
      </c>
      <c r="AD10" s="139"/>
      <c r="AE10" s="59"/>
      <c r="AF10" s="118"/>
      <c r="AG10" s="118"/>
      <c r="AH10" s="118"/>
      <c r="AI10" s="118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7"/>
      <c r="BF10" s="137"/>
      <c r="BG10" s="137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27" hidden="false" customHeight="true" outlineLevel="0" collapsed="false">
      <c r="A11" s="25" t="s">
        <v>137</v>
      </c>
      <c r="B11" s="26" t="n">
        <v>111220</v>
      </c>
      <c r="C11" s="27" t="n">
        <v>112540</v>
      </c>
      <c r="D11" s="27" t="n">
        <v>108840</v>
      </c>
      <c r="E11" s="27" t="n">
        <v>112180</v>
      </c>
      <c r="F11" s="27" t="n">
        <v>111780</v>
      </c>
      <c r="G11" s="27" t="n">
        <v>109930</v>
      </c>
      <c r="H11" s="28" t="n">
        <v>107500</v>
      </c>
      <c r="I11" s="27" t="n">
        <v>109680</v>
      </c>
      <c r="J11" s="27" t="n">
        <v>109180</v>
      </c>
      <c r="K11" s="28" t="n">
        <v>107340</v>
      </c>
      <c r="L11" s="28" t="n">
        <v>105640</v>
      </c>
      <c r="M11" s="27" t="n">
        <v>109160</v>
      </c>
      <c r="N11" s="27" t="n">
        <v>108750</v>
      </c>
      <c r="O11" s="28" t="n">
        <v>92040</v>
      </c>
      <c r="P11" s="28" t="n">
        <v>108010</v>
      </c>
      <c r="Q11" s="28" t="n">
        <v>105410</v>
      </c>
      <c r="R11" s="28" t="n">
        <v>108040</v>
      </c>
      <c r="S11" s="28" t="n">
        <v>106730</v>
      </c>
      <c r="T11" s="28" t="n">
        <v>108010</v>
      </c>
      <c r="U11" s="28" t="n">
        <v>108630</v>
      </c>
      <c r="V11" s="28" t="n">
        <v>100540</v>
      </c>
      <c r="W11" s="28" t="n">
        <v>104380</v>
      </c>
      <c r="X11" s="28" t="n">
        <v>99610</v>
      </c>
      <c r="Y11" s="139" t="n">
        <v>100430</v>
      </c>
      <c r="Z11" s="35" t="n">
        <v>119860</v>
      </c>
      <c r="AA11" s="28" t="n">
        <v>108570</v>
      </c>
      <c r="AB11" s="28" t="n">
        <v>108830</v>
      </c>
      <c r="AC11" s="28" t="n">
        <v>108580</v>
      </c>
      <c r="AD11" s="139"/>
      <c r="AE11" s="59"/>
      <c r="AF11" s="118"/>
      <c r="AG11" s="118"/>
      <c r="AH11" s="118"/>
      <c r="AI11" s="118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7"/>
      <c r="BF11" s="137"/>
      <c r="BG11" s="137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7" hidden="false" customHeight="true" outlineLevel="0" collapsed="false">
      <c r="A12" s="25" t="s">
        <v>138</v>
      </c>
      <c r="B12" s="26" t="n">
        <v>110670</v>
      </c>
      <c r="C12" s="27" t="n">
        <v>111990</v>
      </c>
      <c r="D12" s="27" t="n">
        <v>108290</v>
      </c>
      <c r="E12" s="27" t="n">
        <v>111630</v>
      </c>
      <c r="F12" s="27" t="n">
        <v>111230</v>
      </c>
      <c r="G12" s="27" t="n">
        <v>109380</v>
      </c>
      <c r="H12" s="27" t="n">
        <v>106940</v>
      </c>
      <c r="I12" s="27" t="n">
        <v>109130</v>
      </c>
      <c r="J12" s="27" t="n">
        <v>108630</v>
      </c>
      <c r="K12" s="140" t="n">
        <v>106790</v>
      </c>
      <c r="L12" s="28" t="n">
        <v>105090</v>
      </c>
      <c r="M12" s="27" t="n">
        <v>108610</v>
      </c>
      <c r="N12" s="27" t="n">
        <v>108200</v>
      </c>
      <c r="O12" s="28" t="n">
        <v>91490</v>
      </c>
      <c r="P12" s="28" t="n">
        <v>107450</v>
      </c>
      <c r="Q12" s="28" t="n">
        <v>104850</v>
      </c>
      <c r="R12" s="28" t="n">
        <v>107490</v>
      </c>
      <c r="S12" s="28" t="n">
        <v>106180</v>
      </c>
      <c r="T12" s="28" t="n">
        <v>107460</v>
      </c>
      <c r="U12" s="28" t="n">
        <v>108080</v>
      </c>
      <c r="V12" s="28" t="n">
        <v>99990</v>
      </c>
      <c r="W12" s="28" t="n">
        <v>103830</v>
      </c>
      <c r="X12" s="28" t="n">
        <v>99050</v>
      </c>
      <c r="Y12" s="139" t="n">
        <v>99880</v>
      </c>
      <c r="Z12" s="35" t="n">
        <v>119310</v>
      </c>
      <c r="AA12" s="28" t="n">
        <v>108020</v>
      </c>
      <c r="AB12" s="28" t="n">
        <v>108280</v>
      </c>
      <c r="AC12" s="28" t="n">
        <v>108030</v>
      </c>
      <c r="AD12" s="139"/>
      <c r="AE12" s="59"/>
      <c r="AF12" s="118"/>
      <c r="AG12" s="118"/>
      <c r="AH12" s="118"/>
      <c r="AI12" s="118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7"/>
      <c r="BF12" s="137"/>
      <c r="BG12" s="137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7" hidden="false" customHeight="true" outlineLevel="0" collapsed="false">
      <c r="A13" s="25" t="s">
        <v>139</v>
      </c>
      <c r="B13" s="26" t="n">
        <v>109390</v>
      </c>
      <c r="C13" s="27" t="n">
        <v>110700</v>
      </c>
      <c r="D13" s="27" t="n">
        <v>107000</v>
      </c>
      <c r="E13" s="27" t="n">
        <v>110340</v>
      </c>
      <c r="F13" s="27" t="n">
        <v>109940</v>
      </c>
      <c r="G13" s="27" t="n">
        <v>108090</v>
      </c>
      <c r="H13" s="27" t="n">
        <v>105640</v>
      </c>
      <c r="I13" s="27" t="n">
        <v>107840</v>
      </c>
      <c r="J13" s="27" t="n">
        <v>107340</v>
      </c>
      <c r="K13" s="28" t="n">
        <v>105500</v>
      </c>
      <c r="L13" s="28" t="n">
        <v>103800</v>
      </c>
      <c r="M13" s="27" t="n">
        <v>107320</v>
      </c>
      <c r="N13" s="27" t="n">
        <v>106910</v>
      </c>
      <c r="O13" s="28" t="n">
        <v>90200</v>
      </c>
      <c r="P13" s="28" t="n">
        <v>106150</v>
      </c>
      <c r="Q13" s="28" t="n">
        <v>103560</v>
      </c>
      <c r="R13" s="28" t="n">
        <v>106210</v>
      </c>
      <c r="S13" s="28" t="n">
        <v>104890</v>
      </c>
      <c r="T13" s="28" t="n">
        <v>106170</v>
      </c>
      <c r="U13" s="28" t="n">
        <v>106790</v>
      </c>
      <c r="V13" s="28" t="n">
        <v>98700</v>
      </c>
      <c r="W13" s="28" t="n">
        <v>102540</v>
      </c>
      <c r="X13" s="28" t="n">
        <v>97760</v>
      </c>
      <c r="Y13" s="139" t="n">
        <v>98590</v>
      </c>
      <c r="Z13" s="35" t="n">
        <v>118030</v>
      </c>
      <c r="AA13" s="28" t="n">
        <v>106740</v>
      </c>
      <c r="AB13" s="28" t="n">
        <v>107000</v>
      </c>
      <c r="AC13" s="28" t="n">
        <v>106750</v>
      </c>
      <c r="AD13" s="139"/>
      <c r="AE13" s="59"/>
      <c r="AF13" s="118"/>
      <c r="AG13" s="118"/>
      <c r="AH13" s="118"/>
      <c r="AI13" s="118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7"/>
      <c r="BF13" s="137"/>
      <c r="BG13" s="137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7" hidden="false" customHeight="true" outlineLevel="0" collapsed="false">
      <c r="A14" s="25" t="s">
        <v>140</v>
      </c>
      <c r="B14" s="26" t="n">
        <v>108730</v>
      </c>
      <c r="C14" s="27" t="n">
        <v>110040</v>
      </c>
      <c r="D14" s="27" t="n">
        <v>106340</v>
      </c>
      <c r="E14" s="27" t="n">
        <v>109680</v>
      </c>
      <c r="F14" s="27" t="n">
        <v>109280</v>
      </c>
      <c r="G14" s="27" t="n">
        <v>107430</v>
      </c>
      <c r="H14" s="28" t="n">
        <v>104990</v>
      </c>
      <c r="I14" s="27" t="n">
        <v>107170</v>
      </c>
      <c r="J14" s="27" t="n">
        <v>106670</v>
      </c>
      <c r="K14" s="28" t="n">
        <v>104830</v>
      </c>
      <c r="L14" s="28" t="n">
        <v>103130</v>
      </c>
      <c r="M14" s="27" t="n">
        <v>106650</v>
      </c>
      <c r="N14" s="27" t="n">
        <v>106240</v>
      </c>
      <c r="O14" s="28" t="n">
        <v>89530</v>
      </c>
      <c r="P14" s="28" t="n">
        <v>105500</v>
      </c>
      <c r="Q14" s="28" t="n">
        <v>102910</v>
      </c>
      <c r="R14" s="28" t="n">
        <v>105540</v>
      </c>
      <c r="S14" s="28" t="n">
        <v>104220</v>
      </c>
      <c r="T14" s="28" t="n">
        <v>105500</v>
      </c>
      <c r="U14" s="28" t="n">
        <v>106120</v>
      </c>
      <c r="V14" s="28" t="n">
        <v>98030</v>
      </c>
      <c r="W14" s="28" t="n">
        <v>101870</v>
      </c>
      <c r="X14" s="28" t="n">
        <v>97110</v>
      </c>
      <c r="Y14" s="139" t="n">
        <v>97920</v>
      </c>
      <c r="Z14" s="35" t="n">
        <v>117360</v>
      </c>
      <c r="AA14" s="28" t="n">
        <v>106070</v>
      </c>
      <c r="AB14" s="28" t="n">
        <v>106330</v>
      </c>
      <c r="AC14" s="28" t="n">
        <v>106080</v>
      </c>
      <c r="AD14" s="139"/>
      <c r="AE14" s="59"/>
      <c r="AF14" s="118"/>
      <c r="AG14" s="118"/>
      <c r="AH14" s="118"/>
      <c r="AI14" s="118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7"/>
      <c r="BF14" s="137"/>
      <c r="BG14" s="137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7" hidden="false" customHeight="true" outlineLevel="0" collapsed="false">
      <c r="A15" s="25" t="s">
        <v>141</v>
      </c>
      <c r="B15" s="26" t="n">
        <v>109360</v>
      </c>
      <c r="C15" s="27" t="n">
        <v>110670</v>
      </c>
      <c r="D15" s="27" t="n">
        <v>106970</v>
      </c>
      <c r="E15" s="27" t="n">
        <v>110310</v>
      </c>
      <c r="F15" s="27" t="n">
        <v>109910</v>
      </c>
      <c r="G15" s="27" t="n">
        <v>108060</v>
      </c>
      <c r="H15" s="28" t="n">
        <v>105620</v>
      </c>
      <c r="I15" s="27" t="n">
        <v>107820</v>
      </c>
      <c r="J15" s="27" t="n">
        <v>107320</v>
      </c>
      <c r="K15" s="28" t="n">
        <v>105480</v>
      </c>
      <c r="L15" s="28" t="n">
        <v>103780</v>
      </c>
      <c r="M15" s="27" t="n">
        <v>107300</v>
      </c>
      <c r="N15" s="27" t="n">
        <v>106890</v>
      </c>
      <c r="O15" s="28" t="n">
        <v>90180</v>
      </c>
      <c r="P15" s="28" t="n">
        <v>106130</v>
      </c>
      <c r="Q15" s="28" t="n">
        <v>103540</v>
      </c>
      <c r="R15" s="28" t="n">
        <v>106190</v>
      </c>
      <c r="S15" s="28" t="n">
        <v>104870</v>
      </c>
      <c r="T15" s="28" t="n">
        <v>106150</v>
      </c>
      <c r="U15" s="28" t="n">
        <v>106770</v>
      </c>
      <c r="V15" s="28" t="n">
        <v>98680</v>
      </c>
      <c r="W15" s="28" t="n">
        <v>102520</v>
      </c>
      <c r="X15" s="28" t="n">
        <v>97740</v>
      </c>
      <c r="Y15" s="139" t="n">
        <v>98570</v>
      </c>
      <c r="Z15" s="35" t="n">
        <v>118010</v>
      </c>
      <c r="AA15" s="28" t="n">
        <v>106720</v>
      </c>
      <c r="AB15" s="28" t="n">
        <v>106980</v>
      </c>
      <c r="AC15" s="28" t="n">
        <v>106730</v>
      </c>
      <c r="AD15" s="139"/>
      <c r="AE15" s="59"/>
      <c r="AF15" s="118"/>
      <c r="AG15" s="118"/>
      <c r="AH15" s="118"/>
      <c r="AI15" s="118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7"/>
      <c r="BF15" s="137"/>
      <c r="BG15" s="137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7" hidden="false" customHeight="true" outlineLevel="0" collapsed="false">
      <c r="A16" s="25" t="s">
        <v>142</v>
      </c>
      <c r="B16" s="26" t="n">
        <v>108400</v>
      </c>
      <c r="C16" s="27" t="n">
        <v>109710</v>
      </c>
      <c r="D16" s="27" t="n">
        <v>106010</v>
      </c>
      <c r="E16" s="27" t="n">
        <v>109350</v>
      </c>
      <c r="F16" s="27" t="n">
        <v>108950</v>
      </c>
      <c r="G16" s="27" t="n">
        <v>107100</v>
      </c>
      <c r="H16" s="28" t="n">
        <v>104660</v>
      </c>
      <c r="I16" s="27" t="n">
        <v>106860</v>
      </c>
      <c r="J16" s="27" t="n">
        <v>106360</v>
      </c>
      <c r="K16" s="28" t="n">
        <v>104520</v>
      </c>
      <c r="L16" s="28" t="n">
        <v>102820</v>
      </c>
      <c r="M16" s="27" t="n">
        <v>106340</v>
      </c>
      <c r="N16" s="27" t="n">
        <v>105930</v>
      </c>
      <c r="O16" s="28" t="n">
        <v>89220</v>
      </c>
      <c r="P16" s="28" t="n">
        <v>105170</v>
      </c>
      <c r="Q16" s="28" t="n">
        <v>102580</v>
      </c>
      <c r="R16" s="28" t="n">
        <v>105230</v>
      </c>
      <c r="S16" s="28" t="n">
        <v>103910</v>
      </c>
      <c r="T16" s="28" t="n">
        <v>105190</v>
      </c>
      <c r="U16" s="28" t="n">
        <v>105810</v>
      </c>
      <c r="V16" s="28" t="n">
        <v>97720</v>
      </c>
      <c r="W16" s="28" t="n">
        <v>101560</v>
      </c>
      <c r="X16" s="28" t="n">
        <v>96780</v>
      </c>
      <c r="Y16" s="139" t="n">
        <v>97610</v>
      </c>
      <c r="Z16" s="35" t="n">
        <v>117050</v>
      </c>
      <c r="AA16" s="28" t="n">
        <v>105760</v>
      </c>
      <c r="AB16" s="28" t="n">
        <v>106020</v>
      </c>
      <c r="AC16" s="28" t="n">
        <v>105770</v>
      </c>
      <c r="AD16" s="139"/>
      <c r="AE16" s="59"/>
      <c r="AF16" s="118"/>
      <c r="AG16" s="118"/>
      <c r="AH16" s="118"/>
      <c r="AI16" s="118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7"/>
      <c r="BF16" s="137"/>
      <c r="BG16" s="137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27" hidden="false" customHeight="true" outlineLevel="0" collapsed="false">
      <c r="A17" s="25" t="s">
        <v>143</v>
      </c>
      <c r="B17" s="26" t="n">
        <v>109170</v>
      </c>
      <c r="C17" s="27" t="n">
        <v>110480</v>
      </c>
      <c r="D17" s="27" t="n">
        <v>106780</v>
      </c>
      <c r="E17" s="27" t="n">
        <v>110120</v>
      </c>
      <c r="F17" s="27" t="n">
        <v>109720</v>
      </c>
      <c r="G17" s="27" t="n">
        <v>107870</v>
      </c>
      <c r="H17" s="28" t="n">
        <v>105440</v>
      </c>
      <c r="I17" s="27" t="n">
        <v>107630</v>
      </c>
      <c r="J17" s="27" t="n">
        <v>107130</v>
      </c>
      <c r="K17" s="28" t="n">
        <v>105290</v>
      </c>
      <c r="L17" s="28" t="n">
        <v>103590</v>
      </c>
      <c r="M17" s="27" t="n">
        <v>107110</v>
      </c>
      <c r="N17" s="27" t="n">
        <v>106700</v>
      </c>
      <c r="O17" s="28" t="n">
        <v>89990</v>
      </c>
      <c r="P17" s="28" t="n">
        <v>105950</v>
      </c>
      <c r="Q17" s="28" t="n">
        <v>103360</v>
      </c>
      <c r="R17" s="28" t="n">
        <v>106000</v>
      </c>
      <c r="S17" s="28" t="n">
        <v>104680</v>
      </c>
      <c r="T17" s="28" t="n">
        <v>105960</v>
      </c>
      <c r="U17" s="28" t="n">
        <v>106580</v>
      </c>
      <c r="V17" s="28" t="n">
        <v>98490</v>
      </c>
      <c r="W17" s="28" t="n">
        <v>102330</v>
      </c>
      <c r="X17" s="28" t="n">
        <v>97560</v>
      </c>
      <c r="Y17" s="139" t="n">
        <v>98380</v>
      </c>
      <c r="Z17" s="35" t="n">
        <v>117820</v>
      </c>
      <c r="AA17" s="28" t="n">
        <v>106530</v>
      </c>
      <c r="AB17" s="28" t="n">
        <v>106790</v>
      </c>
      <c r="AC17" s="28" t="n">
        <v>106540</v>
      </c>
      <c r="AD17" s="139"/>
      <c r="AE17" s="59"/>
      <c r="AF17" s="118"/>
      <c r="AG17" s="118"/>
      <c r="AH17" s="118"/>
      <c r="AI17" s="118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7"/>
      <c r="BF17" s="137"/>
      <c r="BG17" s="137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27" hidden="false" customHeight="true" outlineLevel="0" collapsed="false">
      <c r="A18" s="25" t="s">
        <v>144</v>
      </c>
      <c r="B18" s="26" t="n">
        <v>110090</v>
      </c>
      <c r="C18" s="27" t="n">
        <v>111400</v>
      </c>
      <c r="D18" s="27" t="n">
        <v>107700</v>
      </c>
      <c r="E18" s="27" t="n">
        <v>111040</v>
      </c>
      <c r="F18" s="27" t="n">
        <v>110640</v>
      </c>
      <c r="G18" s="27" t="n">
        <v>108790</v>
      </c>
      <c r="H18" s="28" t="n">
        <v>106350</v>
      </c>
      <c r="I18" s="27" t="n">
        <v>108540</v>
      </c>
      <c r="J18" s="27" t="n">
        <v>108040</v>
      </c>
      <c r="K18" s="28" t="n">
        <v>106200</v>
      </c>
      <c r="L18" s="28" t="n">
        <v>104500</v>
      </c>
      <c r="M18" s="27" t="n">
        <v>108020</v>
      </c>
      <c r="N18" s="27" t="n">
        <v>107610</v>
      </c>
      <c r="O18" s="28" t="n">
        <v>90900</v>
      </c>
      <c r="P18" s="28" t="n">
        <v>106860</v>
      </c>
      <c r="Q18" s="28" t="n">
        <v>104270</v>
      </c>
      <c r="R18" s="28" t="n">
        <v>106910</v>
      </c>
      <c r="S18" s="28" t="n">
        <v>105590</v>
      </c>
      <c r="T18" s="28" t="n">
        <v>106870</v>
      </c>
      <c r="U18" s="28" t="n">
        <v>107490</v>
      </c>
      <c r="V18" s="28" t="n">
        <v>99400</v>
      </c>
      <c r="W18" s="28" t="n">
        <v>103240</v>
      </c>
      <c r="X18" s="28" t="n">
        <v>98470</v>
      </c>
      <c r="Y18" s="139" t="n">
        <v>99290</v>
      </c>
      <c r="Z18" s="35" t="n">
        <v>118730</v>
      </c>
      <c r="AA18" s="28" t="n">
        <v>107440</v>
      </c>
      <c r="AB18" s="28" t="n">
        <v>107700</v>
      </c>
      <c r="AC18" s="28" t="n">
        <v>107450</v>
      </c>
      <c r="AD18" s="139"/>
      <c r="AE18" s="59"/>
      <c r="AF18" s="118"/>
      <c r="AG18" s="118"/>
      <c r="AH18" s="118"/>
      <c r="AI18" s="118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7"/>
      <c r="BF18" s="137"/>
      <c r="BG18" s="137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27" hidden="false" customHeight="true" outlineLevel="0" collapsed="false">
      <c r="A19" s="25" t="s">
        <v>145</v>
      </c>
      <c r="B19" s="26" t="n">
        <v>109370</v>
      </c>
      <c r="C19" s="27" t="n">
        <v>110680</v>
      </c>
      <c r="D19" s="27" t="n">
        <v>106980</v>
      </c>
      <c r="E19" s="27" t="n">
        <v>110320</v>
      </c>
      <c r="F19" s="27" t="n">
        <v>109920</v>
      </c>
      <c r="G19" s="27" t="n">
        <v>108070</v>
      </c>
      <c r="H19" s="28" t="n">
        <v>105620</v>
      </c>
      <c r="I19" s="27" t="n">
        <v>107820</v>
      </c>
      <c r="J19" s="27" t="n">
        <v>107320</v>
      </c>
      <c r="K19" s="28" t="n">
        <v>105480</v>
      </c>
      <c r="L19" s="28" t="n">
        <v>103780</v>
      </c>
      <c r="M19" s="27" t="n">
        <v>107300</v>
      </c>
      <c r="N19" s="27" t="n">
        <v>106890</v>
      </c>
      <c r="O19" s="28" t="n">
        <v>90180</v>
      </c>
      <c r="P19" s="28" t="n">
        <v>106130</v>
      </c>
      <c r="Q19" s="28" t="n">
        <v>103540</v>
      </c>
      <c r="R19" s="28" t="n">
        <v>106190</v>
      </c>
      <c r="S19" s="28" t="n">
        <v>104870</v>
      </c>
      <c r="T19" s="28" t="n">
        <v>106150</v>
      </c>
      <c r="U19" s="28" t="n">
        <v>106770</v>
      </c>
      <c r="V19" s="28" t="n">
        <v>98680</v>
      </c>
      <c r="W19" s="28" t="n">
        <v>102520</v>
      </c>
      <c r="X19" s="28" t="n">
        <v>97740</v>
      </c>
      <c r="Y19" s="139" t="n">
        <v>98570</v>
      </c>
      <c r="Z19" s="35" t="n">
        <v>118010</v>
      </c>
      <c r="AA19" s="28" t="n">
        <v>106720</v>
      </c>
      <c r="AB19" s="28" t="n">
        <v>106980</v>
      </c>
      <c r="AC19" s="28" t="n">
        <v>106730</v>
      </c>
      <c r="AD19" s="139"/>
      <c r="AE19" s="59"/>
      <c r="AF19" s="118"/>
      <c r="AG19" s="118"/>
      <c r="AH19" s="118"/>
      <c r="AI19" s="118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7"/>
      <c r="BF19" s="137"/>
      <c r="BG19" s="137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27" hidden="false" customHeight="true" outlineLevel="0" collapsed="false">
      <c r="A20" s="25" t="s">
        <v>146</v>
      </c>
      <c r="B20" s="26" t="n">
        <v>110210</v>
      </c>
      <c r="C20" s="27" t="n">
        <v>111520</v>
      </c>
      <c r="D20" s="27" t="n">
        <v>107820</v>
      </c>
      <c r="E20" s="27" t="n">
        <v>111160</v>
      </c>
      <c r="F20" s="27" t="n">
        <v>110760</v>
      </c>
      <c r="G20" s="27" t="n">
        <v>108910</v>
      </c>
      <c r="H20" s="28" t="n">
        <v>106470</v>
      </c>
      <c r="I20" s="27" t="n">
        <v>108660</v>
      </c>
      <c r="J20" s="27" t="n">
        <v>108160</v>
      </c>
      <c r="K20" s="28" t="n">
        <v>106320</v>
      </c>
      <c r="L20" s="28" t="n">
        <v>104620</v>
      </c>
      <c r="M20" s="27" t="n">
        <v>108140</v>
      </c>
      <c r="N20" s="27" t="n">
        <v>107730</v>
      </c>
      <c r="O20" s="28" t="n">
        <v>91020</v>
      </c>
      <c r="P20" s="28" t="n">
        <v>106980</v>
      </c>
      <c r="Q20" s="28" t="n">
        <v>104390</v>
      </c>
      <c r="R20" s="28" t="n">
        <v>107030</v>
      </c>
      <c r="S20" s="28" t="n">
        <v>105710</v>
      </c>
      <c r="T20" s="28" t="n">
        <v>106990</v>
      </c>
      <c r="U20" s="28" t="n">
        <v>107610</v>
      </c>
      <c r="V20" s="28" t="n">
        <v>99520</v>
      </c>
      <c r="W20" s="28" t="n">
        <v>103360</v>
      </c>
      <c r="X20" s="28" t="n">
        <v>98590</v>
      </c>
      <c r="Y20" s="139" t="n">
        <v>99410</v>
      </c>
      <c r="Z20" s="35" t="n">
        <v>118850</v>
      </c>
      <c r="AA20" s="28" t="n">
        <v>107560</v>
      </c>
      <c r="AB20" s="28" t="n">
        <v>107820</v>
      </c>
      <c r="AC20" s="28" t="n">
        <v>107570</v>
      </c>
      <c r="AD20" s="139"/>
      <c r="AE20" s="59"/>
      <c r="AF20" s="118"/>
      <c r="AG20" s="118"/>
      <c r="AH20" s="118"/>
      <c r="AI20" s="118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7"/>
      <c r="BF20" s="137"/>
      <c r="BG20" s="137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27" hidden="false" customHeight="true" outlineLevel="0" collapsed="false">
      <c r="A21" s="25" t="s">
        <v>147</v>
      </c>
      <c r="B21" s="26" t="n">
        <v>109920</v>
      </c>
      <c r="C21" s="27" t="n">
        <v>111230</v>
      </c>
      <c r="D21" s="27" t="n">
        <v>107530</v>
      </c>
      <c r="E21" s="27" t="n">
        <v>110870</v>
      </c>
      <c r="F21" s="27" t="n">
        <v>110470</v>
      </c>
      <c r="G21" s="27" t="n">
        <v>108620</v>
      </c>
      <c r="H21" s="28" t="n">
        <v>106190</v>
      </c>
      <c r="I21" s="27" t="n">
        <v>108370</v>
      </c>
      <c r="J21" s="27" t="n">
        <v>107870</v>
      </c>
      <c r="K21" s="28" t="n">
        <v>106030</v>
      </c>
      <c r="L21" s="28" t="n">
        <v>104330</v>
      </c>
      <c r="M21" s="27" t="n">
        <v>107850</v>
      </c>
      <c r="N21" s="27" t="n">
        <v>107440</v>
      </c>
      <c r="O21" s="28" t="n">
        <v>90730</v>
      </c>
      <c r="P21" s="28" t="n">
        <v>106700</v>
      </c>
      <c r="Q21" s="28" t="n">
        <v>104110</v>
      </c>
      <c r="R21" s="28" t="n">
        <v>106740</v>
      </c>
      <c r="S21" s="28" t="n">
        <v>105420</v>
      </c>
      <c r="T21" s="28" t="n">
        <v>106700</v>
      </c>
      <c r="U21" s="28" t="n">
        <v>107320</v>
      </c>
      <c r="V21" s="28" t="n">
        <v>99230</v>
      </c>
      <c r="W21" s="28" t="n">
        <v>103070</v>
      </c>
      <c r="X21" s="28" t="n">
        <v>98310</v>
      </c>
      <c r="Y21" s="139" t="n">
        <v>99120</v>
      </c>
      <c r="Z21" s="35" t="n">
        <v>118560</v>
      </c>
      <c r="AA21" s="28" t="n">
        <v>107270</v>
      </c>
      <c r="AB21" s="28" t="n">
        <v>107530</v>
      </c>
      <c r="AC21" s="28" t="n">
        <v>107280</v>
      </c>
      <c r="AD21" s="139"/>
      <c r="AE21" s="59"/>
      <c r="AF21" s="118"/>
      <c r="AG21" s="118"/>
      <c r="AH21" s="118"/>
      <c r="AI21" s="118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7"/>
      <c r="BF21" s="137"/>
      <c r="BG21" s="137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7" hidden="false" customHeight="true" outlineLevel="0" collapsed="false">
      <c r="A22" s="141" t="s">
        <v>148</v>
      </c>
      <c r="B22" s="26" t="n">
        <v>110200</v>
      </c>
      <c r="C22" s="27" t="n">
        <v>111520</v>
      </c>
      <c r="D22" s="27" t="n">
        <v>107820</v>
      </c>
      <c r="E22" s="27" t="n">
        <v>111160</v>
      </c>
      <c r="F22" s="27" t="n">
        <v>110760</v>
      </c>
      <c r="G22" s="27" t="n">
        <v>108910</v>
      </c>
      <c r="H22" s="28" t="n">
        <v>106460</v>
      </c>
      <c r="I22" s="27" t="n">
        <v>108650</v>
      </c>
      <c r="J22" s="27" t="n">
        <v>108150</v>
      </c>
      <c r="K22" s="28" t="n">
        <v>106310</v>
      </c>
      <c r="L22" s="28" t="n">
        <v>104610</v>
      </c>
      <c r="M22" s="27" t="n">
        <v>108130</v>
      </c>
      <c r="N22" s="27" t="n">
        <v>107720</v>
      </c>
      <c r="O22" s="28" t="n">
        <v>91010</v>
      </c>
      <c r="P22" s="28" t="n">
        <v>106970</v>
      </c>
      <c r="Q22" s="28" t="n">
        <v>104370</v>
      </c>
      <c r="R22" s="28" t="n">
        <v>107010</v>
      </c>
      <c r="S22" s="28" t="n">
        <v>105690</v>
      </c>
      <c r="T22" s="28" t="n">
        <v>106980</v>
      </c>
      <c r="U22" s="28" t="n">
        <v>107600</v>
      </c>
      <c r="V22" s="28" t="n">
        <v>99510</v>
      </c>
      <c r="W22" s="28" t="n">
        <v>103350</v>
      </c>
      <c r="X22" s="28" t="n">
        <v>98570</v>
      </c>
      <c r="Y22" s="139" t="n">
        <v>99390</v>
      </c>
      <c r="Z22" s="35" t="n">
        <v>118830</v>
      </c>
      <c r="AA22" s="28" t="n">
        <v>107540</v>
      </c>
      <c r="AB22" s="28" t="n">
        <v>107800</v>
      </c>
      <c r="AC22" s="28" t="n">
        <v>107550</v>
      </c>
      <c r="AD22" s="139"/>
      <c r="AE22" s="59"/>
      <c r="AF22" s="118"/>
      <c r="AG22" s="118"/>
      <c r="AH22" s="118"/>
      <c r="AI22" s="118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7"/>
      <c r="BF22" s="137"/>
      <c r="BG22" s="137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27" hidden="false" customHeight="true" outlineLevel="0" collapsed="false">
      <c r="A23" s="25" t="s">
        <v>149</v>
      </c>
      <c r="B23" s="26" t="n">
        <v>109100</v>
      </c>
      <c r="C23" s="27" t="n">
        <v>110410</v>
      </c>
      <c r="D23" s="27" t="n">
        <v>106710</v>
      </c>
      <c r="E23" s="27" t="n">
        <v>110050</v>
      </c>
      <c r="F23" s="27" t="n">
        <v>109650</v>
      </c>
      <c r="G23" s="27" t="n">
        <v>107800</v>
      </c>
      <c r="H23" s="28" t="n">
        <v>105360</v>
      </c>
      <c r="I23" s="27" t="n">
        <v>107550</v>
      </c>
      <c r="J23" s="27" t="n">
        <v>107050</v>
      </c>
      <c r="K23" s="28" t="n">
        <v>105210</v>
      </c>
      <c r="L23" s="28" t="n">
        <v>103510</v>
      </c>
      <c r="M23" s="27" t="n">
        <v>107030</v>
      </c>
      <c r="N23" s="27" t="n">
        <v>106620</v>
      </c>
      <c r="O23" s="28" t="n">
        <v>89910</v>
      </c>
      <c r="P23" s="28" t="n">
        <v>105870</v>
      </c>
      <c r="Q23" s="28" t="n">
        <v>103280</v>
      </c>
      <c r="R23" s="28" t="n">
        <v>105920</v>
      </c>
      <c r="S23" s="28" t="n">
        <v>104600</v>
      </c>
      <c r="T23" s="28" t="n">
        <v>105880</v>
      </c>
      <c r="U23" s="28" t="n">
        <v>106500</v>
      </c>
      <c r="V23" s="28" t="n">
        <v>98410</v>
      </c>
      <c r="W23" s="28" t="n">
        <v>102250</v>
      </c>
      <c r="X23" s="28" t="n">
        <v>97480</v>
      </c>
      <c r="Y23" s="139" t="n">
        <v>98300</v>
      </c>
      <c r="Z23" s="35" t="n">
        <v>117740</v>
      </c>
      <c r="AA23" s="28" t="n">
        <v>106450</v>
      </c>
      <c r="AB23" s="28" t="n">
        <v>106710</v>
      </c>
      <c r="AC23" s="28" t="n">
        <v>106460</v>
      </c>
      <c r="AD23" s="139"/>
      <c r="AE23" s="59"/>
      <c r="AF23" s="118"/>
      <c r="AG23" s="118"/>
      <c r="AH23" s="118"/>
      <c r="AI23" s="118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7"/>
      <c r="BF23" s="137"/>
      <c r="BG23" s="137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27" hidden="false" customHeight="true" outlineLevel="0" collapsed="false">
      <c r="A24" s="25" t="s">
        <v>150</v>
      </c>
      <c r="B24" s="26" t="n">
        <v>109100</v>
      </c>
      <c r="C24" s="27" t="n">
        <v>110410</v>
      </c>
      <c r="D24" s="27" t="n">
        <v>106710</v>
      </c>
      <c r="E24" s="27" t="n">
        <v>110050</v>
      </c>
      <c r="F24" s="27" t="n">
        <v>109650</v>
      </c>
      <c r="G24" s="27" t="n">
        <v>107800</v>
      </c>
      <c r="H24" s="28" t="n">
        <v>105370</v>
      </c>
      <c r="I24" s="27" t="n">
        <v>107560</v>
      </c>
      <c r="J24" s="27" t="n">
        <v>107060</v>
      </c>
      <c r="K24" s="28" t="n">
        <v>105220</v>
      </c>
      <c r="L24" s="28" t="n">
        <v>103520</v>
      </c>
      <c r="M24" s="27" t="n">
        <v>107040</v>
      </c>
      <c r="N24" s="27" t="n">
        <v>106630</v>
      </c>
      <c r="O24" s="28" t="n">
        <v>89920</v>
      </c>
      <c r="P24" s="28" t="n">
        <v>105880</v>
      </c>
      <c r="Q24" s="28" t="n">
        <v>103290</v>
      </c>
      <c r="R24" s="28" t="n">
        <v>105930</v>
      </c>
      <c r="S24" s="28" t="n">
        <v>104610</v>
      </c>
      <c r="T24" s="28" t="n">
        <v>105890</v>
      </c>
      <c r="U24" s="28" t="n">
        <v>106510</v>
      </c>
      <c r="V24" s="28" t="n">
        <v>98420</v>
      </c>
      <c r="W24" s="28" t="n">
        <v>102260</v>
      </c>
      <c r="X24" s="28" t="n">
        <v>97490</v>
      </c>
      <c r="Y24" s="139" t="n">
        <v>98310</v>
      </c>
      <c r="Z24" s="35" t="n">
        <v>117750</v>
      </c>
      <c r="AA24" s="28" t="n">
        <v>106460</v>
      </c>
      <c r="AB24" s="28" t="n">
        <v>106720</v>
      </c>
      <c r="AC24" s="28" t="n">
        <v>106470</v>
      </c>
      <c r="AD24" s="139"/>
      <c r="AE24" s="59"/>
      <c r="AF24" s="118"/>
      <c r="AG24" s="118"/>
      <c r="AH24" s="118"/>
      <c r="AI24" s="118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7"/>
      <c r="BF24" s="137"/>
      <c r="BG24" s="137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27" hidden="false" customHeight="true" outlineLevel="0" collapsed="false">
      <c r="A25" s="25" t="s">
        <v>151</v>
      </c>
      <c r="B25" s="26" t="n">
        <v>111430</v>
      </c>
      <c r="C25" s="27" t="n">
        <v>112750</v>
      </c>
      <c r="D25" s="27" t="n">
        <v>109050</v>
      </c>
      <c r="E25" s="27" t="n">
        <v>112390</v>
      </c>
      <c r="F25" s="27" t="n">
        <v>111990</v>
      </c>
      <c r="G25" s="27" t="n">
        <v>110140</v>
      </c>
      <c r="H25" s="28" t="n">
        <v>107690</v>
      </c>
      <c r="I25" s="27" t="n">
        <v>109880</v>
      </c>
      <c r="J25" s="27" t="n">
        <v>109380</v>
      </c>
      <c r="K25" s="28" t="n">
        <v>107540</v>
      </c>
      <c r="L25" s="28" t="n">
        <v>105840</v>
      </c>
      <c r="M25" s="27" t="n">
        <v>109360</v>
      </c>
      <c r="N25" s="27" t="n">
        <v>108950</v>
      </c>
      <c r="O25" s="28" t="n">
        <v>92240</v>
      </c>
      <c r="P25" s="28" t="n">
        <v>108200</v>
      </c>
      <c r="Q25" s="28" t="n">
        <v>105600</v>
      </c>
      <c r="R25" s="28" t="n">
        <v>108240</v>
      </c>
      <c r="S25" s="28" t="n">
        <v>106930</v>
      </c>
      <c r="T25" s="28" t="n">
        <v>108210</v>
      </c>
      <c r="U25" s="28" t="n">
        <v>108830</v>
      </c>
      <c r="V25" s="28" t="n">
        <v>100740</v>
      </c>
      <c r="W25" s="28" t="n">
        <v>104580</v>
      </c>
      <c r="X25" s="28" t="n">
        <v>99800</v>
      </c>
      <c r="Y25" s="139" t="n">
        <v>100630</v>
      </c>
      <c r="Z25" s="35" t="n">
        <v>120060</v>
      </c>
      <c r="AA25" s="28" t="n">
        <v>108770</v>
      </c>
      <c r="AB25" s="28" t="n">
        <v>109030</v>
      </c>
      <c r="AC25" s="28" t="n">
        <v>108780</v>
      </c>
      <c r="AD25" s="139"/>
      <c r="AE25" s="59"/>
      <c r="AF25" s="118"/>
      <c r="AG25" s="118"/>
      <c r="AH25" s="118"/>
      <c r="AI25" s="118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7"/>
      <c r="BF25" s="137"/>
      <c r="BG25" s="137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33.75" hidden="false" customHeight="true" outlineLevel="0" collapsed="false">
      <c r="A26" s="25" t="s">
        <v>152</v>
      </c>
      <c r="B26" s="26" t="n">
        <v>109270</v>
      </c>
      <c r="C26" s="27" t="n">
        <v>110580</v>
      </c>
      <c r="D26" s="27" t="n">
        <v>106880</v>
      </c>
      <c r="E26" s="27" t="n">
        <v>110220</v>
      </c>
      <c r="F26" s="27" t="n">
        <v>109820</v>
      </c>
      <c r="G26" s="27" t="n">
        <v>107970</v>
      </c>
      <c r="H26" s="28" t="n">
        <v>105530</v>
      </c>
      <c r="I26" s="27" t="n">
        <v>107710</v>
      </c>
      <c r="J26" s="27" t="n">
        <v>107210</v>
      </c>
      <c r="K26" s="28" t="n">
        <v>105370</v>
      </c>
      <c r="L26" s="28" t="n">
        <v>103670</v>
      </c>
      <c r="M26" s="27" t="n">
        <v>107190</v>
      </c>
      <c r="N26" s="27" t="n">
        <v>106780</v>
      </c>
      <c r="O26" s="28" t="n">
        <v>90070</v>
      </c>
      <c r="P26" s="28" t="n">
        <v>106040</v>
      </c>
      <c r="Q26" s="28" t="n">
        <v>103450</v>
      </c>
      <c r="R26" s="28" t="n">
        <v>106080</v>
      </c>
      <c r="S26" s="28" t="n">
        <v>104760</v>
      </c>
      <c r="T26" s="28" t="n">
        <v>106040</v>
      </c>
      <c r="U26" s="28" t="n">
        <v>106660</v>
      </c>
      <c r="V26" s="28" t="n">
        <v>98570</v>
      </c>
      <c r="W26" s="28" t="n">
        <v>102410</v>
      </c>
      <c r="X26" s="28" t="n">
        <v>97650</v>
      </c>
      <c r="Y26" s="139" t="n">
        <v>98460</v>
      </c>
      <c r="Z26" s="35" t="n">
        <v>117900</v>
      </c>
      <c r="AA26" s="28" t="n">
        <v>106610</v>
      </c>
      <c r="AB26" s="28" t="n">
        <v>106870</v>
      </c>
      <c r="AC26" s="28" t="n">
        <v>106620</v>
      </c>
      <c r="AD26" s="139"/>
      <c r="AE26" s="59"/>
      <c r="AF26" s="118"/>
      <c r="AG26" s="118"/>
      <c r="AH26" s="118"/>
      <c r="AI26" s="118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7"/>
      <c r="BF26" s="137"/>
      <c r="BG26" s="137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12" hidden="true" customHeight="true" outlineLevel="0" collapsed="false">
      <c r="A27" s="25"/>
      <c r="B27" s="35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139"/>
      <c r="Z27" s="35"/>
      <c r="AA27" s="28"/>
      <c r="AB27" s="28"/>
      <c r="AC27" s="28"/>
      <c r="AD27" s="139"/>
      <c r="AE27" s="59"/>
      <c r="AF27" s="59"/>
      <c r="AG27" s="59"/>
      <c r="AH27" s="59"/>
      <c r="AI27" s="59"/>
      <c r="AJ27" s="59"/>
    </row>
    <row r="28" customFormat="false" ht="8.25" hidden="true" customHeight="true" outlineLevel="0" collapsed="false">
      <c r="A28" s="142"/>
      <c r="B28" s="142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43"/>
      <c r="Z28" s="142"/>
      <c r="AA28" s="59"/>
      <c r="AB28" s="59"/>
      <c r="AC28" s="59"/>
      <c r="AD28" s="143"/>
    </row>
    <row r="29" customFormat="false" ht="27" hidden="true" customHeight="true" outlineLevel="0" collapsed="false">
      <c r="A29" s="25"/>
      <c r="B29" s="35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139"/>
      <c r="Z29" s="35"/>
      <c r="AA29" s="28"/>
      <c r="AB29" s="28"/>
      <c r="AC29" s="28"/>
      <c r="AD29" s="139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5"/>
      <c r="B30" s="35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139"/>
      <c r="Z30" s="35"/>
      <c r="AA30" s="28"/>
      <c r="AB30" s="28"/>
      <c r="AC30" s="28"/>
      <c r="AD30" s="139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5"/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139"/>
      <c r="Z31" s="35"/>
      <c r="AA31" s="28"/>
      <c r="AB31" s="28"/>
      <c r="AC31" s="28"/>
      <c r="AD31" s="139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144"/>
      <c r="Z32" s="38"/>
      <c r="AA32" s="39"/>
      <c r="AB32" s="39"/>
      <c r="AC32" s="145"/>
      <c r="AD32" s="146"/>
      <c r="AE32" s="147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48" t="s">
        <v>122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59"/>
      <c r="AD33" s="59"/>
      <c r="AE33" s="59"/>
      <c r="AF33" s="59"/>
      <c r="AG33" s="59"/>
      <c r="AH33" s="59"/>
      <c r="AI33" s="59"/>
      <c r="AJ33" s="59"/>
    </row>
    <row r="34" s="152" customFormat="true" ht="53.25" hidden="false" customHeight="true" outlineLevel="0" collapsed="false">
      <c r="A34" s="149" t="s">
        <v>4</v>
      </c>
      <c r="B34" s="9" t="s">
        <v>63</v>
      </c>
      <c r="C34" s="150" t="s">
        <v>64</v>
      </c>
      <c r="D34" s="10" t="s">
        <v>65</v>
      </c>
      <c r="E34" s="10" t="s">
        <v>153</v>
      </c>
      <c r="F34" s="10" t="s">
        <v>154</v>
      </c>
      <c r="G34" s="10" t="s">
        <v>69</v>
      </c>
      <c r="H34" s="13" t="s">
        <v>70</v>
      </c>
      <c r="I34" s="10" t="s">
        <v>71</v>
      </c>
      <c r="J34" s="10" t="s">
        <v>155</v>
      </c>
      <c r="K34" s="10" t="s">
        <v>80</v>
      </c>
      <c r="L34" s="10" t="s">
        <v>81</v>
      </c>
      <c r="M34" s="10" t="s">
        <v>82</v>
      </c>
      <c r="N34" s="10" t="s">
        <v>83</v>
      </c>
      <c r="O34" s="10" t="s">
        <v>84</v>
      </c>
      <c r="P34" s="10" t="s">
        <v>85</v>
      </c>
      <c r="Q34" s="10" t="s">
        <v>23</v>
      </c>
      <c r="R34" s="10" t="s">
        <v>24</v>
      </c>
      <c r="S34" s="10" t="s">
        <v>25</v>
      </c>
      <c r="T34" s="10" t="s">
        <v>26</v>
      </c>
      <c r="U34" s="10" t="s">
        <v>30</v>
      </c>
      <c r="V34" s="10" t="s">
        <v>27</v>
      </c>
      <c r="W34" s="10" t="s">
        <v>28</v>
      </c>
      <c r="X34" s="10" t="s">
        <v>156</v>
      </c>
      <c r="Y34" s="10" t="s">
        <v>157</v>
      </c>
      <c r="Z34" s="10" t="s">
        <v>33</v>
      </c>
      <c r="AA34" s="10" t="s">
        <v>74</v>
      </c>
      <c r="AB34" s="10" t="s">
        <v>158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3" t="s">
        <v>132</v>
      </c>
      <c r="B35" s="134" t="n">
        <v>105930</v>
      </c>
      <c r="C35" s="135" t="n">
        <v>106630</v>
      </c>
      <c r="D35" s="135" t="n">
        <v>117910</v>
      </c>
      <c r="E35" s="135" t="n">
        <v>106620</v>
      </c>
      <c r="F35" s="135" t="n">
        <v>106630</v>
      </c>
      <c r="G35" s="135" t="n">
        <v>117710</v>
      </c>
      <c r="H35" s="135" t="n">
        <v>119350</v>
      </c>
      <c r="I35" s="135" t="n">
        <v>117340</v>
      </c>
      <c r="J35" s="135" t="n">
        <v>106630</v>
      </c>
      <c r="K35" s="135" t="n">
        <v>106640</v>
      </c>
      <c r="L35" s="135" t="n">
        <v>115410</v>
      </c>
      <c r="M35" s="135" t="n">
        <v>117730</v>
      </c>
      <c r="N35" s="135" t="n">
        <v>119370</v>
      </c>
      <c r="O35" s="135" t="n">
        <v>118730</v>
      </c>
      <c r="P35" s="135" t="n">
        <v>120370</v>
      </c>
      <c r="Q35" s="135" t="n">
        <v>117350</v>
      </c>
      <c r="R35" s="135" t="n">
        <v>118350</v>
      </c>
      <c r="S35" s="135" t="n">
        <v>118590</v>
      </c>
      <c r="T35" s="135" t="n">
        <v>119410</v>
      </c>
      <c r="U35" s="135" t="n">
        <v>115810</v>
      </c>
      <c r="V35" s="135" t="n">
        <v>121210</v>
      </c>
      <c r="W35" s="135" t="n">
        <v>117600</v>
      </c>
      <c r="X35" s="135" t="n">
        <v>103490</v>
      </c>
      <c r="Y35" s="135" t="n">
        <v>103230</v>
      </c>
      <c r="Z35" s="135" t="n">
        <v>114200</v>
      </c>
      <c r="AA35" s="135" t="n">
        <v>112810</v>
      </c>
      <c r="AB35" s="153" t="n">
        <v>112830</v>
      </c>
      <c r="AC35" s="154" t="n">
        <v>117420</v>
      </c>
      <c r="AE35" s="59"/>
      <c r="AG35" s="59"/>
      <c r="AH35" s="59"/>
      <c r="AI35" s="59"/>
      <c r="AJ35" s="59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27" hidden="false" customHeight="true" outlineLevel="0" collapsed="false">
      <c r="A36" s="33" t="s">
        <v>133</v>
      </c>
      <c r="B36" s="35" t="n">
        <v>105320</v>
      </c>
      <c r="C36" s="28" t="n">
        <v>106020</v>
      </c>
      <c r="D36" s="28" t="n">
        <v>117300</v>
      </c>
      <c r="E36" s="28" t="n">
        <v>106010</v>
      </c>
      <c r="F36" s="28" t="n">
        <v>106020</v>
      </c>
      <c r="G36" s="28" t="n">
        <v>117100</v>
      </c>
      <c r="H36" s="28" t="n">
        <v>118740</v>
      </c>
      <c r="I36" s="28" t="n">
        <v>116730</v>
      </c>
      <c r="J36" s="28" t="n">
        <v>106010</v>
      </c>
      <c r="K36" s="28" t="n">
        <v>106020</v>
      </c>
      <c r="L36" s="28" t="n">
        <v>114790</v>
      </c>
      <c r="M36" s="28" t="n">
        <v>117110</v>
      </c>
      <c r="N36" s="28" t="n">
        <v>118750</v>
      </c>
      <c r="O36" s="28" t="n">
        <v>118110</v>
      </c>
      <c r="P36" s="28" t="n">
        <v>119750</v>
      </c>
      <c r="Q36" s="28" t="n">
        <v>116730</v>
      </c>
      <c r="R36" s="28" t="n">
        <v>117730</v>
      </c>
      <c r="S36" s="28" t="n">
        <v>117970</v>
      </c>
      <c r="T36" s="28" t="n">
        <v>118790</v>
      </c>
      <c r="U36" s="28" t="n">
        <v>115190</v>
      </c>
      <c r="V36" s="28" t="n">
        <v>120590</v>
      </c>
      <c r="W36" s="28" t="n">
        <v>116980</v>
      </c>
      <c r="X36" s="28" t="n">
        <v>102870</v>
      </c>
      <c r="Y36" s="28" t="n">
        <v>102620</v>
      </c>
      <c r="Z36" s="28" t="n">
        <v>113580</v>
      </c>
      <c r="AA36" s="28" t="n">
        <v>112200</v>
      </c>
      <c r="AB36" s="29" t="n">
        <v>112210</v>
      </c>
      <c r="AC36" s="154" t="n">
        <v>116800</v>
      </c>
      <c r="AE36" s="59"/>
      <c r="AG36" s="59"/>
      <c r="AH36" s="59"/>
      <c r="AI36" s="59"/>
      <c r="AJ36" s="59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customFormat="false" ht="27" hidden="false" customHeight="true" outlineLevel="0" collapsed="false">
      <c r="A37" s="33" t="s">
        <v>159</v>
      </c>
      <c r="B37" s="35" t="n">
        <v>105320</v>
      </c>
      <c r="C37" s="28" t="n">
        <v>106020</v>
      </c>
      <c r="D37" s="28" t="n">
        <v>117300</v>
      </c>
      <c r="E37" s="28" t="n">
        <v>106010</v>
      </c>
      <c r="F37" s="28" t="n">
        <v>106020</v>
      </c>
      <c r="G37" s="28" t="n">
        <v>117100</v>
      </c>
      <c r="H37" s="28" t="n">
        <v>118740</v>
      </c>
      <c r="I37" s="28" t="n">
        <v>116730</v>
      </c>
      <c r="J37" s="28" t="n">
        <v>106010</v>
      </c>
      <c r="K37" s="28" t="n">
        <v>106020</v>
      </c>
      <c r="L37" s="28" t="n">
        <v>114790</v>
      </c>
      <c r="M37" s="28" t="n">
        <v>117110</v>
      </c>
      <c r="N37" s="28" t="n">
        <v>118750</v>
      </c>
      <c r="O37" s="28" t="n">
        <v>118110</v>
      </c>
      <c r="P37" s="28" t="n">
        <v>119750</v>
      </c>
      <c r="Q37" s="28" t="n">
        <v>116730</v>
      </c>
      <c r="R37" s="28" t="n">
        <v>117730</v>
      </c>
      <c r="S37" s="28" t="n">
        <v>117970</v>
      </c>
      <c r="T37" s="28" t="n">
        <v>118790</v>
      </c>
      <c r="U37" s="28" t="n">
        <v>115190</v>
      </c>
      <c r="V37" s="28" t="n">
        <v>120590</v>
      </c>
      <c r="W37" s="28" t="n">
        <v>116980</v>
      </c>
      <c r="X37" s="28" t="n">
        <v>102870</v>
      </c>
      <c r="Y37" s="28" t="n">
        <v>102620</v>
      </c>
      <c r="Z37" s="28" t="n">
        <v>113580</v>
      </c>
      <c r="AA37" s="28" t="n">
        <v>112200</v>
      </c>
      <c r="AB37" s="29" t="n">
        <v>112210</v>
      </c>
      <c r="AC37" s="154" t="n">
        <v>116800</v>
      </c>
      <c r="AE37" s="59"/>
      <c r="AG37" s="59"/>
      <c r="AH37" s="59"/>
      <c r="AI37" s="59"/>
      <c r="AJ37" s="59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customFormat="false" ht="27" hidden="false" customHeight="true" outlineLevel="0" collapsed="false">
      <c r="A38" s="25" t="s">
        <v>160</v>
      </c>
      <c r="B38" s="35" t="n">
        <v>105360</v>
      </c>
      <c r="C38" s="28" t="n">
        <v>106060</v>
      </c>
      <c r="D38" s="28" t="n">
        <v>117340</v>
      </c>
      <c r="E38" s="28" t="n">
        <v>106050</v>
      </c>
      <c r="F38" s="28" t="n">
        <v>106060</v>
      </c>
      <c r="G38" s="28" t="n">
        <v>117140</v>
      </c>
      <c r="H38" s="28" t="n">
        <v>118780</v>
      </c>
      <c r="I38" s="28" t="n">
        <v>116770</v>
      </c>
      <c r="J38" s="28" t="n">
        <v>106050</v>
      </c>
      <c r="K38" s="28" t="n">
        <v>106060</v>
      </c>
      <c r="L38" s="28" t="n">
        <v>114830</v>
      </c>
      <c r="M38" s="28" t="n">
        <v>117150</v>
      </c>
      <c r="N38" s="28" t="n">
        <v>118790</v>
      </c>
      <c r="O38" s="28" t="n">
        <v>118150</v>
      </c>
      <c r="P38" s="28" t="n">
        <v>119790</v>
      </c>
      <c r="Q38" s="28" t="n">
        <v>116780</v>
      </c>
      <c r="R38" s="28" t="n">
        <v>117780</v>
      </c>
      <c r="S38" s="28" t="n">
        <v>118020</v>
      </c>
      <c r="T38" s="28" t="n">
        <v>118840</v>
      </c>
      <c r="U38" s="28" t="n">
        <v>115240</v>
      </c>
      <c r="V38" s="28" t="n">
        <v>120640</v>
      </c>
      <c r="W38" s="28" t="n">
        <v>117030</v>
      </c>
      <c r="X38" s="28" t="n">
        <v>102920</v>
      </c>
      <c r="Y38" s="28" t="n">
        <v>102660</v>
      </c>
      <c r="Z38" s="28" t="n">
        <v>113630</v>
      </c>
      <c r="AA38" s="28" t="n">
        <v>112240</v>
      </c>
      <c r="AB38" s="29" t="n">
        <v>112250</v>
      </c>
      <c r="AC38" s="154" t="n">
        <v>116850</v>
      </c>
      <c r="AE38" s="59"/>
      <c r="AG38" s="59"/>
      <c r="AH38" s="59"/>
      <c r="AI38" s="59"/>
      <c r="AJ38" s="59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customFormat="false" ht="27" hidden="false" customHeight="true" outlineLevel="0" collapsed="false">
      <c r="A39" s="25" t="s">
        <v>136</v>
      </c>
      <c r="B39" s="35" t="n">
        <v>105380</v>
      </c>
      <c r="C39" s="28" t="n">
        <v>106080</v>
      </c>
      <c r="D39" s="28" t="n">
        <v>117360</v>
      </c>
      <c r="E39" s="28" t="n">
        <v>106070</v>
      </c>
      <c r="F39" s="28" t="n">
        <v>106080</v>
      </c>
      <c r="G39" s="28" t="n">
        <v>117160</v>
      </c>
      <c r="H39" s="28" t="n">
        <v>118800</v>
      </c>
      <c r="I39" s="28" t="n">
        <v>116790</v>
      </c>
      <c r="J39" s="28" t="n">
        <v>106070</v>
      </c>
      <c r="K39" s="28" t="n">
        <v>106080</v>
      </c>
      <c r="L39" s="28" t="n">
        <v>114850</v>
      </c>
      <c r="M39" s="28" t="n">
        <v>117170</v>
      </c>
      <c r="N39" s="28" t="n">
        <v>118810</v>
      </c>
      <c r="O39" s="28" t="n">
        <v>118170</v>
      </c>
      <c r="P39" s="28" t="n">
        <v>119810</v>
      </c>
      <c r="Q39" s="28" t="n">
        <v>116800</v>
      </c>
      <c r="R39" s="28" t="n">
        <v>117800</v>
      </c>
      <c r="S39" s="28" t="n">
        <v>118040</v>
      </c>
      <c r="T39" s="28" t="n">
        <v>118860</v>
      </c>
      <c r="U39" s="28" t="n">
        <v>115260</v>
      </c>
      <c r="V39" s="28" t="n">
        <v>120660</v>
      </c>
      <c r="W39" s="28" t="n">
        <v>117050</v>
      </c>
      <c r="X39" s="28" t="n">
        <v>102940</v>
      </c>
      <c r="Y39" s="28" t="n">
        <v>102680</v>
      </c>
      <c r="Z39" s="28" t="n">
        <v>113650</v>
      </c>
      <c r="AA39" s="28" t="n">
        <v>112260</v>
      </c>
      <c r="AB39" s="29" t="n">
        <v>112270</v>
      </c>
      <c r="AC39" s="154" t="n">
        <v>116870</v>
      </c>
      <c r="AE39" s="59"/>
      <c r="AG39" s="59"/>
      <c r="AH39" s="59"/>
      <c r="AI39" s="59"/>
      <c r="AJ39" s="59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</row>
    <row r="40" customFormat="false" ht="27" hidden="false" customHeight="true" outlineLevel="0" collapsed="false">
      <c r="A40" s="25" t="s">
        <v>137</v>
      </c>
      <c r="B40" s="35" t="n">
        <v>107880</v>
      </c>
      <c r="C40" s="28" t="n">
        <v>108580</v>
      </c>
      <c r="D40" s="28" t="n">
        <v>119860</v>
      </c>
      <c r="E40" s="28" t="n">
        <v>108570</v>
      </c>
      <c r="F40" s="28" t="n">
        <v>108580</v>
      </c>
      <c r="G40" s="28" t="n">
        <v>119670</v>
      </c>
      <c r="H40" s="28" t="n">
        <v>121310</v>
      </c>
      <c r="I40" s="28" t="n">
        <v>119300</v>
      </c>
      <c r="J40" s="28" t="n">
        <v>108580</v>
      </c>
      <c r="K40" s="28" t="n">
        <v>108590</v>
      </c>
      <c r="L40" s="28" t="n">
        <v>117360</v>
      </c>
      <c r="M40" s="28" t="n">
        <v>119690</v>
      </c>
      <c r="N40" s="28" t="n">
        <v>121330</v>
      </c>
      <c r="O40" s="28" t="n">
        <v>120690</v>
      </c>
      <c r="P40" s="28" t="n">
        <v>122330</v>
      </c>
      <c r="Q40" s="28" t="n">
        <v>119290</v>
      </c>
      <c r="R40" s="28" t="n">
        <v>120290</v>
      </c>
      <c r="S40" s="28" t="n">
        <v>120540</v>
      </c>
      <c r="T40" s="28" t="n">
        <v>121360</v>
      </c>
      <c r="U40" s="28" t="n">
        <v>117760</v>
      </c>
      <c r="V40" s="28" t="n">
        <v>123160</v>
      </c>
      <c r="W40" s="28" t="n">
        <v>119550</v>
      </c>
      <c r="X40" s="28" t="n">
        <v>105430</v>
      </c>
      <c r="Y40" s="28" t="n">
        <v>105180</v>
      </c>
      <c r="Z40" s="28" t="n">
        <v>116150</v>
      </c>
      <c r="AA40" s="28" t="n">
        <v>114770</v>
      </c>
      <c r="AB40" s="29" t="n">
        <v>114790</v>
      </c>
      <c r="AC40" s="154" t="n">
        <v>119360</v>
      </c>
      <c r="AE40" s="59"/>
      <c r="AG40" s="59"/>
      <c r="AH40" s="59"/>
      <c r="AI40" s="59"/>
      <c r="AJ40" s="59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customFormat="false" ht="27" hidden="false" customHeight="true" outlineLevel="0" collapsed="false">
      <c r="A41" s="25" t="s">
        <v>138</v>
      </c>
      <c r="B41" s="35" t="n">
        <v>107330</v>
      </c>
      <c r="C41" s="28" t="n">
        <v>108030</v>
      </c>
      <c r="D41" s="28" t="n">
        <v>119310</v>
      </c>
      <c r="E41" s="28" t="n">
        <v>108020</v>
      </c>
      <c r="F41" s="28" t="n">
        <v>108030</v>
      </c>
      <c r="G41" s="28" t="n">
        <v>119120</v>
      </c>
      <c r="H41" s="28" t="n">
        <v>120760</v>
      </c>
      <c r="I41" s="28" t="n">
        <v>118750</v>
      </c>
      <c r="J41" s="28" t="n">
        <v>108020</v>
      </c>
      <c r="K41" s="28" t="n">
        <v>108030</v>
      </c>
      <c r="L41" s="28" t="n">
        <v>116800</v>
      </c>
      <c r="M41" s="28" t="n">
        <v>119130</v>
      </c>
      <c r="N41" s="28" t="n">
        <v>120770</v>
      </c>
      <c r="O41" s="28" t="n">
        <v>120130</v>
      </c>
      <c r="P41" s="28" t="n">
        <v>121770</v>
      </c>
      <c r="Q41" s="28" t="n">
        <v>118740</v>
      </c>
      <c r="R41" s="28" t="n">
        <v>119740</v>
      </c>
      <c r="S41" s="28" t="n">
        <v>119990</v>
      </c>
      <c r="T41" s="28" t="n">
        <v>120810</v>
      </c>
      <c r="U41" s="28" t="n">
        <v>117210</v>
      </c>
      <c r="V41" s="28" t="n">
        <v>122610</v>
      </c>
      <c r="W41" s="28" t="n">
        <v>119000</v>
      </c>
      <c r="X41" s="28" t="n">
        <v>104880</v>
      </c>
      <c r="Y41" s="28" t="n">
        <v>104630</v>
      </c>
      <c r="Z41" s="28" t="n">
        <v>115600</v>
      </c>
      <c r="AA41" s="28" t="n">
        <v>114220</v>
      </c>
      <c r="AB41" s="29" t="n">
        <v>114230</v>
      </c>
      <c r="AC41" s="154" t="n">
        <v>118810</v>
      </c>
      <c r="AE41" s="59"/>
      <c r="AG41" s="59"/>
      <c r="AH41" s="59"/>
      <c r="AI41" s="59"/>
      <c r="AJ41" s="59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customFormat="false" ht="27" hidden="false" customHeight="true" outlineLevel="0" collapsed="false">
      <c r="A42" s="25" t="s">
        <v>139</v>
      </c>
      <c r="B42" s="35" t="n">
        <v>106040</v>
      </c>
      <c r="C42" s="28" t="n">
        <v>106740</v>
      </c>
      <c r="D42" s="28" t="n">
        <v>118020</v>
      </c>
      <c r="E42" s="28" t="n">
        <v>106730</v>
      </c>
      <c r="F42" s="28" t="n">
        <v>106740</v>
      </c>
      <c r="G42" s="28" t="n">
        <v>117820</v>
      </c>
      <c r="H42" s="28" t="n">
        <v>119460</v>
      </c>
      <c r="I42" s="28" t="n">
        <v>117450</v>
      </c>
      <c r="J42" s="28" t="n">
        <v>106730</v>
      </c>
      <c r="K42" s="28" t="n">
        <v>106740</v>
      </c>
      <c r="L42" s="28" t="n">
        <v>115510</v>
      </c>
      <c r="M42" s="28" t="n">
        <v>117830</v>
      </c>
      <c r="N42" s="28" t="n">
        <v>119470</v>
      </c>
      <c r="O42" s="28" t="n">
        <v>118830</v>
      </c>
      <c r="P42" s="28" t="n">
        <v>120470</v>
      </c>
      <c r="Q42" s="28" t="n">
        <v>117460</v>
      </c>
      <c r="R42" s="28" t="n">
        <v>118460</v>
      </c>
      <c r="S42" s="28" t="n">
        <v>118700</v>
      </c>
      <c r="T42" s="28" t="n">
        <v>119520</v>
      </c>
      <c r="U42" s="28" t="n">
        <v>115920</v>
      </c>
      <c r="V42" s="28" t="n">
        <v>121320</v>
      </c>
      <c r="W42" s="28" t="n">
        <v>117710</v>
      </c>
      <c r="X42" s="28" t="n">
        <v>103600</v>
      </c>
      <c r="Y42" s="28" t="n">
        <v>103340</v>
      </c>
      <c r="Z42" s="28" t="n">
        <v>114310</v>
      </c>
      <c r="AA42" s="28" t="n">
        <v>112920</v>
      </c>
      <c r="AB42" s="29" t="n">
        <v>112930</v>
      </c>
      <c r="AC42" s="154" t="n">
        <v>117530</v>
      </c>
      <c r="AE42" s="59"/>
      <c r="AG42" s="59"/>
      <c r="AH42" s="59"/>
      <c r="AI42" s="59"/>
      <c r="AJ42" s="59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customFormat="false" ht="27" hidden="false" customHeight="true" outlineLevel="0" collapsed="false">
      <c r="A43" s="25" t="s">
        <v>140</v>
      </c>
      <c r="B43" s="35" t="n">
        <v>105390</v>
      </c>
      <c r="C43" s="28" t="n">
        <v>106090</v>
      </c>
      <c r="D43" s="28" t="n">
        <v>117370</v>
      </c>
      <c r="E43" s="28" t="n">
        <v>106080</v>
      </c>
      <c r="F43" s="28" t="n">
        <v>106090</v>
      </c>
      <c r="G43" s="28" t="n">
        <v>117170</v>
      </c>
      <c r="H43" s="28" t="n">
        <v>118810</v>
      </c>
      <c r="I43" s="28" t="n">
        <v>116800</v>
      </c>
      <c r="J43" s="28" t="n">
        <v>106080</v>
      </c>
      <c r="K43" s="28" t="n">
        <v>106090</v>
      </c>
      <c r="L43" s="28" t="n">
        <v>114860</v>
      </c>
      <c r="M43" s="28" t="n">
        <v>117180</v>
      </c>
      <c r="N43" s="28" t="n">
        <v>118820</v>
      </c>
      <c r="O43" s="28" t="n">
        <v>118180</v>
      </c>
      <c r="P43" s="28" t="n">
        <v>119820</v>
      </c>
      <c r="Q43" s="28" t="n">
        <v>116790</v>
      </c>
      <c r="R43" s="28" t="n">
        <v>117790</v>
      </c>
      <c r="S43" s="28" t="n">
        <v>118030</v>
      </c>
      <c r="T43" s="28" t="n">
        <v>118850</v>
      </c>
      <c r="U43" s="28" t="n">
        <v>115250</v>
      </c>
      <c r="V43" s="28" t="n">
        <v>120650</v>
      </c>
      <c r="W43" s="28" t="n">
        <v>117040</v>
      </c>
      <c r="X43" s="28" t="n">
        <v>102930</v>
      </c>
      <c r="Y43" s="28" t="n">
        <v>102690</v>
      </c>
      <c r="Z43" s="28" t="n">
        <v>113640</v>
      </c>
      <c r="AA43" s="28" t="n">
        <v>112270</v>
      </c>
      <c r="AB43" s="29" t="n">
        <v>112280</v>
      </c>
      <c r="AC43" s="154" t="n">
        <v>116860</v>
      </c>
      <c r="AE43" s="59"/>
      <c r="AG43" s="59"/>
      <c r="AH43" s="59"/>
      <c r="AI43" s="59"/>
      <c r="AJ43" s="59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customFormat="false" ht="27" hidden="false" customHeight="true" outlineLevel="0" collapsed="false">
      <c r="A44" s="25" t="s">
        <v>141</v>
      </c>
      <c r="B44" s="35" t="n">
        <v>106030</v>
      </c>
      <c r="C44" s="28" t="n">
        <v>106730</v>
      </c>
      <c r="D44" s="28" t="n">
        <v>118010</v>
      </c>
      <c r="E44" s="28" t="n">
        <v>106720</v>
      </c>
      <c r="F44" s="28" t="n">
        <v>106730</v>
      </c>
      <c r="G44" s="28" t="n">
        <v>117810</v>
      </c>
      <c r="H44" s="28" t="n">
        <v>119450</v>
      </c>
      <c r="I44" s="28" t="n">
        <v>117440</v>
      </c>
      <c r="J44" s="28" t="n">
        <v>106710</v>
      </c>
      <c r="K44" s="28" t="n">
        <v>106720</v>
      </c>
      <c r="L44" s="28" t="n">
        <v>115490</v>
      </c>
      <c r="M44" s="28" t="n">
        <v>117810</v>
      </c>
      <c r="N44" s="28" t="n">
        <v>119450</v>
      </c>
      <c r="O44" s="28" t="n">
        <v>118810</v>
      </c>
      <c r="P44" s="28" t="n">
        <v>120450</v>
      </c>
      <c r="Q44" s="28" t="n">
        <v>117440</v>
      </c>
      <c r="R44" s="28" t="n">
        <v>118440</v>
      </c>
      <c r="S44" s="28" t="n">
        <v>118680</v>
      </c>
      <c r="T44" s="28" t="n">
        <v>119500</v>
      </c>
      <c r="U44" s="28" t="n">
        <v>115900</v>
      </c>
      <c r="V44" s="28" t="n">
        <v>121300</v>
      </c>
      <c r="W44" s="28" t="n">
        <v>117690</v>
      </c>
      <c r="X44" s="28" t="n">
        <v>103580</v>
      </c>
      <c r="Y44" s="28" t="n">
        <v>103330</v>
      </c>
      <c r="Z44" s="28" t="n">
        <v>114290</v>
      </c>
      <c r="AA44" s="28" t="n">
        <v>112910</v>
      </c>
      <c r="AB44" s="29" t="n">
        <v>112910</v>
      </c>
      <c r="AC44" s="154" t="n">
        <v>117510</v>
      </c>
      <c r="AE44" s="59"/>
      <c r="AG44" s="59"/>
      <c r="AH44" s="59"/>
      <c r="AI44" s="59"/>
      <c r="AJ44" s="59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customFormat="false" ht="27" hidden="false" customHeight="true" outlineLevel="0" collapsed="false">
      <c r="A45" s="25" t="s">
        <v>142</v>
      </c>
      <c r="B45" s="35" t="n">
        <v>105060</v>
      </c>
      <c r="C45" s="28" t="n">
        <v>105760</v>
      </c>
      <c r="D45" s="28" t="n">
        <v>117040</v>
      </c>
      <c r="E45" s="28" t="n">
        <v>105750</v>
      </c>
      <c r="F45" s="28" t="n">
        <v>105760</v>
      </c>
      <c r="G45" s="28" t="n">
        <v>116840</v>
      </c>
      <c r="H45" s="28" t="n">
        <v>118480</v>
      </c>
      <c r="I45" s="28" t="n">
        <v>116470</v>
      </c>
      <c r="J45" s="28" t="n">
        <v>105750</v>
      </c>
      <c r="K45" s="28" t="n">
        <v>105760</v>
      </c>
      <c r="L45" s="28" t="n">
        <v>114530</v>
      </c>
      <c r="M45" s="28" t="n">
        <v>116850</v>
      </c>
      <c r="N45" s="28" t="n">
        <v>118490</v>
      </c>
      <c r="O45" s="28" t="n">
        <v>117850</v>
      </c>
      <c r="P45" s="28" t="n">
        <v>119490</v>
      </c>
      <c r="Q45" s="28" t="n">
        <v>116480</v>
      </c>
      <c r="R45" s="28" t="n">
        <v>117480</v>
      </c>
      <c r="S45" s="28" t="n">
        <v>117720</v>
      </c>
      <c r="T45" s="28" t="n">
        <v>118540</v>
      </c>
      <c r="U45" s="28" t="n">
        <v>114940</v>
      </c>
      <c r="V45" s="28" t="n">
        <v>120340</v>
      </c>
      <c r="W45" s="28" t="n">
        <v>116730</v>
      </c>
      <c r="X45" s="28" t="n">
        <v>102620</v>
      </c>
      <c r="Y45" s="28" t="n">
        <v>102360</v>
      </c>
      <c r="Z45" s="28" t="n">
        <v>113330</v>
      </c>
      <c r="AA45" s="28" t="n">
        <v>111940</v>
      </c>
      <c r="AB45" s="29" t="n">
        <v>111950</v>
      </c>
      <c r="AC45" s="154" t="n">
        <v>116550</v>
      </c>
      <c r="AE45" s="59"/>
      <c r="AG45" s="59"/>
      <c r="AH45" s="59"/>
      <c r="AI45" s="59"/>
      <c r="AJ45" s="59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</row>
    <row r="46" customFormat="false" ht="27" hidden="false" customHeight="true" outlineLevel="0" collapsed="false">
      <c r="A46" s="25" t="s">
        <v>143</v>
      </c>
      <c r="B46" s="35" t="n">
        <v>105840</v>
      </c>
      <c r="C46" s="28" t="n">
        <v>106540</v>
      </c>
      <c r="D46" s="28" t="n">
        <v>117820</v>
      </c>
      <c r="E46" s="28" t="n">
        <v>106530</v>
      </c>
      <c r="F46" s="28" t="n">
        <v>106540</v>
      </c>
      <c r="G46" s="28" t="n">
        <v>117620</v>
      </c>
      <c r="H46" s="28" t="n">
        <v>119260</v>
      </c>
      <c r="I46" s="28" t="n">
        <v>117250</v>
      </c>
      <c r="J46" s="28" t="n">
        <v>106530</v>
      </c>
      <c r="K46" s="28" t="n">
        <v>106540</v>
      </c>
      <c r="L46" s="28" t="n">
        <v>115310</v>
      </c>
      <c r="M46" s="28" t="n">
        <v>117630</v>
      </c>
      <c r="N46" s="28" t="n">
        <v>119270</v>
      </c>
      <c r="O46" s="28" t="n">
        <v>118630</v>
      </c>
      <c r="P46" s="28" t="n">
        <v>120270</v>
      </c>
      <c r="Q46" s="28" t="n">
        <v>117250</v>
      </c>
      <c r="R46" s="28" t="n">
        <v>118250</v>
      </c>
      <c r="S46" s="28" t="n">
        <v>118490</v>
      </c>
      <c r="T46" s="28" t="n">
        <v>119310</v>
      </c>
      <c r="U46" s="28" t="n">
        <v>115710</v>
      </c>
      <c r="V46" s="28" t="n">
        <v>121110</v>
      </c>
      <c r="W46" s="28" t="n">
        <v>117500</v>
      </c>
      <c r="X46" s="28" t="n">
        <v>103390</v>
      </c>
      <c r="Y46" s="28" t="n">
        <v>103140</v>
      </c>
      <c r="Z46" s="28" t="n">
        <v>114100</v>
      </c>
      <c r="AA46" s="28" t="n">
        <v>112720</v>
      </c>
      <c r="AB46" s="29" t="n">
        <v>112730</v>
      </c>
      <c r="AC46" s="154" t="n">
        <v>117320</v>
      </c>
      <c r="AE46" s="59"/>
      <c r="AG46" s="59"/>
      <c r="AH46" s="59"/>
      <c r="AI46" s="59"/>
      <c r="AJ46" s="59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customFormat="false" ht="27" hidden="false" customHeight="true" outlineLevel="0" collapsed="false">
      <c r="A47" s="25" t="s">
        <v>144</v>
      </c>
      <c r="B47" s="35" t="n">
        <v>106750</v>
      </c>
      <c r="C47" s="28" t="n">
        <v>107450</v>
      </c>
      <c r="D47" s="28" t="n">
        <v>118730</v>
      </c>
      <c r="E47" s="28" t="n">
        <v>107440</v>
      </c>
      <c r="F47" s="28" t="n">
        <v>107450</v>
      </c>
      <c r="G47" s="28" t="n">
        <v>118530</v>
      </c>
      <c r="H47" s="28" t="n">
        <v>120170</v>
      </c>
      <c r="I47" s="28" t="n">
        <v>118160</v>
      </c>
      <c r="J47" s="28" t="n">
        <v>107440</v>
      </c>
      <c r="K47" s="28" t="n">
        <v>107450</v>
      </c>
      <c r="L47" s="28" t="n">
        <v>116220</v>
      </c>
      <c r="M47" s="28" t="n">
        <v>118540</v>
      </c>
      <c r="N47" s="28" t="n">
        <v>120180</v>
      </c>
      <c r="O47" s="28" t="n">
        <v>119540</v>
      </c>
      <c r="P47" s="28" t="n">
        <v>121180</v>
      </c>
      <c r="Q47" s="28" t="n">
        <v>118160</v>
      </c>
      <c r="R47" s="28" t="n">
        <v>119160</v>
      </c>
      <c r="S47" s="28" t="n">
        <v>119400</v>
      </c>
      <c r="T47" s="28" t="n">
        <v>120220</v>
      </c>
      <c r="U47" s="28" t="n">
        <v>116620</v>
      </c>
      <c r="V47" s="28" t="n">
        <v>122020</v>
      </c>
      <c r="W47" s="28" t="n">
        <v>118410</v>
      </c>
      <c r="X47" s="28" t="n">
        <v>104300</v>
      </c>
      <c r="Y47" s="28" t="n">
        <v>104050</v>
      </c>
      <c r="Z47" s="28" t="n">
        <v>115010</v>
      </c>
      <c r="AA47" s="28" t="n">
        <v>113630</v>
      </c>
      <c r="AB47" s="29" t="n">
        <v>113640</v>
      </c>
      <c r="AC47" s="154" t="n">
        <v>118230</v>
      </c>
      <c r="AD47" s="59"/>
      <c r="AE47" s="59"/>
      <c r="AF47" s="59"/>
      <c r="AG47" s="59"/>
      <c r="AH47" s="59"/>
      <c r="AI47" s="59"/>
      <c r="AJ47" s="59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</row>
    <row r="48" customFormat="false" ht="27" hidden="false" customHeight="true" outlineLevel="0" collapsed="false">
      <c r="A48" s="25" t="s">
        <v>145</v>
      </c>
      <c r="B48" s="35" t="n">
        <v>106030</v>
      </c>
      <c r="C48" s="28" t="n">
        <v>106730</v>
      </c>
      <c r="D48" s="28" t="n">
        <v>118010</v>
      </c>
      <c r="E48" s="28" t="n">
        <v>106720</v>
      </c>
      <c r="F48" s="28" t="n">
        <v>106730</v>
      </c>
      <c r="G48" s="28" t="n">
        <v>117810</v>
      </c>
      <c r="H48" s="28" t="n">
        <v>119450</v>
      </c>
      <c r="I48" s="28" t="n">
        <v>117440</v>
      </c>
      <c r="J48" s="28" t="n">
        <v>106710</v>
      </c>
      <c r="K48" s="28" t="n">
        <v>106720</v>
      </c>
      <c r="L48" s="28" t="n">
        <v>115490</v>
      </c>
      <c r="M48" s="28" t="n">
        <v>117810</v>
      </c>
      <c r="N48" s="28" t="n">
        <v>119450</v>
      </c>
      <c r="O48" s="28" t="n">
        <v>118810</v>
      </c>
      <c r="P48" s="28" t="n">
        <v>120450</v>
      </c>
      <c r="Q48" s="28" t="n">
        <v>117440</v>
      </c>
      <c r="R48" s="28" t="n">
        <v>118440</v>
      </c>
      <c r="S48" s="28" t="n">
        <v>118680</v>
      </c>
      <c r="T48" s="28" t="n">
        <v>119500</v>
      </c>
      <c r="U48" s="28" t="n">
        <v>115900</v>
      </c>
      <c r="V48" s="28" t="n">
        <v>121300</v>
      </c>
      <c r="W48" s="28" t="n">
        <v>117690</v>
      </c>
      <c r="X48" s="28" t="n">
        <v>103580</v>
      </c>
      <c r="Y48" s="28" t="n">
        <v>103330</v>
      </c>
      <c r="Z48" s="28" t="n">
        <v>114290</v>
      </c>
      <c r="AA48" s="28" t="n">
        <v>112910</v>
      </c>
      <c r="AB48" s="29" t="n">
        <v>112910</v>
      </c>
      <c r="AC48" s="154" t="n">
        <v>117510</v>
      </c>
      <c r="AE48" s="59"/>
      <c r="AG48" s="59"/>
      <c r="AH48" s="59"/>
      <c r="AI48" s="59"/>
      <c r="AJ48" s="59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</row>
    <row r="49" customFormat="false" ht="27" hidden="false" customHeight="true" outlineLevel="0" collapsed="false">
      <c r="A49" s="25" t="s">
        <v>146</v>
      </c>
      <c r="B49" s="35" t="n">
        <v>106870</v>
      </c>
      <c r="C49" s="28" t="n">
        <v>107570</v>
      </c>
      <c r="D49" s="28" t="n">
        <v>118850</v>
      </c>
      <c r="E49" s="28" t="n">
        <v>107560</v>
      </c>
      <c r="F49" s="28" t="n">
        <v>107570</v>
      </c>
      <c r="G49" s="28" t="n">
        <v>118650</v>
      </c>
      <c r="H49" s="28" t="n">
        <v>120290</v>
      </c>
      <c r="I49" s="28" t="n">
        <v>118280</v>
      </c>
      <c r="J49" s="28" t="n">
        <v>107560</v>
      </c>
      <c r="K49" s="28" t="n">
        <v>107570</v>
      </c>
      <c r="L49" s="28" t="n">
        <v>116340</v>
      </c>
      <c r="M49" s="28" t="n">
        <v>118660</v>
      </c>
      <c r="N49" s="28" t="n">
        <v>120300</v>
      </c>
      <c r="O49" s="28" t="n">
        <v>119660</v>
      </c>
      <c r="P49" s="28" t="n">
        <v>121300</v>
      </c>
      <c r="Q49" s="28" t="n">
        <v>118280</v>
      </c>
      <c r="R49" s="28" t="n">
        <v>119280</v>
      </c>
      <c r="S49" s="28" t="n">
        <v>119520</v>
      </c>
      <c r="T49" s="28" t="n">
        <v>120340</v>
      </c>
      <c r="U49" s="28" t="n">
        <v>116740</v>
      </c>
      <c r="V49" s="28" t="n">
        <v>122140</v>
      </c>
      <c r="W49" s="28" t="n">
        <v>118530</v>
      </c>
      <c r="X49" s="28" t="n">
        <v>104420</v>
      </c>
      <c r="Y49" s="28" t="n">
        <v>104170</v>
      </c>
      <c r="Z49" s="28" t="n">
        <v>115130</v>
      </c>
      <c r="AA49" s="28" t="n">
        <v>113750</v>
      </c>
      <c r="AB49" s="29" t="n">
        <v>113760</v>
      </c>
      <c r="AC49" s="154" t="n">
        <v>118350</v>
      </c>
      <c r="AE49" s="59"/>
      <c r="AG49" s="59"/>
      <c r="AH49" s="59"/>
      <c r="AI49" s="59"/>
      <c r="AJ49" s="59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</row>
    <row r="50" customFormat="false" ht="27" hidden="false" customHeight="true" outlineLevel="0" collapsed="false">
      <c r="A50" s="25" t="s">
        <v>147</v>
      </c>
      <c r="B50" s="35" t="n">
        <v>106580</v>
      </c>
      <c r="C50" s="28" t="n">
        <v>107280</v>
      </c>
      <c r="D50" s="28" t="n">
        <v>118560</v>
      </c>
      <c r="E50" s="28" t="n">
        <v>107270</v>
      </c>
      <c r="F50" s="28" t="n">
        <v>107280</v>
      </c>
      <c r="G50" s="28" t="n">
        <v>118360</v>
      </c>
      <c r="H50" s="28" t="n">
        <v>120000</v>
      </c>
      <c r="I50" s="28" t="n">
        <v>117990</v>
      </c>
      <c r="J50" s="28" t="n">
        <v>107280</v>
      </c>
      <c r="K50" s="28" t="n">
        <v>107290</v>
      </c>
      <c r="L50" s="28" t="n">
        <v>116060</v>
      </c>
      <c r="M50" s="28" t="n">
        <v>118380</v>
      </c>
      <c r="N50" s="28" t="n">
        <v>120020</v>
      </c>
      <c r="O50" s="28" t="n">
        <v>119380</v>
      </c>
      <c r="P50" s="28" t="n">
        <v>121020</v>
      </c>
      <c r="Q50" s="28" t="n">
        <v>117990</v>
      </c>
      <c r="R50" s="28" t="n">
        <v>118990</v>
      </c>
      <c r="S50" s="28" t="n">
        <v>119230</v>
      </c>
      <c r="T50" s="28" t="n">
        <v>120050</v>
      </c>
      <c r="U50" s="28" t="n">
        <v>116450</v>
      </c>
      <c r="V50" s="28" t="n">
        <v>121850</v>
      </c>
      <c r="W50" s="28" t="n">
        <v>118240</v>
      </c>
      <c r="X50" s="28" t="n">
        <v>104130</v>
      </c>
      <c r="Y50" s="28" t="n">
        <v>103880</v>
      </c>
      <c r="Z50" s="28" t="n">
        <v>114840</v>
      </c>
      <c r="AA50" s="28" t="n">
        <v>113460</v>
      </c>
      <c r="AB50" s="29" t="n">
        <v>113480</v>
      </c>
      <c r="AC50" s="154" t="n">
        <v>118060</v>
      </c>
      <c r="AE50" s="59"/>
      <c r="AG50" s="59"/>
      <c r="AH50" s="59"/>
      <c r="AI50" s="59"/>
      <c r="AJ50" s="59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</row>
    <row r="51" customFormat="false" ht="27" hidden="false" customHeight="true" outlineLevel="0" collapsed="false">
      <c r="A51" s="141" t="s">
        <v>148</v>
      </c>
      <c r="B51" s="35" t="n">
        <v>106850</v>
      </c>
      <c r="C51" s="28" t="n">
        <v>107550</v>
      </c>
      <c r="D51" s="28" t="n">
        <v>118830</v>
      </c>
      <c r="E51" s="28" t="n">
        <v>107540</v>
      </c>
      <c r="F51" s="28" t="n">
        <v>107550</v>
      </c>
      <c r="G51" s="28" t="n">
        <v>118640</v>
      </c>
      <c r="H51" s="28" t="n">
        <v>120280</v>
      </c>
      <c r="I51" s="28" t="n">
        <v>118270</v>
      </c>
      <c r="J51" s="28" t="n">
        <v>107540</v>
      </c>
      <c r="K51" s="28" t="n">
        <v>107550</v>
      </c>
      <c r="L51" s="28" t="n">
        <v>116320</v>
      </c>
      <c r="M51" s="28" t="n">
        <v>118650</v>
      </c>
      <c r="N51" s="28" t="n">
        <v>120290</v>
      </c>
      <c r="O51" s="28" t="n">
        <v>119650</v>
      </c>
      <c r="P51" s="28" t="n">
        <v>121290</v>
      </c>
      <c r="Q51" s="28" t="n">
        <v>118260</v>
      </c>
      <c r="R51" s="28" t="n">
        <v>119260</v>
      </c>
      <c r="S51" s="28" t="n">
        <v>119510</v>
      </c>
      <c r="T51" s="28" t="n">
        <v>120320</v>
      </c>
      <c r="U51" s="28" t="n">
        <v>116720</v>
      </c>
      <c r="V51" s="28" t="n">
        <v>122120</v>
      </c>
      <c r="W51" s="28" t="n">
        <v>118520</v>
      </c>
      <c r="X51" s="28" t="n">
        <v>104400</v>
      </c>
      <c r="Y51" s="28" t="n">
        <v>104150</v>
      </c>
      <c r="Z51" s="28" t="n">
        <v>115120</v>
      </c>
      <c r="AA51" s="28" t="n">
        <v>113740</v>
      </c>
      <c r="AB51" s="29" t="n">
        <v>113750</v>
      </c>
      <c r="AC51" s="154" t="n">
        <v>118330</v>
      </c>
      <c r="AE51" s="59"/>
      <c r="AG51" s="59"/>
      <c r="AH51" s="59"/>
      <c r="AI51" s="59"/>
      <c r="AJ51" s="59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</row>
    <row r="52" customFormat="false" ht="27" hidden="false" customHeight="true" outlineLevel="0" collapsed="false">
      <c r="A52" s="25" t="s">
        <v>149</v>
      </c>
      <c r="B52" s="35" t="n">
        <v>105770</v>
      </c>
      <c r="C52" s="28" t="n">
        <v>106470</v>
      </c>
      <c r="D52" s="28" t="n">
        <v>117750</v>
      </c>
      <c r="E52" s="28" t="n">
        <v>106460</v>
      </c>
      <c r="F52" s="28" t="n">
        <v>106470</v>
      </c>
      <c r="G52" s="28" t="n">
        <v>117550</v>
      </c>
      <c r="H52" s="28" t="n">
        <v>119190</v>
      </c>
      <c r="I52" s="28" t="n">
        <v>117180</v>
      </c>
      <c r="J52" s="28" t="n">
        <v>106450</v>
      </c>
      <c r="K52" s="28" t="n">
        <v>106460</v>
      </c>
      <c r="L52" s="28" t="n">
        <v>115230</v>
      </c>
      <c r="M52" s="28" t="n">
        <v>117550</v>
      </c>
      <c r="N52" s="28" t="n">
        <v>119190</v>
      </c>
      <c r="O52" s="28" t="n">
        <v>118550</v>
      </c>
      <c r="P52" s="28" t="n">
        <v>120190</v>
      </c>
      <c r="Q52" s="28" t="n">
        <v>117170</v>
      </c>
      <c r="R52" s="28" t="n">
        <v>118170</v>
      </c>
      <c r="S52" s="28" t="n">
        <v>118410</v>
      </c>
      <c r="T52" s="28" t="n">
        <v>119230</v>
      </c>
      <c r="U52" s="28" t="n">
        <v>115630</v>
      </c>
      <c r="V52" s="28" t="n">
        <v>121030</v>
      </c>
      <c r="W52" s="28" t="n">
        <v>117420</v>
      </c>
      <c r="X52" s="28" t="n">
        <v>103310</v>
      </c>
      <c r="Y52" s="28" t="n">
        <v>103070</v>
      </c>
      <c r="Z52" s="28" t="n">
        <v>114020</v>
      </c>
      <c r="AA52" s="28" t="n">
        <v>112650</v>
      </c>
      <c r="AB52" s="29" t="n">
        <v>112650</v>
      </c>
      <c r="AC52" s="154" t="n">
        <v>117240</v>
      </c>
      <c r="AE52" s="59"/>
      <c r="AG52" s="59"/>
      <c r="AH52" s="59"/>
      <c r="AI52" s="59"/>
      <c r="AJ52" s="59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</row>
    <row r="53" customFormat="false" ht="27" hidden="false" customHeight="true" outlineLevel="0" collapsed="false">
      <c r="A53" s="25" t="s">
        <v>150</v>
      </c>
      <c r="B53" s="35" t="n">
        <v>105770</v>
      </c>
      <c r="C53" s="28" t="n">
        <v>106470</v>
      </c>
      <c r="D53" s="28" t="n">
        <v>117750</v>
      </c>
      <c r="E53" s="28" t="n">
        <v>106460</v>
      </c>
      <c r="F53" s="28" t="n">
        <v>106470</v>
      </c>
      <c r="G53" s="28" t="n">
        <v>117550</v>
      </c>
      <c r="H53" s="28" t="n">
        <v>119190</v>
      </c>
      <c r="I53" s="28" t="n">
        <v>117180</v>
      </c>
      <c r="J53" s="28" t="n">
        <v>106460</v>
      </c>
      <c r="K53" s="28" t="n">
        <v>106470</v>
      </c>
      <c r="L53" s="28" t="n">
        <v>115240</v>
      </c>
      <c r="M53" s="28" t="n">
        <v>117560</v>
      </c>
      <c r="N53" s="28" t="n">
        <v>119200</v>
      </c>
      <c r="O53" s="28" t="n">
        <v>118560</v>
      </c>
      <c r="P53" s="28" t="n">
        <v>120200</v>
      </c>
      <c r="Q53" s="28" t="n">
        <v>117180</v>
      </c>
      <c r="R53" s="28" t="n">
        <v>118180</v>
      </c>
      <c r="S53" s="28" t="n">
        <v>118420</v>
      </c>
      <c r="T53" s="28" t="n">
        <v>119240</v>
      </c>
      <c r="U53" s="28" t="n">
        <v>115640</v>
      </c>
      <c r="V53" s="28" t="n">
        <v>121040</v>
      </c>
      <c r="W53" s="28" t="n">
        <v>117430</v>
      </c>
      <c r="X53" s="28" t="n">
        <v>103320</v>
      </c>
      <c r="Y53" s="28" t="n">
        <v>103070</v>
      </c>
      <c r="Z53" s="28" t="n">
        <v>114030</v>
      </c>
      <c r="AA53" s="28" t="n">
        <v>112650</v>
      </c>
      <c r="AB53" s="29" t="n">
        <v>112660</v>
      </c>
      <c r="AC53" s="154" t="n">
        <v>117250</v>
      </c>
      <c r="AE53" s="59"/>
      <c r="AG53" s="59"/>
      <c r="AH53" s="59"/>
      <c r="AI53" s="59"/>
      <c r="AJ53" s="59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</row>
    <row r="54" customFormat="false" ht="27" hidden="false" customHeight="true" outlineLevel="0" collapsed="false">
      <c r="A54" s="25" t="s">
        <v>151</v>
      </c>
      <c r="B54" s="35" t="n">
        <v>108080</v>
      </c>
      <c r="C54" s="28" t="n">
        <v>108780</v>
      </c>
      <c r="D54" s="28" t="n">
        <v>120060</v>
      </c>
      <c r="E54" s="28" t="n">
        <v>108770</v>
      </c>
      <c r="F54" s="28" t="n">
        <v>108780</v>
      </c>
      <c r="G54" s="28" t="n">
        <v>119870</v>
      </c>
      <c r="H54" s="28" t="n">
        <v>121510</v>
      </c>
      <c r="I54" s="28" t="n">
        <v>119500</v>
      </c>
      <c r="J54" s="28" t="n">
        <v>108770</v>
      </c>
      <c r="K54" s="28" t="n">
        <v>108780</v>
      </c>
      <c r="L54" s="28" t="n">
        <v>117550</v>
      </c>
      <c r="M54" s="28" t="n">
        <v>119880</v>
      </c>
      <c r="N54" s="28" t="n">
        <v>121520</v>
      </c>
      <c r="O54" s="28" t="n">
        <v>120880</v>
      </c>
      <c r="P54" s="28" t="n">
        <v>122520</v>
      </c>
      <c r="Q54" s="28" t="n">
        <v>119490</v>
      </c>
      <c r="R54" s="28" t="n">
        <v>120490</v>
      </c>
      <c r="S54" s="28" t="n">
        <v>120740</v>
      </c>
      <c r="T54" s="28" t="n">
        <v>121560</v>
      </c>
      <c r="U54" s="28" t="n">
        <v>117960</v>
      </c>
      <c r="V54" s="28" t="n">
        <v>123360</v>
      </c>
      <c r="W54" s="28" t="n">
        <v>119750</v>
      </c>
      <c r="X54" s="28" t="n">
        <v>105630</v>
      </c>
      <c r="Y54" s="28" t="n">
        <v>105380</v>
      </c>
      <c r="Z54" s="28" t="n">
        <v>116350</v>
      </c>
      <c r="AA54" s="28" t="n">
        <v>114970</v>
      </c>
      <c r="AB54" s="29" t="n">
        <v>114980</v>
      </c>
      <c r="AC54" s="154" t="n">
        <v>119560</v>
      </c>
      <c r="AE54" s="59"/>
      <c r="AG54" s="59"/>
      <c r="AH54" s="59"/>
      <c r="AI54" s="59"/>
      <c r="AJ54" s="59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</row>
    <row r="55" customFormat="false" ht="32.25" hidden="false" customHeight="true" outlineLevel="0" collapsed="false">
      <c r="A55" s="25" t="s">
        <v>152</v>
      </c>
      <c r="B55" s="35" t="n">
        <v>105930</v>
      </c>
      <c r="C55" s="28" t="n">
        <v>106630</v>
      </c>
      <c r="D55" s="28" t="n">
        <v>117910</v>
      </c>
      <c r="E55" s="28" t="n">
        <v>106620</v>
      </c>
      <c r="F55" s="28" t="n">
        <v>106630</v>
      </c>
      <c r="G55" s="28" t="n">
        <v>117710</v>
      </c>
      <c r="H55" s="28" t="n">
        <v>119350</v>
      </c>
      <c r="I55" s="28" t="n">
        <v>117340</v>
      </c>
      <c r="J55" s="28" t="n">
        <v>106620</v>
      </c>
      <c r="K55" s="28" t="n">
        <v>106630</v>
      </c>
      <c r="L55" s="28" t="n">
        <v>115400</v>
      </c>
      <c r="M55" s="28" t="n">
        <v>117720</v>
      </c>
      <c r="N55" s="28" t="n">
        <v>119360</v>
      </c>
      <c r="O55" s="28" t="n">
        <v>118720</v>
      </c>
      <c r="P55" s="28" t="n">
        <v>120360</v>
      </c>
      <c r="Q55" s="28" t="n">
        <v>117330</v>
      </c>
      <c r="R55" s="28" t="n">
        <v>118330</v>
      </c>
      <c r="S55" s="28" t="n">
        <v>118570</v>
      </c>
      <c r="T55" s="28" t="n">
        <v>119390</v>
      </c>
      <c r="U55" s="28" t="n">
        <v>115790</v>
      </c>
      <c r="V55" s="28" t="n">
        <v>121190</v>
      </c>
      <c r="W55" s="28" t="n">
        <v>117580</v>
      </c>
      <c r="X55" s="28" t="n">
        <v>103470</v>
      </c>
      <c r="Y55" s="28" t="n">
        <v>103230</v>
      </c>
      <c r="Z55" s="28" t="n">
        <v>114180</v>
      </c>
      <c r="AA55" s="28" t="n">
        <v>112810</v>
      </c>
      <c r="AB55" s="29" t="n">
        <v>112820</v>
      </c>
      <c r="AC55" s="154" t="n">
        <v>117400</v>
      </c>
      <c r="AE55" s="59"/>
      <c r="AG55" s="59"/>
      <c r="AH55" s="59"/>
      <c r="AI55" s="59"/>
      <c r="AJ55" s="59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</row>
    <row r="56" customFormat="false" ht="8.25" hidden="true" customHeight="true" outlineLevel="0" collapsed="false">
      <c r="A56" s="25"/>
      <c r="B56" s="155" t="n">
        <v>72820</v>
      </c>
      <c r="C56" s="156" t="n">
        <v>73520</v>
      </c>
      <c r="D56" s="156" t="n">
        <v>83300</v>
      </c>
      <c r="E56" s="156" t="n">
        <v>73510</v>
      </c>
      <c r="F56" s="156" t="n">
        <v>73520</v>
      </c>
      <c r="G56" s="156" t="n">
        <v>84100</v>
      </c>
      <c r="H56" s="156" t="n">
        <v>85740</v>
      </c>
      <c r="I56" s="156" t="n">
        <v>83730</v>
      </c>
      <c r="J56" s="156" t="n">
        <v>73510</v>
      </c>
      <c r="K56" s="156" t="n">
        <v>73520</v>
      </c>
      <c r="L56" s="156" t="n">
        <v>82290</v>
      </c>
      <c r="M56" s="156" t="n">
        <v>84110</v>
      </c>
      <c r="N56" s="156" t="n">
        <v>85750</v>
      </c>
      <c r="O56" s="156" t="n">
        <v>85110</v>
      </c>
      <c r="P56" s="156" t="n">
        <v>86750</v>
      </c>
      <c r="Q56" s="156" t="n">
        <v>83730</v>
      </c>
      <c r="R56" s="156" t="n">
        <v>84730</v>
      </c>
      <c r="S56" s="156" t="n">
        <v>84970</v>
      </c>
      <c r="T56" s="156" t="n">
        <v>86290</v>
      </c>
      <c r="U56" s="156" t="n">
        <v>82690</v>
      </c>
      <c r="V56" s="156" t="n">
        <v>87590</v>
      </c>
      <c r="W56" s="156" t="n">
        <v>83980</v>
      </c>
      <c r="X56" s="156" t="n">
        <v>70370</v>
      </c>
      <c r="Y56" s="156" t="n">
        <v>70120</v>
      </c>
      <c r="Z56" s="156" t="n">
        <v>80580</v>
      </c>
      <c r="AA56" s="156" t="n">
        <v>79200</v>
      </c>
      <c r="AB56" s="157" t="n">
        <v>79210</v>
      </c>
      <c r="AC56" s="143" t="n">
        <v>82800</v>
      </c>
      <c r="AD56" s="59"/>
      <c r="AE56" s="59"/>
      <c r="AF56" s="59"/>
      <c r="AG56" s="59"/>
      <c r="AH56" s="59"/>
      <c r="AI56" s="59"/>
      <c r="AJ56" s="59"/>
    </row>
    <row r="57" customFormat="false" ht="8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3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3"/>
      <c r="AD60" s="46"/>
      <c r="AE60" s="46"/>
      <c r="AF60" s="46"/>
      <c r="AG60" s="46"/>
      <c r="AH60" s="46"/>
      <c r="AI60" s="46"/>
      <c r="AJ60" s="46"/>
    </row>
    <row r="61" customFormat="false" ht="13.5" hidden="false" customHeight="tru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144"/>
      <c r="AC61" s="160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61" t="s">
        <v>161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6"/>
      <c r="R62" s="46"/>
      <c r="S62" s="46"/>
      <c r="T62" s="46"/>
      <c r="U62" s="59"/>
      <c r="V62" s="59"/>
      <c r="W62" s="59"/>
      <c r="X62" s="59"/>
      <c r="Y62" s="59"/>
      <c r="Z62" s="59"/>
      <c r="AA62" s="59"/>
      <c r="AB62" s="59"/>
    </row>
    <row r="63" s="120" customFormat="true" ht="60.75" hidden="false" customHeight="true" outlineLevel="0" collapsed="false">
      <c r="A63" s="162" t="s">
        <v>4</v>
      </c>
      <c r="B63" s="11" t="s">
        <v>97</v>
      </c>
      <c r="C63" s="10" t="s">
        <v>100</v>
      </c>
      <c r="D63" s="13" t="s">
        <v>101</v>
      </c>
      <c r="E63" s="130" t="s">
        <v>102</v>
      </c>
      <c r="F63" s="130" t="s">
        <v>103</v>
      </c>
      <c r="G63" s="13" t="s">
        <v>104</v>
      </c>
      <c r="H63" s="13" t="s">
        <v>162</v>
      </c>
      <c r="I63" s="130" t="s">
        <v>106</v>
      </c>
      <c r="J63" s="13" t="s">
        <v>163</v>
      </c>
      <c r="K63" s="13" t="s">
        <v>108</v>
      </c>
      <c r="L63" s="130" t="s">
        <v>164</v>
      </c>
      <c r="M63" s="11" t="s">
        <v>165</v>
      </c>
      <c r="N63" s="11" t="s">
        <v>166</v>
      </c>
      <c r="O63" s="11" t="s">
        <v>167</v>
      </c>
      <c r="P63" s="129" t="s">
        <v>168</v>
      </c>
      <c r="R63" s="16"/>
      <c r="S63" s="16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3" t="s">
        <v>132</v>
      </c>
      <c r="B64" s="20" t="n">
        <v>126940</v>
      </c>
      <c r="C64" s="20" t="n">
        <v>121200</v>
      </c>
      <c r="D64" s="164" t="n">
        <v>127190</v>
      </c>
      <c r="E64" s="164" t="n">
        <v>130160</v>
      </c>
      <c r="F64" s="164" t="n">
        <v>125120</v>
      </c>
      <c r="G64" s="164" t="n">
        <v>121750</v>
      </c>
      <c r="H64" s="164" t="n">
        <v>121750</v>
      </c>
      <c r="I64" s="164" t="n">
        <v>121930</v>
      </c>
      <c r="J64" s="164" t="n">
        <v>121190</v>
      </c>
      <c r="K64" s="164" t="n">
        <v>121750</v>
      </c>
      <c r="L64" s="164" t="n">
        <v>118750</v>
      </c>
      <c r="M64" s="20" t="n">
        <v>118750</v>
      </c>
      <c r="N64" s="20" t="n">
        <v>117750</v>
      </c>
      <c r="O64" s="20" t="n">
        <v>117750</v>
      </c>
      <c r="P64" s="133" t="n">
        <v>118200</v>
      </c>
      <c r="Q64" s="118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customFormat="false" ht="27" hidden="false" customHeight="true" outlineLevel="0" collapsed="false">
      <c r="A65" s="165" t="s">
        <v>169</v>
      </c>
      <c r="B65" s="28" t="n">
        <v>126320</v>
      </c>
      <c r="C65" s="28" t="n">
        <v>120580</v>
      </c>
      <c r="D65" s="166" t="n">
        <v>126570</v>
      </c>
      <c r="E65" s="166" t="n">
        <v>129550</v>
      </c>
      <c r="F65" s="166" t="n">
        <v>124510</v>
      </c>
      <c r="G65" s="166" t="n">
        <v>121140</v>
      </c>
      <c r="H65" s="166" t="n">
        <v>121140</v>
      </c>
      <c r="I65" s="166" t="n">
        <v>121320</v>
      </c>
      <c r="J65" s="166" t="n">
        <v>120580</v>
      </c>
      <c r="K65" s="166" t="n">
        <v>121140</v>
      </c>
      <c r="L65" s="166" t="n">
        <v>118140</v>
      </c>
      <c r="M65" s="28" t="n">
        <v>118140</v>
      </c>
      <c r="N65" s="28" t="n">
        <v>117140</v>
      </c>
      <c r="O65" s="28" t="n">
        <v>117140</v>
      </c>
      <c r="P65" s="139" t="n">
        <v>117580</v>
      </c>
      <c r="Q65" s="118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customFormat="false" ht="27" hidden="false" customHeight="true" outlineLevel="0" collapsed="false">
      <c r="A66" s="165" t="s">
        <v>134</v>
      </c>
      <c r="B66" s="28" t="n">
        <v>126320</v>
      </c>
      <c r="C66" s="28" t="n">
        <v>120580</v>
      </c>
      <c r="D66" s="166" t="n">
        <v>126570</v>
      </c>
      <c r="E66" s="166" t="n">
        <v>129550</v>
      </c>
      <c r="F66" s="166" t="n">
        <v>124510</v>
      </c>
      <c r="G66" s="166" t="n">
        <v>121140</v>
      </c>
      <c r="H66" s="166" t="n">
        <v>121140</v>
      </c>
      <c r="I66" s="166" t="n">
        <v>121320</v>
      </c>
      <c r="J66" s="166" t="n">
        <v>120580</v>
      </c>
      <c r="K66" s="166" t="n">
        <v>121140</v>
      </c>
      <c r="L66" s="166" t="n">
        <v>118140</v>
      </c>
      <c r="M66" s="28" t="n">
        <v>118140</v>
      </c>
      <c r="N66" s="28" t="n">
        <v>117140</v>
      </c>
      <c r="O66" s="28" t="n">
        <v>117140</v>
      </c>
      <c r="P66" s="139" t="n">
        <v>117580</v>
      </c>
      <c r="Q66" s="118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</row>
    <row r="67" customFormat="false" ht="27" hidden="false" customHeight="true" outlineLevel="0" collapsed="false">
      <c r="A67" s="165" t="s">
        <v>160</v>
      </c>
      <c r="B67" s="28" t="n">
        <v>126360</v>
      </c>
      <c r="C67" s="28" t="n">
        <v>120620</v>
      </c>
      <c r="D67" s="166" t="n">
        <v>126610</v>
      </c>
      <c r="E67" s="166" t="n">
        <v>129600</v>
      </c>
      <c r="F67" s="166" t="n">
        <v>124560</v>
      </c>
      <c r="G67" s="166" t="n">
        <v>121190</v>
      </c>
      <c r="H67" s="166" t="n">
        <v>121190</v>
      </c>
      <c r="I67" s="166" t="n">
        <v>121360</v>
      </c>
      <c r="J67" s="166" t="n">
        <v>120620</v>
      </c>
      <c r="K67" s="166" t="n">
        <v>121180</v>
      </c>
      <c r="L67" s="166" t="n">
        <v>118190</v>
      </c>
      <c r="M67" s="28" t="n">
        <v>118180</v>
      </c>
      <c r="N67" s="28" t="n">
        <v>117190</v>
      </c>
      <c r="O67" s="28" t="n">
        <v>117180</v>
      </c>
      <c r="P67" s="139" t="n">
        <v>117620</v>
      </c>
      <c r="Q67" s="118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customFormat="false" ht="27" hidden="false" customHeight="true" outlineLevel="0" collapsed="false">
      <c r="A68" s="165" t="s">
        <v>136</v>
      </c>
      <c r="B68" s="28" t="n">
        <v>126380</v>
      </c>
      <c r="C68" s="28" t="n">
        <v>120640</v>
      </c>
      <c r="D68" s="166" t="n">
        <v>126640</v>
      </c>
      <c r="E68" s="166" t="n">
        <v>129610</v>
      </c>
      <c r="F68" s="166" t="n">
        <v>124570</v>
      </c>
      <c r="G68" s="166" t="n">
        <v>121200</v>
      </c>
      <c r="H68" s="166" t="n">
        <v>121200</v>
      </c>
      <c r="I68" s="166" t="n">
        <v>121380</v>
      </c>
      <c r="J68" s="166" t="n">
        <v>120640</v>
      </c>
      <c r="K68" s="166" t="n">
        <v>121200</v>
      </c>
      <c r="L68" s="166" t="n">
        <v>118200</v>
      </c>
      <c r="M68" s="28" t="n">
        <v>118200</v>
      </c>
      <c r="N68" s="28" t="n">
        <v>117200</v>
      </c>
      <c r="O68" s="28" t="n">
        <v>117200</v>
      </c>
      <c r="P68" s="139" t="n">
        <v>117640</v>
      </c>
      <c r="Q68" s="118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customFormat="false" ht="27" hidden="false" customHeight="true" outlineLevel="0" collapsed="false">
      <c r="A69" s="165" t="s">
        <v>137</v>
      </c>
      <c r="B69" s="28" t="n">
        <v>128900</v>
      </c>
      <c r="C69" s="28" t="n">
        <v>123160</v>
      </c>
      <c r="D69" s="166" t="n">
        <v>129150</v>
      </c>
      <c r="E69" s="166" t="n">
        <v>132120</v>
      </c>
      <c r="F69" s="166" t="n">
        <v>127080</v>
      </c>
      <c r="G69" s="166" t="n">
        <v>123710</v>
      </c>
      <c r="H69" s="166" t="n">
        <v>123710</v>
      </c>
      <c r="I69" s="166" t="n">
        <v>123890</v>
      </c>
      <c r="J69" s="166" t="n">
        <v>123150</v>
      </c>
      <c r="K69" s="166" t="n">
        <v>123710</v>
      </c>
      <c r="L69" s="166" t="n">
        <v>120710</v>
      </c>
      <c r="M69" s="28" t="n">
        <v>120710</v>
      </c>
      <c r="N69" s="28" t="n">
        <v>119710</v>
      </c>
      <c r="O69" s="28" t="n">
        <v>119710</v>
      </c>
      <c r="P69" s="139" t="n">
        <v>120160</v>
      </c>
      <c r="Q69" s="118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customFormat="false" ht="27" hidden="false" customHeight="true" outlineLevel="0" collapsed="false">
      <c r="A70" s="165" t="s">
        <v>138</v>
      </c>
      <c r="B70" s="28" t="n">
        <v>128340</v>
      </c>
      <c r="C70" s="28" t="n">
        <v>122600</v>
      </c>
      <c r="D70" s="166" t="n">
        <v>128590</v>
      </c>
      <c r="E70" s="166" t="n">
        <v>131570</v>
      </c>
      <c r="F70" s="166" t="n">
        <v>126530</v>
      </c>
      <c r="G70" s="166" t="n">
        <v>123160</v>
      </c>
      <c r="H70" s="166" t="n">
        <v>123160</v>
      </c>
      <c r="I70" s="166" t="n">
        <v>123340</v>
      </c>
      <c r="J70" s="166" t="n">
        <v>122600</v>
      </c>
      <c r="K70" s="166" t="n">
        <v>123160</v>
      </c>
      <c r="L70" s="166" t="n">
        <v>120160</v>
      </c>
      <c r="M70" s="28" t="n">
        <v>120160</v>
      </c>
      <c r="N70" s="28" t="n">
        <v>119160</v>
      </c>
      <c r="O70" s="28" t="n">
        <v>119160</v>
      </c>
      <c r="P70" s="139" t="n">
        <v>119600</v>
      </c>
      <c r="Q70" s="118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customFormat="false" ht="27" hidden="false" customHeight="true" outlineLevel="0" collapsed="false">
      <c r="A71" s="165" t="s">
        <v>139</v>
      </c>
      <c r="B71" s="28" t="n">
        <v>127040</v>
      </c>
      <c r="C71" s="28" t="n">
        <v>121300</v>
      </c>
      <c r="D71" s="166" t="n">
        <v>127290</v>
      </c>
      <c r="E71" s="166" t="n">
        <v>130280</v>
      </c>
      <c r="F71" s="166" t="n">
        <v>125240</v>
      </c>
      <c r="G71" s="166" t="n">
        <v>121870</v>
      </c>
      <c r="H71" s="166" t="n">
        <v>121870</v>
      </c>
      <c r="I71" s="166" t="n">
        <v>122040</v>
      </c>
      <c r="J71" s="166" t="n">
        <v>121300</v>
      </c>
      <c r="K71" s="166" t="n">
        <v>121860</v>
      </c>
      <c r="L71" s="166" t="n">
        <v>118870</v>
      </c>
      <c r="M71" s="28" t="n">
        <v>118860</v>
      </c>
      <c r="N71" s="28" t="n">
        <v>117870</v>
      </c>
      <c r="O71" s="28" t="n">
        <v>117860</v>
      </c>
      <c r="P71" s="139" t="n">
        <v>118300</v>
      </c>
      <c r="Q71" s="118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customFormat="false" ht="27" hidden="false" customHeight="true" outlineLevel="0" collapsed="false">
      <c r="A72" s="165" t="s">
        <v>140</v>
      </c>
      <c r="B72" s="28" t="n">
        <v>126390</v>
      </c>
      <c r="C72" s="28" t="n">
        <v>120650</v>
      </c>
      <c r="D72" s="166" t="n">
        <v>126640</v>
      </c>
      <c r="E72" s="166" t="n">
        <v>129610</v>
      </c>
      <c r="F72" s="166" t="n">
        <v>124570</v>
      </c>
      <c r="G72" s="166" t="n">
        <v>121200</v>
      </c>
      <c r="H72" s="166" t="n">
        <v>121200</v>
      </c>
      <c r="I72" s="166" t="n">
        <v>121390</v>
      </c>
      <c r="J72" s="166" t="n">
        <v>120650</v>
      </c>
      <c r="K72" s="166" t="n">
        <v>121210</v>
      </c>
      <c r="L72" s="166" t="n">
        <v>118200</v>
      </c>
      <c r="M72" s="28" t="n">
        <v>118210</v>
      </c>
      <c r="N72" s="28" t="n">
        <v>117200</v>
      </c>
      <c r="O72" s="28" t="n">
        <v>117210</v>
      </c>
      <c r="P72" s="139" t="n">
        <v>117650</v>
      </c>
      <c r="Q72" s="118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customFormat="false" ht="27" hidden="false" customHeight="true" outlineLevel="0" collapsed="false">
      <c r="A73" s="165" t="s">
        <v>141</v>
      </c>
      <c r="B73" s="28" t="n">
        <v>127020</v>
      </c>
      <c r="C73" s="28" t="n">
        <v>121280</v>
      </c>
      <c r="D73" s="166" t="n">
        <v>127270</v>
      </c>
      <c r="E73" s="166" t="n">
        <v>130260</v>
      </c>
      <c r="F73" s="166" t="n">
        <v>125220</v>
      </c>
      <c r="G73" s="166" t="n">
        <v>121850</v>
      </c>
      <c r="H73" s="166" t="n">
        <v>121850</v>
      </c>
      <c r="I73" s="166" t="n">
        <v>122030</v>
      </c>
      <c r="J73" s="166" t="n">
        <v>121290</v>
      </c>
      <c r="K73" s="166" t="n">
        <v>121850</v>
      </c>
      <c r="L73" s="166" t="n">
        <v>118850</v>
      </c>
      <c r="M73" s="28" t="n">
        <v>118850</v>
      </c>
      <c r="N73" s="28" t="n">
        <v>117850</v>
      </c>
      <c r="O73" s="28" t="n">
        <v>117850</v>
      </c>
      <c r="P73" s="139" t="n">
        <v>118280</v>
      </c>
      <c r="Q73" s="118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customFormat="false" ht="27" hidden="false" customHeight="true" outlineLevel="0" collapsed="false">
      <c r="A74" s="165" t="s">
        <v>142</v>
      </c>
      <c r="B74" s="28" t="n">
        <v>126060</v>
      </c>
      <c r="C74" s="28" t="n">
        <v>120320</v>
      </c>
      <c r="D74" s="166" t="n">
        <v>126310</v>
      </c>
      <c r="E74" s="166" t="n">
        <v>129290</v>
      </c>
      <c r="F74" s="166" t="n">
        <v>124250</v>
      </c>
      <c r="G74" s="166" t="n">
        <v>120880</v>
      </c>
      <c r="H74" s="166" t="n">
        <v>120880</v>
      </c>
      <c r="I74" s="166" t="n">
        <v>121060</v>
      </c>
      <c r="J74" s="166" t="n">
        <v>120320</v>
      </c>
      <c r="K74" s="166" t="n">
        <v>120880</v>
      </c>
      <c r="L74" s="166" t="n">
        <v>117880</v>
      </c>
      <c r="M74" s="28" t="n">
        <v>117880</v>
      </c>
      <c r="N74" s="28" t="n">
        <v>116880</v>
      </c>
      <c r="O74" s="28" t="n">
        <v>116880</v>
      </c>
      <c r="P74" s="139" t="n">
        <v>117320</v>
      </c>
      <c r="Q74" s="118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customFormat="false" ht="27" hidden="false" customHeight="true" outlineLevel="0" collapsed="false">
      <c r="A75" s="165" t="s">
        <v>143</v>
      </c>
      <c r="B75" s="28" t="n">
        <v>126840</v>
      </c>
      <c r="C75" s="28" t="n">
        <v>121100</v>
      </c>
      <c r="D75" s="166" t="n">
        <v>127090</v>
      </c>
      <c r="E75" s="166" t="n">
        <v>130060</v>
      </c>
      <c r="F75" s="166" t="n">
        <v>125020</v>
      </c>
      <c r="G75" s="166" t="n">
        <v>121650</v>
      </c>
      <c r="H75" s="166" t="n">
        <v>121650</v>
      </c>
      <c r="I75" s="166" t="n">
        <v>121840</v>
      </c>
      <c r="J75" s="166" t="n">
        <v>121100</v>
      </c>
      <c r="K75" s="166" t="n">
        <v>121660</v>
      </c>
      <c r="L75" s="166" t="n">
        <v>118650</v>
      </c>
      <c r="M75" s="28" t="n">
        <v>118660</v>
      </c>
      <c r="N75" s="28" t="n">
        <v>117650</v>
      </c>
      <c r="O75" s="28" t="n">
        <v>117660</v>
      </c>
      <c r="P75" s="139" t="n">
        <v>118100</v>
      </c>
      <c r="Q75" s="118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customFormat="false" ht="27" hidden="false" customHeight="true" outlineLevel="0" collapsed="false">
      <c r="A76" s="165" t="s">
        <v>144</v>
      </c>
      <c r="B76" s="28" t="n">
        <v>127750</v>
      </c>
      <c r="C76" s="28" t="n">
        <v>122010</v>
      </c>
      <c r="D76" s="166" t="n">
        <v>128000</v>
      </c>
      <c r="E76" s="166" t="n">
        <v>130980</v>
      </c>
      <c r="F76" s="166" t="n">
        <v>125940</v>
      </c>
      <c r="G76" s="166" t="n">
        <v>122570</v>
      </c>
      <c r="H76" s="166" t="n">
        <v>122570</v>
      </c>
      <c r="I76" s="166" t="n">
        <v>122750</v>
      </c>
      <c r="J76" s="166" t="n">
        <v>122010</v>
      </c>
      <c r="K76" s="166" t="n">
        <v>122570</v>
      </c>
      <c r="L76" s="166" t="n">
        <v>119570</v>
      </c>
      <c r="M76" s="28" t="n">
        <v>119570</v>
      </c>
      <c r="N76" s="28" t="n">
        <v>118570</v>
      </c>
      <c r="O76" s="28" t="n">
        <v>118570</v>
      </c>
      <c r="P76" s="139" t="n">
        <v>119010</v>
      </c>
      <c r="Q76" s="118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customFormat="false" ht="27" hidden="false" customHeight="true" outlineLevel="0" collapsed="false">
      <c r="A77" s="165" t="s">
        <v>145</v>
      </c>
      <c r="B77" s="28" t="n">
        <v>127020</v>
      </c>
      <c r="C77" s="28" t="n">
        <v>121280</v>
      </c>
      <c r="D77" s="166" t="n">
        <v>127270</v>
      </c>
      <c r="E77" s="166" t="n">
        <v>130260</v>
      </c>
      <c r="F77" s="166" t="n">
        <v>125220</v>
      </c>
      <c r="G77" s="166" t="n">
        <v>121850</v>
      </c>
      <c r="H77" s="166" t="n">
        <v>121850</v>
      </c>
      <c r="I77" s="166" t="n">
        <v>122030</v>
      </c>
      <c r="J77" s="166" t="n">
        <v>121290</v>
      </c>
      <c r="K77" s="166" t="n">
        <v>121850</v>
      </c>
      <c r="L77" s="166" t="n">
        <v>118850</v>
      </c>
      <c r="M77" s="28" t="n">
        <v>118850</v>
      </c>
      <c r="N77" s="28" t="n">
        <v>117850</v>
      </c>
      <c r="O77" s="28" t="n">
        <v>117850</v>
      </c>
      <c r="P77" s="139" t="n">
        <v>118280</v>
      </c>
      <c r="Q77" s="118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customFormat="false" ht="27" hidden="false" customHeight="true" outlineLevel="0" collapsed="false">
      <c r="A78" s="165" t="s">
        <v>146</v>
      </c>
      <c r="B78" s="28" t="n">
        <v>127870</v>
      </c>
      <c r="C78" s="28" t="n">
        <v>122130</v>
      </c>
      <c r="D78" s="166" t="n">
        <v>128120</v>
      </c>
      <c r="E78" s="166" t="n">
        <v>131100</v>
      </c>
      <c r="F78" s="166" t="n">
        <v>126060</v>
      </c>
      <c r="G78" s="166" t="n">
        <v>122690</v>
      </c>
      <c r="H78" s="166" t="n">
        <v>122690</v>
      </c>
      <c r="I78" s="166" t="n">
        <v>122870</v>
      </c>
      <c r="J78" s="166" t="n">
        <v>122130</v>
      </c>
      <c r="K78" s="166" t="n">
        <v>122690</v>
      </c>
      <c r="L78" s="166" t="n">
        <v>119690</v>
      </c>
      <c r="M78" s="28" t="n">
        <v>119690</v>
      </c>
      <c r="N78" s="28" t="n">
        <v>118690</v>
      </c>
      <c r="O78" s="28" t="n">
        <v>118690</v>
      </c>
      <c r="P78" s="139" t="n">
        <v>119130</v>
      </c>
      <c r="Q78" s="118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customFormat="false" ht="27" hidden="false" customHeight="true" outlineLevel="0" collapsed="false">
      <c r="A79" s="165" t="s">
        <v>147</v>
      </c>
      <c r="B79" s="28" t="n">
        <v>127590</v>
      </c>
      <c r="C79" s="28" t="n">
        <v>121850</v>
      </c>
      <c r="D79" s="166" t="n">
        <v>127840</v>
      </c>
      <c r="E79" s="166" t="n">
        <v>130810</v>
      </c>
      <c r="F79" s="166" t="n">
        <v>125770</v>
      </c>
      <c r="G79" s="166" t="n">
        <v>122400</v>
      </c>
      <c r="H79" s="166" t="n">
        <v>122400</v>
      </c>
      <c r="I79" s="166" t="n">
        <v>122580</v>
      </c>
      <c r="J79" s="166" t="n">
        <v>121840</v>
      </c>
      <c r="K79" s="166" t="n">
        <v>122400</v>
      </c>
      <c r="L79" s="166" t="n">
        <v>119400</v>
      </c>
      <c r="M79" s="28" t="n">
        <v>119400</v>
      </c>
      <c r="N79" s="28" t="n">
        <v>118400</v>
      </c>
      <c r="O79" s="28" t="n">
        <v>118400</v>
      </c>
      <c r="P79" s="139" t="n">
        <v>118850</v>
      </c>
      <c r="Q79" s="118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customFormat="false" ht="27" hidden="false" customHeight="true" outlineLevel="0" collapsed="false">
      <c r="A80" s="167" t="s">
        <v>148</v>
      </c>
      <c r="B80" s="28" t="n">
        <v>127850</v>
      </c>
      <c r="C80" s="28" t="n">
        <v>122120</v>
      </c>
      <c r="D80" s="166" t="n">
        <v>128110</v>
      </c>
      <c r="E80" s="166" t="n">
        <v>131090</v>
      </c>
      <c r="F80" s="166" t="n">
        <v>126050</v>
      </c>
      <c r="G80" s="166" t="n">
        <v>122680</v>
      </c>
      <c r="H80" s="166" t="n">
        <v>122680</v>
      </c>
      <c r="I80" s="166" t="n">
        <v>122850</v>
      </c>
      <c r="J80" s="166" t="n">
        <v>122120</v>
      </c>
      <c r="K80" s="166" t="n">
        <v>122680</v>
      </c>
      <c r="L80" s="166" t="n">
        <v>119680</v>
      </c>
      <c r="M80" s="28" t="n">
        <v>119680</v>
      </c>
      <c r="N80" s="28" t="n">
        <v>118680</v>
      </c>
      <c r="O80" s="28" t="n">
        <v>118680</v>
      </c>
      <c r="P80" s="139" t="n">
        <v>119120</v>
      </c>
      <c r="Q80" s="118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</row>
    <row r="81" customFormat="false" ht="27" hidden="false" customHeight="true" outlineLevel="0" collapsed="false">
      <c r="A81" s="165" t="s">
        <v>149</v>
      </c>
      <c r="B81" s="28" t="n">
        <v>126760</v>
      </c>
      <c r="C81" s="28" t="n">
        <v>121020</v>
      </c>
      <c r="D81" s="166" t="n">
        <v>127010</v>
      </c>
      <c r="E81" s="166" t="n">
        <v>129990</v>
      </c>
      <c r="F81" s="166" t="n">
        <v>124950</v>
      </c>
      <c r="G81" s="166" t="n">
        <v>121580</v>
      </c>
      <c r="H81" s="166" t="n">
        <v>121580</v>
      </c>
      <c r="I81" s="166" t="n">
        <v>121770</v>
      </c>
      <c r="J81" s="166" t="n">
        <v>121030</v>
      </c>
      <c r="K81" s="166" t="n">
        <v>121590</v>
      </c>
      <c r="L81" s="166" t="n">
        <v>118580</v>
      </c>
      <c r="M81" s="28" t="n">
        <v>118590</v>
      </c>
      <c r="N81" s="28" t="n">
        <v>117580</v>
      </c>
      <c r="O81" s="28" t="n">
        <v>117590</v>
      </c>
      <c r="P81" s="139" t="n">
        <v>118020</v>
      </c>
      <c r="Q81" s="118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</row>
    <row r="82" customFormat="false" ht="27" hidden="false" customHeight="true" outlineLevel="0" collapsed="false">
      <c r="A82" s="165" t="s">
        <v>150</v>
      </c>
      <c r="B82" s="28" t="n">
        <v>126770</v>
      </c>
      <c r="C82" s="28" t="n">
        <v>121030</v>
      </c>
      <c r="D82" s="166" t="n">
        <v>127020</v>
      </c>
      <c r="E82" s="166" t="n">
        <v>130000</v>
      </c>
      <c r="F82" s="166" t="n">
        <v>124960</v>
      </c>
      <c r="G82" s="166" t="n">
        <v>121590</v>
      </c>
      <c r="H82" s="166" t="n">
        <v>121590</v>
      </c>
      <c r="I82" s="166" t="n">
        <v>121770</v>
      </c>
      <c r="J82" s="166" t="n">
        <v>121030</v>
      </c>
      <c r="K82" s="166" t="n">
        <v>121590</v>
      </c>
      <c r="L82" s="166" t="n">
        <v>118590</v>
      </c>
      <c r="M82" s="28" t="n">
        <v>118590</v>
      </c>
      <c r="N82" s="28" t="n">
        <v>117590</v>
      </c>
      <c r="O82" s="28" t="n">
        <v>117590</v>
      </c>
      <c r="P82" s="139" t="n">
        <v>118030</v>
      </c>
      <c r="Q82" s="118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</row>
    <row r="83" customFormat="false" ht="27" hidden="false" customHeight="true" outlineLevel="0" collapsed="false">
      <c r="A83" s="165" t="s">
        <v>151</v>
      </c>
      <c r="B83" s="28" t="n">
        <v>129090</v>
      </c>
      <c r="C83" s="28" t="n">
        <v>123350</v>
      </c>
      <c r="D83" s="166" t="n">
        <v>129340</v>
      </c>
      <c r="E83" s="166" t="n">
        <v>132320</v>
      </c>
      <c r="F83" s="166" t="n">
        <v>127280</v>
      </c>
      <c r="G83" s="166" t="n">
        <v>123910</v>
      </c>
      <c r="H83" s="166" t="n">
        <v>123910</v>
      </c>
      <c r="I83" s="166" t="n">
        <v>124090</v>
      </c>
      <c r="J83" s="166" t="n">
        <v>123350</v>
      </c>
      <c r="K83" s="166" t="n">
        <v>123910</v>
      </c>
      <c r="L83" s="166" t="n">
        <v>120910</v>
      </c>
      <c r="M83" s="28" t="n">
        <v>120910</v>
      </c>
      <c r="N83" s="28" t="n">
        <v>119910</v>
      </c>
      <c r="O83" s="28" t="n">
        <v>119910</v>
      </c>
      <c r="P83" s="139" t="n">
        <v>120350</v>
      </c>
      <c r="Q83" s="118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customFormat="false" ht="31.5" hidden="false" customHeight="true" outlineLevel="0" collapsed="false">
      <c r="A84" s="165" t="s">
        <v>152</v>
      </c>
      <c r="B84" s="28" t="n">
        <v>126930</v>
      </c>
      <c r="C84" s="28" t="n">
        <v>121190</v>
      </c>
      <c r="D84" s="166" t="n">
        <v>127180</v>
      </c>
      <c r="E84" s="166" t="n">
        <v>130160</v>
      </c>
      <c r="F84" s="166" t="n">
        <v>125120</v>
      </c>
      <c r="G84" s="166" t="n">
        <v>121750</v>
      </c>
      <c r="H84" s="166" t="n">
        <v>121750</v>
      </c>
      <c r="I84" s="166" t="n">
        <v>121930</v>
      </c>
      <c r="J84" s="166" t="n">
        <v>121190</v>
      </c>
      <c r="K84" s="166" t="n">
        <v>121750</v>
      </c>
      <c r="L84" s="166" t="n">
        <v>118750</v>
      </c>
      <c r="M84" s="28" t="n">
        <v>118750</v>
      </c>
      <c r="N84" s="28" t="n">
        <v>117750</v>
      </c>
      <c r="O84" s="28" t="n">
        <v>117750</v>
      </c>
      <c r="P84" s="139" t="n">
        <v>118190</v>
      </c>
      <c r="Q84" s="118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customFormat="false" ht="14.25" hidden="true" customHeight="true" outlineLevel="0" collapsed="false">
      <c r="A85" s="165"/>
      <c r="B85" s="28" t="n">
        <v>89320</v>
      </c>
      <c r="C85" s="28" t="n">
        <v>79580</v>
      </c>
      <c r="D85" s="166" t="n">
        <v>99070</v>
      </c>
      <c r="E85" s="166" t="n">
        <v>88550</v>
      </c>
      <c r="F85" s="166" t="n">
        <v>83510</v>
      </c>
      <c r="G85" s="166" t="n">
        <v>81140</v>
      </c>
      <c r="H85" s="166" t="n">
        <v>81140</v>
      </c>
      <c r="I85" s="166" t="n">
        <v>84320</v>
      </c>
      <c r="J85" s="166" t="n">
        <v>79580</v>
      </c>
      <c r="K85" s="166" t="n">
        <v>81140</v>
      </c>
      <c r="L85" s="166" t="n">
        <v>78140</v>
      </c>
      <c r="M85" s="28" t="n">
        <v>78140</v>
      </c>
      <c r="N85" s="28" t="n">
        <v>77140</v>
      </c>
      <c r="O85" s="28" t="n">
        <v>77140</v>
      </c>
      <c r="P85" s="139" t="n">
        <v>76580</v>
      </c>
      <c r="Q85" s="118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</row>
    <row r="86" customFormat="false" ht="13.5" hidden="true" customHeight="true" outlineLevel="0" collapsed="false">
      <c r="A86" s="168"/>
      <c r="B86" s="28"/>
      <c r="C86" s="28"/>
      <c r="D86" s="166"/>
      <c r="E86" s="166"/>
      <c r="F86" s="166"/>
      <c r="G86" s="166"/>
      <c r="H86" s="166"/>
      <c r="I86" s="166"/>
      <c r="J86" s="166"/>
      <c r="K86" s="166"/>
      <c r="L86" s="166"/>
      <c r="M86" s="28"/>
      <c r="N86" s="28"/>
      <c r="O86" s="28"/>
      <c r="P86" s="139"/>
      <c r="Q86" s="118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68"/>
      <c r="B87" s="28"/>
      <c r="C87" s="28"/>
      <c r="D87" s="166"/>
      <c r="E87" s="166"/>
      <c r="F87" s="166"/>
      <c r="G87" s="166"/>
      <c r="H87" s="166"/>
      <c r="I87" s="166"/>
      <c r="J87" s="166"/>
      <c r="K87" s="166"/>
      <c r="L87" s="166"/>
      <c r="M87" s="28"/>
      <c r="N87" s="28"/>
      <c r="O87" s="28"/>
      <c r="P87" s="139"/>
      <c r="Q87" s="118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68"/>
      <c r="B88" s="28"/>
      <c r="C88" s="28"/>
      <c r="D88" s="166"/>
      <c r="E88" s="166"/>
      <c r="F88" s="166"/>
      <c r="G88" s="166"/>
      <c r="H88" s="166"/>
      <c r="I88" s="166"/>
      <c r="J88" s="166"/>
      <c r="K88" s="166"/>
      <c r="L88" s="166"/>
      <c r="M88" s="28"/>
      <c r="N88" s="28"/>
      <c r="O88" s="28"/>
      <c r="P88" s="139"/>
      <c r="Q88" s="118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68"/>
      <c r="B89" s="28"/>
      <c r="C89" s="28"/>
      <c r="D89" s="166"/>
      <c r="E89" s="166"/>
      <c r="F89" s="166"/>
      <c r="G89" s="166"/>
      <c r="H89" s="166"/>
      <c r="I89" s="166"/>
      <c r="J89" s="166"/>
      <c r="K89" s="166"/>
      <c r="L89" s="166"/>
      <c r="M89" s="28"/>
      <c r="N89" s="28"/>
      <c r="O89" s="28"/>
      <c r="P89" s="139"/>
      <c r="Q89" s="118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69"/>
      <c r="B90" s="170"/>
      <c r="C90" s="170"/>
      <c r="D90" s="171"/>
      <c r="E90" s="171"/>
      <c r="F90" s="171"/>
      <c r="G90" s="171"/>
      <c r="H90" s="171"/>
      <c r="I90" s="171"/>
      <c r="J90" s="171"/>
      <c r="K90" s="171"/>
      <c r="L90" s="171"/>
      <c r="M90" s="170"/>
      <c r="N90" s="170"/>
      <c r="O90" s="170"/>
      <c r="P90" s="172"/>
      <c r="Q90" s="118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3" t="s">
        <v>109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0</v>
      </c>
      <c r="B94" s="97"/>
      <c r="C94" s="97"/>
    </row>
    <row r="95" customFormat="false" ht="24" hidden="false" customHeight="true" outlineLevel="0" collapsed="false">
      <c r="A95" s="101" t="s">
        <v>111</v>
      </c>
      <c r="B95" s="101"/>
      <c r="C95" s="102" t="s">
        <v>112</v>
      </c>
    </row>
    <row r="96" customFormat="false" ht="24" hidden="false" customHeight="true" outlineLevel="0" collapsed="false">
      <c r="A96" s="104" t="s">
        <v>113</v>
      </c>
      <c r="B96" s="104"/>
      <c r="C96" s="105" t="s">
        <v>114</v>
      </c>
    </row>
    <row r="97" customFormat="false" ht="24" hidden="false" customHeight="true" outlineLevel="0" collapsed="false">
      <c r="A97" s="174" t="s">
        <v>115</v>
      </c>
      <c r="B97" s="174"/>
      <c r="C97" s="175" t="n">
        <f aca="false">I7</f>
        <v>107110</v>
      </c>
    </row>
    <row r="98" customFormat="false" ht="24" hidden="false" customHeight="true" outlineLevel="0" collapsed="false">
      <c r="A98" s="174" t="s">
        <v>171</v>
      </c>
      <c r="B98" s="174"/>
      <c r="C98" s="175" t="n">
        <v>800</v>
      </c>
    </row>
    <row r="99" customFormat="false" ht="24" hidden="false" customHeight="true" outlineLevel="0" collapsed="false">
      <c r="A99" s="104" t="s">
        <v>117</v>
      </c>
      <c r="B99" s="104"/>
      <c r="C99" s="175" t="n">
        <f aca="false">C97-C98</f>
        <v>106310</v>
      </c>
    </row>
    <row r="100" customFormat="false" ht="24" hidden="false" customHeight="true" outlineLevel="0" collapsed="false">
      <c r="A100" s="176" t="s">
        <v>172</v>
      </c>
      <c r="B100" s="176"/>
      <c r="C100" s="175" t="n">
        <f aca="false">C99*9%</f>
        <v>9567.9</v>
      </c>
    </row>
    <row r="101" customFormat="false" ht="24" hidden="false" customHeight="true" outlineLevel="0" collapsed="false">
      <c r="A101" s="176" t="s">
        <v>173</v>
      </c>
      <c r="B101" s="176"/>
      <c r="C101" s="175" t="n">
        <f aca="false">C99*9%</f>
        <v>9567.9</v>
      </c>
    </row>
    <row r="102" customFormat="false" ht="24" hidden="false" customHeight="true" outlineLevel="0" collapsed="false">
      <c r="A102" s="104" t="s">
        <v>117</v>
      </c>
      <c r="B102" s="104"/>
      <c r="C102" s="177" t="n">
        <f aca="false">C99+C100+C101</f>
        <v>125445.8</v>
      </c>
    </row>
    <row r="103" customFormat="false" ht="24" hidden="false" customHeight="true" outlineLevel="0" collapsed="false">
      <c r="A103" s="178" t="s">
        <v>119</v>
      </c>
      <c r="B103" s="178"/>
      <c r="C103" s="179" t="n">
        <f aca="false">C102*1</f>
        <v>125445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20.28"/>
    <col collapsed="false" customWidth="true" hidden="false" outlineLevel="0" max="2" min="2" style="181" width="18.41"/>
    <col collapsed="false" customWidth="true" hidden="false" outlineLevel="0" max="4" min="3" style="181" width="16.99"/>
    <col collapsed="false" customWidth="true" hidden="false" outlineLevel="0" max="5" min="5" style="181" width="20.13"/>
    <col collapsed="false" customWidth="true" hidden="false" outlineLevel="0" max="26" min="6" style="181" width="16.99"/>
    <col collapsed="false" customWidth="true" hidden="false" outlineLevel="0" max="27" min="27" style="181" width="18.14"/>
    <col collapsed="false" customWidth="true" hidden="false" outlineLevel="0" max="30" min="28" style="181" width="16.99"/>
    <col collapsed="false" customWidth="true" hidden="false" outlineLevel="0" max="31" min="31" style="181" width="18.28"/>
    <col collapsed="false" customWidth="true" hidden="false" outlineLevel="0" max="32" min="32" style="181" width="16.99"/>
    <col collapsed="false" customWidth="false" hidden="false" outlineLevel="0" max="257" min="33" style="182" width="9.14"/>
  </cols>
  <sheetData>
    <row r="1" customFormat="false" ht="11.25" hidden="false" customHeight="true" outlineLevel="0" collapsed="false"/>
    <row r="2" s="185" customFormat="true" ht="32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4"/>
      <c r="AF2" s="184"/>
      <c r="AG2" s="184"/>
    </row>
    <row r="3" s="190" customFormat="true" ht="32.25" hidden="false" customHeight="true" outlineLevel="0" collapsed="false">
      <c r="A3" s="186" t="s">
        <v>17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8"/>
      <c r="AE3" s="189"/>
      <c r="AF3" s="189"/>
      <c r="AG3" s="189"/>
    </row>
    <row r="4" s="46" customFormat="true" ht="32.25" hidden="false" customHeight="true" outlineLevel="0" collapsed="false">
      <c r="A4" s="191" t="s">
        <v>176</v>
      </c>
      <c r="B4" s="191"/>
      <c r="C4" s="191"/>
      <c r="D4" s="191"/>
      <c r="E4" s="191"/>
      <c r="F4" s="191"/>
      <c r="G4" s="192" t="s">
        <v>177</v>
      </c>
      <c r="H4" s="192"/>
      <c r="I4" s="192"/>
      <c r="J4" s="192"/>
      <c r="K4" s="192"/>
      <c r="L4" s="192"/>
      <c r="M4" s="192"/>
      <c r="N4" s="193" t="s">
        <v>178</v>
      </c>
      <c r="O4" s="193"/>
      <c r="P4" s="193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52"/>
      <c r="AD4" s="195"/>
    </row>
    <row r="5" s="16" customFormat="true" ht="79.5" hidden="false" customHeight="true" outlineLevel="0" collapsed="false">
      <c r="A5" s="196" t="s">
        <v>179</v>
      </c>
      <c r="B5" s="9" t="s">
        <v>180</v>
      </c>
      <c r="C5" s="10" t="s">
        <v>7</v>
      </c>
      <c r="D5" s="10" t="s">
        <v>181</v>
      </c>
      <c r="E5" s="10" t="s">
        <v>11</v>
      </c>
      <c r="F5" s="10" t="s">
        <v>12</v>
      </c>
      <c r="G5" s="10" t="s">
        <v>20</v>
      </c>
      <c r="H5" s="10" t="s">
        <v>182</v>
      </c>
      <c r="I5" s="10" t="s">
        <v>183</v>
      </c>
      <c r="J5" s="10" t="s">
        <v>26</v>
      </c>
      <c r="K5" s="10" t="s">
        <v>30</v>
      </c>
      <c r="L5" s="10" t="s">
        <v>27</v>
      </c>
      <c r="M5" s="10" t="s">
        <v>29</v>
      </c>
      <c r="N5" s="10" t="s">
        <v>184</v>
      </c>
      <c r="O5" s="10" t="s">
        <v>69</v>
      </c>
      <c r="P5" s="50" t="s">
        <v>70</v>
      </c>
      <c r="Q5" s="197"/>
      <c r="R5" s="197"/>
    </row>
    <row r="6" customFormat="false" ht="32.25" hidden="false" customHeight="true" outlineLevel="0" collapsed="false">
      <c r="A6" s="198" t="s">
        <v>36</v>
      </c>
      <c r="B6" s="134" t="n">
        <v>92427</v>
      </c>
      <c r="C6" s="135" t="n">
        <v>91697</v>
      </c>
      <c r="D6" s="135" t="n">
        <v>92427</v>
      </c>
      <c r="E6" s="135" t="n">
        <v>88447</v>
      </c>
      <c r="F6" s="135" t="n">
        <v>86277</v>
      </c>
      <c r="G6" s="135" t="n">
        <v>96757</v>
      </c>
      <c r="H6" s="135" t="n">
        <v>90617</v>
      </c>
      <c r="I6" s="135" t="n">
        <v>100017</v>
      </c>
      <c r="J6" s="135" t="n">
        <v>104347</v>
      </c>
      <c r="K6" s="135" t="n">
        <v>100747</v>
      </c>
      <c r="L6" s="135" t="n">
        <v>103627</v>
      </c>
      <c r="M6" s="135" t="n">
        <v>96757</v>
      </c>
      <c r="N6" s="135" t="n">
        <v>90611</v>
      </c>
      <c r="O6" s="135" t="n">
        <v>99731</v>
      </c>
      <c r="P6" s="136" t="n">
        <v>102621</v>
      </c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  <c r="IP6" s="199"/>
      <c r="IQ6" s="199"/>
      <c r="IR6" s="199"/>
      <c r="IS6" s="199"/>
      <c r="IT6" s="199"/>
      <c r="IU6" s="199"/>
      <c r="IV6" s="199"/>
    </row>
    <row r="7" customFormat="false" ht="32.25" hidden="false" customHeight="true" outlineLevel="0" collapsed="false">
      <c r="A7" s="200" t="s">
        <v>185</v>
      </c>
      <c r="B7" s="35" t="n">
        <v>92860</v>
      </c>
      <c r="C7" s="28" t="n">
        <v>92140</v>
      </c>
      <c r="D7" s="28" t="n">
        <v>92860</v>
      </c>
      <c r="E7" s="28" t="n">
        <v>88880</v>
      </c>
      <c r="F7" s="28" t="n">
        <v>86710</v>
      </c>
      <c r="G7" s="28" t="n">
        <v>97200</v>
      </c>
      <c r="H7" s="28" t="n">
        <v>91050</v>
      </c>
      <c r="I7" s="28" t="n">
        <v>100450</v>
      </c>
      <c r="J7" s="28" t="n">
        <v>104790</v>
      </c>
      <c r="K7" s="28" t="n">
        <v>101190</v>
      </c>
      <c r="L7" s="28" t="n">
        <v>104060</v>
      </c>
      <c r="M7" s="28" t="n">
        <v>97200</v>
      </c>
      <c r="N7" s="28" t="n">
        <v>91053</v>
      </c>
      <c r="O7" s="28" t="n">
        <v>100173</v>
      </c>
      <c r="P7" s="139" t="n">
        <v>103063</v>
      </c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  <c r="IL7" s="199"/>
      <c r="IM7" s="199"/>
      <c r="IN7" s="199"/>
      <c r="IO7" s="199"/>
      <c r="IP7" s="199"/>
      <c r="IQ7" s="199"/>
      <c r="IR7" s="199"/>
      <c r="IS7" s="199"/>
      <c r="IT7" s="199"/>
      <c r="IU7" s="199"/>
      <c r="IV7" s="199"/>
    </row>
    <row r="8" customFormat="false" ht="32.25" hidden="false" customHeight="true" outlineLevel="0" collapsed="false">
      <c r="A8" s="200" t="s">
        <v>44</v>
      </c>
      <c r="B8" s="35" t="n">
        <v>93907</v>
      </c>
      <c r="C8" s="28" t="n">
        <v>93187</v>
      </c>
      <c r="D8" s="28" t="n">
        <v>93907</v>
      </c>
      <c r="E8" s="28" t="n">
        <v>89927</v>
      </c>
      <c r="F8" s="28" t="n">
        <v>87757</v>
      </c>
      <c r="G8" s="28" t="n">
        <v>98247</v>
      </c>
      <c r="H8" s="28" t="n">
        <v>92097</v>
      </c>
      <c r="I8" s="28" t="n">
        <v>101497</v>
      </c>
      <c r="J8" s="28" t="n">
        <v>105837</v>
      </c>
      <c r="K8" s="28" t="n">
        <v>102237</v>
      </c>
      <c r="L8" s="28" t="n">
        <v>105107</v>
      </c>
      <c r="M8" s="28" t="n">
        <v>98247</v>
      </c>
      <c r="N8" s="28" t="n">
        <v>92103</v>
      </c>
      <c r="O8" s="28" t="n">
        <v>101223</v>
      </c>
      <c r="P8" s="139" t="n">
        <v>104113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  <c r="IR8" s="199"/>
      <c r="IS8" s="199"/>
      <c r="IT8" s="199"/>
      <c r="IU8" s="199"/>
      <c r="IV8" s="199"/>
    </row>
    <row r="9" customFormat="false" ht="32.25" hidden="false" customHeight="true" outlineLevel="0" collapsed="false">
      <c r="A9" s="200" t="s">
        <v>186</v>
      </c>
      <c r="B9" s="35" t="n">
        <v>92113</v>
      </c>
      <c r="C9" s="28" t="n">
        <v>91393</v>
      </c>
      <c r="D9" s="28" t="n">
        <v>92113</v>
      </c>
      <c r="E9" s="28" t="n">
        <v>88133</v>
      </c>
      <c r="F9" s="28" t="n">
        <v>85963</v>
      </c>
      <c r="G9" s="28" t="n">
        <v>96453</v>
      </c>
      <c r="H9" s="28" t="n">
        <v>90303</v>
      </c>
      <c r="I9" s="28" t="n">
        <v>99703</v>
      </c>
      <c r="J9" s="28" t="n">
        <v>104043</v>
      </c>
      <c r="K9" s="28" t="n">
        <v>100443</v>
      </c>
      <c r="L9" s="28" t="n">
        <v>103313</v>
      </c>
      <c r="M9" s="28" t="n">
        <v>96453</v>
      </c>
      <c r="N9" s="28" t="n">
        <v>90300</v>
      </c>
      <c r="O9" s="28" t="n">
        <v>99420</v>
      </c>
      <c r="P9" s="139" t="n">
        <v>102310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  <c r="IL9" s="199"/>
      <c r="IM9" s="199"/>
      <c r="IN9" s="199"/>
      <c r="IO9" s="199"/>
      <c r="IP9" s="199"/>
      <c r="IQ9" s="199"/>
      <c r="IR9" s="199"/>
      <c r="IS9" s="199"/>
      <c r="IT9" s="199"/>
      <c r="IU9" s="199"/>
      <c r="IV9" s="199"/>
    </row>
    <row r="10" customFormat="false" ht="32.25" hidden="false" customHeight="true" outlineLevel="0" collapsed="false">
      <c r="A10" s="200" t="s">
        <v>187</v>
      </c>
      <c r="B10" s="35" t="n">
        <v>92406</v>
      </c>
      <c r="C10" s="28" t="n">
        <v>91686</v>
      </c>
      <c r="D10" s="28" t="n">
        <v>92406</v>
      </c>
      <c r="E10" s="28" t="n">
        <v>88426</v>
      </c>
      <c r="F10" s="28" t="n">
        <v>86256</v>
      </c>
      <c r="G10" s="28" t="n">
        <v>96746</v>
      </c>
      <c r="H10" s="28" t="n">
        <v>90596</v>
      </c>
      <c r="I10" s="28" t="n">
        <v>99996</v>
      </c>
      <c r="J10" s="28" t="n">
        <v>104336</v>
      </c>
      <c r="K10" s="28" t="n">
        <v>100736</v>
      </c>
      <c r="L10" s="28" t="n">
        <v>103606</v>
      </c>
      <c r="M10" s="28" t="n">
        <v>96746</v>
      </c>
      <c r="N10" s="28" t="n">
        <v>90601</v>
      </c>
      <c r="O10" s="28" t="n">
        <v>99721</v>
      </c>
      <c r="P10" s="139" t="n">
        <v>102611</v>
      </c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  <c r="IL10" s="199"/>
      <c r="IM10" s="199"/>
      <c r="IN10" s="199"/>
      <c r="IO10" s="199"/>
      <c r="IP10" s="199"/>
      <c r="IQ10" s="199"/>
      <c r="IR10" s="199"/>
      <c r="IS10" s="199"/>
      <c r="IT10" s="199"/>
      <c r="IU10" s="199"/>
      <c r="IV10" s="199"/>
    </row>
    <row r="11" customFormat="false" ht="32.25" hidden="false" customHeight="true" outlineLevel="0" collapsed="false">
      <c r="A11" s="201" t="s">
        <v>188</v>
      </c>
      <c r="B11" s="202" t="n">
        <v>92361</v>
      </c>
      <c r="C11" s="170" t="n">
        <v>91641</v>
      </c>
      <c r="D11" s="170" t="n">
        <v>92361</v>
      </c>
      <c r="E11" s="170" t="n">
        <v>88381</v>
      </c>
      <c r="F11" s="170" t="n">
        <v>86211</v>
      </c>
      <c r="G11" s="170" t="n">
        <v>96701</v>
      </c>
      <c r="H11" s="170" t="n">
        <v>90551</v>
      </c>
      <c r="I11" s="170" t="n">
        <v>99951</v>
      </c>
      <c r="J11" s="170" t="n">
        <v>104291</v>
      </c>
      <c r="K11" s="170" t="n">
        <v>100691</v>
      </c>
      <c r="L11" s="170" t="n">
        <v>103561</v>
      </c>
      <c r="M11" s="170" t="n">
        <v>96701</v>
      </c>
      <c r="N11" s="170" t="n">
        <v>90549</v>
      </c>
      <c r="O11" s="170" t="n">
        <v>99669</v>
      </c>
      <c r="P11" s="172" t="n">
        <v>102559</v>
      </c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  <c r="IL11" s="199"/>
      <c r="IM11" s="199"/>
      <c r="IN11" s="199"/>
      <c r="IO11" s="199"/>
      <c r="IP11" s="199"/>
      <c r="IQ11" s="199"/>
      <c r="IR11" s="199"/>
      <c r="IS11" s="199"/>
      <c r="IT11" s="199"/>
      <c r="IU11" s="199"/>
      <c r="IV11" s="199"/>
    </row>
    <row r="12" customFormat="false" ht="18" hidden="false" customHeight="true" outlineLevel="0" collapsed="false">
      <c r="A12" s="203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5"/>
    </row>
    <row r="13" s="214" customFormat="true" ht="32.25" hidden="false" customHeight="true" outlineLevel="0" collapsed="false">
      <c r="A13" s="191" t="s">
        <v>189</v>
      </c>
      <c r="B13" s="206"/>
      <c r="C13" s="207" t="s">
        <v>190</v>
      </c>
      <c r="D13" s="207"/>
      <c r="E13" s="207"/>
      <c r="F13" s="207"/>
      <c r="G13" s="208" t="s">
        <v>191</v>
      </c>
      <c r="H13" s="208"/>
      <c r="I13" s="208"/>
      <c r="J13" s="208"/>
      <c r="K13" s="209" t="s">
        <v>192</v>
      </c>
      <c r="L13" s="209"/>
      <c r="M13" s="209"/>
      <c r="N13" s="210" t="s">
        <v>193</v>
      </c>
      <c r="O13" s="210"/>
      <c r="P13" s="210"/>
      <c r="Q13" s="210"/>
      <c r="R13" s="211" t="s">
        <v>194</v>
      </c>
      <c r="S13" s="211"/>
      <c r="T13" s="211"/>
      <c r="U13" s="212" t="s">
        <v>195</v>
      </c>
      <c r="V13" s="213"/>
    </row>
    <row r="14" s="220" customFormat="true" ht="47.25" hidden="false" customHeight="true" outlineLevel="0" collapsed="false">
      <c r="A14" s="215" t="s">
        <v>179</v>
      </c>
      <c r="B14" s="216" t="s">
        <v>196</v>
      </c>
      <c r="C14" s="216" t="s">
        <v>81</v>
      </c>
      <c r="D14" s="216" t="s">
        <v>82</v>
      </c>
      <c r="E14" s="216" t="s">
        <v>83</v>
      </c>
      <c r="F14" s="216" t="s">
        <v>84</v>
      </c>
      <c r="G14" s="216" t="s">
        <v>91</v>
      </c>
      <c r="H14" s="216" t="s">
        <v>197</v>
      </c>
      <c r="I14" s="216" t="s">
        <v>198</v>
      </c>
      <c r="J14" s="216" t="s">
        <v>199</v>
      </c>
      <c r="K14" s="216" t="s">
        <v>97</v>
      </c>
      <c r="L14" s="216" t="s">
        <v>200</v>
      </c>
      <c r="M14" s="216" t="s">
        <v>99</v>
      </c>
      <c r="N14" s="216" t="s">
        <v>97</v>
      </c>
      <c r="O14" s="216" t="s">
        <v>100</v>
      </c>
      <c r="P14" s="216" t="s">
        <v>102</v>
      </c>
      <c r="Q14" s="216" t="s">
        <v>201</v>
      </c>
      <c r="R14" s="216" t="s">
        <v>106</v>
      </c>
      <c r="S14" s="216" t="s">
        <v>202</v>
      </c>
      <c r="T14" s="217" t="s">
        <v>203</v>
      </c>
      <c r="U14" s="218" t="s">
        <v>77</v>
      </c>
      <c r="V14" s="219" t="s">
        <v>103</v>
      </c>
    </row>
    <row r="15" customFormat="false" ht="32.25" hidden="false" customHeight="true" outlineLevel="0" collapsed="false">
      <c r="A15" s="221" t="s">
        <v>36</v>
      </c>
      <c r="B15" s="52" t="n">
        <v>91693</v>
      </c>
      <c r="C15" s="20" t="n">
        <v>96753</v>
      </c>
      <c r="D15" s="20" t="n">
        <v>100733</v>
      </c>
      <c r="E15" s="20" t="n">
        <v>103623</v>
      </c>
      <c r="F15" s="20" t="n">
        <v>100733</v>
      </c>
      <c r="G15" s="19" t="n">
        <v>102540</v>
      </c>
      <c r="H15" s="19" t="n">
        <v>101810</v>
      </c>
      <c r="I15" s="20" t="n">
        <v>94950</v>
      </c>
      <c r="J15" s="20" t="n">
        <v>92420</v>
      </c>
      <c r="K15" s="19" t="n">
        <v>119523</v>
      </c>
      <c r="L15" s="19" t="n">
        <v>110493</v>
      </c>
      <c r="M15" s="19" t="n">
        <v>118083</v>
      </c>
      <c r="N15" s="19" t="n">
        <v>119529</v>
      </c>
      <c r="O15" s="19" t="n">
        <v>110499</v>
      </c>
      <c r="P15" s="19" t="n">
        <v>118449</v>
      </c>
      <c r="Q15" s="19" t="n">
        <v>110499</v>
      </c>
      <c r="R15" s="19" t="n">
        <v>111931</v>
      </c>
      <c r="S15" s="19" t="n">
        <v>110491</v>
      </c>
      <c r="T15" s="222" t="n">
        <v>110491</v>
      </c>
      <c r="U15" s="223" t="n">
        <v>87723</v>
      </c>
      <c r="V15" s="224" t="n">
        <v>114109</v>
      </c>
      <c r="W15" s="182"/>
      <c r="X15" s="199"/>
      <c r="Y15" s="182"/>
      <c r="Z15" s="182"/>
      <c r="AA15" s="182"/>
      <c r="AB15" s="182"/>
      <c r="AC15" s="182"/>
      <c r="AD15" s="182"/>
      <c r="AE15" s="182"/>
      <c r="AF15" s="182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  <c r="IL15" s="199"/>
      <c r="IM15" s="199"/>
      <c r="IN15" s="199"/>
      <c r="IO15" s="199"/>
      <c r="IP15" s="199"/>
      <c r="IQ15" s="199"/>
      <c r="IR15" s="199"/>
      <c r="IS15" s="199"/>
      <c r="IT15" s="199"/>
      <c r="IU15" s="199"/>
      <c r="IV15" s="199"/>
    </row>
    <row r="16" customFormat="false" ht="32.25" hidden="false" customHeight="true" outlineLevel="0" collapsed="false">
      <c r="A16" s="221" t="s">
        <v>185</v>
      </c>
      <c r="B16" s="35" t="n">
        <v>92144</v>
      </c>
      <c r="C16" s="28" t="n">
        <v>97204</v>
      </c>
      <c r="D16" s="28" t="n">
        <v>101174</v>
      </c>
      <c r="E16" s="28" t="n">
        <v>104064</v>
      </c>
      <c r="F16" s="28" t="n">
        <v>101174</v>
      </c>
      <c r="G16" s="27" t="n">
        <v>102975</v>
      </c>
      <c r="H16" s="27" t="n">
        <v>102255</v>
      </c>
      <c r="I16" s="28" t="n">
        <v>95385</v>
      </c>
      <c r="J16" s="28" t="n">
        <v>92855</v>
      </c>
      <c r="K16" s="27" t="n">
        <v>119974</v>
      </c>
      <c r="L16" s="27" t="n">
        <v>110934</v>
      </c>
      <c r="M16" s="27" t="n">
        <v>118524</v>
      </c>
      <c r="N16" s="27" t="n">
        <v>119965</v>
      </c>
      <c r="O16" s="27" t="n">
        <v>110925</v>
      </c>
      <c r="P16" s="27" t="n">
        <v>118875</v>
      </c>
      <c r="Q16" s="27" t="n">
        <v>110925</v>
      </c>
      <c r="R16" s="27" t="n">
        <v>112383</v>
      </c>
      <c r="S16" s="27" t="n">
        <v>110933</v>
      </c>
      <c r="T16" s="225" t="n">
        <v>110933</v>
      </c>
      <c r="U16" s="226" t="n">
        <v>88164</v>
      </c>
      <c r="V16" s="227" t="n">
        <v>114545</v>
      </c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  <c r="IL16" s="199"/>
      <c r="IM16" s="199"/>
      <c r="IN16" s="199"/>
      <c r="IO16" s="199"/>
      <c r="IP16" s="199"/>
      <c r="IQ16" s="199"/>
      <c r="IR16" s="199"/>
      <c r="IS16" s="199"/>
      <c r="IT16" s="199"/>
      <c r="IU16" s="199"/>
      <c r="IV16" s="199"/>
    </row>
    <row r="17" customFormat="false" ht="32.25" hidden="false" customHeight="true" outlineLevel="0" collapsed="false">
      <c r="A17" s="200" t="s">
        <v>44</v>
      </c>
      <c r="B17" s="35" t="n">
        <v>93193</v>
      </c>
      <c r="C17" s="28" t="n">
        <v>98253</v>
      </c>
      <c r="D17" s="28" t="n">
        <v>102223</v>
      </c>
      <c r="E17" s="28" t="n">
        <v>105113</v>
      </c>
      <c r="F17" s="28" t="n">
        <v>102223</v>
      </c>
      <c r="G17" s="27" t="n">
        <v>104026</v>
      </c>
      <c r="H17" s="27" t="n">
        <v>103306</v>
      </c>
      <c r="I17" s="28" t="n">
        <v>96436</v>
      </c>
      <c r="J17" s="28" t="n">
        <v>93906</v>
      </c>
      <c r="K17" s="27" t="n">
        <v>121023</v>
      </c>
      <c r="L17" s="27" t="n">
        <v>111983</v>
      </c>
      <c r="M17" s="27" t="n">
        <v>119573</v>
      </c>
      <c r="N17" s="27" t="n">
        <v>121020</v>
      </c>
      <c r="O17" s="27" t="n">
        <v>111980</v>
      </c>
      <c r="P17" s="27" t="n">
        <v>119930</v>
      </c>
      <c r="Q17" s="27" t="n">
        <v>111980</v>
      </c>
      <c r="R17" s="27" t="n">
        <v>113433</v>
      </c>
      <c r="S17" s="27" t="n">
        <v>111983</v>
      </c>
      <c r="T17" s="225" t="n">
        <v>111983</v>
      </c>
      <c r="U17" s="226" t="n">
        <v>89213</v>
      </c>
      <c r="V17" s="227" t="n">
        <v>115600</v>
      </c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  <c r="IL17" s="199"/>
      <c r="IM17" s="199"/>
      <c r="IN17" s="199"/>
      <c r="IO17" s="199"/>
      <c r="IP17" s="199"/>
      <c r="IQ17" s="199"/>
      <c r="IR17" s="199"/>
      <c r="IS17" s="199"/>
      <c r="IT17" s="199"/>
      <c r="IU17" s="199"/>
      <c r="IV17" s="199"/>
    </row>
    <row r="18" customFormat="false" ht="32.25" hidden="false" customHeight="true" outlineLevel="0" collapsed="false">
      <c r="A18" s="200" t="s">
        <v>186</v>
      </c>
      <c r="B18" s="35" t="n">
        <v>91390</v>
      </c>
      <c r="C18" s="28" t="n">
        <v>96450</v>
      </c>
      <c r="D18" s="28" t="n">
        <v>100420</v>
      </c>
      <c r="E18" s="28" t="n">
        <v>103310</v>
      </c>
      <c r="F18" s="28" t="n">
        <v>100420</v>
      </c>
      <c r="G18" s="27" t="n">
        <v>102232</v>
      </c>
      <c r="H18" s="27" t="n">
        <v>101512</v>
      </c>
      <c r="I18" s="28" t="n">
        <v>94642</v>
      </c>
      <c r="J18" s="28" t="n">
        <v>92112</v>
      </c>
      <c r="K18" s="27" t="n">
        <v>119220</v>
      </c>
      <c r="L18" s="27" t="n">
        <v>110180</v>
      </c>
      <c r="M18" s="27" t="n">
        <v>117770</v>
      </c>
      <c r="N18" s="27" t="n">
        <v>119219</v>
      </c>
      <c r="O18" s="27" t="n">
        <v>110179</v>
      </c>
      <c r="P18" s="27" t="n">
        <v>118129</v>
      </c>
      <c r="Q18" s="27" t="n">
        <v>110179</v>
      </c>
      <c r="R18" s="27" t="n">
        <v>111630</v>
      </c>
      <c r="S18" s="27" t="n">
        <v>110180</v>
      </c>
      <c r="T18" s="225" t="n">
        <v>110180</v>
      </c>
      <c r="U18" s="226" t="n">
        <v>87410</v>
      </c>
      <c r="V18" s="227" t="n">
        <v>113799</v>
      </c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  <c r="IL18" s="199"/>
      <c r="IM18" s="199"/>
      <c r="IN18" s="199"/>
      <c r="IO18" s="199"/>
      <c r="IP18" s="199"/>
      <c r="IQ18" s="199"/>
      <c r="IR18" s="199"/>
      <c r="IS18" s="199"/>
      <c r="IT18" s="199"/>
      <c r="IU18" s="199"/>
      <c r="IV18" s="199"/>
    </row>
    <row r="19" customFormat="false" ht="32.25" hidden="false" customHeight="true" outlineLevel="0" collapsed="false">
      <c r="A19" s="200" t="s">
        <v>187</v>
      </c>
      <c r="B19" s="35" t="n">
        <v>91692</v>
      </c>
      <c r="C19" s="28" t="n">
        <v>96752</v>
      </c>
      <c r="D19" s="28" t="n">
        <v>100722</v>
      </c>
      <c r="E19" s="28" t="n">
        <v>103612</v>
      </c>
      <c r="F19" s="28" t="n">
        <v>100722</v>
      </c>
      <c r="G19" s="27" t="n">
        <v>102531</v>
      </c>
      <c r="H19" s="27" t="n">
        <v>101811</v>
      </c>
      <c r="I19" s="28" t="n">
        <v>94941</v>
      </c>
      <c r="J19" s="28" t="n">
        <v>92411</v>
      </c>
      <c r="K19" s="27" t="n">
        <v>119522</v>
      </c>
      <c r="L19" s="27" t="n">
        <v>110482</v>
      </c>
      <c r="M19" s="27" t="n">
        <v>118072</v>
      </c>
      <c r="N19" s="27" t="n">
        <v>119517</v>
      </c>
      <c r="O19" s="27" t="n">
        <v>110477</v>
      </c>
      <c r="P19" s="27" t="n">
        <v>118427</v>
      </c>
      <c r="Q19" s="27" t="n">
        <v>110477</v>
      </c>
      <c r="R19" s="27" t="n">
        <v>111931</v>
      </c>
      <c r="S19" s="27" t="n">
        <v>110481</v>
      </c>
      <c r="T19" s="225" t="n">
        <v>110481</v>
      </c>
      <c r="U19" s="226" t="n">
        <v>87712</v>
      </c>
      <c r="V19" s="227" t="n">
        <v>114097</v>
      </c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  <c r="IL19" s="199"/>
      <c r="IM19" s="199"/>
      <c r="IN19" s="199"/>
      <c r="IO19" s="199"/>
      <c r="IP19" s="199"/>
      <c r="IQ19" s="199"/>
      <c r="IR19" s="199"/>
      <c r="IS19" s="199"/>
      <c r="IT19" s="199"/>
      <c r="IU19" s="199"/>
      <c r="IV19" s="199"/>
    </row>
    <row r="20" customFormat="false" ht="32.25" hidden="false" customHeight="true" outlineLevel="0" collapsed="false">
      <c r="A20" s="228" t="s">
        <v>188</v>
      </c>
      <c r="B20" s="35" t="n">
        <v>91642</v>
      </c>
      <c r="C20" s="28" t="n">
        <v>96702</v>
      </c>
      <c r="D20" s="28" t="n">
        <v>100672</v>
      </c>
      <c r="E20" s="28" t="n">
        <v>103562</v>
      </c>
      <c r="F20" s="28" t="n">
        <v>100672</v>
      </c>
      <c r="G20" s="27" t="n">
        <v>102478</v>
      </c>
      <c r="H20" s="27" t="n">
        <v>101758</v>
      </c>
      <c r="I20" s="28" t="n">
        <v>94888</v>
      </c>
      <c r="J20" s="28" t="n">
        <v>92358</v>
      </c>
      <c r="K20" s="27" t="n">
        <v>119472</v>
      </c>
      <c r="L20" s="27" t="n">
        <v>110432</v>
      </c>
      <c r="M20" s="27" t="n">
        <v>118022</v>
      </c>
      <c r="N20" s="27" t="n">
        <v>119469</v>
      </c>
      <c r="O20" s="27" t="n">
        <v>110429</v>
      </c>
      <c r="P20" s="27" t="n">
        <v>118379</v>
      </c>
      <c r="Q20" s="27" t="n">
        <v>110429</v>
      </c>
      <c r="R20" s="27" t="n">
        <v>111879</v>
      </c>
      <c r="S20" s="27" t="n">
        <v>110429</v>
      </c>
      <c r="T20" s="225" t="n">
        <v>110429</v>
      </c>
      <c r="U20" s="226" t="n">
        <v>87662</v>
      </c>
      <c r="V20" s="227" t="n">
        <v>114049</v>
      </c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  <c r="IL20" s="199"/>
      <c r="IM20" s="199"/>
      <c r="IN20" s="199"/>
      <c r="IO20" s="199"/>
      <c r="IP20" s="199"/>
      <c r="IQ20" s="199"/>
      <c r="IR20" s="199"/>
      <c r="IS20" s="199"/>
      <c r="IT20" s="199"/>
      <c r="IU20" s="199"/>
      <c r="IV20" s="199"/>
    </row>
    <row r="21" customFormat="false" ht="13.5" hidden="false" customHeight="true" outlineLevel="0" collapsed="false">
      <c r="A21" s="229"/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2"/>
      <c r="S21" s="232"/>
      <c r="T21" s="233"/>
      <c r="U21" s="204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BC21" s="199"/>
    </row>
    <row r="22" s="235" customFormat="true" ht="32.25" hidden="false" customHeight="true" outlineLevel="0" collapsed="false">
      <c r="A22" s="186" t="s">
        <v>204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234"/>
      <c r="AF22" s="234"/>
    </row>
    <row r="23" s="24" customFormat="true" ht="32.25" hidden="false" customHeight="true" outlineLevel="0" collapsed="false">
      <c r="A23" s="191" t="s">
        <v>205</v>
      </c>
      <c r="B23" s="191"/>
      <c r="C23" s="191"/>
      <c r="D23" s="191"/>
      <c r="E23" s="191"/>
      <c r="F23" s="191"/>
      <c r="G23" s="236" t="s">
        <v>206</v>
      </c>
      <c r="H23" s="236"/>
      <c r="I23" s="236"/>
      <c r="J23" s="236"/>
      <c r="K23" s="236"/>
      <c r="L23" s="236"/>
      <c r="M23" s="236"/>
      <c r="N23" s="237" t="s">
        <v>207</v>
      </c>
      <c r="O23" s="237"/>
      <c r="P23" s="237"/>
      <c r="Q23" s="238"/>
      <c r="R23" s="238"/>
    </row>
    <row r="24" s="197" customFormat="true" ht="75.75" hidden="false" customHeight="true" outlineLevel="0" collapsed="false">
      <c r="A24" s="239" t="s">
        <v>208</v>
      </c>
      <c r="B24" s="10" t="s">
        <v>180</v>
      </c>
      <c r="C24" s="10" t="s">
        <v>7</v>
      </c>
      <c r="D24" s="10" t="s">
        <v>181</v>
      </c>
      <c r="E24" s="10" t="s">
        <v>11</v>
      </c>
      <c r="F24" s="10" t="s">
        <v>12</v>
      </c>
      <c r="G24" s="10" t="s">
        <v>20</v>
      </c>
      <c r="H24" s="10" t="s">
        <v>182</v>
      </c>
      <c r="I24" s="10" t="s">
        <v>183</v>
      </c>
      <c r="J24" s="10" t="s">
        <v>26</v>
      </c>
      <c r="K24" s="10" t="s">
        <v>30</v>
      </c>
      <c r="L24" s="10" t="s">
        <v>27</v>
      </c>
      <c r="M24" s="10" t="s">
        <v>29</v>
      </c>
      <c r="N24" s="10" t="s">
        <v>184</v>
      </c>
      <c r="O24" s="10" t="s">
        <v>69</v>
      </c>
      <c r="P24" s="50" t="s">
        <v>70</v>
      </c>
    </row>
    <row r="25" customFormat="false" ht="32.25" hidden="false" customHeight="true" outlineLevel="0" collapsed="false">
      <c r="A25" s="240" t="s">
        <v>209</v>
      </c>
      <c r="B25" s="20" t="n">
        <v>93800</v>
      </c>
      <c r="C25" s="20" t="n">
        <v>93070</v>
      </c>
      <c r="D25" s="20" t="n">
        <v>93800</v>
      </c>
      <c r="E25" s="20" t="n">
        <v>89780</v>
      </c>
      <c r="F25" s="20" t="n">
        <v>87590</v>
      </c>
      <c r="G25" s="20" t="n">
        <v>98190</v>
      </c>
      <c r="H25" s="20" t="n">
        <v>91970</v>
      </c>
      <c r="I25" s="20" t="n">
        <v>101470</v>
      </c>
      <c r="J25" s="20" t="n">
        <v>105850</v>
      </c>
      <c r="K25" s="20" t="n">
        <v>102220</v>
      </c>
      <c r="L25" s="20" t="n">
        <v>105110</v>
      </c>
      <c r="M25" s="20" t="n">
        <v>98190</v>
      </c>
      <c r="N25" s="20" t="n">
        <v>91973</v>
      </c>
      <c r="O25" s="20" t="n">
        <v>101183</v>
      </c>
      <c r="P25" s="133" t="n">
        <v>104103</v>
      </c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</row>
    <row r="26" customFormat="false" ht="32.25" hidden="false" customHeight="true" outlineLevel="0" collapsed="false">
      <c r="A26" s="241" t="s">
        <v>210</v>
      </c>
      <c r="B26" s="28" t="n">
        <v>93396</v>
      </c>
      <c r="C26" s="28" t="n">
        <v>92666</v>
      </c>
      <c r="D26" s="28" t="n">
        <v>93396</v>
      </c>
      <c r="E26" s="28" t="n">
        <v>89376</v>
      </c>
      <c r="F26" s="28" t="n">
        <v>87196</v>
      </c>
      <c r="G26" s="28" t="n">
        <v>97776</v>
      </c>
      <c r="H26" s="28" t="n">
        <v>91566</v>
      </c>
      <c r="I26" s="28" t="n">
        <v>101056</v>
      </c>
      <c r="J26" s="28" t="n">
        <v>105446</v>
      </c>
      <c r="K26" s="28" t="n">
        <v>101806</v>
      </c>
      <c r="L26" s="28" t="n">
        <v>104716</v>
      </c>
      <c r="M26" s="28" t="n">
        <v>97776</v>
      </c>
      <c r="N26" s="28" t="n">
        <v>91570</v>
      </c>
      <c r="O26" s="28" t="n">
        <v>100780</v>
      </c>
      <c r="P26" s="139" t="n">
        <v>103710</v>
      </c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</row>
    <row r="27" customFormat="false" ht="32.25" hidden="false" customHeight="true" outlineLevel="0" collapsed="false">
      <c r="A27" s="241" t="s">
        <v>211</v>
      </c>
      <c r="B27" s="28" t="n">
        <v>93249</v>
      </c>
      <c r="C27" s="28" t="n">
        <v>92519</v>
      </c>
      <c r="D27" s="28" t="n">
        <v>93249</v>
      </c>
      <c r="E27" s="28" t="n">
        <v>89229</v>
      </c>
      <c r="F27" s="28" t="n">
        <v>87039</v>
      </c>
      <c r="G27" s="28" t="n">
        <v>97629</v>
      </c>
      <c r="H27" s="28" t="n">
        <v>91419</v>
      </c>
      <c r="I27" s="28" t="n">
        <v>100919</v>
      </c>
      <c r="J27" s="28" t="n">
        <v>105299</v>
      </c>
      <c r="K27" s="28" t="n">
        <v>101659</v>
      </c>
      <c r="L27" s="28" t="n">
        <v>104559</v>
      </c>
      <c r="M27" s="28" t="n">
        <v>97629</v>
      </c>
      <c r="N27" s="28" t="n">
        <v>91424</v>
      </c>
      <c r="O27" s="28" t="n">
        <v>100634</v>
      </c>
      <c r="P27" s="139" t="n">
        <v>103554</v>
      </c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</row>
    <row r="28" customFormat="false" ht="32.25" hidden="false" customHeight="true" outlineLevel="0" collapsed="false">
      <c r="A28" s="241" t="s">
        <v>212</v>
      </c>
      <c r="B28" s="28" t="n">
        <v>92974</v>
      </c>
      <c r="C28" s="28" t="n">
        <v>92244</v>
      </c>
      <c r="D28" s="28" t="n">
        <v>92974</v>
      </c>
      <c r="E28" s="28" t="n">
        <v>88954</v>
      </c>
      <c r="F28" s="28" t="n">
        <v>86774</v>
      </c>
      <c r="G28" s="28" t="n">
        <v>97364</v>
      </c>
      <c r="H28" s="28" t="n">
        <v>91144</v>
      </c>
      <c r="I28" s="28" t="n">
        <v>100644</v>
      </c>
      <c r="J28" s="28" t="n">
        <v>105024</v>
      </c>
      <c r="K28" s="28" t="n">
        <v>101394</v>
      </c>
      <c r="L28" s="28" t="n">
        <v>104294</v>
      </c>
      <c r="M28" s="28" t="n">
        <v>97364</v>
      </c>
      <c r="N28" s="28" t="n">
        <v>91137</v>
      </c>
      <c r="O28" s="28" t="n">
        <v>100357</v>
      </c>
      <c r="P28" s="139" t="n">
        <v>103277</v>
      </c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</row>
    <row r="29" customFormat="false" ht="32.25" hidden="false" customHeight="true" outlineLevel="0" collapsed="false">
      <c r="A29" s="241" t="s">
        <v>213</v>
      </c>
      <c r="B29" s="28" t="n">
        <v>92974</v>
      </c>
      <c r="C29" s="28" t="n">
        <v>92244</v>
      </c>
      <c r="D29" s="28" t="n">
        <v>92974</v>
      </c>
      <c r="E29" s="28" t="n">
        <v>88954</v>
      </c>
      <c r="F29" s="28" t="n">
        <v>86774</v>
      </c>
      <c r="G29" s="28" t="n">
        <v>97364</v>
      </c>
      <c r="H29" s="28" t="n">
        <v>91144</v>
      </c>
      <c r="I29" s="28" t="n">
        <v>100644</v>
      </c>
      <c r="J29" s="28" t="n">
        <v>105024</v>
      </c>
      <c r="K29" s="28" t="n">
        <v>101394</v>
      </c>
      <c r="L29" s="28" t="n">
        <v>104294</v>
      </c>
      <c r="M29" s="28" t="n">
        <v>97364</v>
      </c>
      <c r="N29" s="28" t="n">
        <v>91137</v>
      </c>
      <c r="O29" s="28" t="n">
        <v>100357</v>
      </c>
      <c r="P29" s="139" t="n">
        <v>103277</v>
      </c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</row>
    <row r="30" customFormat="false" ht="32.25" hidden="false" customHeight="true" outlineLevel="0" collapsed="false">
      <c r="A30" s="241" t="s">
        <v>214</v>
      </c>
      <c r="B30" s="28" t="n">
        <v>94803</v>
      </c>
      <c r="C30" s="28" t="n">
        <v>94073</v>
      </c>
      <c r="D30" s="28" t="n">
        <v>94803</v>
      </c>
      <c r="E30" s="28" t="n">
        <v>90783</v>
      </c>
      <c r="F30" s="28" t="n">
        <v>88593</v>
      </c>
      <c r="G30" s="28" t="n">
        <v>99193</v>
      </c>
      <c r="H30" s="28" t="n">
        <v>92973</v>
      </c>
      <c r="I30" s="28" t="n">
        <v>102473</v>
      </c>
      <c r="J30" s="28" t="n">
        <v>106853</v>
      </c>
      <c r="K30" s="28" t="n">
        <v>103223</v>
      </c>
      <c r="L30" s="28" t="n">
        <v>106113</v>
      </c>
      <c r="M30" s="28" t="n">
        <v>99193</v>
      </c>
      <c r="N30" s="28" t="n">
        <v>92970</v>
      </c>
      <c r="O30" s="28" t="n">
        <v>102180</v>
      </c>
      <c r="P30" s="139" t="n">
        <v>105100</v>
      </c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</row>
    <row r="31" customFormat="false" ht="32.25" hidden="false" customHeight="true" outlineLevel="0" collapsed="false">
      <c r="A31" s="241" t="s">
        <v>215</v>
      </c>
      <c r="B31" s="28" t="n">
        <v>94100</v>
      </c>
      <c r="C31" s="28" t="n">
        <v>93370</v>
      </c>
      <c r="D31" s="28" t="n">
        <v>94100</v>
      </c>
      <c r="E31" s="28" t="n">
        <v>90080</v>
      </c>
      <c r="F31" s="28" t="n">
        <v>87890</v>
      </c>
      <c r="G31" s="28" t="n">
        <v>98490</v>
      </c>
      <c r="H31" s="28" t="n">
        <v>92270</v>
      </c>
      <c r="I31" s="28" t="n">
        <v>101770</v>
      </c>
      <c r="J31" s="28" t="n">
        <v>106150</v>
      </c>
      <c r="K31" s="28" t="n">
        <v>102520</v>
      </c>
      <c r="L31" s="28" t="n">
        <v>105410</v>
      </c>
      <c r="M31" s="28" t="n">
        <v>98490</v>
      </c>
      <c r="N31" s="28" t="n">
        <v>92266</v>
      </c>
      <c r="O31" s="28" t="n">
        <v>101476</v>
      </c>
      <c r="P31" s="139" t="n">
        <v>104396</v>
      </c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</row>
    <row r="32" customFormat="false" ht="32.25" hidden="false" customHeight="true" outlineLevel="0" collapsed="false">
      <c r="A32" s="241" t="s">
        <v>146</v>
      </c>
      <c r="B32" s="28" t="n">
        <v>94847</v>
      </c>
      <c r="C32" s="28" t="n">
        <v>94117</v>
      </c>
      <c r="D32" s="28" t="n">
        <v>94847</v>
      </c>
      <c r="E32" s="28" t="n">
        <v>90827</v>
      </c>
      <c r="F32" s="28" t="n">
        <v>88637</v>
      </c>
      <c r="G32" s="28" t="n">
        <v>99237</v>
      </c>
      <c r="H32" s="28" t="n">
        <v>93017</v>
      </c>
      <c r="I32" s="28" t="n">
        <v>102517</v>
      </c>
      <c r="J32" s="28" t="n">
        <v>106897</v>
      </c>
      <c r="K32" s="28" t="n">
        <v>103267</v>
      </c>
      <c r="L32" s="28" t="n">
        <v>106157</v>
      </c>
      <c r="M32" s="28" t="n">
        <v>99237</v>
      </c>
      <c r="N32" s="28" t="n">
        <v>93023</v>
      </c>
      <c r="O32" s="28" t="n">
        <v>102233</v>
      </c>
      <c r="P32" s="139" t="n">
        <v>105153</v>
      </c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</row>
    <row r="33" customFormat="false" ht="32.25" hidden="false" customHeight="true" outlineLevel="0" collapsed="false">
      <c r="A33" s="241" t="s">
        <v>216</v>
      </c>
      <c r="B33" s="28" t="n">
        <v>93995</v>
      </c>
      <c r="C33" s="28" t="n">
        <v>93265</v>
      </c>
      <c r="D33" s="28" t="n">
        <v>93995</v>
      </c>
      <c r="E33" s="28" t="n">
        <v>89975</v>
      </c>
      <c r="F33" s="28" t="n">
        <v>87785</v>
      </c>
      <c r="G33" s="28" t="n">
        <v>98375</v>
      </c>
      <c r="H33" s="28" t="n">
        <v>92165</v>
      </c>
      <c r="I33" s="28" t="n">
        <v>101665</v>
      </c>
      <c r="J33" s="28" t="n">
        <v>106045</v>
      </c>
      <c r="K33" s="28" t="n">
        <v>102405</v>
      </c>
      <c r="L33" s="28" t="n">
        <v>105305</v>
      </c>
      <c r="M33" s="28" t="n">
        <v>98375</v>
      </c>
      <c r="N33" s="28" t="n">
        <v>92166</v>
      </c>
      <c r="O33" s="28" t="n">
        <v>101376</v>
      </c>
      <c r="P33" s="139" t="n">
        <v>104296</v>
      </c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</row>
    <row r="34" customFormat="false" ht="32.25" hidden="false" customHeight="true" outlineLevel="0" collapsed="false">
      <c r="A34" s="241" t="s">
        <v>217</v>
      </c>
      <c r="B34" s="28" t="n">
        <v>93126</v>
      </c>
      <c r="C34" s="28" t="n">
        <v>92396</v>
      </c>
      <c r="D34" s="28" t="n">
        <v>93126</v>
      </c>
      <c r="E34" s="28" t="n">
        <v>89106</v>
      </c>
      <c r="F34" s="28" t="n">
        <v>86926</v>
      </c>
      <c r="G34" s="28" t="n">
        <v>97506</v>
      </c>
      <c r="H34" s="28" t="n">
        <v>91296</v>
      </c>
      <c r="I34" s="28" t="n">
        <v>100796</v>
      </c>
      <c r="J34" s="28" t="n">
        <v>105176</v>
      </c>
      <c r="K34" s="28" t="n">
        <v>101536</v>
      </c>
      <c r="L34" s="28" t="n">
        <v>104446</v>
      </c>
      <c r="M34" s="28" t="n">
        <v>97506</v>
      </c>
      <c r="N34" s="28" t="n">
        <v>91304</v>
      </c>
      <c r="O34" s="28" t="n">
        <v>100514</v>
      </c>
      <c r="P34" s="139" t="n">
        <v>103444</v>
      </c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</row>
    <row r="35" customFormat="false" ht="32.25" hidden="false" customHeight="true" outlineLevel="0" collapsed="false">
      <c r="A35" s="241" t="s">
        <v>218</v>
      </c>
      <c r="B35" s="28" t="n">
        <v>93126</v>
      </c>
      <c r="C35" s="28" t="n">
        <v>92396</v>
      </c>
      <c r="D35" s="28" t="n">
        <v>93126</v>
      </c>
      <c r="E35" s="28" t="n">
        <v>89106</v>
      </c>
      <c r="F35" s="28" t="n">
        <v>86926</v>
      </c>
      <c r="G35" s="28" t="n">
        <v>97506</v>
      </c>
      <c r="H35" s="28" t="n">
        <v>91296</v>
      </c>
      <c r="I35" s="28" t="n">
        <v>100796</v>
      </c>
      <c r="J35" s="28" t="n">
        <v>105176</v>
      </c>
      <c r="K35" s="28" t="n">
        <v>101536</v>
      </c>
      <c r="L35" s="28" t="n">
        <v>104446</v>
      </c>
      <c r="M35" s="28" t="n">
        <v>97506</v>
      </c>
      <c r="N35" s="28" t="n">
        <v>91304</v>
      </c>
      <c r="O35" s="28" t="n">
        <v>100514</v>
      </c>
      <c r="P35" s="139" t="n">
        <v>103444</v>
      </c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</row>
    <row r="36" customFormat="false" ht="32.25" hidden="false" customHeight="true" outlineLevel="0" collapsed="false">
      <c r="A36" s="241" t="s">
        <v>219</v>
      </c>
      <c r="B36" s="28" t="n">
        <v>93645</v>
      </c>
      <c r="C36" s="28" t="n">
        <v>92915</v>
      </c>
      <c r="D36" s="28" t="n">
        <v>93645</v>
      </c>
      <c r="E36" s="28" t="n">
        <v>89625</v>
      </c>
      <c r="F36" s="28" t="n">
        <v>87435</v>
      </c>
      <c r="G36" s="28" t="n">
        <v>98025</v>
      </c>
      <c r="H36" s="28" t="n">
        <v>91815</v>
      </c>
      <c r="I36" s="28" t="n">
        <v>101315</v>
      </c>
      <c r="J36" s="28" t="n">
        <v>105695</v>
      </c>
      <c r="K36" s="28" t="n">
        <v>102055</v>
      </c>
      <c r="L36" s="28" t="n">
        <v>104955</v>
      </c>
      <c r="M36" s="28" t="n">
        <v>98025</v>
      </c>
      <c r="N36" s="28" t="n">
        <v>91824</v>
      </c>
      <c r="O36" s="28" t="n">
        <v>101034</v>
      </c>
      <c r="P36" s="139" t="n">
        <v>103954</v>
      </c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</row>
    <row r="37" customFormat="false" ht="32.25" hidden="false" customHeight="true" outlineLevel="0" collapsed="false">
      <c r="A37" s="242" t="s">
        <v>220</v>
      </c>
      <c r="B37" s="170" t="n">
        <v>92295</v>
      </c>
      <c r="C37" s="170" t="n">
        <v>91565</v>
      </c>
      <c r="D37" s="170" t="n">
        <v>92295</v>
      </c>
      <c r="E37" s="170" t="n">
        <v>88275</v>
      </c>
      <c r="F37" s="170" t="n">
        <v>86085</v>
      </c>
      <c r="G37" s="170" t="n">
        <v>96675</v>
      </c>
      <c r="H37" s="170" t="n">
        <v>90465</v>
      </c>
      <c r="I37" s="170" t="n">
        <v>99955</v>
      </c>
      <c r="J37" s="170" t="n">
        <v>104345</v>
      </c>
      <c r="K37" s="170" t="n">
        <v>100705</v>
      </c>
      <c r="L37" s="170" t="n">
        <v>103605</v>
      </c>
      <c r="M37" s="170" t="n">
        <v>96675</v>
      </c>
      <c r="N37" s="170" t="n">
        <v>90472</v>
      </c>
      <c r="O37" s="170" t="n">
        <v>99682</v>
      </c>
      <c r="P37" s="172" t="n">
        <v>102602</v>
      </c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</row>
    <row r="38" customFormat="false" ht="14.25" hidden="false" customHeight="true" outlineLevel="0" collapsed="false">
      <c r="A38" s="243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32"/>
      <c r="R38" s="245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</row>
    <row r="39" s="253" customFormat="true" ht="48.75" hidden="false" customHeight="true" outlineLevel="0" collapsed="false">
      <c r="A39" s="246" t="s">
        <v>221</v>
      </c>
      <c r="B39" s="246"/>
      <c r="C39" s="247" t="s">
        <v>222</v>
      </c>
      <c r="D39" s="247"/>
      <c r="E39" s="247"/>
      <c r="F39" s="247"/>
      <c r="G39" s="248" t="s">
        <v>223</v>
      </c>
      <c r="H39" s="248"/>
      <c r="I39" s="248"/>
      <c r="J39" s="248"/>
      <c r="K39" s="249" t="s">
        <v>224</v>
      </c>
      <c r="L39" s="249"/>
      <c r="M39" s="249"/>
      <c r="N39" s="207" t="s">
        <v>193</v>
      </c>
      <c r="O39" s="207"/>
      <c r="P39" s="207"/>
      <c r="Q39" s="207"/>
      <c r="R39" s="250" t="s">
        <v>194</v>
      </c>
      <c r="S39" s="250"/>
      <c r="T39" s="250"/>
      <c r="U39" s="251" t="s">
        <v>225</v>
      </c>
      <c r="V39" s="252" t="s">
        <v>226</v>
      </c>
    </row>
    <row r="40" s="256" customFormat="true" ht="53.25" hidden="false" customHeight="true" outlineLevel="0" collapsed="false">
      <c r="A40" s="239" t="s">
        <v>208</v>
      </c>
      <c r="B40" s="10" t="s">
        <v>196</v>
      </c>
      <c r="C40" s="10" t="s">
        <v>81</v>
      </c>
      <c r="D40" s="10" t="s">
        <v>82</v>
      </c>
      <c r="E40" s="10" t="s">
        <v>83</v>
      </c>
      <c r="F40" s="10" t="s">
        <v>84</v>
      </c>
      <c r="G40" s="10" t="s">
        <v>91</v>
      </c>
      <c r="H40" s="10" t="s">
        <v>197</v>
      </c>
      <c r="I40" s="10" t="s">
        <v>198</v>
      </c>
      <c r="J40" s="10" t="s">
        <v>199</v>
      </c>
      <c r="K40" s="10" t="s">
        <v>97</v>
      </c>
      <c r="L40" s="10" t="s">
        <v>200</v>
      </c>
      <c r="M40" s="10" t="s">
        <v>99</v>
      </c>
      <c r="N40" s="216" t="s">
        <v>97</v>
      </c>
      <c r="O40" s="216" t="s">
        <v>100</v>
      </c>
      <c r="P40" s="216" t="s">
        <v>227</v>
      </c>
      <c r="Q40" s="216" t="s">
        <v>201</v>
      </c>
      <c r="R40" s="216" t="s">
        <v>106</v>
      </c>
      <c r="S40" s="216" t="s">
        <v>202</v>
      </c>
      <c r="T40" s="216" t="s">
        <v>203</v>
      </c>
      <c r="U40" s="254" t="s">
        <v>77</v>
      </c>
      <c r="V40" s="255" t="s">
        <v>103</v>
      </c>
    </row>
    <row r="41" customFormat="false" ht="32.25" hidden="false" customHeight="true" outlineLevel="0" collapsed="false">
      <c r="A41" s="240" t="s">
        <v>209</v>
      </c>
      <c r="B41" s="20" t="n">
        <v>93074</v>
      </c>
      <c r="C41" s="20" t="n">
        <v>98194</v>
      </c>
      <c r="D41" s="20" t="n">
        <v>102194</v>
      </c>
      <c r="E41" s="20" t="n">
        <v>105114</v>
      </c>
      <c r="F41" s="20" t="n">
        <v>102194</v>
      </c>
      <c r="G41" s="19" t="n">
        <v>104015</v>
      </c>
      <c r="H41" s="19" t="n">
        <v>103295</v>
      </c>
      <c r="I41" s="19" t="n">
        <v>96355</v>
      </c>
      <c r="J41" s="19" t="n">
        <v>93795</v>
      </c>
      <c r="K41" s="19" t="n">
        <v>121184</v>
      </c>
      <c r="L41" s="19" t="n">
        <v>112054</v>
      </c>
      <c r="M41" s="19" t="n">
        <v>119724</v>
      </c>
      <c r="N41" s="19" t="n">
        <v>121175</v>
      </c>
      <c r="O41" s="19" t="n">
        <v>112045</v>
      </c>
      <c r="P41" s="19" t="n">
        <v>120075</v>
      </c>
      <c r="Q41" s="19" t="n">
        <v>112045</v>
      </c>
      <c r="R41" s="19" t="n">
        <v>113523</v>
      </c>
      <c r="S41" s="19" t="n">
        <v>112053</v>
      </c>
      <c r="T41" s="222" t="n">
        <v>112053</v>
      </c>
      <c r="U41" s="224" t="n">
        <v>89054</v>
      </c>
      <c r="V41" s="257" t="n">
        <v>115705</v>
      </c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</row>
    <row r="42" customFormat="false" ht="32.25" hidden="false" customHeight="true" outlineLevel="0" collapsed="false">
      <c r="A42" s="241" t="s">
        <v>210</v>
      </c>
      <c r="B42" s="28" t="n">
        <v>92673</v>
      </c>
      <c r="C42" s="28" t="n">
        <v>97783</v>
      </c>
      <c r="D42" s="28" t="n">
        <v>101793</v>
      </c>
      <c r="E42" s="28" t="n">
        <v>104723</v>
      </c>
      <c r="F42" s="28" t="n">
        <v>101793</v>
      </c>
      <c r="G42" s="27" t="n">
        <v>103621</v>
      </c>
      <c r="H42" s="27" t="n">
        <v>102891</v>
      </c>
      <c r="I42" s="27" t="n">
        <v>95951</v>
      </c>
      <c r="J42" s="27" t="n">
        <v>93401</v>
      </c>
      <c r="K42" s="27" t="n">
        <v>120783</v>
      </c>
      <c r="L42" s="27" t="n">
        <v>111653</v>
      </c>
      <c r="M42" s="27" t="n">
        <v>119323</v>
      </c>
      <c r="N42" s="27" t="n">
        <v>120782</v>
      </c>
      <c r="O42" s="27" t="n">
        <v>111652</v>
      </c>
      <c r="P42" s="27" t="n">
        <v>119692</v>
      </c>
      <c r="Q42" s="27" t="n">
        <v>111652</v>
      </c>
      <c r="R42" s="27" t="n">
        <v>113110</v>
      </c>
      <c r="S42" s="27" t="n">
        <v>111650</v>
      </c>
      <c r="T42" s="225" t="n">
        <v>111650</v>
      </c>
      <c r="U42" s="227" t="n">
        <v>88653</v>
      </c>
      <c r="V42" s="258" t="n">
        <v>115312</v>
      </c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</row>
    <row r="43" customFormat="false" ht="32.25" hidden="false" customHeight="true" outlineLevel="0" collapsed="false">
      <c r="A43" s="241" t="s">
        <v>211</v>
      </c>
      <c r="B43" s="28" t="n">
        <v>92520</v>
      </c>
      <c r="C43" s="28" t="n">
        <v>97630</v>
      </c>
      <c r="D43" s="28" t="n">
        <v>101640</v>
      </c>
      <c r="E43" s="28" t="n">
        <v>104560</v>
      </c>
      <c r="F43" s="28" t="n">
        <v>101640</v>
      </c>
      <c r="G43" s="27" t="n">
        <v>103465</v>
      </c>
      <c r="H43" s="27" t="n">
        <v>102745</v>
      </c>
      <c r="I43" s="27" t="n">
        <v>95805</v>
      </c>
      <c r="J43" s="27" t="n">
        <v>93245</v>
      </c>
      <c r="K43" s="27" t="n">
        <v>120630</v>
      </c>
      <c r="L43" s="27" t="n">
        <v>111500</v>
      </c>
      <c r="M43" s="27" t="n">
        <v>119170</v>
      </c>
      <c r="N43" s="27" t="n">
        <v>120627</v>
      </c>
      <c r="O43" s="27" t="n">
        <v>111497</v>
      </c>
      <c r="P43" s="27" t="n">
        <v>119527</v>
      </c>
      <c r="Q43" s="27" t="n">
        <v>111497</v>
      </c>
      <c r="R43" s="27" t="n">
        <v>112974</v>
      </c>
      <c r="S43" s="27" t="n">
        <v>111504</v>
      </c>
      <c r="T43" s="225" t="n">
        <v>111504</v>
      </c>
      <c r="U43" s="227" t="n">
        <v>88500</v>
      </c>
      <c r="V43" s="258" t="n">
        <v>115157</v>
      </c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</row>
    <row r="44" customFormat="false" ht="32.25" hidden="false" customHeight="true" outlineLevel="0" collapsed="false">
      <c r="A44" s="241" t="s">
        <v>212</v>
      </c>
      <c r="B44" s="28" t="n">
        <v>92235</v>
      </c>
      <c r="C44" s="28" t="n">
        <v>97355</v>
      </c>
      <c r="D44" s="28" t="n">
        <v>101365</v>
      </c>
      <c r="E44" s="28" t="n">
        <v>104285</v>
      </c>
      <c r="F44" s="28" t="n">
        <v>101365</v>
      </c>
      <c r="G44" s="27" t="n">
        <v>103194</v>
      </c>
      <c r="H44" s="27" t="n">
        <v>102474</v>
      </c>
      <c r="I44" s="27" t="n">
        <v>95534</v>
      </c>
      <c r="J44" s="27" t="n">
        <v>92974</v>
      </c>
      <c r="K44" s="27" t="n">
        <v>120345</v>
      </c>
      <c r="L44" s="27" t="n">
        <v>111215</v>
      </c>
      <c r="M44" s="27" t="n">
        <v>118885</v>
      </c>
      <c r="N44" s="27" t="n">
        <v>120354</v>
      </c>
      <c r="O44" s="27" t="n">
        <v>111224</v>
      </c>
      <c r="P44" s="27" t="n">
        <v>119264</v>
      </c>
      <c r="Q44" s="27" t="n">
        <v>111224</v>
      </c>
      <c r="R44" s="27" t="n">
        <v>112687</v>
      </c>
      <c r="S44" s="27" t="n">
        <v>111217</v>
      </c>
      <c r="T44" s="225" t="n">
        <v>111217</v>
      </c>
      <c r="U44" s="227" t="n">
        <v>88215</v>
      </c>
      <c r="V44" s="258" t="n">
        <v>114884</v>
      </c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</row>
    <row r="45" customFormat="false" ht="32.25" hidden="false" customHeight="true" outlineLevel="0" collapsed="false">
      <c r="A45" s="241" t="s">
        <v>213</v>
      </c>
      <c r="B45" s="28" t="n">
        <v>92235</v>
      </c>
      <c r="C45" s="28" t="n">
        <v>97355</v>
      </c>
      <c r="D45" s="28" t="n">
        <v>101365</v>
      </c>
      <c r="E45" s="28" t="n">
        <v>104285</v>
      </c>
      <c r="F45" s="28" t="n">
        <v>101365</v>
      </c>
      <c r="G45" s="27" t="n">
        <v>103194</v>
      </c>
      <c r="H45" s="27" t="n">
        <v>102474</v>
      </c>
      <c r="I45" s="27" t="n">
        <v>95534</v>
      </c>
      <c r="J45" s="27" t="n">
        <v>92974</v>
      </c>
      <c r="K45" s="27" t="n">
        <v>120345</v>
      </c>
      <c r="L45" s="27" t="n">
        <v>111215</v>
      </c>
      <c r="M45" s="27" t="n">
        <v>118885</v>
      </c>
      <c r="N45" s="27" t="n">
        <v>120354</v>
      </c>
      <c r="O45" s="27" t="n">
        <v>111224</v>
      </c>
      <c r="P45" s="27" t="n">
        <v>119264</v>
      </c>
      <c r="Q45" s="27" t="n">
        <v>111224</v>
      </c>
      <c r="R45" s="27" t="n">
        <v>112687</v>
      </c>
      <c r="S45" s="27" t="n">
        <v>111217</v>
      </c>
      <c r="T45" s="225" t="n">
        <v>111217</v>
      </c>
      <c r="U45" s="227" t="n">
        <v>88215</v>
      </c>
      <c r="V45" s="258" t="n">
        <v>114884</v>
      </c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</row>
    <row r="46" customFormat="false" ht="32.25" hidden="false" customHeight="true" outlineLevel="0" collapsed="false">
      <c r="A46" s="241" t="s">
        <v>214</v>
      </c>
      <c r="B46" s="28" t="n">
        <v>94070</v>
      </c>
      <c r="C46" s="28" t="n">
        <v>99190</v>
      </c>
      <c r="D46" s="28" t="n">
        <v>103190</v>
      </c>
      <c r="E46" s="28" t="n">
        <v>106110</v>
      </c>
      <c r="F46" s="28" t="n">
        <v>103190</v>
      </c>
      <c r="G46" s="27" t="n">
        <v>105019</v>
      </c>
      <c r="H46" s="27" t="n">
        <v>104299</v>
      </c>
      <c r="I46" s="27" t="n">
        <v>97359</v>
      </c>
      <c r="J46" s="27" t="n">
        <v>94799</v>
      </c>
      <c r="K46" s="27" t="n">
        <v>122180</v>
      </c>
      <c r="L46" s="27" t="n">
        <v>113050</v>
      </c>
      <c r="M46" s="27" t="n">
        <v>120720</v>
      </c>
      <c r="N46" s="27" t="n">
        <v>122176</v>
      </c>
      <c r="O46" s="27" t="n">
        <v>113046</v>
      </c>
      <c r="P46" s="27" t="n">
        <v>121076</v>
      </c>
      <c r="Q46" s="27" t="n">
        <v>113046</v>
      </c>
      <c r="R46" s="27" t="n">
        <v>114520</v>
      </c>
      <c r="S46" s="27" t="n">
        <v>113050</v>
      </c>
      <c r="T46" s="225" t="n">
        <v>113050</v>
      </c>
      <c r="U46" s="227" t="n">
        <v>90050</v>
      </c>
      <c r="V46" s="258" t="n">
        <v>116706</v>
      </c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</row>
    <row r="47" customFormat="false" ht="32.25" hidden="false" customHeight="true" outlineLevel="0" collapsed="false">
      <c r="A47" s="241" t="s">
        <v>215</v>
      </c>
      <c r="B47" s="28" t="n">
        <v>93374</v>
      </c>
      <c r="C47" s="28" t="n">
        <v>98494</v>
      </c>
      <c r="D47" s="28" t="n">
        <v>102494</v>
      </c>
      <c r="E47" s="28" t="n">
        <v>105414</v>
      </c>
      <c r="F47" s="28" t="n">
        <v>102494</v>
      </c>
      <c r="G47" s="27" t="n">
        <v>104317</v>
      </c>
      <c r="H47" s="27" t="n">
        <v>103597</v>
      </c>
      <c r="I47" s="27" t="n">
        <v>96657</v>
      </c>
      <c r="J47" s="27" t="n">
        <v>94097</v>
      </c>
      <c r="K47" s="27" t="n">
        <v>121484</v>
      </c>
      <c r="L47" s="27" t="n">
        <v>112354</v>
      </c>
      <c r="M47" s="27" t="n">
        <v>120024</v>
      </c>
      <c r="N47" s="27" t="n">
        <v>121482</v>
      </c>
      <c r="O47" s="27" t="n">
        <v>112352</v>
      </c>
      <c r="P47" s="27" t="n">
        <v>120382</v>
      </c>
      <c r="Q47" s="27" t="n">
        <v>112352</v>
      </c>
      <c r="R47" s="27" t="n">
        <v>113816</v>
      </c>
      <c r="S47" s="27" t="n">
        <v>112346</v>
      </c>
      <c r="T47" s="225" t="n">
        <v>112346</v>
      </c>
      <c r="U47" s="227" t="n">
        <v>89354</v>
      </c>
      <c r="V47" s="258" t="n">
        <v>116012</v>
      </c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</row>
    <row r="48" customFormat="false" ht="32.25" hidden="false" customHeight="true" outlineLevel="0" collapsed="false">
      <c r="A48" s="241" t="s">
        <v>146</v>
      </c>
      <c r="B48" s="28" t="n">
        <v>94123</v>
      </c>
      <c r="C48" s="28" t="n">
        <v>99243</v>
      </c>
      <c r="D48" s="28" t="n">
        <v>103243</v>
      </c>
      <c r="E48" s="28" t="n">
        <v>106163</v>
      </c>
      <c r="F48" s="28" t="n">
        <v>103243</v>
      </c>
      <c r="G48" s="27" t="n">
        <v>105066</v>
      </c>
      <c r="H48" s="27" t="n">
        <v>104346</v>
      </c>
      <c r="I48" s="27" t="n">
        <v>97406</v>
      </c>
      <c r="J48" s="27" t="n">
        <v>94846</v>
      </c>
      <c r="K48" s="27" t="n">
        <v>122233</v>
      </c>
      <c r="L48" s="27" t="n">
        <v>113103</v>
      </c>
      <c r="M48" s="27" t="n">
        <v>120773</v>
      </c>
      <c r="N48" s="27" t="n">
        <v>122230</v>
      </c>
      <c r="O48" s="27" t="n">
        <v>113100</v>
      </c>
      <c r="P48" s="27" t="n">
        <v>121130</v>
      </c>
      <c r="Q48" s="27" t="n">
        <v>113100</v>
      </c>
      <c r="R48" s="27" t="n">
        <v>114573</v>
      </c>
      <c r="S48" s="27" t="n">
        <v>113103</v>
      </c>
      <c r="T48" s="225" t="n">
        <v>113103</v>
      </c>
      <c r="U48" s="227" t="n">
        <v>90103</v>
      </c>
      <c r="V48" s="258" t="n">
        <v>116760</v>
      </c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</row>
    <row r="49" customFormat="false" ht="32.25" hidden="false" customHeight="true" outlineLevel="0" collapsed="false">
      <c r="A49" s="241" t="s">
        <v>216</v>
      </c>
      <c r="B49" s="28" t="n">
        <v>93270</v>
      </c>
      <c r="C49" s="28" t="n">
        <v>98380</v>
      </c>
      <c r="D49" s="28" t="n">
        <v>102390</v>
      </c>
      <c r="E49" s="28" t="n">
        <v>105310</v>
      </c>
      <c r="F49" s="28" t="n">
        <v>102390</v>
      </c>
      <c r="G49" s="27" t="n">
        <v>104216</v>
      </c>
      <c r="H49" s="27" t="n">
        <v>103496</v>
      </c>
      <c r="I49" s="27" t="n">
        <v>96556</v>
      </c>
      <c r="J49" s="27" t="n">
        <v>93996</v>
      </c>
      <c r="K49" s="27" t="n">
        <v>121380</v>
      </c>
      <c r="L49" s="27" t="n">
        <v>112250</v>
      </c>
      <c r="M49" s="27" t="n">
        <v>119920</v>
      </c>
      <c r="N49" s="27" t="n">
        <v>121380</v>
      </c>
      <c r="O49" s="27" t="n">
        <v>112250</v>
      </c>
      <c r="P49" s="27" t="n">
        <v>120280</v>
      </c>
      <c r="Q49" s="27" t="n">
        <v>112250</v>
      </c>
      <c r="R49" s="27" t="n">
        <v>113716</v>
      </c>
      <c r="S49" s="27" t="n">
        <v>112246</v>
      </c>
      <c r="T49" s="225" t="n">
        <v>112246</v>
      </c>
      <c r="U49" s="227" t="n">
        <v>89250</v>
      </c>
      <c r="V49" s="258" t="n">
        <v>115910</v>
      </c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</row>
    <row r="50" customFormat="false" ht="32.25" hidden="false" customHeight="true" outlineLevel="0" collapsed="false">
      <c r="A50" s="241" t="s">
        <v>217</v>
      </c>
      <c r="B50" s="28" t="n">
        <v>92398</v>
      </c>
      <c r="C50" s="28" t="n">
        <v>97508</v>
      </c>
      <c r="D50" s="28" t="n">
        <v>101518</v>
      </c>
      <c r="E50" s="28" t="n">
        <v>104448</v>
      </c>
      <c r="F50" s="28" t="n">
        <v>101518</v>
      </c>
      <c r="G50" s="27" t="n">
        <v>103354</v>
      </c>
      <c r="H50" s="27" t="n">
        <v>102624</v>
      </c>
      <c r="I50" s="27" t="n">
        <v>95684</v>
      </c>
      <c r="J50" s="27" t="n">
        <v>93134</v>
      </c>
      <c r="K50" s="27" t="n">
        <v>120508</v>
      </c>
      <c r="L50" s="27" t="n">
        <v>111378</v>
      </c>
      <c r="M50" s="27" t="n">
        <v>119048</v>
      </c>
      <c r="N50" s="27" t="n">
        <v>120510</v>
      </c>
      <c r="O50" s="27" t="n">
        <v>111380</v>
      </c>
      <c r="P50" s="27" t="n">
        <v>119420</v>
      </c>
      <c r="Q50" s="27" t="n">
        <v>111380</v>
      </c>
      <c r="R50" s="27" t="n">
        <v>112844</v>
      </c>
      <c r="S50" s="27" t="n">
        <v>111384</v>
      </c>
      <c r="T50" s="225" t="n">
        <v>111384</v>
      </c>
      <c r="U50" s="227" t="n">
        <v>88378</v>
      </c>
      <c r="V50" s="258" t="n">
        <v>115040</v>
      </c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</row>
    <row r="51" customFormat="false" ht="32.25" hidden="false" customHeight="true" outlineLevel="0" collapsed="false">
      <c r="A51" s="241" t="s">
        <v>218</v>
      </c>
      <c r="B51" s="28" t="n">
        <v>92398</v>
      </c>
      <c r="C51" s="28" t="n">
        <v>97508</v>
      </c>
      <c r="D51" s="28" t="n">
        <v>101518</v>
      </c>
      <c r="E51" s="28" t="n">
        <v>104448</v>
      </c>
      <c r="F51" s="28" t="n">
        <v>101518</v>
      </c>
      <c r="G51" s="27" t="n">
        <v>103354</v>
      </c>
      <c r="H51" s="27" t="n">
        <v>102624</v>
      </c>
      <c r="I51" s="27" t="n">
        <v>95684</v>
      </c>
      <c r="J51" s="27" t="n">
        <v>93134</v>
      </c>
      <c r="K51" s="27" t="n">
        <v>120508</v>
      </c>
      <c r="L51" s="27" t="n">
        <v>111378</v>
      </c>
      <c r="M51" s="27" t="n">
        <v>119048</v>
      </c>
      <c r="N51" s="27" t="n">
        <v>120510</v>
      </c>
      <c r="O51" s="27" t="n">
        <v>111380</v>
      </c>
      <c r="P51" s="27" t="n">
        <v>119420</v>
      </c>
      <c r="Q51" s="27" t="n">
        <v>111380</v>
      </c>
      <c r="R51" s="27" t="n">
        <v>112844</v>
      </c>
      <c r="S51" s="27" t="n">
        <v>111384</v>
      </c>
      <c r="T51" s="225" t="n">
        <v>111384</v>
      </c>
      <c r="U51" s="227" t="n">
        <v>88378</v>
      </c>
      <c r="V51" s="258" t="n">
        <v>115040</v>
      </c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</row>
    <row r="52" customFormat="false" ht="32.25" hidden="false" customHeight="true" outlineLevel="0" collapsed="false">
      <c r="A52" s="241" t="s">
        <v>219</v>
      </c>
      <c r="B52" s="28" t="n">
        <v>92915</v>
      </c>
      <c r="C52" s="28" t="n">
        <v>98025</v>
      </c>
      <c r="D52" s="28" t="n">
        <v>102035</v>
      </c>
      <c r="E52" s="28" t="n">
        <v>104955</v>
      </c>
      <c r="F52" s="28" t="n">
        <v>102035</v>
      </c>
      <c r="G52" s="27" t="n">
        <v>103870</v>
      </c>
      <c r="H52" s="27" t="n">
        <v>103150</v>
      </c>
      <c r="I52" s="27" t="n">
        <v>96210</v>
      </c>
      <c r="J52" s="27" t="n">
        <v>93650</v>
      </c>
      <c r="K52" s="27" t="n">
        <v>121025</v>
      </c>
      <c r="L52" s="27" t="n">
        <v>111895</v>
      </c>
      <c r="M52" s="27" t="n">
        <v>119565</v>
      </c>
      <c r="N52" s="27" t="n">
        <v>121033</v>
      </c>
      <c r="O52" s="27" t="n">
        <v>111903</v>
      </c>
      <c r="P52" s="27" t="n">
        <v>119933</v>
      </c>
      <c r="Q52" s="27" t="n">
        <v>111903</v>
      </c>
      <c r="R52" s="27" t="n">
        <v>113374</v>
      </c>
      <c r="S52" s="27" t="n">
        <v>111904</v>
      </c>
      <c r="T52" s="225" t="n">
        <v>111904</v>
      </c>
      <c r="U52" s="227" t="n">
        <v>88895</v>
      </c>
      <c r="V52" s="258" t="n">
        <v>115563</v>
      </c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</row>
    <row r="53" customFormat="false" ht="32.25" hidden="false" customHeight="true" outlineLevel="0" collapsed="false">
      <c r="A53" s="241" t="s">
        <v>220</v>
      </c>
      <c r="B53" s="28" t="n">
        <v>91569</v>
      </c>
      <c r="C53" s="28" t="n">
        <v>96679</v>
      </c>
      <c r="D53" s="28" t="n">
        <v>100689</v>
      </c>
      <c r="E53" s="28" t="n">
        <v>103609</v>
      </c>
      <c r="F53" s="28" t="n">
        <v>100689</v>
      </c>
      <c r="G53" s="27" t="n">
        <v>102521</v>
      </c>
      <c r="H53" s="27" t="n">
        <v>101791</v>
      </c>
      <c r="I53" s="27" t="n">
        <v>94851</v>
      </c>
      <c r="J53" s="27" t="n">
        <v>92301</v>
      </c>
      <c r="K53" s="27" t="n">
        <v>119679</v>
      </c>
      <c r="L53" s="27" t="n">
        <v>110549</v>
      </c>
      <c r="M53" s="27" t="n">
        <v>118209</v>
      </c>
      <c r="N53" s="27" t="n">
        <v>119677</v>
      </c>
      <c r="O53" s="27" t="n">
        <v>110547</v>
      </c>
      <c r="P53" s="27" t="n">
        <v>118577</v>
      </c>
      <c r="Q53" s="27" t="n">
        <v>110547</v>
      </c>
      <c r="R53" s="27" t="n">
        <v>112012</v>
      </c>
      <c r="S53" s="27" t="n">
        <v>110552</v>
      </c>
      <c r="T53" s="225" t="n">
        <v>110552</v>
      </c>
      <c r="U53" s="227" t="n">
        <v>87549</v>
      </c>
      <c r="V53" s="258" t="n">
        <v>114207</v>
      </c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  <c r="CL53" s="199"/>
    </row>
    <row r="54" customFormat="false" ht="13.5" hidden="false" customHeight="true" outlineLevel="0" collapsed="false">
      <c r="A54" s="259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1"/>
      <c r="U54" s="262"/>
      <c r="V54" s="263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</row>
    <row r="55" customFormat="false" ht="14.25" hidden="false" customHeight="true" outlineLevel="0" collapsed="false"/>
    <row r="56" customFormat="false" ht="32.25" hidden="false" customHeight="true" outlineLevel="0" collapsed="false">
      <c r="A56" s="264" t="s">
        <v>228</v>
      </c>
      <c r="B56" s="264"/>
      <c r="C56" s="264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</row>
    <row r="57" customFormat="false" ht="32.25" hidden="false" customHeight="true" outlineLevel="0" collapsed="false">
      <c r="A57" s="265" t="s">
        <v>229</v>
      </c>
      <c r="B57" s="265"/>
      <c r="C57" s="265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</row>
    <row r="58" customFormat="false" ht="32.25" hidden="false" customHeight="true" outlineLevel="0" collapsed="false">
      <c r="A58" s="266" t="s">
        <v>230</v>
      </c>
      <c r="B58" s="267" t="s">
        <v>231</v>
      </c>
      <c r="C58" s="268" t="s">
        <v>232</v>
      </c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</row>
    <row r="59" customFormat="false" ht="32.25" hidden="false" customHeight="true" outlineLevel="0" collapsed="false">
      <c r="A59" s="269" t="s">
        <v>35</v>
      </c>
      <c r="B59" s="270" t="s">
        <v>233</v>
      </c>
      <c r="C59" s="271" t="n">
        <v>3125</v>
      </c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</row>
    <row r="60" customFormat="false" ht="32.25" hidden="false" customHeight="true" outlineLevel="0" collapsed="false">
      <c r="A60" s="272" t="s">
        <v>36</v>
      </c>
      <c r="B60" s="273"/>
      <c r="C60" s="274" t="n">
        <v>1041</v>
      </c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</row>
    <row r="61" customFormat="false" ht="55.5" hidden="false" customHeight="true" outlineLevel="0" collapsed="false">
      <c r="A61" s="272" t="s">
        <v>234</v>
      </c>
      <c r="B61" s="273" t="s">
        <v>235</v>
      </c>
      <c r="C61" s="275" t="n">
        <v>2503</v>
      </c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</row>
    <row r="62" customFormat="false" ht="32.25" hidden="false" customHeight="true" outlineLevel="0" collapsed="false">
      <c r="A62" s="272" t="s">
        <v>236</v>
      </c>
      <c r="B62" s="273" t="s">
        <v>237</v>
      </c>
      <c r="C62" s="275" t="n">
        <v>3533</v>
      </c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</row>
    <row r="63" customFormat="false" ht="78.75" hidden="false" customHeight="true" outlineLevel="0" collapsed="false">
      <c r="A63" s="272" t="s">
        <v>238</v>
      </c>
      <c r="B63" s="273" t="s">
        <v>239</v>
      </c>
      <c r="C63" s="275" t="n">
        <v>4994</v>
      </c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</row>
    <row r="64" customFormat="false" ht="32.25" hidden="false" customHeight="true" outlineLevel="0" collapsed="false">
      <c r="A64" s="272" t="s">
        <v>42</v>
      </c>
      <c r="B64" s="273" t="s">
        <v>240</v>
      </c>
      <c r="C64" s="275" t="n">
        <v>3661</v>
      </c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</row>
    <row r="65" customFormat="false" ht="32.25" hidden="false" customHeight="true" outlineLevel="0" collapsed="false">
      <c r="A65" s="272" t="s">
        <v>241</v>
      </c>
      <c r="B65" s="273" t="s">
        <v>242</v>
      </c>
      <c r="C65" s="275" t="n">
        <v>3177</v>
      </c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</row>
    <row r="66" customFormat="false" ht="32.25" hidden="false" customHeight="true" outlineLevel="0" collapsed="false">
      <c r="A66" s="272" t="s">
        <v>243</v>
      </c>
      <c r="B66" s="273"/>
      <c r="C66" s="276" t="n">
        <v>837</v>
      </c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</row>
    <row r="67" customFormat="false" ht="35.25" hidden="false" customHeight="true" outlineLevel="0" collapsed="false">
      <c r="A67" s="272" t="s">
        <v>44</v>
      </c>
      <c r="B67" s="273" t="s">
        <v>44</v>
      </c>
      <c r="C67" s="276" t="n">
        <v>2403</v>
      </c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</row>
    <row r="68" customFormat="false" ht="47.25" hidden="false" customHeight="true" outlineLevel="0" collapsed="false">
      <c r="A68" s="272" t="s">
        <v>45</v>
      </c>
      <c r="B68" s="273"/>
      <c r="C68" s="275" t="n">
        <v>1993</v>
      </c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</row>
    <row r="69" customFormat="false" ht="39" hidden="false" customHeight="true" outlineLevel="0" collapsed="false">
      <c r="A69" s="272" t="s">
        <v>46</v>
      </c>
      <c r="B69" s="273"/>
      <c r="C69" s="275" t="n">
        <v>1804</v>
      </c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</row>
    <row r="70" customFormat="false" ht="55.5" hidden="false" customHeight="true" outlineLevel="0" collapsed="false">
      <c r="A70" s="272" t="s">
        <v>244</v>
      </c>
      <c r="B70" s="273" t="s">
        <v>245</v>
      </c>
      <c r="C70" s="275" t="n">
        <v>1996</v>
      </c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</row>
    <row r="71" customFormat="false" ht="64.5" hidden="false" customHeight="true" outlineLevel="0" collapsed="false">
      <c r="A71" s="277" t="s">
        <v>186</v>
      </c>
      <c r="B71" s="278" t="s">
        <v>246</v>
      </c>
      <c r="C71" s="279" t="n">
        <v>2300</v>
      </c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</row>
    <row r="72" customFormat="false" ht="32.25" hidden="false" customHeight="true" outlineLevel="0" collapsed="false">
      <c r="A72" s="272" t="s">
        <v>247</v>
      </c>
      <c r="B72" s="273" t="s">
        <v>248</v>
      </c>
      <c r="C72" s="275" t="n">
        <v>3135</v>
      </c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</row>
    <row r="73" customFormat="false" ht="32.25" hidden="false" customHeight="true" outlineLevel="0" collapsed="false">
      <c r="A73" s="272" t="s">
        <v>52</v>
      </c>
      <c r="B73" s="273"/>
      <c r="C73" s="275" t="n">
        <v>5480</v>
      </c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</row>
    <row r="74" customFormat="false" ht="78" hidden="false" customHeight="true" outlineLevel="0" collapsed="false">
      <c r="A74" s="272" t="s">
        <v>187</v>
      </c>
      <c r="B74" s="273" t="s">
        <v>249</v>
      </c>
      <c r="C74" s="275" t="n">
        <v>2761</v>
      </c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</row>
    <row r="75" customFormat="false" ht="32.25" hidden="false" customHeight="true" outlineLevel="0" collapsed="false">
      <c r="A75" s="272" t="s">
        <v>54</v>
      </c>
      <c r="B75" s="273" t="s">
        <v>250</v>
      </c>
      <c r="C75" s="275" t="n">
        <v>3684</v>
      </c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</row>
    <row r="76" customFormat="false" ht="107.25" hidden="false" customHeight="true" outlineLevel="0" collapsed="false">
      <c r="A76" s="277" t="s">
        <v>55</v>
      </c>
      <c r="B76" s="278"/>
      <c r="C76" s="279" t="n">
        <v>3071</v>
      </c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</row>
    <row r="77" customFormat="false" ht="116.25" hidden="false" customHeight="true" outlineLevel="0" collapsed="false">
      <c r="A77" s="280" t="s">
        <v>251</v>
      </c>
      <c r="B77" s="273" t="s">
        <v>252</v>
      </c>
      <c r="C77" s="281" t="n">
        <v>1559</v>
      </c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</row>
    <row r="78" customFormat="false" ht="27.75" hidden="false" customHeight="true" outlineLevel="0" collapsed="false">
      <c r="A78" s="282" t="s">
        <v>253</v>
      </c>
      <c r="B78" s="283" t="s">
        <v>254</v>
      </c>
      <c r="C78" s="284" t="n">
        <v>1304</v>
      </c>
      <c r="AD78" s="182"/>
      <c r="AE78" s="182"/>
      <c r="AF78" s="182"/>
    </row>
    <row r="79" customFormat="false" ht="27.75" hidden="false" customHeight="true" outlineLevel="0" collapsed="false">
      <c r="A79" s="285" t="s">
        <v>58</v>
      </c>
      <c r="B79" s="286" t="s">
        <v>58</v>
      </c>
      <c r="C79" s="287" t="n">
        <v>1601</v>
      </c>
      <c r="AD79" s="182"/>
      <c r="AE79" s="182"/>
      <c r="AF79" s="182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88" t="s">
        <v>255</v>
      </c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9"/>
    </row>
    <row r="4" customFormat="false" ht="15" hidden="false" customHeight="false" outlineLevel="0" collapsed="false">
      <c r="B4" s="290" t="s">
        <v>256</v>
      </c>
      <c r="C4" s="291"/>
      <c r="D4" s="291"/>
      <c r="E4" s="291"/>
      <c r="F4" s="291"/>
      <c r="G4" s="291"/>
      <c r="H4" s="291"/>
      <c r="I4" s="291"/>
      <c r="J4" s="292"/>
      <c r="K4" s="292"/>
      <c r="L4" s="292"/>
      <c r="M4" s="292"/>
      <c r="N4" s="292"/>
      <c r="O4" s="292"/>
    </row>
    <row r="5" customFormat="false" ht="15" hidden="false" customHeight="false" outlineLevel="0" collapsed="false">
      <c r="B5" s="291"/>
      <c r="C5" s="291"/>
      <c r="D5" s="291"/>
      <c r="E5" s="291"/>
      <c r="F5" s="291"/>
      <c r="G5" s="291"/>
      <c r="H5" s="291"/>
      <c r="I5" s="291"/>
      <c r="J5" s="292"/>
      <c r="K5" s="292"/>
      <c r="L5" s="292"/>
      <c r="M5" s="292"/>
      <c r="N5" s="292"/>
      <c r="O5" s="292"/>
    </row>
    <row r="6" customFormat="false" ht="15" hidden="false" customHeight="false" outlineLevel="0" collapsed="false">
      <c r="B6" s="290" t="s">
        <v>257</v>
      </c>
      <c r="C6" s="291"/>
      <c r="D6" s="291"/>
      <c r="E6" s="291"/>
      <c r="F6" s="291"/>
      <c r="G6" s="291"/>
      <c r="H6" s="291"/>
      <c r="I6" s="291"/>
      <c r="J6" s="292"/>
      <c r="K6" s="292"/>
      <c r="L6" s="292"/>
      <c r="M6" s="292"/>
      <c r="N6" s="292"/>
      <c r="O6" s="292"/>
    </row>
    <row r="7" customFormat="false" ht="15" hidden="false" customHeight="false" outlineLevel="0" collapsed="false">
      <c r="A7" s="293"/>
      <c r="B7" s="291"/>
      <c r="C7" s="291"/>
      <c r="D7" s="291"/>
      <c r="E7" s="291"/>
      <c r="F7" s="291"/>
      <c r="G7" s="291"/>
      <c r="H7" s="291"/>
      <c r="I7" s="291"/>
      <c r="J7" s="292"/>
      <c r="K7" s="292"/>
      <c r="L7" s="292"/>
      <c r="M7" s="292"/>
      <c r="N7" s="292"/>
      <c r="O7" s="292"/>
    </row>
    <row r="8" customFormat="false" ht="15" hidden="false" customHeight="false" outlineLevel="0" collapsed="false">
      <c r="A8" s="293"/>
      <c r="B8" s="290" t="s">
        <v>258</v>
      </c>
      <c r="C8" s="291"/>
      <c r="D8" s="291"/>
      <c r="E8" s="291"/>
      <c r="F8" s="291"/>
      <c r="G8" s="291"/>
      <c r="H8" s="291"/>
      <c r="I8" s="291"/>
      <c r="J8" s="292"/>
      <c r="K8" s="292"/>
      <c r="L8" s="292"/>
      <c r="M8" s="292"/>
      <c r="N8" s="292"/>
      <c r="O8" s="292"/>
    </row>
    <row r="9" customFormat="false" ht="15" hidden="false" customHeight="false" outlineLevel="0" collapsed="false">
      <c r="A9" s="293"/>
      <c r="B9" s="291"/>
      <c r="C9" s="291"/>
      <c r="D9" s="291"/>
      <c r="E9" s="291"/>
      <c r="F9" s="291"/>
      <c r="G9" s="291"/>
      <c r="H9" s="291"/>
      <c r="I9" s="291"/>
      <c r="J9" s="292"/>
      <c r="K9" s="292"/>
      <c r="L9" s="292"/>
      <c r="M9" s="292"/>
      <c r="N9" s="292"/>
      <c r="O9" s="292"/>
    </row>
    <row r="10" customFormat="false" ht="15" hidden="false" customHeight="false" outlineLevel="0" collapsed="false">
      <c r="B10" s="290" t="s">
        <v>259</v>
      </c>
      <c r="C10" s="291"/>
      <c r="D10" s="291"/>
      <c r="E10" s="291"/>
      <c r="F10" s="291"/>
      <c r="G10" s="291"/>
      <c r="H10" s="291"/>
      <c r="I10" s="291"/>
      <c r="J10" s="292"/>
      <c r="K10" s="292"/>
      <c r="L10" s="292"/>
      <c r="M10" s="292"/>
      <c r="N10" s="292"/>
      <c r="O10" s="292"/>
    </row>
    <row r="11" customFormat="false" ht="15" hidden="false" customHeight="false" outlineLevel="0" collapsed="false">
      <c r="B11" s="290" t="s">
        <v>260</v>
      </c>
      <c r="C11" s="291"/>
      <c r="D11" s="291"/>
      <c r="E11" s="291"/>
      <c r="F11" s="291"/>
      <c r="G11" s="291"/>
      <c r="H11" s="291"/>
      <c r="I11" s="291"/>
      <c r="J11" s="292"/>
      <c r="K11" s="292"/>
      <c r="L11" s="292"/>
      <c r="M11" s="292"/>
      <c r="N11" s="292"/>
      <c r="O11" s="292"/>
    </row>
    <row r="12" customFormat="false" ht="15" hidden="false" customHeight="false" outlineLevel="0" collapsed="false">
      <c r="A12" s="293"/>
      <c r="B12" s="290" t="s">
        <v>261</v>
      </c>
      <c r="C12" s="291"/>
      <c r="D12" s="291"/>
      <c r="E12" s="291"/>
      <c r="F12" s="291"/>
      <c r="G12" s="291"/>
      <c r="H12" s="291"/>
      <c r="I12" s="291"/>
      <c r="J12" s="292"/>
      <c r="K12" s="292"/>
      <c r="L12" s="292"/>
      <c r="M12" s="292"/>
      <c r="N12" s="292"/>
      <c r="O12" s="292"/>
    </row>
    <row r="13" customFormat="false" ht="15" hidden="false" customHeight="false" outlineLevel="0" collapsed="false">
      <c r="A13" s="293"/>
      <c r="B13" s="291"/>
      <c r="C13" s="291"/>
      <c r="D13" s="291"/>
      <c r="E13" s="291"/>
      <c r="F13" s="291"/>
      <c r="G13" s="291"/>
      <c r="H13" s="291"/>
      <c r="I13" s="291"/>
      <c r="J13" s="292"/>
      <c r="K13" s="292"/>
      <c r="L13" s="292"/>
      <c r="M13" s="292"/>
      <c r="N13" s="292"/>
      <c r="O13" s="292"/>
    </row>
    <row r="14" customFormat="false" ht="15" hidden="false" customHeight="false" outlineLevel="0" collapsed="false">
      <c r="A14" s="293"/>
      <c r="B14" s="290" t="s">
        <v>262</v>
      </c>
      <c r="C14" s="291"/>
      <c r="D14" s="291"/>
      <c r="E14" s="291"/>
      <c r="F14" s="291"/>
      <c r="G14" s="291"/>
      <c r="H14" s="291"/>
      <c r="I14" s="291"/>
      <c r="J14" s="292"/>
      <c r="K14" s="292"/>
      <c r="L14" s="292"/>
      <c r="M14" s="292"/>
      <c r="N14" s="292"/>
      <c r="O14" s="292"/>
    </row>
    <row r="15" customFormat="false" ht="15" hidden="false" customHeight="false" outlineLevel="0" collapsed="false">
      <c r="B15" s="291"/>
      <c r="C15" s="291"/>
      <c r="D15" s="291"/>
      <c r="E15" s="291"/>
      <c r="F15" s="291"/>
      <c r="G15" s="291"/>
      <c r="H15" s="291"/>
      <c r="I15" s="291"/>
      <c r="J15" s="292"/>
      <c r="K15" s="292"/>
      <c r="L15" s="292"/>
      <c r="M15" s="292"/>
      <c r="N15" s="292"/>
      <c r="O15" s="292"/>
    </row>
    <row r="16" customFormat="false" ht="15" hidden="false" customHeight="false" outlineLevel="0" collapsed="false">
      <c r="B16" s="290" t="s">
        <v>263</v>
      </c>
      <c r="C16" s="291"/>
      <c r="D16" s="291"/>
      <c r="E16" s="291"/>
      <c r="F16" s="291"/>
      <c r="G16" s="291"/>
      <c r="H16" s="291"/>
      <c r="I16" s="291"/>
      <c r="J16" s="292"/>
      <c r="K16" s="292"/>
      <c r="L16" s="292"/>
      <c r="M16" s="292"/>
      <c r="N16" s="292"/>
      <c r="O16" s="292"/>
    </row>
    <row r="17" customFormat="false" ht="15" hidden="false" customHeight="false" outlineLevel="0" collapsed="false">
      <c r="B17" s="291"/>
      <c r="C17" s="291"/>
      <c r="D17" s="291"/>
      <c r="E17" s="291"/>
      <c r="F17" s="291"/>
      <c r="G17" s="291"/>
      <c r="H17" s="291"/>
      <c r="I17" s="291"/>
      <c r="J17" s="292"/>
      <c r="K17" s="292"/>
      <c r="L17" s="292"/>
      <c r="M17" s="292"/>
      <c r="N17" s="292"/>
      <c r="O17" s="292"/>
    </row>
    <row r="18" customFormat="false" ht="15" hidden="false" customHeight="false" outlineLevel="0" collapsed="false">
      <c r="A18" s="293"/>
      <c r="B18" s="291" t="n">
        <v>1</v>
      </c>
      <c r="C18" s="290" t="s">
        <v>264</v>
      </c>
      <c r="D18" s="291"/>
      <c r="E18" s="291"/>
      <c r="F18" s="291"/>
      <c r="G18" s="291"/>
      <c r="H18" s="291"/>
      <c r="I18" s="291"/>
      <c r="J18" s="292"/>
      <c r="K18" s="292"/>
      <c r="L18" s="292"/>
      <c r="M18" s="292"/>
      <c r="N18" s="292"/>
      <c r="O18" s="292"/>
    </row>
    <row r="19" customFormat="false" ht="15" hidden="false" customHeight="false" outlineLevel="0" collapsed="false">
      <c r="B19" s="290" t="s">
        <v>265</v>
      </c>
      <c r="C19" s="291"/>
      <c r="D19" s="291"/>
      <c r="E19" s="291"/>
      <c r="F19" s="291"/>
      <c r="G19" s="291"/>
      <c r="H19" s="291"/>
      <c r="I19" s="291"/>
      <c r="J19" s="292"/>
      <c r="K19" s="292"/>
      <c r="L19" s="292"/>
      <c r="M19" s="292"/>
      <c r="N19" s="292"/>
      <c r="O19" s="292"/>
    </row>
    <row r="20" customFormat="false" ht="15" hidden="false" customHeight="false" outlineLevel="0" collapsed="false">
      <c r="A20" s="293"/>
      <c r="B20" s="291" t="n">
        <v>2</v>
      </c>
      <c r="C20" s="290" t="s">
        <v>266</v>
      </c>
      <c r="D20" s="291"/>
      <c r="E20" s="291"/>
      <c r="F20" s="291"/>
      <c r="G20" s="291"/>
      <c r="H20" s="291"/>
      <c r="I20" s="291"/>
      <c r="J20" s="292"/>
      <c r="K20" s="292"/>
      <c r="L20" s="292"/>
      <c r="M20" s="292"/>
      <c r="N20" s="292"/>
      <c r="O20" s="292"/>
    </row>
    <row r="21" customFormat="false" ht="15" hidden="false" customHeight="false" outlineLevel="0" collapsed="false">
      <c r="B21" s="291"/>
      <c r="C21" s="291"/>
      <c r="D21" s="291"/>
      <c r="E21" s="291"/>
      <c r="F21" s="291"/>
      <c r="G21" s="291"/>
      <c r="H21" s="291"/>
      <c r="I21" s="291"/>
      <c r="J21" s="292"/>
      <c r="K21" s="292"/>
      <c r="L21" s="292"/>
      <c r="M21" s="292"/>
      <c r="N21" s="292"/>
      <c r="O21" s="292"/>
    </row>
    <row r="22" customFormat="false" ht="15" hidden="false" customHeight="false" outlineLevel="0" collapsed="false">
      <c r="B22" s="290" t="s">
        <v>267</v>
      </c>
      <c r="C22" s="291"/>
      <c r="D22" s="291"/>
      <c r="E22" s="291"/>
      <c r="F22" s="291"/>
      <c r="G22" s="291"/>
      <c r="H22" s="291"/>
      <c r="I22" s="291"/>
      <c r="J22" s="292"/>
      <c r="K22" s="292"/>
      <c r="L22" s="292"/>
      <c r="M22" s="292"/>
      <c r="N22" s="292"/>
      <c r="O22" s="292"/>
    </row>
    <row r="23" customFormat="false" ht="15" hidden="false" customHeight="false" outlineLevel="0" collapsed="false">
      <c r="B23" s="291"/>
      <c r="C23" s="291"/>
      <c r="D23" s="291"/>
      <c r="E23" s="291"/>
      <c r="F23" s="291"/>
      <c r="G23" s="291"/>
      <c r="H23" s="291"/>
      <c r="I23" s="291"/>
      <c r="J23" s="292"/>
      <c r="K23" s="292"/>
      <c r="L23" s="292"/>
      <c r="M23" s="292"/>
      <c r="N23" s="292"/>
      <c r="O23" s="292"/>
    </row>
    <row r="24" customFormat="false" ht="15" hidden="false" customHeight="false" outlineLevel="0" collapsed="false">
      <c r="B24" s="290" t="s">
        <v>268</v>
      </c>
      <c r="C24" s="291"/>
      <c r="D24" s="291"/>
      <c r="E24" s="291"/>
      <c r="F24" s="291"/>
      <c r="G24" s="291"/>
      <c r="H24" s="291"/>
      <c r="I24" s="291"/>
      <c r="J24" s="292"/>
      <c r="K24" s="292"/>
      <c r="L24" s="292"/>
      <c r="M24" s="292"/>
      <c r="N24" s="292"/>
      <c r="O24" s="292"/>
    </row>
    <row r="25" customFormat="false" ht="15" hidden="false" customHeight="false" outlineLevel="0" collapsed="false">
      <c r="B25" s="291"/>
      <c r="C25" s="291"/>
      <c r="D25" s="291"/>
      <c r="E25" s="291"/>
      <c r="F25" s="291"/>
      <c r="G25" s="291"/>
      <c r="H25" s="291"/>
      <c r="I25" s="291"/>
      <c r="J25" s="292"/>
      <c r="K25" s="292"/>
      <c r="L25" s="292"/>
      <c r="M25" s="292"/>
      <c r="N25" s="292"/>
      <c r="O25" s="292"/>
    </row>
    <row r="26" customFormat="false" ht="15" hidden="false" customHeight="false" outlineLevel="0" collapsed="false">
      <c r="A26" s="293"/>
      <c r="B26" s="290" t="s">
        <v>269</v>
      </c>
      <c r="C26" s="291"/>
      <c r="D26" s="291"/>
      <c r="E26" s="291"/>
      <c r="F26" s="291"/>
      <c r="G26" s="291"/>
      <c r="H26" s="291"/>
      <c r="I26" s="291"/>
      <c r="J26" s="292"/>
      <c r="K26" s="292"/>
      <c r="L26" s="292"/>
      <c r="M26" s="292"/>
      <c r="N26" s="292"/>
      <c r="O26" s="292"/>
    </row>
    <row r="27" customFormat="false" ht="15" hidden="false" customHeight="false" outlineLevel="0" collapsed="false">
      <c r="A27" s="293"/>
      <c r="B27" s="291"/>
      <c r="C27" s="291"/>
      <c r="D27" s="291"/>
      <c r="E27" s="291"/>
      <c r="F27" s="291"/>
      <c r="G27" s="291"/>
      <c r="H27" s="291"/>
      <c r="I27" s="291"/>
      <c r="J27" s="292"/>
      <c r="K27" s="292"/>
      <c r="L27" s="292"/>
      <c r="M27" s="292"/>
      <c r="N27" s="292"/>
      <c r="O27" s="292"/>
    </row>
    <row r="28" customFormat="false" ht="15" hidden="false" customHeight="false" outlineLevel="0" collapsed="false">
      <c r="B28" s="290" t="s">
        <v>270</v>
      </c>
      <c r="C28" s="291"/>
      <c r="D28" s="291"/>
      <c r="E28" s="291"/>
      <c r="F28" s="291"/>
      <c r="G28" s="291"/>
      <c r="H28" s="291"/>
      <c r="I28" s="291"/>
      <c r="J28" s="292"/>
      <c r="K28" s="292"/>
      <c r="L28" s="292"/>
      <c r="M28" s="292"/>
      <c r="N28" s="292"/>
      <c r="O28" s="292"/>
    </row>
    <row r="29" customFormat="false" ht="15" hidden="false" customHeight="false" outlineLevel="0" collapsed="false">
      <c r="B29" s="290" t="s">
        <v>271</v>
      </c>
      <c r="C29" s="291"/>
      <c r="D29" s="291"/>
      <c r="E29" s="291"/>
      <c r="F29" s="291"/>
      <c r="G29" s="291"/>
      <c r="H29" s="291"/>
      <c r="I29" s="291"/>
      <c r="J29" s="292"/>
      <c r="K29" s="292"/>
      <c r="L29" s="292"/>
      <c r="M29" s="292"/>
      <c r="N29" s="292"/>
      <c r="O29" s="292"/>
    </row>
    <row r="30" customFormat="false" ht="15" hidden="false" customHeight="false" outlineLevel="0" collapsed="false">
      <c r="A30" s="293"/>
      <c r="B30" s="291"/>
      <c r="C30" s="291"/>
      <c r="D30" s="291"/>
      <c r="E30" s="291"/>
      <c r="F30" s="291"/>
      <c r="G30" s="291"/>
      <c r="H30" s="291"/>
      <c r="I30" s="291"/>
      <c r="J30" s="292"/>
      <c r="K30" s="292"/>
      <c r="L30" s="292"/>
      <c r="M30" s="292"/>
      <c r="N30" s="292"/>
      <c r="O30" s="292"/>
    </row>
    <row r="31" customFormat="false" ht="15" hidden="false" customHeight="false" outlineLevel="0" collapsed="false">
      <c r="A31" s="293"/>
      <c r="B31" s="290" t="s">
        <v>272</v>
      </c>
      <c r="C31" s="291"/>
      <c r="D31" s="291"/>
      <c r="E31" s="291"/>
      <c r="F31" s="291"/>
      <c r="G31" s="291"/>
      <c r="H31" s="291"/>
      <c r="I31" s="291"/>
      <c r="J31" s="292"/>
      <c r="K31" s="292"/>
      <c r="L31" s="292"/>
      <c r="M31" s="292"/>
      <c r="N31" s="292"/>
      <c r="O31" s="292"/>
    </row>
    <row r="32" customFormat="false" ht="15" hidden="false" customHeight="false" outlineLevel="0" collapsed="false">
      <c r="A32" s="293"/>
      <c r="B32" s="290" t="s">
        <v>273</v>
      </c>
      <c r="C32" s="291"/>
      <c r="D32" s="291"/>
      <c r="E32" s="291"/>
      <c r="F32" s="291"/>
      <c r="G32" s="291"/>
      <c r="H32" s="291"/>
      <c r="I32" s="291"/>
      <c r="J32" s="292"/>
      <c r="K32" s="292"/>
      <c r="L32" s="292"/>
      <c r="M32" s="292"/>
      <c r="N32" s="292"/>
      <c r="O32" s="292"/>
    </row>
    <row r="33" customFormat="false" ht="15" hidden="false" customHeight="false" outlineLevel="0" collapsed="false">
      <c r="B33" s="291"/>
      <c r="C33" s="291"/>
      <c r="D33" s="291"/>
      <c r="E33" s="291"/>
      <c r="F33" s="291"/>
      <c r="G33" s="291"/>
      <c r="H33" s="291"/>
      <c r="I33" s="291"/>
      <c r="J33" s="292"/>
      <c r="K33" s="292"/>
      <c r="L33" s="292"/>
      <c r="M33" s="292"/>
      <c r="N33" s="292"/>
      <c r="O33" s="292"/>
    </row>
    <row r="34" customFormat="false" ht="15" hidden="false" customHeight="false" outlineLevel="0" collapsed="false">
      <c r="A34" s="293"/>
      <c r="B34" s="290" t="s">
        <v>274</v>
      </c>
      <c r="C34" s="291"/>
      <c r="D34" s="291"/>
      <c r="E34" s="291"/>
      <c r="F34" s="291"/>
      <c r="G34" s="291"/>
      <c r="H34" s="291"/>
      <c r="I34" s="291"/>
      <c r="J34" s="292"/>
      <c r="K34" s="292"/>
      <c r="L34" s="292"/>
      <c r="M34" s="292"/>
      <c r="N34" s="292"/>
      <c r="O34" s="292"/>
    </row>
    <row r="35" customFormat="false" ht="15" hidden="false" customHeight="false" outlineLevel="0" collapsed="false">
      <c r="B35" s="291"/>
      <c r="C35" s="291"/>
      <c r="D35" s="291"/>
      <c r="E35" s="291"/>
      <c r="F35" s="291"/>
      <c r="G35" s="291"/>
      <c r="H35" s="291"/>
      <c r="I35" s="291"/>
      <c r="J35" s="292"/>
      <c r="K35" s="292"/>
      <c r="L35" s="292"/>
      <c r="M35" s="292"/>
      <c r="N35" s="292"/>
      <c r="O35" s="292"/>
    </row>
    <row r="36" customFormat="false" ht="15" hidden="false" customHeight="false" outlineLevel="0" collapsed="false">
      <c r="A36" s="293"/>
      <c r="B36" s="290" t="s">
        <v>275</v>
      </c>
      <c r="C36" s="291"/>
      <c r="D36" s="291"/>
      <c r="E36" s="291"/>
      <c r="F36" s="291"/>
      <c r="G36" s="291"/>
      <c r="H36" s="291"/>
      <c r="I36" s="291"/>
      <c r="J36" s="292"/>
      <c r="K36" s="292"/>
      <c r="L36" s="292"/>
      <c r="M36" s="292"/>
      <c r="N36" s="292"/>
      <c r="O36" s="292"/>
    </row>
    <row r="37" customFormat="false" ht="15" hidden="false" customHeight="false" outlineLevel="0" collapsed="false">
      <c r="B37" s="291"/>
      <c r="C37" s="291"/>
      <c r="D37" s="291"/>
      <c r="E37" s="291"/>
      <c r="F37" s="291"/>
      <c r="G37" s="291"/>
      <c r="H37" s="291"/>
      <c r="I37" s="291"/>
      <c r="J37" s="292"/>
      <c r="K37" s="292"/>
      <c r="L37" s="292"/>
      <c r="M37" s="292"/>
      <c r="N37" s="292"/>
      <c r="O37" s="292"/>
    </row>
    <row r="38" customFormat="false" ht="15" hidden="false" customHeight="false" outlineLevel="0" collapsed="false">
      <c r="A38" s="293"/>
      <c r="B38" s="290" t="s">
        <v>276</v>
      </c>
      <c r="C38" s="290" t="s">
        <v>277</v>
      </c>
      <c r="D38" s="291"/>
      <c r="E38" s="291"/>
      <c r="F38" s="291"/>
      <c r="G38" s="291"/>
      <c r="H38" s="291"/>
      <c r="I38" s="291"/>
      <c r="J38" s="292"/>
      <c r="K38" s="292"/>
      <c r="L38" s="292"/>
      <c r="M38" s="292"/>
      <c r="N38" s="292"/>
      <c r="O38" s="292"/>
    </row>
    <row r="39" customFormat="false" ht="15" hidden="false" customHeight="false" outlineLevel="0" collapsed="false">
      <c r="B39" s="291"/>
      <c r="C39" s="291"/>
      <c r="D39" s="291"/>
      <c r="E39" s="291"/>
      <c r="F39" s="291"/>
      <c r="G39" s="291"/>
      <c r="H39" s="291"/>
      <c r="I39" s="291"/>
      <c r="J39" s="292"/>
      <c r="K39" s="292"/>
      <c r="L39" s="292"/>
      <c r="M39" s="292"/>
      <c r="N39" s="292"/>
      <c r="O39" s="292"/>
    </row>
    <row r="40" customFormat="false" ht="15" hidden="false" customHeight="false" outlineLevel="0" collapsed="false">
      <c r="A40" s="293"/>
      <c r="B40" s="291" t="n">
        <v>1</v>
      </c>
      <c r="C40" s="290" t="s">
        <v>278</v>
      </c>
      <c r="D40" s="291"/>
      <c r="E40" s="291"/>
      <c r="F40" s="291"/>
      <c r="G40" s="291"/>
      <c r="H40" s="291"/>
      <c r="I40" s="291"/>
      <c r="J40" s="292"/>
      <c r="K40" s="292"/>
      <c r="L40" s="292"/>
      <c r="M40" s="292"/>
      <c r="N40" s="292"/>
      <c r="O40" s="292"/>
    </row>
    <row r="41" customFormat="false" ht="15" hidden="false" customHeight="false" outlineLevel="0" collapsed="false">
      <c r="B41" s="290" t="s">
        <v>279</v>
      </c>
      <c r="C41" s="291"/>
      <c r="D41" s="291"/>
      <c r="E41" s="291"/>
      <c r="F41" s="291"/>
      <c r="G41" s="291"/>
      <c r="H41" s="291"/>
      <c r="I41" s="291"/>
      <c r="J41" s="292"/>
      <c r="K41" s="292"/>
      <c r="L41" s="292"/>
      <c r="M41" s="292"/>
      <c r="N41" s="292"/>
      <c r="O41" s="292"/>
    </row>
    <row r="42" customFormat="false" ht="15" hidden="false" customHeight="false" outlineLevel="0" collapsed="false">
      <c r="B42" s="291"/>
      <c r="C42" s="291"/>
      <c r="D42" s="291"/>
      <c r="E42" s="291"/>
      <c r="F42" s="291"/>
      <c r="G42" s="291"/>
      <c r="H42" s="291"/>
      <c r="I42" s="291"/>
      <c r="J42" s="292"/>
      <c r="K42" s="292"/>
      <c r="L42" s="292"/>
      <c r="M42" s="292"/>
      <c r="N42" s="292"/>
      <c r="O42" s="292"/>
    </row>
    <row r="43" customFormat="false" ht="15" hidden="false" customHeight="false" outlineLevel="0" collapsed="false">
      <c r="A43" s="293"/>
      <c r="B43" s="291" t="n">
        <v>2</v>
      </c>
      <c r="C43" s="290" t="s">
        <v>280</v>
      </c>
      <c r="D43" s="291"/>
      <c r="E43" s="291"/>
      <c r="F43" s="291"/>
      <c r="G43" s="291"/>
      <c r="H43" s="291"/>
      <c r="I43" s="291"/>
      <c r="J43" s="292"/>
      <c r="K43" s="292"/>
      <c r="L43" s="292"/>
      <c r="M43" s="292"/>
      <c r="N43" s="292"/>
      <c r="O43" s="292"/>
    </row>
    <row r="44" customFormat="false" ht="15" hidden="false" customHeight="false" outlineLevel="0" collapsed="false">
      <c r="A44" s="293"/>
      <c r="B44" s="290" t="s">
        <v>281</v>
      </c>
      <c r="C44" s="291"/>
      <c r="D44" s="291"/>
      <c r="E44" s="291"/>
      <c r="F44" s="291"/>
      <c r="G44" s="291"/>
      <c r="H44" s="291"/>
      <c r="I44" s="291"/>
      <c r="J44" s="292"/>
      <c r="K44" s="292"/>
      <c r="L44" s="292"/>
      <c r="M44" s="292"/>
      <c r="N44" s="292"/>
      <c r="O44" s="292"/>
    </row>
    <row r="45" customFormat="false" ht="15" hidden="false" customHeight="false" outlineLevel="0" collapsed="false">
      <c r="B45" s="291"/>
      <c r="C45" s="291"/>
      <c r="D45" s="291"/>
      <c r="E45" s="291"/>
      <c r="F45" s="291"/>
      <c r="G45" s="291"/>
      <c r="H45" s="291"/>
      <c r="I45" s="291"/>
      <c r="J45" s="292"/>
      <c r="K45" s="292"/>
      <c r="L45" s="292"/>
      <c r="M45" s="292"/>
      <c r="N45" s="292"/>
      <c r="O45" s="292"/>
    </row>
    <row r="46" customFormat="false" ht="15" hidden="false" customHeight="false" outlineLevel="0" collapsed="false">
      <c r="B46" s="290" t="s">
        <v>282</v>
      </c>
      <c r="C46" s="291"/>
      <c r="D46" s="291"/>
      <c r="E46" s="291"/>
      <c r="F46" s="291"/>
      <c r="G46" s="291"/>
      <c r="H46" s="291"/>
      <c r="I46" s="291"/>
      <c r="J46" s="292"/>
      <c r="K46" s="292"/>
      <c r="L46" s="292"/>
      <c r="M46" s="292"/>
      <c r="N46" s="292"/>
      <c r="O46" s="292"/>
    </row>
    <row r="47" customFormat="false" ht="15" hidden="false" customHeight="false" outlineLevel="0" collapsed="false">
      <c r="B47" s="291"/>
      <c r="C47" s="291"/>
      <c r="D47" s="291"/>
      <c r="E47" s="291"/>
      <c r="F47" s="291"/>
      <c r="G47" s="291"/>
      <c r="H47" s="291"/>
      <c r="I47" s="291"/>
      <c r="J47" s="292"/>
      <c r="K47" s="292"/>
      <c r="L47" s="292"/>
      <c r="M47" s="292"/>
      <c r="N47" s="292"/>
      <c r="O47" s="292"/>
    </row>
    <row r="48" customFormat="false" ht="15" hidden="false" customHeight="false" outlineLevel="0" collapsed="false">
      <c r="B48" s="290" t="s">
        <v>283</v>
      </c>
      <c r="C48" s="291"/>
      <c r="D48" s="291"/>
      <c r="E48" s="291"/>
      <c r="F48" s="291"/>
      <c r="G48" s="291"/>
      <c r="H48" s="291"/>
      <c r="I48" s="291"/>
      <c r="J48" s="292"/>
      <c r="K48" s="292"/>
      <c r="L48" s="292"/>
      <c r="M48" s="292"/>
      <c r="N48" s="292"/>
      <c r="O48" s="292"/>
    </row>
    <row r="49" customFormat="false" ht="15" hidden="false" customHeight="false" outlineLevel="0" collapsed="false">
      <c r="B49" s="291"/>
      <c r="C49" s="291"/>
      <c r="D49" s="291"/>
      <c r="E49" s="291"/>
      <c r="F49" s="291"/>
      <c r="G49" s="291"/>
      <c r="H49" s="291"/>
      <c r="I49" s="291"/>
      <c r="J49" s="292"/>
      <c r="K49" s="292"/>
      <c r="L49" s="292"/>
      <c r="M49" s="292"/>
      <c r="N49" s="292"/>
      <c r="O49" s="292"/>
    </row>
    <row r="50" customFormat="false" ht="15" hidden="false" customHeight="false" outlineLevel="0" collapsed="false">
      <c r="B50" s="291"/>
      <c r="C50" s="291"/>
      <c r="D50" s="290" t="s">
        <v>284</v>
      </c>
      <c r="E50" s="290" t="s">
        <v>285</v>
      </c>
      <c r="F50" s="291"/>
      <c r="G50" s="291"/>
      <c r="H50" s="291"/>
      <c r="I50" s="291"/>
      <c r="J50" s="292"/>
      <c r="K50" s="292"/>
      <c r="L50" s="292"/>
      <c r="M50" s="292"/>
      <c r="N50" s="292"/>
      <c r="O50" s="292"/>
    </row>
    <row r="51" customFormat="false" ht="15" hidden="false" customHeight="false" outlineLevel="0" collapsed="false">
      <c r="B51" s="291"/>
      <c r="C51" s="291"/>
      <c r="D51" s="290" t="s">
        <v>286</v>
      </c>
      <c r="E51" s="290" t="s">
        <v>286</v>
      </c>
      <c r="F51" s="291"/>
      <c r="G51" s="291"/>
      <c r="H51" s="291"/>
      <c r="I51" s="291"/>
      <c r="J51" s="292"/>
      <c r="K51" s="292"/>
      <c r="L51" s="292"/>
      <c r="M51" s="292"/>
      <c r="N51" s="292"/>
      <c r="O51" s="292"/>
    </row>
    <row r="52" customFormat="false" ht="15" hidden="false" customHeight="false" outlineLevel="0" collapsed="false">
      <c r="A52" s="293"/>
      <c r="B52" s="291"/>
      <c r="C52" s="291"/>
      <c r="D52" s="291"/>
      <c r="E52" s="290" t="s">
        <v>287</v>
      </c>
      <c r="F52" s="291"/>
      <c r="G52" s="291"/>
      <c r="H52" s="291"/>
      <c r="I52" s="291"/>
      <c r="J52" s="292"/>
      <c r="K52" s="292"/>
      <c r="L52" s="292"/>
      <c r="M52" s="292"/>
      <c r="N52" s="292"/>
      <c r="O52" s="292"/>
    </row>
    <row r="53" customFormat="false" ht="15" hidden="false" customHeight="false" outlineLevel="0" collapsed="false">
      <c r="A53" s="293"/>
      <c r="B53" s="291"/>
      <c r="C53" s="290" t="s">
        <v>288</v>
      </c>
      <c r="D53" s="290" t="s">
        <v>289</v>
      </c>
      <c r="E53" s="291"/>
      <c r="F53" s="291"/>
      <c r="G53" s="291"/>
      <c r="H53" s="291"/>
      <c r="I53" s="291"/>
      <c r="J53" s="292"/>
      <c r="K53" s="292"/>
      <c r="L53" s="292"/>
      <c r="M53" s="292"/>
      <c r="N53" s="292"/>
      <c r="O53" s="292"/>
    </row>
    <row r="54" customFormat="false" ht="15" hidden="false" customHeight="false" outlineLevel="0" collapsed="false">
      <c r="B54" s="291"/>
      <c r="C54" s="291"/>
      <c r="D54" s="291"/>
      <c r="E54" s="290" t="s">
        <v>290</v>
      </c>
      <c r="F54" s="291"/>
      <c r="G54" s="291"/>
      <c r="H54" s="291"/>
      <c r="I54" s="291"/>
      <c r="J54" s="292"/>
      <c r="K54" s="292"/>
      <c r="L54" s="292"/>
      <c r="M54" s="292"/>
      <c r="N54" s="292"/>
      <c r="O54" s="292"/>
    </row>
    <row r="55" customFormat="false" ht="15" hidden="false" customHeight="false" outlineLevel="0" collapsed="false">
      <c r="B55" s="291"/>
      <c r="C55" s="290" t="s">
        <v>291</v>
      </c>
      <c r="D55" s="290" t="s">
        <v>292</v>
      </c>
      <c r="E55" s="290" t="s">
        <v>292</v>
      </c>
      <c r="F55" s="291"/>
      <c r="G55" s="291"/>
      <c r="H55" s="291"/>
      <c r="I55" s="291"/>
      <c r="J55" s="292"/>
      <c r="K55" s="292"/>
      <c r="L55" s="292"/>
      <c r="M55" s="292"/>
      <c r="N55" s="292"/>
      <c r="O55" s="292"/>
    </row>
    <row r="56" customFormat="false" ht="15" hidden="false" customHeight="false" outlineLevel="0" collapsed="false">
      <c r="A56" s="293"/>
      <c r="B56" s="291"/>
      <c r="C56" s="290" t="s">
        <v>293</v>
      </c>
      <c r="D56" s="294" t="n">
        <v>300</v>
      </c>
      <c r="E56" s="294" t="n">
        <v>254</v>
      </c>
      <c r="F56" s="291"/>
      <c r="G56" s="291"/>
      <c r="H56" s="291"/>
      <c r="I56" s="291"/>
      <c r="J56" s="292"/>
      <c r="K56" s="292"/>
      <c r="L56" s="292"/>
      <c r="M56" s="292"/>
      <c r="N56" s="292"/>
      <c r="O56" s="292"/>
    </row>
    <row r="57" customFormat="false" ht="15" hidden="false" customHeight="false" outlineLevel="0" collapsed="false">
      <c r="A57" s="293"/>
      <c r="B57" s="291"/>
      <c r="C57" s="290" t="s">
        <v>294</v>
      </c>
      <c r="D57" s="294" t="n">
        <v>400</v>
      </c>
      <c r="E57" s="294" t="n">
        <v>339</v>
      </c>
      <c r="F57" s="291"/>
      <c r="G57" s="291"/>
      <c r="H57" s="291"/>
      <c r="I57" s="291"/>
      <c r="J57" s="292"/>
      <c r="K57" s="292"/>
      <c r="L57" s="292"/>
      <c r="M57" s="292"/>
      <c r="N57" s="292"/>
      <c r="O57" s="292"/>
    </row>
    <row r="58" customFormat="false" ht="15" hidden="false" customHeight="false" outlineLevel="0" collapsed="false">
      <c r="A58" s="293"/>
      <c r="B58" s="291"/>
      <c r="C58" s="290" t="s">
        <v>295</v>
      </c>
      <c r="D58" s="294" t="n">
        <v>500</v>
      </c>
      <c r="E58" s="294" t="n">
        <v>424</v>
      </c>
      <c r="F58" s="291"/>
      <c r="G58" s="291"/>
      <c r="H58" s="291"/>
      <c r="I58" s="291"/>
      <c r="J58" s="292"/>
      <c r="K58" s="292"/>
      <c r="L58" s="292"/>
      <c r="M58" s="292"/>
      <c r="N58" s="292"/>
      <c r="O58" s="292"/>
    </row>
    <row r="59" customFormat="false" ht="15" hidden="false" customHeight="false" outlineLevel="0" collapsed="false">
      <c r="B59" s="291"/>
      <c r="C59" s="290" t="s">
        <v>296</v>
      </c>
      <c r="D59" s="294" t="n">
        <v>600</v>
      </c>
      <c r="E59" s="294" t="n">
        <v>508</v>
      </c>
      <c r="F59" s="291"/>
      <c r="G59" s="291"/>
      <c r="H59" s="291"/>
      <c r="I59" s="291"/>
      <c r="J59" s="292"/>
      <c r="K59" s="292"/>
      <c r="L59" s="292"/>
      <c r="M59" s="292"/>
      <c r="N59" s="292"/>
      <c r="O59" s="292"/>
    </row>
    <row r="60" customFormat="false" ht="15" hidden="false" customHeight="false" outlineLevel="0" collapsed="false">
      <c r="B60" s="291"/>
      <c r="C60" s="290" t="s">
        <v>297</v>
      </c>
      <c r="D60" s="294" t="n">
        <v>675</v>
      </c>
      <c r="E60" s="294" t="n">
        <v>572</v>
      </c>
      <c r="F60" s="291"/>
      <c r="G60" s="291"/>
      <c r="H60" s="291"/>
      <c r="I60" s="291"/>
      <c r="J60" s="292"/>
      <c r="K60" s="292"/>
      <c r="L60" s="292"/>
      <c r="M60" s="292"/>
      <c r="N60" s="292"/>
      <c r="O60" s="292"/>
    </row>
    <row r="61" customFormat="false" ht="15" hidden="false" customHeight="false" outlineLevel="0" collapsed="false">
      <c r="B61" s="291"/>
      <c r="C61" s="290" t="s">
        <v>298</v>
      </c>
      <c r="D61" s="294" t="n">
        <v>750</v>
      </c>
      <c r="E61" s="294" t="n">
        <v>636</v>
      </c>
      <c r="F61" s="291"/>
      <c r="G61" s="291"/>
      <c r="H61" s="291"/>
      <c r="I61" s="291"/>
      <c r="J61" s="292"/>
      <c r="K61" s="292"/>
      <c r="L61" s="292"/>
      <c r="M61" s="292"/>
      <c r="N61" s="292"/>
      <c r="O61" s="292"/>
    </row>
    <row r="62" customFormat="false" ht="15" hidden="false" customHeight="false" outlineLevel="0" collapsed="false">
      <c r="A62" s="293"/>
      <c r="B62" s="291"/>
      <c r="C62" s="290" t="s">
        <v>299</v>
      </c>
      <c r="D62" s="294" t="n">
        <v>800</v>
      </c>
      <c r="E62" s="294" t="n">
        <v>678</v>
      </c>
      <c r="F62" s="291"/>
      <c r="G62" s="291"/>
      <c r="H62" s="291"/>
      <c r="I62" s="291"/>
      <c r="J62" s="292"/>
      <c r="K62" s="292"/>
      <c r="L62" s="292"/>
      <c r="M62" s="292"/>
      <c r="N62" s="292"/>
      <c r="O62" s="292"/>
    </row>
    <row r="63" customFormat="false" ht="15" hidden="false" customHeight="false" outlineLevel="0" collapsed="false">
      <c r="B63" s="291"/>
      <c r="C63" s="291"/>
      <c r="D63" s="290" t="s">
        <v>300</v>
      </c>
      <c r="E63" s="291"/>
      <c r="F63" s="291"/>
      <c r="G63" s="291"/>
      <c r="H63" s="291"/>
      <c r="I63" s="291"/>
      <c r="J63" s="292"/>
      <c r="K63" s="292"/>
      <c r="L63" s="292"/>
      <c r="M63" s="292"/>
      <c r="N63" s="292"/>
      <c r="O63" s="292"/>
    </row>
    <row r="64" customFormat="false" ht="15" hidden="false" customHeight="false" outlineLevel="0" collapsed="false">
      <c r="B64" s="290" t="s">
        <v>301</v>
      </c>
      <c r="C64" s="291"/>
      <c r="D64" s="291"/>
      <c r="E64" s="290" t="s">
        <v>302</v>
      </c>
      <c r="F64" s="291"/>
      <c r="G64" s="291"/>
      <c r="H64" s="291"/>
      <c r="I64" s="291"/>
      <c r="J64" s="292"/>
      <c r="K64" s="292"/>
      <c r="L64" s="292"/>
      <c r="M64" s="292"/>
      <c r="N64" s="292"/>
      <c r="O64" s="292"/>
    </row>
    <row r="65" customFormat="false" ht="15" hidden="false" customHeight="false" outlineLevel="0" collapsed="false">
      <c r="B65" s="291"/>
      <c r="C65" s="291"/>
      <c r="D65" s="290" t="s">
        <v>303</v>
      </c>
      <c r="E65" s="291"/>
      <c r="F65" s="291"/>
      <c r="G65" s="291"/>
      <c r="H65" s="291"/>
      <c r="I65" s="291"/>
      <c r="J65" s="292"/>
      <c r="K65" s="292"/>
      <c r="L65" s="292"/>
      <c r="M65" s="292"/>
      <c r="N65" s="292"/>
      <c r="O65" s="292"/>
    </row>
    <row r="66" customFormat="false" ht="15" hidden="false" customHeight="false" outlineLevel="0" collapsed="false">
      <c r="B66" s="290" t="s">
        <v>304</v>
      </c>
      <c r="C66" s="291"/>
      <c r="D66" s="291"/>
      <c r="E66" s="290" t="s">
        <v>305</v>
      </c>
      <c r="F66" s="291"/>
      <c r="G66" s="291"/>
      <c r="H66" s="291"/>
      <c r="I66" s="291"/>
      <c r="J66" s="292"/>
      <c r="K66" s="292"/>
      <c r="L66" s="292"/>
      <c r="M66" s="292"/>
      <c r="N66" s="292"/>
      <c r="O66" s="292"/>
    </row>
    <row r="67" customFormat="false" ht="15" hidden="false" customHeight="false" outlineLevel="0" collapsed="false">
      <c r="B67" s="290" t="s">
        <v>306</v>
      </c>
      <c r="C67" s="291"/>
      <c r="D67" s="291"/>
      <c r="E67" s="290" t="s">
        <v>307</v>
      </c>
      <c r="F67" s="291"/>
      <c r="G67" s="291"/>
      <c r="H67" s="291"/>
      <c r="I67" s="291"/>
      <c r="J67" s="292"/>
      <c r="K67" s="292"/>
      <c r="L67" s="292"/>
      <c r="M67" s="292"/>
      <c r="N67" s="292"/>
      <c r="O67" s="292"/>
    </row>
    <row r="68" customFormat="false" ht="15" hidden="false" customHeight="false" outlineLevel="0" collapsed="false">
      <c r="A68" s="293"/>
      <c r="B68" s="291"/>
      <c r="C68" s="290" t="s">
        <v>308</v>
      </c>
      <c r="D68" s="291"/>
      <c r="E68" s="291"/>
      <c r="F68" s="291"/>
      <c r="G68" s="291"/>
      <c r="H68" s="291"/>
      <c r="I68" s="291"/>
      <c r="J68" s="292"/>
      <c r="K68" s="292"/>
      <c r="L68" s="292"/>
      <c r="M68" s="292"/>
      <c r="N68" s="292"/>
      <c r="O68" s="292"/>
    </row>
    <row r="69" customFormat="false" ht="15" hidden="false" customHeight="false" outlineLevel="0" collapsed="false">
      <c r="B69" s="290" t="s">
        <v>309</v>
      </c>
      <c r="C69" s="291"/>
      <c r="D69" s="290" t="s">
        <v>310</v>
      </c>
      <c r="E69" s="291"/>
      <c r="F69" s="291"/>
      <c r="G69" s="291"/>
      <c r="H69" s="291"/>
      <c r="I69" s="291"/>
      <c r="J69" s="292"/>
      <c r="K69" s="292"/>
      <c r="L69" s="292"/>
      <c r="M69" s="292"/>
      <c r="N69" s="292"/>
      <c r="O69" s="292"/>
    </row>
    <row r="70" customFormat="false" ht="15" hidden="false" customHeight="false" outlineLevel="0" collapsed="false">
      <c r="B70" s="290" t="s">
        <v>311</v>
      </c>
      <c r="C70" s="291"/>
      <c r="D70" s="290" t="s">
        <v>312</v>
      </c>
      <c r="E70" s="291"/>
      <c r="F70" s="291"/>
      <c r="G70" s="291"/>
      <c r="H70" s="291"/>
      <c r="I70" s="291"/>
      <c r="J70" s="292"/>
      <c r="K70" s="292"/>
      <c r="L70" s="292"/>
      <c r="M70" s="292"/>
      <c r="N70" s="292"/>
      <c r="O70" s="292"/>
    </row>
    <row r="71" customFormat="false" ht="15" hidden="false" customHeight="false" outlineLevel="0" collapsed="false">
      <c r="A71" s="293"/>
      <c r="B71" s="290" t="s">
        <v>313</v>
      </c>
      <c r="C71" s="291"/>
      <c r="D71" s="291"/>
      <c r="E71" s="290" t="s">
        <v>314</v>
      </c>
      <c r="F71" s="291"/>
      <c r="G71" s="291"/>
      <c r="H71" s="291"/>
      <c r="I71" s="291"/>
      <c r="J71" s="292"/>
      <c r="K71" s="292"/>
      <c r="L71" s="292"/>
      <c r="M71" s="292"/>
      <c r="N71" s="292"/>
      <c r="O71" s="292"/>
    </row>
    <row r="72" customFormat="false" ht="15" hidden="false" customHeight="false" outlineLevel="0" collapsed="false">
      <c r="B72" s="291"/>
      <c r="C72" s="290" t="s">
        <v>315</v>
      </c>
      <c r="D72" s="291"/>
      <c r="E72" s="291"/>
      <c r="F72" s="291"/>
      <c r="G72" s="291"/>
      <c r="H72" s="291"/>
      <c r="I72" s="291"/>
      <c r="J72" s="292"/>
      <c r="K72" s="292"/>
      <c r="L72" s="292"/>
      <c r="M72" s="292"/>
      <c r="N72" s="292"/>
      <c r="O72" s="292"/>
    </row>
    <row r="73" customFormat="false" ht="15" hidden="false" customHeight="false" outlineLevel="0" collapsed="false">
      <c r="A73" s="293"/>
      <c r="B73" s="290" t="s">
        <v>316</v>
      </c>
      <c r="C73" s="291"/>
      <c r="D73" s="291"/>
      <c r="E73" s="290" t="s">
        <v>317</v>
      </c>
      <c r="F73" s="291"/>
      <c r="G73" s="291"/>
      <c r="H73" s="291"/>
      <c r="I73" s="291"/>
      <c r="J73" s="292"/>
      <c r="K73" s="292"/>
      <c r="L73" s="292"/>
      <c r="M73" s="292"/>
      <c r="N73" s="292"/>
      <c r="O73" s="292"/>
    </row>
    <row r="74" customFormat="false" ht="15" hidden="false" customHeight="false" outlineLevel="0" collapsed="false">
      <c r="A74" s="293"/>
      <c r="B74" s="291"/>
      <c r="C74" s="290" t="s">
        <v>318</v>
      </c>
      <c r="D74" s="291"/>
      <c r="E74" s="291"/>
      <c r="F74" s="291"/>
      <c r="G74" s="291"/>
      <c r="H74" s="291"/>
      <c r="I74" s="291"/>
      <c r="J74" s="292"/>
      <c r="K74" s="292"/>
      <c r="L74" s="292"/>
      <c r="M74" s="292"/>
      <c r="N74" s="292"/>
      <c r="O74" s="292"/>
    </row>
    <row r="75" customFormat="false" ht="15" hidden="false" customHeight="false" outlineLevel="0" collapsed="false">
      <c r="A75" s="293"/>
      <c r="B75" s="290" t="s">
        <v>319</v>
      </c>
      <c r="C75" s="291"/>
      <c r="D75" s="291"/>
      <c r="E75" s="290" t="s">
        <v>320</v>
      </c>
      <c r="F75" s="291"/>
      <c r="G75" s="291"/>
      <c r="H75" s="291"/>
      <c r="I75" s="291"/>
      <c r="J75" s="292"/>
      <c r="K75" s="292"/>
      <c r="L75" s="292"/>
      <c r="M75" s="292"/>
      <c r="N75" s="292"/>
      <c r="O75" s="292"/>
    </row>
    <row r="76" customFormat="false" ht="15" hidden="false" customHeight="false" outlineLevel="0" collapsed="false">
      <c r="B76" s="291"/>
      <c r="C76" s="291"/>
      <c r="D76" s="290" t="s">
        <v>321</v>
      </c>
      <c r="E76" s="291"/>
      <c r="F76" s="291"/>
      <c r="G76" s="291"/>
      <c r="H76" s="291"/>
      <c r="I76" s="291"/>
      <c r="J76" s="292"/>
      <c r="K76" s="292"/>
      <c r="L76" s="292"/>
      <c r="M76" s="292"/>
      <c r="N76" s="292"/>
      <c r="O76" s="292"/>
    </row>
    <row r="77" customFormat="false" ht="15" hidden="false" customHeight="false" outlineLevel="0" collapsed="false">
      <c r="B77" s="290" t="s">
        <v>322</v>
      </c>
      <c r="C77" s="291"/>
      <c r="D77" s="291"/>
      <c r="E77" s="290" t="s">
        <v>323</v>
      </c>
      <c r="F77" s="291"/>
      <c r="G77" s="291"/>
      <c r="H77" s="291"/>
      <c r="I77" s="291"/>
      <c r="J77" s="292"/>
      <c r="K77" s="292"/>
      <c r="L77" s="292"/>
      <c r="M77" s="292"/>
      <c r="N77" s="292"/>
      <c r="O77" s="292"/>
    </row>
    <row r="78" customFormat="false" ht="15" hidden="false" customHeight="false" outlineLevel="0" collapsed="false">
      <c r="A78" s="293"/>
      <c r="B78" s="291" t="n">
        <v>4</v>
      </c>
      <c r="C78" s="290" t="s">
        <v>324</v>
      </c>
      <c r="D78" s="291"/>
      <c r="E78" s="291"/>
      <c r="F78" s="291"/>
      <c r="G78" s="291"/>
      <c r="H78" s="291"/>
      <c r="I78" s="291"/>
      <c r="J78" s="292"/>
      <c r="K78" s="292"/>
      <c r="L78" s="292"/>
      <c r="M78" s="292"/>
      <c r="N78" s="292"/>
      <c r="O78" s="292"/>
    </row>
    <row r="79" customFormat="false" ht="15" hidden="false" customHeight="false" outlineLevel="0" collapsed="false">
      <c r="A79" s="293"/>
      <c r="B79" s="291"/>
      <c r="C79" s="291"/>
      <c r="D79" s="290" t="s">
        <v>325</v>
      </c>
      <c r="E79" s="291"/>
      <c r="F79" s="291"/>
      <c r="G79" s="291"/>
      <c r="H79" s="291"/>
      <c r="I79" s="291"/>
      <c r="J79" s="292"/>
      <c r="K79" s="292"/>
      <c r="L79" s="292"/>
      <c r="M79" s="292"/>
      <c r="N79" s="292"/>
      <c r="O79" s="292"/>
    </row>
    <row r="80" customFormat="false" ht="15" hidden="false" customHeight="false" outlineLevel="0" collapsed="false">
      <c r="B80" s="290" t="s">
        <v>326</v>
      </c>
      <c r="C80" s="291"/>
      <c r="D80" s="291"/>
      <c r="E80" s="291"/>
      <c r="F80" s="291"/>
      <c r="G80" s="291"/>
      <c r="H80" s="291"/>
      <c r="I80" s="291"/>
      <c r="J80" s="292"/>
      <c r="K80" s="292"/>
      <c r="L80" s="292"/>
      <c r="M80" s="292"/>
      <c r="N80" s="292"/>
      <c r="O80" s="292"/>
    </row>
    <row r="81" customFormat="false" ht="15" hidden="false" customHeight="false" outlineLevel="0" collapsed="false">
      <c r="A81" s="293"/>
      <c r="B81" s="291" t="n">
        <v>1</v>
      </c>
      <c r="C81" s="291"/>
      <c r="D81" s="290" t="s">
        <v>327</v>
      </c>
      <c r="E81" s="291"/>
      <c r="F81" s="291"/>
      <c r="G81" s="291"/>
      <c r="H81" s="291"/>
      <c r="I81" s="291"/>
      <c r="J81" s="292"/>
      <c r="K81" s="292"/>
      <c r="L81" s="292"/>
      <c r="M81" s="292"/>
      <c r="N81" s="292"/>
      <c r="O81" s="292"/>
    </row>
    <row r="82" customFormat="false" ht="15" hidden="false" customHeight="false" outlineLevel="0" collapsed="false">
      <c r="B82" s="291" t="n">
        <v>2</v>
      </c>
      <c r="C82" s="290" t="s">
        <v>328</v>
      </c>
      <c r="D82" s="291"/>
      <c r="E82" s="291"/>
      <c r="F82" s="291"/>
      <c r="G82" s="291"/>
      <c r="H82" s="291"/>
      <c r="I82" s="291"/>
      <c r="J82" s="292"/>
      <c r="K82" s="292"/>
      <c r="L82" s="292"/>
      <c r="M82" s="292"/>
      <c r="N82" s="292"/>
      <c r="O82" s="292"/>
    </row>
    <row r="83" customFormat="false" ht="15" hidden="false" customHeight="false" outlineLevel="0" collapsed="false">
      <c r="A83" s="293"/>
      <c r="B83" s="291"/>
      <c r="C83" s="290" t="s">
        <v>329</v>
      </c>
      <c r="D83" s="291"/>
      <c r="E83" s="291"/>
      <c r="F83" s="291"/>
      <c r="G83" s="291"/>
      <c r="H83" s="291"/>
      <c r="I83" s="291"/>
      <c r="J83" s="292"/>
      <c r="K83" s="292"/>
      <c r="L83" s="292"/>
      <c r="M83" s="292"/>
      <c r="N83" s="292"/>
      <c r="O83" s="292"/>
    </row>
    <row r="84" customFormat="false" ht="15" hidden="false" customHeight="false" outlineLevel="0" collapsed="false">
      <c r="B84" s="291"/>
      <c r="C84" s="290" t="s">
        <v>330</v>
      </c>
      <c r="D84" s="290" t="s">
        <v>331</v>
      </c>
      <c r="E84" s="290" t="s">
        <v>332</v>
      </c>
      <c r="F84" s="290" t="s">
        <v>333</v>
      </c>
      <c r="G84" s="290" t="s">
        <v>334</v>
      </c>
      <c r="H84" s="291"/>
      <c r="I84" s="291"/>
      <c r="J84" s="292"/>
      <c r="K84" s="292"/>
      <c r="L84" s="292"/>
      <c r="M84" s="292"/>
      <c r="N84" s="292"/>
      <c r="O84" s="292"/>
    </row>
    <row r="85" customFormat="false" ht="15" hidden="false" customHeight="false" outlineLevel="0" collapsed="false">
      <c r="A85" s="293"/>
      <c r="B85" s="291"/>
      <c r="C85" s="290" t="s">
        <v>292</v>
      </c>
      <c r="D85" s="294" t="n">
        <v>300</v>
      </c>
      <c r="E85" s="294" t="n">
        <v>400</v>
      </c>
      <c r="F85" s="294" t="n">
        <v>500</v>
      </c>
      <c r="G85" s="294" t="n">
        <v>600</v>
      </c>
      <c r="H85" s="291"/>
      <c r="I85" s="291"/>
      <c r="J85" s="292"/>
      <c r="K85" s="292"/>
      <c r="L85" s="292"/>
      <c r="M85" s="292"/>
      <c r="N85" s="292"/>
      <c r="O85" s="292"/>
    </row>
    <row r="86" customFormat="false" ht="15" hidden="false" customHeight="false" outlineLevel="0" collapsed="false">
      <c r="A86" s="293"/>
      <c r="B86" s="290" t="s">
        <v>301</v>
      </c>
      <c r="C86" s="291"/>
      <c r="D86" s="291"/>
      <c r="E86" s="290" t="s">
        <v>335</v>
      </c>
      <c r="F86" s="291"/>
      <c r="G86" s="291"/>
      <c r="H86" s="291"/>
      <c r="I86" s="291"/>
      <c r="J86" s="292"/>
      <c r="K86" s="292"/>
      <c r="L86" s="292"/>
      <c r="M86" s="292"/>
      <c r="N86" s="292"/>
      <c r="O86" s="292"/>
    </row>
    <row r="87" customFormat="false" ht="15" hidden="false" customHeight="false" outlineLevel="0" collapsed="false">
      <c r="B87" s="290" t="s">
        <v>304</v>
      </c>
      <c r="C87" s="291"/>
      <c r="D87" s="291"/>
      <c r="E87" s="290" t="s">
        <v>336</v>
      </c>
      <c r="F87" s="291"/>
      <c r="G87" s="291"/>
      <c r="H87" s="291"/>
      <c r="I87" s="291"/>
      <c r="J87" s="292"/>
      <c r="K87" s="292"/>
      <c r="L87" s="292"/>
      <c r="M87" s="292"/>
      <c r="N87" s="292"/>
      <c r="O87" s="292"/>
    </row>
    <row r="88" customFormat="false" ht="15" hidden="false" customHeight="false" outlineLevel="0" collapsed="false">
      <c r="A88" s="293"/>
      <c r="B88" s="291"/>
      <c r="C88" s="291"/>
      <c r="D88" s="291"/>
      <c r="E88" s="291"/>
      <c r="F88" s="291"/>
      <c r="G88" s="291"/>
      <c r="H88" s="291"/>
      <c r="I88" s="291"/>
      <c r="J88" s="292"/>
      <c r="K88" s="292"/>
      <c r="L88" s="292"/>
      <c r="M88" s="292"/>
      <c r="N88" s="292"/>
      <c r="O88" s="292"/>
    </row>
    <row r="89" customFormat="false" ht="15" hidden="false" customHeight="false" outlineLevel="0" collapsed="false">
      <c r="B89" s="290" t="s">
        <v>337</v>
      </c>
      <c r="C89" s="291"/>
      <c r="D89" s="291"/>
      <c r="E89" s="291"/>
      <c r="F89" s="291"/>
      <c r="G89" s="291"/>
      <c r="H89" s="291"/>
      <c r="I89" s="291"/>
      <c r="J89" s="292"/>
      <c r="K89" s="292"/>
      <c r="L89" s="292"/>
      <c r="M89" s="292"/>
      <c r="N89" s="292"/>
      <c r="O89" s="292"/>
    </row>
    <row r="90" customFormat="false" ht="15" hidden="false" customHeight="false" outlineLevel="0" collapsed="false">
      <c r="B90" s="290" t="s">
        <v>338</v>
      </c>
      <c r="C90" s="291"/>
      <c r="D90" s="291"/>
      <c r="E90" s="291"/>
      <c r="F90" s="291"/>
      <c r="G90" s="291"/>
      <c r="H90" s="291"/>
      <c r="I90" s="291"/>
      <c r="J90" s="292"/>
      <c r="K90" s="292"/>
      <c r="L90" s="292"/>
      <c r="M90" s="292"/>
      <c r="N90" s="292"/>
      <c r="O90" s="292"/>
    </row>
    <row r="91" customFormat="false" ht="15" hidden="false" customHeight="false" outlineLevel="0" collapsed="false">
      <c r="B91" s="290" t="s">
        <v>339</v>
      </c>
      <c r="C91" s="291"/>
      <c r="D91" s="291"/>
      <c r="E91" s="291"/>
      <c r="F91" s="291"/>
      <c r="G91" s="291"/>
      <c r="H91" s="291"/>
      <c r="I91" s="291"/>
      <c r="J91" s="292"/>
      <c r="K91" s="292"/>
      <c r="L91" s="292"/>
      <c r="M91" s="292"/>
      <c r="N91" s="292"/>
      <c r="O91" s="292"/>
    </row>
    <row r="92" customFormat="false" ht="15" hidden="false" customHeight="false" outlineLevel="0" collapsed="false">
      <c r="B92" s="291"/>
      <c r="C92" s="291"/>
      <c r="D92" s="291"/>
      <c r="E92" s="291"/>
      <c r="F92" s="291"/>
      <c r="G92" s="291"/>
      <c r="H92" s="291"/>
      <c r="I92" s="291"/>
      <c r="J92" s="292"/>
      <c r="K92" s="292"/>
      <c r="L92" s="292"/>
      <c r="M92" s="292"/>
      <c r="N92" s="292"/>
      <c r="O92" s="292"/>
    </row>
    <row r="93" customFormat="false" ht="15" hidden="false" customHeight="false" outlineLevel="0" collapsed="false">
      <c r="B93" s="290" t="s">
        <v>340</v>
      </c>
      <c r="C93" s="290" t="s">
        <v>341</v>
      </c>
      <c r="D93" s="291"/>
      <c r="E93" s="291"/>
      <c r="F93" s="291"/>
      <c r="G93" s="291"/>
      <c r="H93" s="291"/>
      <c r="I93" s="291"/>
      <c r="J93" s="292"/>
      <c r="K93" s="292"/>
      <c r="L93" s="292"/>
      <c r="M93" s="292"/>
      <c r="N93" s="292"/>
      <c r="O93" s="292"/>
    </row>
    <row r="94" customFormat="false" ht="15" hidden="false" customHeight="false" outlineLevel="0" collapsed="false">
      <c r="B94" s="291"/>
      <c r="C94" s="290" t="s">
        <v>342</v>
      </c>
      <c r="D94" s="291"/>
      <c r="E94" s="291"/>
      <c r="F94" s="291"/>
      <c r="G94" s="291"/>
      <c r="H94" s="291"/>
      <c r="I94" s="291"/>
      <c r="J94" s="292"/>
      <c r="K94" s="292"/>
      <c r="L94" s="292"/>
      <c r="M94" s="292"/>
      <c r="N94" s="292"/>
      <c r="O94" s="292"/>
    </row>
    <row r="95" customFormat="false" ht="15" hidden="false" customHeight="false" outlineLevel="0" collapsed="false">
      <c r="B95" s="291"/>
      <c r="C95" s="290" t="s">
        <v>343</v>
      </c>
      <c r="D95" s="291"/>
      <c r="E95" s="291"/>
      <c r="F95" s="291"/>
      <c r="G95" s="291"/>
      <c r="H95" s="291"/>
      <c r="I95" s="291"/>
      <c r="J95" s="292"/>
      <c r="K95" s="292"/>
      <c r="L95" s="292"/>
      <c r="M95" s="292"/>
      <c r="N95" s="292"/>
      <c r="O95" s="292"/>
    </row>
    <row r="96" customFormat="false" ht="15" hidden="false" customHeight="false" outlineLevel="0" collapsed="false">
      <c r="B96" s="290" t="s">
        <v>344</v>
      </c>
      <c r="C96" s="290" t="s">
        <v>345</v>
      </c>
      <c r="D96" s="291"/>
      <c r="E96" s="291"/>
      <c r="F96" s="291"/>
      <c r="G96" s="291"/>
      <c r="H96" s="291"/>
      <c r="I96" s="291"/>
      <c r="J96" s="292"/>
      <c r="K96" s="292"/>
      <c r="L96" s="292"/>
      <c r="M96" s="292"/>
      <c r="N96" s="292"/>
      <c r="O96" s="292"/>
    </row>
    <row r="97" customFormat="false" ht="15" hidden="false" customHeight="false" outlineLevel="0" collapsed="false">
      <c r="B97" s="291" t="n">
        <v>1</v>
      </c>
      <c r="C97" s="290" t="s">
        <v>346</v>
      </c>
      <c r="D97" s="291"/>
      <c r="E97" s="291"/>
      <c r="F97" s="291"/>
      <c r="G97" s="291"/>
      <c r="H97" s="291"/>
      <c r="I97" s="291"/>
      <c r="J97" s="292"/>
      <c r="K97" s="292"/>
      <c r="L97" s="292"/>
      <c r="M97" s="292"/>
      <c r="N97" s="292"/>
      <c r="O97" s="292"/>
    </row>
    <row r="98" customFormat="false" ht="15" hidden="false" customHeight="false" outlineLevel="0" collapsed="false">
      <c r="B98" s="290" t="s">
        <v>301</v>
      </c>
      <c r="C98" s="290" t="s">
        <v>347</v>
      </c>
      <c r="D98" s="291"/>
      <c r="E98" s="291"/>
      <c r="F98" s="291"/>
      <c r="G98" s="291"/>
      <c r="H98" s="291"/>
      <c r="I98" s="291"/>
      <c r="J98" s="292"/>
      <c r="K98" s="292"/>
      <c r="L98" s="292"/>
      <c r="M98" s="292"/>
      <c r="N98" s="292"/>
      <c r="O98" s="292"/>
    </row>
    <row r="99" customFormat="false" ht="15" hidden="false" customHeight="false" outlineLevel="0" collapsed="false">
      <c r="B99" s="290" t="s">
        <v>304</v>
      </c>
      <c r="C99" s="290" t="s">
        <v>348</v>
      </c>
      <c r="D99" s="291"/>
      <c r="E99" s="291"/>
      <c r="F99" s="291"/>
      <c r="G99" s="291"/>
      <c r="H99" s="291"/>
      <c r="I99" s="291"/>
      <c r="J99" s="292"/>
      <c r="K99" s="292"/>
      <c r="L99" s="292"/>
      <c r="M99" s="292"/>
      <c r="N99" s="292"/>
      <c r="O99" s="292"/>
    </row>
    <row r="100" customFormat="false" ht="15" hidden="false" customHeight="false" outlineLevel="0" collapsed="false">
      <c r="B100" s="291"/>
      <c r="C100" s="291"/>
      <c r="D100" s="291"/>
      <c r="E100" s="291"/>
      <c r="F100" s="291"/>
      <c r="G100" s="291"/>
      <c r="H100" s="291"/>
      <c r="I100" s="291"/>
      <c r="J100" s="292"/>
      <c r="K100" s="292"/>
      <c r="L100" s="292"/>
      <c r="M100" s="292"/>
      <c r="N100" s="292"/>
      <c r="O100" s="292"/>
    </row>
    <row r="101" customFormat="false" ht="15" hidden="false" customHeight="false" outlineLevel="0" collapsed="false">
      <c r="B101" s="290" t="s">
        <v>349</v>
      </c>
      <c r="C101" s="291"/>
      <c r="D101" s="291"/>
      <c r="E101" s="291"/>
      <c r="F101" s="291"/>
      <c r="G101" s="291"/>
      <c r="H101" s="291"/>
      <c r="I101" s="291"/>
      <c r="J101" s="292"/>
      <c r="K101" s="292"/>
      <c r="L101" s="292"/>
      <c r="M101" s="292"/>
      <c r="N101" s="292"/>
      <c r="O101" s="292"/>
    </row>
    <row r="102" customFormat="false" ht="15" hidden="false" customHeight="false" outlineLevel="0" collapsed="false">
      <c r="B102" s="291"/>
      <c r="C102" s="291"/>
      <c r="D102" s="291"/>
      <c r="E102" s="291"/>
      <c r="F102" s="291"/>
      <c r="G102" s="291"/>
      <c r="H102" s="291"/>
      <c r="I102" s="291"/>
      <c r="J102" s="292"/>
      <c r="K102" s="292"/>
      <c r="L102" s="292"/>
      <c r="M102" s="292"/>
      <c r="N102" s="292"/>
      <c r="O102" s="292"/>
    </row>
    <row r="103" customFormat="false" ht="15" hidden="false" customHeight="false" outlineLevel="0" collapsed="false">
      <c r="B103" s="290" t="s">
        <v>350</v>
      </c>
      <c r="C103" s="291"/>
      <c r="D103" s="291"/>
      <c r="E103" s="291"/>
      <c r="F103" s="291"/>
      <c r="G103" s="291"/>
      <c r="H103" s="291"/>
      <c r="I103" s="291"/>
      <c r="J103" s="292"/>
      <c r="K103" s="292"/>
      <c r="L103" s="292"/>
      <c r="M103" s="292"/>
      <c r="N103" s="292"/>
      <c r="O103" s="292"/>
    </row>
    <row r="104" customFormat="false" ht="15" hidden="false" customHeight="false" outlineLevel="0" collapsed="false">
      <c r="B104" s="290" t="s">
        <v>351</v>
      </c>
      <c r="C104" s="291"/>
      <c r="D104" s="291"/>
      <c r="E104" s="291"/>
      <c r="F104" s="291"/>
      <c r="G104" s="291"/>
      <c r="H104" s="291"/>
      <c r="I104" s="291"/>
      <c r="J104" s="292"/>
      <c r="K104" s="292"/>
      <c r="L104" s="292"/>
      <c r="M104" s="292"/>
      <c r="N104" s="292"/>
      <c r="O104" s="292"/>
    </row>
    <row r="105" customFormat="false" ht="15" hidden="false" customHeight="false" outlineLevel="0" collapsed="false">
      <c r="B105" s="291"/>
      <c r="C105" s="291"/>
      <c r="D105" s="291"/>
      <c r="E105" s="291"/>
      <c r="F105" s="291"/>
      <c r="G105" s="291"/>
      <c r="H105" s="291"/>
      <c r="I105" s="291"/>
      <c r="J105" s="292"/>
      <c r="K105" s="292"/>
      <c r="L105" s="292"/>
      <c r="M105" s="292"/>
      <c r="N105" s="292"/>
      <c r="O105" s="292"/>
    </row>
    <row r="106" customFormat="false" ht="15" hidden="false" customHeight="false" outlineLevel="0" collapsed="false">
      <c r="B106" s="290" t="s">
        <v>352</v>
      </c>
      <c r="C106" s="291"/>
      <c r="D106" s="291"/>
      <c r="E106" s="291"/>
      <c r="F106" s="291"/>
      <c r="G106" s="291"/>
      <c r="H106" s="291"/>
      <c r="I106" s="291"/>
      <c r="J106" s="292"/>
      <c r="K106" s="292"/>
      <c r="L106" s="292"/>
      <c r="M106" s="292"/>
      <c r="N106" s="292"/>
      <c r="O106" s="292"/>
    </row>
    <row r="107" customFormat="false" ht="15" hidden="false" customHeight="false" outlineLevel="0" collapsed="false">
      <c r="B107" s="290" t="s">
        <v>353</v>
      </c>
      <c r="C107" s="291"/>
      <c r="D107" s="291"/>
      <c r="E107" s="291"/>
      <c r="F107" s="291"/>
      <c r="G107" s="291"/>
      <c r="H107" s="291"/>
      <c r="I107" s="291"/>
      <c r="J107" s="292"/>
      <c r="K107" s="292"/>
      <c r="L107" s="292"/>
      <c r="M107" s="292"/>
      <c r="N107" s="292"/>
      <c r="O107" s="292"/>
    </row>
    <row r="108" customFormat="false" ht="15" hidden="false" customHeight="false" outlineLevel="0" collapsed="false">
      <c r="B108" s="291"/>
      <c r="C108" s="291"/>
      <c r="D108" s="291"/>
      <c r="E108" s="291"/>
      <c r="F108" s="291"/>
      <c r="G108" s="291"/>
      <c r="H108" s="291"/>
      <c r="I108" s="291"/>
      <c r="J108" s="292"/>
      <c r="K108" s="292"/>
      <c r="L108" s="292"/>
      <c r="M108" s="292"/>
      <c r="N108" s="292"/>
      <c r="O108" s="292"/>
    </row>
    <row r="109" customFormat="false" ht="15" hidden="false" customHeight="false" outlineLevel="0" collapsed="false">
      <c r="B109" s="291"/>
      <c r="C109" s="291"/>
      <c r="D109" s="291"/>
      <c r="E109" s="291"/>
      <c r="F109" s="290" t="s">
        <v>354</v>
      </c>
      <c r="G109" s="291"/>
      <c r="H109" s="291"/>
      <c r="I109" s="291"/>
      <c r="J109" s="295" t="s">
        <v>355</v>
      </c>
      <c r="K109" s="295" t="s">
        <v>356</v>
      </c>
      <c r="L109" s="292"/>
      <c r="M109" s="295" t="s">
        <v>357</v>
      </c>
      <c r="N109" s="292"/>
      <c r="O109" s="292"/>
    </row>
    <row r="110" customFormat="false" ht="15" hidden="false" customHeight="false" outlineLevel="0" collapsed="false">
      <c r="B110" s="291"/>
      <c r="C110" s="291"/>
      <c r="D110" s="291"/>
      <c r="E110" s="291"/>
      <c r="F110" s="290" t="s">
        <v>358</v>
      </c>
      <c r="G110" s="291"/>
      <c r="H110" s="291"/>
      <c r="I110" s="291"/>
      <c r="J110" s="295" t="s">
        <v>355</v>
      </c>
      <c r="K110" s="295" t="s">
        <v>356</v>
      </c>
      <c r="L110" s="292"/>
      <c r="M110" s="295" t="s">
        <v>359</v>
      </c>
      <c r="N110" s="292"/>
      <c r="O110" s="292"/>
    </row>
    <row r="111" customFormat="false" ht="15" hidden="false" customHeight="false" outlineLevel="0" collapsed="false">
      <c r="B111" s="291"/>
      <c r="C111" s="291"/>
      <c r="D111" s="291"/>
      <c r="E111" s="290" t="s">
        <v>360</v>
      </c>
      <c r="F111" s="291"/>
      <c r="G111" s="291"/>
      <c r="H111" s="291"/>
      <c r="I111" s="291"/>
      <c r="J111" s="292"/>
      <c r="K111" s="292"/>
      <c r="L111" s="292"/>
      <c r="M111" s="292"/>
      <c r="N111" s="292"/>
      <c r="O111" s="292"/>
    </row>
    <row r="112" customFormat="false" ht="15" hidden="false" customHeight="false" outlineLevel="0" collapsed="false">
      <c r="B112" s="291"/>
      <c r="C112" s="291"/>
      <c r="D112" s="291"/>
      <c r="E112" s="291"/>
      <c r="F112" s="291"/>
      <c r="G112" s="291"/>
      <c r="H112" s="290" t="s">
        <v>361</v>
      </c>
      <c r="I112" s="291"/>
      <c r="J112" s="292"/>
      <c r="K112" s="292"/>
      <c r="L112" s="292"/>
      <c r="M112" s="292"/>
      <c r="N112" s="292"/>
      <c r="O112" s="292"/>
    </row>
    <row r="113" customFormat="false" ht="15" hidden="false" customHeight="false" outlineLevel="0" collapsed="false">
      <c r="B113" s="291" t="n">
        <v>2</v>
      </c>
      <c r="C113" s="290" t="s">
        <v>362</v>
      </c>
      <c r="D113" s="291"/>
      <c r="E113" s="291"/>
      <c r="F113" s="291"/>
      <c r="G113" s="291"/>
      <c r="H113" s="291"/>
      <c r="I113" s="291"/>
      <c r="J113" s="292"/>
      <c r="K113" s="292"/>
      <c r="L113" s="292"/>
      <c r="M113" s="292"/>
      <c r="N113" s="292"/>
      <c r="O113" s="292"/>
    </row>
    <row r="114" customFormat="false" ht="15" hidden="false" customHeight="false" outlineLevel="0" collapsed="false">
      <c r="B114" s="291"/>
      <c r="C114" s="291"/>
      <c r="D114" s="291"/>
      <c r="E114" s="291"/>
      <c r="F114" s="291"/>
      <c r="G114" s="290" t="s">
        <v>363</v>
      </c>
      <c r="H114" s="291"/>
      <c r="I114" s="291"/>
      <c r="J114" s="292"/>
      <c r="K114" s="292"/>
      <c r="L114" s="292"/>
      <c r="M114" s="292"/>
      <c r="N114" s="292"/>
      <c r="O114" s="292"/>
    </row>
    <row r="115" customFormat="false" ht="15" hidden="false" customHeight="false" outlineLevel="0" collapsed="false">
      <c r="B115" s="291"/>
      <c r="C115" s="291"/>
      <c r="D115" s="291"/>
      <c r="E115" s="291"/>
      <c r="F115" s="291"/>
      <c r="G115" s="290" t="s">
        <v>364</v>
      </c>
      <c r="H115" s="291"/>
      <c r="I115" s="291"/>
      <c r="J115" s="292"/>
      <c r="K115" s="292"/>
      <c r="L115" s="292"/>
      <c r="M115" s="292"/>
      <c r="N115" s="292"/>
      <c r="O115" s="292"/>
    </row>
    <row r="116" customFormat="false" ht="15" hidden="false" customHeight="false" outlineLevel="0" collapsed="false">
      <c r="B116" s="291"/>
      <c r="C116" s="290" t="s">
        <v>304</v>
      </c>
      <c r="D116" s="290" t="s">
        <v>365</v>
      </c>
      <c r="E116" s="291"/>
      <c r="F116" s="291"/>
      <c r="G116" s="291"/>
      <c r="H116" s="291"/>
      <c r="I116" s="291"/>
      <c r="J116" s="292"/>
      <c r="K116" s="292"/>
      <c r="L116" s="292"/>
      <c r="M116" s="292"/>
      <c r="N116" s="292"/>
      <c r="O116" s="292"/>
    </row>
    <row r="117" customFormat="false" ht="15" hidden="false" customHeight="false" outlineLevel="0" collapsed="false">
      <c r="B117" s="291"/>
      <c r="C117" s="291"/>
      <c r="D117" s="291"/>
      <c r="E117" s="290" t="s">
        <v>366</v>
      </c>
      <c r="F117" s="291"/>
      <c r="G117" s="291"/>
      <c r="H117" s="291"/>
      <c r="I117" s="291"/>
      <c r="J117" s="292"/>
      <c r="K117" s="292"/>
      <c r="L117" s="292"/>
      <c r="M117" s="292"/>
      <c r="N117" s="292"/>
      <c r="O117" s="292"/>
    </row>
    <row r="118" customFormat="false" ht="15" hidden="false" customHeight="false" outlineLevel="0" collapsed="false">
      <c r="B118" s="291"/>
      <c r="C118" s="291"/>
      <c r="D118" s="291"/>
      <c r="E118" s="291"/>
      <c r="F118" s="290" t="s">
        <v>367</v>
      </c>
      <c r="G118" s="291"/>
      <c r="H118" s="291"/>
      <c r="I118" s="291"/>
      <c r="J118" s="295" t="s">
        <v>355</v>
      </c>
      <c r="K118" s="295" t="s">
        <v>368</v>
      </c>
      <c r="L118" s="292"/>
      <c r="M118" s="292"/>
      <c r="N118" s="292"/>
      <c r="O118" s="292"/>
    </row>
    <row r="119" customFormat="false" ht="15" hidden="false" customHeight="false" outlineLevel="0" collapsed="false">
      <c r="B119" s="291"/>
      <c r="C119" s="291"/>
      <c r="D119" s="291"/>
      <c r="E119" s="291"/>
      <c r="F119" s="290" t="s">
        <v>369</v>
      </c>
      <c r="G119" s="291"/>
      <c r="H119" s="291"/>
      <c r="I119" s="291"/>
      <c r="J119" s="295" t="s">
        <v>355</v>
      </c>
      <c r="K119" s="292"/>
      <c r="L119" s="295" t="s">
        <v>370</v>
      </c>
      <c r="M119" s="292"/>
      <c r="N119" s="292"/>
      <c r="O119" s="292"/>
    </row>
    <row r="120" customFormat="false" ht="15" hidden="false" customHeight="false" outlineLevel="0" collapsed="false">
      <c r="B120" s="291"/>
      <c r="C120" s="291"/>
      <c r="D120" s="291"/>
      <c r="E120" s="291"/>
      <c r="F120" s="290" t="s">
        <v>371</v>
      </c>
      <c r="G120" s="291"/>
      <c r="H120" s="291"/>
      <c r="I120" s="291"/>
      <c r="J120" s="295" t="s">
        <v>355</v>
      </c>
      <c r="K120" s="292"/>
      <c r="L120" s="295" t="s">
        <v>372</v>
      </c>
      <c r="M120" s="292"/>
      <c r="N120" s="292"/>
      <c r="O120" s="292"/>
    </row>
    <row r="121" customFormat="false" ht="15" hidden="false" customHeight="false" outlineLevel="0" collapsed="false">
      <c r="B121" s="291"/>
      <c r="C121" s="291"/>
      <c r="D121" s="291"/>
      <c r="E121" s="291"/>
      <c r="F121" s="291"/>
      <c r="G121" s="291"/>
      <c r="H121" s="290" t="s">
        <v>373</v>
      </c>
      <c r="I121" s="291"/>
      <c r="J121" s="292"/>
      <c r="K121" s="292"/>
      <c r="L121" s="292"/>
      <c r="M121" s="292"/>
      <c r="N121" s="292"/>
      <c r="O121" s="292"/>
    </row>
    <row r="122" customFormat="false" ht="15" hidden="false" customHeight="false" outlineLevel="0" collapsed="false">
      <c r="B122" s="291"/>
      <c r="C122" s="290" t="s">
        <v>306</v>
      </c>
      <c r="D122" s="291"/>
      <c r="E122" s="291"/>
      <c r="F122" s="291"/>
      <c r="G122" s="291"/>
      <c r="H122" s="291"/>
      <c r="I122" s="290" t="s">
        <v>374</v>
      </c>
      <c r="J122" s="292"/>
      <c r="K122" s="292"/>
      <c r="L122" s="292"/>
      <c r="M122" s="292"/>
      <c r="N122" s="292"/>
      <c r="O122" s="292"/>
    </row>
    <row r="123" customFormat="false" ht="15" hidden="false" customHeight="false" outlineLevel="0" collapsed="false">
      <c r="B123" s="290" t="s">
        <v>375</v>
      </c>
      <c r="C123" s="291"/>
      <c r="D123" s="291"/>
      <c r="E123" s="291"/>
      <c r="F123" s="291"/>
      <c r="G123" s="291"/>
      <c r="H123" s="291"/>
      <c r="I123" s="291"/>
      <c r="J123" s="292"/>
      <c r="K123" s="292"/>
      <c r="L123" s="292"/>
      <c r="M123" s="292"/>
      <c r="N123" s="292"/>
      <c r="O123" s="292"/>
    </row>
    <row r="124" customFormat="false" ht="15" hidden="false" customHeight="false" outlineLevel="0" collapsed="false">
      <c r="B124" s="291"/>
      <c r="C124" s="290" t="s">
        <v>309</v>
      </c>
      <c r="D124" s="291"/>
      <c r="E124" s="291"/>
      <c r="F124" s="291"/>
      <c r="G124" s="291"/>
      <c r="H124" s="291"/>
      <c r="I124" s="290" t="s">
        <v>376</v>
      </c>
      <c r="J124" s="292"/>
      <c r="K124" s="292"/>
      <c r="L124" s="292"/>
      <c r="M124" s="292"/>
      <c r="N124" s="292"/>
      <c r="O124" s="292"/>
    </row>
    <row r="125" customFormat="false" ht="15" hidden="false" customHeight="false" outlineLevel="0" collapsed="false">
      <c r="B125" s="291"/>
      <c r="C125" s="291"/>
      <c r="D125" s="290" t="s">
        <v>377</v>
      </c>
      <c r="E125" s="291"/>
      <c r="F125" s="291"/>
      <c r="G125" s="291"/>
      <c r="H125" s="291"/>
      <c r="I125" s="291"/>
      <c r="J125" s="292"/>
      <c r="K125" s="292"/>
      <c r="L125" s="292"/>
      <c r="M125" s="292"/>
      <c r="N125" s="292"/>
      <c r="O125" s="292"/>
    </row>
    <row r="126" customFormat="false" ht="15" hidden="false" customHeight="false" outlineLevel="0" collapsed="false">
      <c r="B126" s="290" t="s">
        <v>378</v>
      </c>
      <c r="C126" s="291"/>
      <c r="D126" s="291"/>
      <c r="E126" s="291"/>
      <c r="F126" s="290" t="s">
        <v>379</v>
      </c>
      <c r="G126" s="291"/>
      <c r="H126" s="291"/>
      <c r="I126" s="291"/>
      <c r="J126" s="292"/>
      <c r="K126" s="292"/>
      <c r="L126" s="292"/>
      <c r="M126" s="292"/>
      <c r="N126" s="292"/>
      <c r="O126" s="292"/>
    </row>
    <row r="127" customFormat="false" ht="15" hidden="false" customHeight="false" outlineLevel="0" collapsed="false">
      <c r="B127" s="291"/>
      <c r="C127" s="290" t="s">
        <v>304</v>
      </c>
      <c r="D127" s="291"/>
      <c r="E127" s="291"/>
      <c r="F127" s="291"/>
      <c r="G127" s="290" t="s">
        <v>380</v>
      </c>
      <c r="H127" s="291"/>
      <c r="I127" s="291"/>
      <c r="J127" s="292"/>
      <c r="K127" s="292"/>
      <c r="L127" s="292"/>
      <c r="M127" s="292"/>
      <c r="N127" s="292"/>
      <c r="O127" s="292"/>
    </row>
    <row r="128" customFormat="false" ht="15" hidden="false" customHeight="false" outlineLevel="0" collapsed="false">
      <c r="B128" s="291" t="n">
        <v>2</v>
      </c>
      <c r="C128" s="290" t="s">
        <v>381</v>
      </c>
      <c r="D128" s="291"/>
      <c r="E128" s="291"/>
      <c r="F128" s="291"/>
      <c r="G128" s="291"/>
      <c r="H128" s="291"/>
      <c r="I128" s="291"/>
      <c r="J128" s="292"/>
      <c r="K128" s="292"/>
      <c r="L128" s="292"/>
      <c r="M128" s="292"/>
      <c r="N128" s="292"/>
      <c r="O128" s="292"/>
    </row>
    <row r="129" customFormat="false" ht="15" hidden="false" customHeight="false" outlineLevel="0" collapsed="false">
      <c r="B129" s="291"/>
      <c r="C129" s="291"/>
      <c r="D129" s="290" t="s">
        <v>382</v>
      </c>
      <c r="E129" s="291"/>
      <c r="F129" s="291"/>
      <c r="G129" s="291"/>
      <c r="H129" s="291"/>
      <c r="I129" s="291"/>
      <c r="J129" s="292"/>
      <c r="K129" s="292"/>
      <c r="L129" s="292"/>
      <c r="M129" s="292"/>
      <c r="N129" s="292"/>
      <c r="O129" s="292"/>
    </row>
    <row r="130" customFormat="false" ht="15" hidden="false" customHeight="false" outlineLevel="0" collapsed="false">
      <c r="B130" s="291" t="n">
        <v>3</v>
      </c>
      <c r="C130" s="291"/>
      <c r="D130" s="291"/>
      <c r="E130" s="291"/>
      <c r="F130" s="291"/>
      <c r="G130" s="290" t="s">
        <v>383</v>
      </c>
      <c r="H130" s="291"/>
      <c r="I130" s="291"/>
      <c r="J130" s="292"/>
      <c r="K130" s="292"/>
      <c r="L130" s="292"/>
      <c r="M130" s="292"/>
      <c r="N130" s="292"/>
      <c r="O130" s="292"/>
    </row>
    <row r="131" customFormat="false" ht="15" hidden="false" customHeight="false" outlineLevel="0" collapsed="false">
      <c r="B131" s="291"/>
      <c r="C131" s="291"/>
      <c r="D131" s="291"/>
      <c r="E131" s="291"/>
      <c r="F131" s="291"/>
      <c r="G131" s="291"/>
      <c r="H131" s="291"/>
      <c r="I131" s="291"/>
      <c r="J131" s="292"/>
      <c r="K131" s="292"/>
      <c r="L131" s="292"/>
      <c r="M131" s="292"/>
      <c r="N131" s="292"/>
      <c r="O131" s="292"/>
    </row>
    <row r="132" customFormat="false" ht="15" hidden="false" customHeight="false" outlineLevel="0" collapsed="false">
      <c r="B132" s="290" t="s">
        <v>384</v>
      </c>
      <c r="C132" s="291"/>
      <c r="D132" s="291"/>
      <c r="E132" s="291"/>
      <c r="F132" s="291"/>
      <c r="G132" s="291"/>
      <c r="H132" s="291"/>
      <c r="I132" s="291"/>
      <c r="J132" s="292"/>
      <c r="K132" s="292"/>
      <c r="L132" s="292"/>
      <c r="M132" s="292"/>
      <c r="N132" s="292"/>
      <c r="O132" s="292"/>
    </row>
    <row r="133" customFormat="false" ht="15" hidden="false" customHeight="false" outlineLevel="0" collapsed="false">
      <c r="B133" s="291"/>
      <c r="C133" s="291"/>
      <c r="D133" s="291"/>
      <c r="E133" s="291"/>
      <c r="F133" s="291"/>
      <c r="G133" s="291"/>
      <c r="H133" s="291"/>
      <c r="I133" s="291"/>
      <c r="J133" s="292"/>
      <c r="K133" s="292"/>
      <c r="L133" s="292"/>
      <c r="M133" s="292"/>
      <c r="N133" s="292"/>
      <c r="O133" s="292"/>
    </row>
    <row r="134" customFormat="false" ht="15" hidden="false" customHeight="false" outlineLevel="0" collapsed="false">
      <c r="B134" s="290" t="s">
        <v>385</v>
      </c>
      <c r="C134" s="291"/>
      <c r="D134" s="291"/>
      <c r="E134" s="291"/>
      <c r="F134" s="291"/>
      <c r="G134" s="291"/>
      <c r="H134" s="291"/>
      <c r="I134" s="291"/>
      <c r="J134" s="292"/>
      <c r="K134" s="292"/>
      <c r="L134" s="292"/>
      <c r="M134" s="292"/>
      <c r="N134" s="292"/>
      <c r="O134" s="292"/>
    </row>
    <row r="135" customFormat="false" ht="15" hidden="false" customHeight="false" outlineLevel="0" collapsed="false">
      <c r="B135" s="290" t="s">
        <v>386</v>
      </c>
      <c r="C135" s="291"/>
      <c r="D135" s="291"/>
      <c r="E135" s="291"/>
      <c r="F135" s="291"/>
      <c r="G135" s="291"/>
      <c r="H135" s="291"/>
      <c r="I135" s="291"/>
      <c r="J135" s="292"/>
      <c r="K135" s="292"/>
      <c r="L135" s="292"/>
      <c r="M135" s="292"/>
      <c r="N135" s="292"/>
      <c r="O135" s="292"/>
    </row>
    <row r="136" customFormat="false" ht="15" hidden="false" customHeight="false" outlineLevel="0" collapsed="false">
      <c r="B136" s="291"/>
      <c r="C136" s="291"/>
      <c r="D136" s="291"/>
      <c r="E136" s="291"/>
      <c r="F136" s="291"/>
      <c r="G136" s="291"/>
      <c r="H136" s="291"/>
      <c r="I136" s="291"/>
      <c r="J136" s="292"/>
      <c r="K136" s="292"/>
      <c r="L136" s="292"/>
      <c r="M136" s="292"/>
      <c r="N136" s="292"/>
      <c r="O136" s="292"/>
    </row>
    <row r="137" customFormat="false" ht="15" hidden="false" customHeight="false" outlineLevel="0" collapsed="false">
      <c r="B137" s="290" t="s">
        <v>387</v>
      </c>
      <c r="C137" s="291"/>
      <c r="D137" s="291"/>
      <c r="E137" s="291"/>
      <c r="F137" s="291"/>
      <c r="G137" s="291"/>
      <c r="H137" s="291"/>
      <c r="I137" s="291"/>
      <c r="J137" s="292"/>
      <c r="K137" s="292"/>
      <c r="L137" s="292"/>
      <c r="M137" s="292"/>
      <c r="N137" s="292"/>
      <c r="O137" s="292"/>
    </row>
    <row r="138" customFormat="false" ht="15" hidden="false" customHeight="false" outlineLevel="0" collapsed="false">
      <c r="B138" s="291"/>
      <c r="C138" s="291"/>
      <c r="D138" s="291"/>
      <c r="E138" s="291"/>
      <c r="F138" s="291"/>
      <c r="G138" s="291"/>
      <c r="H138" s="291"/>
      <c r="I138" s="291"/>
      <c r="J138" s="292"/>
      <c r="K138" s="292"/>
      <c r="L138" s="292"/>
      <c r="M138" s="292"/>
      <c r="N138" s="292"/>
      <c r="O138" s="292"/>
    </row>
    <row r="139" customFormat="false" ht="15" hidden="false" customHeight="false" outlineLevel="0" collapsed="false">
      <c r="B139" s="290" t="s">
        <v>388</v>
      </c>
      <c r="C139" s="291"/>
      <c r="D139" s="291"/>
      <c r="E139" s="291"/>
      <c r="F139" s="291"/>
      <c r="G139" s="291"/>
      <c r="H139" s="291"/>
      <c r="I139" s="291"/>
      <c r="J139" s="292"/>
      <c r="K139" s="292"/>
      <c r="L139" s="292"/>
      <c r="M139" s="292"/>
      <c r="N139" s="292"/>
      <c r="O139" s="292"/>
    </row>
    <row r="140" customFormat="false" ht="15" hidden="false" customHeight="false" outlineLevel="0" collapsed="false">
      <c r="B140" s="291"/>
      <c r="C140" s="291"/>
      <c r="D140" s="291"/>
      <c r="E140" s="291"/>
      <c r="F140" s="291"/>
      <c r="G140" s="291"/>
      <c r="H140" s="291"/>
      <c r="I140" s="291"/>
      <c r="J140" s="292"/>
      <c r="K140" s="292"/>
      <c r="L140" s="292"/>
      <c r="M140" s="292"/>
      <c r="N140" s="292"/>
      <c r="O140" s="292"/>
    </row>
    <row r="141" customFormat="false" ht="15" hidden="false" customHeight="false" outlineLevel="0" collapsed="false">
      <c r="B141" s="290" t="s">
        <v>389</v>
      </c>
      <c r="C141" s="291"/>
      <c r="D141" s="291"/>
      <c r="E141" s="291"/>
      <c r="F141" s="291"/>
      <c r="G141" s="291"/>
      <c r="H141" s="291"/>
      <c r="I141" s="291"/>
      <c r="J141" s="292"/>
      <c r="K141" s="292"/>
      <c r="L141" s="292"/>
      <c r="M141" s="292"/>
      <c r="N141" s="292"/>
      <c r="O141" s="292"/>
    </row>
    <row r="142" customFormat="false" ht="15" hidden="false" customHeight="false" outlineLevel="0" collapsed="false">
      <c r="B142" s="291"/>
      <c r="C142" s="291"/>
      <c r="D142" s="291"/>
      <c r="E142" s="291"/>
      <c r="F142" s="291"/>
      <c r="G142" s="291"/>
      <c r="H142" s="291"/>
      <c r="I142" s="291"/>
      <c r="J142" s="292"/>
      <c r="K142" s="292"/>
      <c r="L142" s="292"/>
      <c r="M142" s="292"/>
      <c r="N142" s="292"/>
      <c r="O142" s="292"/>
    </row>
    <row r="143" customFormat="false" ht="15" hidden="false" customHeight="false" outlineLevel="0" collapsed="false">
      <c r="B143" s="290" t="s">
        <v>390</v>
      </c>
      <c r="C143" s="291"/>
      <c r="D143" s="291"/>
      <c r="E143" s="291"/>
      <c r="F143" s="291"/>
      <c r="G143" s="291"/>
      <c r="H143" s="291"/>
      <c r="I143" s="291"/>
      <c r="J143" s="292"/>
      <c r="K143" s="292"/>
      <c r="L143" s="292"/>
      <c r="M143" s="292"/>
      <c r="N143" s="292"/>
      <c r="O143" s="292"/>
    </row>
    <row r="144" customFormat="false" ht="15" hidden="false" customHeight="false" outlineLevel="0" collapsed="false">
      <c r="B144" s="291"/>
      <c r="C144" s="291"/>
      <c r="D144" s="291"/>
      <c r="E144" s="291"/>
      <c r="F144" s="291"/>
      <c r="G144" s="291"/>
      <c r="H144" s="291"/>
      <c r="I144" s="291"/>
      <c r="J144" s="292"/>
      <c r="K144" s="292"/>
      <c r="L144" s="292"/>
      <c r="M144" s="292"/>
      <c r="N144" s="292"/>
      <c r="O144" s="292"/>
    </row>
    <row r="145" customFormat="false" ht="15" hidden="false" customHeight="false" outlineLevel="0" collapsed="false">
      <c r="B145" s="291" t="n">
        <v>1</v>
      </c>
      <c r="C145" s="290" t="s">
        <v>391</v>
      </c>
      <c r="D145" s="291"/>
      <c r="E145" s="291"/>
      <c r="F145" s="291"/>
      <c r="G145" s="291"/>
      <c r="H145" s="291"/>
      <c r="I145" s="291"/>
      <c r="J145" s="292"/>
      <c r="K145" s="292"/>
      <c r="L145" s="292"/>
      <c r="M145" s="292"/>
      <c r="N145" s="292"/>
      <c r="O145" s="292"/>
    </row>
    <row r="146" customFormat="false" ht="15" hidden="false" customHeight="false" outlineLevel="0" collapsed="false">
      <c r="A146" s="296"/>
      <c r="B146" s="291" t="n">
        <v>2</v>
      </c>
      <c r="C146" s="290" t="s">
        <v>392</v>
      </c>
      <c r="D146" s="291"/>
      <c r="E146" s="291"/>
      <c r="F146" s="291"/>
      <c r="G146" s="291"/>
      <c r="H146" s="291"/>
      <c r="I146" s="291"/>
      <c r="J146" s="292"/>
      <c r="K146" s="292"/>
      <c r="L146" s="292"/>
      <c r="M146" s="292"/>
      <c r="N146" s="292"/>
      <c r="O146" s="292"/>
    </row>
    <row r="147" customFormat="false" ht="15" hidden="false" customHeight="false" outlineLevel="0" collapsed="false">
      <c r="A147" s="296"/>
      <c r="B147" s="290" t="s">
        <v>393</v>
      </c>
      <c r="C147" s="291"/>
      <c r="D147" s="291"/>
      <c r="E147" s="291"/>
      <c r="F147" s="291"/>
      <c r="G147" s="291"/>
      <c r="H147" s="291"/>
      <c r="I147" s="291"/>
      <c r="J147" s="292"/>
      <c r="K147" s="292"/>
      <c r="L147" s="292"/>
      <c r="M147" s="292"/>
      <c r="N147" s="292"/>
      <c r="O147" s="292"/>
    </row>
    <row r="148" customFormat="false" ht="15" hidden="false" customHeight="false" outlineLevel="0" collapsed="false">
      <c r="A148" s="296"/>
      <c r="B148" s="291"/>
      <c r="C148" s="291"/>
      <c r="D148" s="291"/>
      <c r="E148" s="291"/>
      <c r="F148" s="291"/>
      <c r="G148" s="291"/>
      <c r="H148" s="291"/>
      <c r="I148" s="291"/>
      <c r="J148" s="292"/>
      <c r="K148" s="292"/>
      <c r="L148" s="292"/>
      <c r="M148" s="292"/>
      <c r="N148" s="292"/>
      <c r="O148" s="292"/>
    </row>
    <row r="149" customFormat="false" ht="15" hidden="false" customHeight="false" outlineLevel="0" collapsed="false">
      <c r="A149" s="297"/>
      <c r="B149" s="290" t="s">
        <v>394</v>
      </c>
      <c r="C149" s="291"/>
      <c r="D149" s="291"/>
      <c r="E149" s="291"/>
      <c r="F149" s="291"/>
      <c r="G149" s="291"/>
      <c r="H149" s="291"/>
      <c r="I149" s="291"/>
      <c r="J149" s="292"/>
      <c r="K149" s="292"/>
      <c r="L149" s="292"/>
      <c r="M149" s="292"/>
      <c r="N149" s="292"/>
      <c r="O149" s="292"/>
    </row>
    <row r="150" customFormat="false" ht="15" hidden="false" customHeight="false" outlineLevel="0" collapsed="false">
      <c r="A150" s="298"/>
      <c r="B150" s="290" t="s">
        <v>395</v>
      </c>
      <c r="C150" s="291"/>
      <c r="D150" s="291"/>
      <c r="E150" s="291"/>
      <c r="F150" s="291"/>
      <c r="G150" s="291"/>
      <c r="H150" s="291"/>
      <c r="I150" s="291"/>
      <c r="J150" s="292"/>
      <c r="K150" s="292"/>
      <c r="L150" s="292"/>
      <c r="M150" s="292"/>
      <c r="N150" s="292"/>
      <c r="O150" s="292"/>
    </row>
    <row r="151" customFormat="false" ht="15" hidden="false" customHeight="false" outlineLevel="0" collapsed="false">
      <c r="A151" s="297"/>
      <c r="B151" s="291"/>
      <c r="C151" s="291"/>
      <c r="D151" s="291"/>
      <c r="E151" s="291"/>
      <c r="F151" s="291"/>
      <c r="G151" s="291"/>
      <c r="H151" s="291"/>
      <c r="I151" s="291"/>
      <c r="J151" s="292"/>
      <c r="K151" s="292"/>
      <c r="L151" s="292"/>
      <c r="M151" s="292"/>
      <c r="N151" s="292"/>
      <c r="O151" s="292"/>
    </row>
    <row r="152" customFormat="false" ht="15" hidden="false" customHeight="false" outlineLevel="0" collapsed="false">
      <c r="A152" s="298"/>
      <c r="B152" s="291" t="n">
        <v>4</v>
      </c>
      <c r="C152" s="290" t="s">
        <v>396</v>
      </c>
      <c r="D152" s="291"/>
      <c r="E152" s="291"/>
      <c r="F152" s="291"/>
      <c r="G152" s="291"/>
      <c r="H152" s="291"/>
      <c r="I152" s="291"/>
      <c r="J152" s="292"/>
      <c r="K152" s="292"/>
      <c r="L152" s="292"/>
      <c r="M152" s="292"/>
      <c r="N152" s="292"/>
      <c r="O152" s="292"/>
    </row>
    <row r="153" customFormat="false" ht="15" hidden="false" customHeight="false" outlineLevel="0" collapsed="false">
      <c r="A153" s="296"/>
      <c r="B153" s="290" t="s">
        <v>397</v>
      </c>
      <c r="C153" s="291"/>
      <c r="D153" s="291"/>
      <c r="E153" s="291"/>
      <c r="F153" s="291"/>
      <c r="G153" s="291"/>
      <c r="H153" s="291"/>
      <c r="I153" s="291"/>
      <c r="J153" s="292"/>
      <c r="K153" s="292"/>
      <c r="L153" s="292"/>
      <c r="M153" s="292"/>
      <c r="N153" s="292"/>
      <c r="O153" s="292"/>
    </row>
    <row r="154" customFormat="false" ht="15" hidden="false" customHeight="false" outlineLevel="0" collapsed="false">
      <c r="A154" s="297"/>
      <c r="B154" s="291"/>
      <c r="C154" s="291"/>
      <c r="D154" s="291"/>
      <c r="E154" s="291"/>
      <c r="F154" s="291"/>
      <c r="G154" s="291"/>
      <c r="H154" s="291"/>
      <c r="I154" s="291"/>
      <c r="J154" s="292"/>
      <c r="K154" s="292"/>
      <c r="L154" s="292"/>
      <c r="M154" s="292"/>
      <c r="N154" s="292"/>
      <c r="O154" s="292"/>
    </row>
    <row r="155" customFormat="false" ht="15" hidden="false" customHeight="false" outlineLevel="0" collapsed="false">
      <c r="A155" s="298"/>
      <c r="B155" s="291" t="n">
        <v>5</v>
      </c>
      <c r="C155" s="290" t="s">
        <v>398</v>
      </c>
      <c r="D155" s="291"/>
      <c r="E155" s="291"/>
      <c r="F155" s="291"/>
      <c r="G155" s="291"/>
      <c r="H155" s="291"/>
      <c r="I155" s="291"/>
      <c r="J155" s="292"/>
      <c r="K155" s="292"/>
      <c r="L155" s="292"/>
      <c r="M155" s="292"/>
      <c r="N155" s="292"/>
      <c r="O155" s="292"/>
    </row>
    <row r="156" customFormat="false" ht="15" hidden="false" customHeight="false" outlineLevel="0" collapsed="false">
      <c r="A156" s="298"/>
      <c r="B156" s="291" t="n">
        <v>6</v>
      </c>
      <c r="C156" s="290" t="s">
        <v>399</v>
      </c>
      <c r="D156" s="291"/>
      <c r="E156" s="291"/>
      <c r="F156" s="291"/>
      <c r="G156" s="291"/>
      <c r="H156" s="291"/>
      <c r="I156" s="291"/>
      <c r="J156" s="292"/>
      <c r="K156" s="292"/>
      <c r="L156" s="292"/>
      <c r="M156" s="292"/>
      <c r="N156" s="292"/>
      <c r="O156" s="292"/>
    </row>
    <row r="157" customFormat="false" ht="15" hidden="false" customHeight="false" outlineLevel="0" collapsed="false">
      <c r="A157" s="297"/>
      <c r="B157" s="291"/>
      <c r="C157" s="290" t="s">
        <v>400</v>
      </c>
      <c r="D157" s="291"/>
      <c r="E157" s="291"/>
      <c r="F157" s="291"/>
      <c r="G157" s="291"/>
      <c r="H157" s="291"/>
      <c r="I157" s="291"/>
      <c r="J157" s="292"/>
      <c r="K157" s="292"/>
      <c r="L157" s="292"/>
      <c r="M157" s="292"/>
      <c r="N157" s="292"/>
      <c r="O157" s="292"/>
    </row>
    <row r="158" customFormat="false" ht="15" hidden="false" customHeight="false" outlineLevel="0" collapsed="false">
      <c r="A158" s="298"/>
      <c r="B158" s="291" t="n">
        <v>7</v>
      </c>
      <c r="C158" s="290" t="s">
        <v>401</v>
      </c>
      <c r="D158" s="291"/>
      <c r="E158" s="291"/>
      <c r="F158" s="291"/>
      <c r="G158" s="291"/>
      <c r="H158" s="291"/>
      <c r="I158" s="291"/>
      <c r="J158" s="292"/>
      <c r="K158" s="292"/>
      <c r="L158" s="292"/>
      <c r="M158" s="292"/>
      <c r="N158" s="292"/>
      <c r="O158" s="292"/>
    </row>
    <row r="159" customFormat="false" ht="15" hidden="false" customHeight="false" outlineLevel="0" collapsed="false">
      <c r="A159" s="298"/>
      <c r="B159" s="291" t="n">
        <v>8</v>
      </c>
      <c r="C159" s="290" t="s">
        <v>402</v>
      </c>
      <c r="D159" s="291"/>
      <c r="E159" s="291"/>
      <c r="F159" s="291"/>
      <c r="G159" s="291"/>
      <c r="H159" s="291"/>
      <c r="I159" s="291"/>
      <c r="J159" s="292"/>
      <c r="K159" s="292"/>
      <c r="L159" s="292"/>
      <c r="M159" s="292"/>
      <c r="N159" s="292"/>
      <c r="O159" s="292"/>
    </row>
    <row r="160" customFormat="false" ht="15" hidden="false" customHeight="false" outlineLevel="0" collapsed="false">
      <c r="A160" s="297"/>
      <c r="B160" s="290" t="s">
        <v>403</v>
      </c>
      <c r="C160" s="291"/>
      <c r="D160" s="291"/>
      <c r="E160" s="291"/>
      <c r="F160" s="291"/>
      <c r="G160" s="291"/>
      <c r="H160" s="291"/>
      <c r="I160" s="291"/>
      <c r="J160" s="292"/>
      <c r="K160" s="292"/>
      <c r="L160" s="292"/>
      <c r="M160" s="292"/>
      <c r="N160" s="292"/>
      <c r="O160" s="292"/>
    </row>
    <row r="161" customFormat="false" ht="15" hidden="false" customHeight="false" outlineLevel="0" collapsed="false">
      <c r="A161" s="298"/>
      <c r="B161" s="290" t="s">
        <v>404</v>
      </c>
      <c r="C161" s="291"/>
      <c r="D161" s="291"/>
      <c r="E161" s="291"/>
      <c r="F161" s="291"/>
      <c r="G161" s="291"/>
      <c r="H161" s="291"/>
      <c r="I161" s="291"/>
      <c r="J161" s="292"/>
      <c r="K161" s="292"/>
      <c r="L161" s="292"/>
      <c r="M161" s="292"/>
      <c r="N161" s="292"/>
      <c r="O161" s="292"/>
    </row>
    <row r="162" customFormat="false" ht="15" hidden="false" customHeight="false" outlineLevel="0" collapsed="false">
      <c r="B162" s="291" t="n">
        <v>1</v>
      </c>
      <c r="C162" s="290" t="s">
        <v>405</v>
      </c>
      <c r="D162" s="291"/>
      <c r="E162" s="291"/>
      <c r="F162" s="291"/>
      <c r="G162" s="291"/>
      <c r="H162" s="291"/>
      <c r="I162" s="291"/>
      <c r="J162" s="292"/>
      <c r="K162" s="292"/>
      <c r="L162" s="292"/>
      <c r="M162" s="292"/>
      <c r="N162" s="292"/>
      <c r="O162" s="292"/>
    </row>
    <row r="163" customFormat="false" ht="15" hidden="false" customHeight="false" outlineLevel="0" collapsed="false">
      <c r="B163" s="291" t="n">
        <v>2</v>
      </c>
      <c r="C163" s="290" t="s">
        <v>406</v>
      </c>
      <c r="D163" s="291"/>
      <c r="E163" s="291"/>
      <c r="F163" s="291"/>
      <c r="G163" s="291"/>
      <c r="H163" s="291"/>
      <c r="I163" s="291"/>
      <c r="J163" s="292"/>
      <c r="K163" s="292"/>
      <c r="L163" s="292"/>
      <c r="M163" s="292"/>
      <c r="N163" s="292"/>
      <c r="O163" s="292"/>
    </row>
    <row r="164" customFormat="false" ht="15" hidden="false" customHeight="false" outlineLevel="0" collapsed="false">
      <c r="B164" s="290" t="s">
        <v>407</v>
      </c>
      <c r="C164" s="291"/>
      <c r="D164" s="291"/>
      <c r="E164" s="291"/>
      <c r="F164" s="291"/>
      <c r="G164" s="291"/>
      <c r="H164" s="291"/>
      <c r="I164" s="291"/>
      <c r="J164" s="292"/>
      <c r="K164" s="292"/>
      <c r="L164" s="292"/>
      <c r="M164" s="292"/>
      <c r="N164" s="292"/>
      <c r="O164" s="292"/>
    </row>
    <row r="165" customFormat="false" ht="15" hidden="false" customHeight="false" outlineLevel="0" collapsed="false">
      <c r="B165" s="291"/>
      <c r="C165" s="291"/>
      <c r="D165" s="291"/>
      <c r="E165" s="291"/>
      <c r="F165" s="291"/>
      <c r="G165" s="291"/>
      <c r="H165" s="291"/>
      <c r="I165" s="291"/>
      <c r="J165" s="292"/>
      <c r="K165" s="292"/>
      <c r="L165" s="292"/>
      <c r="M165" s="292"/>
      <c r="N165" s="292"/>
      <c r="O165" s="292"/>
    </row>
    <row r="166" customFormat="false" ht="15" hidden="false" customHeight="false" outlineLevel="0" collapsed="false">
      <c r="B166" s="291" t="n">
        <v>3</v>
      </c>
      <c r="C166" s="290" t="s">
        <v>408</v>
      </c>
      <c r="D166" s="291"/>
      <c r="E166" s="291"/>
      <c r="F166" s="291"/>
      <c r="G166" s="291"/>
      <c r="H166" s="291"/>
      <c r="I166" s="291"/>
      <c r="J166" s="292"/>
      <c r="K166" s="292"/>
      <c r="L166" s="292"/>
      <c r="M166" s="292"/>
      <c r="N166" s="292"/>
      <c r="O166" s="292"/>
    </row>
    <row r="167" customFormat="false" ht="15" hidden="false" customHeight="false" outlineLevel="0" collapsed="false">
      <c r="B167" s="290" t="s">
        <v>409</v>
      </c>
      <c r="C167" s="291"/>
      <c r="D167" s="291"/>
      <c r="E167" s="291"/>
      <c r="F167" s="291"/>
      <c r="G167" s="291"/>
      <c r="H167" s="291"/>
      <c r="I167" s="291"/>
      <c r="J167" s="292"/>
      <c r="K167" s="292"/>
      <c r="L167" s="292"/>
      <c r="M167" s="292"/>
      <c r="N167" s="292"/>
      <c r="O167" s="292"/>
    </row>
    <row r="168" customFormat="false" ht="15" hidden="false" customHeight="false" outlineLevel="0" collapsed="false">
      <c r="B168" s="291"/>
      <c r="C168" s="291"/>
      <c r="D168" s="291"/>
      <c r="E168" s="291"/>
      <c r="F168" s="291"/>
      <c r="G168" s="291"/>
      <c r="H168" s="291"/>
      <c r="I168" s="291"/>
      <c r="J168" s="292"/>
      <c r="K168" s="292"/>
      <c r="L168" s="292"/>
      <c r="M168" s="292"/>
      <c r="N168" s="292"/>
      <c r="O168" s="292"/>
    </row>
    <row r="169" customFormat="false" ht="15" hidden="false" customHeight="false" outlineLevel="0" collapsed="false">
      <c r="B169" s="291" t="n">
        <v>4</v>
      </c>
      <c r="C169" s="290" t="s">
        <v>410</v>
      </c>
      <c r="D169" s="291"/>
      <c r="E169" s="291"/>
      <c r="F169" s="291"/>
      <c r="G169" s="291"/>
      <c r="H169" s="291"/>
      <c r="I169" s="291"/>
      <c r="J169" s="292"/>
      <c r="K169" s="292"/>
      <c r="L169" s="292"/>
      <c r="M169" s="292"/>
      <c r="N169" s="292"/>
      <c r="O169" s="292"/>
    </row>
    <row r="170" customFormat="false" ht="15" hidden="false" customHeight="false" outlineLevel="0" collapsed="false">
      <c r="B170" s="290" t="s">
        <v>411</v>
      </c>
      <c r="C170" s="291"/>
      <c r="D170" s="291"/>
      <c r="E170" s="291"/>
      <c r="F170" s="291"/>
      <c r="G170" s="291"/>
      <c r="H170" s="291"/>
      <c r="I170" s="291"/>
      <c r="J170" s="292"/>
      <c r="K170" s="292"/>
      <c r="L170" s="292"/>
      <c r="M170" s="292"/>
      <c r="N170" s="292"/>
      <c r="O170" s="292"/>
    </row>
    <row r="171" customFormat="false" ht="15" hidden="false" customHeight="false" outlineLevel="0" collapsed="false">
      <c r="B171" s="291"/>
      <c r="C171" s="291"/>
      <c r="D171" s="291"/>
      <c r="E171" s="291"/>
      <c r="F171" s="291"/>
      <c r="G171" s="291"/>
      <c r="H171" s="291"/>
      <c r="I171" s="291"/>
      <c r="J171" s="292"/>
      <c r="K171" s="292"/>
      <c r="L171" s="292"/>
      <c r="M171" s="292"/>
      <c r="N171" s="292"/>
      <c r="O171" s="292"/>
    </row>
    <row r="172" customFormat="false" ht="15" hidden="false" customHeight="false" outlineLevel="0" collapsed="false">
      <c r="B172" s="290" t="s">
        <v>412</v>
      </c>
      <c r="C172" s="291"/>
      <c r="D172" s="291"/>
      <c r="E172" s="291"/>
      <c r="F172" s="291"/>
      <c r="G172" s="291"/>
      <c r="H172" s="291"/>
      <c r="I172" s="291"/>
      <c r="J172" s="292"/>
      <c r="K172" s="292"/>
      <c r="L172" s="292"/>
      <c r="M172" s="292"/>
      <c r="N172" s="292"/>
      <c r="O172" s="292"/>
    </row>
    <row r="173" customFormat="false" ht="15" hidden="false" customHeight="false" outlineLevel="0" collapsed="false">
      <c r="B173" s="291"/>
      <c r="C173" s="291"/>
      <c r="D173" s="291"/>
      <c r="E173" s="291"/>
      <c r="F173" s="291"/>
      <c r="G173" s="291"/>
      <c r="H173" s="291"/>
      <c r="I173" s="291"/>
      <c r="J173" s="292"/>
      <c r="K173" s="292"/>
      <c r="L173" s="292"/>
      <c r="M173" s="292"/>
      <c r="N173" s="292"/>
      <c r="O173" s="292"/>
    </row>
    <row r="174" customFormat="false" ht="15" hidden="false" customHeight="false" outlineLevel="0" collapsed="false">
      <c r="B174" s="291" t="n">
        <v>5</v>
      </c>
      <c r="C174" s="291"/>
      <c r="D174" s="290" t="s">
        <v>413</v>
      </c>
      <c r="E174" s="291"/>
      <c r="F174" s="291"/>
      <c r="G174" s="291"/>
      <c r="H174" s="291"/>
      <c r="I174" s="291"/>
      <c r="J174" s="292"/>
      <c r="K174" s="292"/>
      <c r="L174" s="292"/>
      <c r="M174" s="292"/>
      <c r="N174" s="292"/>
      <c r="O174" s="292"/>
    </row>
    <row r="175" customFormat="false" ht="15" hidden="false" customHeight="false" outlineLevel="0" collapsed="false">
      <c r="B175" s="291" t="n">
        <v>6</v>
      </c>
      <c r="C175" s="291"/>
      <c r="D175" s="290" t="s">
        <v>414</v>
      </c>
      <c r="E175" s="291"/>
      <c r="F175" s="291"/>
      <c r="G175" s="291"/>
      <c r="H175" s="291"/>
      <c r="I175" s="291"/>
      <c r="J175" s="292"/>
      <c r="K175" s="292"/>
      <c r="L175" s="292"/>
      <c r="M175" s="292"/>
      <c r="N175" s="292"/>
      <c r="O175" s="292"/>
    </row>
    <row r="176" customFormat="false" ht="15" hidden="false" customHeight="false" outlineLevel="0" collapsed="false">
      <c r="B176" s="291"/>
      <c r="C176" s="291"/>
      <c r="D176" s="290" t="s">
        <v>415</v>
      </c>
      <c r="E176" s="291"/>
      <c r="F176" s="291"/>
      <c r="G176" s="291"/>
      <c r="H176" s="291"/>
      <c r="I176" s="291"/>
      <c r="J176" s="292"/>
      <c r="K176" s="292"/>
      <c r="L176" s="292"/>
      <c r="M176" s="292"/>
      <c r="N176" s="292"/>
      <c r="O176" s="292"/>
    </row>
    <row r="177" customFormat="false" ht="15" hidden="false" customHeight="false" outlineLevel="0" collapsed="false">
      <c r="B177" s="291" t="n">
        <v>7</v>
      </c>
      <c r="C177" s="290" t="s">
        <v>416</v>
      </c>
      <c r="D177" s="291"/>
      <c r="E177" s="291"/>
      <c r="F177" s="291"/>
      <c r="G177" s="291"/>
      <c r="H177" s="291"/>
      <c r="I177" s="291"/>
      <c r="J177" s="292"/>
      <c r="K177" s="292"/>
      <c r="L177" s="292"/>
      <c r="M177" s="292"/>
      <c r="N177" s="292"/>
      <c r="O177" s="292"/>
    </row>
    <row r="178" customFormat="false" ht="15" hidden="false" customHeight="false" outlineLevel="0" collapsed="false">
      <c r="B178" s="290" t="s">
        <v>301</v>
      </c>
      <c r="C178" s="291"/>
      <c r="D178" s="291"/>
      <c r="E178" s="290" t="s">
        <v>417</v>
      </c>
      <c r="F178" s="291"/>
      <c r="G178" s="291"/>
      <c r="H178" s="291"/>
      <c r="I178" s="291"/>
      <c r="J178" s="292"/>
      <c r="K178" s="292"/>
      <c r="L178" s="292"/>
      <c r="M178" s="292"/>
      <c r="N178" s="292"/>
      <c r="O178" s="292"/>
    </row>
    <row r="179" customFormat="false" ht="15" hidden="false" customHeight="false" outlineLevel="0" collapsed="false">
      <c r="B179" s="291"/>
      <c r="C179" s="290" t="s">
        <v>418</v>
      </c>
      <c r="D179" s="291"/>
      <c r="E179" s="291"/>
      <c r="F179" s="291"/>
      <c r="G179" s="291"/>
      <c r="H179" s="291"/>
      <c r="I179" s="291"/>
      <c r="J179" s="292"/>
      <c r="K179" s="292"/>
      <c r="L179" s="292"/>
      <c r="M179" s="292"/>
      <c r="N179" s="292"/>
      <c r="O179" s="292"/>
    </row>
    <row r="180" customFormat="false" ht="15" hidden="false" customHeight="false" outlineLevel="0" collapsed="false">
      <c r="B180" s="290" t="s">
        <v>304</v>
      </c>
      <c r="C180" s="291"/>
      <c r="D180" s="290" t="s">
        <v>419</v>
      </c>
      <c r="E180" s="291"/>
      <c r="F180" s="291"/>
      <c r="G180" s="291"/>
      <c r="H180" s="291"/>
      <c r="I180" s="291"/>
      <c r="J180" s="292"/>
      <c r="K180" s="292"/>
      <c r="L180" s="292"/>
      <c r="M180" s="292"/>
      <c r="N180" s="292"/>
      <c r="O180" s="292"/>
    </row>
    <row r="181" customFormat="false" ht="15" hidden="false" customHeight="false" outlineLevel="0" collapsed="false">
      <c r="B181" s="291" t="n">
        <v>8</v>
      </c>
      <c r="C181" s="291"/>
      <c r="D181" s="291"/>
      <c r="E181" s="290" t="s">
        <v>420</v>
      </c>
      <c r="F181" s="291"/>
      <c r="G181" s="291"/>
      <c r="H181" s="291"/>
      <c r="I181" s="291"/>
      <c r="J181" s="292"/>
      <c r="K181" s="292"/>
      <c r="L181" s="292"/>
      <c r="M181" s="292"/>
      <c r="N181" s="292"/>
      <c r="O181" s="292"/>
    </row>
    <row r="182" customFormat="false" ht="15" hidden="false" customHeight="false" outlineLevel="0" collapsed="false">
      <c r="B182" s="290" t="s">
        <v>421</v>
      </c>
      <c r="C182" s="291"/>
      <c r="D182" s="291"/>
      <c r="E182" s="291"/>
      <c r="F182" s="291"/>
      <c r="G182" s="291"/>
      <c r="H182" s="291"/>
      <c r="I182" s="291"/>
      <c r="J182" s="292"/>
      <c r="K182" s="292"/>
      <c r="L182" s="292"/>
      <c r="M182" s="292"/>
      <c r="N182" s="292"/>
      <c r="O182" s="292"/>
    </row>
    <row r="183" customFormat="false" ht="15" hidden="false" customHeight="false" outlineLevel="0" collapsed="false">
      <c r="B183" s="291"/>
      <c r="C183" s="291"/>
      <c r="D183" s="290" t="s">
        <v>422</v>
      </c>
      <c r="E183" s="291"/>
      <c r="F183" s="291"/>
      <c r="G183" s="291"/>
      <c r="H183" s="291"/>
      <c r="I183" s="291"/>
      <c r="J183" s="292"/>
      <c r="K183" s="292"/>
      <c r="L183" s="292"/>
      <c r="M183" s="292"/>
      <c r="N183" s="292"/>
      <c r="O183" s="292"/>
    </row>
    <row r="184" customFormat="false" ht="15" hidden="false" customHeight="false" outlineLevel="0" collapsed="false">
      <c r="B184" s="291"/>
      <c r="C184" s="290" t="s">
        <v>423</v>
      </c>
      <c r="D184" s="290" t="s">
        <v>424</v>
      </c>
      <c r="E184" s="290" t="s">
        <v>425</v>
      </c>
      <c r="F184" s="291"/>
      <c r="G184" s="291"/>
      <c r="H184" s="291"/>
      <c r="I184" s="291"/>
      <c r="J184" s="292"/>
      <c r="K184" s="292"/>
      <c r="L184" s="292"/>
      <c r="M184" s="292"/>
      <c r="N184" s="292"/>
      <c r="O184" s="292"/>
    </row>
    <row r="185" customFormat="false" ht="15" hidden="false" customHeight="false" outlineLevel="0" collapsed="false">
      <c r="B185" s="291"/>
      <c r="C185" s="290" t="s">
        <v>426</v>
      </c>
      <c r="D185" s="294" t="n">
        <v>300</v>
      </c>
      <c r="E185" s="294" t="n">
        <v>4</v>
      </c>
      <c r="F185" s="291"/>
      <c r="G185" s="291"/>
      <c r="H185" s="291"/>
      <c r="I185" s="291"/>
      <c r="J185" s="292"/>
      <c r="K185" s="292"/>
      <c r="L185" s="292"/>
      <c r="M185" s="292"/>
      <c r="N185" s="292"/>
      <c r="O185" s="292"/>
    </row>
    <row r="186" customFormat="false" ht="15" hidden="false" customHeight="false" outlineLevel="0" collapsed="false">
      <c r="B186" s="291"/>
      <c r="C186" s="290" t="s">
        <v>427</v>
      </c>
      <c r="D186" s="294" t="n">
        <v>600</v>
      </c>
      <c r="E186" s="294" t="n">
        <v>8</v>
      </c>
      <c r="F186" s="291"/>
      <c r="G186" s="291"/>
      <c r="H186" s="291"/>
      <c r="I186" s="291"/>
      <c r="J186" s="292"/>
      <c r="K186" s="292"/>
      <c r="L186" s="292"/>
      <c r="M186" s="292"/>
      <c r="N186" s="292"/>
      <c r="O186" s="292"/>
    </row>
    <row r="187" customFormat="false" ht="15" hidden="false" customHeight="false" outlineLevel="0" collapsed="false">
      <c r="B187" s="291"/>
      <c r="C187" s="290" t="s">
        <v>428</v>
      </c>
      <c r="D187" s="294" t="n">
        <v>900</v>
      </c>
      <c r="E187" s="294" t="n">
        <v>13</v>
      </c>
      <c r="F187" s="291"/>
      <c r="G187" s="291"/>
      <c r="H187" s="291"/>
      <c r="I187" s="291"/>
      <c r="J187" s="292"/>
      <c r="K187" s="292"/>
      <c r="L187" s="292"/>
      <c r="M187" s="292"/>
      <c r="N187" s="292"/>
      <c r="O187" s="292"/>
    </row>
    <row r="188" customFormat="false" ht="15" hidden="false" customHeight="false" outlineLevel="0" collapsed="false">
      <c r="B188" s="291"/>
      <c r="C188" s="290" t="s">
        <v>429</v>
      </c>
      <c r="D188" s="294" t="n">
        <v>1200</v>
      </c>
      <c r="E188" s="294" t="n">
        <v>17</v>
      </c>
      <c r="F188" s="291"/>
      <c r="G188" s="291"/>
      <c r="H188" s="291"/>
      <c r="I188" s="291"/>
      <c r="J188" s="292"/>
      <c r="K188" s="292"/>
      <c r="L188" s="292"/>
      <c r="M188" s="292"/>
      <c r="N188" s="292"/>
      <c r="O188" s="292"/>
    </row>
    <row r="189" customFormat="false" ht="15" hidden="false" customHeight="false" outlineLevel="0" collapsed="false">
      <c r="B189" s="291"/>
      <c r="C189" s="291"/>
      <c r="D189" s="291"/>
      <c r="E189" s="291"/>
      <c r="F189" s="291"/>
      <c r="G189" s="291"/>
      <c r="H189" s="291"/>
      <c r="I189" s="291"/>
      <c r="J189" s="292"/>
      <c r="K189" s="292"/>
      <c r="L189" s="292"/>
      <c r="M189" s="292"/>
      <c r="N189" s="292"/>
      <c r="O189" s="292"/>
    </row>
    <row r="190" customFormat="false" ht="15" hidden="false" customHeight="false" outlineLevel="0" collapsed="false">
      <c r="B190" s="290" t="s">
        <v>430</v>
      </c>
      <c r="C190" s="291"/>
      <c r="D190" s="291"/>
      <c r="E190" s="291"/>
      <c r="F190" s="291"/>
      <c r="G190" s="291"/>
      <c r="H190" s="291"/>
      <c r="I190" s="291"/>
      <c r="J190" s="292"/>
      <c r="K190" s="292"/>
      <c r="L190" s="292"/>
      <c r="M190" s="292"/>
      <c r="N190" s="292"/>
      <c r="O190" s="292"/>
    </row>
    <row r="191" customFormat="false" ht="15" hidden="false" customHeight="false" outlineLevel="0" collapsed="false">
      <c r="B191" s="291"/>
      <c r="C191" s="291"/>
      <c r="D191" s="291"/>
      <c r="E191" s="291"/>
      <c r="F191" s="291"/>
      <c r="G191" s="291"/>
      <c r="H191" s="291"/>
      <c r="I191" s="291"/>
      <c r="J191" s="292"/>
      <c r="K191" s="292"/>
      <c r="L191" s="292"/>
      <c r="M191" s="292"/>
      <c r="N191" s="292"/>
      <c r="O191" s="292"/>
    </row>
    <row r="192" customFormat="false" ht="15" hidden="false" customHeight="false" outlineLevel="0" collapsed="false">
      <c r="B192" s="290" t="s">
        <v>431</v>
      </c>
      <c r="C192" s="291"/>
      <c r="D192" s="291"/>
      <c r="E192" s="291"/>
      <c r="F192" s="291"/>
      <c r="G192" s="291"/>
      <c r="H192" s="291"/>
      <c r="I192" s="291"/>
      <c r="J192" s="292"/>
      <c r="K192" s="292"/>
      <c r="L192" s="292"/>
      <c r="M192" s="292"/>
      <c r="N192" s="292"/>
      <c r="O192" s="292"/>
    </row>
    <row r="193" customFormat="false" ht="15" hidden="false" customHeight="false" outlineLevel="0" collapsed="false">
      <c r="B193" s="291"/>
      <c r="C193" s="291"/>
      <c r="D193" s="291"/>
      <c r="E193" s="291"/>
      <c r="F193" s="291"/>
      <c r="G193" s="291"/>
      <c r="H193" s="291"/>
      <c r="I193" s="291"/>
      <c r="J193" s="292"/>
      <c r="K193" s="292"/>
      <c r="L193" s="292"/>
      <c r="M193" s="292"/>
      <c r="N193" s="292"/>
      <c r="O193" s="292"/>
    </row>
    <row r="194" customFormat="false" ht="15" hidden="false" customHeight="false" outlineLevel="0" collapsed="false">
      <c r="B194" s="290" t="s">
        <v>423</v>
      </c>
      <c r="C194" s="290" t="s">
        <v>424</v>
      </c>
      <c r="D194" s="290" t="s">
        <v>425</v>
      </c>
      <c r="E194" s="291"/>
      <c r="F194" s="291"/>
      <c r="G194" s="291"/>
      <c r="H194" s="291"/>
      <c r="I194" s="291"/>
      <c r="J194" s="292"/>
      <c r="K194" s="292"/>
      <c r="L194" s="292"/>
      <c r="M194" s="292"/>
      <c r="N194" s="292"/>
      <c r="O194" s="292"/>
    </row>
    <row r="195" customFormat="false" ht="15" hidden="false" customHeight="false" outlineLevel="0" collapsed="false">
      <c r="B195" s="290" t="s">
        <v>432</v>
      </c>
      <c r="C195" s="294" t="n">
        <v>300</v>
      </c>
      <c r="D195" s="294" t="n">
        <v>4</v>
      </c>
      <c r="E195" s="291"/>
      <c r="F195" s="291"/>
      <c r="G195" s="291"/>
      <c r="H195" s="291"/>
      <c r="I195" s="291"/>
      <c r="J195" s="292"/>
      <c r="K195" s="292"/>
      <c r="L195" s="292"/>
      <c r="M195" s="292"/>
      <c r="N195" s="292"/>
      <c r="O195" s="292"/>
    </row>
    <row r="196" customFormat="false" ht="15" hidden="false" customHeight="false" outlineLevel="0" collapsed="false">
      <c r="B196" s="290" t="s">
        <v>296</v>
      </c>
      <c r="C196" s="294" t="n">
        <v>600</v>
      </c>
      <c r="D196" s="294" t="n">
        <v>8</v>
      </c>
      <c r="E196" s="291"/>
      <c r="F196" s="291"/>
      <c r="G196" s="291"/>
      <c r="H196" s="291"/>
      <c r="I196" s="291"/>
      <c r="J196" s="292"/>
      <c r="K196" s="292"/>
      <c r="L196" s="292"/>
      <c r="M196" s="292"/>
      <c r="N196" s="292"/>
      <c r="O196" s="292"/>
    </row>
    <row r="197" customFormat="false" ht="15" hidden="false" customHeight="false" outlineLevel="0" collapsed="false">
      <c r="B197" s="290" t="s">
        <v>433</v>
      </c>
      <c r="C197" s="294" t="n">
        <v>900</v>
      </c>
      <c r="D197" s="294" t="n">
        <v>13</v>
      </c>
      <c r="E197" s="291"/>
      <c r="F197" s="291"/>
      <c r="G197" s="291"/>
      <c r="H197" s="291"/>
      <c r="I197" s="291"/>
      <c r="J197" s="292"/>
      <c r="K197" s="292"/>
      <c r="L197" s="292"/>
      <c r="M197" s="292"/>
      <c r="N197" s="292"/>
      <c r="O197" s="292"/>
    </row>
    <row r="198" customFormat="false" ht="15" hidden="false" customHeight="false" outlineLevel="0" collapsed="false">
      <c r="B198" s="290" t="s">
        <v>434</v>
      </c>
      <c r="C198" s="294" t="n">
        <v>1200</v>
      </c>
      <c r="D198" s="294" t="n">
        <v>17</v>
      </c>
      <c r="E198" s="291"/>
      <c r="F198" s="291"/>
      <c r="G198" s="291"/>
      <c r="H198" s="291"/>
      <c r="I198" s="291"/>
      <c r="J198" s="292"/>
      <c r="K198" s="292"/>
      <c r="L198" s="292"/>
      <c r="M198" s="292"/>
      <c r="N198" s="292"/>
      <c r="O198" s="292"/>
    </row>
    <row r="199" customFormat="false" ht="15" hidden="false" customHeight="false" outlineLevel="0" collapsed="false">
      <c r="B199" s="291"/>
      <c r="C199" s="291"/>
      <c r="D199" s="291"/>
      <c r="E199" s="291"/>
      <c r="F199" s="291"/>
      <c r="G199" s="291"/>
      <c r="H199" s="291"/>
      <c r="I199" s="291"/>
      <c r="J199" s="292"/>
      <c r="K199" s="292"/>
      <c r="L199" s="292"/>
      <c r="M199" s="292"/>
      <c r="N199" s="292"/>
    </row>
    <row r="200" customFormat="false" ht="15" hidden="false" customHeight="false" outlineLevel="0" collapsed="false">
      <c r="B200" s="290"/>
      <c r="C200" s="291"/>
      <c r="D200" s="291"/>
      <c r="E200" s="291"/>
      <c r="F200" s="291"/>
      <c r="G200" s="291"/>
      <c r="H200" s="291"/>
      <c r="I200" s="291"/>
      <c r="J200" s="292"/>
      <c r="K200" s="292"/>
      <c r="L200" s="292"/>
      <c r="M200" s="292"/>
      <c r="N200" s="292"/>
    </row>
    <row r="201" customFormat="false" ht="15" hidden="false" customHeight="false" outlineLevel="0" collapsed="false">
      <c r="B201" s="291"/>
      <c r="C201" s="291"/>
      <c r="D201" s="291"/>
      <c r="E201" s="291"/>
      <c r="F201" s="291"/>
      <c r="G201" s="291"/>
      <c r="H201" s="291"/>
      <c r="I201" s="291"/>
      <c r="J201" s="292"/>
      <c r="K201" s="292"/>
      <c r="L201" s="292"/>
      <c r="M201" s="292"/>
      <c r="N201" s="292"/>
    </row>
    <row r="202" customFormat="false" ht="15" hidden="false" customHeight="false" outlineLevel="0" collapsed="false">
      <c r="B202" s="290"/>
      <c r="C202" s="291"/>
      <c r="D202" s="291"/>
      <c r="E202" s="291"/>
      <c r="F202" s="291"/>
      <c r="G202" s="291"/>
      <c r="H202" s="291"/>
      <c r="I202" s="291"/>
      <c r="J202" s="292"/>
      <c r="K202" s="292"/>
      <c r="L202" s="292"/>
      <c r="M202" s="292"/>
      <c r="N202" s="292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3-12T04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