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28">
  <si>
    <t xml:space="preserve">POLYMER ENTERPRIESE (INDIA) PVT. LTD.            DCA - RELEANCE INDUSTRIES LTD.                RIL PE Price List w.e.f 14.06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-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6.2019</t>
  </si>
  <si>
    <t xml:space="preserve">Deemed Export Prices - w.e.f. 01.06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1020FA20</t>
  </si>
  <si>
    <t xml:space="preserve">1020FS20</t>
  </si>
  <si>
    <t xml:space="preserve">J1020FA20 / J1020FS20</t>
  </si>
  <si>
    <t xml:space="preserve">Deemed Export Prices for SEZ Supplies w.e.f. 01.06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05/2019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78970</v>
      </c>
      <c r="C6" s="14" t="n">
        <v>78470</v>
      </c>
      <c r="D6" s="14" t="n">
        <v>83130</v>
      </c>
      <c r="E6" s="14" t="n">
        <v>81430</v>
      </c>
      <c r="F6" s="14" t="n">
        <v>76550</v>
      </c>
      <c r="G6" s="14" t="n">
        <v>76140</v>
      </c>
      <c r="H6" s="14" t="n">
        <v>79330</v>
      </c>
      <c r="I6" s="14" t="n">
        <v>78020</v>
      </c>
      <c r="J6" s="14" t="n">
        <v>79300</v>
      </c>
      <c r="K6" s="14" t="n">
        <v>72020</v>
      </c>
      <c r="L6" s="14" t="n">
        <v>76330</v>
      </c>
      <c r="M6" s="14" t="n">
        <v>73670</v>
      </c>
      <c r="N6" s="14" t="n">
        <v>71720</v>
      </c>
      <c r="O6" s="14" t="n">
        <v>67830</v>
      </c>
      <c r="P6" s="14" t="n">
        <v>67530</v>
      </c>
      <c r="Q6" s="14" t="n">
        <v>83650</v>
      </c>
      <c r="R6" s="14" t="n">
        <v>77860</v>
      </c>
      <c r="S6" s="14" t="n">
        <v>77870</v>
      </c>
      <c r="T6" s="14" t="n">
        <v>84080</v>
      </c>
      <c r="U6" s="14" t="n">
        <v>85080</v>
      </c>
      <c r="V6" s="14" t="n">
        <v>85330</v>
      </c>
      <c r="W6" s="14" t="n">
        <v>86650</v>
      </c>
      <c r="X6" s="14" t="n">
        <v>87950</v>
      </c>
      <c r="Y6" s="14" t="n">
        <v>84340</v>
      </c>
      <c r="Z6" s="14" t="n">
        <v>83150</v>
      </c>
      <c r="AA6" s="14" t="n">
        <v>83050</v>
      </c>
      <c r="AB6" s="14" t="n">
        <v>74470</v>
      </c>
      <c r="AC6" s="14" t="n">
        <v>74470</v>
      </c>
      <c r="AD6" s="15" t="n">
        <v>80940</v>
      </c>
    </row>
    <row r="7" customFormat="false" ht="28.5" hidden="false" customHeight="true" outlineLevel="0" collapsed="false">
      <c r="A7" s="17" t="s">
        <v>35</v>
      </c>
      <c r="B7" s="18" t="n">
        <v>76845</v>
      </c>
      <c r="C7" s="18" t="n">
        <v>76345</v>
      </c>
      <c r="D7" s="18" t="n">
        <v>81005</v>
      </c>
      <c r="E7" s="18" t="n">
        <v>79305</v>
      </c>
      <c r="F7" s="18" t="n">
        <v>74425</v>
      </c>
      <c r="G7" s="18" t="n">
        <v>74015</v>
      </c>
      <c r="H7" s="18" t="n">
        <v>77215</v>
      </c>
      <c r="I7" s="18" t="n">
        <v>75895</v>
      </c>
      <c r="J7" s="18" t="n">
        <v>77175</v>
      </c>
      <c r="K7" s="18" t="n">
        <v>69895</v>
      </c>
      <c r="L7" s="18" t="n">
        <v>74205</v>
      </c>
      <c r="M7" s="18" t="n">
        <v>71545</v>
      </c>
      <c r="N7" s="18" t="n">
        <v>69595</v>
      </c>
      <c r="O7" s="18" t="n">
        <v>65705</v>
      </c>
      <c r="P7" s="18" t="n">
        <v>65405</v>
      </c>
      <c r="Q7" s="18" t="n">
        <v>81535</v>
      </c>
      <c r="R7" s="18" t="n">
        <v>75745</v>
      </c>
      <c r="S7" s="18" t="n">
        <v>75755</v>
      </c>
      <c r="T7" s="18" t="n">
        <v>81965</v>
      </c>
      <c r="U7" s="18" t="n">
        <v>82965</v>
      </c>
      <c r="V7" s="18" t="n">
        <v>83205</v>
      </c>
      <c r="W7" s="18" t="n">
        <v>84525</v>
      </c>
      <c r="X7" s="18" t="n">
        <v>85825</v>
      </c>
      <c r="Y7" s="18" t="n">
        <v>82215</v>
      </c>
      <c r="Z7" s="18" t="n">
        <v>81035</v>
      </c>
      <c r="AA7" s="18" t="n">
        <v>80925</v>
      </c>
      <c r="AB7" s="18" t="n">
        <v>72355</v>
      </c>
      <c r="AC7" s="18" t="n">
        <v>72355</v>
      </c>
      <c r="AD7" s="19" t="n">
        <v>78815</v>
      </c>
    </row>
    <row r="8" customFormat="false" ht="28.5" hidden="false" customHeight="true" outlineLevel="0" collapsed="false">
      <c r="A8" s="17" t="s">
        <v>36</v>
      </c>
      <c r="B8" s="18" t="n">
        <v>77253</v>
      </c>
      <c r="C8" s="18" t="n">
        <v>76753</v>
      </c>
      <c r="D8" s="18" t="n">
        <v>81413</v>
      </c>
      <c r="E8" s="18" t="n">
        <v>79713</v>
      </c>
      <c r="F8" s="18" t="n">
        <v>74833</v>
      </c>
      <c r="G8" s="18" t="n">
        <v>74423</v>
      </c>
      <c r="H8" s="18" t="n">
        <v>77623</v>
      </c>
      <c r="I8" s="18" t="n">
        <v>76303</v>
      </c>
      <c r="J8" s="18" t="n">
        <v>77583</v>
      </c>
      <c r="K8" s="18" t="n">
        <v>70303</v>
      </c>
      <c r="L8" s="18" t="n">
        <v>74613</v>
      </c>
      <c r="M8" s="18" t="n">
        <v>71953</v>
      </c>
      <c r="N8" s="18" t="n">
        <v>70003</v>
      </c>
      <c r="O8" s="18" t="n">
        <v>66113</v>
      </c>
      <c r="P8" s="18" t="n">
        <v>65813</v>
      </c>
      <c r="Q8" s="18" t="n">
        <v>81943</v>
      </c>
      <c r="R8" s="18" t="n">
        <v>76153</v>
      </c>
      <c r="S8" s="18" t="n">
        <v>76163</v>
      </c>
      <c r="T8" s="18" t="n">
        <v>82373</v>
      </c>
      <c r="U8" s="18" t="n">
        <v>83373</v>
      </c>
      <c r="V8" s="18" t="n">
        <v>83613</v>
      </c>
      <c r="W8" s="18" t="n">
        <v>84933</v>
      </c>
      <c r="X8" s="18" t="n">
        <v>86233</v>
      </c>
      <c r="Y8" s="18" t="n">
        <v>82623</v>
      </c>
      <c r="Z8" s="18" t="n">
        <v>81443</v>
      </c>
      <c r="AA8" s="18" t="n">
        <v>81333</v>
      </c>
      <c r="AB8" s="18" t="n">
        <v>72763</v>
      </c>
      <c r="AC8" s="18" t="n">
        <v>72763</v>
      </c>
      <c r="AD8" s="19" t="n">
        <v>79223</v>
      </c>
    </row>
    <row r="9" customFormat="false" ht="28.5" hidden="false" customHeight="true" outlineLevel="0" collapsed="false">
      <c r="A9" s="17" t="s">
        <v>37</v>
      </c>
      <c r="B9" s="18" t="n">
        <v>78968</v>
      </c>
      <c r="C9" s="18" t="n">
        <v>78468</v>
      </c>
      <c r="D9" s="18" t="n">
        <v>83128</v>
      </c>
      <c r="E9" s="18" t="n">
        <v>81428</v>
      </c>
      <c r="F9" s="18" t="n">
        <v>76548</v>
      </c>
      <c r="G9" s="18" t="n">
        <v>76138</v>
      </c>
      <c r="H9" s="18" t="n">
        <v>79328</v>
      </c>
      <c r="I9" s="18" t="n">
        <v>78018</v>
      </c>
      <c r="J9" s="18" t="n">
        <v>79298</v>
      </c>
      <c r="K9" s="18" t="n">
        <v>72018</v>
      </c>
      <c r="L9" s="18" t="n">
        <v>76328</v>
      </c>
      <c r="M9" s="18" t="n">
        <v>73668</v>
      </c>
      <c r="N9" s="18" t="n">
        <v>71718</v>
      </c>
      <c r="O9" s="18" t="n">
        <v>67828</v>
      </c>
      <c r="P9" s="18" t="n">
        <v>67528</v>
      </c>
      <c r="Q9" s="18" t="n">
        <v>83648</v>
      </c>
      <c r="R9" s="18" t="n">
        <v>77858</v>
      </c>
      <c r="S9" s="18" t="n">
        <v>77868</v>
      </c>
      <c r="T9" s="18" t="n">
        <v>84078</v>
      </c>
      <c r="U9" s="18" t="n">
        <v>85078</v>
      </c>
      <c r="V9" s="18" t="n">
        <v>85328</v>
      </c>
      <c r="W9" s="18" t="n">
        <v>86648</v>
      </c>
      <c r="X9" s="18" t="n">
        <v>87948</v>
      </c>
      <c r="Y9" s="18" t="n">
        <v>84338</v>
      </c>
      <c r="Z9" s="18" t="n">
        <v>83148</v>
      </c>
      <c r="AA9" s="18" t="n">
        <v>83048</v>
      </c>
      <c r="AB9" s="18" t="n">
        <v>74468</v>
      </c>
      <c r="AC9" s="18" t="n">
        <v>74468</v>
      </c>
      <c r="AD9" s="19" t="n">
        <v>80938</v>
      </c>
    </row>
    <row r="10" customFormat="false" ht="28.5" hidden="false" customHeight="true" outlineLevel="0" collapsed="false">
      <c r="A10" s="17" t="s">
        <v>38</v>
      </c>
      <c r="B10" s="18" t="n">
        <v>76825</v>
      </c>
      <c r="C10" s="18" t="n">
        <v>76325</v>
      </c>
      <c r="D10" s="18" t="n">
        <v>80985</v>
      </c>
      <c r="E10" s="18" t="n">
        <v>79285</v>
      </c>
      <c r="F10" s="18" t="n">
        <v>74405</v>
      </c>
      <c r="G10" s="18" t="n">
        <v>73995</v>
      </c>
      <c r="H10" s="18" t="n">
        <v>77195</v>
      </c>
      <c r="I10" s="18" t="n">
        <v>75875</v>
      </c>
      <c r="J10" s="18" t="n">
        <v>77155</v>
      </c>
      <c r="K10" s="18" t="n">
        <v>69875</v>
      </c>
      <c r="L10" s="18" t="n">
        <v>74185</v>
      </c>
      <c r="M10" s="18" t="n">
        <v>71525</v>
      </c>
      <c r="N10" s="18" t="n">
        <v>69575</v>
      </c>
      <c r="O10" s="18" t="n">
        <v>65685</v>
      </c>
      <c r="P10" s="18" t="n">
        <v>65385</v>
      </c>
      <c r="Q10" s="18" t="n">
        <v>81515</v>
      </c>
      <c r="R10" s="18" t="n">
        <v>75725</v>
      </c>
      <c r="S10" s="18" t="n">
        <v>75735</v>
      </c>
      <c r="T10" s="18" t="n">
        <v>81945</v>
      </c>
      <c r="U10" s="18" t="n">
        <v>82945</v>
      </c>
      <c r="V10" s="18" t="n">
        <v>83185</v>
      </c>
      <c r="W10" s="18" t="n">
        <v>84505</v>
      </c>
      <c r="X10" s="18" t="n">
        <v>85805</v>
      </c>
      <c r="Y10" s="18" t="n">
        <v>82195</v>
      </c>
      <c r="Z10" s="18" t="n">
        <v>81015</v>
      </c>
      <c r="AA10" s="18" t="n">
        <v>80905</v>
      </c>
      <c r="AB10" s="18" t="n">
        <v>72335</v>
      </c>
      <c r="AC10" s="18" t="n">
        <v>72335</v>
      </c>
      <c r="AD10" s="19" t="n">
        <v>78795</v>
      </c>
    </row>
    <row r="11" customFormat="false" ht="28.5" hidden="false" customHeight="true" outlineLevel="0" collapsed="false">
      <c r="A11" s="17" t="s">
        <v>39</v>
      </c>
      <c r="B11" s="18" t="n">
        <v>76880</v>
      </c>
      <c r="C11" s="18" t="n">
        <v>76380</v>
      </c>
      <c r="D11" s="18" t="n">
        <v>81040</v>
      </c>
      <c r="E11" s="18" t="n">
        <v>79340</v>
      </c>
      <c r="F11" s="18" t="n">
        <v>74460</v>
      </c>
      <c r="G11" s="18" t="n">
        <v>74050</v>
      </c>
      <c r="H11" s="18" t="n">
        <v>77250</v>
      </c>
      <c r="I11" s="18" t="n">
        <v>75930</v>
      </c>
      <c r="J11" s="18" t="n">
        <v>77210</v>
      </c>
      <c r="K11" s="18" t="n">
        <v>69930</v>
      </c>
      <c r="L11" s="18" t="n">
        <v>74240</v>
      </c>
      <c r="M11" s="18" t="n">
        <v>71580</v>
      </c>
      <c r="N11" s="18" t="n">
        <v>69630</v>
      </c>
      <c r="O11" s="18" t="n">
        <v>65740</v>
      </c>
      <c r="P11" s="18" t="n">
        <v>65440</v>
      </c>
      <c r="Q11" s="18" t="n">
        <v>81570</v>
      </c>
      <c r="R11" s="18" t="n">
        <v>75780</v>
      </c>
      <c r="S11" s="18" t="n">
        <v>75790</v>
      </c>
      <c r="T11" s="18" t="n">
        <v>82000</v>
      </c>
      <c r="U11" s="18" t="n">
        <v>83000</v>
      </c>
      <c r="V11" s="18" t="n">
        <v>83240</v>
      </c>
      <c r="W11" s="18" t="n">
        <v>84560</v>
      </c>
      <c r="X11" s="18" t="n">
        <v>85860</v>
      </c>
      <c r="Y11" s="18" t="n">
        <v>82250</v>
      </c>
      <c r="Z11" s="18" t="n">
        <v>81070</v>
      </c>
      <c r="AA11" s="18" t="n">
        <v>80960</v>
      </c>
      <c r="AB11" s="18" t="n">
        <v>72390</v>
      </c>
      <c r="AC11" s="18" t="n">
        <v>72390</v>
      </c>
      <c r="AD11" s="19" t="n">
        <v>78850</v>
      </c>
    </row>
    <row r="12" customFormat="false" ht="28.5" hidden="false" customHeight="true" outlineLevel="0" collapsed="false">
      <c r="A12" s="17" t="s">
        <v>40</v>
      </c>
      <c r="B12" s="18" t="n">
        <v>77180</v>
      </c>
      <c r="C12" s="18" t="n">
        <v>76680</v>
      </c>
      <c r="D12" s="18" t="n">
        <v>81340</v>
      </c>
      <c r="E12" s="18" t="n">
        <v>79640</v>
      </c>
      <c r="F12" s="18" t="n">
        <v>74760</v>
      </c>
      <c r="G12" s="18" t="n">
        <v>74350</v>
      </c>
      <c r="H12" s="18" t="n">
        <v>77550</v>
      </c>
      <c r="I12" s="18" t="n">
        <v>76230</v>
      </c>
      <c r="J12" s="18" t="n">
        <v>77510</v>
      </c>
      <c r="K12" s="18" t="n">
        <v>70230</v>
      </c>
      <c r="L12" s="18" t="n">
        <v>74540</v>
      </c>
      <c r="M12" s="18" t="n">
        <v>71880</v>
      </c>
      <c r="N12" s="18" t="n">
        <v>69930</v>
      </c>
      <c r="O12" s="18" t="n">
        <v>65540</v>
      </c>
      <c r="P12" s="18" t="n">
        <v>65240</v>
      </c>
      <c r="Q12" s="18" t="n">
        <v>81870</v>
      </c>
      <c r="R12" s="18" t="n">
        <v>76080</v>
      </c>
      <c r="S12" s="18" t="n">
        <v>76090</v>
      </c>
      <c r="T12" s="18" t="n">
        <v>82300</v>
      </c>
      <c r="U12" s="18" t="n">
        <v>83300</v>
      </c>
      <c r="V12" s="18" t="n">
        <v>83540</v>
      </c>
      <c r="W12" s="18" t="n">
        <v>84860</v>
      </c>
      <c r="X12" s="18" t="n">
        <v>86160</v>
      </c>
      <c r="Y12" s="18" t="n">
        <v>82050</v>
      </c>
      <c r="Z12" s="18" t="n">
        <v>81370</v>
      </c>
      <c r="AA12" s="18" t="n">
        <v>81260</v>
      </c>
      <c r="AB12" s="18" t="n">
        <v>72690</v>
      </c>
      <c r="AC12" s="18" t="n">
        <v>72690</v>
      </c>
      <c r="AD12" s="19" t="n">
        <v>79150</v>
      </c>
    </row>
    <row r="13" customFormat="false" ht="28.5" hidden="false" customHeight="true" outlineLevel="0" collapsed="false">
      <c r="A13" s="17" t="s">
        <v>41</v>
      </c>
      <c r="B13" s="18" t="n">
        <v>79167</v>
      </c>
      <c r="C13" s="18" t="n">
        <v>78667</v>
      </c>
      <c r="D13" s="18" t="n">
        <v>83327</v>
      </c>
      <c r="E13" s="18" t="n">
        <v>81627</v>
      </c>
      <c r="F13" s="18" t="n">
        <v>76747</v>
      </c>
      <c r="G13" s="18" t="n">
        <v>76337</v>
      </c>
      <c r="H13" s="18" t="n">
        <v>79527</v>
      </c>
      <c r="I13" s="18" t="n">
        <v>78217</v>
      </c>
      <c r="J13" s="18" t="n">
        <v>79497</v>
      </c>
      <c r="K13" s="18" t="n">
        <v>72217</v>
      </c>
      <c r="L13" s="18" t="n">
        <v>76527</v>
      </c>
      <c r="M13" s="18" t="n">
        <v>73867</v>
      </c>
      <c r="N13" s="18" t="n">
        <v>71917</v>
      </c>
      <c r="O13" s="18" t="n">
        <v>68027</v>
      </c>
      <c r="P13" s="18" t="n">
        <v>67727</v>
      </c>
      <c r="Q13" s="18" t="n">
        <v>83847</v>
      </c>
      <c r="R13" s="18" t="n">
        <v>78057</v>
      </c>
      <c r="S13" s="18" t="n">
        <v>78067</v>
      </c>
      <c r="T13" s="18" t="n">
        <v>84277</v>
      </c>
      <c r="U13" s="18" t="n">
        <v>85277</v>
      </c>
      <c r="V13" s="18" t="n">
        <v>85527</v>
      </c>
      <c r="W13" s="18" t="n">
        <v>86847</v>
      </c>
      <c r="X13" s="18" t="n">
        <v>88147</v>
      </c>
      <c r="Y13" s="18" t="n">
        <v>84537</v>
      </c>
      <c r="Z13" s="18" t="n">
        <v>83347</v>
      </c>
      <c r="AA13" s="18" t="n">
        <v>83247</v>
      </c>
      <c r="AB13" s="18" t="n">
        <v>74667</v>
      </c>
      <c r="AC13" s="18" t="n">
        <v>74667</v>
      </c>
      <c r="AD13" s="19" t="n">
        <v>81137</v>
      </c>
    </row>
    <row r="14" customFormat="false" ht="28.5" hidden="false" customHeight="true" outlineLevel="0" collapsed="false">
      <c r="A14" s="17" t="s">
        <v>42</v>
      </c>
      <c r="B14" s="18" t="n">
        <v>78305</v>
      </c>
      <c r="C14" s="18" t="n">
        <v>77805</v>
      </c>
      <c r="D14" s="18" t="n">
        <v>82465</v>
      </c>
      <c r="E14" s="18" t="n">
        <v>80765</v>
      </c>
      <c r="F14" s="18" t="n">
        <v>75885</v>
      </c>
      <c r="G14" s="18" t="n">
        <v>75475</v>
      </c>
      <c r="H14" s="18" t="n">
        <v>78675</v>
      </c>
      <c r="I14" s="18" t="n">
        <v>77355</v>
      </c>
      <c r="J14" s="18" t="n">
        <v>78635</v>
      </c>
      <c r="K14" s="18" t="n">
        <v>71355</v>
      </c>
      <c r="L14" s="18" t="n">
        <v>75665</v>
      </c>
      <c r="M14" s="18" t="n">
        <v>73005</v>
      </c>
      <c r="N14" s="18" t="n">
        <v>71055</v>
      </c>
      <c r="O14" s="18" t="n">
        <v>67165</v>
      </c>
      <c r="P14" s="18" t="n">
        <v>66865</v>
      </c>
      <c r="Q14" s="18" t="n">
        <v>82995</v>
      </c>
      <c r="R14" s="18" t="n">
        <v>77205</v>
      </c>
      <c r="S14" s="18" t="n">
        <v>77215</v>
      </c>
      <c r="T14" s="18" t="n">
        <v>83425</v>
      </c>
      <c r="U14" s="18" t="n">
        <v>84425</v>
      </c>
      <c r="V14" s="18" t="n">
        <v>84665</v>
      </c>
      <c r="W14" s="18" t="n">
        <v>85985</v>
      </c>
      <c r="X14" s="18" t="n">
        <v>87285</v>
      </c>
      <c r="Y14" s="18" t="n">
        <v>83675</v>
      </c>
      <c r="Z14" s="18" t="n">
        <v>82495</v>
      </c>
      <c r="AA14" s="18" t="n">
        <v>82385</v>
      </c>
      <c r="AB14" s="18" t="n">
        <v>73815</v>
      </c>
      <c r="AC14" s="18" t="n">
        <v>73815</v>
      </c>
      <c r="AD14" s="19" t="n">
        <v>80275</v>
      </c>
    </row>
    <row r="15" customFormat="false" ht="28.5" hidden="false" customHeight="true" outlineLevel="0" collapsed="false">
      <c r="A15" s="17" t="s">
        <v>43</v>
      </c>
      <c r="B15" s="18" t="n">
        <v>77315</v>
      </c>
      <c r="C15" s="18" t="n">
        <v>76815</v>
      </c>
      <c r="D15" s="18" t="n">
        <v>81475</v>
      </c>
      <c r="E15" s="18" t="n">
        <v>79775</v>
      </c>
      <c r="F15" s="18" t="n">
        <v>74895</v>
      </c>
      <c r="G15" s="18" t="n">
        <v>74485</v>
      </c>
      <c r="H15" s="18" t="n">
        <v>77685</v>
      </c>
      <c r="I15" s="18" t="n">
        <v>76365</v>
      </c>
      <c r="J15" s="18" t="n">
        <v>77645</v>
      </c>
      <c r="K15" s="18" t="n">
        <v>70365</v>
      </c>
      <c r="L15" s="18" t="n">
        <v>74675</v>
      </c>
      <c r="M15" s="18" t="n">
        <v>72015</v>
      </c>
      <c r="N15" s="18" t="n">
        <v>70065</v>
      </c>
      <c r="O15" s="18" t="n">
        <v>66175</v>
      </c>
      <c r="P15" s="18" t="n">
        <v>65875</v>
      </c>
      <c r="Q15" s="18" t="n">
        <v>82005</v>
      </c>
      <c r="R15" s="18" t="n">
        <v>76215</v>
      </c>
      <c r="S15" s="18" t="n">
        <v>76225</v>
      </c>
      <c r="T15" s="18" t="n">
        <v>82435</v>
      </c>
      <c r="U15" s="18" t="n">
        <v>83435</v>
      </c>
      <c r="V15" s="18" t="n">
        <v>83675</v>
      </c>
      <c r="W15" s="18" t="n">
        <v>84995</v>
      </c>
      <c r="X15" s="18" t="n">
        <v>86295</v>
      </c>
      <c r="Y15" s="18" t="n">
        <v>82685</v>
      </c>
      <c r="Z15" s="18" t="n">
        <v>81505</v>
      </c>
      <c r="AA15" s="18" t="n">
        <v>81395</v>
      </c>
      <c r="AB15" s="18" t="n">
        <v>72825</v>
      </c>
      <c r="AC15" s="18" t="n">
        <v>72825</v>
      </c>
      <c r="AD15" s="19" t="n">
        <v>79285</v>
      </c>
    </row>
    <row r="16" customFormat="false" ht="28.5" hidden="false" customHeight="true" outlineLevel="0" collapsed="false">
      <c r="A16" s="17" t="s">
        <v>44</v>
      </c>
      <c r="B16" s="18" t="n">
        <v>77968</v>
      </c>
      <c r="C16" s="18" t="n">
        <v>77468</v>
      </c>
      <c r="D16" s="18" t="n">
        <v>82128</v>
      </c>
      <c r="E16" s="18" t="n">
        <v>80428</v>
      </c>
      <c r="F16" s="18" t="n">
        <v>75548</v>
      </c>
      <c r="G16" s="18" t="n">
        <v>75138</v>
      </c>
      <c r="H16" s="18" t="n">
        <v>78338</v>
      </c>
      <c r="I16" s="18" t="n">
        <v>77018</v>
      </c>
      <c r="J16" s="18" t="n">
        <v>78298</v>
      </c>
      <c r="K16" s="18" t="n">
        <v>71018</v>
      </c>
      <c r="L16" s="18" t="n">
        <v>75328</v>
      </c>
      <c r="M16" s="18" t="n">
        <v>72668</v>
      </c>
      <c r="N16" s="18" t="n">
        <v>70718</v>
      </c>
      <c r="O16" s="18" t="n">
        <v>66828</v>
      </c>
      <c r="P16" s="18" t="n">
        <v>66528</v>
      </c>
      <c r="Q16" s="18" t="n">
        <v>82658</v>
      </c>
      <c r="R16" s="18" t="n">
        <v>76868</v>
      </c>
      <c r="S16" s="18" t="n">
        <v>76878</v>
      </c>
      <c r="T16" s="18" t="n">
        <v>83088</v>
      </c>
      <c r="U16" s="18" t="n">
        <v>84088</v>
      </c>
      <c r="V16" s="18" t="n">
        <v>84328</v>
      </c>
      <c r="W16" s="18" t="n">
        <v>85648</v>
      </c>
      <c r="X16" s="18" t="n">
        <v>86948</v>
      </c>
      <c r="Y16" s="18" t="n">
        <v>83338</v>
      </c>
      <c r="Z16" s="18" t="n">
        <v>82158</v>
      </c>
      <c r="AA16" s="18" t="n">
        <v>82048</v>
      </c>
      <c r="AB16" s="18" t="n">
        <v>73478</v>
      </c>
      <c r="AC16" s="18" t="n">
        <v>73478</v>
      </c>
      <c r="AD16" s="19" t="n">
        <v>79938</v>
      </c>
    </row>
    <row r="17" customFormat="false" ht="28.5" hidden="false" customHeight="true" outlineLevel="0" collapsed="false">
      <c r="A17" s="17" t="s">
        <v>45</v>
      </c>
      <c r="B17" s="18" t="n">
        <v>76317</v>
      </c>
      <c r="C17" s="18" t="n">
        <v>75817</v>
      </c>
      <c r="D17" s="18" t="n">
        <v>80477</v>
      </c>
      <c r="E17" s="18" t="n">
        <v>78777</v>
      </c>
      <c r="F17" s="18" t="n">
        <v>73897</v>
      </c>
      <c r="G17" s="18" t="n">
        <v>73487</v>
      </c>
      <c r="H17" s="18" t="n">
        <v>76687</v>
      </c>
      <c r="I17" s="18" t="n">
        <v>75367</v>
      </c>
      <c r="J17" s="18" t="n">
        <v>76647</v>
      </c>
      <c r="K17" s="18" t="n">
        <v>69367</v>
      </c>
      <c r="L17" s="18" t="n">
        <v>73677</v>
      </c>
      <c r="M17" s="18" t="n">
        <v>71017</v>
      </c>
      <c r="N17" s="18" t="n">
        <v>69067</v>
      </c>
      <c r="O17" s="18" t="n">
        <v>65177</v>
      </c>
      <c r="P17" s="18" t="n">
        <v>64877</v>
      </c>
      <c r="Q17" s="18" t="n">
        <v>81007</v>
      </c>
      <c r="R17" s="18" t="n">
        <v>75217</v>
      </c>
      <c r="S17" s="18" t="n">
        <v>75227</v>
      </c>
      <c r="T17" s="18" t="n">
        <v>81437</v>
      </c>
      <c r="U17" s="18" t="n">
        <v>82437</v>
      </c>
      <c r="V17" s="18" t="n">
        <v>82677</v>
      </c>
      <c r="W17" s="18" t="n">
        <v>83997</v>
      </c>
      <c r="X17" s="18" t="n">
        <v>85297</v>
      </c>
      <c r="Y17" s="18" t="n">
        <v>81687</v>
      </c>
      <c r="Z17" s="18" t="n">
        <v>80507</v>
      </c>
      <c r="AA17" s="18" t="n">
        <v>80397</v>
      </c>
      <c r="AB17" s="18" t="n">
        <v>71827</v>
      </c>
      <c r="AC17" s="18" t="n">
        <v>71827</v>
      </c>
      <c r="AD17" s="19" t="n">
        <v>78287</v>
      </c>
    </row>
    <row r="18" s="16" customFormat="true" ht="28.5" hidden="false" customHeight="true" outlineLevel="0" collapsed="false">
      <c r="A18" s="20" t="s">
        <v>46</v>
      </c>
      <c r="B18" s="18" t="n">
        <v>77327</v>
      </c>
      <c r="C18" s="18" t="n">
        <v>76827</v>
      </c>
      <c r="D18" s="18" t="n">
        <v>81487</v>
      </c>
      <c r="E18" s="18" t="n">
        <v>79787</v>
      </c>
      <c r="F18" s="18" t="n">
        <v>74907</v>
      </c>
      <c r="G18" s="18" t="n">
        <v>74497</v>
      </c>
      <c r="H18" s="18" t="n">
        <v>77697</v>
      </c>
      <c r="I18" s="18" t="n">
        <v>76377</v>
      </c>
      <c r="J18" s="18" t="n">
        <v>77657</v>
      </c>
      <c r="K18" s="18" t="n">
        <v>70377</v>
      </c>
      <c r="L18" s="18" t="n">
        <v>74687</v>
      </c>
      <c r="M18" s="18" t="n">
        <v>72027</v>
      </c>
      <c r="N18" s="18" t="n">
        <v>70077</v>
      </c>
      <c r="O18" s="18" t="n">
        <v>66187</v>
      </c>
      <c r="P18" s="18" t="n">
        <v>65887</v>
      </c>
      <c r="Q18" s="18" t="n">
        <v>82017</v>
      </c>
      <c r="R18" s="18" t="n">
        <v>76227</v>
      </c>
      <c r="S18" s="18" t="n">
        <v>76237</v>
      </c>
      <c r="T18" s="18" t="n">
        <v>82447</v>
      </c>
      <c r="U18" s="18" t="n">
        <v>83447</v>
      </c>
      <c r="V18" s="18" t="n">
        <v>83687</v>
      </c>
      <c r="W18" s="18" t="n">
        <v>85007</v>
      </c>
      <c r="X18" s="18" t="n">
        <v>86307</v>
      </c>
      <c r="Y18" s="18" t="n">
        <v>82697</v>
      </c>
      <c r="Z18" s="18" t="n">
        <v>81517</v>
      </c>
      <c r="AA18" s="18" t="n">
        <v>81407</v>
      </c>
      <c r="AB18" s="18" t="n">
        <v>72837</v>
      </c>
      <c r="AC18" s="18" t="n">
        <v>72837</v>
      </c>
      <c r="AD18" s="19" t="n">
        <v>79297</v>
      </c>
    </row>
    <row r="19" customFormat="false" ht="28.5" hidden="false" customHeight="true" outlineLevel="0" collapsed="false">
      <c r="A19" s="17" t="s">
        <v>47</v>
      </c>
      <c r="B19" s="18" t="n">
        <v>76618</v>
      </c>
      <c r="C19" s="18" t="n">
        <v>76118</v>
      </c>
      <c r="D19" s="18" t="n">
        <v>80778</v>
      </c>
      <c r="E19" s="18" t="n">
        <v>79078</v>
      </c>
      <c r="F19" s="18" t="n">
        <v>74198</v>
      </c>
      <c r="G19" s="18" t="n">
        <v>73788</v>
      </c>
      <c r="H19" s="18" t="n">
        <v>76988</v>
      </c>
      <c r="I19" s="18" t="n">
        <v>75668</v>
      </c>
      <c r="J19" s="18" t="n">
        <v>76948</v>
      </c>
      <c r="K19" s="18" t="n">
        <v>69668</v>
      </c>
      <c r="L19" s="18" t="n">
        <v>73978</v>
      </c>
      <c r="M19" s="18" t="n">
        <v>71318</v>
      </c>
      <c r="N19" s="18" t="n">
        <v>69368</v>
      </c>
      <c r="O19" s="18" t="n">
        <v>65478</v>
      </c>
      <c r="P19" s="18" t="n">
        <v>65178</v>
      </c>
      <c r="Q19" s="18" t="n">
        <v>81308</v>
      </c>
      <c r="R19" s="18" t="n">
        <v>75518</v>
      </c>
      <c r="S19" s="18" t="n">
        <v>75528</v>
      </c>
      <c r="T19" s="18" t="n">
        <v>81738</v>
      </c>
      <c r="U19" s="18" t="n">
        <v>82738</v>
      </c>
      <c r="V19" s="18" t="n">
        <v>82978</v>
      </c>
      <c r="W19" s="18" t="n">
        <v>84298</v>
      </c>
      <c r="X19" s="18" t="n">
        <v>85598</v>
      </c>
      <c r="Y19" s="18" t="n">
        <v>81988</v>
      </c>
      <c r="Z19" s="18" t="n">
        <v>80808</v>
      </c>
      <c r="AA19" s="18" t="n">
        <v>80698</v>
      </c>
      <c r="AB19" s="18" t="n">
        <v>72128</v>
      </c>
      <c r="AC19" s="18" t="n">
        <v>72128</v>
      </c>
      <c r="AD19" s="19" t="n">
        <v>78588</v>
      </c>
    </row>
    <row r="20" customFormat="false" ht="28.5" hidden="false" customHeight="true" outlineLevel="0" collapsed="false">
      <c r="A20" s="17" t="s">
        <v>48</v>
      </c>
      <c r="B20" s="18" t="n">
        <v>78572</v>
      </c>
      <c r="C20" s="18" t="n">
        <v>78072</v>
      </c>
      <c r="D20" s="18" t="n">
        <v>82732</v>
      </c>
      <c r="E20" s="18" t="n">
        <v>81032</v>
      </c>
      <c r="F20" s="18" t="n">
        <v>76152</v>
      </c>
      <c r="G20" s="18" t="n">
        <v>75742</v>
      </c>
      <c r="H20" s="18" t="n">
        <v>78932</v>
      </c>
      <c r="I20" s="18" t="n">
        <v>77622</v>
      </c>
      <c r="J20" s="18" t="n">
        <v>78902</v>
      </c>
      <c r="K20" s="18" t="n">
        <v>71622</v>
      </c>
      <c r="L20" s="18" t="n">
        <v>75932</v>
      </c>
      <c r="M20" s="18" t="n">
        <v>73272</v>
      </c>
      <c r="N20" s="18" t="n">
        <v>71322</v>
      </c>
      <c r="O20" s="18" t="n">
        <v>67432</v>
      </c>
      <c r="P20" s="18" t="n">
        <v>67132</v>
      </c>
      <c r="Q20" s="18" t="n">
        <v>83252</v>
      </c>
      <c r="R20" s="18" t="n">
        <v>77462</v>
      </c>
      <c r="S20" s="18" t="n">
        <v>77472</v>
      </c>
      <c r="T20" s="18" t="n">
        <v>83682</v>
      </c>
      <c r="U20" s="18" t="n">
        <v>84682</v>
      </c>
      <c r="V20" s="18" t="n">
        <v>84932</v>
      </c>
      <c r="W20" s="18" t="n">
        <v>86252</v>
      </c>
      <c r="X20" s="18" t="n">
        <v>87552</v>
      </c>
      <c r="Y20" s="18" t="n">
        <v>83942</v>
      </c>
      <c r="Z20" s="18" t="n">
        <v>82752</v>
      </c>
      <c r="AA20" s="18" t="n">
        <v>82652</v>
      </c>
      <c r="AB20" s="18" t="n">
        <v>74072</v>
      </c>
      <c r="AC20" s="18" t="n">
        <v>74072</v>
      </c>
      <c r="AD20" s="19" t="n">
        <v>80542</v>
      </c>
    </row>
    <row r="21" customFormat="false" ht="28.5" hidden="false" customHeight="true" outlineLevel="0" collapsed="false">
      <c r="A21" s="17" t="s">
        <v>49</v>
      </c>
      <c r="B21" s="18" t="n">
        <v>77384</v>
      </c>
      <c r="C21" s="18" t="n">
        <v>76884</v>
      </c>
      <c r="D21" s="18" t="n">
        <v>81544</v>
      </c>
      <c r="E21" s="18" t="n">
        <v>79844</v>
      </c>
      <c r="F21" s="18" t="n">
        <v>74964</v>
      </c>
      <c r="G21" s="18" t="n">
        <v>74554</v>
      </c>
      <c r="H21" s="18" t="n">
        <v>77754</v>
      </c>
      <c r="I21" s="18" t="n">
        <v>76434</v>
      </c>
      <c r="J21" s="18" t="n">
        <v>77714</v>
      </c>
      <c r="K21" s="18" t="n">
        <v>70434</v>
      </c>
      <c r="L21" s="18" t="n">
        <v>74744</v>
      </c>
      <c r="M21" s="18" t="n">
        <v>72084</v>
      </c>
      <c r="N21" s="18" t="n">
        <v>70134</v>
      </c>
      <c r="O21" s="18" t="n">
        <v>65744</v>
      </c>
      <c r="P21" s="18" t="n">
        <v>65444</v>
      </c>
      <c r="Q21" s="18" t="n">
        <v>82074</v>
      </c>
      <c r="R21" s="18" t="n">
        <v>76284</v>
      </c>
      <c r="S21" s="18" t="n">
        <v>76294</v>
      </c>
      <c r="T21" s="18" t="n">
        <v>82504</v>
      </c>
      <c r="U21" s="18" t="n">
        <v>83504</v>
      </c>
      <c r="V21" s="18" t="n">
        <v>83744</v>
      </c>
      <c r="W21" s="18" t="n">
        <v>85064</v>
      </c>
      <c r="X21" s="18" t="n">
        <v>86364</v>
      </c>
      <c r="Y21" s="18" t="n">
        <v>82254</v>
      </c>
      <c r="Z21" s="18" t="n">
        <v>81574</v>
      </c>
      <c r="AA21" s="18" t="n">
        <v>81464</v>
      </c>
      <c r="AB21" s="18" t="n">
        <v>72894</v>
      </c>
      <c r="AC21" s="18" t="n">
        <v>72894</v>
      </c>
      <c r="AD21" s="19" t="n">
        <v>79354</v>
      </c>
    </row>
    <row r="22" customFormat="false" ht="28.5" hidden="false" customHeight="true" outlineLevel="0" collapsed="false">
      <c r="A22" s="17" t="s">
        <v>50</v>
      </c>
      <c r="B22" s="18" t="n">
        <v>76574</v>
      </c>
      <c r="C22" s="18" t="n">
        <v>76074</v>
      </c>
      <c r="D22" s="18" t="n">
        <v>80734</v>
      </c>
      <c r="E22" s="18" t="n">
        <v>79034</v>
      </c>
      <c r="F22" s="18" t="n">
        <v>74154</v>
      </c>
      <c r="G22" s="18" t="n">
        <v>73744</v>
      </c>
      <c r="H22" s="18" t="n">
        <v>76944</v>
      </c>
      <c r="I22" s="18" t="n">
        <v>75624</v>
      </c>
      <c r="J22" s="18" t="n">
        <v>76904</v>
      </c>
      <c r="K22" s="18" t="n">
        <v>69624</v>
      </c>
      <c r="L22" s="18" t="n">
        <v>73934</v>
      </c>
      <c r="M22" s="18" t="n">
        <v>71274</v>
      </c>
      <c r="N22" s="18" t="n">
        <v>69324</v>
      </c>
      <c r="O22" s="18" t="n">
        <v>65434</v>
      </c>
      <c r="P22" s="18" t="n">
        <v>65134</v>
      </c>
      <c r="Q22" s="18" t="n">
        <v>81264</v>
      </c>
      <c r="R22" s="18" t="n">
        <v>75474</v>
      </c>
      <c r="S22" s="18" t="n">
        <v>75484</v>
      </c>
      <c r="T22" s="18" t="n">
        <v>81694</v>
      </c>
      <c r="U22" s="18" t="n">
        <v>82694</v>
      </c>
      <c r="V22" s="18" t="n">
        <v>82934</v>
      </c>
      <c r="W22" s="18" t="n">
        <v>84254</v>
      </c>
      <c r="X22" s="18" t="n">
        <v>85554</v>
      </c>
      <c r="Y22" s="18" t="n">
        <v>81944</v>
      </c>
      <c r="Z22" s="18" t="n">
        <v>80764</v>
      </c>
      <c r="AA22" s="18" t="n">
        <v>80654</v>
      </c>
      <c r="AB22" s="18" t="n">
        <v>72084</v>
      </c>
      <c r="AC22" s="18" t="n">
        <v>72084</v>
      </c>
      <c r="AD22" s="19" t="n">
        <v>78544</v>
      </c>
    </row>
    <row r="23" s="16" customFormat="true" ht="28.5" hidden="false" customHeight="true" outlineLevel="0" collapsed="false">
      <c r="A23" s="20" t="s">
        <v>51</v>
      </c>
      <c r="B23" s="18" t="n">
        <v>78998</v>
      </c>
      <c r="C23" s="18" t="n">
        <v>78498</v>
      </c>
      <c r="D23" s="18" t="n">
        <v>83158</v>
      </c>
      <c r="E23" s="18" t="n">
        <v>81458</v>
      </c>
      <c r="F23" s="18" t="n">
        <v>76578</v>
      </c>
      <c r="G23" s="18" t="n">
        <v>76168</v>
      </c>
      <c r="H23" s="18" t="n">
        <v>79358</v>
      </c>
      <c r="I23" s="18" t="n">
        <v>78048</v>
      </c>
      <c r="J23" s="18" t="n">
        <v>79328</v>
      </c>
      <c r="K23" s="18" t="n">
        <v>72048</v>
      </c>
      <c r="L23" s="18" t="n">
        <v>76358</v>
      </c>
      <c r="M23" s="18" t="n">
        <v>73698</v>
      </c>
      <c r="N23" s="18" t="n">
        <v>71748</v>
      </c>
      <c r="O23" s="18" t="n">
        <v>67858</v>
      </c>
      <c r="P23" s="18" t="n">
        <v>67558</v>
      </c>
      <c r="Q23" s="18" t="n">
        <v>83678</v>
      </c>
      <c r="R23" s="18" t="n">
        <v>77888</v>
      </c>
      <c r="S23" s="18" t="n">
        <v>77898</v>
      </c>
      <c r="T23" s="18" t="n">
        <v>84108</v>
      </c>
      <c r="U23" s="18" t="n">
        <v>85108</v>
      </c>
      <c r="V23" s="18" t="n">
        <v>85358</v>
      </c>
      <c r="W23" s="18" t="n">
        <v>86678</v>
      </c>
      <c r="X23" s="18" t="n">
        <v>87978</v>
      </c>
      <c r="Y23" s="18" t="n">
        <v>84368</v>
      </c>
      <c r="Z23" s="18" t="n">
        <v>83178</v>
      </c>
      <c r="AA23" s="18" t="n">
        <v>83078</v>
      </c>
      <c r="AB23" s="18" t="n">
        <v>74498</v>
      </c>
      <c r="AC23" s="18" t="n">
        <v>74498</v>
      </c>
      <c r="AD23" s="19" t="n">
        <v>80968</v>
      </c>
    </row>
    <row r="24" customFormat="false" ht="28.5" hidden="false" customHeight="true" outlineLevel="0" collapsed="false">
      <c r="A24" s="17" t="s">
        <v>52</v>
      </c>
      <c r="B24" s="18" t="n">
        <v>77074</v>
      </c>
      <c r="C24" s="18" t="n">
        <v>76574</v>
      </c>
      <c r="D24" s="18" t="n">
        <v>81234</v>
      </c>
      <c r="E24" s="18" t="n">
        <v>79534</v>
      </c>
      <c r="F24" s="18" t="n">
        <v>74654</v>
      </c>
      <c r="G24" s="18" t="n">
        <v>74244</v>
      </c>
      <c r="H24" s="18" t="n">
        <v>77444</v>
      </c>
      <c r="I24" s="18" t="n">
        <v>76124</v>
      </c>
      <c r="J24" s="18" t="n">
        <v>77404</v>
      </c>
      <c r="K24" s="18" t="n">
        <v>70124</v>
      </c>
      <c r="L24" s="18" t="n">
        <v>74434</v>
      </c>
      <c r="M24" s="18" t="n">
        <v>71774</v>
      </c>
      <c r="N24" s="18" t="n">
        <v>69824</v>
      </c>
      <c r="O24" s="18" t="n">
        <v>65934</v>
      </c>
      <c r="P24" s="18" t="n">
        <v>65634</v>
      </c>
      <c r="Q24" s="18" t="n">
        <v>81764</v>
      </c>
      <c r="R24" s="18" t="n">
        <v>75974</v>
      </c>
      <c r="S24" s="18" t="n">
        <v>75984</v>
      </c>
      <c r="T24" s="18" t="n">
        <v>82194</v>
      </c>
      <c r="U24" s="18" t="n">
        <v>83194</v>
      </c>
      <c r="V24" s="18" t="n">
        <v>83434</v>
      </c>
      <c r="W24" s="18" t="n">
        <v>84754</v>
      </c>
      <c r="X24" s="18" t="n">
        <v>86054</v>
      </c>
      <c r="Y24" s="18" t="n">
        <v>82444</v>
      </c>
      <c r="Z24" s="18" t="n">
        <v>81264</v>
      </c>
      <c r="AA24" s="18" t="n">
        <v>81154</v>
      </c>
      <c r="AB24" s="18" t="n">
        <v>72584</v>
      </c>
      <c r="AC24" s="18" t="n">
        <v>72584</v>
      </c>
      <c r="AD24" s="19" t="n">
        <v>79044</v>
      </c>
    </row>
    <row r="25" customFormat="false" ht="41.25" hidden="false" customHeight="true" outlineLevel="0" collapsed="false">
      <c r="A25" s="21" t="s">
        <v>53</v>
      </c>
      <c r="B25" s="18" t="n">
        <v>76565</v>
      </c>
      <c r="C25" s="18" t="n">
        <v>76065</v>
      </c>
      <c r="D25" s="18" t="n">
        <v>80725</v>
      </c>
      <c r="E25" s="18" t="n">
        <v>79025</v>
      </c>
      <c r="F25" s="18" t="n">
        <v>74145</v>
      </c>
      <c r="G25" s="18" t="n">
        <v>73735</v>
      </c>
      <c r="H25" s="18" t="n">
        <v>76935</v>
      </c>
      <c r="I25" s="18" t="n">
        <v>75615</v>
      </c>
      <c r="J25" s="18" t="n">
        <v>76895</v>
      </c>
      <c r="K25" s="18" t="n">
        <v>69615</v>
      </c>
      <c r="L25" s="18" t="n">
        <v>73925</v>
      </c>
      <c r="M25" s="18" t="n">
        <v>71265</v>
      </c>
      <c r="N25" s="18" t="n">
        <v>69315</v>
      </c>
      <c r="O25" s="18" t="n">
        <v>65425</v>
      </c>
      <c r="P25" s="18" t="n">
        <v>65125</v>
      </c>
      <c r="Q25" s="18" t="n">
        <v>81255</v>
      </c>
      <c r="R25" s="18" t="n">
        <v>75465</v>
      </c>
      <c r="S25" s="18" t="n">
        <v>75475</v>
      </c>
      <c r="T25" s="18" t="n">
        <v>81685</v>
      </c>
      <c r="U25" s="18" t="n">
        <v>82685</v>
      </c>
      <c r="V25" s="18" t="n">
        <v>82925</v>
      </c>
      <c r="W25" s="18" t="n">
        <v>84245</v>
      </c>
      <c r="X25" s="18" t="n">
        <v>85545</v>
      </c>
      <c r="Y25" s="18" t="n">
        <v>81935</v>
      </c>
      <c r="Z25" s="18" t="n">
        <v>80755</v>
      </c>
      <c r="AA25" s="18" t="n">
        <v>80645</v>
      </c>
      <c r="AB25" s="18" t="n">
        <v>72075</v>
      </c>
      <c r="AC25" s="18" t="n">
        <v>72075</v>
      </c>
      <c r="AD25" s="19" t="n">
        <v>78535</v>
      </c>
    </row>
    <row r="26" customFormat="false" ht="30.75" hidden="false" customHeight="true" outlineLevel="0" collapsed="false">
      <c r="A26" s="17" t="s">
        <v>54</v>
      </c>
      <c r="B26" s="18" t="n">
        <v>77422</v>
      </c>
      <c r="C26" s="18" t="n">
        <v>76922</v>
      </c>
      <c r="D26" s="18" t="n">
        <v>81582</v>
      </c>
      <c r="E26" s="18" t="n">
        <v>79882</v>
      </c>
      <c r="F26" s="18" t="n">
        <v>75002</v>
      </c>
      <c r="G26" s="18" t="n">
        <v>74592</v>
      </c>
      <c r="H26" s="18" t="n">
        <v>77792</v>
      </c>
      <c r="I26" s="18" t="n">
        <v>76472</v>
      </c>
      <c r="J26" s="18" t="n">
        <v>77752</v>
      </c>
      <c r="K26" s="18" t="n">
        <v>70472</v>
      </c>
      <c r="L26" s="18" t="n">
        <v>74782</v>
      </c>
      <c r="M26" s="18" t="n">
        <v>72122</v>
      </c>
      <c r="N26" s="18" t="n">
        <v>70172</v>
      </c>
      <c r="O26" s="18" t="n">
        <v>66282</v>
      </c>
      <c r="P26" s="18" t="n">
        <v>65982</v>
      </c>
      <c r="Q26" s="18" t="n">
        <v>82112</v>
      </c>
      <c r="R26" s="18" t="n">
        <v>76322</v>
      </c>
      <c r="S26" s="18" t="n">
        <v>76332</v>
      </c>
      <c r="T26" s="18" t="n">
        <v>82542</v>
      </c>
      <c r="U26" s="18" t="n">
        <v>83542</v>
      </c>
      <c r="V26" s="18" t="n">
        <v>83782</v>
      </c>
      <c r="W26" s="18" t="n">
        <v>85102</v>
      </c>
      <c r="X26" s="18" t="n">
        <v>86402</v>
      </c>
      <c r="Y26" s="18" t="n">
        <v>82792</v>
      </c>
      <c r="Z26" s="18" t="n">
        <v>81612</v>
      </c>
      <c r="AA26" s="18" t="n">
        <v>81502</v>
      </c>
      <c r="AB26" s="18" t="n">
        <v>72932</v>
      </c>
      <c r="AC26" s="18" t="n">
        <v>72932</v>
      </c>
      <c r="AD26" s="19" t="n">
        <v>79392</v>
      </c>
    </row>
    <row r="27" s="16" customFormat="true" ht="28.5" hidden="false" customHeight="true" outlineLevel="0" collapsed="false">
      <c r="A27" s="20" t="s">
        <v>55</v>
      </c>
      <c r="B27" s="18" t="n">
        <v>78026</v>
      </c>
      <c r="C27" s="18" t="n">
        <v>77526</v>
      </c>
      <c r="D27" s="18" t="n">
        <v>82186</v>
      </c>
      <c r="E27" s="18" t="n">
        <v>80486</v>
      </c>
      <c r="F27" s="18" t="n">
        <v>75606</v>
      </c>
      <c r="G27" s="18" t="n">
        <v>75196</v>
      </c>
      <c r="H27" s="18" t="n">
        <v>78396</v>
      </c>
      <c r="I27" s="18" t="n">
        <v>77076</v>
      </c>
      <c r="J27" s="18" t="n">
        <v>78356</v>
      </c>
      <c r="K27" s="18" t="n">
        <v>71076</v>
      </c>
      <c r="L27" s="18" t="n">
        <v>75386</v>
      </c>
      <c r="M27" s="18" t="n">
        <v>72726</v>
      </c>
      <c r="N27" s="18" t="n">
        <v>70776</v>
      </c>
      <c r="O27" s="18" t="n">
        <v>66886</v>
      </c>
      <c r="P27" s="18" t="n">
        <v>66586</v>
      </c>
      <c r="Q27" s="18" t="n">
        <v>82716</v>
      </c>
      <c r="R27" s="18" t="n">
        <v>76926</v>
      </c>
      <c r="S27" s="18" t="n">
        <v>76936</v>
      </c>
      <c r="T27" s="18" t="n">
        <v>83146</v>
      </c>
      <c r="U27" s="18" t="n">
        <v>84146</v>
      </c>
      <c r="V27" s="18" t="n">
        <v>84386</v>
      </c>
      <c r="W27" s="18" t="n">
        <v>85706</v>
      </c>
      <c r="X27" s="18" t="n">
        <v>87006</v>
      </c>
      <c r="Y27" s="18" t="n">
        <v>83396</v>
      </c>
      <c r="Z27" s="18" t="n">
        <v>82216</v>
      </c>
      <c r="AA27" s="18" t="n">
        <v>82106</v>
      </c>
      <c r="AB27" s="18" t="n">
        <v>73536</v>
      </c>
      <c r="AC27" s="18" t="n">
        <v>73536</v>
      </c>
      <c r="AD27" s="19" t="n">
        <v>79996</v>
      </c>
    </row>
    <row r="28" s="16" customFormat="true" ht="28.5" hidden="true" customHeight="true" outlineLevel="0" collapsed="false">
      <c r="A28" s="20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16" customFormat="true" ht="12" hidden="true" customHeight="true" outlineLevel="0" collapsed="false">
      <c r="A29" s="20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16" customFormat="true" ht="12" hidden="true" customHeight="true" outlineLevel="0" collapsed="false">
      <c r="A30" s="20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16" customFormat="true" ht="1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36" hidden="false" customHeight="true" outlineLevel="0" collapsed="false">
      <c r="A32" s="25" t="s">
        <v>5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 t="s">
        <v>57</v>
      </c>
      <c r="P32" s="26"/>
      <c r="Q32" s="26"/>
      <c r="R32" s="26"/>
      <c r="S32" s="27" t="s">
        <v>58</v>
      </c>
      <c r="T32" s="27"/>
      <c r="U32" s="27"/>
      <c r="V32" s="27"/>
      <c r="W32" s="27"/>
      <c r="X32" s="27"/>
      <c r="Y32" s="27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28" t="s">
        <v>4</v>
      </c>
      <c r="B33" s="8" t="s">
        <v>59</v>
      </c>
      <c r="C33" s="8" t="s">
        <v>60</v>
      </c>
      <c r="D33" s="10" t="s">
        <v>61</v>
      </c>
      <c r="E33" s="10" t="s">
        <v>62</v>
      </c>
      <c r="F33" s="10" t="s">
        <v>63</v>
      </c>
      <c r="G33" s="10" t="s">
        <v>64</v>
      </c>
      <c r="H33" s="10" t="s">
        <v>65</v>
      </c>
      <c r="I33" s="8" t="s">
        <v>66</v>
      </c>
      <c r="J33" s="10" t="s">
        <v>67</v>
      </c>
      <c r="K33" s="10" t="s">
        <v>68</v>
      </c>
      <c r="L33" s="10" t="s">
        <v>69</v>
      </c>
      <c r="M33" s="8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10" t="s">
        <v>74</v>
      </c>
      <c r="T33" s="10" t="s">
        <v>75</v>
      </c>
      <c r="U33" s="10" t="s">
        <v>76</v>
      </c>
      <c r="V33" s="10" t="s">
        <v>77</v>
      </c>
      <c r="W33" s="10" t="s">
        <v>78</v>
      </c>
      <c r="X33" s="10" t="s">
        <v>79</v>
      </c>
      <c r="Y33" s="29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14" t="n">
        <v>77866</v>
      </c>
      <c r="C34" s="14" t="n">
        <v>82146</v>
      </c>
      <c r="D34" s="14" t="n">
        <v>77856</v>
      </c>
      <c r="E34" s="14" t="n">
        <v>77866</v>
      </c>
      <c r="F34" s="14" t="n">
        <v>81136</v>
      </c>
      <c r="G34" s="14" t="n">
        <v>84456</v>
      </c>
      <c r="H34" s="14" t="n">
        <v>86096</v>
      </c>
      <c r="I34" s="14" t="n">
        <v>83036</v>
      </c>
      <c r="J34" s="14" t="n">
        <v>74466</v>
      </c>
      <c r="K34" s="14" t="n">
        <v>74466</v>
      </c>
      <c r="L34" s="14" t="n">
        <v>79556</v>
      </c>
      <c r="M34" s="14" t="n">
        <v>60066</v>
      </c>
      <c r="N34" s="14" t="n">
        <v>84284</v>
      </c>
      <c r="O34" s="14" t="n">
        <v>79294</v>
      </c>
      <c r="P34" s="14" t="n">
        <v>82694</v>
      </c>
      <c r="Q34" s="14" t="n">
        <v>79334</v>
      </c>
      <c r="R34" s="14" t="n">
        <v>78024</v>
      </c>
      <c r="S34" s="14" t="n">
        <v>77864</v>
      </c>
      <c r="T34" s="14" t="n">
        <v>77874</v>
      </c>
      <c r="U34" s="14" t="n">
        <v>82644</v>
      </c>
      <c r="V34" s="14" t="n">
        <v>84474</v>
      </c>
      <c r="W34" s="14" t="n">
        <v>86114</v>
      </c>
      <c r="X34" s="14" t="n">
        <v>85474</v>
      </c>
      <c r="Y34" s="15" t="n">
        <v>87114</v>
      </c>
    </row>
    <row r="35" customFormat="false" ht="28.5" hidden="false" customHeight="true" outlineLevel="0" collapsed="false">
      <c r="A35" s="30" t="s">
        <v>35</v>
      </c>
      <c r="B35" s="14" t="n">
        <v>75755</v>
      </c>
      <c r="C35" s="14" t="n">
        <v>80035</v>
      </c>
      <c r="D35" s="14" t="n">
        <v>75745</v>
      </c>
      <c r="E35" s="14" t="n">
        <v>75755</v>
      </c>
      <c r="F35" s="14" t="n">
        <v>79025</v>
      </c>
      <c r="G35" s="14" t="n">
        <v>82335</v>
      </c>
      <c r="H35" s="14" t="n">
        <v>83975</v>
      </c>
      <c r="I35" s="14" t="n">
        <v>80915</v>
      </c>
      <c r="J35" s="14" t="n">
        <v>72355</v>
      </c>
      <c r="K35" s="14" t="n">
        <v>72355</v>
      </c>
      <c r="L35" s="14" t="n">
        <v>77435</v>
      </c>
      <c r="M35" s="14" t="n">
        <v>57955</v>
      </c>
      <c r="N35" s="14" t="n">
        <v>82163</v>
      </c>
      <c r="O35" s="14" t="n">
        <v>77173</v>
      </c>
      <c r="P35" s="14" t="n">
        <v>80583</v>
      </c>
      <c r="Q35" s="14" t="n">
        <v>77223</v>
      </c>
      <c r="R35" s="14" t="n">
        <v>75903</v>
      </c>
      <c r="S35" s="14" t="n">
        <v>75753</v>
      </c>
      <c r="T35" s="14" t="n">
        <v>75763</v>
      </c>
      <c r="U35" s="14" t="n">
        <v>80533</v>
      </c>
      <c r="V35" s="14" t="n">
        <v>82353</v>
      </c>
      <c r="W35" s="14" t="n">
        <v>83993</v>
      </c>
      <c r="X35" s="14" t="n">
        <v>83353</v>
      </c>
      <c r="Y35" s="15" t="n">
        <v>84993</v>
      </c>
    </row>
    <row r="36" customFormat="false" ht="28.5" hidden="false" customHeight="true" outlineLevel="0" collapsed="false">
      <c r="A36" s="17" t="s">
        <v>36</v>
      </c>
      <c r="B36" s="18" t="n">
        <v>76161</v>
      </c>
      <c r="C36" s="18" t="n">
        <v>80441</v>
      </c>
      <c r="D36" s="18" t="n">
        <v>76151</v>
      </c>
      <c r="E36" s="18" t="n">
        <v>76161</v>
      </c>
      <c r="F36" s="18" t="n">
        <v>79431</v>
      </c>
      <c r="G36" s="18" t="n">
        <v>82741</v>
      </c>
      <c r="H36" s="18" t="n">
        <v>84381</v>
      </c>
      <c r="I36" s="18" t="n">
        <v>81321</v>
      </c>
      <c r="J36" s="18" t="n">
        <v>72761</v>
      </c>
      <c r="K36" s="18" t="n">
        <v>72761</v>
      </c>
      <c r="L36" s="18" t="n">
        <v>77841</v>
      </c>
      <c r="M36" s="18" t="n">
        <v>58361</v>
      </c>
      <c r="N36" s="18" t="n">
        <v>82556</v>
      </c>
      <c r="O36" s="18" t="n">
        <v>77566</v>
      </c>
      <c r="P36" s="18" t="n">
        <v>80976</v>
      </c>
      <c r="Q36" s="18" t="n">
        <v>77616</v>
      </c>
      <c r="R36" s="18" t="n">
        <v>76296</v>
      </c>
      <c r="S36" s="18" t="n">
        <v>76146</v>
      </c>
      <c r="T36" s="18" t="n">
        <v>76156</v>
      </c>
      <c r="U36" s="18" t="n">
        <v>80926</v>
      </c>
      <c r="V36" s="18" t="n">
        <v>82746</v>
      </c>
      <c r="W36" s="18" t="n">
        <v>84386</v>
      </c>
      <c r="X36" s="18" t="n">
        <v>83746</v>
      </c>
      <c r="Y36" s="19" t="n">
        <v>85386</v>
      </c>
    </row>
    <row r="37" customFormat="false" ht="28.5" hidden="false" customHeight="true" outlineLevel="0" collapsed="false">
      <c r="A37" s="17" t="s">
        <v>37</v>
      </c>
      <c r="B37" s="18" t="n">
        <v>77867</v>
      </c>
      <c r="C37" s="18" t="n">
        <v>82147</v>
      </c>
      <c r="D37" s="18" t="n">
        <v>77857</v>
      </c>
      <c r="E37" s="18" t="n">
        <v>77867</v>
      </c>
      <c r="F37" s="18" t="n">
        <v>81137</v>
      </c>
      <c r="G37" s="18" t="n">
        <v>84457</v>
      </c>
      <c r="H37" s="18" t="n">
        <v>86097</v>
      </c>
      <c r="I37" s="18" t="n">
        <v>83037</v>
      </c>
      <c r="J37" s="18" t="n">
        <v>74467</v>
      </c>
      <c r="K37" s="18" t="n">
        <v>74467</v>
      </c>
      <c r="L37" s="18" t="n">
        <v>79557</v>
      </c>
      <c r="M37" s="18" t="n">
        <v>60067</v>
      </c>
      <c r="N37" s="18" t="n">
        <v>84284</v>
      </c>
      <c r="O37" s="18" t="n">
        <v>79294</v>
      </c>
      <c r="P37" s="18" t="n">
        <v>82694</v>
      </c>
      <c r="Q37" s="18" t="n">
        <v>79334</v>
      </c>
      <c r="R37" s="18" t="n">
        <v>78024</v>
      </c>
      <c r="S37" s="18" t="n">
        <v>77864</v>
      </c>
      <c r="T37" s="18" t="n">
        <v>77874</v>
      </c>
      <c r="U37" s="18" t="n">
        <v>82644</v>
      </c>
      <c r="V37" s="18" t="n">
        <v>84474</v>
      </c>
      <c r="W37" s="18" t="n">
        <v>86114</v>
      </c>
      <c r="X37" s="18" t="n">
        <v>85474</v>
      </c>
      <c r="Y37" s="19" t="n">
        <v>87114</v>
      </c>
    </row>
    <row r="38" customFormat="false" ht="28.5" hidden="false" customHeight="true" outlineLevel="0" collapsed="false">
      <c r="A38" s="17" t="s">
        <v>38</v>
      </c>
      <c r="B38" s="18" t="n">
        <v>75739</v>
      </c>
      <c r="C38" s="18" t="n">
        <v>80019</v>
      </c>
      <c r="D38" s="18" t="n">
        <v>75729</v>
      </c>
      <c r="E38" s="18" t="n">
        <v>75739</v>
      </c>
      <c r="F38" s="18" t="n">
        <v>79009</v>
      </c>
      <c r="G38" s="18" t="n">
        <v>82319</v>
      </c>
      <c r="H38" s="18" t="n">
        <v>83959</v>
      </c>
      <c r="I38" s="18" t="n">
        <v>80899</v>
      </c>
      <c r="J38" s="18" t="n">
        <v>72339</v>
      </c>
      <c r="K38" s="18" t="n">
        <v>72339</v>
      </c>
      <c r="L38" s="18" t="n">
        <v>77419</v>
      </c>
      <c r="M38" s="18" t="n">
        <v>57939</v>
      </c>
      <c r="N38" s="18" t="n">
        <v>82135</v>
      </c>
      <c r="O38" s="18" t="n">
        <v>77145</v>
      </c>
      <c r="P38" s="18" t="n">
        <v>80555</v>
      </c>
      <c r="Q38" s="18" t="n">
        <v>77195</v>
      </c>
      <c r="R38" s="18" t="n">
        <v>75875</v>
      </c>
      <c r="S38" s="18" t="n">
        <v>75725</v>
      </c>
      <c r="T38" s="18" t="n">
        <v>75735</v>
      </c>
      <c r="U38" s="18" t="n">
        <v>80505</v>
      </c>
      <c r="V38" s="18" t="n">
        <v>82325</v>
      </c>
      <c r="W38" s="18" t="n">
        <v>83965</v>
      </c>
      <c r="X38" s="18" t="n">
        <v>83325</v>
      </c>
      <c r="Y38" s="19" t="n">
        <v>84965</v>
      </c>
    </row>
    <row r="39" customFormat="false" ht="28.5" hidden="false" customHeight="true" outlineLevel="0" collapsed="false">
      <c r="A39" s="17" t="s">
        <v>39</v>
      </c>
      <c r="B39" s="18" t="n">
        <v>75786</v>
      </c>
      <c r="C39" s="18" t="n">
        <v>80066</v>
      </c>
      <c r="D39" s="18" t="n">
        <v>75776</v>
      </c>
      <c r="E39" s="18" t="n">
        <v>75786</v>
      </c>
      <c r="F39" s="18" t="n">
        <v>79056</v>
      </c>
      <c r="G39" s="18" t="n">
        <v>82366</v>
      </c>
      <c r="H39" s="18" t="n">
        <v>84006</v>
      </c>
      <c r="I39" s="18" t="n">
        <v>80946</v>
      </c>
      <c r="J39" s="18" t="n">
        <v>72386</v>
      </c>
      <c r="K39" s="18" t="n">
        <v>72386</v>
      </c>
      <c r="L39" s="18" t="n">
        <v>77466</v>
      </c>
      <c r="M39" s="18" t="n">
        <v>57986</v>
      </c>
      <c r="N39" s="18" t="n">
        <v>82188</v>
      </c>
      <c r="O39" s="18" t="n">
        <v>77198</v>
      </c>
      <c r="P39" s="18" t="n">
        <v>80608</v>
      </c>
      <c r="Q39" s="18" t="n">
        <v>77248</v>
      </c>
      <c r="R39" s="18" t="n">
        <v>75928</v>
      </c>
      <c r="S39" s="18" t="n">
        <v>75778</v>
      </c>
      <c r="T39" s="18" t="n">
        <v>75788</v>
      </c>
      <c r="U39" s="18" t="n">
        <v>80558</v>
      </c>
      <c r="V39" s="18" t="n">
        <v>82378</v>
      </c>
      <c r="W39" s="18" t="n">
        <v>84018</v>
      </c>
      <c r="X39" s="18" t="n">
        <v>83378</v>
      </c>
      <c r="Y39" s="19" t="n">
        <v>85018</v>
      </c>
    </row>
    <row r="40" customFormat="false" ht="28.5" hidden="false" customHeight="true" outlineLevel="0" collapsed="false">
      <c r="A40" s="17" t="s">
        <v>40</v>
      </c>
      <c r="B40" s="18" t="n">
        <v>76099</v>
      </c>
      <c r="C40" s="18" t="n">
        <v>80379</v>
      </c>
      <c r="D40" s="18" t="n">
        <v>76089</v>
      </c>
      <c r="E40" s="18" t="n">
        <v>76099</v>
      </c>
      <c r="F40" s="18" t="n">
        <v>79369</v>
      </c>
      <c r="G40" s="18" t="n">
        <v>82679</v>
      </c>
      <c r="H40" s="18" t="n">
        <v>84319</v>
      </c>
      <c r="I40" s="18" t="n">
        <v>81259</v>
      </c>
      <c r="J40" s="18" t="n">
        <v>72699</v>
      </c>
      <c r="K40" s="18" t="n">
        <v>72699</v>
      </c>
      <c r="L40" s="18" t="n">
        <v>77779</v>
      </c>
      <c r="M40" s="18" t="n">
        <v>57799</v>
      </c>
      <c r="N40" s="18" t="n">
        <v>82490</v>
      </c>
      <c r="O40" s="18" t="n">
        <v>77500</v>
      </c>
      <c r="P40" s="18" t="n">
        <v>80910</v>
      </c>
      <c r="Q40" s="18" t="n">
        <v>77550</v>
      </c>
      <c r="R40" s="18" t="n">
        <v>76230</v>
      </c>
      <c r="S40" s="18" t="n">
        <v>76080</v>
      </c>
      <c r="T40" s="18" t="n">
        <v>76090</v>
      </c>
      <c r="U40" s="18" t="n">
        <v>80860</v>
      </c>
      <c r="V40" s="18" t="n">
        <v>82680</v>
      </c>
      <c r="W40" s="18" t="n">
        <v>84320</v>
      </c>
      <c r="X40" s="18" t="n">
        <v>83680</v>
      </c>
      <c r="Y40" s="19" t="n">
        <v>85320</v>
      </c>
    </row>
    <row r="41" customFormat="false" ht="28.5" hidden="false" customHeight="true" outlineLevel="0" collapsed="false">
      <c r="A41" s="17" t="s">
        <v>41</v>
      </c>
      <c r="B41" s="18" t="n">
        <v>78069</v>
      </c>
      <c r="C41" s="18" t="n">
        <v>82349</v>
      </c>
      <c r="D41" s="18" t="n">
        <v>78059</v>
      </c>
      <c r="E41" s="18" t="n">
        <v>78069</v>
      </c>
      <c r="F41" s="18" t="n">
        <v>81339</v>
      </c>
      <c r="G41" s="18" t="n">
        <v>84659</v>
      </c>
      <c r="H41" s="18" t="n">
        <v>86299</v>
      </c>
      <c r="I41" s="18" t="n">
        <v>83239</v>
      </c>
      <c r="J41" s="18" t="n">
        <v>74669</v>
      </c>
      <c r="K41" s="18" t="n">
        <v>74669</v>
      </c>
      <c r="L41" s="18" t="n">
        <v>79759</v>
      </c>
      <c r="M41" s="18" t="n">
        <v>60269</v>
      </c>
      <c r="N41" s="18" t="n">
        <v>84483</v>
      </c>
      <c r="O41" s="18" t="n">
        <v>79493</v>
      </c>
      <c r="P41" s="18" t="n">
        <v>82893</v>
      </c>
      <c r="Q41" s="18" t="n">
        <v>79533</v>
      </c>
      <c r="R41" s="18" t="n">
        <v>78223</v>
      </c>
      <c r="S41" s="18" t="n">
        <v>78063</v>
      </c>
      <c r="T41" s="18" t="n">
        <v>78073</v>
      </c>
      <c r="U41" s="18" t="n">
        <v>82843</v>
      </c>
      <c r="V41" s="18" t="n">
        <v>84673</v>
      </c>
      <c r="W41" s="18" t="n">
        <v>86313</v>
      </c>
      <c r="X41" s="18" t="n">
        <v>85673</v>
      </c>
      <c r="Y41" s="19" t="n">
        <v>87313</v>
      </c>
    </row>
    <row r="42" customFormat="false" ht="28.5" hidden="false" customHeight="true" outlineLevel="0" collapsed="false">
      <c r="A42" s="17" t="s">
        <v>42</v>
      </c>
      <c r="B42" s="18" t="n">
        <v>77214</v>
      </c>
      <c r="C42" s="18" t="n">
        <v>81494</v>
      </c>
      <c r="D42" s="18" t="n">
        <v>77204</v>
      </c>
      <c r="E42" s="18" t="n">
        <v>77214</v>
      </c>
      <c r="F42" s="18" t="n">
        <v>80484</v>
      </c>
      <c r="G42" s="18" t="n">
        <v>83794</v>
      </c>
      <c r="H42" s="18" t="n">
        <v>85434</v>
      </c>
      <c r="I42" s="18" t="n">
        <v>82374</v>
      </c>
      <c r="J42" s="18" t="n">
        <v>73814</v>
      </c>
      <c r="K42" s="18" t="n">
        <v>73814</v>
      </c>
      <c r="L42" s="18" t="n">
        <v>78894</v>
      </c>
      <c r="M42" s="18" t="n">
        <v>59414</v>
      </c>
      <c r="N42" s="18" t="n">
        <v>83609</v>
      </c>
      <c r="O42" s="18" t="n">
        <v>78619</v>
      </c>
      <c r="P42" s="18" t="n">
        <v>82029</v>
      </c>
      <c r="Q42" s="18" t="n">
        <v>78669</v>
      </c>
      <c r="R42" s="18" t="n">
        <v>77349</v>
      </c>
      <c r="S42" s="18" t="n">
        <v>77199</v>
      </c>
      <c r="T42" s="18" t="n">
        <v>77209</v>
      </c>
      <c r="U42" s="18" t="n">
        <v>81979</v>
      </c>
      <c r="V42" s="18" t="n">
        <v>83799</v>
      </c>
      <c r="W42" s="18" t="n">
        <v>85439</v>
      </c>
      <c r="X42" s="18" t="n">
        <v>84799</v>
      </c>
      <c r="Y42" s="19" t="n">
        <v>86439</v>
      </c>
    </row>
    <row r="43" customFormat="false" ht="28.5" hidden="false" customHeight="true" outlineLevel="0" collapsed="false">
      <c r="A43" s="17" t="s">
        <v>43</v>
      </c>
      <c r="B43" s="18" t="n">
        <v>76232</v>
      </c>
      <c r="C43" s="18" t="n">
        <v>80512</v>
      </c>
      <c r="D43" s="18" t="n">
        <v>76222</v>
      </c>
      <c r="E43" s="18" t="n">
        <v>76232</v>
      </c>
      <c r="F43" s="18" t="n">
        <v>79502</v>
      </c>
      <c r="G43" s="18" t="n">
        <v>82812</v>
      </c>
      <c r="H43" s="18" t="n">
        <v>84452</v>
      </c>
      <c r="I43" s="18" t="n">
        <v>81392</v>
      </c>
      <c r="J43" s="18" t="n">
        <v>72832</v>
      </c>
      <c r="K43" s="18" t="n">
        <v>72832</v>
      </c>
      <c r="L43" s="18" t="n">
        <v>77912</v>
      </c>
      <c r="M43" s="18" t="n">
        <v>58432</v>
      </c>
      <c r="N43" s="18" t="n">
        <v>82632</v>
      </c>
      <c r="O43" s="18" t="n">
        <v>77642</v>
      </c>
      <c r="P43" s="18" t="n">
        <v>81052</v>
      </c>
      <c r="Q43" s="18" t="n">
        <v>77692</v>
      </c>
      <c r="R43" s="18" t="n">
        <v>76372</v>
      </c>
      <c r="S43" s="18" t="n">
        <v>76222</v>
      </c>
      <c r="T43" s="18" t="n">
        <v>76232</v>
      </c>
      <c r="U43" s="18" t="n">
        <v>81002</v>
      </c>
      <c r="V43" s="18" t="n">
        <v>82822</v>
      </c>
      <c r="W43" s="18" t="n">
        <v>84462</v>
      </c>
      <c r="X43" s="18" t="n">
        <v>83822</v>
      </c>
      <c r="Y43" s="19" t="n">
        <v>85462</v>
      </c>
    </row>
    <row r="44" customFormat="false" ht="28.5" hidden="false" customHeight="true" outlineLevel="0" collapsed="false">
      <c r="A44" s="17" t="s">
        <v>44</v>
      </c>
      <c r="B44" s="18" t="n">
        <v>76879</v>
      </c>
      <c r="C44" s="18" t="n">
        <v>81159</v>
      </c>
      <c r="D44" s="18" t="n">
        <v>76869</v>
      </c>
      <c r="E44" s="18" t="n">
        <v>76879</v>
      </c>
      <c r="F44" s="18" t="n">
        <v>80149</v>
      </c>
      <c r="G44" s="18" t="n">
        <v>83459</v>
      </c>
      <c r="H44" s="18" t="n">
        <v>85099</v>
      </c>
      <c r="I44" s="18" t="n">
        <v>82039</v>
      </c>
      <c r="J44" s="18" t="n">
        <v>73479</v>
      </c>
      <c r="K44" s="18" t="n">
        <v>73479</v>
      </c>
      <c r="L44" s="18" t="n">
        <v>78559</v>
      </c>
      <c r="M44" s="18" t="n">
        <v>59079</v>
      </c>
      <c r="N44" s="18" t="n">
        <v>83280</v>
      </c>
      <c r="O44" s="18" t="n">
        <v>78290</v>
      </c>
      <c r="P44" s="18" t="n">
        <v>81700</v>
      </c>
      <c r="Q44" s="18" t="n">
        <v>78340</v>
      </c>
      <c r="R44" s="18" t="n">
        <v>77020</v>
      </c>
      <c r="S44" s="18" t="n">
        <v>76870</v>
      </c>
      <c r="T44" s="18" t="n">
        <v>76880</v>
      </c>
      <c r="U44" s="18" t="n">
        <v>81650</v>
      </c>
      <c r="V44" s="18" t="n">
        <v>83470</v>
      </c>
      <c r="W44" s="18" t="n">
        <v>85110</v>
      </c>
      <c r="X44" s="18" t="n">
        <v>84470</v>
      </c>
      <c r="Y44" s="19" t="n">
        <v>86110</v>
      </c>
    </row>
    <row r="45" customFormat="false" ht="28.5" hidden="false" customHeight="true" outlineLevel="0" collapsed="false">
      <c r="A45" s="17" t="s">
        <v>45</v>
      </c>
      <c r="B45" s="18" t="n">
        <v>75229</v>
      </c>
      <c r="C45" s="18" t="n">
        <v>79509</v>
      </c>
      <c r="D45" s="18" t="n">
        <v>75219</v>
      </c>
      <c r="E45" s="18" t="n">
        <v>75229</v>
      </c>
      <c r="F45" s="18" t="n">
        <v>78499</v>
      </c>
      <c r="G45" s="18" t="n">
        <v>81809</v>
      </c>
      <c r="H45" s="18" t="n">
        <v>83449</v>
      </c>
      <c r="I45" s="18" t="n">
        <v>80389</v>
      </c>
      <c r="J45" s="18" t="n">
        <v>71829</v>
      </c>
      <c r="K45" s="18" t="n">
        <v>71829</v>
      </c>
      <c r="L45" s="18" t="n">
        <v>76909</v>
      </c>
      <c r="M45" s="18" t="n">
        <v>57429</v>
      </c>
      <c r="N45" s="18" t="n">
        <v>81629</v>
      </c>
      <c r="O45" s="18" t="n">
        <v>76639</v>
      </c>
      <c r="P45" s="18" t="n">
        <v>80049</v>
      </c>
      <c r="Q45" s="18" t="n">
        <v>76689</v>
      </c>
      <c r="R45" s="18" t="n">
        <v>75369</v>
      </c>
      <c r="S45" s="18" t="n">
        <v>75219</v>
      </c>
      <c r="T45" s="18" t="n">
        <v>75229</v>
      </c>
      <c r="U45" s="18" t="n">
        <v>79999</v>
      </c>
      <c r="V45" s="18" t="n">
        <v>81819</v>
      </c>
      <c r="W45" s="18" t="n">
        <v>83459</v>
      </c>
      <c r="X45" s="18" t="n">
        <v>82819</v>
      </c>
      <c r="Y45" s="19" t="n">
        <v>84459</v>
      </c>
    </row>
    <row r="46" s="16" customFormat="true" ht="28.5" hidden="false" customHeight="true" outlineLevel="0" collapsed="false">
      <c r="A46" s="17" t="s">
        <v>46</v>
      </c>
      <c r="B46" s="18" t="n">
        <v>76242</v>
      </c>
      <c r="C46" s="18" t="n">
        <v>80522</v>
      </c>
      <c r="D46" s="18" t="n">
        <v>76232</v>
      </c>
      <c r="E46" s="18" t="n">
        <v>76242</v>
      </c>
      <c r="F46" s="18" t="n">
        <v>79512</v>
      </c>
      <c r="G46" s="18" t="n">
        <v>82822</v>
      </c>
      <c r="H46" s="18" t="n">
        <v>84462</v>
      </c>
      <c r="I46" s="18" t="n">
        <v>81402</v>
      </c>
      <c r="J46" s="18" t="n">
        <v>72842</v>
      </c>
      <c r="K46" s="18" t="n">
        <v>72842</v>
      </c>
      <c r="L46" s="18" t="n">
        <v>77922</v>
      </c>
      <c r="M46" s="18" t="n">
        <v>58442</v>
      </c>
      <c r="N46" s="18" t="n">
        <v>82644</v>
      </c>
      <c r="O46" s="18" t="n">
        <v>77654</v>
      </c>
      <c r="P46" s="18" t="n">
        <v>81064</v>
      </c>
      <c r="Q46" s="18" t="n">
        <v>77704</v>
      </c>
      <c r="R46" s="18" t="n">
        <v>76384</v>
      </c>
      <c r="S46" s="18" t="n">
        <v>76234</v>
      </c>
      <c r="T46" s="18" t="n">
        <v>76244</v>
      </c>
      <c r="U46" s="18" t="n">
        <v>81014</v>
      </c>
      <c r="V46" s="18" t="n">
        <v>82834</v>
      </c>
      <c r="W46" s="18" t="n">
        <v>84474</v>
      </c>
      <c r="X46" s="18" t="n">
        <v>83834</v>
      </c>
      <c r="Y46" s="19" t="n">
        <v>85474</v>
      </c>
    </row>
    <row r="47" customFormat="false" ht="28.5" hidden="false" customHeight="true" outlineLevel="0" collapsed="false">
      <c r="A47" s="17" t="s">
        <v>47</v>
      </c>
      <c r="B47" s="18" t="n">
        <v>75526</v>
      </c>
      <c r="C47" s="18" t="n">
        <v>79806</v>
      </c>
      <c r="D47" s="18" t="n">
        <v>75516</v>
      </c>
      <c r="E47" s="18" t="n">
        <v>75526</v>
      </c>
      <c r="F47" s="18" t="n">
        <v>78796</v>
      </c>
      <c r="G47" s="18" t="n">
        <v>82106</v>
      </c>
      <c r="H47" s="18" t="n">
        <v>83746</v>
      </c>
      <c r="I47" s="18" t="n">
        <v>80686</v>
      </c>
      <c r="J47" s="18" t="n">
        <v>72126</v>
      </c>
      <c r="K47" s="18" t="n">
        <v>72126</v>
      </c>
      <c r="L47" s="18" t="n">
        <v>77206</v>
      </c>
      <c r="M47" s="18" t="n">
        <v>57726</v>
      </c>
      <c r="N47" s="18" t="n">
        <v>81933</v>
      </c>
      <c r="O47" s="18" t="n">
        <v>76943</v>
      </c>
      <c r="P47" s="18" t="n">
        <v>80353</v>
      </c>
      <c r="Q47" s="18" t="n">
        <v>76993</v>
      </c>
      <c r="R47" s="18" t="n">
        <v>75673</v>
      </c>
      <c r="S47" s="18" t="n">
        <v>75523</v>
      </c>
      <c r="T47" s="18" t="n">
        <v>75533</v>
      </c>
      <c r="U47" s="18" t="n">
        <v>80303</v>
      </c>
      <c r="V47" s="18" t="n">
        <v>82123</v>
      </c>
      <c r="W47" s="18" t="n">
        <v>83763</v>
      </c>
      <c r="X47" s="18" t="n">
        <v>83123</v>
      </c>
      <c r="Y47" s="19" t="n">
        <v>84763</v>
      </c>
    </row>
    <row r="48" customFormat="false" ht="28.5" hidden="false" customHeight="true" outlineLevel="0" collapsed="false">
      <c r="A48" s="17" t="s">
        <v>48</v>
      </c>
      <c r="B48" s="18" t="n">
        <v>77466</v>
      </c>
      <c r="C48" s="18" t="n">
        <v>81746</v>
      </c>
      <c r="D48" s="18" t="n">
        <v>77456</v>
      </c>
      <c r="E48" s="18" t="n">
        <v>77466</v>
      </c>
      <c r="F48" s="18" t="n">
        <v>80736</v>
      </c>
      <c r="G48" s="18" t="n">
        <v>84056</v>
      </c>
      <c r="H48" s="18" t="n">
        <v>85696</v>
      </c>
      <c r="I48" s="18" t="n">
        <v>82636</v>
      </c>
      <c r="J48" s="18" t="n">
        <v>74066</v>
      </c>
      <c r="K48" s="18" t="n">
        <v>74066</v>
      </c>
      <c r="L48" s="18" t="n">
        <v>79156</v>
      </c>
      <c r="M48" s="18" t="n">
        <v>59666</v>
      </c>
      <c r="N48" s="18" t="n">
        <v>83881</v>
      </c>
      <c r="O48" s="18" t="n">
        <v>78891</v>
      </c>
      <c r="P48" s="18" t="n">
        <v>82291</v>
      </c>
      <c r="Q48" s="18" t="n">
        <v>78931</v>
      </c>
      <c r="R48" s="18" t="n">
        <v>77621</v>
      </c>
      <c r="S48" s="18" t="n">
        <v>77461</v>
      </c>
      <c r="T48" s="18" t="n">
        <v>77471</v>
      </c>
      <c r="U48" s="18" t="n">
        <v>82241</v>
      </c>
      <c r="V48" s="18" t="n">
        <v>84071</v>
      </c>
      <c r="W48" s="18" t="n">
        <v>85711</v>
      </c>
      <c r="X48" s="18" t="n">
        <v>85071</v>
      </c>
      <c r="Y48" s="19" t="n">
        <v>86711</v>
      </c>
    </row>
    <row r="49" customFormat="false" ht="28.5" hidden="false" customHeight="true" outlineLevel="0" collapsed="false">
      <c r="A49" s="17" t="s">
        <v>49</v>
      </c>
      <c r="B49" s="18" t="n">
        <v>76292</v>
      </c>
      <c r="C49" s="18" t="n">
        <v>80572</v>
      </c>
      <c r="D49" s="18" t="n">
        <v>76282</v>
      </c>
      <c r="E49" s="18" t="n">
        <v>76292</v>
      </c>
      <c r="F49" s="18" t="n">
        <v>79562</v>
      </c>
      <c r="G49" s="18" t="n">
        <v>82872</v>
      </c>
      <c r="H49" s="18" t="n">
        <v>84512</v>
      </c>
      <c r="I49" s="18" t="n">
        <v>81452</v>
      </c>
      <c r="J49" s="18" t="n">
        <v>72892</v>
      </c>
      <c r="K49" s="18" t="n">
        <v>72892</v>
      </c>
      <c r="L49" s="18" t="n">
        <v>77972</v>
      </c>
      <c r="M49" s="18" t="n">
        <v>57992</v>
      </c>
      <c r="N49" s="18" t="n">
        <v>82686</v>
      </c>
      <c r="O49" s="18" t="n">
        <v>77696</v>
      </c>
      <c r="P49" s="18" t="n">
        <v>81106</v>
      </c>
      <c r="Q49" s="18" t="n">
        <v>77746</v>
      </c>
      <c r="R49" s="18" t="n">
        <v>76426</v>
      </c>
      <c r="S49" s="18" t="n">
        <v>76276</v>
      </c>
      <c r="T49" s="18" t="n">
        <v>76286</v>
      </c>
      <c r="U49" s="18" t="n">
        <v>81056</v>
      </c>
      <c r="V49" s="18" t="n">
        <v>82876</v>
      </c>
      <c r="W49" s="18" t="n">
        <v>84516</v>
      </c>
      <c r="X49" s="18" t="n">
        <v>83876</v>
      </c>
      <c r="Y49" s="19" t="n">
        <v>85516</v>
      </c>
    </row>
    <row r="50" customFormat="false" ht="28.5" hidden="false" customHeight="true" outlineLevel="0" collapsed="false">
      <c r="A50" s="17" t="s">
        <v>50</v>
      </c>
      <c r="B50" s="18" t="n">
        <v>75476</v>
      </c>
      <c r="C50" s="18" t="n">
        <v>79756</v>
      </c>
      <c r="D50" s="18" t="n">
        <v>75466</v>
      </c>
      <c r="E50" s="18" t="n">
        <v>75476</v>
      </c>
      <c r="F50" s="18" t="n">
        <v>78746</v>
      </c>
      <c r="G50" s="18" t="n">
        <v>82056</v>
      </c>
      <c r="H50" s="18" t="n">
        <v>83696</v>
      </c>
      <c r="I50" s="18" t="n">
        <v>80636</v>
      </c>
      <c r="J50" s="18" t="n">
        <v>72076</v>
      </c>
      <c r="K50" s="18" t="n">
        <v>72076</v>
      </c>
      <c r="L50" s="18" t="n">
        <v>77156</v>
      </c>
      <c r="M50" s="18" t="n">
        <v>57676</v>
      </c>
      <c r="N50" s="18" t="n">
        <v>81878</v>
      </c>
      <c r="O50" s="18" t="n">
        <v>76888</v>
      </c>
      <c r="P50" s="18" t="n">
        <v>80298</v>
      </c>
      <c r="Q50" s="18" t="n">
        <v>76938</v>
      </c>
      <c r="R50" s="18" t="n">
        <v>75618</v>
      </c>
      <c r="S50" s="18" t="n">
        <v>75468</v>
      </c>
      <c r="T50" s="18" t="n">
        <v>75478</v>
      </c>
      <c r="U50" s="18" t="n">
        <v>80248</v>
      </c>
      <c r="V50" s="18" t="n">
        <v>82068</v>
      </c>
      <c r="W50" s="18" t="n">
        <v>83708</v>
      </c>
      <c r="X50" s="18" t="n">
        <v>83068</v>
      </c>
      <c r="Y50" s="19" t="n">
        <v>84708</v>
      </c>
    </row>
    <row r="51" s="16" customFormat="true" ht="28.5" hidden="false" customHeight="true" outlineLevel="0" collapsed="false">
      <c r="A51" s="17" t="s">
        <v>51</v>
      </c>
      <c r="B51" s="18" t="n">
        <v>77892</v>
      </c>
      <c r="C51" s="18" t="n">
        <v>82172</v>
      </c>
      <c r="D51" s="18" t="n">
        <v>77882</v>
      </c>
      <c r="E51" s="18" t="n">
        <v>77892</v>
      </c>
      <c r="F51" s="18" t="n">
        <v>81162</v>
      </c>
      <c r="G51" s="18" t="n">
        <v>84482</v>
      </c>
      <c r="H51" s="18" t="n">
        <v>86122</v>
      </c>
      <c r="I51" s="18" t="n">
        <v>83062</v>
      </c>
      <c r="J51" s="18" t="n">
        <v>74492</v>
      </c>
      <c r="K51" s="18" t="n">
        <v>74492</v>
      </c>
      <c r="L51" s="18" t="n">
        <v>79582</v>
      </c>
      <c r="M51" s="18" t="n">
        <v>60092</v>
      </c>
      <c r="N51" s="18" t="n">
        <v>84300</v>
      </c>
      <c r="O51" s="18" t="n">
        <v>79310</v>
      </c>
      <c r="P51" s="18" t="n">
        <v>82710</v>
      </c>
      <c r="Q51" s="18" t="n">
        <v>79350</v>
      </c>
      <c r="R51" s="18" t="n">
        <v>78040</v>
      </c>
      <c r="S51" s="18" t="n">
        <v>77880</v>
      </c>
      <c r="T51" s="18" t="n">
        <v>77890</v>
      </c>
      <c r="U51" s="18" t="n">
        <v>82660</v>
      </c>
      <c r="V51" s="18" t="n">
        <v>84490</v>
      </c>
      <c r="W51" s="18" t="n">
        <v>86130</v>
      </c>
      <c r="X51" s="18" t="n">
        <v>85490</v>
      </c>
      <c r="Y51" s="19" t="n">
        <v>87130</v>
      </c>
    </row>
    <row r="52" customFormat="false" ht="28.5" hidden="false" customHeight="true" outlineLevel="0" collapsed="false">
      <c r="A52" s="17" t="s">
        <v>52</v>
      </c>
      <c r="B52" s="18" t="n">
        <v>75976</v>
      </c>
      <c r="C52" s="18" t="n">
        <v>80256</v>
      </c>
      <c r="D52" s="18" t="n">
        <v>75966</v>
      </c>
      <c r="E52" s="18" t="n">
        <v>75976</v>
      </c>
      <c r="F52" s="18" t="n">
        <v>79246</v>
      </c>
      <c r="G52" s="18" t="n">
        <v>82556</v>
      </c>
      <c r="H52" s="18" t="n">
        <v>84196</v>
      </c>
      <c r="I52" s="18" t="n">
        <v>81136</v>
      </c>
      <c r="J52" s="18" t="n">
        <v>72576</v>
      </c>
      <c r="K52" s="18" t="n">
        <v>72576</v>
      </c>
      <c r="L52" s="18" t="n">
        <v>77656</v>
      </c>
      <c r="M52" s="18" t="n">
        <v>58176</v>
      </c>
      <c r="N52" s="18" t="n">
        <v>82377</v>
      </c>
      <c r="O52" s="18" t="n">
        <v>77387</v>
      </c>
      <c r="P52" s="18" t="n">
        <v>80797</v>
      </c>
      <c r="Q52" s="18" t="n">
        <v>77437</v>
      </c>
      <c r="R52" s="18" t="n">
        <v>76117</v>
      </c>
      <c r="S52" s="18" t="n">
        <v>75967</v>
      </c>
      <c r="T52" s="18" t="n">
        <v>75977</v>
      </c>
      <c r="U52" s="18" t="n">
        <v>80747</v>
      </c>
      <c r="V52" s="18" t="n">
        <v>82567</v>
      </c>
      <c r="W52" s="18" t="n">
        <v>84207</v>
      </c>
      <c r="X52" s="18" t="n">
        <v>83567</v>
      </c>
      <c r="Y52" s="19" t="n">
        <v>85207</v>
      </c>
    </row>
    <row r="53" customFormat="false" ht="33" hidden="false" customHeight="true" outlineLevel="0" collapsed="false">
      <c r="A53" s="21" t="s">
        <v>81</v>
      </c>
      <c r="B53" s="18" t="n">
        <v>75479</v>
      </c>
      <c r="C53" s="18" t="n">
        <v>79759</v>
      </c>
      <c r="D53" s="18" t="n">
        <v>75469</v>
      </c>
      <c r="E53" s="18" t="n">
        <v>75479</v>
      </c>
      <c r="F53" s="18" t="n">
        <v>78749</v>
      </c>
      <c r="G53" s="18" t="n">
        <v>82059</v>
      </c>
      <c r="H53" s="18" t="n">
        <v>83699</v>
      </c>
      <c r="I53" s="18" t="n">
        <v>80639</v>
      </c>
      <c r="J53" s="18" t="n">
        <v>72079</v>
      </c>
      <c r="K53" s="18" t="n">
        <v>72079</v>
      </c>
      <c r="L53" s="18" t="n">
        <v>77159</v>
      </c>
      <c r="M53" s="18" t="n">
        <v>57679</v>
      </c>
      <c r="N53" s="18" t="n">
        <v>81877</v>
      </c>
      <c r="O53" s="18" t="n">
        <v>76887</v>
      </c>
      <c r="P53" s="18" t="n">
        <v>80297</v>
      </c>
      <c r="Q53" s="18" t="n">
        <v>76937</v>
      </c>
      <c r="R53" s="18" t="n">
        <v>75617</v>
      </c>
      <c r="S53" s="18" t="n">
        <v>75467</v>
      </c>
      <c r="T53" s="18" t="n">
        <v>75477</v>
      </c>
      <c r="U53" s="18" t="n">
        <v>80247</v>
      </c>
      <c r="V53" s="18" t="n">
        <v>82067</v>
      </c>
      <c r="W53" s="18" t="n">
        <v>83707</v>
      </c>
      <c r="X53" s="18" t="n">
        <v>83067</v>
      </c>
      <c r="Y53" s="19" t="n">
        <v>84707</v>
      </c>
    </row>
    <row r="54" customFormat="false" ht="33.75" hidden="false" customHeight="true" outlineLevel="0" collapsed="false">
      <c r="A54" s="17" t="s">
        <v>54</v>
      </c>
      <c r="B54" s="18" t="n">
        <v>76326</v>
      </c>
      <c r="C54" s="18" t="n">
        <v>80606</v>
      </c>
      <c r="D54" s="18" t="n">
        <v>76316</v>
      </c>
      <c r="E54" s="18" t="n">
        <v>76326</v>
      </c>
      <c r="F54" s="18" t="n">
        <v>79596</v>
      </c>
      <c r="G54" s="18" t="n">
        <v>82906</v>
      </c>
      <c r="H54" s="18" t="n">
        <v>84546</v>
      </c>
      <c r="I54" s="18" t="n">
        <v>81486</v>
      </c>
      <c r="J54" s="18" t="n">
        <v>72926</v>
      </c>
      <c r="K54" s="18" t="n">
        <v>72926</v>
      </c>
      <c r="L54" s="18" t="n">
        <v>78006</v>
      </c>
      <c r="M54" s="18" t="n">
        <v>58526</v>
      </c>
      <c r="N54" s="18" t="n">
        <v>82729</v>
      </c>
      <c r="O54" s="18" t="n">
        <v>77739</v>
      </c>
      <c r="P54" s="18" t="n">
        <v>81149</v>
      </c>
      <c r="Q54" s="18" t="n">
        <v>77789</v>
      </c>
      <c r="R54" s="18" t="n">
        <v>76469</v>
      </c>
      <c r="S54" s="18" t="n">
        <v>76319</v>
      </c>
      <c r="T54" s="18" t="n">
        <v>76329</v>
      </c>
      <c r="U54" s="18" t="n">
        <v>81099</v>
      </c>
      <c r="V54" s="18" t="n">
        <v>82919</v>
      </c>
      <c r="W54" s="18" t="n">
        <v>84559</v>
      </c>
      <c r="X54" s="18" t="n">
        <v>83919</v>
      </c>
      <c r="Y54" s="19" t="n">
        <v>85559</v>
      </c>
      <c r="Z54" s="16"/>
      <c r="AA54" s="16"/>
      <c r="AB54" s="16"/>
      <c r="AC54" s="16"/>
      <c r="AD54" s="16"/>
    </row>
    <row r="55" s="16" customFormat="true" ht="28.5" hidden="false" customHeight="true" outlineLevel="0" collapsed="false">
      <c r="A55" s="17" t="s">
        <v>55</v>
      </c>
      <c r="B55" s="18" t="n">
        <v>76944</v>
      </c>
      <c r="C55" s="18" t="n">
        <v>81224</v>
      </c>
      <c r="D55" s="18" t="n">
        <v>76934</v>
      </c>
      <c r="E55" s="18" t="n">
        <v>76944</v>
      </c>
      <c r="F55" s="18" t="n">
        <v>80214</v>
      </c>
      <c r="G55" s="18" t="n">
        <v>83524</v>
      </c>
      <c r="H55" s="18" t="n">
        <v>85164</v>
      </c>
      <c r="I55" s="18" t="n">
        <v>82104</v>
      </c>
      <c r="J55" s="18" t="n">
        <v>73544</v>
      </c>
      <c r="K55" s="18" t="n">
        <v>73544</v>
      </c>
      <c r="L55" s="18" t="n">
        <v>78624</v>
      </c>
      <c r="M55" s="18" t="n">
        <v>59144</v>
      </c>
      <c r="N55" s="18" t="n">
        <v>83344</v>
      </c>
      <c r="O55" s="18" t="n">
        <v>78354</v>
      </c>
      <c r="P55" s="18" t="n">
        <v>81764</v>
      </c>
      <c r="Q55" s="18" t="n">
        <v>78404</v>
      </c>
      <c r="R55" s="18" t="n">
        <v>77084</v>
      </c>
      <c r="S55" s="18" t="n">
        <v>76934</v>
      </c>
      <c r="T55" s="18" t="n">
        <v>76944</v>
      </c>
      <c r="U55" s="18" t="n">
        <v>81714</v>
      </c>
      <c r="V55" s="18" t="n">
        <v>83534</v>
      </c>
      <c r="W55" s="18" t="n">
        <v>85174</v>
      </c>
      <c r="X55" s="18" t="n">
        <v>84534</v>
      </c>
      <c r="Y55" s="19" t="n">
        <v>86174</v>
      </c>
      <c r="Z55" s="31"/>
      <c r="AA55" s="31"/>
      <c r="AB55" s="31"/>
      <c r="AC55" s="31"/>
    </row>
    <row r="56" customFormat="false" ht="14.25" hidden="tru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/>
    </row>
    <row r="57" customFormat="false" ht="14.25" hidden="tru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</row>
    <row r="58" s="16" customFormat="tru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7"/>
      <c r="AC58" s="38"/>
      <c r="AD58" s="39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0" t="s">
        <v>83</v>
      </c>
      <c r="K59" s="40"/>
      <c r="L59" s="40"/>
      <c r="M59" s="41" t="s">
        <v>84</v>
      </c>
      <c r="N59" s="41"/>
      <c r="O59" s="41"/>
      <c r="P59" s="41"/>
      <c r="Q59" s="41"/>
      <c r="R59" s="41"/>
      <c r="S59" s="41"/>
      <c r="T59" s="42" t="s">
        <v>85</v>
      </c>
      <c r="U59" s="42"/>
      <c r="V59" s="42"/>
      <c r="W59" s="2"/>
      <c r="X59" s="2"/>
      <c r="AC59" s="39"/>
      <c r="AD59" s="39"/>
    </row>
    <row r="60" s="12" customFormat="true" ht="55.5" hidden="false" customHeight="true" outlineLevel="0" collapsed="false">
      <c r="A60" s="28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8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10" t="s">
        <v>93</v>
      </c>
      <c r="L60" s="8" t="s">
        <v>94</v>
      </c>
      <c r="M60" s="8" t="s">
        <v>92</v>
      </c>
      <c r="N60" s="10" t="s">
        <v>95</v>
      </c>
      <c r="O60" s="8" t="s">
        <v>94</v>
      </c>
      <c r="P60" s="8" t="s">
        <v>96</v>
      </c>
      <c r="Q60" s="8" t="s">
        <v>97</v>
      </c>
      <c r="R60" s="8" t="s">
        <v>98</v>
      </c>
      <c r="S60" s="43" t="s">
        <v>99</v>
      </c>
      <c r="T60" s="44" t="s">
        <v>100</v>
      </c>
      <c r="U60" s="45" t="s">
        <v>101</v>
      </c>
      <c r="V60" s="11" t="s">
        <v>102</v>
      </c>
      <c r="W60" s="2"/>
      <c r="X60" s="2"/>
      <c r="Y60" s="2"/>
    </row>
    <row r="61" s="16" customFormat="true" ht="28.5" hidden="false" customHeight="true" outlineLevel="0" collapsed="false">
      <c r="A61" s="30" t="s">
        <v>34</v>
      </c>
      <c r="B61" s="14" t="n">
        <v>82512</v>
      </c>
      <c r="C61" s="14" t="n">
        <v>83832</v>
      </c>
      <c r="D61" s="14" t="n">
        <v>80132</v>
      </c>
      <c r="E61" s="14" t="n">
        <v>81472</v>
      </c>
      <c r="F61" s="14" t="n">
        <v>81072</v>
      </c>
      <c r="G61" s="14" t="n">
        <v>79222</v>
      </c>
      <c r="H61" s="14" t="n">
        <v>78972</v>
      </c>
      <c r="I61" s="14" t="n">
        <v>76552</v>
      </c>
      <c r="J61" s="14" t="n">
        <v>91184</v>
      </c>
      <c r="K61" s="14" t="n">
        <v>82444</v>
      </c>
      <c r="L61" s="14" t="n">
        <v>92934</v>
      </c>
      <c r="M61" s="14" t="n">
        <v>91177</v>
      </c>
      <c r="N61" s="14" t="n">
        <v>82437</v>
      </c>
      <c r="O61" s="14" t="n">
        <v>92927</v>
      </c>
      <c r="P61" s="14" t="n">
        <v>91907</v>
      </c>
      <c r="Q61" s="14" t="n">
        <v>88867</v>
      </c>
      <c r="R61" s="14" t="n">
        <v>84497</v>
      </c>
      <c r="S61" s="14" t="n">
        <v>82997</v>
      </c>
      <c r="T61" s="14" t="n">
        <v>86176</v>
      </c>
      <c r="U61" s="14" t="n">
        <v>82436</v>
      </c>
      <c r="V61" s="15" t="n">
        <v>82996</v>
      </c>
    </row>
    <row r="62" customFormat="false" ht="28.5" hidden="false" customHeight="true" outlineLevel="0" collapsed="false">
      <c r="A62" s="30" t="s">
        <v>35</v>
      </c>
      <c r="B62" s="14" t="n">
        <v>80404</v>
      </c>
      <c r="C62" s="14" t="n">
        <v>81714</v>
      </c>
      <c r="D62" s="14" t="n">
        <v>78014</v>
      </c>
      <c r="E62" s="14" t="n">
        <v>79354</v>
      </c>
      <c r="F62" s="14" t="n">
        <v>78954</v>
      </c>
      <c r="G62" s="14" t="n">
        <v>77104</v>
      </c>
      <c r="H62" s="14" t="n">
        <v>76854</v>
      </c>
      <c r="I62" s="14" t="n">
        <v>74434</v>
      </c>
      <c r="J62" s="14" t="n">
        <v>89063</v>
      </c>
      <c r="K62" s="14" t="n">
        <v>80323</v>
      </c>
      <c r="L62" s="14" t="n">
        <v>90813</v>
      </c>
      <c r="M62" s="14" t="n">
        <v>89063</v>
      </c>
      <c r="N62" s="14" t="n">
        <v>80323</v>
      </c>
      <c r="O62" s="14" t="n">
        <v>90813</v>
      </c>
      <c r="P62" s="14" t="n">
        <v>89793</v>
      </c>
      <c r="Q62" s="14" t="n">
        <v>86753</v>
      </c>
      <c r="R62" s="14" t="n">
        <v>82383</v>
      </c>
      <c r="S62" s="14" t="n">
        <v>80883</v>
      </c>
      <c r="T62" s="14" t="n">
        <v>84055</v>
      </c>
      <c r="U62" s="14" t="n">
        <v>80315</v>
      </c>
      <c r="V62" s="15" t="n">
        <v>80875</v>
      </c>
    </row>
    <row r="63" customFormat="false" ht="28.5" hidden="false" customHeight="true" outlineLevel="0" collapsed="false">
      <c r="A63" s="17" t="s">
        <v>36</v>
      </c>
      <c r="B63" s="18" t="n">
        <v>80802</v>
      </c>
      <c r="C63" s="18" t="n">
        <v>82112</v>
      </c>
      <c r="D63" s="18" t="n">
        <v>78412</v>
      </c>
      <c r="E63" s="18" t="n">
        <v>79752</v>
      </c>
      <c r="F63" s="18" t="n">
        <v>79352</v>
      </c>
      <c r="G63" s="18" t="n">
        <v>77502</v>
      </c>
      <c r="H63" s="18" t="n">
        <v>77252</v>
      </c>
      <c r="I63" s="18" t="n">
        <v>74832</v>
      </c>
      <c r="J63" s="18" t="n">
        <v>89456</v>
      </c>
      <c r="K63" s="18" t="n">
        <v>80716</v>
      </c>
      <c r="L63" s="18" t="n">
        <v>91206</v>
      </c>
      <c r="M63" s="18" t="n">
        <v>89462</v>
      </c>
      <c r="N63" s="18" t="n">
        <v>80722</v>
      </c>
      <c r="O63" s="18" t="n">
        <v>91212</v>
      </c>
      <c r="P63" s="18" t="n">
        <v>90192</v>
      </c>
      <c r="Q63" s="18" t="n">
        <v>87152</v>
      </c>
      <c r="R63" s="18" t="n">
        <v>82782</v>
      </c>
      <c r="S63" s="18" t="n">
        <v>81282</v>
      </c>
      <c r="T63" s="18" t="n">
        <v>84461</v>
      </c>
      <c r="U63" s="18" t="n">
        <v>80721</v>
      </c>
      <c r="V63" s="19" t="n">
        <v>81281</v>
      </c>
    </row>
    <row r="64" customFormat="false" ht="28.5" hidden="false" customHeight="true" outlineLevel="0" collapsed="false">
      <c r="A64" s="17" t="s">
        <v>37</v>
      </c>
      <c r="B64" s="18" t="n">
        <v>82507</v>
      </c>
      <c r="C64" s="18" t="n">
        <v>83827</v>
      </c>
      <c r="D64" s="18" t="n">
        <v>80127</v>
      </c>
      <c r="E64" s="18" t="n">
        <v>81467</v>
      </c>
      <c r="F64" s="18" t="n">
        <v>81067</v>
      </c>
      <c r="G64" s="18" t="n">
        <v>79217</v>
      </c>
      <c r="H64" s="18" t="n">
        <v>78967</v>
      </c>
      <c r="I64" s="18" t="n">
        <v>76547</v>
      </c>
      <c r="J64" s="18" t="n">
        <v>91184</v>
      </c>
      <c r="K64" s="18" t="n">
        <v>82444</v>
      </c>
      <c r="L64" s="18" t="n">
        <v>92934</v>
      </c>
      <c r="M64" s="18" t="n">
        <v>91175</v>
      </c>
      <c r="N64" s="18" t="n">
        <v>82435</v>
      </c>
      <c r="O64" s="18" t="n">
        <v>92925</v>
      </c>
      <c r="P64" s="18" t="n">
        <v>91905</v>
      </c>
      <c r="Q64" s="18" t="n">
        <v>88865</v>
      </c>
      <c r="R64" s="18" t="n">
        <v>84495</v>
      </c>
      <c r="S64" s="18" t="n">
        <v>82995</v>
      </c>
      <c r="T64" s="18" t="n">
        <v>86177</v>
      </c>
      <c r="U64" s="18" t="n">
        <v>82437</v>
      </c>
      <c r="V64" s="19" t="n">
        <v>82997</v>
      </c>
    </row>
    <row r="65" customFormat="false" ht="28.5" hidden="false" customHeight="true" outlineLevel="0" collapsed="false">
      <c r="A65" s="17" t="s">
        <v>38</v>
      </c>
      <c r="B65" s="18" t="n">
        <v>80379</v>
      </c>
      <c r="C65" s="18" t="n">
        <v>81689</v>
      </c>
      <c r="D65" s="18" t="n">
        <v>77999</v>
      </c>
      <c r="E65" s="18" t="n">
        <v>79329</v>
      </c>
      <c r="F65" s="18" t="n">
        <v>78929</v>
      </c>
      <c r="G65" s="18" t="n">
        <v>77079</v>
      </c>
      <c r="H65" s="18" t="n">
        <v>76829</v>
      </c>
      <c r="I65" s="18" t="n">
        <v>74409</v>
      </c>
      <c r="J65" s="18" t="n">
        <v>89035</v>
      </c>
      <c r="K65" s="18" t="n">
        <v>80295</v>
      </c>
      <c r="L65" s="18" t="n">
        <v>90795</v>
      </c>
      <c r="M65" s="18" t="n">
        <v>89035</v>
      </c>
      <c r="N65" s="18" t="n">
        <v>80295</v>
      </c>
      <c r="O65" s="18" t="n">
        <v>90795</v>
      </c>
      <c r="P65" s="18" t="n">
        <v>89765</v>
      </c>
      <c r="Q65" s="18" t="n">
        <v>86725</v>
      </c>
      <c r="R65" s="18" t="n">
        <v>82355</v>
      </c>
      <c r="S65" s="18" t="n">
        <v>80855</v>
      </c>
      <c r="T65" s="18" t="n">
        <v>84039</v>
      </c>
      <c r="U65" s="18" t="n">
        <v>80299</v>
      </c>
      <c r="V65" s="19" t="n">
        <v>80859</v>
      </c>
    </row>
    <row r="66" customFormat="false" ht="28.5" hidden="false" customHeight="true" outlineLevel="0" collapsed="false">
      <c r="A66" s="17" t="s">
        <v>39</v>
      </c>
      <c r="B66" s="18" t="n">
        <v>80426</v>
      </c>
      <c r="C66" s="18" t="n">
        <v>81736</v>
      </c>
      <c r="D66" s="18" t="n">
        <v>78036</v>
      </c>
      <c r="E66" s="18" t="n">
        <v>79376</v>
      </c>
      <c r="F66" s="18" t="n">
        <v>78976</v>
      </c>
      <c r="G66" s="18" t="n">
        <v>77126</v>
      </c>
      <c r="H66" s="18" t="n">
        <v>76876</v>
      </c>
      <c r="I66" s="18" t="n">
        <v>74456</v>
      </c>
      <c r="J66" s="18" t="n">
        <v>89088</v>
      </c>
      <c r="K66" s="18" t="n">
        <v>80348</v>
      </c>
      <c r="L66" s="18" t="n">
        <v>90838</v>
      </c>
      <c r="M66" s="18" t="n">
        <v>89090</v>
      </c>
      <c r="N66" s="18" t="n">
        <v>80350</v>
      </c>
      <c r="O66" s="18" t="n">
        <v>90840</v>
      </c>
      <c r="P66" s="18" t="n">
        <v>89820</v>
      </c>
      <c r="Q66" s="18" t="n">
        <v>86780</v>
      </c>
      <c r="R66" s="18" t="n">
        <v>82410</v>
      </c>
      <c r="S66" s="18" t="n">
        <v>80910</v>
      </c>
      <c r="T66" s="18" t="n">
        <v>84086</v>
      </c>
      <c r="U66" s="18" t="n">
        <v>80346</v>
      </c>
      <c r="V66" s="19" t="n">
        <v>80906</v>
      </c>
    </row>
    <row r="67" customFormat="false" ht="28.5" hidden="false" customHeight="true" outlineLevel="0" collapsed="false">
      <c r="A67" s="17" t="s">
        <v>40</v>
      </c>
      <c r="B67" s="18" t="n">
        <v>80738</v>
      </c>
      <c r="C67" s="18" t="n">
        <v>82048</v>
      </c>
      <c r="D67" s="18" t="n">
        <v>78348</v>
      </c>
      <c r="E67" s="18" t="n">
        <v>79688</v>
      </c>
      <c r="F67" s="18" t="n">
        <v>79288</v>
      </c>
      <c r="G67" s="18" t="n">
        <v>77438</v>
      </c>
      <c r="H67" s="18" t="n">
        <v>77188</v>
      </c>
      <c r="I67" s="18" t="n">
        <v>74768</v>
      </c>
      <c r="J67" s="18" t="n">
        <v>89390</v>
      </c>
      <c r="K67" s="18" t="n">
        <v>80650</v>
      </c>
      <c r="L67" s="18" t="n">
        <v>91140</v>
      </c>
      <c r="M67" s="18" t="n">
        <v>89395</v>
      </c>
      <c r="N67" s="18" t="n">
        <v>80655</v>
      </c>
      <c r="O67" s="18" t="n">
        <v>91145</v>
      </c>
      <c r="P67" s="18" t="n">
        <v>90125</v>
      </c>
      <c r="Q67" s="18" t="n">
        <v>87085</v>
      </c>
      <c r="R67" s="18" t="n">
        <v>82715</v>
      </c>
      <c r="S67" s="18" t="n">
        <v>81215</v>
      </c>
      <c r="T67" s="18" t="n">
        <v>84399</v>
      </c>
      <c r="U67" s="18" t="n">
        <v>80659</v>
      </c>
      <c r="V67" s="19" t="n">
        <v>81219</v>
      </c>
    </row>
    <row r="68" customFormat="false" ht="28.5" hidden="false" customHeight="true" outlineLevel="0" collapsed="false">
      <c r="A68" s="17" t="s">
        <v>41</v>
      </c>
      <c r="B68" s="18" t="n">
        <v>82709</v>
      </c>
      <c r="C68" s="18" t="n">
        <v>84029</v>
      </c>
      <c r="D68" s="18" t="n">
        <v>80329</v>
      </c>
      <c r="E68" s="18" t="n">
        <v>81669</v>
      </c>
      <c r="F68" s="18" t="n">
        <v>81269</v>
      </c>
      <c r="G68" s="18" t="n">
        <v>79419</v>
      </c>
      <c r="H68" s="18" t="n">
        <v>79169</v>
      </c>
      <c r="I68" s="18" t="n">
        <v>76749</v>
      </c>
      <c r="J68" s="18" t="n">
        <v>91383</v>
      </c>
      <c r="K68" s="18" t="n">
        <v>82643</v>
      </c>
      <c r="L68" s="18" t="n">
        <v>93133</v>
      </c>
      <c r="M68" s="18" t="n">
        <v>91381</v>
      </c>
      <c r="N68" s="18" t="n">
        <v>82641</v>
      </c>
      <c r="O68" s="18" t="n">
        <v>93131</v>
      </c>
      <c r="P68" s="18" t="n">
        <v>92111</v>
      </c>
      <c r="Q68" s="18" t="n">
        <v>89071</v>
      </c>
      <c r="R68" s="18" t="n">
        <v>84701</v>
      </c>
      <c r="S68" s="18" t="n">
        <v>83201</v>
      </c>
      <c r="T68" s="18" t="n">
        <v>86379</v>
      </c>
      <c r="U68" s="18" t="n">
        <v>82639</v>
      </c>
      <c r="V68" s="19" t="n">
        <v>83199</v>
      </c>
    </row>
    <row r="69" customFormat="false" ht="28.5" hidden="false" customHeight="true" outlineLevel="0" collapsed="false">
      <c r="A69" s="17" t="s">
        <v>42</v>
      </c>
      <c r="B69" s="18" t="n">
        <v>81854</v>
      </c>
      <c r="C69" s="18" t="n">
        <v>83164</v>
      </c>
      <c r="D69" s="18" t="n">
        <v>79464</v>
      </c>
      <c r="E69" s="18" t="n">
        <v>80804</v>
      </c>
      <c r="F69" s="18" t="n">
        <v>80404</v>
      </c>
      <c r="G69" s="18" t="n">
        <v>78554</v>
      </c>
      <c r="H69" s="18" t="n">
        <v>78304</v>
      </c>
      <c r="I69" s="18" t="n">
        <v>75884</v>
      </c>
      <c r="J69" s="18" t="n">
        <v>90509</v>
      </c>
      <c r="K69" s="18" t="n">
        <v>81769</v>
      </c>
      <c r="L69" s="18" t="n">
        <v>92259</v>
      </c>
      <c r="M69" s="18" t="n">
        <v>90513</v>
      </c>
      <c r="N69" s="18" t="n">
        <v>81773</v>
      </c>
      <c r="O69" s="18" t="n">
        <v>92263</v>
      </c>
      <c r="P69" s="18" t="n">
        <v>91243</v>
      </c>
      <c r="Q69" s="18" t="n">
        <v>88203</v>
      </c>
      <c r="R69" s="18" t="n">
        <v>83833</v>
      </c>
      <c r="S69" s="18" t="n">
        <v>82333</v>
      </c>
      <c r="T69" s="18" t="n">
        <v>85514</v>
      </c>
      <c r="U69" s="18" t="n">
        <v>81774</v>
      </c>
      <c r="V69" s="19" t="n">
        <v>82334</v>
      </c>
    </row>
    <row r="70" customFormat="false" ht="28.5" hidden="false" customHeight="true" outlineLevel="0" collapsed="false">
      <c r="A70" s="17" t="s">
        <v>43</v>
      </c>
      <c r="B70" s="18" t="n">
        <v>80866</v>
      </c>
      <c r="C70" s="18" t="n">
        <v>82176</v>
      </c>
      <c r="D70" s="18" t="n">
        <v>78476</v>
      </c>
      <c r="E70" s="18" t="n">
        <v>79816</v>
      </c>
      <c r="F70" s="18" t="n">
        <v>79416</v>
      </c>
      <c r="G70" s="18" t="n">
        <v>77566</v>
      </c>
      <c r="H70" s="18" t="n">
        <v>77316</v>
      </c>
      <c r="I70" s="18" t="n">
        <v>74896</v>
      </c>
      <c r="J70" s="18" t="n">
        <v>89532</v>
      </c>
      <c r="K70" s="18" t="n">
        <v>80792</v>
      </c>
      <c r="L70" s="18" t="n">
        <v>91282</v>
      </c>
      <c r="M70" s="18" t="n">
        <v>89528</v>
      </c>
      <c r="N70" s="18" t="n">
        <v>80788</v>
      </c>
      <c r="O70" s="18" t="n">
        <v>91278</v>
      </c>
      <c r="P70" s="18" t="n">
        <v>90258</v>
      </c>
      <c r="Q70" s="18" t="n">
        <v>87218</v>
      </c>
      <c r="R70" s="18" t="n">
        <v>82848</v>
      </c>
      <c r="S70" s="18" t="n">
        <v>81348</v>
      </c>
      <c r="T70" s="18" t="n">
        <v>84532</v>
      </c>
      <c r="U70" s="18" t="n">
        <v>80792</v>
      </c>
      <c r="V70" s="19" t="n">
        <v>81352</v>
      </c>
    </row>
    <row r="71" customFormat="false" ht="28.5" hidden="false" customHeight="true" outlineLevel="0" collapsed="false">
      <c r="A71" s="17" t="s">
        <v>44</v>
      </c>
      <c r="B71" s="18" t="n">
        <v>81516</v>
      </c>
      <c r="C71" s="18" t="n">
        <v>82826</v>
      </c>
      <c r="D71" s="18" t="n">
        <v>79126</v>
      </c>
      <c r="E71" s="18" t="n">
        <v>80466</v>
      </c>
      <c r="F71" s="18" t="n">
        <v>80066</v>
      </c>
      <c r="G71" s="18" t="n">
        <v>78216</v>
      </c>
      <c r="H71" s="18" t="n">
        <v>77966</v>
      </c>
      <c r="I71" s="18" t="n">
        <v>75546</v>
      </c>
      <c r="J71" s="18" t="n">
        <v>90180</v>
      </c>
      <c r="K71" s="18" t="n">
        <v>81440</v>
      </c>
      <c r="L71" s="18" t="n">
        <v>91930</v>
      </c>
      <c r="M71" s="18" t="n">
        <v>90176</v>
      </c>
      <c r="N71" s="18" t="n">
        <v>81436</v>
      </c>
      <c r="O71" s="18" t="n">
        <v>91926</v>
      </c>
      <c r="P71" s="18" t="n">
        <v>90906</v>
      </c>
      <c r="Q71" s="18" t="n">
        <v>87866</v>
      </c>
      <c r="R71" s="18" t="n">
        <v>83496</v>
      </c>
      <c r="S71" s="18" t="n">
        <v>81996</v>
      </c>
      <c r="T71" s="18" t="n">
        <v>85179</v>
      </c>
      <c r="U71" s="18" t="n">
        <v>81439</v>
      </c>
      <c r="V71" s="19" t="n">
        <v>81999</v>
      </c>
    </row>
    <row r="72" customFormat="false" ht="28.5" hidden="false" customHeight="true" outlineLevel="0" collapsed="false">
      <c r="A72" s="17" t="s">
        <v>45</v>
      </c>
      <c r="B72" s="18" t="n">
        <v>79866</v>
      </c>
      <c r="C72" s="18" t="n">
        <v>81176</v>
      </c>
      <c r="D72" s="18" t="n">
        <v>77476</v>
      </c>
      <c r="E72" s="18" t="n">
        <v>78816</v>
      </c>
      <c r="F72" s="18" t="n">
        <v>78416</v>
      </c>
      <c r="G72" s="18" t="n">
        <v>76566</v>
      </c>
      <c r="H72" s="18" t="n">
        <v>76316</v>
      </c>
      <c r="I72" s="18" t="n">
        <v>73896</v>
      </c>
      <c r="J72" s="18" t="n">
        <v>88529</v>
      </c>
      <c r="K72" s="18" t="n">
        <v>79789</v>
      </c>
      <c r="L72" s="18" t="n">
        <v>90279</v>
      </c>
      <c r="M72" s="18" t="n">
        <v>88528</v>
      </c>
      <c r="N72" s="18" t="n">
        <v>79788</v>
      </c>
      <c r="O72" s="18" t="n">
        <v>90278</v>
      </c>
      <c r="P72" s="18" t="n">
        <v>89258</v>
      </c>
      <c r="Q72" s="18" t="n">
        <v>86218</v>
      </c>
      <c r="R72" s="18" t="n">
        <v>81848</v>
      </c>
      <c r="S72" s="18" t="n">
        <v>80348</v>
      </c>
      <c r="T72" s="18" t="n">
        <v>83529</v>
      </c>
      <c r="U72" s="18" t="n">
        <v>79789</v>
      </c>
      <c r="V72" s="19" t="n">
        <v>80349</v>
      </c>
    </row>
    <row r="73" s="16" customFormat="true" ht="28.5" hidden="false" customHeight="true" outlineLevel="0" collapsed="false">
      <c r="A73" s="17" t="s">
        <v>46</v>
      </c>
      <c r="B73" s="18" t="n">
        <v>80878</v>
      </c>
      <c r="C73" s="18" t="n">
        <v>82188</v>
      </c>
      <c r="D73" s="18" t="n">
        <v>78498</v>
      </c>
      <c r="E73" s="18" t="n">
        <v>79828</v>
      </c>
      <c r="F73" s="18" t="n">
        <v>79428</v>
      </c>
      <c r="G73" s="18" t="n">
        <v>77578</v>
      </c>
      <c r="H73" s="18" t="n">
        <v>77328</v>
      </c>
      <c r="I73" s="18" t="n">
        <v>74908</v>
      </c>
      <c r="J73" s="18" t="n">
        <v>89544</v>
      </c>
      <c r="K73" s="18" t="n">
        <v>80804</v>
      </c>
      <c r="L73" s="18" t="n">
        <v>91304</v>
      </c>
      <c r="M73" s="18" t="n">
        <v>89543</v>
      </c>
      <c r="N73" s="18" t="n">
        <v>80803</v>
      </c>
      <c r="O73" s="18" t="n">
        <v>91303</v>
      </c>
      <c r="P73" s="18" t="n">
        <v>90273</v>
      </c>
      <c r="Q73" s="18" t="n">
        <v>87233</v>
      </c>
      <c r="R73" s="18" t="n">
        <v>82863</v>
      </c>
      <c r="S73" s="18" t="n">
        <v>81363</v>
      </c>
      <c r="T73" s="18" t="n">
        <v>84542</v>
      </c>
      <c r="U73" s="18" t="n">
        <v>80802</v>
      </c>
      <c r="V73" s="19" t="n">
        <v>81362</v>
      </c>
    </row>
    <row r="74" customFormat="false" ht="28.5" hidden="false" customHeight="true" outlineLevel="0" collapsed="false">
      <c r="A74" s="17" t="s">
        <v>47</v>
      </c>
      <c r="B74" s="18" t="n">
        <v>80171</v>
      </c>
      <c r="C74" s="18" t="n">
        <v>81481</v>
      </c>
      <c r="D74" s="18" t="n">
        <v>77781</v>
      </c>
      <c r="E74" s="18" t="n">
        <v>79121</v>
      </c>
      <c r="F74" s="18" t="n">
        <v>78721</v>
      </c>
      <c r="G74" s="18" t="n">
        <v>76871</v>
      </c>
      <c r="H74" s="18" t="n">
        <v>76621</v>
      </c>
      <c r="I74" s="18" t="n">
        <v>74201</v>
      </c>
      <c r="J74" s="18" t="n">
        <v>88833</v>
      </c>
      <c r="K74" s="18" t="n">
        <v>80093</v>
      </c>
      <c r="L74" s="18" t="n">
        <v>90583</v>
      </c>
      <c r="M74" s="18" t="n">
        <v>88828</v>
      </c>
      <c r="N74" s="18" t="n">
        <v>80088</v>
      </c>
      <c r="O74" s="18" t="n">
        <v>90578</v>
      </c>
      <c r="P74" s="18" t="n">
        <v>89558</v>
      </c>
      <c r="Q74" s="18" t="n">
        <v>86518</v>
      </c>
      <c r="R74" s="18" t="n">
        <v>82148</v>
      </c>
      <c r="S74" s="18" t="n">
        <v>80648</v>
      </c>
      <c r="T74" s="18" t="n">
        <v>83826</v>
      </c>
      <c r="U74" s="18" t="n">
        <v>80086</v>
      </c>
      <c r="V74" s="19" t="n">
        <v>80646</v>
      </c>
    </row>
    <row r="75" customFormat="false" ht="28.5" hidden="false" customHeight="true" outlineLevel="0" collapsed="false">
      <c r="A75" s="17" t="s">
        <v>48</v>
      </c>
      <c r="B75" s="18" t="n">
        <v>82105</v>
      </c>
      <c r="C75" s="18" t="n">
        <v>83425</v>
      </c>
      <c r="D75" s="18" t="n">
        <v>79725</v>
      </c>
      <c r="E75" s="18" t="n">
        <v>81065</v>
      </c>
      <c r="F75" s="18" t="n">
        <v>80665</v>
      </c>
      <c r="G75" s="18" t="n">
        <v>78815</v>
      </c>
      <c r="H75" s="18" t="n">
        <v>78565</v>
      </c>
      <c r="I75" s="18" t="n">
        <v>76145</v>
      </c>
      <c r="J75" s="18" t="n">
        <v>90781</v>
      </c>
      <c r="K75" s="18" t="n">
        <v>82041</v>
      </c>
      <c r="L75" s="18" t="n">
        <v>92531</v>
      </c>
      <c r="M75" s="18" t="n">
        <v>90779</v>
      </c>
      <c r="N75" s="18" t="n">
        <v>82039</v>
      </c>
      <c r="O75" s="18" t="n">
        <v>92529</v>
      </c>
      <c r="P75" s="18" t="n">
        <v>91509</v>
      </c>
      <c r="Q75" s="18" t="n">
        <v>88469</v>
      </c>
      <c r="R75" s="18" t="n">
        <v>84099</v>
      </c>
      <c r="S75" s="18" t="n">
        <v>82599</v>
      </c>
      <c r="T75" s="18" t="n">
        <v>85776</v>
      </c>
      <c r="U75" s="18" t="n">
        <v>82036</v>
      </c>
      <c r="V75" s="19" t="n">
        <v>82596</v>
      </c>
    </row>
    <row r="76" customFormat="false" ht="28.5" hidden="false" customHeight="true" outlineLevel="0" collapsed="false">
      <c r="A76" s="17" t="s">
        <v>49</v>
      </c>
      <c r="B76" s="18" t="n">
        <v>80934</v>
      </c>
      <c r="C76" s="18" t="n">
        <v>82244</v>
      </c>
      <c r="D76" s="18" t="n">
        <v>78544</v>
      </c>
      <c r="E76" s="18" t="n">
        <v>79884</v>
      </c>
      <c r="F76" s="18" t="n">
        <v>79484</v>
      </c>
      <c r="G76" s="18" t="n">
        <v>77634</v>
      </c>
      <c r="H76" s="18" t="n">
        <v>77384</v>
      </c>
      <c r="I76" s="18" t="n">
        <v>74964</v>
      </c>
      <c r="J76" s="18" t="n">
        <v>89586</v>
      </c>
      <c r="K76" s="18" t="n">
        <v>80846</v>
      </c>
      <c r="L76" s="18" t="n">
        <v>91336</v>
      </c>
      <c r="M76" s="18" t="n">
        <v>89586</v>
      </c>
      <c r="N76" s="18" t="n">
        <v>80846</v>
      </c>
      <c r="O76" s="18" t="n">
        <v>91336</v>
      </c>
      <c r="P76" s="18" t="n">
        <v>90316</v>
      </c>
      <c r="Q76" s="18" t="n">
        <v>87276</v>
      </c>
      <c r="R76" s="18" t="n">
        <v>82906</v>
      </c>
      <c r="S76" s="18" t="n">
        <v>81406</v>
      </c>
      <c r="T76" s="18" t="n">
        <v>84592</v>
      </c>
      <c r="U76" s="18" t="n">
        <v>80852</v>
      </c>
      <c r="V76" s="19" t="n">
        <v>81412</v>
      </c>
    </row>
    <row r="77" customFormat="false" ht="28.5" hidden="false" customHeight="true" outlineLevel="0" collapsed="false">
      <c r="A77" s="17" t="s">
        <v>50</v>
      </c>
      <c r="B77" s="18" t="n">
        <v>80120</v>
      </c>
      <c r="C77" s="18" t="n">
        <v>81430</v>
      </c>
      <c r="D77" s="18" t="n">
        <v>77730</v>
      </c>
      <c r="E77" s="18" t="n">
        <v>79070</v>
      </c>
      <c r="F77" s="18" t="n">
        <v>78670</v>
      </c>
      <c r="G77" s="18" t="n">
        <v>76820</v>
      </c>
      <c r="H77" s="18" t="n">
        <v>76570</v>
      </c>
      <c r="I77" s="18" t="n">
        <v>74150</v>
      </c>
      <c r="J77" s="18" t="n">
        <v>88778</v>
      </c>
      <c r="K77" s="18" t="n">
        <v>80038</v>
      </c>
      <c r="L77" s="18" t="n">
        <v>90528</v>
      </c>
      <c r="M77" s="18" t="n">
        <v>88776</v>
      </c>
      <c r="N77" s="18" t="n">
        <v>80036</v>
      </c>
      <c r="O77" s="18" t="n">
        <v>90526</v>
      </c>
      <c r="P77" s="18" t="n">
        <v>89506</v>
      </c>
      <c r="Q77" s="18" t="n">
        <v>86466</v>
      </c>
      <c r="R77" s="18" t="n">
        <v>82096</v>
      </c>
      <c r="S77" s="18" t="n">
        <v>80596</v>
      </c>
      <c r="T77" s="18" t="n">
        <v>83776</v>
      </c>
      <c r="U77" s="18" t="n">
        <v>80036</v>
      </c>
      <c r="V77" s="19" t="n">
        <v>80596</v>
      </c>
    </row>
    <row r="78" s="16" customFormat="true" ht="28.5" hidden="false" customHeight="true" outlineLevel="0" collapsed="false">
      <c r="A78" s="17" t="s">
        <v>51</v>
      </c>
      <c r="B78" s="18" t="n">
        <v>82530</v>
      </c>
      <c r="C78" s="18" t="n">
        <v>83850</v>
      </c>
      <c r="D78" s="18" t="n">
        <v>80150</v>
      </c>
      <c r="E78" s="18" t="n">
        <v>81490</v>
      </c>
      <c r="F78" s="18" t="n">
        <v>81090</v>
      </c>
      <c r="G78" s="18" t="n">
        <v>79240</v>
      </c>
      <c r="H78" s="18" t="n">
        <v>78990</v>
      </c>
      <c r="I78" s="18" t="n">
        <v>76570</v>
      </c>
      <c r="J78" s="18" t="n">
        <v>91200</v>
      </c>
      <c r="K78" s="18" t="n">
        <v>82460</v>
      </c>
      <c r="L78" s="18" t="n">
        <v>92950</v>
      </c>
      <c r="M78" s="18" t="n">
        <v>91201</v>
      </c>
      <c r="N78" s="18" t="n">
        <v>82461</v>
      </c>
      <c r="O78" s="18" t="n">
        <v>92951</v>
      </c>
      <c r="P78" s="18" t="n">
        <v>91931</v>
      </c>
      <c r="Q78" s="18" t="n">
        <v>88891</v>
      </c>
      <c r="R78" s="18" t="n">
        <v>84521</v>
      </c>
      <c r="S78" s="18" t="n">
        <v>83021</v>
      </c>
      <c r="T78" s="18" t="n">
        <v>86202</v>
      </c>
      <c r="U78" s="18" t="n">
        <v>82462</v>
      </c>
      <c r="V78" s="19" t="n">
        <v>83022</v>
      </c>
    </row>
    <row r="79" customFormat="false" ht="28.5" hidden="false" customHeight="true" outlineLevel="0" collapsed="false">
      <c r="A79" s="17" t="s">
        <v>52</v>
      </c>
      <c r="B79" s="18" t="n">
        <v>80619</v>
      </c>
      <c r="C79" s="18" t="n">
        <v>81929</v>
      </c>
      <c r="D79" s="18" t="n">
        <v>78229</v>
      </c>
      <c r="E79" s="18" t="n">
        <v>79569</v>
      </c>
      <c r="F79" s="18" t="n">
        <v>79169</v>
      </c>
      <c r="G79" s="18" t="n">
        <v>77319</v>
      </c>
      <c r="H79" s="18" t="n">
        <v>77069</v>
      </c>
      <c r="I79" s="18" t="n">
        <v>74649</v>
      </c>
      <c r="J79" s="18" t="n">
        <v>89277</v>
      </c>
      <c r="K79" s="18" t="n">
        <v>80537</v>
      </c>
      <c r="L79" s="18" t="n">
        <v>91027</v>
      </c>
      <c r="M79" s="18" t="n">
        <v>89280</v>
      </c>
      <c r="N79" s="18" t="n">
        <v>80540</v>
      </c>
      <c r="O79" s="18" t="n">
        <v>91030</v>
      </c>
      <c r="P79" s="18" t="n">
        <v>90010</v>
      </c>
      <c r="Q79" s="18" t="n">
        <v>86970</v>
      </c>
      <c r="R79" s="18" t="n">
        <v>82600</v>
      </c>
      <c r="S79" s="18" t="n">
        <v>81100</v>
      </c>
      <c r="T79" s="18" t="n">
        <v>84276</v>
      </c>
      <c r="U79" s="18" t="n">
        <v>80536</v>
      </c>
      <c r="V79" s="19" t="n">
        <v>81096</v>
      </c>
    </row>
    <row r="80" customFormat="false" ht="33" hidden="false" customHeight="true" outlineLevel="0" collapsed="false">
      <c r="A80" s="21" t="s">
        <v>81</v>
      </c>
      <c r="B80" s="18" t="n">
        <v>80115</v>
      </c>
      <c r="C80" s="18" t="n">
        <v>81425</v>
      </c>
      <c r="D80" s="18" t="n">
        <v>77725</v>
      </c>
      <c r="E80" s="18" t="n">
        <v>79065</v>
      </c>
      <c r="F80" s="18" t="n">
        <v>78665</v>
      </c>
      <c r="G80" s="18" t="n">
        <v>76815</v>
      </c>
      <c r="H80" s="18" t="n">
        <v>76565</v>
      </c>
      <c r="I80" s="18" t="n">
        <v>74145</v>
      </c>
      <c r="J80" s="18" t="n">
        <v>88777</v>
      </c>
      <c r="K80" s="18" t="n">
        <v>80037</v>
      </c>
      <c r="L80" s="18" t="n">
        <v>90527</v>
      </c>
      <c r="M80" s="18" t="n">
        <v>88784</v>
      </c>
      <c r="N80" s="18" t="n">
        <v>80044</v>
      </c>
      <c r="O80" s="18" t="n">
        <v>90534</v>
      </c>
      <c r="P80" s="18" t="n">
        <v>89514</v>
      </c>
      <c r="Q80" s="18" t="n">
        <v>86474</v>
      </c>
      <c r="R80" s="18" t="n">
        <v>82104</v>
      </c>
      <c r="S80" s="18" t="n">
        <v>80604</v>
      </c>
      <c r="T80" s="18" t="n">
        <v>83779</v>
      </c>
      <c r="U80" s="18" t="n">
        <v>80039</v>
      </c>
      <c r="V80" s="19" t="n">
        <v>80599</v>
      </c>
      <c r="W80" s="16"/>
      <c r="X80" s="16"/>
    </row>
    <row r="81" customFormat="false" ht="31.5" hidden="false" customHeight="true" outlineLevel="0" collapsed="false">
      <c r="A81" s="17" t="s">
        <v>54</v>
      </c>
      <c r="B81" s="18" t="n">
        <v>80972</v>
      </c>
      <c r="C81" s="18" t="n">
        <v>82282</v>
      </c>
      <c r="D81" s="18" t="n">
        <v>78582</v>
      </c>
      <c r="E81" s="18" t="n">
        <v>79922</v>
      </c>
      <c r="F81" s="18" t="n">
        <v>79522</v>
      </c>
      <c r="G81" s="18" t="n">
        <v>77672</v>
      </c>
      <c r="H81" s="18" t="n">
        <v>77422</v>
      </c>
      <c r="I81" s="18" t="n">
        <v>75002</v>
      </c>
      <c r="J81" s="18" t="n">
        <v>89629</v>
      </c>
      <c r="K81" s="18" t="n">
        <v>80889</v>
      </c>
      <c r="L81" s="18" t="n">
        <v>91379</v>
      </c>
      <c r="M81" s="18" t="n">
        <v>89631</v>
      </c>
      <c r="N81" s="18" t="n">
        <v>80891</v>
      </c>
      <c r="O81" s="18" t="n">
        <v>91381</v>
      </c>
      <c r="P81" s="18" t="n">
        <v>90361</v>
      </c>
      <c r="Q81" s="18" t="n">
        <v>87321</v>
      </c>
      <c r="R81" s="18" t="n">
        <v>82951</v>
      </c>
      <c r="S81" s="18" t="n">
        <v>81451</v>
      </c>
      <c r="T81" s="18" t="n">
        <v>84626</v>
      </c>
      <c r="U81" s="18" t="n">
        <v>80886</v>
      </c>
      <c r="V81" s="19" t="n">
        <v>81446</v>
      </c>
      <c r="W81" s="16"/>
      <c r="X81" s="16"/>
      <c r="Y81" s="16"/>
    </row>
    <row r="82" customFormat="false" ht="23.25" hidden="false" customHeight="true" outlineLevel="0" collapsed="false">
      <c r="A82" s="32" t="s">
        <v>55</v>
      </c>
      <c r="B82" s="33" t="n">
        <v>81576</v>
      </c>
      <c r="C82" s="33" t="n">
        <v>82886</v>
      </c>
      <c r="D82" s="33" t="n">
        <v>79186</v>
      </c>
      <c r="E82" s="33" t="n">
        <v>80526</v>
      </c>
      <c r="F82" s="33" t="n">
        <v>80126</v>
      </c>
      <c r="G82" s="33" t="n">
        <v>78276</v>
      </c>
      <c r="H82" s="33" t="n">
        <v>78026</v>
      </c>
      <c r="I82" s="33" t="n">
        <v>75606</v>
      </c>
      <c r="J82" s="33" t="n">
        <v>90244</v>
      </c>
      <c r="K82" s="33" t="n">
        <v>81504</v>
      </c>
      <c r="L82" s="33" t="n">
        <v>91994</v>
      </c>
      <c r="M82" s="33" t="n">
        <v>90241</v>
      </c>
      <c r="N82" s="33" t="n">
        <v>81501</v>
      </c>
      <c r="O82" s="33" t="n">
        <v>91991</v>
      </c>
      <c r="P82" s="33" t="n">
        <v>90971</v>
      </c>
      <c r="Q82" s="33" t="n">
        <v>87931</v>
      </c>
      <c r="R82" s="33" t="n">
        <v>83561</v>
      </c>
      <c r="S82" s="33" t="n">
        <v>82061</v>
      </c>
      <c r="T82" s="33" t="n">
        <v>85244</v>
      </c>
      <c r="U82" s="33" t="n">
        <v>81504</v>
      </c>
      <c r="V82" s="34" t="n">
        <v>82064</v>
      </c>
    </row>
    <row r="83" customFormat="false" ht="14.25" hidden="true" customHeight="fals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/>
    </row>
    <row r="84" s="16" customFormat="true" ht="12" hidden="tru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9"/>
    </row>
    <row r="85" s="16" customFormat="true" ht="28.5" hidden="tru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46"/>
      <c r="V85" s="47"/>
      <c r="W85" s="2"/>
      <c r="X85" s="2"/>
    </row>
    <row r="86" s="16" customFormat="true" ht="11.25" hidden="false" customHeight="tru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48"/>
      <c r="V86" s="49"/>
      <c r="W86" s="2"/>
      <c r="X86" s="2"/>
    </row>
    <row r="87" customFormat="false" ht="27" hidden="false" customHeight="true" outlineLevel="0" collapsed="false">
      <c r="A87" s="50" t="s">
        <v>103</v>
      </c>
      <c r="B87" s="51"/>
      <c r="C87" s="51"/>
      <c r="D87" s="51"/>
      <c r="E87" s="51"/>
      <c r="F87" s="51"/>
      <c r="G87" s="51"/>
      <c r="H87" s="51"/>
      <c r="I87" s="51"/>
      <c r="J87" s="52"/>
      <c r="K87" s="52"/>
      <c r="L87" s="52"/>
      <c r="M87" s="52"/>
      <c r="N87" s="52"/>
      <c r="O87" s="52"/>
      <c r="P87" s="52"/>
    </row>
    <row r="88" customFormat="false" ht="26.25" hidden="false" customHeight="true" outlineLevel="0" collapsed="false">
      <c r="A88" s="53" t="s">
        <v>104</v>
      </c>
      <c r="B88" s="54"/>
      <c r="C88" s="55"/>
      <c r="D88" s="52"/>
      <c r="E88" s="16"/>
      <c r="I88" s="52"/>
      <c r="J88" s="16"/>
      <c r="K88" s="56"/>
      <c r="L88" s="56"/>
      <c r="M88" s="56"/>
      <c r="N88" s="56"/>
      <c r="O88" s="56"/>
      <c r="P88" s="56"/>
    </row>
    <row r="89" customFormat="false" ht="22.5" hidden="false" customHeight="true" outlineLevel="0" collapsed="false">
      <c r="A89" s="57" t="s">
        <v>105</v>
      </c>
      <c r="B89" s="57"/>
      <c r="C89" s="58" t="s">
        <v>5</v>
      </c>
      <c r="D89" s="12"/>
      <c r="E89" s="16"/>
      <c r="I89" s="12"/>
      <c r="J89" s="16"/>
      <c r="K89" s="59"/>
      <c r="L89" s="60"/>
      <c r="M89" s="60"/>
      <c r="N89" s="60"/>
      <c r="O89" s="61"/>
      <c r="P89" s="61"/>
    </row>
    <row r="90" customFormat="false" ht="22.5" hidden="false" customHeight="true" outlineLevel="0" collapsed="false">
      <c r="A90" s="62" t="s">
        <v>106</v>
      </c>
      <c r="B90" s="62"/>
      <c r="C90" s="63" t="s">
        <v>107</v>
      </c>
      <c r="D90" s="12"/>
      <c r="E90" s="16"/>
      <c r="I90" s="12"/>
      <c r="J90" s="16"/>
      <c r="K90" s="64"/>
      <c r="L90" s="65"/>
      <c r="M90" s="65"/>
      <c r="N90" s="66"/>
      <c r="O90" s="31"/>
      <c r="P90" s="31"/>
    </row>
    <row r="91" customFormat="false" ht="22.5" hidden="false" customHeight="true" outlineLevel="0" collapsed="false">
      <c r="A91" s="67" t="s">
        <v>108</v>
      </c>
      <c r="B91" s="67"/>
      <c r="C91" s="68" t="n">
        <f aca="false">H80</f>
        <v>76565</v>
      </c>
      <c r="D91" s="69"/>
      <c r="E91" s="16"/>
      <c r="I91" s="69"/>
      <c r="J91" s="16"/>
      <c r="K91" s="64"/>
      <c r="L91" s="65"/>
      <c r="M91" s="65"/>
      <c r="N91" s="66"/>
      <c r="O91" s="31"/>
      <c r="P91" s="31"/>
    </row>
    <row r="92" customFormat="false" ht="22.5" hidden="false" customHeight="true" outlineLevel="0" collapsed="false">
      <c r="A92" s="70" t="s">
        <v>109</v>
      </c>
      <c r="B92" s="70"/>
      <c r="C92" s="71" t="n">
        <v>800</v>
      </c>
      <c r="D92" s="69"/>
      <c r="E92" s="16"/>
      <c r="I92" s="69"/>
      <c r="J92" s="16"/>
      <c r="K92" s="72"/>
      <c r="L92" s="73"/>
      <c r="M92" s="73"/>
      <c r="N92" s="73"/>
      <c r="O92" s="31"/>
      <c r="P92" s="31"/>
    </row>
    <row r="93" customFormat="false" ht="22.5" hidden="false" customHeight="true" outlineLevel="0" collapsed="false">
      <c r="A93" s="74" t="s">
        <v>110</v>
      </c>
      <c r="B93" s="74"/>
      <c r="C93" s="75" t="n">
        <f aca="false">C91-C92</f>
        <v>75765</v>
      </c>
      <c r="D93" s="69"/>
      <c r="E93" s="16"/>
      <c r="I93" s="69"/>
      <c r="J93" s="16"/>
      <c r="K93" s="64"/>
      <c r="L93" s="66"/>
      <c r="M93" s="66"/>
      <c r="N93" s="66"/>
      <c r="O93" s="31"/>
      <c r="P93" s="31"/>
    </row>
    <row r="94" customFormat="false" ht="22.5" hidden="false" customHeight="true" outlineLevel="0" collapsed="false">
      <c r="A94" s="70" t="s">
        <v>111</v>
      </c>
      <c r="B94" s="70"/>
      <c r="C94" s="71" t="n">
        <f aca="false">C93*18%</f>
        <v>13637.7</v>
      </c>
      <c r="D94" s="69"/>
      <c r="E94" s="16"/>
      <c r="I94" s="69"/>
      <c r="J94" s="16"/>
      <c r="K94" s="64"/>
      <c r="L94" s="66"/>
      <c r="M94" s="66"/>
      <c r="N94" s="66"/>
      <c r="O94" s="31"/>
      <c r="P94" s="31"/>
    </row>
    <row r="95" customFormat="false" ht="22.5" hidden="false" customHeight="true" outlineLevel="0" collapsed="false">
      <c r="A95" s="76" t="s">
        <v>112</v>
      </c>
      <c r="B95" s="76"/>
      <c r="C95" s="77" t="n">
        <f aca="false">C93+C94</f>
        <v>89402.7</v>
      </c>
      <c r="D95" s="69"/>
      <c r="E95" s="16"/>
      <c r="I95" s="12"/>
      <c r="J95" s="16"/>
      <c r="K95" s="78"/>
      <c r="L95" s="66"/>
      <c r="M95" s="66"/>
      <c r="N95" s="66"/>
      <c r="O95" s="31"/>
      <c r="P95" s="31"/>
    </row>
    <row r="96" customFormat="false" ht="21.75" hidden="false" customHeight="true" outlineLevel="0" collapsed="false">
      <c r="A96" s="79"/>
      <c r="B96" s="79"/>
      <c r="C96" s="80"/>
      <c r="D96" s="81"/>
      <c r="E96" s="82"/>
      <c r="F96" s="83"/>
      <c r="G96" s="84"/>
      <c r="H96" s="85"/>
      <c r="I96" s="12"/>
      <c r="J96" s="16"/>
      <c r="K96" s="78"/>
      <c r="L96" s="66"/>
      <c r="M96" s="66"/>
      <c r="N96" s="66"/>
      <c r="O96" s="31"/>
      <c r="P96" s="31"/>
    </row>
    <row r="97" customFormat="false" ht="21.75" hidden="false" customHeight="true" outlineLevel="0" collapsed="false">
      <c r="A97" s="79"/>
      <c r="B97" s="79"/>
      <c r="C97" s="80"/>
      <c r="D97" s="81"/>
      <c r="E97" s="82"/>
      <c r="F97" s="81"/>
      <c r="G97" s="81"/>
      <c r="H97" s="81"/>
      <c r="I97" s="12"/>
      <c r="J97" s="16"/>
      <c r="K97" s="78"/>
      <c r="L97" s="66"/>
      <c r="M97" s="66"/>
      <c r="N97" s="66"/>
      <c r="O97" s="31"/>
      <c r="P97" s="31"/>
    </row>
    <row r="98" customFormat="false" ht="21.75" hidden="false" customHeight="true" outlineLevel="0" collapsed="false">
      <c r="A98" s="86"/>
      <c r="B98" s="86"/>
      <c r="C98" s="87"/>
      <c r="D98" s="88"/>
      <c r="E98" s="89"/>
      <c r="F98" s="90"/>
      <c r="G98" s="91"/>
      <c r="H98" s="91"/>
      <c r="I98" s="69"/>
      <c r="J98" s="16"/>
      <c r="K98" s="78"/>
      <c r="L98" s="66"/>
      <c r="M98" s="66"/>
      <c r="N98" s="66"/>
      <c r="O98" s="31"/>
      <c r="P98" s="31"/>
    </row>
    <row r="99" customFormat="false" ht="21.75" hidden="false" customHeight="true" outlineLevel="0" collapsed="false">
      <c r="A99" s="88"/>
      <c r="B99" s="88"/>
      <c r="C99" s="88"/>
      <c r="D99" s="88"/>
      <c r="E99" s="82"/>
      <c r="F99" s="81"/>
      <c r="G99" s="88"/>
      <c r="H99" s="88"/>
      <c r="I99" s="69"/>
      <c r="J99" s="16"/>
      <c r="K99" s="78"/>
      <c r="L99" s="66"/>
      <c r="M99" s="66"/>
      <c r="N99" s="66"/>
      <c r="O99" s="31"/>
      <c r="P99" s="31"/>
    </row>
    <row r="100" customFormat="false" ht="21.75" hidden="false" customHeight="true" outlineLevel="0" collapsed="false">
      <c r="A100" s="81"/>
      <c r="B100" s="81"/>
      <c r="C100" s="81"/>
      <c r="D100" s="88"/>
      <c r="E100" s="82"/>
      <c r="F100" s="88"/>
      <c r="G100" s="88"/>
      <c r="H100" s="88"/>
      <c r="I100" s="69"/>
      <c r="J100" s="16"/>
      <c r="K100" s="64"/>
      <c r="L100" s="66"/>
      <c r="M100" s="66"/>
      <c r="N100" s="66"/>
      <c r="O100" s="31"/>
      <c r="P100" s="31"/>
    </row>
    <row r="101" customFormat="false" ht="21.75" hidden="false" customHeight="true" outlineLevel="0" collapsed="false">
      <c r="A101" s="90"/>
      <c r="B101" s="85"/>
      <c r="C101" s="85"/>
      <c r="D101" s="88"/>
      <c r="E101" s="82"/>
      <c r="F101" s="82"/>
      <c r="G101" s="82"/>
      <c r="H101" s="82"/>
      <c r="I101" s="16"/>
      <c r="J101" s="16"/>
      <c r="K101" s="78"/>
      <c r="L101" s="66"/>
      <c r="M101" s="66"/>
      <c r="N101" s="66"/>
      <c r="O101" s="31"/>
      <c r="P101" s="31"/>
    </row>
    <row r="102" customFormat="false" ht="21.75" hidden="false" customHeight="true" outlineLevel="0" collapsed="false">
      <c r="A102" s="39"/>
      <c r="B102" s="92"/>
      <c r="C102" s="92"/>
      <c r="D102" s="92"/>
      <c r="E102" s="31"/>
      <c r="F102" s="31"/>
      <c r="G102" s="31"/>
      <c r="H102" s="31"/>
      <c r="I102" s="16"/>
      <c r="J102" s="16"/>
      <c r="K102" s="64"/>
      <c r="L102" s="66"/>
      <c r="M102" s="66"/>
      <c r="N102" s="66"/>
      <c r="O102" s="31"/>
      <c r="P102" s="31"/>
    </row>
    <row r="103" customFormat="false" ht="21.75" hidden="false" customHeight="true" outlineLevel="0" collapsed="false">
      <c r="A103" s="69"/>
      <c r="B103" s="16"/>
      <c r="C103" s="16"/>
      <c r="D103" s="16"/>
      <c r="E103" s="16"/>
      <c r="F103" s="16"/>
      <c r="G103" s="16"/>
      <c r="H103" s="16"/>
      <c r="I103" s="16"/>
      <c r="J103" s="16"/>
      <c r="K103" s="93"/>
      <c r="L103" s="66"/>
      <c r="M103" s="66"/>
      <c r="N103" s="66"/>
      <c r="O103" s="66"/>
      <c r="P103" s="66"/>
    </row>
    <row r="104" customFormat="false" ht="21.75" hidden="false" customHeight="true" outlineLevel="0" collapsed="false">
      <c r="A104" s="69"/>
      <c r="B104" s="16"/>
      <c r="C104" s="16"/>
      <c r="D104" s="16"/>
      <c r="E104" s="16"/>
      <c r="F104" s="16"/>
      <c r="G104" s="16"/>
      <c r="H104" s="16"/>
      <c r="I104" s="16"/>
      <c r="J104" s="16"/>
      <c r="K104" s="94"/>
      <c r="L104" s="66"/>
      <c r="M104" s="66"/>
      <c r="N104" s="66"/>
      <c r="O104" s="66"/>
      <c r="P104" s="66"/>
    </row>
  </sheetData>
  <mergeCells count="24">
    <mergeCell ref="A2:AD2"/>
    <mergeCell ref="A3:AD3"/>
    <mergeCell ref="A4:P4"/>
    <mergeCell ref="Q4:AD4"/>
    <mergeCell ref="A32:N32"/>
    <mergeCell ref="O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38.56"/>
    <col collapsed="false" customWidth="true" hidden="false" outlineLevel="0" max="6" min="2" style="96" width="16.13"/>
    <col collapsed="false" customWidth="true" hidden="false" outlineLevel="0" max="7" min="7" style="96" width="16.7"/>
    <col collapsed="false" customWidth="true" hidden="false" outlineLevel="0" max="9" min="8" style="96" width="16.13"/>
    <col collapsed="false" customWidth="true" hidden="false" outlineLevel="0" max="10" min="10" style="96" width="17.14"/>
    <col collapsed="false" customWidth="true" hidden="false" outlineLevel="0" max="18" min="11" style="96" width="16.13"/>
    <col collapsed="false" customWidth="true" hidden="false" outlineLevel="0" max="19" min="19" style="96" width="13.28"/>
    <col collapsed="false" customWidth="true" hidden="false" outlineLevel="0" max="36" min="20" style="96" width="16.13"/>
    <col collapsed="false" customWidth="false" hidden="false" outlineLevel="0" max="257" min="37" style="94" width="9.14"/>
  </cols>
  <sheetData>
    <row r="1" customFormat="false" ht="12.75" hidden="false" customHeight="true" outlineLevel="0" collapsed="false"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94"/>
      <c r="AG2" s="94"/>
      <c r="AH2" s="94"/>
      <c r="AI2" s="94"/>
      <c r="AJ2" s="94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94"/>
      <c r="AG3" s="94"/>
      <c r="AH3" s="94"/>
      <c r="AI3" s="94"/>
      <c r="AJ3" s="94"/>
    </row>
    <row r="4" s="100" customFormat="true" ht="27" hidden="false" customHeight="true" outlineLevel="0" collapsed="false">
      <c r="A4" s="97" t="s">
        <v>11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8" t="s">
        <v>115</v>
      </c>
      <c r="AA4" s="98"/>
      <c r="AB4" s="98"/>
      <c r="AC4" s="98"/>
      <c r="AD4" s="98"/>
      <c r="AE4" s="99"/>
    </row>
    <row r="5" s="39" customFormat="true" ht="33" hidden="false" customHeight="true" outlineLevel="0" collapsed="false">
      <c r="A5" s="101" t="s">
        <v>4</v>
      </c>
      <c r="B5" s="102" t="s">
        <v>86</v>
      </c>
      <c r="C5" s="8" t="s">
        <v>87</v>
      </c>
      <c r="D5" s="8" t="s">
        <v>88</v>
      </c>
      <c r="E5" s="8" t="s">
        <v>89</v>
      </c>
      <c r="F5" s="8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103" t="s">
        <v>117</v>
      </c>
      <c r="AB5" s="103" t="s">
        <v>118</v>
      </c>
      <c r="AC5" s="103" t="s">
        <v>119</v>
      </c>
      <c r="AD5" s="104" t="s">
        <v>120</v>
      </c>
    </row>
    <row r="6" s="64" customFormat="true" ht="27" hidden="false" customHeight="true" outlineLevel="0" collapsed="false">
      <c r="A6" s="105" t="s">
        <v>121</v>
      </c>
      <c r="B6" s="106" t="n">
        <v>80680</v>
      </c>
      <c r="C6" s="106" t="n">
        <v>81990</v>
      </c>
      <c r="D6" s="106" t="n">
        <v>78290</v>
      </c>
      <c r="E6" s="106" t="n">
        <v>79630</v>
      </c>
      <c r="F6" s="106" t="n">
        <v>79230</v>
      </c>
      <c r="G6" s="106" t="n">
        <v>77380</v>
      </c>
      <c r="H6" s="106" t="n">
        <v>80440</v>
      </c>
      <c r="I6" s="106" t="n">
        <v>77130</v>
      </c>
      <c r="J6" s="106" t="n">
        <v>76630</v>
      </c>
      <c r="K6" s="106" t="n">
        <v>81290</v>
      </c>
      <c r="L6" s="106" t="n">
        <v>79590</v>
      </c>
      <c r="M6" s="106" t="n">
        <v>74710</v>
      </c>
      <c r="N6" s="106" t="n">
        <v>74300</v>
      </c>
      <c r="O6" s="106" t="s">
        <v>122</v>
      </c>
      <c r="P6" s="106" t="n">
        <v>77450</v>
      </c>
      <c r="Q6" s="106" t="n">
        <v>80860</v>
      </c>
      <c r="R6" s="106" t="n">
        <v>77500</v>
      </c>
      <c r="S6" s="106" t="n">
        <v>76180</v>
      </c>
      <c r="T6" s="106" t="n">
        <v>77460</v>
      </c>
      <c r="U6" s="106" t="n">
        <v>70180</v>
      </c>
      <c r="V6" s="106" t="s">
        <v>122</v>
      </c>
      <c r="W6" s="106" t="s">
        <v>122</v>
      </c>
      <c r="X6" s="106" t="s">
        <v>122</v>
      </c>
      <c r="Y6" s="106" t="s">
        <v>122</v>
      </c>
      <c r="Z6" s="106" t="n">
        <v>81820</v>
      </c>
      <c r="AA6" s="106" t="n">
        <v>76030</v>
      </c>
      <c r="AB6" s="106" t="n">
        <v>76030</v>
      </c>
      <c r="AC6" s="106" t="n">
        <v>76040</v>
      </c>
      <c r="AD6" s="107" t="n">
        <v>76040</v>
      </c>
    </row>
    <row r="7" customFormat="false" ht="27" hidden="false" customHeight="true" outlineLevel="0" collapsed="false">
      <c r="A7" s="108" t="s">
        <v>123</v>
      </c>
      <c r="B7" s="18" t="n">
        <v>79800</v>
      </c>
      <c r="C7" s="18" t="n">
        <v>81110</v>
      </c>
      <c r="D7" s="18" t="n">
        <v>77410</v>
      </c>
      <c r="E7" s="18" t="n">
        <v>78750</v>
      </c>
      <c r="F7" s="18" t="n">
        <v>78350</v>
      </c>
      <c r="G7" s="18" t="n">
        <v>76500</v>
      </c>
      <c r="H7" s="18" t="n">
        <v>79560</v>
      </c>
      <c r="I7" s="18" t="n">
        <v>76250</v>
      </c>
      <c r="J7" s="18" t="n">
        <v>75750</v>
      </c>
      <c r="K7" s="18" t="n">
        <v>80410</v>
      </c>
      <c r="L7" s="18" t="n">
        <v>78710</v>
      </c>
      <c r="M7" s="18" t="n">
        <v>73830</v>
      </c>
      <c r="N7" s="18" t="n">
        <v>73420</v>
      </c>
      <c r="O7" s="18" t="n">
        <v>65110</v>
      </c>
      <c r="P7" s="18" t="n">
        <v>76570</v>
      </c>
      <c r="Q7" s="18" t="n">
        <v>79980</v>
      </c>
      <c r="R7" s="18" t="n">
        <v>76620</v>
      </c>
      <c r="S7" s="18" t="n">
        <v>75300</v>
      </c>
      <c r="T7" s="18" t="n">
        <v>76580</v>
      </c>
      <c r="U7" s="18" t="n">
        <v>69300</v>
      </c>
      <c r="V7" s="18" t="n">
        <v>73610</v>
      </c>
      <c r="W7" s="18" t="n">
        <v>70950</v>
      </c>
      <c r="X7" s="18" t="n">
        <v>74180</v>
      </c>
      <c r="Y7" s="18" t="n">
        <v>69000</v>
      </c>
      <c r="Z7" s="18" t="n">
        <v>80940</v>
      </c>
      <c r="AA7" s="18" t="n">
        <v>75150</v>
      </c>
      <c r="AB7" s="18" t="n">
        <v>75150</v>
      </c>
      <c r="AC7" s="18" t="n">
        <v>75160</v>
      </c>
      <c r="AD7" s="18" t="n">
        <v>75160</v>
      </c>
      <c r="AE7" s="94"/>
      <c r="AF7" s="94"/>
      <c r="AG7" s="94"/>
      <c r="AH7" s="94"/>
      <c r="AI7" s="94"/>
      <c r="AJ7" s="94"/>
    </row>
    <row r="8" customFormat="false" ht="27" hidden="false" customHeight="true" outlineLevel="0" collapsed="false">
      <c r="A8" s="109" t="s">
        <v>124</v>
      </c>
      <c r="B8" s="18" t="n">
        <v>79800</v>
      </c>
      <c r="C8" s="18" t="n">
        <v>81110</v>
      </c>
      <c r="D8" s="18" t="n">
        <v>77410</v>
      </c>
      <c r="E8" s="18" t="n">
        <v>78750</v>
      </c>
      <c r="F8" s="18" t="n">
        <v>78350</v>
      </c>
      <c r="G8" s="18" t="n">
        <v>76500</v>
      </c>
      <c r="H8" s="18" t="n">
        <v>79560</v>
      </c>
      <c r="I8" s="18" t="n">
        <v>76250</v>
      </c>
      <c r="J8" s="18" t="n">
        <v>75750</v>
      </c>
      <c r="K8" s="18" t="n">
        <v>80410</v>
      </c>
      <c r="L8" s="18" t="n">
        <v>78710</v>
      </c>
      <c r="M8" s="18" t="n">
        <v>73830</v>
      </c>
      <c r="N8" s="18" t="n">
        <v>73420</v>
      </c>
      <c r="O8" s="18" t="n">
        <v>65110</v>
      </c>
      <c r="P8" s="18" t="n">
        <v>76570</v>
      </c>
      <c r="Q8" s="18" t="n">
        <v>79980</v>
      </c>
      <c r="R8" s="18" t="n">
        <v>76620</v>
      </c>
      <c r="S8" s="18" t="n">
        <v>75300</v>
      </c>
      <c r="T8" s="18" t="n">
        <v>76580</v>
      </c>
      <c r="U8" s="18" t="n">
        <v>69300</v>
      </c>
      <c r="V8" s="18" t="n">
        <v>73610</v>
      </c>
      <c r="W8" s="18" t="n">
        <v>70950</v>
      </c>
      <c r="X8" s="18" t="n">
        <v>74180</v>
      </c>
      <c r="Y8" s="18" t="n">
        <v>69000</v>
      </c>
      <c r="Z8" s="18" t="n">
        <v>80940</v>
      </c>
      <c r="AA8" s="18" t="n">
        <v>75150</v>
      </c>
      <c r="AB8" s="18" t="n">
        <v>75150</v>
      </c>
      <c r="AC8" s="18" t="n">
        <v>75160</v>
      </c>
      <c r="AD8" s="19" t="n">
        <v>75160</v>
      </c>
      <c r="AE8" s="94"/>
      <c r="AF8" s="94"/>
      <c r="AG8" s="94"/>
      <c r="AH8" s="94"/>
      <c r="AI8" s="94"/>
      <c r="AJ8" s="94"/>
    </row>
    <row r="9" customFormat="false" ht="27" hidden="false" customHeight="true" outlineLevel="0" collapsed="false">
      <c r="A9" s="109" t="s">
        <v>125</v>
      </c>
      <c r="B9" s="18" t="n">
        <v>80100</v>
      </c>
      <c r="C9" s="18" t="n">
        <v>81410</v>
      </c>
      <c r="D9" s="18" t="n">
        <v>77710</v>
      </c>
      <c r="E9" s="18" t="n">
        <v>79050</v>
      </c>
      <c r="F9" s="18" t="n">
        <v>78650</v>
      </c>
      <c r="G9" s="18" t="n">
        <v>76800</v>
      </c>
      <c r="H9" s="18" t="n">
        <v>79860</v>
      </c>
      <c r="I9" s="18" t="n">
        <v>76540</v>
      </c>
      <c r="J9" s="18" t="n">
        <v>76040</v>
      </c>
      <c r="K9" s="18" t="n">
        <v>80700</v>
      </c>
      <c r="L9" s="18" t="n">
        <v>79000</v>
      </c>
      <c r="M9" s="18" t="n">
        <v>74120</v>
      </c>
      <c r="N9" s="18" t="n">
        <v>73710</v>
      </c>
      <c r="O9" s="18" t="n">
        <v>65400</v>
      </c>
      <c r="P9" s="18" t="n">
        <v>76870</v>
      </c>
      <c r="Q9" s="18" t="n">
        <v>80280</v>
      </c>
      <c r="R9" s="18" t="n">
        <v>76910</v>
      </c>
      <c r="S9" s="18" t="n">
        <v>75590</v>
      </c>
      <c r="T9" s="18" t="n">
        <v>76870</v>
      </c>
      <c r="U9" s="18" t="n">
        <v>69590</v>
      </c>
      <c r="V9" s="18" t="n">
        <v>73900</v>
      </c>
      <c r="W9" s="18" t="n">
        <v>71240</v>
      </c>
      <c r="X9" s="18" t="n">
        <v>74480</v>
      </c>
      <c r="Y9" s="18" t="n">
        <v>69290</v>
      </c>
      <c r="Z9" s="18" t="n">
        <v>81230</v>
      </c>
      <c r="AA9" s="18" t="n">
        <v>75440</v>
      </c>
      <c r="AB9" s="18" t="n">
        <v>75440</v>
      </c>
      <c r="AC9" s="18" t="n">
        <v>75450</v>
      </c>
      <c r="AD9" s="19" t="n">
        <v>75450</v>
      </c>
      <c r="AE9" s="94"/>
      <c r="AF9" s="94"/>
      <c r="AG9" s="94"/>
      <c r="AH9" s="94"/>
      <c r="AI9" s="94"/>
      <c r="AJ9" s="94"/>
    </row>
    <row r="10" customFormat="false" ht="27" hidden="false" customHeight="true" outlineLevel="0" collapsed="false">
      <c r="A10" s="109" t="s">
        <v>126</v>
      </c>
      <c r="B10" s="18" t="n">
        <v>80070</v>
      </c>
      <c r="C10" s="18" t="n">
        <v>81380</v>
      </c>
      <c r="D10" s="18" t="n">
        <v>77690</v>
      </c>
      <c r="E10" s="18" t="n">
        <v>79020</v>
      </c>
      <c r="F10" s="18" t="n">
        <v>78620</v>
      </c>
      <c r="G10" s="18" t="n">
        <v>76770</v>
      </c>
      <c r="H10" s="18" t="n">
        <v>79830</v>
      </c>
      <c r="I10" s="18" t="n">
        <v>76520</v>
      </c>
      <c r="J10" s="18" t="n">
        <v>76020</v>
      </c>
      <c r="K10" s="18" t="n">
        <v>80680</v>
      </c>
      <c r="L10" s="18" t="n">
        <v>78980</v>
      </c>
      <c r="M10" s="18" t="n">
        <v>74100</v>
      </c>
      <c r="N10" s="18" t="n">
        <v>73690</v>
      </c>
      <c r="O10" s="18" t="n">
        <v>65380</v>
      </c>
      <c r="P10" s="18" t="n">
        <v>76840</v>
      </c>
      <c r="Q10" s="18" t="n">
        <v>80250</v>
      </c>
      <c r="R10" s="18" t="n">
        <v>76890</v>
      </c>
      <c r="S10" s="18" t="n">
        <v>75570</v>
      </c>
      <c r="T10" s="18" t="n">
        <v>76850</v>
      </c>
      <c r="U10" s="18" t="n">
        <v>69570</v>
      </c>
      <c r="V10" s="18" t="n">
        <v>73880</v>
      </c>
      <c r="W10" s="18" t="n">
        <v>71220</v>
      </c>
      <c r="X10" s="18" t="n">
        <v>74450</v>
      </c>
      <c r="Y10" s="18" t="n">
        <v>69270</v>
      </c>
      <c r="Z10" s="18" t="n">
        <v>81210</v>
      </c>
      <c r="AA10" s="18" t="n">
        <v>75420</v>
      </c>
      <c r="AB10" s="18" t="n">
        <v>75420</v>
      </c>
      <c r="AC10" s="18" t="n">
        <v>75430</v>
      </c>
      <c r="AD10" s="19" t="n">
        <v>75430</v>
      </c>
      <c r="AE10" s="94"/>
      <c r="AF10" s="94"/>
      <c r="AG10" s="94"/>
      <c r="AH10" s="94"/>
      <c r="AI10" s="94"/>
      <c r="AJ10" s="94"/>
    </row>
    <row r="11" customFormat="false" ht="27" hidden="false" customHeight="true" outlineLevel="0" collapsed="false">
      <c r="A11" s="109" t="s">
        <v>127</v>
      </c>
      <c r="B11" s="18" t="n">
        <v>82200</v>
      </c>
      <c r="C11" s="18" t="n">
        <v>83520</v>
      </c>
      <c r="D11" s="18" t="n">
        <v>79820</v>
      </c>
      <c r="E11" s="18" t="n">
        <v>81160</v>
      </c>
      <c r="F11" s="18" t="n">
        <v>80760</v>
      </c>
      <c r="G11" s="18" t="n">
        <v>78910</v>
      </c>
      <c r="H11" s="18" t="n">
        <v>81970</v>
      </c>
      <c r="I11" s="18" t="n">
        <v>78660</v>
      </c>
      <c r="J11" s="18" t="n">
        <v>78160</v>
      </c>
      <c r="K11" s="18" t="n">
        <v>82820</v>
      </c>
      <c r="L11" s="18" t="n">
        <v>81120</v>
      </c>
      <c r="M11" s="18" t="n">
        <v>76240</v>
      </c>
      <c r="N11" s="18" t="n">
        <v>75830</v>
      </c>
      <c r="O11" s="110" t="n">
        <v>67520</v>
      </c>
      <c r="P11" s="18" t="n">
        <v>78980</v>
      </c>
      <c r="Q11" s="18" t="n">
        <v>82380</v>
      </c>
      <c r="R11" s="18" t="n">
        <v>79020</v>
      </c>
      <c r="S11" s="18" t="n">
        <v>77710</v>
      </c>
      <c r="T11" s="18" t="n">
        <v>78990</v>
      </c>
      <c r="U11" s="18" t="n">
        <v>71710</v>
      </c>
      <c r="V11" s="18" t="n">
        <v>76020</v>
      </c>
      <c r="W11" s="18" t="n">
        <v>73360</v>
      </c>
      <c r="X11" s="18" t="n">
        <v>76580</v>
      </c>
      <c r="Y11" s="18" t="n">
        <v>71410</v>
      </c>
      <c r="Z11" s="18" t="n">
        <v>83340</v>
      </c>
      <c r="AA11" s="18" t="n">
        <v>77550</v>
      </c>
      <c r="AB11" s="18" t="n">
        <v>77550</v>
      </c>
      <c r="AC11" s="18" t="n">
        <v>77560</v>
      </c>
      <c r="AD11" s="19" t="n">
        <v>77560</v>
      </c>
      <c r="AE11" s="94"/>
      <c r="AF11" s="94"/>
      <c r="AG11" s="94"/>
      <c r="AH11" s="94"/>
      <c r="AI11" s="94"/>
      <c r="AJ11" s="94"/>
    </row>
    <row r="12" customFormat="false" ht="27" hidden="false" customHeight="true" outlineLevel="0" collapsed="false">
      <c r="A12" s="109" t="s">
        <v>128</v>
      </c>
      <c r="B12" s="18" t="n">
        <v>81790</v>
      </c>
      <c r="C12" s="18" t="n">
        <v>83110</v>
      </c>
      <c r="D12" s="18" t="n">
        <v>79410</v>
      </c>
      <c r="E12" s="18" t="n">
        <v>80750</v>
      </c>
      <c r="F12" s="18" t="n">
        <v>80350</v>
      </c>
      <c r="G12" s="18" t="n">
        <v>78500</v>
      </c>
      <c r="H12" s="18" t="n">
        <v>81570</v>
      </c>
      <c r="I12" s="18" t="n">
        <v>78260</v>
      </c>
      <c r="J12" s="18" t="n">
        <v>77760</v>
      </c>
      <c r="K12" s="18" t="n">
        <v>82420</v>
      </c>
      <c r="L12" s="18" t="n">
        <v>80720</v>
      </c>
      <c r="M12" s="18" t="n">
        <v>75840</v>
      </c>
      <c r="N12" s="18" t="n">
        <v>75430</v>
      </c>
      <c r="O12" s="18" t="n">
        <v>67120</v>
      </c>
      <c r="P12" s="18" t="n">
        <v>78580</v>
      </c>
      <c r="Q12" s="18" t="n">
        <v>81980</v>
      </c>
      <c r="R12" s="18" t="n">
        <v>78620</v>
      </c>
      <c r="S12" s="18" t="n">
        <v>77310</v>
      </c>
      <c r="T12" s="18" t="n">
        <v>78590</v>
      </c>
      <c r="U12" s="18" t="n">
        <v>71310</v>
      </c>
      <c r="V12" s="18" t="n">
        <v>75620</v>
      </c>
      <c r="W12" s="18" t="n">
        <v>72960</v>
      </c>
      <c r="X12" s="18" t="n">
        <v>76180</v>
      </c>
      <c r="Y12" s="18" t="n">
        <v>71010</v>
      </c>
      <c r="Z12" s="18" t="n">
        <v>82940</v>
      </c>
      <c r="AA12" s="18" t="n">
        <v>77150</v>
      </c>
      <c r="AB12" s="18" t="n">
        <v>77150</v>
      </c>
      <c r="AC12" s="18" t="n">
        <v>77160</v>
      </c>
      <c r="AD12" s="19" t="n">
        <v>77160</v>
      </c>
      <c r="AE12" s="94"/>
      <c r="AF12" s="94"/>
      <c r="AG12" s="94"/>
      <c r="AH12" s="94"/>
      <c r="AI12" s="94"/>
      <c r="AJ12" s="94"/>
    </row>
    <row r="13" customFormat="false" ht="27" hidden="false" customHeight="true" outlineLevel="0" collapsed="false">
      <c r="A13" s="109" t="s">
        <v>129</v>
      </c>
      <c r="B13" s="18" t="n">
        <v>80410</v>
      </c>
      <c r="C13" s="18" t="n">
        <v>81720</v>
      </c>
      <c r="D13" s="18" t="n">
        <v>78020</v>
      </c>
      <c r="E13" s="18" t="n">
        <v>79360</v>
      </c>
      <c r="F13" s="18" t="n">
        <v>78960</v>
      </c>
      <c r="G13" s="18" t="n">
        <v>77110</v>
      </c>
      <c r="H13" s="18" t="n">
        <v>80170</v>
      </c>
      <c r="I13" s="18" t="n">
        <v>76860</v>
      </c>
      <c r="J13" s="18" t="n">
        <v>76360</v>
      </c>
      <c r="K13" s="18" t="n">
        <v>81020</v>
      </c>
      <c r="L13" s="18" t="n">
        <v>79320</v>
      </c>
      <c r="M13" s="18" t="n">
        <v>74440</v>
      </c>
      <c r="N13" s="18" t="n">
        <v>74030</v>
      </c>
      <c r="O13" s="18" t="n">
        <v>65720</v>
      </c>
      <c r="P13" s="18" t="n">
        <v>77180</v>
      </c>
      <c r="Q13" s="18" t="n">
        <v>80590</v>
      </c>
      <c r="R13" s="18" t="n">
        <v>77230</v>
      </c>
      <c r="S13" s="18" t="n">
        <v>75910</v>
      </c>
      <c r="T13" s="18" t="n">
        <v>77190</v>
      </c>
      <c r="U13" s="18" t="n">
        <v>69910</v>
      </c>
      <c r="V13" s="18" t="n">
        <v>74220</v>
      </c>
      <c r="W13" s="18" t="n">
        <v>71560</v>
      </c>
      <c r="X13" s="18" t="n">
        <v>74790</v>
      </c>
      <c r="Y13" s="18" t="n">
        <v>69610</v>
      </c>
      <c r="Z13" s="18" t="n">
        <v>81550</v>
      </c>
      <c r="AA13" s="18" t="n">
        <v>75760</v>
      </c>
      <c r="AB13" s="18" t="n">
        <v>75760</v>
      </c>
      <c r="AC13" s="18" t="n">
        <v>75770</v>
      </c>
      <c r="AD13" s="19" t="n">
        <v>75770</v>
      </c>
      <c r="AE13" s="94"/>
      <c r="AF13" s="94"/>
      <c r="AG13" s="94"/>
      <c r="AH13" s="94"/>
      <c r="AI13" s="94"/>
      <c r="AJ13" s="94"/>
    </row>
    <row r="14" customFormat="false" ht="27" hidden="false" customHeight="true" outlineLevel="0" collapsed="false">
      <c r="A14" s="109" t="s">
        <v>130</v>
      </c>
      <c r="B14" s="18" t="n">
        <v>79820</v>
      </c>
      <c r="C14" s="18" t="n">
        <v>81130</v>
      </c>
      <c r="D14" s="18" t="n">
        <v>77430</v>
      </c>
      <c r="E14" s="18" t="n">
        <v>78770</v>
      </c>
      <c r="F14" s="18" t="n">
        <v>78370</v>
      </c>
      <c r="G14" s="18" t="n">
        <v>76520</v>
      </c>
      <c r="H14" s="18" t="n">
        <v>79580</v>
      </c>
      <c r="I14" s="18" t="n">
        <v>76280</v>
      </c>
      <c r="J14" s="18" t="n">
        <v>75780</v>
      </c>
      <c r="K14" s="18" t="n">
        <v>80440</v>
      </c>
      <c r="L14" s="18" t="n">
        <v>78740</v>
      </c>
      <c r="M14" s="18" t="n">
        <v>73860</v>
      </c>
      <c r="N14" s="18" t="n">
        <v>73450</v>
      </c>
      <c r="O14" s="18" t="n">
        <v>65140</v>
      </c>
      <c r="P14" s="18" t="n">
        <v>76590</v>
      </c>
      <c r="Q14" s="18" t="n">
        <v>80000</v>
      </c>
      <c r="R14" s="18" t="n">
        <v>76650</v>
      </c>
      <c r="S14" s="18" t="n">
        <v>75330</v>
      </c>
      <c r="T14" s="18" t="n">
        <v>76610</v>
      </c>
      <c r="U14" s="18" t="n">
        <v>69330</v>
      </c>
      <c r="V14" s="18" t="n">
        <v>73640</v>
      </c>
      <c r="W14" s="18" t="n">
        <v>70980</v>
      </c>
      <c r="X14" s="18" t="n">
        <v>74200</v>
      </c>
      <c r="Y14" s="18" t="n">
        <v>69030</v>
      </c>
      <c r="Z14" s="18" t="n">
        <v>80970</v>
      </c>
      <c r="AA14" s="18" t="n">
        <v>75180</v>
      </c>
      <c r="AB14" s="18" t="n">
        <v>75180</v>
      </c>
      <c r="AC14" s="18" t="n">
        <v>75190</v>
      </c>
      <c r="AD14" s="19" t="n">
        <v>75190</v>
      </c>
      <c r="AE14" s="94"/>
      <c r="AF14" s="94"/>
      <c r="AG14" s="94"/>
      <c r="AH14" s="94"/>
      <c r="AI14" s="94"/>
      <c r="AJ14" s="94"/>
    </row>
    <row r="15" customFormat="false" ht="27" hidden="false" customHeight="true" outlineLevel="0" collapsed="false">
      <c r="A15" s="109" t="s">
        <v>131</v>
      </c>
      <c r="B15" s="18" t="n">
        <v>80550</v>
      </c>
      <c r="C15" s="18" t="n">
        <v>81860</v>
      </c>
      <c r="D15" s="18" t="n">
        <v>78160</v>
      </c>
      <c r="E15" s="18" t="n">
        <v>79500</v>
      </c>
      <c r="F15" s="18" t="n">
        <v>79100</v>
      </c>
      <c r="G15" s="18" t="n">
        <v>77250</v>
      </c>
      <c r="H15" s="18" t="n">
        <v>80320</v>
      </c>
      <c r="I15" s="18" t="n">
        <v>77000</v>
      </c>
      <c r="J15" s="18" t="n">
        <v>76500</v>
      </c>
      <c r="K15" s="18" t="n">
        <v>81160</v>
      </c>
      <c r="L15" s="18" t="n">
        <v>79460</v>
      </c>
      <c r="M15" s="18" t="n">
        <v>74580</v>
      </c>
      <c r="N15" s="18" t="n">
        <v>74170</v>
      </c>
      <c r="O15" s="18" t="n">
        <v>65860</v>
      </c>
      <c r="P15" s="18" t="n">
        <v>77330</v>
      </c>
      <c r="Q15" s="18" t="n">
        <v>80740</v>
      </c>
      <c r="R15" s="18" t="n">
        <v>77370</v>
      </c>
      <c r="S15" s="18" t="n">
        <v>76050</v>
      </c>
      <c r="T15" s="18" t="n">
        <v>77330</v>
      </c>
      <c r="U15" s="18" t="n">
        <v>70050</v>
      </c>
      <c r="V15" s="18" t="n">
        <v>74360</v>
      </c>
      <c r="W15" s="18" t="n">
        <v>71700</v>
      </c>
      <c r="X15" s="18" t="n">
        <v>74940</v>
      </c>
      <c r="Y15" s="18" t="n">
        <v>69750</v>
      </c>
      <c r="Z15" s="18" t="n">
        <v>81690</v>
      </c>
      <c r="AA15" s="18" t="n">
        <v>75900</v>
      </c>
      <c r="AB15" s="18" t="n">
        <v>75900</v>
      </c>
      <c r="AC15" s="18" t="n">
        <v>75910</v>
      </c>
      <c r="AD15" s="19" t="n">
        <v>75910</v>
      </c>
      <c r="AE15" s="94"/>
      <c r="AF15" s="94"/>
      <c r="AG15" s="94"/>
      <c r="AH15" s="94"/>
      <c r="AI15" s="94"/>
      <c r="AJ15" s="94"/>
    </row>
    <row r="16" customFormat="false" ht="27" hidden="false" customHeight="true" outlineLevel="0" collapsed="false">
      <c r="A16" s="109" t="s">
        <v>132</v>
      </c>
      <c r="B16" s="18" t="n">
        <v>79550</v>
      </c>
      <c r="C16" s="18" t="n">
        <v>80860</v>
      </c>
      <c r="D16" s="18" t="n">
        <v>77160</v>
      </c>
      <c r="E16" s="18" t="n">
        <v>78500</v>
      </c>
      <c r="F16" s="18" t="n">
        <v>78100</v>
      </c>
      <c r="G16" s="18" t="n">
        <v>76250</v>
      </c>
      <c r="H16" s="18" t="n">
        <v>79320</v>
      </c>
      <c r="I16" s="18" t="n">
        <v>76010</v>
      </c>
      <c r="J16" s="18" t="n">
        <v>75510</v>
      </c>
      <c r="K16" s="18" t="n">
        <v>80170</v>
      </c>
      <c r="L16" s="18" t="n">
        <v>78470</v>
      </c>
      <c r="M16" s="18" t="n">
        <v>73590</v>
      </c>
      <c r="N16" s="18" t="n">
        <v>73180</v>
      </c>
      <c r="O16" s="18" t="n">
        <v>64870</v>
      </c>
      <c r="P16" s="18" t="n">
        <v>76330</v>
      </c>
      <c r="Q16" s="18" t="n">
        <v>79740</v>
      </c>
      <c r="R16" s="18" t="n">
        <v>76380</v>
      </c>
      <c r="S16" s="18" t="n">
        <v>75060</v>
      </c>
      <c r="T16" s="18" t="n">
        <v>76340</v>
      </c>
      <c r="U16" s="18" t="n">
        <v>69060</v>
      </c>
      <c r="V16" s="18" t="n">
        <v>73370</v>
      </c>
      <c r="W16" s="18" t="n">
        <v>70710</v>
      </c>
      <c r="X16" s="18" t="n">
        <v>73940</v>
      </c>
      <c r="Y16" s="18" t="n">
        <v>68760</v>
      </c>
      <c r="Z16" s="18" t="n">
        <v>80700</v>
      </c>
      <c r="AA16" s="18" t="n">
        <v>74910</v>
      </c>
      <c r="AB16" s="18" t="n">
        <v>74910</v>
      </c>
      <c r="AC16" s="18" t="n">
        <v>74920</v>
      </c>
      <c r="AD16" s="19" t="n">
        <v>74920</v>
      </c>
      <c r="AE16" s="94"/>
      <c r="AF16" s="94"/>
      <c r="AG16" s="94"/>
      <c r="AH16" s="94"/>
      <c r="AI16" s="94"/>
      <c r="AJ16" s="94"/>
    </row>
    <row r="17" customFormat="false" ht="27" hidden="false" customHeight="true" outlineLevel="0" collapsed="false">
      <c r="A17" s="109" t="s">
        <v>133</v>
      </c>
      <c r="B17" s="18" t="n">
        <v>80510</v>
      </c>
      <c r="C17" s="18" t="n">
        <v>81820</v>
      </c>
      <c r="D17" s="18" t="n">
        <v>78120</v>
      </c>
      <c r="E17" s="18" t="n">
        <v>79460</v>
      </c>
      <c r="F17" s="18" t="n">
        <v>79060</v>
      </c>
      <c r="G17" s="18" t="n">
        <v>77210</v>
      </c>
      <c r="H17" s="18" t="n">
        <v>80260</v>
      </c>
      <c r="I17" s="18" t="n">
        <v>76960</v>
      </c>
      <c r="J17" s="18" t="n">
        <v>76460</v>
      </c>
      <c r="K17" s="18" t="n">
        <v>81120</v>
      </c>
      <c r="L17" s="18" t="n">
        <v>79420</v>
      </c>
      <c r="M17" s="18" t="n">
        <v>74540</v>
      </c>
      <c r="N17" s="18" t="n">
        <v>74130</v>
      </c>
      <c r="O17" s="18" t="n">
        <v>65820</v>
      </c>
      <c r="P17" s="18" t="n">
        <v>77270</v>
      </c>
      <c r="Q17" s="18" t="n">
        <v>80680</v>
      </c>
      <c r="R17" s="18" t="n">
        <v>77330</v>
      </c>
      <c r="S17" s="18" t="n">
        <v>76010</v>
      </c>
      <c r="T17" s="18" t="n">
        <v>77290</v>
      </c>
      <c r="U17" s="18" t="n">
        <v>70010</v>
      </c>
      <c r="V17" s="18" t="n">
        <v>74320</v>
      </c>
      <c r="W17" s="18" t="n">
        <v>71660</v>
      </c>
      <c r="X17" s="18" t="n">
        <v>74880</v>
      </c>
      <c r="Y17" s="18" t="n">
        <v>69710</v>
      </c>
      <c r="Z17" s="18" t="n">
        <v>81650</v>
      </c>
      <c r="AA17" s="18" t="n">
        <v>75860</v>
      </c>
      <c r="AB17" s="18" t="n">
        <v>75860</v>
      </c>
      <c r="AC17" s="18" t="n">
        <v>75870</v>
      </c>
      <c r="AD17" s="19" t="n">
        <v>75870</v>
      </c>
      <c r="AE17" s="94"/>
      <c r="AF17" s="94"/>
      <c r="AG17" s="94"/>
      <c r="AH17" s="94"/>
      <c r="AI17" s="94"/>
      <c r="AJ17" s="94"/>
    </row>
    <row r="18" customFormat="false" ht="27" hidden="false" customHeight="true" outlineLevel="0" collapsed="false">
      <c r="A18" s="109" t="s">
        <v>134</v>
      </c>
      <c r="B18" s="18" t="n">
        <v>80630</v>
      </c>
      <c r="C18" s="18" t="n">
        <v>81940</v>
      </c>
      <c r="D18" s="18" t="n">
        <v>78240</v>
      </c>
      <c r="E18" s="18" t="n">
        <v>79580</v>
      </c>
      <c r="F18" s="18" t="n">
        <v>79180</v>
      </c>
      <c r="G18" s="18" t="n">
        <v>77330</v>
      </c>
      <c r="H18" s="18" t="n">
        <v>80390</v>
      </c>
      <c r="I18" s="18" t="n">
        <v>77080</v>
      </c>
      <c r="J18" s="18" t="n">
        <v>76580</v>
      </c>
      <c r="K18" s="18" t="n">
        <v>81240</v>
      </c>
      <c r="L18" s="18" t="n">
        <v>79540</v>
      </c>
      <c r="M18" s="18" t="n">
        <v>74660</v>
      </c>
      <c r="N18" s="18" t="n">
        <v>74250</v>
      </c>
      <c r="O18" s="18" t="n">
        <v>65940</v>
      </c>
      <c r="P18" s="18" t="n">
        <v>77400</v>
      </c>
      <c r="Q18" s="18" t="n">
        <v>80810</v>
      </c>
      <c r="R18" s="18" t="n">
        <v>77450</v>
      </c>
      <c r="S18" s="18" t="n">
        <v>76130</v>
      </c>
      <c r="T18" s="18" t="n">
        <v>77410</v>
      </c>
      <c r="U18" s="18" t="n">
        <v>70130</v>
      </c>
      <c r="V18" s="18" t="n">
        <v>74440</v>
      </c>
      <c r="W18" s="18" t="n">
        <v>71780</v>
      </c>
      <c r="X18" s="18" t="n">
        <v>75010</v>
      </c>
      <c r="Y18" s="18" t="n">
        <v>69830</v>
      </c>
      <c r="Z18" s="18" t="n">
        <v>81770</v>
      </c>
      <c r="AA18" s="18" t="n">
        <v>75980</v>
      </c>
      <c r="AB18" s="18" t="n">
        <v>75980</v>
      </c>
      <c r="AC18" s="18" t="n">
        <v>75990</v>
      </c>
      <c r="AD18" s="19" t="n">
        <v>75990</v>
      </c>
      <c r="AE18" s="94"/>
      <c r="AF18" s="94"/>
      <c r="AG18" s="94"/>
      <c r="AH18" s="94"/>
      <c r="AI18" s="94"/>
      <c r="AJ18" s="94"/>
    </row>
    <row r="19" customFormat="false" ht="27" hidden="false" customHeight="true" outlineLevel="0" collapsed="false">
      <c r="A19" s="109" t="s">
        <v>135</v>
      </c>
      <c r="B19" s="18" t="n">
        <v>81540</v>
      </c>
      <c r="C19" s="18" t="n">
        <v>82850</v>
      </c>
      <c r="D19" s="18" t="n">
        <v>79150</v>
      </c>
      <c r="E19" s="18" t="n">
        <v>80490</v>
      </c>
      <c r="F19" s="18" t="n">
        <v>80090</v>
      </c>
      <c r="G19" s="18" t="n">
        <v>78240</v>
      </c>
      <c r="H19" s="18" t="n">
        <v>81300</v>
      </c>
      <c r="I19" s="18" t="n">
        <v>77990</v>
      </c>
      <c r="J19" s="18" t="n">
        <v>77490</v>
      </c>
      <c r="K19" s="18" t="n">
        <v>82150</v>
      </c>
      <c r="L19" s="18" t="n">
        <v>80450</v>
      </c>
      <c r="M19" s="18" t="n">
        <v>75570</v>
      </c>
      <c r="N19" s="18" t="n">
        <v>75160</v>
      </c>
      <c r="O19" s="18" t="n">
        <v>66850</v>
      </c>
      <c r="P19" s="18" t="n">
        <v>78310</v>
      </c>
      <c r="Q19" s="18" t="n">
        <v>81720</v>
      </c>
      <c r="R19" s="18" t="n">
        <v>78360</v>
      </c>
      <c r="S19" s="18" t="n">
        <v>77040</v>
      </c>
      <c r="T19" s="18" t="n">
        <v>78320</v>
      </c>
      <c r="U19" s="18" t="n">
        <v>71040</v>
      </c>
      <c r="V19" s="18" t="n">
        <v>75350</v>
      </c>
      <c r="W19" s="18" t="n">
        <v>72690</v>
      </c>
      <c r="X19" s="18" t="n">
        <v>75920</v>
      </c>
      <c r="Y19" s="18" t="n">
        <v>70740</v>
      </c>
      <c r="Z19" s="18" t="n">
        <v>82680</v>
      </c>
      <c r="AA19" s="18" t="n">
        <v>76890</v>
      </c>
      <c r="AB19" s="18" t="n">
        <v>76890</v>
      </c>
      <c r="AC19" s="18" t="n">
        <v>76900</v>
      </c>
      <c r="AD19" s="19" t="n">
        <v>76900</v>
      </c>
      <c r="AE19" s="94"/>
      <c r="AF19" s="94"/>
      <c r="AG19" s="94"/>
      <c r="AH19" s="94"/>
      <c r="AI19" s="94"/>
      <c r="AJ19" s="94"/>
    </row>
    <row r="20" customFormat="false" ht="27" hidden="false" customHeight="true" outlineLevel="0" collapsed="false">
      <c r="A20" s="109" t="s">
        <v>136</v>
      </c>
      <c r="B20" s="18" t="n">
        <v>80660</v>
      </c>
      <c r="C20" s="18" t="n">
        <v>81970</v>
      </c>
      <c r="D20" s="18" t="n">
        <v>78270</v>
      </c>
      <c r="E20" s="18" t="n">
        <v>79610</v>
      </c>
      <c r="F20" s="18" t="n">
        <v>79210</v>
      </c>
      <c r="G20" s="18" t="n">
        <v>77360</v>
      </c>
      <c r="H20" s="18" t="n">
        <v>80410</v>
      </c>
      <c r="I20" s="18" t="n">
        <v>77110</v>
      </c>
      <c r="J20" s="18" t="n">
        <v>76610</v>
      </c>
      <c r="K20" s="18" t="n">
        <v>81270</v>
      </c>
      <c r="L20" s="18" t="n">
        <v>79570</v>
      </c>
      <c r="M20" s="18" t="n">
        <v>74690</v>
      </c>
      <c r="N20" s="18" t="n">
        <v>74280</v>
      </c>
      <c r="O20" s="18" t="n">
        <v>65970</v>
      </c>
      <c r="P20" s="18" t="n">
        <v>77420</v>
      </c>
      <c r="Q20" s="18" t="n">
        <v>80830</v>
      </c>
      <c r="R20" s="18" t="n">
        <v>77480</v>
      </c>
      <c r="S20" s="18" t="n">
        <v>76160</v>
      </c>
      <c r="T20" s="18" t="n">
        <v>77440</v>
      </c>
      <c r="U20" s="18" t="n">
        <v>70160</v>
      </c>
      <c r="V20" s="18" t="n">
        <v>74470</v>
      </c>
      <c r="W20" s="18" t="n">
        <v>71810</v>
      </c>
      <c r="X20" s="18" t="n">
        <v>75030</v>
      </c>
      <c r="Y20" s="18" t="n">
        <v>69860</v>
      </c>
      <c r="Z20" s="18" t="n">
        <v>81800</v>
      </c>
      <c r="AA20" s="18" t="n">
        <v>76010</v>
      </c>
      <c r="AB20" s="18" t="n">
        <v>76010</v>
      </c>
      <c r="AC20" s="18" t="n">
        <v>76020</v>
      </c>
      <c r="AD20" s="19" t="n">
        <v>76020</v>
      </c>
      <c r="AE20" s="94"/>
      <c r="AF20" s="94"/>
      <c r="AG20" s="94"/>
      <c r="AH20" s="94"/>
      <c r="AI20" s="94"/>
      <c r="AJ20" s="94"/>
    </row>
    <row r="21" customFormat="false" ht="27" hidden="false" customHeight="true" outlineLevel="0" collapsed="false">
      <c r="A21" s="109" t="s">
        <v>137</v>
      </c>
      <c r="B21" s="18" t="n">
        <v>80420</v>
      </c>
      <c r="C21" s="18" t="n">
        <v>81730</v>
      </c>
      <c r="D21" s="18" t="n">
        <v>78030</v>
      </c>
      <c r="E21" s="18" t="n">
        <v>79370</v>
      </c>
      <c r="F21" s="18" t="n">
        <v>78970</v>
      </c>
      <c r="G21" s="18" t="n">
        <v>77120</v>
      </c>
      <c r="H21" s="18" t="n">
        <v>80170</v>
      </c>
      <c r="I21" s="18" t="n">
        <v>76860</v>
      </c>
      <c r="J21" s="18" t="n">
        <v>76360</v>
      </c>
      <c r="K21" s="18" t="n">
        <v>81020</v>
      </c>
      <c r="L21" s="18" t="n">
        <v>79320</v>
      </c>
      <c r="M21" s="18" t="n">
        <v>74440</v>
      </c>
      <c r="N21" s="18" t="n">
        <v>74030</v>
      </c>
      <c r="O21" s="18" t="n">
        <v>65720</v>
      </c>
      <c r="P21" s="18" t="n">
        <v>77180</v>
      </c>
      <c r="Q21" s="18" t="n">
        <v>80590</v>
      </c>
      <c r="R21" s="18" t="n">
        <v>77230</v>
      </c>
      <c r="S21" s="18" t="n">
        <v>75910</v>
      </c>
      <c r="T21" s="18" t="n">
        <v>77190</v>
      </c>
      <c r="U21" s="18" t="n">
        <v>69910</v>
      </c>
      <c r="V21" s="18" t="n">
        <v>74220</v>
      </c>
      <c r="W21" s="18" t="n">
        <v>71560</v>
      </c>
      <c r="X21" s="18" t="n">
        <v>74790</v>
      </c>
      <c r="Y21" s="18" t="n">
        <v>69610</v>
      </c>
      <c r="Z21" s="18" t="n">
        <v>81550</v>
      </c>
      <c r="AA21" s="18" t="n">
        <v>75760</v>
      </c>
      <c r="AB21" s="18" t="n">
        <v>75760</v>
      </c>
      <c r="AC21" s="18" t="n">
        <v>75770</v>
      </c>
      <c r="AD21" s="19" t="n">
        <v>75770</v>
      </c>
      <c r="AE21" s="94"/>
      <c r="AF21" s="94"/>
      <c r="AG21" s="94"/>
      <c r="AH21" s="94"/>
      <c r="AI21" s="94"/>
      <c r="AJ21" s="94"/>
    </row>
    <row r="22" customFormat="false" ht="27" hidden="false" customHeight="true" outlineLevel="0" collapsed="false">
      <c r="A22" s="109" t="s">
        <v>138</v>
      </c>
      <c r="B22" s="18" t="n">
        <v>80430</v>
      </c>
      <c r="C22" s="18" t="n">
        <v>81740</v>
      </c>
      <c r="D22" s="18" t="n">
        <v>78040</v>
      </c>
      <c r="E22" s="18" t="n">
        <v>79380</v>
      </c>
      <c r="F22" s="18" t="n">
        <v>78980</v>
      </c>
      <c r="G22" s="18" t="n">
        <v>77130</v>
      </c>
      <c r="H22" s="18" t="n">
        <v>80180</v>
      </c>
      <c r="I22" s="18" t="n">
        <v>76870</v>
      </c>
      <c r="J22" s="18" t="n">
        <v>76370</v>
      </c>
      <c r="K22" s="18" t="n">
        <v>81030</v>
      </c>
      <c r="L22" s="18" t="n">
        <v>79330</v>
      </c>
      <c r="M22" s="18" t="n">
        <v>74450</v>
      </c>
      <c r="N22" s="18" t="n">
        <v>74040</v>
      </c>
      <c r="O22" s="18" t="n">
        <v>65730</v>
      </c>
      <c r="P22" s="18" t="n">
        <v>77190</v>
      </c>
      <c r="Q22" s="18" t="n">
        <v>80600</v>
      </c>
      <c r="R22" s="18" t="n">
        <v>77240</v>
      </c>
      <c r="S22" s="18" t="n">
        <v>75920</v>
      </c>
      <c r="T22" s="18" t="n">
        <v>77200</v>
      </c>
      <c r="U22" s="18" t="n">
        <v>69920</v>
      </c>
      <c r="V22" s="18" t="n">
        <v>74230</v>
      </c>
      <c r="W22" s="18" t="n">
        <v>71570</v>
      </c>
      <c r="X22" s="18" t="n">
        <v>74800</v>
      </c>
      <c r="Y22" s="18" t="n">
        <v>69620</v>
      </c>
      <c r="Z22" s="18" t="n">
        <v>81560</v>
      </c>
      <c r="AA22" s="18" t="n">
        <v>75770</v>
      </c>
      <c r="AB22" s="18" t="n">
        <v>75770</v>
      </c>
      <c r="AC22" s="18" t="n">
        <v>75780</v>
      </c>
      <c r="AD22" s="19" t="n">
        <v>75780</v>
      </c>
      <c r="AE22" s="94"/>
      <c r="AF22" s="94"/>
      <c r="AG22" s="94"/>
      <c r="AH22" s="94"/>
      <c r="AI22" s="94"/>
      <c r="AJ22" s="94"/>
    </row>
    <row r="23" customFormat="false" ht="27" hidden="false" customHeight="true" outlineLevel="0" collapsed="false">
      <c r="A23" s="109" t="s">
        <v>139</v>
      </c>
      <c r="B23" s="18" t="n">
        <v>82400</v>
      </c>
      <c r="C23" s="18" t="n">
        <v>83720</v>
      </c>
      <c r="D23" s="18" t="n">
        <v>80020</v>
      </c>
      <c r="E23" s="18" t="n">
        <v>81360</v>
      </c>
      <c r="F23" s="18" t="n">
        <v>80960</v>
      </c>
      <c r="G23" s="18" t="n">
        <v>79110</v>
      </c>
      <c r="H23" s="18" t="n">
        <v>82170</v>
      </c>
      <c r="I23" s="18" t="n">
        <v>78850</v>
      </c>
      <c r="J23" s="18" t="n">
        <v>78350</v>
      </c>
      <c r="K23" s="18" t="n">
        <v>83010</v>
      </c>
      <c r="L23" s="18" t="n">
        <v>81310</v>
      </c>
      <c r="M23" s="18" t="n">
        <v>76430</v>
      </c>
      <c r="N23" s="18" t="n">
        <v>76020</v>
      </c>
      <c r="O23" s="18" t="n">
        <v>67710</v>
      </c>
      <c r="P23" s="18" t="n">
        <v>79180</v>
      </c>
      <c r="Q23" s="18" t="n">
        <v>82580</v>
      </c>
      <c r="R23" s="18" t="n">
        <v>79210</v>
      </c>
      <c r="S23" s="18" t="n">
        <v>77900</v>
      </c>
      <c r="T23" s="18" t="n">
        <v>79180</v>
      </c>
      <c r="U23" s="18" t="n">
        <v>71900</v>
      </c>
      <c r="V23" s="18" t="n">
        <v>76210</v>
      </c>
      <c r="W23" s="18" t="n">
        <v>73550</v>
      </c>
      <c r="X23" s="18" t="n">
        <v>76780</v>
      </c>
      <c r="Y23" s="18" t="n">
        <v>71600</v>
      </c>
      <c r="Z23" s="18" t="n">
        <v>83530</v>
      </c>
      <c r="AA23" s="18" t="n">
        <v>77740</v>
      </c>
      <c r="AB23" s="18" t="n">
        <v>77740</v>
      </c>
      <c r="AC23" s="18" t="n">
        <v>77750</v>
      </c>
      <c r="AD23" s="19" t="n">
        <v>77750</v>
      </c>
      <c r="AE23" s="94"/>
      <c r="AF23" s="94"/>
      <c r="AG23" s="94"/>
      <c r="AH23" s="94"/>
      <c r="AI23" s="94"/>
      <c r="AJ23" s="94"/>
    </row>
    <row r="24" customFormat="false" ht="33.75" hidden="false" customHeight="true" outlineLevel="0" collapsed="false">
      <c r="A24" s="109" t="s">
        <v>140</v>
      </c>
      <c r="B24" s="18" t="n">
        <v>80600</v>
      </c>
      <c r="C24" s="18" t="n">
        <v>81910</v>
      </c>
      <c r="D24" s="18" t="n">
        <v>78210</v>
      </c>
      <c r="E24" s="18" t="n">
        <v>79550</v>
      </c>
      <c r="F24" s="18" t="n">
        <v>79150</v>
      </c>
      <c r="G24" s="18" t="n">
        <v>77300</v>
      </c>
      <c r="H24" s="18" t="n">
        <v>80360</v>
      </c>
      <c r="I24" s="18" t="n">
        <v>77060</v>
      </c>
      <c r="J24" s="18" t="n">
        <v>76560</v>
      </c>
      <c r="K24" s="18" t="n">
        <v>81220</v>
      </c>
      <c r="L24" s="18" t="n">
        <v>79520</v>
      </c>
      <c r="M24" s="18" t="n">
        <v>74640</v>
      </c>
      <c r="N24" s="18" t="n">
        <v>74230</v>
      </c>
      <c r="O24" s="18" t="n">
        <v>65920</v>
      </c>
      <c r="P24" s="18" t="n">
        <v>77370</v>
      </c>
      <c r="Q24" s="18" t="n">
        <v>80780</v>
      </c>
      <c r="R24" s="18" t="n">
        <v>77430</v>
      </c>
      <c r="S24" s="18" t="n">
        <v>76110</v>
      </c>
      <c r="T24" s="18" t="n">
        <v>77390</v>
      </c>
      <c r="U24" s="18" t="n">
        <v>70110</v>
      </c>
      <c r="V24" s="18" t="n">
        <v>74420</v>
      </c>
      <c r="W24" s="18" t="n">
        <v>71760</v>
      </c>
      <c r="X24" s="18" t="n">
        <v>74980</v>
      </c>
      <c r="Y24" s="18" t="n">
        <v>69810</v>
      </c>
      <c r="Z24" s="18" t="n">
        <v>81750</v>
      </c>
      <c r="AA24" s="18" t="n">
        <v>75960</v>
      </c>
      <c r="AB24" s="18" t="n">
        <v>75960</v>
      </c>
      <c r="AC24" s="18" t="n">
        <v>75970</v>
      </c>
      <c r="AD24" s="19" t="n">
        <v>75970</v>
      </c>
      <c r="AE24" s="94"/>
      <c r="AF24" s="94"/>
      <c r="AG24" s="94"/>
      <c r="AH24" s="94"/>
      <c r="AI24" s="94"/>
      <c r="AJ24" s="94"/>
    </row>
    <row r="25" customFormat="false" ht="12" hidden="tru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/>
      <c r="AE25" s="94"/>
      <c r="AF25" s="94"/>
      <c r="AG25" s="94"/>
      <c r="AH25" s="94"/>
      <c r="AI25" s="94"/>
      <c r="AJ25" s="94"/>
    </row>
    <row r="26" customFormat="false" ht="8.25" hidden="true" customHeight="true" outlineLevel="0" collapsed="false"/>
    <row r="27" customFormat="false" ht="27" hidden="tru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/>
      <c r="AE27" s="94"/>
      <c r="AF27" s="94"/>
      <c r="AG27" s="94"/>
      <c r="AH27" s="94"/>
      <c r="AI27" s="94"/>
      <c r="AJ27" s="94"/>
    </row>
    <row r="28" customFormat="false" ht="27" hidden="tru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/>
      <c r="AE28" s="94"/>
      <c r="AF28" s="94"/>
      <c r="AG28" s="94"/>
      <c r="AH28" s="94"/>
      <c r="AI28" s="94"/>
      <c r="AJ28" s="94"/>
    </row>
    <row r="29" customFormat="false" ht="27" hidden="tru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9"/>
      <c r="AE29" s="94"/>
      <c r="AF29" s="94"/>
      <c r="AG29" s="94"/>
      <c r="AH29" s="94"/>
      <c r="AI29" s="94"/>
      <c r="AJ29" s="94"/>
    </row>
    <row r="30" customFormat="false" ht="11.25" hidden="false" customHeight="tru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3"/>
      <c r="AD30" s="114"/>
      <c r="AE30" s="115"/>
      <c r="AF30" s="94"/>
      <c r="AG30" s="94"/>
      <c r="AH30" s="94"/>
      <c r="AI30" s="94"/>
      <c r="AJ30" s="94"/>
    </row>
    <row r="31" s="117" customFormat="true" ht="30" hidden="false" customHeight="true" outlineLevel="0" collapsed="false">
      <c r="A31" s="116" t="s">
        <v>11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66"/>
      <c r="AD31" s="66"/>
      <c r="AE31" s="66"/>
    </row>
    <row r="32" s="115" customFormat="true" ht="53.25" hidden="false" customHeight="true" outlineLevel="0" collapsed="false">
      <c r="A32" s="118" t="s">
        <v>4</v>
      </c>
      <c r="B32" s="119" t="s">
        <v>59</v>
      </c>
      <c r="C32" s="119" t="s">
        <v>60</v>
      </c>
      <c r="D32" s="119" t="s">
        <v>141</v>
      </c>
      <c r="E32" s="119" t="s">
        <v>142</v>
      </c>
      <c r="F32" s="119" t="s">
        <v>64</v>
      </c>
      <c r="G32" s="120" t="s">
        <v>65</v>
      </c>
      <c r="H32" s="119" t="s">
        <v>66</v>
      </c>
      <c r="I32" s="119" t="s">
        <v>143</v>
      </c>
      <c r="J32" s="119" t="s">
        <v>75</v>
      </c>
      <c r="K32" s="119" t="s">
        <v>76</v>
      </c>
      <c r="L32" s="119" t="s">
        <v>77</v>
      </c>
      <c r="M32" s="119" t="s">
        <v>78</v>
      </c>
      <c r="N32" s="119" t="s">
        <v>79</v>
      </c>
      <c r="O32" s="119" t="s">
        <v>80</v>
      </c>
      <c r="P32" s="119" t="s">
        <v>23</v>
      </c>
      <c r="Q32" s="119" t="s">
        <v>24</v>
      </c>
      <c r="R32" s="119" t="s">
        <v>25</v>
      </c>
      <c r="S32" s="119" t="s">
        <v>26</v>
      </c>
      <c r="T32" s="119" t="s">
        <v>30</v>
      </c>
      <c r="U32" s="119" t="s">
        <v>27</v>
      </c>
      <c r="V32" s="119" t="s">
        <v>28</v>
      </c>
      <c r="W32" s="119" t="s">
        <v>144</v>
      </c>
      <c r="X32" s="119" t="s">
        <v>145</v>
      </c>
      <c r="Y32" s="119" t="s">
        <v>33</v>
      </c>
      <c r="Z32" s="119" t="s">
        <v>69</v>
      </c>
      <c r="AA32" s="119" t="s">
        <v>146</v>
      </c>
      <c r="AB32" s="121" t="s">
        <v>29</v>
      </c>
      <c r="AC32" s="66"/>
      <c r="AD32" s="66"/>
      <c r="AE32" s="66"/>
      <c r="AF32" s="66"/>
      <c r="AG32" s="66"/>
      <c r="AH32" s="66"/>
      <c r="AI32" s="66"/>
      <c r="AJ32" s="66"/>
    </row>
    <row r="33" s="66" customFormat="true" ht="27" hidden="false" customHeight="true" outlineLevel="0" collapsed="false">
      <c r="A33" s="122" t="s">
        <v>121</v>
      </c>
      <c r="B33" s="123" t="n">
        <v>76040</v>
      </c>
      <c r="C33" s="123" t="n">
        <v>80320</v>
      </c>
      <c r="D33" s="123" t="n">
        <v>76030</v>
      </c>
      <c r="E33" s="123" t="n">
        <v>76040</v>
      </c>
      <c r="F33" s="123" t="n">
        <v>82620</v>
      </c>
      <c r="G33" s="123" t="n">
        <v>84260</v>
      </c>
      <c r="H33" s="123" t="n">
        <v>81200</v>
      </c>
      <c r="I33" s="123" t="n">
        <v>76030</v>
      </c>
      <c r="J33" s="123" t="n">
        <v>76040</v>
      </c>
      <c r="K33" s="123" t="n">
        <v>80810</v>
      </c>
      <c r="L33" s="123" t="n">
        <v>82630</v>
      </c>
      <c r="M33" s="123" t="n">
        <v>84270</v>
      </c>
      <c r="N33" s="123" t="n">
        <v>83630</v>
      </c>
      <c r="O33" s="123" t="n">
        <v>85270</v>
      </c>
      <c r="P33" s="123" t="n">
        <v>82250</v>
      </c>
      <c r="Q33" s="123" t="n">
        <v>83250</v>
      </c>
      <c r="R33" s="123" t="n">
        <v>83490</v>
      </c>
      <c r="S33" s="123" t="n">
        <v>84810</v>
      </c>
      <c r="T33" s="123" t="n">
        <v>81210</v>
      </c>
      <c r="U33" s="123" t="n">
        <v>86110</v>
      </c>
      <c r="V33" s="123"/>
      <c r="W33" s="123"/>
      <c r="X33" s="123"/>
      <c r="Y33" s="123"/>
      <c r="Z33" s="123"/>
      <c r="AA33" s="123"/>
      <c r="AB33" s="124" t="n">
        <v>81320</v>
      </c>
    </row>
    <row r="34" s="66" customFormat="true" ht="27" hidden="false" customHeight="true" outlineLevel="0" collapsed="false">
      <c r="A34" s="122" t="s">
        <v>123</v>
      </c>
      <c r="B34" s="14" t="n">
        <v>75170</v>
      </c>
      <c r="C34" s="14" t="n">
        <v>79450</v>
      </c>
      <c r="D34" s="14" t="n">
        <v>75160</v>
      </c>
      <c r="E34" s="14" t="n">
        <v>75170</v>
      </c>
      <c r="F34" s="14" t="n">
        <v>81750</v>
      </c>
      <c r="G34" s="14" t="n">
        <v>83390</v>
      </c>
      <c r="H34" s="14" t="n">
        <v>80330</v>
      </c>
      <c r="I34" s="14" t="n">
        <v>75150</v>
      </c>
      <c r="J34" s="14" t="n">
        <v>75160</v>
      </c>
      <c r="K34" s="14" t="n">
        <v>79930</v>
      </c>
      <c r="L34" s="14" t="n">
        <v>81750</v>
      </c>
      <c r="M34" s="14" t="n">
        <v>83390</v>
      </c>
      <c r="N34" s="14" t="n">
        <v>82750</v>
      </c>
      <c r="O34" s="14" t="n">
        <v>84390</v>
      </c>
      <c r="P34" s="14" t="n">
        <v>81370</v>
      </c>
      <c r="Q34" s="14" t="n">
        <v>82370</v>
      </c>
      <c r="R34" s="14" t="n">
        <v>82610</v>
      </c>
      <c r="S34" s="14" t="n">
        <v>83930</v>
      </c>
      <c r="T34" s="14" t="n">
        <v>80330</v>
      </c>
      <c r="U34" s="14" t="n">
        <v>85230</v>
      </c>
      <c r="V34" s="14" t="n">
        <v>81620</v>
      </c>
      <c r="W34" s="14" t="n">
        <v>71760</v>
      </c>
      <c r="X34" s="14" t="n">
        <v>71770</v>
      </c>
      <c r="Y34" s="14" t="n">
        <v>78220</v>
      </c>
      <c r="Z34" s="14" t="n">
        <v>76850</v>
      </c>
      <c r="AA34" s="14" t="n">
        <v>76850</v>
      </c>
      <c r="AB34" s="15" t="n">
        <v>80440</v>
      </c>
    </row>
    <row r="35" s="66" customFormat="true" ht="27" hidden="false" customHeight="true" outlineLevel="0" collapsed="false">
      <c r="A35" s="122" t="s">
        <v>147</v>
      </c>
      <c r="B35" s="18" t="n">
        <v>75170</v>
      </c>
      <c r="C35" s="18" t="n">
        <v>79450</v>
      </c>
      <c r="D35" s="18" t="n">
        <v>75160</v>
      </c>
      <c r="E35" s="18" t="n">
        <v>75170</v>
      </c>
      <c r="F35" s="18" t="n">
        <v>81750</v>
      </c>
      <c r="G35" s="18" t="n">
        <v>83390</v>
      </c>
      <c r="H35" s="18" t="n">
        <v>80330</v>
      </c>
      <c r="I35" s="18" t="n">
        <v>75150</v>
      </c>
      <c r="J35" s="18" t="n">
        <v>75160</v>
      </c>
      <c r="K35" s="18" t="n">
        <v>79930</v>
      </c>
      <c r="L35" s="18" t="n">
        <v>81750</v>
      </c>
      <c r="M35" s="18" t="n">
        <v>83390</v>
      </c>
      <c r="N35" s="18" t="n">
        <v>82750</v>
      </c>
      <c r="O35" s="18" t="n">
        <v>84390</v>
      </c>
      <c r="P35" s="18" t="n">
        <v>81370</v>
      </c>
      <c r="Q35" s="18" t="n">
        <v>82370</v>
      </c>
      <c r="R35" s="18" t="n">
        <v>82610</v>
      </c>
      <c r="S35" s="18" t="n">
        <v>83930</v>
      </c>
      <c r="T35" s="18" t="n">
        <v>80330</v>
      </c>
      <c r="U35" s="18" t="n">
        <v>85230</v>
      </c>
      <c r="V35" s="18" t="n">
        <v>81620</v>
      </c>
      <c r="W35" s="18" t="n">
        <v>71760</v>
      </c>
      <c r="X35" s="18" t="n">
        <v>71770</v>
      </c>
      <c r="Y35" s="18" t="n">
        <v>78220</v>
      </c>
      <c r="Z35" s="18" t="n">
        <v>76850</v>
      </c>
      <c r="AA35" s="18" t="n">
        <v>76850</v>
      </c>
      <c r="AB35" s="19" t="n">
        <v>80440</v>
      </c>
    </row>
    <row r="36" s="66" customFormat="true" ht="27" hidden="false" customHeight="true" outlineLevel="0" collapsed="false">
      <c r="A36" s="109" t="s">
        <v>148</v>
      </c>
      <c r="B36" s="18" t="n">
        <v>75450</v>
      </c>
      <c r="C36" s="18" t="n">
        <v>79730</v>
      </c>
      <c r="D36" s="18" t="n">
        <v>75440</v>
      </c>
      <c r="E36" s="18" t="n">
        <v>75450</v>
      </c>
      <c r="F36" s="18" t="n">
        <v>82030</v>
      </c>
      <c r="G36" s="18" t="n">
        <v>83670</v>
      </c>
      <c r="H36" s="18" t="n">
        <v>80610</v>
      </c>
      <c r="I36" s="18" t="n">
        <v>75450</v>
      </c>
      <c r="J36" s="18" t="n">
        <v>75460</v>
      </c>
      <c r="K36" s="18" t="n">
        <v>80230</v>
      </c>
      <c r="L36" s="18" t="n">
        <v>82050</v>
      </c>
      <c r="M36" s="18" t="n">
        <v>83690</v>
      </c>
      <c r="N36" s="18" t="n">
        <v>83050</v>
      </c>
      <c r="O36" s="18" t="n">
        <v>84690</v>
      </c>
      <c r="P36" s="18" t="n">
        <v>81660</v>
      </c>
      <c r="Q36" s="18" t="n">
        <v>82660</v>
      </c>
      <c r="R36" s="18" t="n">
        <v>82900</v>
      </c>
      <c r="S36" s="18" t="n">
        <v>84220</v>
      </c>
      <c r="T36" s="18" t="n">
        <v>80620</v>
      </c>
      <c r="U36" s="18" t="n">
        <v>85520</v>
      </c>
      <c r="V36" s="18" t="n">
        <v>81910</v>
      </c>
      <c r="W36" s="18" t="n">
        <v>72050</v>
      </c>
      <c r="X36" s="18" t="n">
        <v>72050</v>
      </c>
      <c r="Y36" s="18" t="n">
        <v>78510</v>
      </c>
      <c r="Z36" s="18" t="n">
        <v>77130</v>
      </c>
      <c r="AA36" s="18" t="n">
        <v>77150</v>
      </c>
      <c r="AB36" s="19" t="n">
        <v>80730</v>
      </c>
    </row>
    <row r="37" s="66" customFormat="true" ht="27" hidden="false" customHeight="true" outlineLevel="0" collapsed="false">
      <c r="A37" s="109" t="s">
        <v>126</v>
      </c>
      <c r="B37" s="18" t="n">
        <v>75430</v>
      </c>
      <c r="C37" s="18" t="n">
        <v>79710</v>
      </c>
      <c r="D37" s="18" t="n">
        <v>75420</v>
      </c>
      <c r="E37" s="18" t="n">
        <v>75430</v>
      </c>
      <c r="F37" s="18" t="n">
        <v>82010</v>
      </c>
      <c r="G37" s="18" t="n">
        <v>83650</v>
      </c>
      <c r="H37" s="18" t="n">
        <v>80590</v>
      </c>
      <c r="I37" s="18" t="n">
        <v>75420</v>
      </c>
      <c r="J37" s="18" t="n">
        <v>75430</v>
      </c>
      <c r="K37" s="18" t="n">
        <v>80200</v>
      </c>
      <c r="L37" s="18" t="n">
        <v>82020</v>
      </c>
      <c r="M37" s="18" t="n">
        <v>83660</v>
      </c>
      <c r="N37" s="18" t="n">
        <v>83020</v>
      </c>
      <c r="O37" s="18" t="n">
        <v>84660</v>
      </c>
      <c r="P37" s="18" t="n">
        <v>81640</v>
      </c>
      <c r="Q37" s="18" t="n">
        <v>82640</v>
      </c>
      <c r="R37" s="18" t="n">
        <v>82880</v>
      </c>
      <c r="S37" s="18" t="n">
        <v>84200</v>
      </c>
      <c r="T37" s="18" t="n">
        <v>80600</v>
      </c>
      <c r="U37" s="18" t="n">
        <v>85500</v>
      </c>
      <c r="V37" s="18" t="n">
        <v>81890</v>
      </c>
      <c r="W37" s="18" t="n">
        <v>72030</v>
      </c>
      <c r="X37" s="18" t="n">
        <v>72030</v>
      </c>
      <c r="Y37" s="18" t="n">
        <v>78490</v>
      </c>
      <c r="Z37" s="18" t="n">
        <v>77110</v>
      </c>
      <c r="AA37" s="18" t="n">
        <v>77120</v>
      </c>
      <c r="AB37" s="19" t="n">
        <v>80710</v>
      </c>
    </row>
    <row r="38" s="66" customFormat="true" ht="27" hidden="false" customHeight="true" outlineLevel="0" collapsed="false">
      <c r="A38" s="109" t="s">
        <v>127</v>
      </c>
      <c r="B38" s="18" t="n">
        <v>77560</v>
      </c>
      <c r="C38" s="18" t="n">
        <v>81840</v>
      </c>
      <c r="D38" s="18" t="n">
        <v>77550</v>
      </c>
      <c r="E38" s="18" t="n">
        <v>77560</v>
      </c>
      <c r="F38" s="18" t="n">
        <v>84150</v>
      </c>
      <c r="G38" s="18" t="n">
        <v>85790</v>
      </c>
      <c r="H38" s="18" t="n">
        <v>82730</v>
      </c>
      <c r="I38" s="18" t="n">
        <v>77550</v>
      </c>
      <c r="J38" s="18" t="n">
        <v>77560</v>
      </c>
      <c r="K38" s="18" t="n">
        <v>82330</v>
      </c>
      <c r="L38" s="18" t="n">
        <v>84160</v>
      </c>
      <c r="M38" s="18" t="n">
        <v>85800</v>
      </c>
      <c r="N38" s="18" t="n">
        <v>85160</v>
      </c>
      <c r="O38" s="18" t="n">
        <v>86800</v>
      </c>
      <c r="P38" s="18" t="n">
        <v>83770</v>
      </c>
      <c r="Q38" s="18" t="n">
        <v>84770</v>
      </c>
      <c r="R38" s="18" t="n">
        <v>85020</v>
      </c>
      <c r="S38" s="18" t="n">
        <v>86340</v>
      </c>
      <c r="T38" s="18" t="n">
        <v>82740</v>
      </c>
      <c r="U38" s="18" t="n">
        <v>87640</v>
      </c>
      <c r="V38" s="18" t="n">
        <v>84030</v>
      </c>
      <c r="W38" s="18" t="n">
        <v>74160</v>
      </c>
      <c r="X38" s="18" t="n">
        <v>74160</v>
      </c>
      <c r="Y38" s="18" t="n">
        <v>80630</v>
      </c>
      <c r="Z38" s="18" t="n">
        <v>79250</v>
      </c>
      <c r="AA38" s="18" t="n">
        <v>79260</v>
      </c>
      <c r="AB38" s="19" t="n">
        <v>82840</v>
      </c>
    </row>
    <row r="39" s="66" customFormat="true" ht="27" hidden="false" customHeight="true" outlineLevel="0" collapsed="false">
      <c r="A39" s="109" t="s">
        <v>128</v>
      </c>
      <c r="B39" s="18" t="n">
        <v>77150</v>
      </c>
      <c r="C39" s="18" t="n">
        <v>81430</v>
      </c>
      <c r="D39" s="18" t="n">
        <v>77140</v>
      </c>
      <c r="E39" s="18" t="n">
        <v>77150</v>
      </c>
      <c r="F39" s="18" t="n">
        <v>83740</v>
      </c>
      <c r="G39" s="18" t="n">
        <v>85380</v>
      </c>
      <c r="H39" s="18" t="n">
        <v>82320</v>
      </c>
      <c r="I39" s="18" t="n">
        <v>77150</v>
      </c>
      <c r="J39" s="18" t="n">
        <v>77160</v>
      </c>
      <c r="K39" s="18" t="n">
        <v>81930</v>
      </c>
      <c r="L39" s="18" t="n">
        <v>83760</v>
      </c>
      <c r="M39" s="18" t="n">
        <v>85400</v>
      </c>
      <c r="N39" s="18" t="n">
        <v>84760</v>
      </c>
      <c r="O39" s="18" t="n">
        <v>86400</v>
      </c>
      <c r="P39" s="18" t="n">
        <v>83370</v>
      </c>
      <c r="Q39" s="18" t="n">
        <v>84370</v>
      </c>
      <c r="R39" s="18" t="n">
        <v>84620</v>
      </c>
      <c r="S39" s="18" t="n">
        <v>85940</v>
      </c>
      <c r="T39" s="18" t="n">
        <v>82340</v>
      </c>
      <c r="U39" s="18" t="n">
        <v>87240</v>
      </c>
      <c r="V39" s="18" t="n">
        <v>83630</v>
      </c>
      <c r="W39" s="18" t="n">
        <v>73760</v>
      </c>
      <c r="X39" s="18" t="n">
        <v>73750</v>
      </c>
      <c r="Y39" s="18" t="n">
        <v>80230</v>
      </c>
      <c r="Z39" s="18" t="n">
        <v>78840</v>
      </c>
      <c r="AA39" s="18" t="n">
        <v>78860</v>
      </c>
      <c r="AB39" s="19" t="n">
        <v>82440</v>
      </c>
    </row>
    <row r="40" s="66" customFormat="true" ht="27" hidden="false" customHeight="true" outlineLevel="0" collapsed="false">
      <c r="A40" s="109" t="s">
        <v>129</v>
      </c>
      <c r="B40" s="18" t="n">
        <v>75760</v>
      </c>
      <c r="C40" s="18" t="n">
        <v>80040</v>
      </c>
      <c r="D40" s="18" t="n">
        <v>75750</v>
      </c>
      <c r="E40" s="18" t="n">
        <v>75760</v>
      </c>
      <c r="F40" s="18" t="n">
        <v>82340</v>
      </c>
      <c r="G40" s="18" t="n">
        <v>83980</v>
      </c>
      <c r="H40" s="18" t="n">
        <v>80920</v>
      </c>
      <c r="I40" s="18" t="n">
        <v>75760</v>
      </c>
      <c r="J40" s="18" t="n">
        <v>75770</v>
      </c>
      <c r="K40" s="18" t="n">
        <v>80540</v>
      </c>
      <c r="L40" s="18" t="n">
        <v>82360</v>
      </c>
      <c r="M40" s="18" t="n">
        <v>84000</v>
      </c>
      <c r="N40" s="18" t="n">
        <v>83360</v>
      </c>
      <c r="O40" s="18" t="n">
        <v>85000</v>
      </c>
      <c r="P40" s="18" t="n">
        <v>81980</v>
      </c>
      <c r="Q40" s="18" t="n">
        <v>82980</v>
      </c>
      <c r="R40" s="18" t="n">
        <v>83220</v>
      </c>
      <c r="S40" s="18" t="n">
        <v>84540</v>
      </c>
      <c r="T40" s="18" t="n">
        <v>80940</v>
      </c>
      <c r="U40" s="18" t="n">
        <v>85840</v>
      </c>
      <c r="V40" s="18" t="n">
        <v>82230</v>
      </c>
      <c r="W40" s="18" t="n">
        <v>72370</v>
      </c>
      <c r="X40" s="18" t="n">
        <v>72360</v>
      </c>
      <c r="Y40" s="18" t="n">
        <v>78830</v>
      </c>
      <c r="Z40" s="18" t="n">
        <v>77440</v>
      </c>
      <c r="AA40" s="18" t="n">
        <v>77460</v>
      </c>
      <c r="AB40" s="19" t="n">
        <v>81050</v>
      </c>
    </row>
    <row r="41" s="66" customFormat="true" ht="27" hidden="false" customHeight="true" outlineLevel="0" collapsed="false">
      <c r="A41" s="109" t="s">
        <v>130</v>
      </c>
      <c r="B41" s="18" t="n">
        <v>75180</v>
      </c>
      <c r="C41" s="18" t="n">
        <v>79460</v>
      </c>
      <c r="D41" s="18" t="n">
        <v>75170</v>
      </c>
      <c r="E41" s="18" t="n">
        <v>75180</v>
      </c>
      <c r="F41" s="18" t="n">
        <v>81760</v>
      </c>
      <c r="G41" s="18" t="n">
        <v>83400</v>
      </c>
      <c r="H41" s="18" t="n">
        <v>80340</v>
      </c>
      <c r="I41" s="18" t="n">
        <v>75170</v>
      </c>
      <c r="J41" s="18" t="n">
        <v>75180</v>
      </c>
      <c r="K41" s="18" t="n">
        <v>79950</v>
      </c>
      <c r="L41" s="18" t="n">
        <v>81770</v>
      </c>
      <c r="M41" s="18" t="n">
        <v>83410</v>
      </c>
      <c r="N41" s="18" t="n">
        <v>82770</v>
      </c>
      <c r="O41" s="18" t="n">
        <v>84410</v>
      </c>
      <c r="P41" s="18" t="n">
        <v>81400</v>
      </c>
      <c r="Q41" s="18" t="n">
        <v>82400</v>
      </c>
      <c r="R41" s="18" t="n">
        <v>82640</v>
      </c>
      <c r="S41" s="18" t="n">
        <v>83960</v>
      </c>
      <c r="T41" s="18" t="n">
        <v>80360</v>
      </c>
      <c r="U41" s="18" t="n">
        <v>85260</v>
      </c>
      <c r="V41" s="18" t="n">
        <v>81650</v>
      </c>
      <c r="W41" s="18" t="n">
        <v>71790</v>
      </c>
      <c r="X41" s="18" t="n">
        <v>71780</v>
      </c>
      <c r="Y41" s="18" t="n">
        <v>78250</v>
      </c>
      <c r="Z41" s="18" t="n">
        <v>76860</v>
      </c>
      <c r="AA41" s="18" t="n">
        <v>76870</v>
      </c>
      <c r="AB41" s="19" t="n">
        <v>80470</v>
      </c>
    </row>
    <row r="42" s="66" customFormat="true" ht="27" hidden="false" customHeight="true" outlineLevel="0" collapsed="false">
      <c r="A42" s="109" t="s">
        <v>131</v>
      </c>
      <c r="B42" s="18" t="n">
        <v>75920</v>
      </c>
      <c r="C42" s="18" t="n">
        <v>80200</v>
      </c>
      <c r="D42" s="18" t="n">
        <v>75910</v>
      </c>
      <c r="E42" s="18" t="n">
        <v>75920</v>
      </c>
      <c r="F42" s="18" t="n">
        <v>82500</v>
      </c>
      <c r="G42" s="18" t="n">
        <v>84140</v>
      </c>
      <c r="H42" s="18" t="n">
        <v>81080</v>
      </c>
      <c r="I42" s="18" t="n">
        <v>75910</v>
      </c>
      <c r="J42" s="18" t="n">
        <v>75920</v>
      </c>
      <c r="K42" s="18" t="n">
        <v>80690</v>
      </c>
      <c r="L42" s="18" t="n">
        <v>82510</v>
      </c>
      <c r="M42" s="18" t="n">
        <v>84150</v>
      </c>
      <c r="N42" s="18" t="n">
        <v>83510</v>
      </c>
      <c r="O42" s="18" t="n">
        <v>85150</v>
      </c>
      <c r="P42" s="18" t="n">
        <v>82120</v>
      </c>
      <c r="Q42" s="18" t="n">
        <v>83120</v>
      </c>
      <c r="R42" s="18" t="n">
        <v>83360</v>
      </c>
      <c r="S42" s="18" t="n">
        <v>84680</v>
      </c>
      <c r="T42" s="18" t="n">
        <v>81080</v>
      </c>
      <c r="U42" s="18" t="n">
        <v>85980</v>
      </c>
      <c r="V42" s="18" t="n">
        <v>82370</v>
      </c>
      <c r="W42" s="18" t="n">
        <v>72510</v>
      </c>
      <c r="X42" s="18" t="n">
        <v>72520</v>
      </c>
      <c r="Y42" s="18" t="n">
        <v>78970</v>
      </c>
      <c r="Z42" s="18" t="n">
        <v>77600</v>
      </c>
      <c r="AA42" s="18" t="n">
        <v>77610</v>
      </c>
      <c r="AB42" s="19" t="n">
        <v>81190</v>
      </c>
    </row>
    <row r="43" s="66" customFormat="true" ht="27" hidden="false" customHeight="true" outlineLevel="0" collapsed="false">
      <c r="A43" s="109" t="s">
        <v>132</v>
      </c>
      <c r="B43" s="18" t="n">
        <v>74920</v>
      </c>
      <c r="C43" s="18" t="n">
        <v>79200</v>
      </c>
      <c r="D43" s="18" t="n">
        <v>74910</v>
      </c>
      <c r="E43" s="18" t="n">
        <v>74920</v>
      </c>
      <c r="F43" s="18" t="n">
        <v>81500</v>
      </c>
      <c r="G43" s="18" t="n">
        <v>83140</v>
      </c>
      <c r="H43" s="18" t="n">
        <v>80080</v>
      </c>
      <c r="I43" s="18" t="n">
        <v>74910</v>
      </c>
      <c r="J43" s="18" t="n">
        <v>74920</v>
      </c>
      <c r="K43" s="18" t="n">
        <v>79690</v>
      </c>
      <c r="L43" s="18" t="n">
        <v>81510</v>
      </c>
      <c r="M43" s="18" t="n">
        <v>83150</v>
      </c>
      <c r="N43" s="18" t="n">
        <v>82510</v>
      </c>
      <c r="O43" s="18" t="n">
        <v>84150</v>
      </c>
      <c r="P43" s="18" t="n">
        <v>81130</v>
      </c>
      <c r="Q43" s="18" t="n">
        <v>82130</v>
      </c>
      <c r="R43" s="18" t="n">
        <v>82370</v>
      </c>
      <c r="S43" s="18" t="n">
        <v>83690</v>
      </c>
      <c r="T43" s="18" t="n">
        <v>80090</v>
      </c>
      <c r="U43" s="18" t="n">
        <v>84990</v>
      </c>
      <c r="V43" s="18" t="n">
        <v>81380</v>
      </c>
      <c r="W43" s="18" t="n">
        <v>71520</v>
      </c>
      <c r="X43" s="18" t="n">
        <v>71520</v>
      </c>
      <c r="Y43" s="18" t="n">
        <v>77980</v>
      </c>
      <c r="Z43" s="18" t="n">
        <v>76600</v>
      </c>
      <c r="AA43" s="18" t="n">
        <v>76610</v>
      </c>
      <c r="AB43" s="19" t="n">
        <v>80200</v>
      </c>
    </row>
    <row r="44" s="66" customFormat="true" ht="27" hidden="false" customHeight="true" outlineLevel="0" collapsed="false">
      <c r="A44" s="109" t="s">
        <v>133</v>
      </c>
      <c r="B44" s="18" t="n">
        <v>75870</v>
      </c>
      <c r="C44" s="18" t="n">
        <v>80150</v>
      </c>
      <c r="D44" s="18" t="n">
        <v>75860</v>
      </c>
      <c r="E44" s="18" t="n">
        <v>75870</v>
      </c>
      <c r="F44" s="18" t="n">
        <v>82450</v>
      </c>
      <c r="G44" s="18" t="n">
        <v>84090</v>
      </c>
      <c r="H44" s="18" t="n">
        <v>81030</v>
      </c>
      <c r="I44" s="18" t="n">
        <v>75850</v>
      </c>
      <c r="J44" s="18" t="n">
        <v>75860</v>
      </c>
      <c r="K44" s="18" t="n">
        <v>80630</v>
      </c>
      <c r="L44" s="18" t="n">
        <v>82450</v>
      </c>
      <c r="M44" s="18" t="n">
        <v>84090</v>
      </c>
      <c r="N44" s="18" t="n">
        <v>83450</v>
      </c>
      <c r="O44" s="18" t="n">
        <v>85090</v>
      </c>
      <c r="P44" s="18" t="n">
        <v>82080</v>
      </c>
      <c r="Q44" s="18" t="n">
        <v>83080</v>
      </c>
      <c r="R44" s="18" t="n">
        <v>83320</v>
      </c>
      <c r="S44" s="18" t="n">
        <v>84640</v>
      </c>
      <c r="T44" s="18" t="n">
        <v>81040</v>
      </c>
      <c r="U44" s="18" t="n">
        <v>85940</v>
      </c>
      <c r="V44" s="18" t="n">
        <v>82330</v>
      </c>
      <c r="W44" s="18" t="n">
        <v>72470</v>
      </c>
      <c r="X44" s="18" t="n">
        <v>72470</v>
      </c>
      <c r="Y44" s="18" t="n">
        <v>78930</v>
      </c>
      <c r="Z44" s="18" t="n">
        <v>77550</v>
      </c>
      <c r="AA44" s="18" t="n">
        <v>77550</v>
      </c>
      <c r="AB44" s="19" t="n">
        <v>81150</v>
      </c>
    </row>
    <row r="45" s="66" customFormat="true" ht="27" hidden="false" customHeight="true" outlineLevel="0" collapsed="false">
      <c r="A45" s="109" t="s">
        <v>134</v>
      </c>
      <c r="B45" s="18" t="n">
        <v>75990</v>
      </c>
      <c r="C45" s="18" t="n">
        <v>80270</v>
      </c>
      <c r="D45" s="18" t="n">
        <v>75980</v>
      </c>
      <c r="E45" s="18" t="n">
        <v>75990</v>
      </c>
      <c r="F45" s="18" t="n">
        <v>82570</v>
      </c>
      <c r="G45" s="18" t="n">
        <v>84210</v>
      </c>
      <c r="H45" s="18" t="n">
        <v>81150</v>
      </c>
      <c r="I45" s="18" t="n">
        <v>75980</v>
      </c>
      <c r="J45" s="18" t="n">
        <v>75990</v>
      </c>
      <c r="K45" s="18" t="n">
        <v>80760</v>
      </c>
      <c r="L45" s="18" t="n">
        <v>82580</v>
      </c>
      <c r="M45" s="18" t="n">
        <v>84220</v>
      </c>
      <c r="N45" s="18" t="n">
        <v>83580</v>
      </c>
      <c r="O45" s="18" t="n">
        <v>85220</v>
      </c>
      <c r="P45" s="18" t="n">
        <v>82200</v>
      </c>
      <c r="Q45" s="18" t="n">
        <v>83200</v>
      </c>
      <c r="R45" s="18" t="n">
        <v>83440</v>
      </c>
      <c r="S45" s="18" t="n">
        <v>84760</v>
      </c>
      <c r="T45" s="18" t="n">
        <v>81160</v>
      </c>
      <c r="U45" s="18" t="n">
        <v>86060</v>
      </c>
      <c r="V45" s="18" t="n">
        <v>82450</v>
      </c>
      <c r="W45" s="18" t="n">
        <v>72590</v>
      </c>
      <c r="X45" s="18" t="n">
        <v>72590</v>
      </c>
      <c r="Y45" s="18" t="n">
        <v>79050</v>
      </c>
      <c r="Z45" s="18" t="n">
        <v>77670</v>
      </c>
      <c r="AA45" s="18" t="n">
        <v>77680</v>
      </c>
      <c r="AB45" s="19" t="n">
        <v>81270</v>
      </c>
    </row>
    <row r="46" s="66" customFormat="true" ht="27" hidden="false" customHeight="true" outlineLevel="0" collapsed="false">
      <c r="A46" s="109" t="s">
        <v>135</v>
      </c>
      <c r="B46" s="18" t="n">
        <v>76900</v>
      </c>
      <c r="C46" s="18" t="n">
        <v>81180</v>
      </c>
      <c r="D46" s="18" t="n">
        <v>76890</v>
      </c>
      <c r="E46" s="18" t="n">
        <v>76900</v>
      </c>
      <c r="F46" s="18" t="n">
        <v>83480</v>
      </c>
      <c r="G46" s="18" t="n">
        <v>85120</v>
      </c>
      <c r="H46" s="18" t="n">
        <v>82060</v>
      </c>
      <c r="I46" s="18" t="n">
        <v>76890</v>
      </c>
      <c r="J46" s="18" t="n">
        <v>76900</v>
      </c>
      <c r="K46" s="18" t="n">
        <v>81670</v>
      </c>
      <c r="L46" s="18" t="n">
        <v>83490</v>
      </c>
      <c r="M46" s="18" t="n">
        <v>85130</v>
      </c>
      <c r="N46" s="18" t="n">
        <v>84490</v>
      </c>
      <c r="O46" s="18" t="n">
        <v>86130</v>
      </c>
      <c r="P46" s="18" t="n">
        <v>83110</v>
      </c>
      <c r="Q46" s="18" t="n">
        <v>84110</v>
      </c>
      <c r="R46" s="18" t="n">
        <v>84350</v>
      </c>
      <c r="S46" s="18" t="n">
        <v>85670</v>
      </c>
      <c r="T46" s="18" t="n">
        <v>82070</v>
      </c>
      <c r="U46" s="18" t="n">
        <v>86970</v>
      </c>
      <c r="V46" s="18" t="n">
        <v>83360</v>
      </c>
      <c r="W46" s="18" t="n">
        <v>73500</v>
      </c>
      <c r="X46" s="18" t="n">
        <v>73500</v>
      </c>
      <c r="Y46" s="18" t="n">
        <v>79960</v>
      </c>
      <c r="Z46" s="18" t="n">
        <v>78580</v>
      </c>
      <c r="AA46" s="18" t="n">
        <v>78590</v>
      </c>
      <c r="AB46" s="19" t="n">
        <v>82180</v>
      </c>
    </row>
    <row r="47" s="66" customFormat="true" ht="27" hidden="false" customHeight="true" outlineLevel="0" collapsed="false">
      <c r="A47" s="109" t="s">
        <v>136</v>
      </c>
      <c r="B47" s="18" t="n">
        <v>76010</v>
      </c>
      <c r="C47" s="18" t="n">
        <v>80290</v>
      </c>
      <c r="D47" s="18" t="n">
        <v>76000</v>
      </c>
      <c r="E47" s="18" t="n">
        <v>76010</v>
      </c>
      <c r="F47" s="18" t="n">
        <v>82590</v>
      </c>
      <c r="G47" s="18" t="n">
        <v>84230</v>
      </c>
      <c r="H47" s="18" t="n">
        <v>81170</v>
      </c>
      <c r="I47" s="18" t="n">
        <v>76000</v>
      </c>
      <c r="J47" s="18" t="n">
        <v>76010</v>
      </c>
      <c r="K47" s="18" t="n">
        <v>80780</v>
      </c>
      <c r="L47" s="18" t="n">
        <v>82600</v>
      </c>
      <c r="M47" s="18" t="n">
        <v>84240</v>
      </c>
      <c r="N47" s="18" t="n">
        <v>83600</v>
      </c>
      <c r="O47" s="18" t="n">
        <v>85240</v>
      </c>
      <c r="P47" s="18" t="n">
        <v>82230</v>
      </c>
      <c r="Q47" s="18" t="n">
        <v>83230</v>
      </c>
      <c r="R47" s="18" t="n">
        <v>83470</v>
      </c>
      <c r="S47" s="18" t="n">
        <v>84790</v>
      </c>
      <c r="T47" s="18" t="n">
        <v>81190</v>
      </c>
      <c r="U47" s="18" t="n">
        <v>86090</v>
      </c>
      <c r="V47" s="18" t="n">
        <v>82480</v>
      </c>
      <c r="W47" s="18" t="n">
        <v>72620</v>
      </c>
      <c r="X47" s="18" t="n">
        <v>72610</v>
      </c>
      <c r="Y47" s="18" t="n">
        <v>79080</v>
      </c>
      <c r="Z47" s="18" t="n">
        <v>77690</v>
      </c>
      <c r="AA47" s="18" t="n">
        <v>77700</v>
      </c>
      <c r="AB47" s="19" t="n">
        <v>81300</v>
      </c>
    </row>
    <row r="48" s="66" customFormat="true" ht="27" hidden="false" customHeight="true" outlineLevel="0" collapsed="false">
      <c r="A48" s="109" t="s">
        <v>137</v>
      </c>
      <c r="B48" s="18" t="n">
        <v>75780</v>
      </c>
      <c r="C48" s="18" t="n">
        <v>80060</v>
      </c>
      <c r="D48" s="18" t="n">
        <v>75770</v>
      </c>
      <c r="E48" s="18" t="n">
        <v>75780</v>
      </c>
      <c r="F48" s="18" t="n">
        <v>82360</v>
      </c>
      <c r="G48" s="18" t="n">
        <v>84000</v>
      </c>
      <c r="H48" s="18" t="n">
        <v>80940</v>
      </c>
      <c r="I48" s="18" t="n">
        <v>75760</v>
      </c>
      <c r="J48" s="18" t="n">
        <v>75770</v>
      </c>
      <c r="K48" s="18" t="n">
        <v>80540</v>
      </c>
      <c r="L48" s="18" t="n">
        <v>82360</v>
      </c>
      <c r="M48" s="18" t="n">
        <v>84000</v>
      </c>
      <c r="N48" s="18" t="n">
        <v>83360</v>
      </c>
      <c r="O48" s="18" t="n">
        <v>85000</v>
      </c>
      <c r="P48" s="18" t="n">
        <v>81980</v>
      </c>
      <c r="Q48" s="18" t="n">
        <v>82980</v>
      </c>
      <c r="R48" s="18" t="n">
        <v>83220</v>
      </c>
      <c r="S48" s="18" t="n">
        <v>84540</v>
      </c>
      <c r="T48" s="18" t="n">
        <v>80940</v>
      </c>
      <c r="U48" s="18" t="n">
        <v>85840</v>
      </c>
      <c r="V48" s="18" t="n">
        <v>82230</v>
      </c>
      <c r="W48" s="18" t="n">
        <v>72370</v>
      </c>
      <c r="X48" s="18" t="n">
        <v>72380</v>
      </c>
      <c r="Y48" s="18" t="n">
        <v>78830</v>
      </c>
      <c r="Z48" s="18" t="n">
        <v>77460</v>
      </c>
      <c r="AA48" s="18" t="n">
        <v>77460</v>
      </c>
      <c r="AB48" s="19" t="n">
        <v>81050</v>
      </c>
    </row>
    <row r="49" s="66" customFormat="true" ht="27" hidden="false" customHeight="true" outlineLevel="0" collapsed="false">
      <c r="A49" s="109" t="s">
        <v>138</v>
      </c>
      <c r="B49" s="18" t="n">
        <v>75790</v>
      </c>
      <c r="C49" s="18" t="n">
        <v>80070</v>
      </c>
      <c r="D49" s="18" t="n">
        <v>75780</v>
      </c>
      <c r="E49" s="18" t="n">
        <v>75790</v>
      </c>
      <c r="F49" s="18" t="n">
        <v>82370</v>
      </c>
      <c r="G49" s="18" t="n">
        <v>84010</v>
      </c>
      <c r="H49" s="18" t="n">
        <v>80950</v>
      </c>
      <c r="I49" s="18" t="n">
        <v>75770</v>
      </c>
      <c r="J49" s="18" t="n">
        <v>75780</v>
      </c>
      <c r="K49" s="18" t="n">
        <v>80550</v>
      </c>
      <c r="L49" s="18" t="n">
        <v>82370</v>
      </c>
      <c r="M49" s="18" t="n">
        <v>84010</v>
      </c>
      <c r="N49" s="18" t="n">
        <v>83370</v>
      </c>
      <c r="O49" s="18" t="n">
        <v>85010</v>
      </c>
      <c r="P49" s="18" t="n">
        <v>81990</v>
      </c>
      <c r="Q49" s="18" t="n">
        <v>82990</v>
      </c>
      <c r="R49" s="18" t="n">
        <v>83230</v>
      </c>
      <c r="S49" s="18" t="n">
        <v>84550</v>
      </c>
      <c r="T49" s="18" t="n">
        <v>80950</v>
      </c>
      <c r="U49" s="18" t="n">
        <v>85850</v>
      </c>
      <c r="V49" s="18" t="n">
        <v>82240</v>
      </c>
      <c r="W49" s="18" t="n">
        <v>72380</v>
      </c>
      <c r="X49" s="18" t="n">
        <v>72390</v>
      </c>
      <c r="Y49" s="18" t="n">
        <v>78840</v>
      </c>
      <c r="Z49" s="18" t="n">
        <v>77470</v>
      </c>
      <c r="AA49" s="18" t="n">
        <v>77470</v>
      </c>
      <c r="AB49" s="19" t="n">
        <v>81060</v>
      </c>
    </row>
    <row r="50" s="66" customFormat="true" ht="27" hidden="false" customHeight="true" outlineLevel="0" collapsed="false">
      <c r="A50" s="109" t="s">
        <v>139</v>
      </c>
      <c r="B50" s="18" t="n">
        <v>77760</v>
      </c>
      <c r="C50" s="18" t="n">
        <v>82040</v>
      </c>
      <c r="D50" s="18" t="n">
        <v>77750</v>
      </c>
      <c r="E50" s="18" t="n">
        <v>77760</v>
      </c>
      <c r="F50" s="18" t="n">
        <v>84350</v>
      </c>
      <c r="G50" s="18" t="n">
        <v>85990</v>
      </c>
      <c r="H50" s="18" t="n">
        <v>82930</v>
      </c>
      <c r="I50" s="18" t="n">
        <v>77750</v>
      </c>
      <c r="J50" s="18" t="n">
        <v>77760</v>
      </c>
      <c r="K50" s="18" t="n">
        <v>82530</v>
      </c>
      <c r="L50" s="18" t="n">
        <v>84360</v>
      </c>
      <c r="M50" s="18" t="n">
        <v>86000</v>
      </c>
      <c r="N50" s="18" t="n">
        <v>85360</v>
      </c>
      <c r="O50" s="18" t="n">
        <v>87000</v>
      </c>
      <c r="P50" s="18" t="n">
        <v>83960</v>
      </c>
      <c r="Q50" s="18" t="n">
        <v>84960</v>
      </c>
      <c r="R50" s="18" t="n">
        <v>85210</v>
      </c>
      <c r="S50" s="18" t="n">
        <v>86530</v>
      </c>
      <c r="T50" s="18" t="n">
        <v>82930</v>
      </c>
      <c r="U50" s="18" t="n">
        <v>87830</v>
      </c>
      <c r="V50" s="18" t="n">
        <v>84220</v>
      </c>
      <c r="W50" s="18" t="n">
        <v>74350</v>
      </c>
      <c r="X50" s="18" t="n">
        <v>74360</v>
      </c>
      <c r="Y50" s="18" t="n">
        <v>80820</v>
      </c>
      <c r="Z50" s="18" t="n">
        <v>79450</v>
      </c>
      <c r="AA50" s="18" t="n">
        <v>79460</v>
      </c>
      <c r="AB50" s="19" t="n">
        <v>83030</v>
      </c>
    </row>
    <row r="51" s="66" customFormat="true" ht="32.25" hidden="false" customHeight="true" outlineLevel="0" collapsed="false">
      <c r="A51" s="109" t="s">
        <v>140</v>
      </c>
      <c r="B51" s="18" t="n">
        <v>75960</v>
      </c>
      <c r="C51" s="18" t="n">
        <v>80240</v>
      </c>
      <c r="D51" s="18" t="n">
        <v>75950</v>
      </c>
      <c r="E51" s="18" t="n">
        <v>75960</v>
      </c>
      <c r="F51" s="18" t="n">
        <v>82540</v>
      </c>
      <c r="G51" s="18" t="n">
        <v>84180</v>
      </c>
      <c r="H51" s="18" t="n">
        <v>81120</v>
      </c>
      <c r="I51" s="18" t="n">
        <v>75950</v>
      </c>
      <c r="J51" s="18" t="n">
        <v>75960</v>
      </c>
      <c r="K51" s="18" t="n">
        <v>80730</v>
      </c>
      <c r="L51" s="18" t="n">
        <v>82550</v>
      </c>
      <c r="M51" s="18" t="n">
        <v>84190</v>
      </c>
      <c r="N51" s="18" t="n">
        <v>83550</v>
      </c>
      <c r="O51" s="18" t="n">
        <v>85190</v>
      </c>
      <c r="P51" s="18" t="n">
        <v>82180</v>
      </c>
      <c r="Q51" s="18" t="n">
        <v>83180</v>
      </c>
      <c r="R51" s="18" t="n">
        <v>83420</v>
      </c>
      <c r="S51" s="18" t="n">
        <v>84740</v>
      </c>
      <c r="T51" s="18" t="n">
        <v>81140</v>
      </c>
      <c r="U51" s="18" t="n">
        <v>86040</v>
      </c>
      <c r="V51" s="18" t="n">
        <v>82430</v>
      </c>
      <c r="W51" s="18" t="n">
        <v>72570</v>
      </c>
      <c r="X51" s="18" t="n">
        <v>72560</v>
      </c>
      <c r="Y51" s="18" t="n">
        <v>79030</v>
      </c>
      <c r="Z51" s="18" t="n">
        <v>77640</v>
      </c>
      <c r="AA51" s="18" t="n">
        <v>77650</v>
      </c>
      <c r="AB51" s="19" t="n">
        <v>81250</v>
      </c>
    </row>
    <row r="52" s="66" customFormat="true" ht="8.25" hidden="true" customHeight="true" outlineLevel="0" collapsed="false">
      <c r="A52" s="17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</row>
    <row r="53" s="66" customFormat="true" ht="8.25" hidden="true" customHeight="true" outlineLevel="0" collapsed="false">
      <c r="A53" s="127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</row>
    <row r="54" s="66" customFormat="true" ht="27" hidden="true" customHeight="true" outlineLevel="0" collapsed="false">
      <c r="A54" s="127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6"/>
      <c r="AC54" s="128"/>
    </row>
    <row r="55" s="66" customFormat="true" ht="27" hidden="true" customHeight="true" outlineLevel="0" collapsed="false">
      <c r="A55" s="127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6"/>
      <c r="AC55" s="100"/>
      <c r="AD55" s="94"/>
      <c r="AE55" s="94"/>
      <c r="AF55" s="94"/>
      <c r="AG55" s="94"/>
      <c r="AH55" s="94"/>
      <c r="AI55" s="94"/>
      <c r="AJ55" s="94"/>
    </row>
    <row r="56" s="66" customFormat="true" ht="27" hidden="true" customHeight="true" outlineLevel="0" collapsed="false">
      <c r="A56" s="127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6"/>
      <c r="AC56" s="94"/>
      <c r="AD56" s="128"/>
      <c r="AE56" s="128"/>
      <c r="AF56" s="128"/>
      <c r="AG56" s="128"/>
      <c r="AH56" s="128"/>
      <c r="AI56" s="128"/>
      <c r="AJ56" s="128"/>
    </row>
    <row r="57" customFormat="false" ht="13.5" hidden="false" customHeight="true" outlineLevel="0" collapsed="false">
      <c r="A57" s="11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29"/>
      <c r="AC57" s="94"/>
      <c r="AD57" s="100"/>
      <c r="AE57" s="100"/>
      <c r="AF57" s="100"/>
      <c r="AG57" s="100"/>
      <c r="AH57" s="100"/>
      <c r="AI57" s="100"/>
      <c r="AJ57" s="100"/>
    </row>
    <row r="58" s="131" customFormat="true" ht="27" hidden="false" customHeight="true" outlineLevel="0" collapsed="false">
      <c r="A58" s="130" t="s">
        <v>149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28"/>
      <c r="R58" s="128"/>
      <c r="S58" s="128"/>
      <c r="T58" s="128"/>
      <c r="U58" s="94"/>
      <c r="V58" s="94"/>
      <c r="W58" s="94"/>
      <c r="X58" s="94"/>
      <c r="Y58" s="94"/>
      <c r="Z58" s="94"/>
      <c r="AA58" s="94"/>
      <c r="AB58" s="94"/>
    </row>
    <row r="59" s="100" customFormat="true" ht="36.75" hidden="false" customHeight="true" outlineLevel="0" collapsed="false">
      <c r="A59" s="132" t="s">
        <v>4</v>
      </c>
      <c r="B59" s="8" t="s">
        <v>92</v>
      </c>
      <c r="C59" s="10" t="s">
        <v>95</v>
      </c>
      <c r="D59" s="8" t="s">
        <v>94</v>
      </c>
      <c r="E59" s="8" t="s">
        <v>96</v>
      </c>
      <c r="F59" s="8" t="s">
        <v>97</v>
      </c>
      <c r="G59" s="8" t="s">
        <v>98</v>
      </c>
      <c r="H59" s="10" t="s">
        <v>99</v>
      </c>
      <c r="I59" s="133" t="s">
        <v>100</v>
      </c>
      <c r="J59" s="119" t="s">
        <v>150</v>
      </c>
      <c r="K59" s="8" t="s">
        <v>102</v>
      </c>
      <c r="L59" s="8" t="s">
        <v>151</v>
      </c>
      <c r="M59" s="8" t="s">
        <v>152</v>
      </c>
      <c r="N59" s="8" t="s">
        <v>153</v>
      </c>
      <c r="O59" s="8" t="s">
        <v>154</v>
      </c>
      <c r="P59" s="11" t="s">
        <v>155</v>
      </c>
      <c r="Q59" s="99"/>
      <c r="R59" s="99"/>
      <c r="S59" s="99"/>
      <c r="X59" s="94"/>
      <c r="Y59" s="94"/>
      <c r="Z59" s="94"/>
      <c r="AA59" s="94"/>
      <c r="AB59" s="94"/>
      <c r="AC59" s="94"/>
      <c r="AD59" s="94"/>
      <c r="AE59" s="94"/>
    </row>
    <row r="60" customFormat="false" ht="27" hidden="false" customHeight="true" outlineLevel="0" collapsed="false">
      <c r="A60" s="134" t="s">
        <v>121</v>
      </c>
      <c r="B60" s="123" t="n">
        <v>89340</v>
      </c>
      <c r="C60" s="123" t="n">
        <v>80600</v>
      </c>
      <c r="D60" s="123" t="n">
        <v>91090</v>
      </c>
      <c r="E60" s="123" t="n">
        <v>90070</v>
      </c>
      <c r="F60" s="123" t="n">
        <v>87030</v>
      </c>
      <c r="G60" s="123" t="n">
        <v>82660</v>
      </c>
      <c r="H60" s="123" t="n">
        <v>81160</v>
      </c>
      <c r="I60" s="123" t="n">
        <v>84340</v>
      </c>
      <c r="J60" s="123" t="n">
        <v>80600</v>
      </c>
      <c r="K60" s="123" t="n">
        <v>81160</v>
      </c>
      <c r="L60" s="123"/>
      <c r="M60" s="123"/>
      <c r="N60" s="123"/>
      <c r="O60" s="123"/>
      <c r="P60" s="12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</row>
    <row r="61" customFormat="false" ht="27" hidden="false" customHeight="true" outlineLevel="0" collapsed="false">
      <c r="A61" s="134" t="s">
        <v>156</v>
      </c>
      <c r="B61" s="14" t="n">
        <v>88460</v>
      </c>
      <c r="C61" s="14" t="n">
        <v>79720</v>
      </c>
      <c r="D61" s="14" t="n">
        <v>90210</v>
      </c>
      <c r="E61" s="14" t="n">
        <v>89200</v>
      </c>
      <c r="F61" s="14" t="n">
        <v>86160</v>
      </c>
      <c r="G61" s="14" t="n">
        <v>81790</v>
      </c>
      <c r="H61" s="14" t="n">
        <v>80290</v>
      </c>
      <c r="I61" s="14" t="n">
        <v>83470</v>
      </c>
      <c r="J61" s="14" t="n">
        <v>79730</v>
      </c>
      <c r="K61" s="14" t="n">
        <v>80290</v>
      </c>
      <c r="L61" s="14" t="n">
        <v>77290</v>
      </c>
      <c r="M61" s="14" t="n">
        <v>77290</v>
      </c>
      <c r="N61" s="14" t="n">
        <v>76290</v>
      </c>
      <c r="O61" s="14" t="n">
        <v>76290</v>
      </c>
      <c r="P61" s="15" t="n">
        <v>76720</v>
      </c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</row>
    <row r="62" customFormat="false" ht="27" hidden="false" customHeight="true" outlineLevel="0" collapsed="false">
      <c r="A62" s="135" t="s">
        <v>124</v>
      </c>
      <c r="B62" s="18" t="n">
        <v>88460</v>
      </c>
      <c r="C62" s="18" t="n">
        <v>79720</v>
      </c>
      <c r="D62" s="18" t="n">
        <v>90210</v>
      </c>
      <c r="E62" s="18" t="n">
        <v>89200</v>
      </c>
      <c r="F62" s="18" t="n">
        <v>86160</v>
      </c>
      <c r="G62" s="18" t="n">
        <v>81790</v>
      </c>
      <c r="H62" s="18" t="n">
        <v>80290</v>
      </c>
      <c r="I62" s="18" t="n">
        <v>83470</v>
      </c>
      <c r="J62" s="18" t="n">
        <v>79730</v>
      </c>
      <c r="K62" s="18" t="n">
        <v>80290</v>
      </c>
      <c r="L62" s="18" t="n">
        <v>77290</v>
      </c>
      <c r="M62" s="18" t="n">
        <v>77290</v>
      </c>
      <c r="N62" s="18" t="n">
        <v>76290</v>
      </c>
      <c r="O62" s="18" t="n">
        <v>76290</v>
      </c>
      <c r="P62" s="19" t="n">
        <v>76720</v>
      </c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</row>
    <row r="63" customFormat="false" ht="27" hidden="false" customHeight="true" outlineLevel="0" collapsed="false">
      <c r="A63" s="109" t="s">
        <v>148</v>
      </c>
      <c r="B63" s="18" t="n">
        <v>88760</v>
      </c>
      <c r="C63" s="18" t="n">
        <v>80020</v>
      </c>
      <c r="D63" s="18" t="n">
        <v>90510</v>
      </c>
      <c r="E63" s="18" t="n">
        <v>89490</v>
      </c>
      <c r="F63" s="18" t="n">
        <v>86450</v>
      </c>
      <c r="G63" s="18" t="n">
        <v>82080</v>
      </c>
      <c r="H63" s="18" t="n">
        <v>80580</v>
      </c>
      <c r="I63" s="18" t="n">
        <v>83750</v>
      </c>
      <c r="J63" s="18" t="n">
        <v>80010</v>
      </c>
      <c r="K63" s="18" t="n">
        <v>80570</v>
      </c>
      <c r="L63" s="18" t="n">
        <v>77580</v>
      </c>
      <c r="M63" s="18" t="n">
        <v>77570</v>
      </c>
      <c r="N63" s="18" t="n">
        <v>76580</v>
      </c>
      <c r="O63" s="18" t="n">
        <v>76570</v>
      </c>
      <c r="P63" s="19" t="n">
        <v>77020</v>
      </c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</row>
    <row r="64" customFormat="false" ht="27" hidden="false" customHeight="true" outlineLevel="0" collapsed="false">
      <c r="A64" s="135" t="s">
        <v>126</v>
      </c>
      <c r="B64" s="18" t="n">
        <v>88730</v>
      </c>
      <c r="C64" s="18" t="n">
        <v>79990</v>
      </c>
      <c r="D64" s="18" t="n">
        <v>90490</v>
      </c>
      <c r="E64" s="18" t="n">
        <v>89460</v>
      </c>
      <c r="F64" s="18" t="n">
        <v>86420</v>
      </c>
      <c r="G64" s="18" t="n">
        <v>82050</v>
      </c>
      <c r="H64" s="18" t="n">
        <v>80550</v>
      </c>
      <c r="I64" s="18" t="n">
        <v>83730</v>
      </c>
      <c r="J64" s="18" t="n">
        <v>79990</v>
      </c>
      <c r="K64" s="18" t="n">
        <v>80550</v>
      </c>
      <c r="L64" s="18" t="n">
        <v>77550</v>
      </c>
      <c r="M64" s="18" t="n">
        <v>77550</v>
      </c>
      <c r="N64" s="18" t="n">
        <v>76550</v>
      </c>
      <c r="O64" s="18" t="n">
        <v>76550</v>
      </c>
      <c r="P64" s="19" t="n">
        <v>76990</v>
      </c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</row>
    <row r="65" customFormat="false" ht="27" hidden="false" customHeight="true" outlineLevel="0" collapsed="false">
      <c r="A65" s="135" t="s">
        <v>127</v>
      </c>
      <c r="B65" s="18" t="n">
        <v>90870</v>
      </c>
      <c r="C65" s="18" t="n">
        <v>82130</v>
      </c>
      <c r="D65" s="18" t="n">
        <v>92620</v>
      </c>
      <c r="E65" s="18" t="n">
        <v>91600</v>
      </c>
      <c r="F65" s="18" t="n">
        <v>88560</v>
      </c>
      <c r="G65" s="18" t="n">
        <v>84190</v>
      </c>
      <c r="H65" s="18" t="n">
        <v>82690</v>
      </c>
      <c r="I65" s="18" t="n">
        <v>85870</v>
      </c>
      <c r="J65" s="18" t="n">
        <v>82130</v>
      </c>
      <c r="K65" s="18" t="n">
        <v>82690</v>
      </c>
      <c r="L65" s="18" t="n">
        <v>79690</v>
      </c>
      <c r="M65" s="18" t="n">
        <v>79690</v>
      </c>
      <c r="N65" s="18" t="n">
        <v>78690</v>
      </c>
      <c r="O65" s="18" t="n">
        <v>78690</v>
      </c>
      <c r="P65" s="19" t="n">
        <v>79130</v>
      </c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</row>
    <row r="66" customFormat="false" ht="27" hidden="false" customHeight="true" outlineLevel="0" collapsed="false">
      <c r="A66" s="135" t="s">
        <v>128</v>
      </c>
      <c r="B66" s="18" t="n">
        <v>90470</v>
      </c>
      <c r="C66" s="18" t="n">
        <v>81730</v>
      </c>
      <c r="D66" s="18" t="n">
        <v>92220</v>
      </c>
      <c r="E66" s="18" t="n">
        <v>91200</v>
      </c>
      <c r="F66" s="18" t="n">
        <v>88160</v>
      </c>
      <c r="G66" s="18" t="n">
        <v>83790</v>
      </c>
      <c r="H66" s="18" t="n">
        <v>82290</v>
      </c>
      <c r="I66" s="18" t="n">
        <v>85460</v>
      </c>
      <c r="J66" s="18" t="n">
        <v>81720</v>
      </c>
      <c r="K66" s="18" t="n">
        <v>82280</v>
      </c>
      <c r="L66" s="18" t="n">
        <v>79290</v>
      </c>
      <c r="M66" s="18" t="n">
        <v>79280</v>
      </c>
      <c r="N66" s="18" t="n">
        <v>78290</v>
      </c>
      <c r="O66" s="18" t="n">
        <v>78280</v>
      </c>
      <c r="P66" s="19" t="n">
        <v>78730</v>
      </c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</row>
    <row r="67" customFormat="false" ht="27" hidden="false" customHeight="true" outlineLevel="0" collapsed="false">
      <c r="A67" s="135" t="s">
        <v>129</v>
      </c>
      <c r="B67" s="18" t="n">
        <v>89070</v>
      </c>
      <c r="C67" s="18" t="n">
        <v>80330</v>
      </c>
      <c r="D67" s="18" t="n">
        <v>90820</v>
      </c>
      <c r="E67" s="18" t="n">
        <v>89800</v>
      </c>
      <c r="F67" s="18" t="n">
        <v>86760</v>
      </c>
      <c r="G67" s="18" t="n">
        <v>82390</v>
      </c>
      <c r="H67" s="18" t="n">
        <v>80890</v>
      </c>
      <c r="I67" s="18" t="n">
        <v>84060</v>
      </c>
      <c r="J67" s="18" t="n">
        <v>80320</v>
      </c>
      <c r="K67" s="18" t="n">
        <v>80880</v>
      </c>
      <c r="L67" s="18" t="n">
        <v>77890</v>
      </c>
      <c r="M67" s="18" t="n">
        <v>77880</v>
      </c>
      <c r="N67" s="18" t="n">
        <v>76890</v>
      </c>
      <c r="O67" s="18" t="n">
        <v>76880</v>
      </c>
      <c r="P67" s="19" t="n">
        <v>77330</v>
      </c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</row>
    <row r="68" customFormat="false" ht="27" hidden="false" customHeight="true" outlineLevel="0" collapsed="false">
      <c r="A68" s="135" t="s">
        <v>130</v>
      </c>
      <c r="B68" s="18" t="n">
        <v>88480</v>
      </c>
      <c r="C68" s="18" t="n">
        <v>79740</v>
      </c>
      <c r="D68" s="18" t="n">
        <v>90230</v>
      </c>
      <c r="E68" s="18" t="n">
        <v>89210</v>
      </c>
      <c r="F68" s="18" t="n">
        <v>86170</v>
      </c>
      <c r="G68" s="18" t="n">
        <v>81800</v>
      </c>
      <c r="H68" s="18" t="n">
        <v>80300</v>
      </c>
      <c r="I68" s="18" t="n">
        <v>83480</v>
      </c>
      <c r="J68" s="18" t="n">
        <v>79740</v>
      </c>
      <c r="K68" s="18" t="n">
        <v>80300</v>
      </c>
      <c r="L68" s="18" t="n">
        <v>77300</v>
      </c>
      <c r="M68" s="18" t="n">
        <v>77300</v>
      </c>
      <c r="N68" s="18" t="n">
        <v>76300</v>
      </c>
      <c r="O68" s="18" t="n">
        <v>76300</v>
      </c>
      <c r="P68" s="19" t="n">
        <v>76740</v>
      </c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</row>
    <row r="69" customFormat="false" ht="27" hidden="false" customHeight="true" outlineLevel="0" collapsed="false">
      <c r="A69" s="135" t="s">
        <v>131</v>
      </c>
      <c r="B69" s="18" t="n">
        <v>89220</v>
      </c>
      <c r="C69" s="18" t="n">
        <v>80480</v>
      </c>
      <c r="D69" s="18" t="n">
        <v>90970</v>
      </c>
      <c r="E69" s="18" t="n">
        <v>89950</v>
      </c>
      <c r="F69" s="18" t="n">
        <v>86910</v>
      </c>
      <c r="G69" s="18" t="n">
        <v>82540</v>
      </c>
      <c r="H69" s="18" t="n">
        <v>81040</v>
      </c>
      <c r="I69" s="18" t="n">
        <v>84220</v>
      </c>
      <c r="J69" s="18" t="n">
        <v>80480</v>
      </c>
      <c r="K69" s="18" t="n">
        <v>81040</v>
      </c>
      <c r="L69" s="18" t="n">
        <v>78040</v>
      </c>
      <c r="M69" s="18" t="n">
        <v>78040</v>
      </c>
      <c r="N69" s="18" t="n">
        <v>77040</v>
      </c>
      <c r="O69" s="18" t="n">
        <v>77040</v>
      </c>
      <c r="P69" s="19" t="n">
        <v>77480</v>
      </c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</row>
    <row r="70" customFormat="false" ht="27" hidden="false" customHeight="true" outlineLevel="0" collapsed="false">
      <c r="A70" s="135" t="s">
        <v>132</v>
      </c>
      <c r="B70" s="18" t="n">
        <v>88220</v>
      </c>
      <c r="C70" s="18" t="n">
        <v>79480</v>
      </c>
      <c r="D70" s="18" t="n">
        <v>89970</v>
      </c>
      <c r="E70" s="18" t="n">
        <v>88950</v>
      </c>
      <c r="F70" s="18" t="n">
        <v>85910</v>
      </c>
      <c r="G70" s="18" t="n">
        <v>81540</v>
      </c>
      <c r="H70" s="18" t="n">
        <v>80040</v>
      </c>
      <c r="I70" s="18" t="n">
        <v>83220</v>
      </c>
      <c r="J70" s="18" t="n">
        <v>79480</v>
      </c>
      <c r="K70" s="18" t="n">
        <v>80040</v>
      </c>
      <c r="L70" s="18" t="n">
        <v>77040</v>
      </c>
      <c r="M70" s="18" t="n">
        <v>77040</v>
      </c>
      <c r="N70" s="18" t="n">
        <v>76040</v>
      </c>
      <c r="O70" s="18" t="n">
        <v>76040</v>
      </c>
      <c r="P70" s="19" t="n">
        <v>76480</v>
      </c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</row>
    <row r="71" customFormat="false" ht="27" hidden="false" customHeight="true" outlineLevel="0" collapsed="false">
      <c r="A71" s="135" t="s">
        <v>133</v>
      </c>
      <c r="B71" s="18" t="n">
        <v>89160</v>
      </c>
      <c r="C71" s="18" t="n">
        <v>80420</v>
      </c>
      <c r="D71" s="18" t="n">
        <v>90910</v>
      </c>
      <c r="E71" s="18" t="n">
        <v>89900</v>
      </c>
      <c r="F71" s="18" t="n">
        <v>86860</v>
      </c>
      <c r="G71" s="18" t="n">
        <v>82490</v>
      </c>
      <c r="H71" s="18" t="n">
        <v>80990</v>
      </c>
      <c r="I71" s="18" t="n">
        <v>84170</v>
      </c>
      <c r="J71" s="18" t="n">
        <v>80430</v>
      </c>
      <c r="K71" s="18" t="n">
        <v>80990</v>
      </c>
      <c r="L71" s="18" t="n">
        <v>77990</v>
      </c>
      <c r="M71" s="18" t="n">
        <v>77990</v>
      </c>
      <c r="N71" s="18" t="n">
        <v>76990</v>
      </c>
      <c r="O71" s="18" t="n">
        <v>76990</v>
      </c>
      <c r="P71" s="19" t="n">
        <v>77420</v>
      </c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</row>
    <row r="72" customFormat="false" ht="27" hidden="false" customHeight="true" outlineLevel="0" collapsed="false">
      <c r="A72" s="135" t="s">
        <v>134</v>
      </c>
      <c r="B72" s="18" t="n">
        <v>89290</v>
      </c>
      <c r="C72" s="18" t="n">
        <v>80550</v>
      </c>
      <c r="D72" s="18" t="n">
        <v>91040</v>
      </c>
      <c r="E72" s="18" t="n">
        <v>90020</v>
      </c>
      <c r="F72" s="18" t="n">
        <v>86980</v>
      </c>
      <c r="G72" s="18" t="n">
        <v>82610</v>
      </c>
      <c r="H72" s="18" t="n">
        <v>81110</v>
      </c>
      <c r="I72" s="18" t="n">
        <v>84290</v>
      </c>
      <c r="J72" s="18" t="n">
        <v>80550</v>
      </c>
      <c r="K72" s="18" t="n">
        <v>81110</v>
      </c>
      <c r="L72" s="18" t="n">
        <v>78110</v>
      </c>
      <c r="M72" s="18" t="n">
        <v>78110</v>
      </c>
      <c r="N72" s="18" t="n">
        <v>77110</v>
      </c>
      <c r="O72" s="18" t="n">
        <v>77110</v>
      </c>
      <c r="P72" s="19" t="n">
        <v>77550</v>
      </c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</row>
    <row r="73" customFormat="false" ht="27" hidden="false" customHeight="true" outlineLevel="0" collapsed="false">
      <c r="A73" s="135" t="s">
        <v>135</v>
      </c>
      <c r="B73" s="18" t="n">
        <v>90200</v>
      </c>
      <c r="C73" s="18" t="n">
        <v>81460</v>
      </c>
      <c r="D73" s="18" t="n">
        <v>91950</v>
      </c>
      <c r="E73" s="18" t="n">
        <v>90930</v>
      </c>
      <c r="F73" s="18" t="n">
        <v>87890</v>
      </c>
      <c r="G73" s="18" t="n">
        <v>83520</v>
      </c>
      <c r="H73" s="18" t="n">
        <v>82020</v>
      </c>
      <c r="I73" s="18" t="n">
        <v>85200</v>
      </c>
      <c r="J73" s="18" t="n">
        <v>81460</v>
      </c>
      <c r="K73" s="18" t="n">
        <v>82020</v>
      </c>
      <c r="L73" s="18" t="n">
        <v>79020</v>
      </c>
      <c r="M73" s="18" t="n">
        <v>79020</v>
      </c>
      <c r="N73" s="18" t="n">
        <v>78020</v>
      </c>
      <c r="O73" s="18" t="n">
        <v>78020</v>
      </c>
      <c r="P73" s="19" t="n">
        <v>78460</v>
      </c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</row>
    <row r="74" customFormat="false" ht="27" hidden="false" customHeight="true" outlineLevel="0" collapsed="false">
      <c r="A74" s="135" t="s">
        <v>136</v>
      </c>
      <c r="B74" s="18" t="n">
        <v>89310</v>
      </c>
      <c r="C74" s="18" t="n">
        <v>80570</v>
      </c>
      <c r="D74" s="18" t="n">
        <v>91060</v>
      </c>
      <c r="E74" s="18" t="n">
        <v>90050</v>
      </c>
      <c r="F74" s="18" t="n">
        <v>87010</v>
      </c>
      <c r="G74" s="18" t="n">
        <v>82640</v>
      </c>
      <c r="H74" s="18" t="n">
        <v>81140</v>
      </c>
      <c r="I74" s="18" t="n">
        <v>84310</v>
      </c>
      <c r="J74" s="18" t="n">
        <v>80570</v>
      </c>
      <c r="K74" s="18" t="n">
        <v>81130</v>
      </c>
      <c r="L74" s="18" t="n">
        <v>78140</v>
      </c>
      <c r="M74" s="18" t="n">
        <v>78130</v>
      </c>
      <c r="N74" s="18" t="n">
        <v>77140</v>
      </c>
      <c r="O74" s="18" t="n">
        <v>77130</v>
      </c>
      <c r="P74" s="19" t="n">
        <v>77570</v>
      </c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</row>
    <row r="75" customFormat="false" ht="27" hidden="false" customHeight="true" outlineLevel="0" collapsed="false">
      <c r="A75" s="109" t="s">
        <v>137</v>
      </c>
      <c r="B75" s="18" t="n">
        <v>89070</v>
      </c>
      <c r="C75" s="18" t="n">
        <v>80330</v>
      </c>
      <c r="D75" s="18" t="n">
        <v>90820</v>
      </c>
      <c r="E75" s="18" t="n">
        <v>89810</v>
      </c>
      <c r="F75" s="18" t="n">
        <v>86770</v>
      </c>
      <c r="G75" s="18" t="n">
        <v>82400</v>
      </c>
      <c r="H75" s="18" t="n">
        <v>80900</v>
      </c>
      <c r="I75" s="18" t="n">
        <v>84080</v>
      </c>
      <c r="J75" s="18" t="n">
        <v>80340</v>
      </c>
      <c r="K75" s="18" t="n">
        <v>80900</v>
      </c>
      <c r="L75" s="18" t="n">
        <v>77900</v>
      </c>
      <c r="M75" s="18" t="n">
        <v>77900</v>
      </c>
      <c r="N75" s="18" t="n">
        <v>76900</v>
      </c>
      <c r="O75" s="18" t="n">
        <v>76900</v>
      </c>
      <c r="P75" s="19" t="n">
        <v>77330</v>
      </c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</row>
    <row r="76" customFormat="false" ht="27" hidden="false" customHeight="true" outlineLevel="0" collapsed="false">
      <c r="A76" s="109" t="s">
        <v>138</v>
      </c>
      <c r="B76" s="18" t="n">
        <v>89080</v>
      </c>
      <c r="C76" s="18" t="n">
        <v>80340</v>
      </c>
      <c r="D76" s="18" t="n">
        <v>90830</v>
      </c>
      <c r="E76" s="18" t="n">
        <v>89810</v>
      </c>
      <c r="F76" s="18" t="n">
        <v>86770</v>
      </c>
      <c r="G76" s="18" t="n">
        <v>82400</v>
      </c>
      <c r="H76" s="18" t="n">
        <v>80900</v>
      </c>
      <c r="I76" s="18" t="n">
        <v>84090</v>
      </c>
      <c r="J76" s="18" t="n">
        <v>80350</v>
      </c>
      <c r="K76" s="18" t="n">
        <v>80910</v>
      </c>
      <c r="L76" s="18" t="n">
        <v>77900</v>
      </c>
      <c r="M76" s="18" t="n">
        <v>77910</v>
      </c>
      <c r="N76" s="18" t="n">
        <v>76900</v>
      </c>
      <c r="O76" s="18" t="n">
        <v>76910</v>
      </c>
      <c r="P76" s="19" t="n">
        <v>77340</v>
      </c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</row>
    <row r="77" customFormat="false" ht="27" hidden="false" customHeight="true" outlineLevel="0" collapsed="false">
      <c r="A77" s="135" t="s">
        <v>139</v>
      </c>
      <c r="B77" s="18" t="n">
        <v>91070</v>
      </c>
      <c r="C77" s="18" t="n">
        <v>82330</v>
      </c>
      <c r="D77" s="18" t="n">
        <v>92820</v>
      </c>
      <c r="E77" s="18" t="n">
        <v>91800</v>
      </c>
      <c r="F77" s="18" t="n">
        <v>88760</v>
      </c>
      <c r="G77" s="18" t="n">
        <v>84390</v>
      </c>
      <c r="H77" s="18" t="n">
        <v>82890</v>
      </c>
      <c r="I77" s="18" t="n">
        <v>86070</v>
      </c>
      <c r="J77" s="18" t="n">
        <v>82330</v>
      </c>
      <c r="K77" s="18" t="n">
        <v>82890</v>
      </c>
      <c r="L77" s="18" t="n">
        <v>79890</v>
      </c>
      <c r="M77" s="18" t="n">
        <v>79890</v>
      </c>
      <c r="N77" s="18" t="n">
        <v>78890</v>
      </c>
      <c r="O77" s="18" t="n">
        <v>78890</v>
      </c>
      <c r="P77" s="19" t="n">
        <v>79330</v>
      </c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</row>
    <row r="78" customFormat="false" ht="31.5" hidden="false" customHeight="true" outlineLevel="0" collapsed="false">
      <c r="A78" s="135" t="s">
        <v>140</v>
      </c>
      <c r="B78" s="125" t="n">
        <v>89260</v>
      </c>
      <c r="C78" s="125" t="n">
        <v>80520</v>
      </c>
      <c r="D78" s="125" t="n">
        <v>91010</v>
      </c>
      <c r="E78" s="125" t="n">
        <v>90000</v>
      </c>
      <c r="F78" s="125" t="n">
        <v>86960</v>
      </c>
      <c r="G78" s="125" t="n">
        <v>82590</v>
      </c>
      <c r="H78" s="125" t="n">
        <v>81090</v>
      </c>
      <c r="I78" s="125" t="n">
        <v>84260</v>
      </c>
      <c r="J78" s="125" t="n">
        <v>80520</v>
      </c>
      <c r="K78" s="125" t="n">
        <v>81080</v>
      </c>
      <c r="L78" s="125" t="n">
        <v>78090</v>
      </c>
      <c r="M78" s="125" t="n">
        <v>78080</v>
      </c>
      <c r="N78" s="125" t="n">
        <v>77090</v>
      </c>
      <c r="O78" s="125" t="n">
        <v>77080</v>
      </c>
      <c r="P78" s="126" t="n">
        <v>77520</v>
      </c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</row>
    <row r="79" customFormat="false" ht="14.25" hidden="true" customHeight="true" outlineLevel="0" collapsed="false">
      <c r="A79" s="17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6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</row>
    <row r="80" customFormat="false" ht="13.5" hidden="true" customHeight="true" outlineLevel="0" collapsed="false">
      <c r="A80" s="136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6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</row>
    <row r="81" customFormat="false" ht="27" hidden="true" customHeight="true" outlineLevel="0" collapsed="false">
      <c r="A81" s="136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6"/>
      <c r="T81" s="94"/>
      <c r="U81" s="94"/>
      <c r="V81" s="94"/>
      <c r="W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</row>
    <row r="82" customFormat="false" ht="27" hidden="true" customHeight="true" outlineLevel="0" collapsed="false">
      <c r="A82" s="136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6"/>
      <c r="T82" s="94"/>
      <c r="U82" s="94"/>
      <c r="V82" s="94"/>
      <c r="W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</row>
    <row r="83" customFormat="false" ht="27" hidden="true" customHeight="true" outlineLevel="0" collapsed="false">
      <c r="A83" s="136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6"/>
      <c r="T83" s="94"/>
      <c r="U83" s="94"/>
      <c r="V83" s="94"/>
      <c r="W83" s="94"/>
      <c r="AF83" s="94"/>
      <c r="AG83" s="94"/>
      <c r="AH83" s="94"/>
      <c r="AI83" s="94"/>
      <c r="AJ83" s="94"/>
    </row>
    <row r="84" customFormat="false" ht="12" hidden="false" customHeight="true" outlineLevel="0" collapsed="false">
      <c r="A84" s="137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9"/>
      <c r="T84" s="94"/>
      <c r="U84" s="94"/>
      <c r="V84" s="94"/>
      <c r="W84" s="94"/>
      <c r="AF84" s="94"/>
      <c r="AG84" s="94"/>
      <c r="AH84" s="94"/>
      <c r="AI84" s="94"/>
      <c r="AJ84" s="94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40" t="s">
        <v>103</v>
      </c>
      <c r="B87" s="141"/>
      <c r="C87" s="141"/>
      <c r="D87" s="141"/>
      <c r="E87" s="141"/>
    </row>
    <row r="88" customFormat="false" ht="24" hidden="false" customHeight="true" outlineLevel="0" collapsed="false">
      <c r="A88" s="53" t="s">
        <v>157</v>
      </c>
      <c r="B88" s="53"/>
      <c r="C88" s="53"/>
    </row>
    <row r="89" customFormat="false" ht="24" hidden="false" customHeight="true" outlineLevel="0" collapsed="false">
      <c r="A89" s="57" t="s">
        <v>105</v>
      </c>
      <c r="B89" s="57"/>
      <c r="C89" s="58" t="s">
        <v>5</v>
      </c>
    </row>
    <row r="90" customFormat="false" ht="24" hidden="false" customHeight="true" outlineLevel="0" collapsed="false">
      <c r="A90" s="62" t="s">
        <v>106</v>
      </c>
      <c r="B90" s="62"/>
      <c r="C90" s="63" t="s">
        <v>107</v>
      </c>
    </row>
    <row r="91" customFormat="false" ht="24" hidden="false" customHeight="true" outlineLevel="0" collapsed="false">
      <c r="A91" s="67" t="s">
        <v>108</v>
      </c>
      <c r="B91" s="67"/>
      <c r="C91" s="68" t="n">
        <f aca="false">I7</f>
        <v>76250</v>
      </c>
    </row>
    <row r="92" customFormat="false" ht="24" hidden="false" customHeight="true" outlineLevel="0" collapsed="false">
      <c r="A92" s="67" t="s">
        <v>158</v>
      </c>
      <c r="B92" s="67"/>
      <c r="C92" s="142" t="n">
        <v>800</v>
      </c>
    </row>
    <row r="93" customFormat="false" ht="24" hidden="false" customHeight="true" outlineLevel="0" collapsed="false">
      <c r="A93" s="143" t="s">
        <v>110</v>
      </c>
      <c r="B93" s="143"/>
      <c r="C93" s="142" t="n">
        <f aca="false">C91-C92</f>
        <v>75450</v>
      </c>
    </row>
    <row r="94" customFormat="false" ht="24" hidden="false" customHeight="true" outlineLevel="0" collapsed="false">
      <c r="A94" s="70" t="s">
        <v>159</v>
      </c>
      <c r="B94" s="70"/>
      <c r="C94" s="142" t="n">
        <f aca="false">C93*9%</f>
        <v>6790.5</v>
      </c>
    </row>
    <row r="95" customFormat="false" ht="24" hidden="false" customHeight="true" outlineLevel="0" collapsed="false">
      <c r="A95" s="70" t="s">
        <v>160</v>
      </c>
      <c r="B95" s="70"/>
      <c r="C95" s="142" t="n">
        <f aca="false">C93*9%</f>
        <v>6790.5</v>
      </c>
    </row>
    <row r="96" customFormat="false" ht="24" hidden="false" customHeight="true" outlineLevel="0" collapsed="false">
      <c r="A96" s="143" t="s">
        <v>110</v>
      </c>
      <c r="B96" s="143"/>
      <c r="C96" s="144" t="n">
        <f aca="false">C93+C94+C95</f>
        <v>89031</v>
      </c>
    </row>
    <row r="97" customFormat="false" ht="24" hidden="false" customHeight="true" outlineLevel="0" collapsed="false">
      <c r="A97" s="76" t="s">
        <v>112</v>
      </c>
      <c r="B97" s="76"/>
      <c r="C97" s="145" t="n">
        <f aca="false">C96*1</f>
        <v>89031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20.28"/>
    <col collapsed="false" customWidth="true" hidden="false" outlineLevel="0" max="2" min="2" style="147" width="18.41"/>
    <col collapsed="false" customWidth="true" hidden="false" outlineLevel="0" max="32" min="3" style="147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15"/>
      <c r="AF2" s="115"/>
      <c r="AG2" s="115"/>
    </row>
    <row r="3" customFormat="false" ht="32.25" hidden="false" customHeight="true" outlineLevel="0" collapsed="false">
      <c r="A3" s="148" t="s">
        <v>16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15"/>
      <c r="AF3" s="115"/>
      <c r="AG3" s="115"/>
    </row>
    <row r="4" s="12" customFormat="true" ht="32.25" hidden="false" customHeight="true" outlineLevel="0" collapsed="false">
      <c r="A4" s="149" t="s">
        <v>163</v>
      </c>
      <c r="B4" s="150"/>
      <c r="C4" s="150"/>
      <c r="D4" s="150"/>
      <c r="E4" s="150"/>
      <c r="F4" s="150"/>
      <c r="G4" s="150"/>
      <c r="H4" s="150"/>
      <c r="I4" s="151" t="s">
        <v>164</v>
      </c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2" t="s">
        <v>165</v>
      </c>
      <c r="V4" s="152"/>
      <c r="W4" s="152"/>
      <c r="X4" s="152"/>
      <c r="Y4" s="152"/>
      <c r="Z4" s="152"/>
      <c r="AA4" s="152"/>
      <c r="AB4" s="152"/>
      <c r="AC4" s="152"/>
      <c r="AD4" s="152"/>
      <c r="AE4" s="153"/>
      <c r="AF4" s="153"/>
    </row>
    <row r="5" s="12" customFormat="true" ht="32.25" hidden="false" customHeight="true" outlineLevel="0" collapsed="false">
      <c r="A5" s="28" t="s">
        <v>166</v>
      </c>
      <c r="B5" s="10" t="s">
        <v>5</v>
      </c>
      <c r="C5" s="10" t="s">
        <v>6</v>
      </c>
      <c r="D5" s="10" t="s">
        <v>7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20</v>
      </c>
      <c r="J5" s="10" t="s">
        <v>117</v>
      </c>
      <c r="K5" s="10" t="s">
        <v>119</v>
      </c>
      <c r="L5" s="10" t="s">
        <v>120</v>
      </c>
      <c r="M5" s="10" t="s">
        <v>23</v>
      </c>
      <c r="N5" s="10" t="s">
        <v>24</v>
      </c>
      <c r="O5" s="10" t="s">
        <v>25</v>
      </c>
      <c r="P5" s="10" t="s">
        <v>167</v>
      </c>
      <c r="Q5" s="10" t="s">
        <v>30</v>
      </c>
      <c r="R5" s="10" t="s">
        <v>168</v>
      </c>
      <c r="S5" s="10" t="s">
        <v>27</v>
      </c>
      <c r="T5" s="10" t="s">
        <v>29</v>
      </c>
      <c r="U5" s="10" t="s">
        <v>59</v>
      </c>
      <c r="V5" s="10" t="s">
        <v>60</v>
      </c>
      <c r="W5" s="10" t="s">
        <v>169</v>
      </c>
      <c r="X5" s="10" t="s">
        <v>170</v>
      </c>
      <c r="Y5" s="10" t="s">
        <v>171</v>
      </c>
      <c r="Z5" s="10" t="s">
        <v>172</v>
      </c>
      <c r="AA5" s="10" t="s">
        <v>64</v>
      </c>
      <c r="AB5" s="10" t="s">
        <v>65</v>
      </c>
      <c r="AC5" s="10" t="s">
        <v>66</v>
      </c>
      <c r="AD5" s="29" t="s">
        <v>173</v>
      </c>
      <c r="AE5" s="153"/>
      <c r="AF5" s="153"/>
    </row>
    <row r="6" customFormat="false" ht="32.25" hidden="false" customHeight="true" outlineLevel="0" collapsed="false">
      <c r="A6" s="154" t="s">
        <v>35</v>
      </c>
      <c r="B6" s="155" t="n">
        <v>74975</v>
      </c>
      <c r="C6" s="14" t="n">
        <v>74975</v>
      </c>
      <c r="D6" s="14" t="n">
        <v>77065</v>
      </c>
      <c r="E6" s="14" t="n">
        <v>74975</v>
      </c>
      <c r="F6" s="14" t="n">
        <v>74975</v>
      </c>
      <c r="G6" s="14" t="n">
        <v>75315</v>
      </c>
      <c r="H6" s="14" t="n">
        <v>73225</v>
      </c>
      <c r="I6" s="14" t="n">
        <v>73575</v>
      </c>
      <c r="J6" s="14" t="n">
        <v>71125</v>
      </c>
      <c r="K6" s="14" t="n">
        <v>71125</v>
      </c>
      <c r="L6" s="14" t="n">
        <v>71125</v>
      </c>
      <c r="M6" s="14" t="n">
        <v>77065</v>
      </c>
      <c r="N6" s="14" t="n">
        <v>77065</v>
      </c>
      <c r="O6" s="14" t="n">
        <v>77065</v>
      </c>
      <c r="P6" s="14" t="n">
        <v>84055</v>
      </c>
      <c r="Q6" s="14" t="n">
        <v>80455</v>
      </c>
      <c r="R6" s="14" t="n">
        <v>84055</v>
      </c>
      <c r="S6" s="14" t="n">
        <v>80565</v>
      </c>
      <c r="T6" s="14" t="n">
        <v>73575</v>
      </c>
      <c r="U6" s="14" t="n">
        <v>70075</v>
      </c>
      <c r="V6" s="14" t="n">
        <v>72075</v>
      </c>
      <c r="W6" s="14" t="n">
        <v>70075</v>
      </c>
      <c r="X6" s="14" t="n">
        <v>70075</v>
      </c>
      <c r="Y6" s="14" t="n">
        <v>70075</v>
      </c>
      <c r="Z6" s="14" t="n">
        <v>70075</v>
      </c>
      <c r="AA6" s="14" t="n">
        <v>76765</v>
      </c>
      <c r="AB6" s="14" t="n">
        <v>79565</v>
      </c>
      <c r="AC6" s="14" t="n">
        <v>76065</v>
      </c>
      <c r="AD6" s="15" t="n">
        <v>75265</v>
      </c>
    </row>
    <row r="7" customFormat="false" ht="32.25" hidden="false" customHeight="true" outlineLevel="0" collapsed="false">
      <c r="A7" s="156" t="s">
        <v>174</v>
      </c>
      <c r="B7" s="18" t="n">
        <v>75413</v>
      </c>
      <c r="C7" s="18" t="n">
        <v>75413</v>
      </c>
      <c r="D7" s="18" t="n">
        <v>77503</v>
      </c>
      <c r="E7" s="18" t="n">
        <v>75413</v>
      </c>
      <c r="F7" s="18" t="n">
        <v>75413</v>
      </c>
      <c r="G7" s="18" t="n">
        <v>75763</v>
      </c>
      <c r="H7" s="18" t="n">
        <v>73663</v>
      </c>
      <c r="I7" s="18" t="n">
        <v>74013</v>
      </c>
      <c r="J7" s="18" t="n">
        <v>71563</v>
      </c>
      <c r="K7" s="18" t="n">
        <v>71563</v>
      </c>
      <c r="L7" s="18" t="n">
        <v>71563</v>
      </c>
      <c r="M7" s="18" t="n">
        <v>77503</v>
      </c>
      <c r="N7" s="18" t="n">
        <v>77503</v>
      </c>
      <c r="O7" s="18" t="n">
        <v>77503</v>
      </c>
      <c r="P7" s="18" t="n">
        <v>84493</v>
      </c>
      <c r="Q7" s="18" t="n">
        <v>80893</v>
      </c>
      <c r="R7" s="18" t="n">
        <v>84493</v>
      </c>
      <c r="S7" s="18" t="n">
        <v>81003</v>
      </c>
      <c r="T7" s="18" t="n">
        <v>74013</v>
      </c>
      <c r="U7" s="18" t="n">
        <v>70521</v>
      </c>
      <c r="V7" s="18" t="n">
        <v>72511</v>
      </c>
      <c r="W7" s="18" t="n">
        <v>70521</v>
      </c>
      <c r="X7" s="18" t="n">
        <v>70521</v>
      </c>
      <c r="Y7" s="18" t="n">
        <v>70521</v>
      </c>
      <c r="Z7" s="18" t="n">
        <v>70521</v>
      </c>
      <c r="AA7" s="18" t="n">
        <v>77201</v>
      </c>
      <c r="AB7" s="18" t="n">
        <v>80001</v>
      </c>
      <c r="AC7" s="18" t="n">
        <v>76501</v>
      </c>
      <c r="AD7" s="19" t="n">
        <v>75701</v>
      </c>
    </row>
    <row r="8" customFormat="false" ht="32.25" hidden="false" customHeight="true" outlineLevel="0" collapsed="false">
      <c r="A8" s="135" t="s">
        <v>42</v>
      </c>
      <c r="B8" s="18" t="n">
        <v>76465</v>
      </c>
      <c r="C8" s="18" t="n">
        <v>76465</v>
      </c>
      <c r="D8" s="18" t="n">
        <v>78555</v>
      </c>
      <c r="E8" s="18" t="n">
        <v>76465</v>
      </c>
      <c r="F8" s="18" t="n">
        <v>76465</v>
      </c>
      <c r="G8" s="18" t="n">
        <v>76815</v>
      </c>
      <c r="H8" s="18" t="n">
        <v>74715</v>
      </c>
      <c r="I8" s="18" t="n">
        <v>75065</v>
      </c>
      <c r="J8" s="18" t="n">
        <v>72615</v>
      </c>
      <c r="K8" s="18" t="n">
        <v>72615</v>
      </c>
      <c r="L8" s="18" t="n">
        <v>72615</v>
      </c>
      <c r="M8" s="18" t="n">
        <v>78555</v>
      </c>
      <c r="N8" s="18" t="n">
        <v>78555</v>
      </c>
      <c r="O8" s="18" t="n">
        <v>78555</v>
      </c>
      <c r="P8" s="18" t="n">
        <v>85545</v>
      </c>
      <c r="Q8" s="18" t="n">
        <v>81945</v>
      </c>
      <c r="R8" s="18" t="n">
        <v>85545</v>
      </c>
      <c r="S8" s="18" t="n">
        <v>82055</v>
      </c>
      <c r="T8" s="18" t="n">
        <v>75065</v>
      </c>
      <c r="U8" s="18" t="n">
        <v>71574</v>
      </c>
      <c r="V8" s="18" t="n">
        <v>73564</v>
      </c>
      <c r="W8" s="18" t="n">
        <v>71574</v>
      </c>
      <c r="X8" s="18" t="n">
        <v>71574</v>
      </c>
      <c r="Y8" s="18" t="n">
        <v>71574</v>
      </c>
      <c r="Z8" s="18" t="n">
        <v>71574</v>
      </c>
      <c r="AA8" s="18" t="n">
        <v>78254</v>
      </c>
      <c r="AB8" s="18" t="n">
        <v>81054</v>
      </c>
      <c r="AC8" s="18" t="n">
        <v>77554</v>
      </c>
      <c r="AD8" s="19" t="n">
        <v>76754</v>
      </c>
    </row>
    <row r="9" customFormat="false" ht="32.25" hidden="false" customHeight="true" outlineLevel="0" collapsed="false">
      <c r="A9" s="135" t="s">
        <v>175</v>
      </c>
      <c r="B9" s="18" t="n">
        <v>74477</v>
      </c>
      <c r="C9" s="18" t="n">
        <v>74477</v>
      </c>
      <c r="D9" s="18" t="n">
        <v>76567</v>
      </c>
      <c r="E9" s="18" t="n">
        <v>74477</v>
      </c>
      <c r="F9" s="18" t="n">
        <v>74477</v>
      </c>
      <c r="G9" s="18" t="n">
        <v>74827</v>
      </c>
      <c r="H9" s="18" t="n">
        <v>72727</v>
      </c>
      <c r="I9" s="18" t="n">
        <v>73077</v>
      </c>
      <c r="J9" s="18" t="n">
        <v>70627</v>
      </c>
      <c r="K9" s="18" t="n">
        <v>70627</v>
      </c>
      <c r="L9" s="18" t="n">
        <v>70627</v>
      </c>
      <c r="M9" s="18" t="n">
        <v>76567</v>
      </c>
      <c r="N9" s="18" t="n">
        <v>76567</v>
      </c>
      <c r="O9" s="18" t="n">
        <v>76567</v>
      </c>
      <c r="P9" s="18" t="n">
        <v>83557</v>
      </c>
      <c r="Q9" s="18" t="n">
        <v>79957</v>
      </c>
      <c r="R9" s="18" t="n">
        <v>83557</v>
      </c>
      <c r="S9" s="18" t="n">
        <v>80067</v>
      </c>
      <c r="T9" s="18" t="n">
        <v>73077</v>
      </c>
      <c r="U9" s="18" t="n">
        <v>69589</v>
      </c>
      <c r="V9" s="18" t="n">
        <v>71579</v>
      </c>
      <c r="W9" s="18" t="n">
        <v>69589</v>
      </c>
      <c r="X9" s="18" t="n">
        <v>69589</v>
      </c>
      <c r="Y9" s="18" t="n">
        <v>69589</v>
      </c>
      <c r="Z9" s="18" t="n">
        <v>69589</v>
      </c>
      <c r="AA9" s="18" t="n">
        <v>76269</v>
      </c>
      <c r="AB9" s="18" t="n">
        <v>79069</v>
      </c>
      <c r="AC9" s="18" t="n">
        <v>75569</v>
      </c>
      <c r="AD9" s="19" t="n">
        <v>74769</v>
      </c>
    </row>
    <row r="10" customFormat="false" ht="32.25" hidden="false" customHeight="true" outlineLevel="0" collapsed="false">
      <c r="A10" s="135" t="s">
        <v>176</v>
      </c>
      <c r="B10" s="18" t="n">
        <v>74734</v>
      </c>
      <c r="C10" s="18" t="n">
        <v>74734</v>
      </c>
      <c r="D10" s="18" t="n">
        <v>76824</v>
      </c>
      <c r="E10" s="18" t="n">
        <v>74734</v>
      </c>
      <c r="F10" s="18" t="n">
        <v>74734</v>
      </c>
      <c r="G10" s="18" t="n">
        <v>75084</v>
      </c>
      <c r="H10" s="18" t="n">
        <v>72984</v>
      </c>
      <c r="I10" s="18" t="n">
        <v>73334</v>
      </c>
      <c r="J10" s="18" t="n">
        <v>70884</v>
      </c>
      <c r="K10" s="18" t="n">
        <v>70884</v>
      </c>
      <c r="L10" s="18" t="n">
        <v>70884</v>
      </c>
      <c r="M10" s="18" t="n">
        <v>76824</v>
      </c>
      <c r="N10" s="18" t="n">
        <v>76824</v>
      </c>
      <c r="O10" s="18" t="n">
        <v>76824</v>
      </c>
      <c r="P10" s="18" t="n">
        <v>83814</v>
      </c>
      <c r="Q10" s="18" t="n">
        <v>80214</v>
      </c>
      <c r="R10" s="18" t="n">
        <v>83814</v>
      </c>
      <c r="S10" s="18" t="n">
        <v>80324</v>
      </c>
      <c r="T10" s="18" t="n">
        <v>73334</v>
      </c>
      <c r="U10" s="18" t="n">
        <v>69836</v>
      </c>
      <c r="V10" s="18" t="n">
        <v>71826</v>
      </c>
      <c r="W10" s="18" t="n">
        <v>69836</v>
      </c>
      <c r="X10" s="18" t="n">
        <v>69836</v>
      </c>
      <c r="Y10" s="18" t="n">
        <v>69836</v>
      </c>
      <c r="Z10" s="18" t="n">
        <v>69836</v>
      </c>
      <c r="AA10" s="18" t="n">
        <v>76516</v>
      </c>
      <c r="AB10" s="18" t="n">
        <v>79316</v>
      </c>
      <c r="AC10" s="18" t="n">
        <v>75816</v>
      </c>
      <c r="AD10" s="19" t="n">
        <v>75016</v>
      </c>
    </row>
    <row r="11" customFormat="false" ht="32.25" hidden="false" customHeight="true" outlineLevel="0" collapsed="false">
      <c r="A11" s="157" t="s">
        <v>177</v>
      </c>
      <c r="B11" s="138" t="n">
        <v>74725</v>
      </c>
      <c r="C11" s="138" t="n">
        <v>74725</v>
      </c>
      <c r="D11" s="138" t="n">
        <v>76815</v>
      </c>
      <c r="E11" s="138" t="n">
        <v>74725</v>
      </c>
      <c r="F11" s="138" t="n">
        <v>74725</v>
      </c>
      <c r="G11" s="138" t="n">
        <v>75075</v>
      </c>
      <c r="H11" s="138" t="n">
        <v>72975</v>
      </c>
      <c r="I11" s="138" t="n">
        <v>73325</v>
      </c>
      <c r="J11" s="138" t="n">
        <v>70875</v>
      </c>
      <c r="K11" s="138" t="n">
        <v>70875</v>
      </c>
      <c r="L11" s="138" t="n">
        <v>70875</v>
      </c>
      <c r="M11" s="138" t="n">
        <v>76815</v>
      </c>
      <c r="N11" s="138" t="n">
        <v>76815</v>
      </c>
      <c r="O11" s="138" t="n">
        <v>76815</v>
      </c>
      <c r="P11" s="138" t="n">
        <v>83805</v>
      </c>
      <c r="Q11" s="138" t="n">
        <v>80205</v>
      </c>
      <c r="R11" s="138" t="n">
        <v>83805</v>
      </c>
      <c r="S11" s="138" t="n">
        <v>80315</v>
      </c>
      <c r="T11" s="138" t="n">
        <v>73325</v>
      </c>
      <c r="U11" s="138" t="n">
        <v>69839</v>
      </c>
      <c r="V11" s="138" t="n">
        <v>71829</v>
      </c>
      <c r="W11" s="138" t="n">
        <v>69839</v>
      </c>
      <c r="X11" s="138" t="n">
        <v>69839</v>
      </c>
      <c r="Y11" s="138" t="n">
        <v>69839</v>
      </c>
      <c r="Z11" s="138" t="n">
        <v>69839</v>
      </c>
      <c r="AA11" s="138" t="n">
        <v>76519</v>
      </c>
      <c r="AB11" s="138" t="n">
        <v>79319</v>
      </c>
      <c r="AC11" s="138" t="n">
        <v>75819</v>
      </c>
      <c r="AD11" s="139" t="n">
        <v>75019</v>
      </c>
    </row>
    <row r="12" customFormat="false" ht="18" hidden="false" customHeight="true" outlineLevel="0" collapsed="false">
      <c r="A12" s="158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159"/>
    </row>
    <row r="13" s="166" customFormat="true" ht="32.25" hidden="false" customHeight="true" outlineLevel="0" collapsed="false">
      <c r="A13" s="160" t="s">
        <v>178</v>
      </c>
      <c r="B13" s="161"/>
      <c r="C13" s="161"/>
      <c r="D13" s="161"/>
      <c r="E13" s="162" t="s">
        <v>179</v>
      </c>
      <c r="F13" s="162"/>
      <c r="G13" s="162"/>
      <c r="H13" s="162"/>
      <c r="I13" s="162"/>
      <c r="J13" s="162"/>
      <c r="K13" s="162"/>
      <c r="L13" s="162"/>
      <c r="M13" s="163" t="s">
        <v>180</v>
      </c>
      <c r="N13" s="163"/>
      <c r="O13" s="163"/>
      <c r="P13" s="163"/>
      <c r="Q13" s="163"/>
      <c r="R13" s="163"/>
      <c r="S13" s="163"/>
      <c r="T13" s="164" t="s">
        <v>181</v>
      </c>
      <c r="U13" s="164"/>
      <c r="V13" s="164"/>
      <c r="W13" s="162" t="s">
        <v>182</v>
      </c>
      <c r="X13" s="162"/>
      <c r="Y13" s="162"/>
      <c r="Z13" s="162"/>
      <c r="AA13" s="162"/>
      <c r="AB13" s="162"/>
      <c r="AC13" s="162"/>
      <c r="AD13" s="165" t="s">
        <v>183</v>
      </c>
      <c r="AE13" s="165"/>
      <c r="AF13" s="165"/>
    </row>
    <row r="14" s="167" customFormat="true" ht="37.5" hidden="false" customHeight="true" outlineLevel="0" collapsed="false">
      <c r="A14" s="28" t="s">
        <v>166</v>
      </c>
      <c r="B14" s="119" t="s">
        <v>71</v>
      </c>
      <c r="C14" s="119" t="s">
        <v>72</v>
      </c>
      <c r="D14" s="119" t="s">
        <v>73</v>
      </c>
      <c r="E14" s="119" t="s">
        <v>184</v>
      </c>
      <c r="F14" s="119" t="s">
        <v>185</v>
      </c>
      <c r="G14" s="119" t="s">
        <v>186</v>
      </c>
      <c r="H14" s="119" t="s">
        <v>187</v>
      </c>
      <c r="I14" s="119" t="s">
        <v>76</v>
      </c>
      <c r="J14" s="119" t="s">
        <v>77</v>
      </c>
      <c r="K14" s="119" t="s">
        <v>78</v>
      </c>
      <c r="L14" s="119" t="s">
        <v>79</v>
      </c>
      <c r="M14" s="119" t="s">
        <v>86</v>
      </c>
      <c r="N14" s="119" t="s">
        <v>87</v>
      </c>
      <c r="O14" s="119" t="s">
        <v>88</v>
      </c>
      <c r="P14" s="119" t="s">
        <v>89</v>
      </c>
      <c r="Q14" s="119" t="s">
        <v>90</v>
      </c>
      <c r="R14" s="119" t="s">
        <v>91</v>
      </c>
      <c r="S14" s="119" t="s">
        <v>5</v>
      </c>
      <c r="T14" s="119" t="s">
        <v>92</v>
      </c>
      <c r="U14" s="119" t="s">
        <v>188</v>
      </c>
      <c r="V14" s="119" t="s">
        <v>94</v>
      </c>
      <c r="W14" s="119" t="s">
        <v>92</v>
      </c>
      <c r="X14" s="119" t="s">
        <v>188</v>
      </c>
      <c r="Y14" s="119" t="s">
        <v>189</v>
      </c>
      <c r="Z14" s="119" t="s">
        <v>96</v>
      </c>
      <c r="AA14" s="119" t="s">
        <v>97</v>
      </c>
      <c r="AB14" s="119" t="s">
        <v>98</v>
      </c>
      <c r="AC14" s="119" t="s">
        <v>99</v>
      </c>
      <c r="AD14" s="119" t="s">
        <v>100</v>
      </c>
      <c r="AE14" s="119" t="s">
        <v>190</v>
      </c>
      <c r="AF14" s="121" t="s">
        <v>102</v>
      </c>
    </row>
    <row r="15" customFormat="false" ht="32.25" hidden="false" customHeight="true" outlineLevel="0" collapsed="false">
      <c r="A15" s="134" t="s">
        <v>35</v>
      </c>
      <c r="B15" s="14" t="n">
        <v>77073</v>
      </c>
      <c r="C15" s="14" t="n">
        <v>74983</v>
      </c>
      <c r="D15" s="14" t="n">
        <v>77073</v>
      </c>
      <c r="E15" s="14" t="n">
        <v>70083</v>
      </c>
      <c r="F15" s="14" t="n">
        <v>70083</v>
      </c>
      <c r="G15" s="14" t="n">
        <v>70083</v>
      </c>
      <c r="H15" s="14" t="n">
        <v>70083</v>
      </c>
      <c r="I15" s="14" t="n">
        <v>73583</v>
      </c>
      <c r="J15" s="14" t="n">
        <v>77773</v>
      </c>
      <c r="K15" s="14" t="n">
        <v>80573</v>
      </c>
      <c r="L15" s="14" t="n">
        <v>77773</v>
      </c>
      <c r="M15" s="14" t="n">
        <v>84414</v>
      </c>
      <c r="N15" s="14" t="n">
        <v>85114</v>
      </c>
      <c r="O15" s="14" t="n">
        <v>84414</v>
      </c>
      <c r="P15" s="14" t="n">
        <v>77424</v>
      </c>
      <c r="Q15" s="14" t="n">
        <v>77424</v>
      </c>
      <c r="R15" s="14" t="n">
        <v>74984</v>
      </c>
      <c r="S15" s="14" t="n">
        <v>74984</v>
      </c>
      <c r="T15" s="14" t="n">
        <v>82313</v>
      </c>
      <c r="U15" s="14" t="n">
        <v>73583</v>
      </c>
      <c r="V15" s="14" t="n">
        <v>82663</v>
      </c>
      <c r="W15" s="14" t="n">
        <v>82313</v>
      </c>
      <c r="X15" s="14" t="n">
        <v>73583</v>
      </c>
      <c r="Y15" s="14" t="n">
        <v>73583</v>
      </c>
      <c r="Z15" s="14" t="n">
        <v>77073</v>
      </c>
      <c r="AA15" s="14" t="n">
        <v>77073</v>
      </c>
      <c r="AB15" s="14" t="n">
        <v>73583</v>
      </c>
      <c r="AC15" s="14" t="n">
        <v>73583</v>
      </c>
      <c r="AD15" s="14" t="n">
        <v>73575</v>
      </c>
      <c r="AE15" s="14" t="n">
        <v>73575</v>
      </c>
      <c r="AF15" s="15" t="n">
        <v>73575</v>
      </c>
    </row>
    <row r="16" customFormat="false" ht="32.25" hidden="false" customHeight="true" outlineLevel="0" collapsed="false">
      <c r="A16" s="134" t="s">
        <v>174</v>
      </c>
      <c r="B16" s="18" t="n">
        <v>77496</v>
      </c>
      <c r="C16" s="18" t="n">
        <v>75406</v>
      </c>
      <c r="D16" s="18" t="n">
        <v>77496</v>
      </c>
      <c r="E16" s="18" t="n">
        <v>70516</v>
      </c>
      <c r="F16" s="18" t="n">
        <v>70516</v>
      </c>
      <c r="G16" s="18" t="n">
        <v>70516</v>
      </c>
      <c r="H16" s="18" t="n">
        <v>70516</v>
      </c>
      <c r="I16" s="18" t="n">
        <v>74006</v>
      </c>
      <c r="J16" s="18" t="n">
        <v>78196</v>
      </c>
      <c r="K16" s="18" t="n">
        <v>80996</v>
      </c>
      <c r="L16" s="18" t="n">
        <v>78196</v>
      </c>
      <c r="M16" s="18" t="n">
        <v>84842</v>
      </c>
      <c r="N16" s="18" t="n">
        <v>85542</v>
      </c>
      <c r="O16" s="18" t="n">
        <v>84842</v>
      </c>
      <c r="P16" s="18" t="n">
        <v>77852</v>
      </c>
      <c r="Q16" s="18" t="n">
        <v>77852</v>
      </c>
      <c r="R16" s="18" t="n">
        <v>75412</v>
      </c>
      <c r="S16" s="18" t="n">
        <v>75412</v>
      </c>
      <c r="T16" s="18" t="n">
        <v>82746</v>
      </c>
      <c r="U16" s="18" t="n">
        <v>74006</v>
      </c>
      <c r="V16" s="18" t="n">
        <v>83086</v>
      </c>
      <c r="W16" s="18" t="n">
        <v>82752</v>
      </c>
      <c r="X16" s="18" t="n">
        <v>74012</v>
      </c>
      <c r="Y16" s="18" t="n">
        <v>74012</v>
      </c>
      <c r="Z16" s="18" t="n">
        <v>77502</v>
      </c>
      <c r="AA16" s="18" t="n">
        <v>77502</v>
      </c>
      <c r="AB16" s="18" t="n">
        <v>74012</v>
      </c>
      <c r="AC16" s="18" t="n">
        <v>74012</v>
      </c>
      <c r="AD16" s="18" t="n">
        <v>74011</v>
      </c>
      <c r="AE16" s="18" t="n">
        <v>74011</v>
      </c>
      <c r="AF16" s="19" t="n">
        <v>74011</v>
      </c>
    </row>
    <row r="17" customFormat="false" ht="32.25" hidden="false" customHeight="true" outlineLevel="0" collapsed="false">
      <c r="A17" s="135" t="s">
        <v>42</v>
      </c>
      <c r="B17" s="18" t="n">
        <v>78549</v>
      </c>
      <c r="C17" s="18" t="n">
        <v>76459</v>
      </c>
      <c r="D17" s="18" t="n">
        <v>78549</v>
      </c>
      <c r="E17" s="18" t="n">
        <v>71569</v>
      </c>
      <c r="F17" s="18" t="n">
        <v>71569</v>
      </c>
      <c r="G17" s="18" t="n">
        <v>71569</v>
      </c>
      <c r="H17" s="18" t="n">
        <v>71569</v>
      </c>
      <c r="I17" s="18" t="n">
        <v>75059</v>
      </c>
      <c r="J17" s="18" t="n">
        <v>79249</v>
      </c>
      <c r="K17" s="18" t="n">
        <v>82049</v>
      </c>
      <c r="L17" s="18" t="n">
        <v>79249</v>
      </c>
      <c r="M17" s="18" t="n">
        <v>85894</v>
      </c>
      <c r="N17" s="18" t="n">
        <v>86594</v>
      </c>
      <c r="O17" s="18" t="n">
        <v>85894</v>
      </c>
      <c r="P17" s="18" t="n">
        <v>78904</v>
      </c>
      <c r="Q17" s="18" t="n">
        <v>78904</v>
      </c>
      <c r="R17" s="18" t="n">
        <v>76464</v>
      </c>
      <c r="S17" s="18" t="n">
        <v>76464</v>
      </c>
      <c r="T17" s="18" t="n">
        <v>83799</v>
      </c>
      <c r="U17" s="18" t="n">
        <v>75059</v>
      </c>
      <c r="V17" s="18" t="n">
        <v>84139</v>
      </c>
      <c r="W17" s="18" t="n">
        <v>83803</v>
      </c>
      <c r="X17" s="18" t="n">
        <v>75063</v>
      </c>
      <c r="Y17" s="18" t="n">
        <v>75063</v>
      </c>
      <c r="Z17" s="18" t="n">
        <v>78553</v>
      </c>
      <c r="AA17" s="18" t="n">
        <v>78553</v>
      </c>
      <c r="AB17" s="18" t="n">
        <v>75063</v>
      </c>
      <c r="AC17" s="18" t="n">
        <v>75063</v>
      </c>
      <c r="AD17" s="18" t="n">
        <v>75064</v>
      </c>
      <c r="AE17" s="18" t="n">
        <v>75064</v>
      </c>
      <c r="AF17" s="19" t="n">
        <v>75064</v>
      </c>
    </row>
    <row r="18" customFormat="false" ht="32.25" hidden="false" customHeight="true" outlineLevel="0" collapsed="false">
      <c r="A18" s="135" t="s">
        <v>175</v>
      </c>
      <c r="B18" s="18" t="n">
        <v>76569</v>
      </c>
      <c r="C18" s="18" t="n">
        <v>74479</v>
      </c>
      <c r="D18" s="18" t="n">
        <v>76569</v>
      </c>
      <c r="E18" s="18" t="n">
        <v>69589</v>
      </c>
      <c r="F18" s="18" t="n">
        <v>69589</v>
      </c>
      <c r="G18" s="18" t="n">
        <v>69589</v>
      </c>
      <c r="H18" s="18" t="n">
        <v>69589</v>
      </c>
      <c r="I18" s="18" t="n">
        <v>73079</v>
      </c>
      <c r="J18" s="18" t="n">
        <v>77269</v>
      </c>
      <c r="K18" s="18" t="n">
        <v>80069</v>
      </c>
      <c r="L18" s="18" t="n">
        <v>77269</v>
      </c>
      <c r="M18" s="18" t="n">
        <v>83906</v>
      </c>
      <c r="N18" s="18" t="n">
        <v>84606</v>
      </c>
      <c r="O18" s="18" t="n">
        <v>83906</v>
      </c>
      <c r="P18" s="18" t="n">
        <v>76916</v>
      </c>
      <c r="Q18" s="18" t="n">
        <v>76916</v>
      </c>
      <c r="R18" s="18" t="n">
        <v>74476</v>
      </c>
      <c r="S18" s="18" t="n">
        <v>74476</v>
      </c>
      <c r="T18" s="18" t="n">
        <v>81819</v>
      </c>
      <c r="U18" s="18" t="n">
        <v>73079</v>
      </c>
      <c r="V18" s="18" t="n">
        <v>82159</v>
      </c>
      <c r="W18" s="18" t="n">
        <v>81818</v>
      </c>
      <c r="X18" s="18" t="n">
        <v>73078</v>
      </c>
      <c r="Y18" s="18" t="n">
        <v>73078</v>
      </c>
      <c r="Z18" s="18" t="n">
        <v>76568</v>
      </c>
      <c r="AA18" s="18" t="n">
        <v>76568</v>
      </c>
      <c r="AB18" s="18" t="n">
        <v>73078</v>
      </c>
      <c r="AC18" s="18" t="n">
        <v>73078</v>
      </c>
      <c r="AD18" s="18" t="n">
        <v>73079</v>
      </c>
      <c r="AE18" s="18" t="n">
        <v>73079</v>
      </c>
      <c r="AF18" s="19" t="n">
        <v>73079</v>
      </c>
    </row>
    <row r="19" customFormat="false" ht="32.25" hidden="false" customHeight="true" outlineLevel="0" collapsed="false">
      <c r="A19" s="135" t="s">
        <v>176</v>
      </c>
      <c r="B19" s="18" t="n">
        <v>76818</v>
      </c>
      <c r="C19" s="18" t="n">
        <v>74728</v>
      </c>
      <c r="D19" s="18" t="n">
        <v>76818</v>
      </c>
      <c r="E19" s="18" t="n">
        <v>69838</v>
      </c>
      <c r="F19" s="18" t="n">
        <v>69838</v>
      </c>
      <c r="G19" s="18" t="n">
        <v>69838</v>
      </c>
      <c r="H19" s="18" t="n">
        <v>69838</v>
      </c>
      <c r="I19" s="18" t="n">
        <v>73328</v>
      </c>
      <c r="J19" s="18" t="n">
        <v>77518</v>
      </c>
      <c r="K19" s="18" t="n">
        <v>80318</v>
      </c>
      <c r="L19" s="18" t="n">
        <v>77518</v>
      </c>
      <c r="M19" s="18" t="n">
        <v>84160</v>
      </c>
      <c r="N19" s="18" t="n">
        <v>84860</v>
      </c>
      <c r="O19" s="18" t="n">
        <v>84160</v>
      </c>
      <c r="P19" s="18" t="n">
        <v>77170</v>
      </c>
      <c r="Q19" s="18" t="n">
        <v>77170</v>
      </c>
      <c r="R19" s="18" t="n">
        <v>74730</v>
      </c>
      <c r="S19" s="18" t="n">
        <v>74730</v>
      </c>
      <c r="T19" s="18" t="n">
        <v>82068</v>
      </c>
      <c r="U19" s="18" t="n">
        <v>73328</v>
      </c>
      <c r="V19" s="18" t="n">
        <v>82408</v>
      </c>
      <c r="W19" s="18" t="n">
        <v>82066</v>
      </c>
      <c r="X19" s="18" t="n">
        <v>73326</v>
      </c>
      <c r="Y19" s="18" t="n">
        <v>73326</v>
      </c>
      <c r="Z19" s="18" t="n">
        <v>76816</v>
      </c>
      <c r="AA19" s="18" t="n">
        <v>76816</v>
      </c>
      <c r="AB19" s="18" t="n">
        <v>73326</v>
      </c>
      <c r="AC19" s="18" t="n">
        <v>73326</v>
      </c>
      <c r="AD19" s="18" t="n">
        <v>73326</v>
      </c>
      <c r="AE19" s="18" t="n">
        <v>73326</v>
      </c>
      <c r="AF19" s="19" t="n">
        <v>73326</v>
      </c>
    </row>
    <row r="20" customFormat="false" ht="32.25" hidden="false" customHeight="true" outlineLevel="0" collapsed="false">
      <c r="A20" s="168" t="s">
        <v>177</v>
      </c>
      <c r="B20" s="18" t="n">
        <v>76817</v>
      </c>
      <c r="C20" s="18" t="n">
        <v>74727</v>
      </c>
      <c r="D20" s="18" t="n">
        <v>76817</v>
      </c>
      <c r="E20" s="18" t="n">
        <v>69837</v>
      </c>
      <c r="F20" s="18" t="n">
        <v>69837</v>
      </c>
      <c r="G20" s="18" t="n">
        <v>69837</v>
      </c>
      <c r="H20" s="18" t="n">
        <v>69837</v>
      </c>
      <c r="I20" s="18" t="n">
        <v>73327</v>
      </c>
      <c r="J20" s="18" t="n">
        <v>77517</v>
      </c>
      <c r="K20" s="18" t="n">
        <v>80317</v>
      </c>
      <c r="L20" s="18" t="n">
        <v>77517</v>
      </c>
      <c r="M20" s="18" t="n">
        <v>84155</v>
      </c>
      <c r="N20" s="18" t="n">
        <v>84855</v>
      </c>
      <c r="O20" s="18" t="n">
        <v>84155</v>
      </c>
      <c r="P20" s="18" t="n">
        <v>77165</v>
      </c>
      <c r="Q20" s="18" t="n">
        <v>77165</v>
      </c>
      <c r="R20" s="18" t="n">
        <v>74725</v>
      </c>
      <c r="S20" s="18" t="n">
        <v>74725</v>
      </c>
      <c r="T20" s="18" t="n">
        <v>82067</v>
      </c>
      <c r="U20" s="18" t="n">
        <v>73327</v>
      </c>
      <c r="V20" s="18" t="n">
        <v>82407</v>
      </c>
      <c r="W20" s="18" t="n">
        <v>82074</v>
      </c>
      <c r="X20" s="18" t="n">
        <v>73334</v>
      </c>
      <c r="Y20" s="18" t="n">
        <v>73334</v>
      </c>
      <c r="Z20" s="18" t="n">
        <v>76824</v>
      </c>
      <c r="AA20" s="18" t="n">
        <v>76824</v>
      </c>
      <c r="AB20" s="18" t="n">
        <v>73334</v>
      </c>
      <c r="AC20" s="18" t="n">
        <v>73334</v>
      </c>
      <c r="AD20" s="18" t="n">
        <v>73329</v>
      </c>
      <c r="AE20" s="18" t="n">
        <v>73329</v>
      </c>
      <c r="AF20" s="19" t="n">
        <v>73329</v>
      </c>
    </row>
    <row r="21" customFormat="false" ht="13.5" hidden="false" customHeight="true" outlineLevel="0" collapsed="false">
      <c r="A21" s="22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70"/>
    </row>
    <row r="22" s="173" customFormat="true" ht="32.25" hidden="false" customHeight="true" outlineLevel="0" collapsed="false">
      <c r="A22" s="171" t="s">
        <v>191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2"/>
      <c r="AF22" s="172"/>
    </row>
    <row r="23" s="177" customFormat="true" ht="32.25" hidden="false" customHeight="true" outlineLevel="0" collapsed="false">
      <c r="A23" s="160" t="s">
        <v>192</v>
      </c>
      <c r="B23" s="160"/>
      <c r="C23" s="160"/>
      <c r="D23" s="160"/>
      <c r="E23" s="160"/>
      <c r="F23" s="160"/>
      <c r="G23" s="160"/>
      <c r="H23" s="160"/>
      <c r="I23" s="174" t="s">
        <v>193</v>
      </c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5" t="s">
        <v>194</v>
      </c>
      <c r="V23" s="175"/>
      <c r="W23" s="175"/>
      <c r="X23" s="175"/>
      <c r="Y23" s="175"/>
      <c r="Z23" s="175"/>
      <c r="AA23" s="175"/>
      <c r="AB23" s="175"/>
      <c r="AC23" s="175"/>
      <c r="AD23" s="175"/>
      <c r="AE23" s="176"/>
      <c r="AF23" s="176"/>
    </row>
    <row r="24" s="153" customFormat="true" ht="39.75" hidden="false" customHeight="true" outlineLevel="0" collapsed="false">
      <c r="A24" s="132" t="s">
        <v>195</v>
      </c>
      <c r="B24" s="10" t="s">
        <v>5</v>
      </c>
      <c r="C24" s="10" t="s">
        <v>6</v>
      </c>
      <c r="D24" s="10" t="s">
        <v>7</v>
      </c>
      <c r="E24" s="10" t="s">
        <v>9</v>
      </c>
      <c r="F24" s="10" t="s">
        <v>10</v>
      </c>
      <c r="G24" s="10" t="s">
        <v>11</v>
      </c>
      <c r="H24" s="10" t="s">
        <v>12</v>
      </c>
      <c r="I24" s="10" t="s">
        <v>20</v>
      </c>
      <c r="J24" s="10" t="s">
        <v>117</v>
      </c>
      <c r="K24" s="10" t="s">
        <v>119</v>
      </c>
      <c r="L24" s="10" t="s">
        <v>120</v>
      </c>
      <c r="M24" s="10" t="s">
        <v>23</v>
      </c>
      <c r="N24" s="10" t="s">
        <v>24</v>
      </c>
      <c r="O24" s="10" t="s">
        <v>25</v>
      </c>
      <c r="P24" s="10" t="s">
        <v>167</v>
      </c>
      <c r="Q24" s="10" t="s">
        <v>30</v>
      </c>
      <c r="R24" s="10" t="s">
        <v>168</v>
      </c>
      <c r="S24" s="10" t="s">
        <v>27</v>
      </c>
      <c r="T24" s="10" t="s">
        <v>29</v>
      </c>
      <c r="U24" s="10" t="s">
        <v>59</v>
      </c>
      <c r="V24" s="10" t="s">
        <v>60</v>
      </c>
      <c r="W24" s="10" t="s">
        <v>169</v>
      </c>
      <c r="X24" s="10" t="s">
        <v>170</v>
      </c>
      <c r="Y24" s="10" t="s">
        <v>171</v>
      </c>
      <c r="Z24" s="10" t="s">
        <v>172</v>
      </c>
      <c r="AA24" s="10" t="s">
        <v>64</v>
      </c>
      <c r="AB24" s="10" t="s">
        <v>65</v>
      </c>
      <c r="AC24" s="10" t="s">
        <v>66</v>
      </c>
      <c r="AD24" s="29" t="s">
        <v>173</v>
      </c>
    </row>
    <row r="25" customFormat="false" ht="32.25" hidden="false" customHeight="true" outlineLevel="0" collapsed="false">
      <c r="A25" s="134" t="s">
        <v>196</v>
      </c>
      <c r="B25" s="14" t="n">
        <v>76183</v>
      </c>
      <c r="C25" s="14" t="n">
        <v>76183</v>
      </c>
      <c r="D25" s="14" t="n">
        <v>78293</v>
      </c>
      <c r="E25" s="14" t="n">
        <v>76183</v>
      </c>
      <c r="F25" s="14" t="n">
        <v>76183</v>
      </c>
      <c r="G25" s="14" t="n">
        <v>76533</v>
      </c>
      <c r="H25" s="14" t="n">
        <v>74413</v>
      </c>
      <c r="I25" s="14" t="n">
        <v>74763</v>
      </c>
      <c r="J25" s="14" t="n">
        <v>72293</v>
      </c>
      <c r="K25" s="14" t="n">
        <v>72293</v>
      </c>
      <c r="L25" s="14" t="n">
        <v>72293</v>
      </c>
      <c r="M25" s="14" t="n">
        <v>78293</v>
      </c>
      <c r="N25" s="14" t="n">
        <v>78293</v>
      </c>
      <c r="O25" s="14" t="n">
        <v>78293</v>
      </c>
      <c r="P25" s="14" t="n">
        <v>85353</v>
      </c>
      <c r="Q25" s="14" t="n">
        <v>81713</v>
      </c>
      <c r="R25" s="14" t="n">
        <v>85353</v>
      </c>
      <c r="S25" s="14" t="n">
        <v>81823</v>
      </c>
      <c r="T25" s="14" t="n">
        <v>74763</v>
      </c>
      <c r="U25" s="14" t="n">
        <v>71241</v>
      </c>
      <c r="V25" s="14" t="n">
        <v>73251</v>
      </c>
      <c r="W25" s="14" t="n">
        <v>71241</v>
      </c>
      <c r="X25" s="14" t="n">
        <v>71241</v>
      </c>
      <c r="Y25" s="14" t="n">
        <v>71241</v>
      </c>
      <c r="Z25" s="14" t="n">
        <v>71241</v>
      </c>
      <c r="AA25" s="14" t="n">
        <v>77991</v>
      </c>
      <c r="AB25" s="14" t="n">
        <v>80811</v>
      </c>
      <c r="AC25" s="14" t="n">
        <v>77281</v>
      </c>
      <c r="AD25" s="15" t="n">
        <v>76471</v>
      </c>
      <c r="AE25" s="2"/>
      <c r="AF25" s="2"/>
    </row>
    <row r="26" customFormat="false" ht="32.25" hidden="false" customHeight="true" outlineLevel="0" collapsed="false">
      <c r="A26" s="135" t="s">
        <v>197</v>
      </c>
      <c r="B26" s="18" t="n">
        <v>75780</v>
      </c>
      <c r="C26" s="18" t="n">
        <v>75780</v>
      </c>
      <c r="D26" s="18" t="n">
        <v>77890</v>
      </c>
      <c r="E26" s="18" t="n">
        <v>75780</v>
      </c>
      <c r="F26" s="18" t="n">
        <v>75780</v>
      </c>
      <c r="G26" s="18" t="n">
        <v>76130</v>
      </c>
      <c r="H26" s="18" t="n">
        <v>74010</v>
      </c>
      <c r="I26" s="18" t="n">
        <v>74360</v>
      </c>
      <c r="J26" s="18" t="n">
        <v>71890</v>
      </c>
      <c r="K26" s="18" t="n">
        <v>71890</v>
      </c>
      <c r="L26" s="18" t="n">
        <v>71890</v>
      </c>
      <c r="M26" s="18" t="n">
        <v>77890</v>
      </c>
      <c r="N26" s="18" t="n">
        <v>77890</v>
      </c>
      <c r="O26" s="18" t="n">
        <v>77890</v>
      </c>
      <c r="P26" s="18" t="n">
        <v>84950</v>
      </c>
      <c r="Q26" s="18" t="n">
        <v>81310</v>
      </c>
      <c r="R26" s="18" t="n">
        <v>84950</v>
      </c>
      <c r="S26" s="18" t="n">
        <v>81420</v>
      </c>
      <c r="T26" s="18" t="n">
        <v>74360</v>
      </c>
      <c r="U26" s="18" t="n">
        <v>70836</v>
      </c>
      <c r="V26" s="18" t="n">
        <v>72846</v>
      </c>
      <c r="W26" s="18" t="n">
        <v>70836</v>
      </c>
      <c r="X26" s="18" t="n">
        <v>70836</v>
      </c>
      <c r="Y26" s="18" t="n">
        <v>70836</v>
      </c>
      <c r="Z26" s="18" t="n">
        <v>70836</v>
      </c>
      <c r="AA26" s="18" t="n">
        <v>77576</v>
      </c>
      <c r="AB26" s="18" t="n">
        <v>80406</v>
      </c>
      <c r="AC26" s="18" t="n">
        <v>76876</v>
      </c>
      <c r="AD26" s="19" t="n">
        <v>76066</v>
      </c>
      <c r="AE26" s="2"/>
      <c r="AF26" s="2"/>
    </row>
    <row r="27" customFormat="false" ht="32.25" hidden="false" customHeight="true" outlineLevel="0" collapsed="false">
      <c r="A27" s="135" t="s">
        <v>198</v>
      </c>
      <c r="B27" s="18" t="n">
        <v>75610</v>
      </c>
      <c r="C27" s="18" t="n">
        <v>75610</v>
      </c>
      <c r="D27" s="18" t="n">
        <v>77720</v>
      </c>
      <c r="E27" s="18" t="n">
        <v>75610</v>
      </c>
      <c r="F27" s="18" t="n">
        <v>75610</v>
      </c>
      <c r="G27" s="18" t="n">
        <v>75960</v>
      </c>
      <c r="H27" s="18" t="n">
        <v>73840</v>
      </c>
      <c r="I27" s="18" t="n">
        <v>74190</v>
      </c>
      <c r="J27" s="18" t="n">
        <v>71720</v>
      </c>
      <c r="K27" s="18" t="n">
        <v>71720</v>
      </c>
      <c r="L27" s="18" t="n">
        <v>71720</v>
      </c>
      <c r="M27" s="18" t="n">
        <v>77720</v>
      </c>
      <c r="N27" s="18" t="n">
        <v>77720</v>
      </c>
      <c r="O27" s="18" t="n">
        <v>77720</v>
      </c>
      <c r="P27" s="18" t="n">
        <v>84780</v>
      </c>
      <c r="Q27" s="18" t="n">
        <v>81140</v>
      </c>
      <c r="R27" s="18" t="n">
        <v>84780</v>
      </c>
      <c r="S27" s="18" t="n">
        <v>81250</v>
      </c>
      <c r="T27" s="18" t="n">
        <v>74190</v>
      </c>
      <c r="U27" s="18" t="n">
        <v>70679</v>
      </c>
      <c r="V27" s="18" t="n">
        <v>72689</v>
      </c>
      <c r="W27" s="18" t="n">
        <v>70679</v>
      </c>
      <c r="X27" s="18" t="n">
        <v>70679</v>
      </c>
      <c r="Y27" s="18" t="n">
        <v>70679</v>
      </c>
      <c r="Z27" s="18" t="n">
        <v>70679</v>
      </c>
      <c r="AA27" s="18" t="n">
        <v>77429</v>
      </c>
      <c r="AB27" s="18" t="n">
        <v>80249</v>
      </c>
      <c r="AC27" s="18" t="n">
        <v>76719</v>
      </c>
      <c r="AD27" s="19" t="n">
        <v>75909</v>
      </c>
      <c r="AE27" s="2"/>
      <c r="AF27" s="2"/>
    </row>
    <row r="28" customFormat="false" ht="32.25" hidden="false" customHeight="true" outlineLevel="0" collapsed="false">
      <c r="A28" s="135" t="s">
        <v>199</v>
      </c>
      <c r="B28" s="18" t="n">
        <v>75153</v>
      </c>
      <c r="C28" s="18" t="n">
        <v>75153</v>
      </c>
      <c r="D28" s="18" t="n">
        <v>77263</v>
      </c>
      <c r="E28" s="18" t="n">
        <v>75153</v>
      </c>
      <c r="F28" s="18" t="n">
        <v>75153</v>
      </c>
      <c r="G28" s="18" t="n">
        <v>75503</v>
      </c>
      <c r="H28" s="18" t="n">
        <v>73383</v>
      </c>
      <c r="I28" s="18" t="n">
        <v>73733</v>
      </c>
      <c r="J28" s="18" t="n">
        <v>71263</v>
      </c>
      <c r="K28" s="18" t="n">
        <v>71263</v>
      </c>
      <c r="L28" s="18" t="n">
        <v>71263</v>
      </c>
      <c r="M28" s="18" t="n">
        <v>77263</v>
      </c>
      <c r="N28" s="18" t="n">
        <v>77263</v>
      </c>
      <c r="O28" s="18" t="n">
        <v>77263</v>
      </c>
      <c r="P28" s="18" t="n">
        <v>84323</v>
      </c>
      <c r="Q28" s="18" t="n">
        <v>80683</v>
      </c>
      <c r="R28" s="18" t="n">
        <v>84323</v>
      </c>
      <c r="S28" s="18" t="n">
        <v>80793</v>
      </c>
      <c r="T28" s="18" t="n">
        <v>73733</v>
      </c>
      <c r="U28" s="18" t="n">
        <v>70207</v>
      </c>
      <c r="V28" s="18" t="n">
        <v>72217</v>
      </c>
      <c r="W28" s="18" t="n">
        <v>70207</v>
      </c>
      <c r="X28" s="18" t="n">
        <v>70207</v>
      </c>
      <c r="Y28" s="18" t="n">
        <v>70207</v>
      </c>
      <c r="Z28" s="18" t="n">
        <v>70207</v>
      </c>
      <c r="AA28" s="18" t="n">
        <v>76957</v>
      </c>
      <c r="AB28" s="18" t="n">
        <v>79777</v>
      </c>
      <c r="AC28" s="18" t="n">
        <v>76247</v>
      </c>
      <c r="AD28" s="19" t="n">
        <v>75437</v>
      </c>
      <c r="AE28" s="2"/>
      <c r="AF28" s="2"/>
    </row>
    <row r="29" customFormat="false" ht="32.25" hidden="false" customHeight="true" outlineLevel="0" collapsed="false">
      <c r="A29" s="135" t="s">
        <v>200</v>
      </c>
      <c r="B29" s="18" t="n">
        <v>75153</v>
      </c>
      <c r="C29" s="18" t="n">
        <v>75153</v>
      </c>
      <c r="D29" s="18" t="n">
        <v>77263</v>
      </c>
      <c r="E29" s="18" t="n">
        <v>75153</v>
      </c>
      <c r="F29" s="18" t="n">
        <v>75153</v>
      </c>
      <c r="G29" s="18" t="n">
        <v>75503</v>
      </c>
      <c r="H29" s="18" t="n">
        <v>73383</v>
      </c>
      <c r="I29" s="18" t="n">
        <v>73733</v>
      </c>
      <c r="J29" s="18" t="n">
        <v>71263</v>
      </c>
      <c r="K29" s="18" t="n">
        <v>71263</v>
      </c>
      <c r="L29" s="18" t="n">
        <v>71263</v>
      </c>
      <c r="M29" s="18" t="n">
        <v>77263</v>
      </c>
      <c r="N29" s="18" t="n">
        <v>77263</v>
      </c>
      <c r="O29" s="18" t="n">
        <v>77263</v>
      </c>
      <c r="P29" s="18" t="n">
        <v>84323</v>
      </c>
      <c r="Q29" s="18" t="n">
        <v>80683</v>
      </c>
      <c r="R29" s="18" t="n">
        <v>84323</v>
      </c>
      <c r="S29" s="18" t="n">
        <v>80793</v>
      </c>
      <c r="T29" s="18" t="n">
        <v>73733</v>
      </c>
      <c r="U29" s="18" t="n">
        <v>70207</v>
      </c>
      <c r="V29" s="18" t="n">
        <v>72217</v>
      </c>
      <c r="W29" s="18" t="n">
        <v>70207</v>
      </c>
      <c r="X29" s="18" t="n">
        <v>70207</v>
      </c>
      <c r="Y29" s="18" t="n">
        <v>70207</v>
      </c>
      <c r="Z29" s="18" t="n">
        <v>70207</v>
      </c>
      <c r="AA29" s="18" t="n">
        <v>76957</v>
      </c>
      <c r="AB29" s="18" t="n">
        <v>79777</v>
      </c>
      <c r="AC29" s="18" t="n">
        <v>76247</v>
      </c>
      <c r="AD29" s="19" t="n">
        <v>75437</v>
      </c>
      <c r="AE29" s="2"/>
      <c r="AF29" s="2"/>
    </row>
    <row r="30" customFormat="false" ht="32.25" hidden="false" customHeight="true" outlineLevel="0" collapsed="false">
      <c r="A30" s="135" t="s">
        <v>201</v>
      </c>
      <c r="B30" s="18" t="n">
        <v>77076</v>
      </c>
      <c r="C30" s="18" t="n">
        <v>77076</v>
      </c>
      <c r="D30" s="18" t="n">
        <v>79186</v>
      </c>
      <c r="E30" s="18" t="n">
        <v>77076</v>
      </c>
      <c r="F30" s="18" t="n">
        <v>77076</v>
      </c>
      <c r="G30" s="18" t="n">
        <v>77426</v>
      </c>
      <c r="H30" s="18" t="n">
        <v>75306</v>
      </c>
      <c r="I30" s="18" t="n">
        <v>75656</v>
      </c>
      <c r="J30" s="18" t="n">
        <v>73186</v>
      </c>
      <c r="K30" s="18" t="n">
        <v>73186</v>
      </c>
      <c r="L30" s="18" t="n">
        <v>73186</v>
      </c>
      <c r="M30" s="18" t="n">
        <v>79186</v>
      </c>
      <c r="N30" s="18" t="n">
        <v>79186</v>
      </c>
      <c r="O30" s="18" t="n">
        <v>79186</v>
      </c>
      <c r="P30" s="18" t="n">
        <v>86246</v>
      </c>
      <c r="Q30" s="18" t="n">
        <v>82606</v>
      </c>
      <c r="R30" s="18" t="n">
        <v>86246</v>
      </c>
      <c r="S30" s="18" t="n">
        <v>82716</v>
      </c>
      <c r="T30" s="18" t="n">
        <v>75656</v>
      </c>
      <c r="U30" s="18" t="n">
        <v>72142</v>
      </c>
      <c r="V30" s="18" t="n">
        <v>74152</v>
      </c>
      <c r="W30" s="18" t="n">
        <v>72142</v>
      </c>
      <c r="X30" s="18" t="n">
        <v>72142</v>
      </c>
      <c r="Y30" s="18" t="n">
        <v>72142</v>
      </c>
      <c r="Z30" s="18" t="n">
        <v>72142</v>
      </c>
      <c r="AA30" s="18" t="n">
        <v>78892</v>
      </c>
      <c r="AB30" s="18" t="n">
        <v>81712</v>
      </c>
      <c r="AC30" s="18" t="n">
        <v>78182</v>
      </c>
      <c r="AD30" s="19" t="n">
        <v>77372</v>
      </c>
      <c r="AE30" s="2"/>
      <c r="AF30" s="2"/>
    </row>
    <row r="31" customFormat="false" ht="32.25" hidden="false" customHeight="true" outlineLevel="0" collapsed="false">
      <c r="A31" s="135" t="s">
        <v>202</v>
      </c>
      <c r="B31" s="18" t="n">
        <v>76251</v>
      </c>
      <c r="C31" s="18" t="n">
        <v>76251</v>
      </c>
      <c r="D31" s="18" t="n">
        <v>78361</v>
      </c>
      <c r="E31" s="18" t="n">
        <v>76251</v>
      </c>
      <c r="F31" s="18" t="n">
        <v>76251</v>
      </c>
      <c r="G31" s="18" t="n">
        <v>76601</v>
      </c>
      <c r="H31" s="18" t="n">
        <v>74481</v>
      </c>
      <c r="I31" s="18" t="n">
        <v>74831</v>
      </c>
      <c r="J31" s="18" t="n">
        <v>72361</v>
      </c>
      <c r="K31" s="18" t="n">
        <v>72361</v>
      </c>
      <c r="L31" s="18" t="n">
        <v>72361</v>
      </c>
      <c r="M31" s="18" t="n">
        <v>78361</v>
      </c>
      <c r="N31" s="18" t="n">
        <v>78361</v>
      </c>
      <c r="O31" s="18" t="n">
        <v>78361</v>
      </c>
      <c r="P31" s="18" t="n">
        <v>85421</v>
      </c>
      <c r="Q31" s="18" t="n">
        <v>81781</v>
      </c>
      <c r="R31" s="18" t="n">
        <v>85421</v>
      </c>
      <c r="S31" s="18" t="n">
        <v>81891</v>
      </c>
      <c r="T31" s="18" t="n">
        <v>74831</v>
      </c>
      <c r="U31" s="18" t="n">
        <v>71307</v>
      </c>
      <c r="V31" s="18" t="n">
        <v>73317</v>
      </c>
      <c r="W31" s="18" t="n">
        <v>71307</v>
      </c>
      <c r="X31" s="18" t="n">
        <v>71307</v>
      </c>
      <c r="Y31" s="18" t="n">
        <v>71307</v>
      </c>
      <c r="Z31" s="18" t="n">
        <v>71307</v>
      </c>
      <c r="AA31" s="18" t="n">
        <v>78057</v>
      </c>
      <c r="AB31" s="18" t="n">
        <v>80877</v>
      </c>
      <c r="AC31" s="18" t="n">
        <v>77347</v>
      </c>
      <c r="AD31" s="19" t="n">
        <v>76537</v>
      </c>
      <c r="AE31" s="2"/>
      <c r="AF31" s="2"/>
    </row>
    <row r="32" customFormat="false" ht="32.25" hidden="false" customHeight="true" outlineLevel="0" collapsed="false">
      <c r="A32" s="135" t="s">
        <v>203</v>
      </c>
      <c r="B32" s="18" t="n">
        <v>76143</v>
      </c>
      <c r="C32" s="18" t="n">
        <v>76143</v>
      </c>
      <c r="D32" s="18" t="n">
        <v>78253</v>
      </c>
      <c r="E32" s="18" t="n">
        <v>76143</v>
      </c>
      <c r="F32" s="18" t="n">
        <v>76143</v>
      </c>
      <c r="G32" s="18" t="n">
        <v>76493</v>
      </c>
      <c r="H32" s="18" t="n">
        <v>74373</v>
      </c>
      <c r="I32" s="18" t="n">
        <v>74723</v>
      </c>
      <c r="J32" s="18" t="n">
        <v>72253</v>
      </c>
      <c r="K32" s="18" t="n">
        <v>72253</v>
      </c>
      <c r="L32" s="18" t="n">
        <v>72253</v>
      </c>
      <c r="M32" s="18" t="n">
        <v>78253</v>
      </c>
      <c r="N32" s="18" t="n">
        <v>78253</v>
      </c>
      <c r="O32" s="18" t="n">
        <v>78253</v>
      </c>
      <c r="P32" s="18" t="n">
        <v>85313</v>
      </c>
      <c r="Q32" s="18" t="n">
        <v>81673</v>
      </c>
      <c r="R32" s="18" t="n">
        <v>85313</v>
      </c>
      <c r="S32" s="18" t="n">
        <v>81783</v>
      </c>
      <c r="T32" s="18" t="n">
        <v>74723</v>
      </c>
      <c r="U32" s="18" t="n">
        <v>71200</v>
      </c>
      <c r="V32" s="18" t="n">
        <v>73210</v>
      </c>
      <c r="W32" s="18" t="n">
        <v>71200</v>
      </c>
      <c r="X32" s="18" t="n">
        <v>71200</v>
      </c>
      <c r="Y32" s="18" t="n">
        <v>71200</v>
      </c>
      <c r="Z32" s="18" t="n">
        <v>71200</v>
      </c>
      <c r="AA32" s="18" t="n">
        <v>77950</v>
      </c>
      <c r="AB32" s="18" t="n">
        <v>80770</v>
      </c>
      <c r="AC32" s="18" t="n">
        <v>77240</v>
      </c>
      <c r="AD32" s="19" t="n">
        <v>76430</v>
      </c>
      <c r="AE32" s="2"/>
      <c r="AF32" s="2"/>
    </row>
    <row r="33" customFormat="false" ht="32.25" hidden="false" customHeight="true" outlineLevel="0" collapsed="false">
      <c r="A33" s="135" t="s">
        <v>204</v>
      </c>
      <c r="B33" s="18" t="n">
        <v>75564</v>
      </c>
      <c r="C33" s="18" t="n">
        <v>75564</v>
      </c>
      <c r="D33" s="18" t="n">
        <v>77674</v>
      </c>
      <c r="E33" s="18" t="n">
        <v>75564</v>
      </c>
      <c r="F33" s="18" t="n">
        <v>75564</v>
      </c>
      <c r="G33" s="18" t="n">
        <v>75914</v>
      </c>
      <c r="H33" s="18" t="n">
        <v>73794</v>
      </c>
      <c r="I33" s="18" t="n">
        <v>74144</v>
      </c>
      <c r="J33" s="18" t="n">
        <v>71674</v>
      </c>
      <c r="K33" s="18" t="n">
        <v>71674</v>
      </c>
      <c r="L33" s="18" t="n">
        <v>71674</v>
      </c>
      <c r="M33" s="18" t="n">
        <v>77674</v>
      </c>
      <c r="N33" s="18" t="n">
        <v>77674</v>
      </c>
      <c r="O33" s="18" t="n">
        <v>77674</v>
      </c>
      <c r="P33" s="18" t="n">
        <v>84734</v>
      </c>
      <c r="Q33" s="18" t="n">
        <v>81094</v>
      </c>
      <c r="R33" s="18" t="n">
        <v>84734</v>
      </c>
      <c r="S33" s="18" t="n">
        <v>81204</v>
      </c>
      <c r="T33" s="18" t="n">
        <v>74144</v>
      </c>
      <c r="U33" s="18" t="n">
        <v>70622</v>
      </c>
      <c r="V33" s="18" t="n">
        <v>72632</v>
      </c>
      <c r="W33" s="18" t="n">
        <v>70622</v>
      </c>
      <c r="X33" s="18" t="n">
        <v>70622</v>
      </c>
      <c r="Y33" s="18" t="n">
        <v>70622</v>
      </c>
      <c r="Z33" s="18" t="n">
        <v>70622</v>
      </c>
      <c r="AA33" s="18" t="n">
        <v>77362</v>
      </c>
      <c r="AB33" s="18" t="n">
        <v>80192</v>
      </c>
      <c r="AC33" s="18" t="n">
        <v>76662</v>
      </c>
      <c r="AD33" s="19" t="n">
        <v>75852</v>
      </c>
      <c r="AE33" s="2"/>
      <c r="AF33" s="2"/>
    </row>
    <row r="34" customFormat="false" ht="32.25" hidden="false" customHeight="true" outlineLevel="0" collapsed="false">
      <c r="A34" s="135" t="s">
        <v>205</v>
      </c>
      <c r="B34" s="18" t="n">
        <v>75564</v>
      </c>
      <c r="C34" s="18" t="n">
        <v>75564</v>
      </c>
      <c r="D34" s="18" t="n">
        <v>77674</v>
      </c>
      <c r="E34" s="18" t="n">
        <v>75564</v>
      </c>
      <c r="F34" s="18" t="n">
        <v>75564</v>
      </c>
      <c r="G34" s="18" t="n">
        <v>75914</v>
      </c>
      <c r="H34" s="18" t="n">
        <v>73794</v>
      </c>
      <c r="I34" s="18" t="n">
        <v>74144</v>
      </c>
      <c r="J34" s="18" t="n">
        <v>71674</v>
      </c>
      <c r="K34" s="18" t="n">
        <v>71674</v>
      </c>
      <c r="L34" s="18" t="n">
        <v>71674</v>
      </c>
      <c r="M34" s="18" t="n">
        <v>77674</v>
      </c>
      <c r="N34" s="18" t="n">
        <v>77674</v>
      </c>
      <c r="O34" s="18" t="n">
        <v>77674</v>
      </c>
      <c r="P34" s="18" t="n">
        <v>84734</v>
      </c>
      <c r="Q34" s="18" t="n">
        <v>81094</v>
      </c>
      <c r="R34" s="18" t="n">
        <v>84734</v>
      </c>
      <c r="S34" s="18" t="n">
        <v>81204</v>
      </c>
      <c r="T34" s="18" t="n">
        <v>74144</v>
      </c>
      <c r="U34" s="18" t="n">
        <v>70622</v>
      </c>
      <c r="V34" s="18" t="n">
        <v>72632</v>
      </c>
      <c r="W34" s="18" t="n">
        <v>70622</v>
      </c>
      <c r="X34" s="18" t="n">
        <v>70622</v>
      </c>
      <c r="Y34" s="18" t="n">
        <v>70622</v>
      </c>
      <c r="Z34" s="18" t="n">
        <v>70622</v>
      </c>
      <c r="AA34" s="18" t="n">
        <v>77362</v>
      </c>
      <c r="AB34" s="18" t="n">
        <v>80192</v>
      </c>
      <c r="AC34" s="18" t="n">
        <v>76662</v>
      </c>
      <c r="AD34" s="19" t="n">
        <v>75852</v>
      </c>
      <c r="AE34" s="2"/>
      <c r="AF34" s="2"/>
    </row>
    <row r="35" customFormat="false" ht="32.25" hidden="false" customHeight="true" outlineLevel="0" collapsed="false">
      <c r="A35" s="135" t="s">
        <v>206</v>
      </c>
      <c r="B35" s="18" t="n">
        <v>75880</v>
      </c>
      <c r="C35" s="18" t="n">
        <v>75880</v>
      </c>
      <c r="D35" s="18" t="n">
        <v>77990</v>
      </c>
      <c r="E35" s="18" t="n">
        <v>75880</v>
      </c>
      <c r="F35" s="18" t="n">
        <v>75880</v>
      </c>
      <c r="G35" s="18" t="n">
        <v>76230</v>
      </c>
      <c r="H35" s="18" t="n">
        <v>74110</v>
      </c>
      <c r="I35" s="18" t="n">
        <v>74460</v>
      </c>
      <c r="J35" s="18" t="n">
        <v>71990</v>
      </c>
      <c r="K35" s="18" t="n">
        <v>71990</v>
      </c>
      <c r="L35" s="18" t="n">
        <v>71990</v>
      </c>
      <c r="M35" s="18" t="n">
        <v>77990</v>
      </c>
      <c r="N35" s="18" t="n">
        <v>77990</v>
      </c>
      <c r="O35" s="18" t="n">
        <v>77990</v>
      </c>
      <c r="P35" s="18" t="n">
        <v>85050</v>
      </c>
      <c r="Q35" s="18" t="n">
        <v>81410</v>
      </c>
      <c r="R35" s="18" t="n">
        <v>85050</v>
      </c>
      <c r="S35" s="18" t="n">
        <v>81520</v>
      </c>
      <c r="T35" s="18" t="n">
        <v>74460</v>
      </c>
      <c r="U35" s="18" t="n">
        <v>70944</v>
      </c>
      <c r="V35" s="18" t="n">
        <v>72954</v>
      </c>
      <c r="W35" s="18" t="n">
        <v>70944</v>
      </c>
      <c r="X35" s="18" t="n">
        <v>70944</v>
      </c>
      <c r="Y35" s="18" t="n">
        <v>70944</v>
      </c>
      <c r="Z35" s="18" t="n">
        <v>70944</v>
      </c>
      <c r="AA35" s="18" t="n">
        <v>77694</v>
      </c>
      <c r="AB35" s="18" t="n">
        <v>80514</v>
      </c>
      <c r="AC35" s="18" t="n">
        <v>76984</v>
      </c>
      <c r="AD35" s="19" t="n">
        <v>76174</v>
      </c>
      <c r="AE35" s="2"/>
      <c r="AF35" s="2"/>
    </row>
    <row r="36" customFormat="false" ht="32.25" hidden="false" customHeight="true" outlineLevel="0" collapsed="false">
      <c r="A36" s="135" t="s">
        <v>207</v>
      </c>
      <c r="B36" s="18" t="n">
        <v>74645</v>
      </c>
      <c r="C36" s="18" t="n">
        <v>74645</v>
      </c>
      <c r="D36" s="18" t="n">
        <v>76755</v>
      </c>
      <c r="E36" s="18" t="n">
        <v>74645</v>
      </c>
      <c r="F36" s="18" t="n">
        <v>74645</v>
      </c>
      <c r="G36" s="18" t="n">
        <v>74995</v>
      </c>
      <c r="H36" s="18" t="n">
        <v>72875</v>
      </c>
      <c r="I36" s="18" t="n">
        <v>73225</v>
      </c>
      <c r="J36" s="18" t="n">
        <v>70755</v>
      </c>
      <c r="K36" s="18" t="n">
        <v>70755</v>
      </c>
      <c r="L36" s="18" t="n">
        <v>70755</v>
      </c>
      <c r="M36" s="18" t="n">
        <v>76755</v>
      </c>
      <c r="N36" s="18" t="n">
        <v>76755</v>
      </c>
      <c r="O36" s="18" t="n">
        <v>76755</v>
      </c>
      <c r="P36" s="18" t="n">
        <v>83815</v>
      </c>
      <c r="Q36" s="18" t="n">
        <v>80175</v>
      </c>
      <c r="R36" s="18" t="n">
        <v>83815</v>
      </c>
      <c r="S36" s="18" t="n">
        <v>80285</v>
      </c>
      <c r="T36" s="18" t="n">
        <v>73225</v>
      </c>
      <c r="U36" s="18" t="n">
        <v>69713</v>
      </c>
      <c r="V36" s="18" t="n">
        <v>71723</v>
      </c>
      <c r="W36" s="18" t="n">
        <v>69713</v>
      </c>
      <c r="X36" s="18" t="n">
        <v>69713</v>
      </c>
      <c r="Y36" s="18" t="n">
        <v>69713</v>
      </c>
      <c r="Z36" s="18" t="n">
        <v>69713</v>
      </c>
      <c r="AA36" s="18" t="n">
        <v>76453</v>
      </c>
      <c r="AB36" s="18" t="n">
        <v>79283</v>
      </c>
      <c r="AC36" s="18" t="n">
        <v>75753</v>
      </c>
      <c r="AD36" s="19" t="n">
        <v>74943</v>
      </c>
      <c r="AE36" s="2"/>
      <c r="AF36" s="2"/>
    </row>
    <row r="37" customFormat="false" ht="14.25" hidden="false" customHeight="true" outlineLevel="0" collapsed="false">
      <c r="A37" s="22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70"/>
    </row>
    <row r="38" s="167" customFormat="true" ht="32.25" hidden="false" customHeight="true" outlineLevel="0" collapsed="false">
      <c r="A38" s="178" t="s">
        <v>208</v>
      </c>
      <c r="B38" s="178"/>
      <c r="C38" s="178"/>
      <c r="D38" s="178"/>
      <c r="E38" s="179" t="s">
        <v>209</v>
      </c>
      <c r="F38" s="179"/>
      <c r="G38" s="179"/>
      <c r="H38" s="179"/>
      <c r="I38" s="179"/>
      <c r="J38" s="179"/>
      <c r="K38" s="179"/>
      <c r="L38" s="179"/>
      <c r="M38" s="180" t="s">
        <v>210</v>
      </c>
      <c r="N38" s="180"/>
      <c r="O38" s="180"/>
      <c r="P38" s="180"/>
      <c r="Q38" s="180"/>
      <c r="R38" s="180"/>
      <c r="S38" s="180"/>
      <c r="T38" s="181" t="s">
        <v>211</v>
      </c>
      <c r="U38" s="181"/>
      <c r="V38" s="181"/>
      <c r="W38" s="182" t="s">
        <v>212</v>
      </c>
      <c r="X38" s="182"/>
      <c r="Y38" s="182"/>
      <c r="Z38" s="182"/>
      <c r="AA38" s="182"/>
      <c r="AB38" s="182"/>
      <c r="AC38" s="182"/>
      <c r="AD38" s="183" t="s">
        <v>213</v>
      </c>
      <c r="AE38" s="183"/>
      <c r="AF38" s="183"/>
    </row>
    <row r="39" s="184" customFormat="true" ht="39.75" hidden="false" customHeight="true" outlineLevel="0" collapsed="false">
      <c r="A39" s="132" t="s">
        <v>195</v>
      </c>
      <c r="B39" s="10" t="s">
        <v>71</v>
      </c>
      <c r="C39" s="10" t="s">
        <v>72</v>
      </c>
      <c r="D39" s="10" t="s">
        <v>73</v>
      </c>
      <c r="E39" s="10" t="s">
        <v>184</v>
      </c>
      <c r="F39" s="10" t="s">
        <v>185</v>
      </c>
      <c r="G39" s="10" t="s">
        <v>186</v>
      </c>
      <c r="H39" s="10" t="s">
        <v>187</v>
      </c>
      <c r="I39" s="10" t="s">
        <v>76</v>
      </c>
      <c r="J39" s="10" t="s">
        <v>77</v>
      </c>
      <c r="K39" s="10" t="s">
        <v>78</v>
      </c>
      <c r="L39" s="10" t="s">
        <v>79</v>
      </c>
      <c r="M39" s="10" t="s">
        <v>86</v>
      </c>
      <c r="N39" s="10" t="s">
        <v>87</v>
      </c>
      <c r="O39" s="10" t="s">
        <v>88</v>
      </c>
      <c r="P39" s="10" t="s">
        <v>89</v>
      </c>
      <c r="Q39" s="10" t="s">
        <v>90</v>
      </c>
      <c r="R39" s="10" t="s">
        <v>91</v>
      </c>
      <c r="S39" s="10" t="s">
        <v>5</v>
      </c>
      <c r="T39" s="10" t="s">
        <v>92</v>
      </c>
      <c r="U39" s="10" t="s">
        <v>188</v>
      </c>
      <c r="V39" s="10" t="s">
        <v>94</v>
      </c>
      <c r="W39" s="10" t="s">
        <v>92</v>
      </c>
      <c r="X39" s="10" t="s">
        <v>188</v>
      </c>
      <c r="Y39" s="10" t="s">
        <v>189</v>
      </c>
      <c r="Z39" s="10" t="s">
        <v>96</v>
      </c>
      <c r="AA39" s="10" t="s">
        <v>97</v>
      </c>
      <c r="AB39" s="10" t="s">
        <v>98</v>
      </c>
      <c r="AC39" s="10" t="s">
        <v>99</v>
      </c>
      <c r="AD39" s="10" t="s">
        <v>100</v>
      </c>
      <c r="AE39" s="10" t="s">
        <v>190</v>
      </c>
      <c r="AF39" s="29" t="s">
        <v>102</v>
      </c>
    </row>
    <row r="40" customFormat="false" ht="32.25" hidden="false" customHeight="true" outlineLevel="0" collapsed="false">
      <c r="A40" s="134" t="s">
        <v>196</v>
      </c>
      <c r="B40" s="14" t="n">
        <v>78286</v>
      </c>
      <c r="C40" s="14" t="n">
        <v>76176</v>
      </c>
      <c r="D40" s="14" t="n">
        <v>78286</v>
      </c>
      <c r="E40" s="14" t="n">
        <v>71236</v>
      </c>
      <c r="F40" s="14" t="n">
        <v>71236</v>
      </c>
      <c r="G40" s="14" t="n">
        <v>71236</v>
      </c>
      <c r="H40" s="14" t="n">
        <v>71236</v>
      </c>
      <c r="I40" s="14" t="n">
        <v>74756</v>
      </c>
      <c r="J40" s="14" t="n">
        <v>78996</v>
      </c>
      <c r="K40" s="14" t="n">
        <v>81816</v>
      </c>
      <c r="L40" s="14" t="n">
        <v>78996</v>
      </c>
      <c r="M40" s="14" t="n">
        <v>85702</v>
      </c>
      <c r="N40" s="14" t="n">
        <v>86412</v>
      </c>
      <c r="O40" s="14" t="n">
        <v>85702</v>
      </c>
      <c r="P40" s="14" t="n">
        <v>78642</v>
      </c>
      <c r="Q40" s="14" t="n">
        <v>78642</v>
      </c>
      <c r="R40" s="14" t="n">
        <v>76182</v>
      </c>
      <c r="S40" s="14" t="n">
        <v>76182</v>
      </c>
      <c r="T40" s="14" t="n">
        <v>83586</v>
      </c>
      <c r="U40" s="14" t="n">
        <v>74756</v>
      </c>
      <c r="V40" s="14" t="n">
        <v>83936</v>
      </c>
      <c r="W40" s="14" t="n">
        <v>83592</v>
      </c>
      <c r="X40" s="14" t="n">
        <v>74762</v>
      </c>
      <c r="Y40" s="14" t="n">
        <v>74762</v>
      </c>
      <c r="Z40" s="14" t="n">
        <v>78292</v>
      </c>
      <c r="AA40" s="14" t="n">
        <v>78292</v>
      </c>
      <c r="AB40" s="14" t="n">
        <v>74762</v>
      </c>
      <c r="AC40" s="14" t="n">
        <v>74762</v>
      </c>
      <c r="AD40" s="14" t="n">
        <v>74761</v>
      </c>
      <c r="AE40" s="14" t="n">
        <v>74761</v>
      </c>
      <c r="AF40" s="15" t="n">
        <v>74761</v>
      </c>
    </row>
    <row r="41" customFormat="false" ht="32.25" hidden="false" customHeight="true" outlineLevel="0" collapsed="false">
      <c r="A41" s="135" t="s">
        <v>197</v>
      </c>
      <c r="B41" s="18" t="n">
        <v>77888</v>
      </c>
      <c r="C41" s="18" t="n">
        <v>75778</v>
      </c>
      <c r="D41" s="18" t="n">
        <v>77888</v>
      </c>
      <c r="E41" s="18" t="n">
        <v>70838</v>
      </c>
      <c r="F41" s="18" t="n">
        <v>70838</v>
      </c>
      <c r="G41" s="18" t="n">
        <v>70838</v>
      </c>
      <c r="H41" s="18" t="n">
        <v>70838</v>
      </c>
      <c r="I41" s="18" t="n">
        <v>74358</v>
      </c>
      <c r="J41" s="18" t="n">
        <v>78588</v>
      </c>
      <c r="K41" s="18" t="n">
        <v>81418</v>
      </c>
      <c r="L41" s="18" t="n">
        <v>78588</v>
      </c>
      <c r="M41" s="18" t="n">
        <v>85296</v>
      </c>
      <c r="N41" s="18" t="n">
        <v>86006</v>
      </c>
      <c r="O41" s="18" t="n">
        <v>85296</v>
      </c>
      <c r="P41" s="18" t="n">
        <v>78236</v>
      </c>
      <c r="Q41" s="18" t="n">
        <v>78236</v>
      </c>
      <c r="R41" s="18" t="n">
        <v>75776</v>
      </c>
      <c r="S41" s="18" t="n">
        <v>75776</v>
      </c>
      <c r="T41" s="18" t="n">
        <v>83178</v>
      </c>
      <c r="U41" s="18" t="n">
        <v>74358</v>
      </c>
      <c r="V41" s="18" t="n">
        <v>83528</v>
      </c>
      <c r="W41" s="18" t="n">
        <v>83180</v>
      </c>
      <c r="X41" s="18" t="n">
        <v>74360</v>
      </c>
      <c r="Y41" s="18" t="n">
        <v>74360</v>
      </c>
      <c r="Z41" s="18" t="n">
        <v>77890</v>
      </c>
      <c r="AA41" s="18" t="n">
        <v>77890</v>
      </c>
      <c r="AB41" s="18" t="n">
        <v>74360</v>
      </c>
      <c r="AC41" s="18" t="n">
        <v>74360</v>
      </c>
      <c r="AD41" s="18" t="n">
        <v>74356</v>
      </c>
      <c r="AE41" s="18" t="n">
        <v>74356</v>
      </c>
      <c r="AF41" s="19" t="n">
        <v>74356</v>
      </c>
    </row>
    <row r="42" customFormat="false" ht="32.25" hidden="false" customHeight="true" outlineLevel="0" collapsed="false">
      <c r="A42" s="135" t="s">
        <v>198</v>
      </c>
      <c r="B42" s="18" t="n">
        <v>77720</v>
      </c>
      <c r="C42" s="18" t="n">
        <v>75610</v>
      </c>
      <c r="D42" s="18" t="n">
        <v>77720</v>
      </c>
      <c r="E42" s="18" t="n">
        <v>70670</v>
      </c>
      <c r="F42" s="18" t="n">
        <v>70670</v>
      </c>
      <c r="G42" s="18" t="n">
        <v>70670</v>
      </c>
      <c r="H42" s="18" t="n">
        <v>70670</v>
      </c>
      <c r="I42" s="18" t="n">
        <v>74190</v>
      </c>
      <c r="J42" s="18" t="n">
        <v>78430</v>
      </c>
      <c r="K42" s="18" t="n">
        <v>81250</v>
      </c>
      <c r="L42" s="18" t="n">
        <v>78430</v>
      </c>
      <c r="M42" s="18" t="n">
        <v>85138</v>
      </c>
      <c r="N42" s="18" t="n">
        <v>85848</v>
      </c>
      <c r="O42" s="18" t="n">
        <v>85138</v>
      </c>
      <c r="P42" s="18" t="n">
        <v>78078</v>
      </c>
      <c r="Q42" s="18" t="n">
        <v>78078</v>
      </c>
      <c r="R42" s="18" t="n">
        <v>75618</v>
      </c>
      <c r="S42" s="18" t="n">
        <v>75618</v>
      </c>
      <c r="T42" s="18" t="n">
        <v>83020</v>
      </c>
      <c r="U42" s="18" t="n">
        <v>74190</v>
      </c>
      <c r="V42" s="18" t="n">
        <v>83370</v>
      </c>
      <c r="W42" s="18" t="n">
        <v>83025</v>
      </c>
      <c r="X42" s="18" t="n">
        <v>74195</v>
      </c>
      <c r="Y42" s="18" t="n">
        <v>74195</v>
      </c>
      <c r="Z42" s="18" t="n">
        <v>77725</v>
      </c>
      <c r="AA42" s="18" t="n">
        <v>77725</v>
      </c>
      <c r="AB42" s="18" t="n">
        <v>74195</v>
      </c>
      <c r="AC42" s="18" t="n">
        <v>74195</v>
      </c>
      <c r="AD42" s="18" t="n">
        <v>74199</v>
      </c>
      <c r="AE42" s="18" t="n">
        <v>74199</v>
      </c>
      <c r="AF42" s="19" t="n">
        <v>74199</v>
      </c>
    </row>
    <row r="43" customFormat="false" ht="32.25" hidden="false" customHeight="true" outlineLevel="0" collapsed="false">
      <c r="A43" s="135" t="s">
        <v>199</v>
      </c>
      <c r="B43" s="18" t="n">
        <v>77256</v>
      </c>
      <c r="C43" s="18" t="n">
        <v>75146</v>
      </c>
      <c r="D43" s="18" t="n">
        <v>77256</v>
      </c>
      <c r="E43" s="18" t="n">
        <v>70206</v>
      </c>
      <c r="F43" s="18" t="n">
        <v>70206</v>
      </c>
      <c r="G43" s="18" t="n">
        <v>70206</v>
      </c>
      <c r="H43" s="18" t="n">
        <v>70206</v>
      </c>
      <c r="I43" s="18" t="n">
        <v>73726</v>
      </c>
      <c r="J43" s="18" t="n">
        <v>77966</v>
      </c>
      <c r="K43" s="18" t="n">
        <v>80786</v>
      </c>
      <c r="L43" s="18" t="n">
        <v>77966</v>
      </c>
      <c r="M43" s="18" t="n">
        <v>84672</v>
      </c>
      <c r="N43" s="18" t="n">
        <v>85382</v>
      </c>
      <c r="O43" s="18" t="n">
        <v>84672</v>
      </c>
      <c r="P43" s="18" t="n">
        <v>77612</v>
      </c>
      <c r="Q43" s="18" t="n">
        <v>77612</v>
      </c>
      <c r="R43" s="18" t="n">
        <v>75152</v>
      </c>
      <c r="S43" s="18" t="n">
        <v>75152</v>
      </c>
      <c r="T43" s="18" t="n">
        <v>82546</v>
      </c>
      <c r="U43" s="18" t="n">
        <v>73726</v>
      </c>
      <c r="V43" s="18" t="n">
        <v>82906</v>
      </c>
      <c r="W43" s="18" t="n">
        <v>82550</v>
      </c>
      <c r="X43" s="18" t="n">
        <v>73730</v>
      </c>
      <c r="Y43" s="18" t="n">
        <v>73730</v>
      </c>
      <c r="Z43" s="18" t="n">
        <v>77260</v>
      </c>
      <c r="AA43" s="18" t="n">
        <v>77260</v>
      </c>
      <c r="AB43" s="18" t="n">
        <v>73730</v>
      </c>
      <c r="AC43" s="18" t="n">
        <v>73730</v>
      </c>
      <c r="AD43" s="18" t="n">
        <v>73727</v>
      </c>
      <c r="AE43" s="18" t="n">
        <v>73727</v>
      </c>
      <c r="AF43" s="19" t="n">
        <v>73727</v>
      </c>
    </row>
    <row r="44" customFormat="false" ht="32.25" hidden="false" customHeight="true" outlineLevel="0" collapsed="false">
      <c r="A44" s="135" t="s">
        <v>200</v>
      </c>
      <c r="B44" s="18" t="n">
        <v>77256</v>
      </c>
      <c r="C44" s="18" t="n">
        <v>75146</v>
      </c>
      <c r="D44" s="18" t="n">
        <v>77256</v>
      </c>
      <c r="E44" s="18" t="n">
        <v>70206</v>
      </c>
      <c r="F44" s="18" t="n">
        <v>70206</v>
      </c>
      <c r="G44" s="18" t="n">
        <v>70206</v>
      </c>
      <c r="H44" s="18" t="n">
        <v>70206</v>
      </c>
      <c r="I44" s="18" t="n">
        <v>73726</v>
      </c>
      <c r="J44" s="18" t="n">
        <v>77966</v>
      </c>
      <c r="K44" s="18" t="n">
        <v>80786</v>
      </c>
      <c r="L44" s="18" t="n">
        <v>77966</v>
      </c>
      <c r="M44" s="18" t="n">
        <v>84672</v>
      </c>
      <c r="N44" s="18" t="n">
        <v>85382</v>
      </c>
      <c r="O44" s="18" t="n">
        <v>84672</v>
      </c>
      <c r="P44" s="18" t="n">
        <v>77612</v>
      </c>
      <c r="Q44" s="18" t="n">
        <v>77612</v>
      </c>
      <c r="R44" s="18" t="n">
        <v>75152</v>
      </c>
      <c r="S44" s="18" t="n">
        <v>75152</v>
      </c>
      <c r="T44" s="18" t="n">
        <v>82546</v>
      </c>
      <c r="U44" s="18" t="n">
        <v>73726</v>
      </c>
      <c r="V44" s="18" t="n">
        <v>82906</v>
      </c>
      <c r="W44" s="18" t="n">
        <v>82550</v>
      </c>
      <c r="X44" s="18" t="n">
        <v>73730</v>
      </c>
      <c r="Y44" s="18" t="n">
        <v>73730</v>
      </c>
      <c r="Z44" s="18" t="n">
        <v>77260</v>
      </c>
      <c r="AA44" s="18" t="n">
        <v>77260</v>
      </c>
      <c r="AB44" s="18" t="n">
        <v>73730</v>
      </c>
      <c r="AC44" s="18" t="n">
        <v>73730</v>
      </c>
      <c r="AD44" s="18" t="n">
        <v>73727</v>
      </c>
      <c r="AE44" s="18" t="n">
        <v>73727</v>
      </c>
      <c r="AF44" s="19" t="n">
        <v>73727</v>
      </c>
    </row>
    <row r="45" customFormat="false" ht="32.25" hidden="false" customHeight="true" outlineLevel="0" collapsed="false">
      <c r="A45" s="135" t="s">
        <v>201</v>
      </c>
      <c r="B45" s="18" t="n">
        <v>79194</v>
      </c>
      <c r="C45" s="18" t="n">
        <v>77084</v>
      </c>
      <c r="D45" s="18" t="n">
        <v>79194</v>
      </c>
      <c r="E45" s="18" t="n">
        <v>72144</v>
      </c>
      <c r="F45" s="18" t="n">
        <v>72144</v>
      </c>
      <c r="G45" s="18" t="n">
        <v>72144</v>
      </c>
      <c r="H45" s="18" t="n">
        <v>72144</v>
      </c>
      <c r="I45" s="18" t="n">
        <v>75664</v>
      </c>
      <c r="J45" s="18" t="n">
        <v>79904</v>
      </c>
      <c r="K45" s="18" t="n">
        <v>82724</v>
      </c>
      <c r="L45" s="18" t="n">
        <v>79904</v>
      </c>
      <c r="M45" s="18" t="n">
        <v>86602</v>
      </c>
      <c r="N45" s="18" t="n">
        <v>87312</v>
      </c>
      <c r="O45" s="18" t="n">
        <v>86602</v>
      </c>
      <c r="P45" s="18" t="n">
        <v>79542</v>
      </c>
      <c r="Q45" s="18" t="n">
        <v>79542</v>
      </c>
      <c r="R45" s="18" t="n">
        <v>77082</v>
      </c>
      <c r="S45" s="18" t="n">
        <v>77082</v>
      </c>
      <c r="T45" s="18" t="n">
        <v>84494</v>
      </c>
      <c r="U45" s="18" t="n">
        <v>75664</v>
      </c>
      <c r="V45" s="18" t="n">
        <v>84844</v>
      </c>
      <c r="W45" s="18" t="n">
        <v>84486</v>
      </c>
      <c r="X45" s="18" t="n">
        <v>75656</v>
      </c>
      <c r="Y45" s="18" t="n">
        <v>75656</v>
      </c>
      <c r="Z45" s="18" t="n">
        <v>79186</v>
      </c>
      <c r="AA45" s="18" t="n">
        <v>79186</v>
      </c>
      <c r="AB45" s="18" t="n">
        <v>75656</v>
      </c>
      <c r="AC45" s="18" t="n">
        <v>75656</v>
      </c>
      <c r="AD45" s="18" t="n">
        <v>75662</v>
      </c>
      <c r="AE45" s="18" t="n">
        <v>75662</v>
      </c>
      <c r="AF45" s="19" t="n">
        <v>75662</v>
      </c>
    </row>
    <row r="46" customFormat="false" ht="32.25" hidden="false" customHeight="true" outlineLevel="0" collapsed="false">
      <c r="A46" s="135" t="s">
        <v>202</v>
      </c>
      <c r="B46" s="18" t="n">
        <v>78359</v>
      </c>
      <c r="C46" s="18" t="n">
        <v>76249</v>
      </c>
      <c r="D46" s="18" t="n">
        <v>78359</v>
      </c>
      <c r="E46" s="18" t="n">
        <v>71309</v>
      </c>
      <c r="F46" s="18" t="n">
        <v>71309</v>
      </c>
      <c r="G46" s="18" t="n">
        <v>71309</v>
      </c>
      <c r="H46" s="18" t="n">
        <v>71309</v>
      </c>
      <c r="I46" s="18" t="n">
        <v>74829</v>
      </c>
      <c r="J46" s="18" t="n">
        <v>79069</v>
      </c>
      <c r="K46" s="18" t="n">
        <v>81889</v>
      </c>
      <c r="L46" s="18" t="n">
        <v>79069</v>
      </c>
      <c r="M46" s="18" t="n">
        <v>85769</v>
      </c>
      <c r="N46" s="18" t="n">
        <v>86479</v>
      </c>
      <c r="O46" s="18" t="n">
        <v>85769</v>
      </c>
      <c r="P46" s="18" t="n">
        <v>78709</v>
      </c>
      <c r="Q46" s="18" t="n">
        <v>78709</v>
      </c>
      <c r="R46" s="18" t="n">
        <v>76249</v>
      </c>
      <c r="S46" s="18" t="n">
        <v>76249</v>
      </c>
      <c r="T46" s="18" t="n">
        <v>83659</v>
      </c>
      <c r="U46" s="18" t="n">
        <v>74829</v>
      </c>
      <c r="V46" s="18" t="n">
        <v>84009</v>
      </c>
      <c r="W46" s="18" t="n">
        <v>83656</v>
      </c>
      <c r="X46" s="18" t="n">
        <v>74826</v>
      </c>
      <c r="Y46" s="18" t="n">
        <v>74826</v>
      </c>
      <c r="Z46" s="18" t="n">
        <v>78356</v>
      </c>
      <c r="AA46" s="18" t="n">
        <v>78356</v>
      </c>
      <c r="AB46" s="18" t="n">
        <v>74826</v>
      </c>
      <c r="AC46" s="18" t="n">
        <v>74826</v>
      </c>
      <c r="AD46" s="18" t="n">
        <v>74827</v>
      </c>
      <c r="AE46" s="18" t="n">
        <v>74827</v>
      </c>
      <c r="AF46" s="19" t="n">
        <v>74827</v>
      </c>
    </row>
    <row r="47" customFormat="false" ht="32.25" hidden="false" customHeight="true" outlineLevel="0" collapsed="false">
      <c r="A47" s="135" t="s">
        <v>203</v>
      </c>
      <c r="B47" s="18" t="n">
        <v>78249</v>
      </c>
      <c r="C47" s="18" t="n">
        <v>76139</v>
      </c>
      <c r="D47" s="18" t="n">
        <v>78249</v>
      </c>
      <c r="E47" s="18" t="n">
        <v>71199</v>
      </c>
      <c r="F47" s="18" t="n">
        <v>71199</v>
      </c>
      <c r="G47" s="18" t="n">
        <v>71199</v>
      </c>
      <c r="H47" s="18" t="n">
        <v>71199</v>
      </c>
      <c r="I47" s="18" t="n">
        <v>74719</v>
      </c>
      <c r="J47" s="18" t="n">
        <v>78959</v>
      </c>
      <c r="K47" s="18" t="n">
        <v>81779</v>
      </c>
      <c r="L47" s="18" t="n">
        <v>78959</v>
      </c>
      <c r="M47" s="18" t="n">
        <v>85656</v>
      </c>
      <c r="N47" s="18" t="n">
        <v>86366</v>
      </c>
      <c r="O47" s="18" t="n">
        <v>85656</v>
      </c>
      <c r="P47" s="18" t="n">
        <v>78596</v>
      </c>
      <c r="Q47" s="18" t="n">
        <v>78596</v>
      </c>
      <c r="R47" s="18" t="n">
        <v>76136</v>
      </c>
      <c r="S47" s="18" t="n">
        <v>76136</v>
      </c>
      <c r="T47" s="18" t="n">
        <v>83549</v>
      </c>
      <c r="U47" s="18" t="n">
        <v>74719</v>
      </c>
      <c r="V47" s="18" t="n">
        <v>83899</v>
      </c>
      <c r="W47" s="18" t="n">
        <v>83548</v>
      </c>
      <c r="X47" s="18" t="n">
        <v>74718</v>
      </c>
      <c r="Y47" s="18" t="n">
        <v>74718</v>
      </c>
      <c r="Z47" s="18" t="n">
        <v>78248</v>
      </c>
      <c r="AA47" s="18" t="n">
        <v>78248</v>
      </c>
      <c r="AB47" s="18" t="n">
        <v>74718</v>
      </c>
      <c r="AC47" s="18" t="n">
        <v>74718</v>
      </c>
      <c r="AD47" s="18" t="n">
        <v>74720</v>
      </c>
      <c r="AE47" s="18" t="n">
        <v>74720</v>
      </c>
      <c r="AF47" s="19" t="n">
        <v>74720</v>
      </c>
    </row>
    <row r="48" customFormat="false" ht="32.25" hidden="false" customHeight="true" outlineLevel="0" collapsed="false">
      <c r="A48" s="135" t="s">
        <v>204</v>
      </c>
      <c r="B48" s="18" t="n">
        <v>77674</v>
      </c>
      <c r="C48" s="18" t="n">
        <v>75564</v>
      </c>
      <c r="D48" s="18" t="n">
        <v>77674</v>
      </c>
      <c r="E48" s="18" t="n">
        <v>70624</v>
      </c>
      <c r="F48" s="18" t="n">
        <v>70624</v>
      </c>
      <c r="G48" s="18" t="n">
        <v>70624</v>
      </c>
      <c r="H48" s="18" t="n">
        <v>70624</v>
      </c>
      <c r="I48" s="18" t="n">
        <v>74144</v>
      </c>
      <c r="J48" s="18" t="n">
        <v>78374</v>
      </c>
      <c r="K48" s="18" t="n">
        <v>81204</v>
      </c>
      <c r="L48" s="18" t="n">
        <v>78374</v>
      </c>
      <c r="M48" s="18" t="n">
        <v>85084</v>
      </c>
      <c r="N48" s="18" t="n">
        <v>85794</v>
      </c>
      <c r="O48" s="18" t="n">
        <v>85084</v>
      </c>
      <c r="P48" s="18" t="n">
        <v>78024</v>
      </c>
      <c r="Q48" s="18" t="n">
        <v>78024</v>
      </c>
      <c r="R48" s="18" t="n">
        <v>75564</v>
      </c>
      <c r="S48" s="18" t="n">
        <v>75564</v>
      </c>
      <c r="T48" s="18" t="n">
        <v>82964</v>
      </c>
      <c r="U48" s="18" t="n">
        <v>74144</v>
      </c>
      <c r="V48" s="18" t="n">
        <v>83314</v>
      </c>
      <c r="W48" s="18" t="n">
        <v>82956</v>
      </c>
      <c r="X48" s="18" t="n">
        <v>74136</v>
      </c>
      <c r="Y48" s="18" t="n">
        <v>74136</v>
      </c>
      <c r="Z48" s="18" t="n">
        <v>77666</v>
      </c>
      <c r="AA48" s="18" t="n">
        <v>77666</v>
      </c>
      <c r="AB48" s="18" t="n">
        <v>74136</v>
      </c>
      <c r="AC48" s="18" t="n">
        <v>74136</v>
      </c>
      <c r="AD48" s="18" t="n">
        <v>74142</v>
      </c>
      <c r="AE48" s="18" t="n">
        <v>74142</v>
      </c>
      <c r="AF48" s="19" t="n">
        <v>74142</v>
      </c>
    </row>
    <row r="49" customFormat="false" ht="32.25" hidden="false" customHeight="true" outlineLevel="0" collapsed="false">
      <c r="A49" s="135" t="s">
        <v>205</v>
      </c>
      <c r="B49" s="18" t="n">
        <v>77674</v>
      </c>
      <c r="C49" s="18" t="n">
        <v>75564</v>
      </c>
      <c r="D49" s="18" t="n">
        <v>77674</v>
      </c>
      <c r="E49" s="18" t="n">
        <v>70624</v>
      </c>
      <c r="F49" s="18" t="n">
        <v>70624</v>
      </c>
      <c r="G49" s="18" t="n">
        <v>70624</v>
      </c>
      <c r="H49" s="18" t="n">
        <v>70624</v>
      </c>
      <c r="I49" s="18" t="n">
        <v>74144</v>
      </c>
      <c r="J49" s="18" t="n">
        <v>78374</v>
      </c>
      <c r="K49" s="18" t="n">
        <v>81204</v>
      </c>
      <c r="L49" s="18" t="n">
        <v>78374</v>
      </c>
      <c r="M49" s="18" t="n">
        <v>85084</v>
      </c>
      <c r="N49" s="18" t="n">
        <v>85794</v>
      </c>
      <c r="O49" s="18" t="n">
        <v>85084</v>
      </c>
      <c r="P49" s="18" t="n">
        <v>78024</v>
      </c>
      <c r="Q49" s="18" t="n">
        <v>78024</v>
      </c>
      <c r="R49" s="18" t="n">
        <v>75564</v>
      </c>
      <c r="S49" s="18" t="n">
        <v>75564</v>
      </c>
      <c r="T49" s="18" t="n">
        <v>82964</v>
      </c>
      <c r="U49" s="18" t="n">
        <v>74144</v>
      </c>
      <c r="V49" s="18" t="n">
        <v>83314</v>
      </c>
      <c r="W49" s="18" t="n">
        <v>82956</v>
      </c>
      <c r="X49" s="18" t="n">
        <v>74136</v>
      </c>
      <c r="Y49" s="18" t="n">
        <v>74136</v>
      </c>
      <c r="Z49" s="18" t="n">
        <v>77666</v>
      </c>
      <c r="AA49" s="18" t="n">
        <v>77666</v>
      </c>
      <c r="AB49" s="18" t="n">
        <v>74136</v>
      </c>
      <c r="AC49" s="18" t="n">
        <v>74136</v>
      </c>
      <c r="AD49" s="18" t="n">
        <v>74142</v>
      </c>
      <c r="AE49" s="18" t="n">
        <v>74142</v>
      </c>
      <c r="AF49" s="19" t="n">
        <v>74142</v>
      </c>
    </row>
    <row r="50" customFormat="false" ht="32.25" hidden="false" customHeight="true" outlineLevel="0" collapsed="false">
      <c r="A50" s="135" t="s">
        <v>206</v>
      </c>
      <c r="B50" s="18" t="n">
        <v>77986</v>
      </c>
      <c r="C50" s="18" t="n">
        <v>75876</v>
      </c>
      <c r="D50" s="18" t="n">
        <v>77986</v>
      </c>
      <c r="E50" s="18" t="n">
        <v>70936</v>
      </c>
      <c r="F50" s="18" t="n">
        <v>70936</v>
      </c>
      <c r="G50" s="18" t="n">
        <v>70936</v>
      </c>
      <c r="H50" s="18" t="n">
        <v>70936</v>
      </c>
      <c r="I50" s="18" t="n">
        <v>74456</v>
      </c>
      <c r="J50" s="18" t="n">
        <v>78696</v>
      </c>
      <c r="K50" s="18" t="n">
        <v>81516</v>
      </c>
      <c r="L50" s="18" t="n">
        <v>78696</v>
      </c>
      <c r="M50" s="18" t="n">
        <v>85395</v>
      </c>
      <c r="N50" s="18" t="n">
        <v>86105</v>
      </c>
      <c r="O50" s="18" t="n">
        <v>85395</v>
      </c>
      <c r="P50" s="18" t="n">
        <v>78335</v>
      </c>
      <c r="Q50" s="18" t="n">
        <v>78335</v>
      </c>
      <c r="R50" s="18" t="n">
        <v>75875</v>
      </c>
      <c r="S50" s="18" t="n">
        <v>75875</v>
      </c>
      <c r="T50" s="18" t="n">
        <v>83286</v>
      </c>
      <c r="U50" s="18" t="n">
        <v>74456</v>
      </c>
      <c r="V50" s="18" t="n">
        <v>83636</v>
      </c>
      <c r="W50" s="18" t="n">
        <v>83286</v>
      </c>
      <c r="X50" s="18" t="n">
        <v>74456</v>
      </c>
      <c r="Y50" s="18" t="n">
        <v>74456</v>
      </c>
      <c r="Z50" s="18" t="n">
        <v>77986</v>
      </c>
      <c r="AA50" s="18" t="n">
        <v>77986</v>
      </c>
      <c r="AB50" s="18" t="n">
        <v>74456</v>
      </c>
      <c r="AC50" s="18" t="n">
        <v>74456</v>
      </c>
      <c r="AD50" s="18" t="n">
        <v>74464</v>
      </c>
      <c r="AE50" s="18" t="n">
        <v>74464</v>
      </c>
      <c r="AF50" s="19" t="n">
        <v>74464</v>
      </c>
    </row>
    <row r="51" customFormat="false" ht="32.25" hidden="false" customHeight="true" outlineLevel="0" collapsed="false">
      <c r="A51" s="135" t="s">
        <v>207</v>
      </c>
      <c r="B51" s="18" t="n">
        <v>76761</v>
      </c>
      <c r="C51" s="18" t="n">
        <v>74651</v>
      </c>
      <c r="D51" s="18" t="n">
        <v>76761</v>
      </c>
      <c r="E51" s="18" t="n">
        <v>69711</v>
      </c>
      <c r="F51" s="18" t="n">
        <v>69711</v>
      </c>
      <c r="G51" s="18" t="n">
        <v>69711</v>
      </c>
      <c r="H51" s="18" t="n">
        <v>69711</v>
      </c>
      <c r="I51" s="18" t="n">
        <v>73231</v>
      </c>
      <c r="J51" s="18" t="n">
        <v>77461</v>
      </c>
      <c r="K51" s="18" t="n">
        <v>80291</v>
      </c>
      <c r="L51" s="18" t="n">
        <v>77461</v>
      </c>
      <c r="M51" s="18" t="n">
        <v>84171</v>
      </c>
      <c r="N51" s="18" t="n">
        <v>84881</v>
      </c>
      <c r="O51" s="18" t="n">
        <v>84171</v>
      </c>
      <c r="P51" s="18" t="n">
        <v>77111</v>
      </c>
      <c r="Q51" s="18" t="n">
        <v>77111</v>
      </c>
      <c r="R51" s="18" t="n">
        <v>74651</v>
      </c>
      <c r="S51" s="18" t="n">
        <v>74651</v>
      </c>
      <c r="T51" s="18" t="n">
        <v>82061</v>
      </c>
      <c r="U51" s="18" t="n">
        <v>73231</v>
      </c>
      <c r="V51" s="18" t="n">
        <v>82401</v>
      </c>
      <c r="W51" s="18" t="n">
        <v>82057</v>
      </c>
      <c r="X51" s="18" t="n">
        <v>73227</v>
      </c>
      <c r="Y51" s="18" t="n">
        <v>73227</v>
      </c>
      <c r="Z51" s="18" t="n">
        <v>76757</v>
      </c>
      <c r="AA51" s="18" t="n">
        <v>76757</v>
      </c>
      <c r="AB51" s="18" t="n">
        <v>73227</v>
      </c>
      <c r="AC51" s="18" t="n">
        <v>73227</v>
      </c>
      <c r="AD51" s="18" t="n">
        <v>73233</v>
      </c>
      <c r="AE51" s="18" t="n">
        <v>73233</v>
      </c>
      <c r="AF51" s="19" t="n">
        <v>73233</v>
      </c>
    </row>
    <row r="52" customFormat="false" ht="13.5" hidden="false" customHeight="true" outlineLevel="0" collapsed="false">
      <c r="A52" s="22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6"/>
      <c r="AF52" s="49"/>
    </row>
    <row r="53" customFormat="false" ht="14.25" hidden="false" customHeight="true" outlineLevel="0" collapsed="false"/>
    <row r="54" customFormat="false" ht="32.25" hidden="false" customHeight="true" outlineLevel="0" collapsed="false">
      <c r="A54" s="187" t="s">
        <v>214</v>
      </c>
      <c r="B54" s="187"/>
      <c r="C54" s="187"/>
      <c r="D54" s="187"/>
      <c r="E54" s="187"/>
      <c r="F54" s="187"/>
      <c r="G54" s="187"/>
      <c r="H54" s="187"/>
    </row>
    <row r="55" customFormat="false" ht="32.25" hidden="false" customHeight="true" outlineLevel="0" collapsed="false">
      <c r="A55" s="188" t="s">
        <v>215</v>
      </c>
      <c r="B55" s="189"/>
      <c r="C55" s="190" t="n">
        <v>3605</v>
      </c>
      <c r="D55" s="190" t="n">
        <v>3925</v>
      </c>
      <c r="E55" s="190" t="s">
        <v>216</v>
      </c>
      <c r="F55" s="190" t="s">
        <v>217</v>
      </c>
      <c r="G55" s="190" t="s">
        <v>218</v>
      </c>
      <c r="H55" s="191" t="s">
        <v>219</v>
      </c>
    </row>
    <row r="56" customFormat="false" ht="32.25" hidden="false" customHeight="true" outlineLevel="0" collapsed="false">
      <c r="A56" s="192" t="s">
        <v>220</v>
      </c>
      <c r="B56" s="193" t="s">
        <v>221</v>
      </c>
      <c r="C56" s="194" t="s">
        <v>222</v>
      </c>
      <c r="D56" s="194" t="s">
        <v>223</v>
      </c>
      <c r="E56" s="194" t="s">
        <v>38</v>
      </c>
      <c r="F56" s="194" t="s">
        <v>38</v>
      </c>
      <c r="G56" s="194" t="s">
        <v>224</v>
      </c>
      <c r="H56" s="195" t="s">
        <v>225</v>
      </c>
    </row>
    <row r="57" customFormat="false" ht="32.25" hidden="false" customHeight="true" outlineLevel="0" collapsed="false">
      <c r="A57" s="196" t="s">
        <v>34</v>
      </c>
      <c r="B57" s="197" t="s">
        <v>226</v>
      </c>
      <c r="C57" s="198" t="n">
        <v>3346</v>
      </c>
      <c r="D57" s="198" t="n">
        <v>3270</v>
      </c>
      <c r="E57" s="198" t="n">
        <v>2727</v>
      </c>
      <c r="F57" s="198" t="n">
        <v>2727</v>
      </c>
      <c r="G57" s="199" t="n">
        <v>3384</v>
      </c>
      <c r="H57" s="200" t="n">
        <v>3212</v>
      </c>
    </row>
    <row r="58" customFormat="false" ht="32.25" hidden="false" customHeight="true" outlineLevel="0" collapsed="false">
      <c r="A58" s="201" t="s">
        <v>35</v>
      </c>
      <c r="B58" s="202"/>
      <c r="C58" s="203" t="n">
        <v>1045</v>
      </c>
      <c r="D58" s="203" t="n">
        <v>855</v>
      </c>
      <c r="E58" s="203" t="n">
        <v>543</v>
      </c>
      <c r="F58" s="203" t="n">
        <v>543</v>
      </c>
      <c r="G58" s="204" t="n">
        <v>1513</v>
      </c>
      <c r="H58" s="34" t="n">
        <v>754</v>
      </c>
    </row>
    <row r="59" customFormat="false" ht="55.5" hidden="false" customHeight="true" outlineLevel="0" collapsed="false">
      <c r="A59" s="201" t="s">
        <v>227</v>
      </c>
      <c r="B59" s="202" t="s">
        <v>228</v>
      </c>
      <c r="C59" s="203" t="n">
        <v>2511</v>
      </c>
      <c r="D59" s="203" t="n">
        <v>1543</v>
      </c>
      <c r="E59" s="203" t="n">
        <v>1762</v>
      </c>
      <c r="F59" s="203" t="n">
        <v>1762</v>
      </c>
      <c r="G59" s="204" t="n">
        <v>1926</v>
      </c>
      <c r="H59" s="34" t="n">
        <v>1752</v>
      </c>
    </row>
    <row r="60" customFormat="false" ht="32.25" hidden="false" customHeight="true" outlineLevel="0" collapsed="false">
      <c r="A60" s="201" t="s">
        <v>229</v>
      </c>
      <c r="B60" s="202" t="s">
        <v>230</v>
      </c>
      <c r="C60" s="203" t="n">
        <v>3317</v>
      </c>
      <c r="D60" s="203" t="n">
        <v>3198</v>
      </c>
      <c r="E60" s="203" t="n">
        <v>3195</v>
      </c>
      <c r="F60" s="203" t="n">
        <v>3195</v>
      </c>
      <c r="G60" s="204" t="n">
        <v>3714</v>
      </c>
      <c r="H60" s="34" t="n">
        <v>3137</v>
      </c>
    </row>
    <row r="61" customFormat="false" ht="78.75" hidden="false" customHeight="true" outlineLevel="0" collapsed="false">
      <c r="A61" s="201" t="s">
        <v>231</v>
      </c>
      <c r="B61" s="202" t="s">
        <v>232</v>
      </c>
      <c r="C61" s="203" t="n">
        <v>4859</v>
      </c>
      <c r="D61" s="203" t="n">
        <v>3710</v>
      </c>
      <c r="E61" s="203" t="n">
        <v>4005</v>
      </c>
      <c r="F61" s="203" t="n">
        <v>4005</v>
      </c>
      <c r="G61" s="204" t="n">
        <v>3160</v>
      </c>
      <c r="H61" s="205" t="n">
        <v>3958</v>
      </c>
    </row>
    <row r="62" customFormat="false" ht="32.25" hidden="false" customHeight="true" outlineLevel="0" collapsed="false">
      <c r="A62" s="201" t="s">
        <v>41</v>
      </c>
      <c r="B62" s="202" t="s">
        <v>233</v>
      </c>
      <c r="C62" s="203" t="n">
        <v>3589</v>
      </c>
      <c r="D62" s="203" t="n">
        <v>3217</v>
      </c>
      <c r="E62" s="203" t="n">
        <v>3171</v>
      </c>
      <c r="F62" s="203" t="n">
        <v>3171</v>
      </c>
      <c r="G62" s="204" t="n">
        <v>3783</v>
      </c>
      <c r="H62" s="34" t="n">
        <v>3089</v>
      </c>
    </row>
    <row r="63" customFormat="false" ht="32.25" hidden="false" customHeight="true" outlineLevel="0" collapsed="false">
      <c r="A63" s="201" t="s">
        <v>234</v>
      </c>
      <c r="B63" s="202" t="s">
        <v>235</v>
      </c>
      <c r="C63" s="203" t="n">
        <v>3337</v>
      </c>
      <c r="D63" s="203" t="n">
        <v>3191</v>
      </c>
      <c r="E63" s="203" t="n">
        <v>3029</v>
      </c>
      <c r="F63" s="203" t="n">
        <v>3029</v>
      </c>
      <c r="G63" s="204" t="n">
        <v>3540</v>
      </c>
      <c r="H63" s="34" t="n">
        <v>2782</v>
      </c>
    </row>
    <row r="64" customFormat="false" ht="32.25" hidden="false" customHeight="true" outlineLevel="0" collapsed="false">
      <c r="A64" s="201" t="s">
        <v>236</v>
      </c>
      <c r="B64" s="202"/>
      <c r="C64" s="203" t="n">
        <v>877</v>
      </c>
      <c r="D64" s="203" t="n">
        <v>1373</v>
      </c>
      <c r="E64" s="203" t="n">
        <v>1060</v>
      </c>
      <c r="F64" s="203" t="n">
        <v>1060</v>
      </c>
      <c r="G64" s="204" t="n">
        <v>2036</v>
      </c>
      <c r="H64" s="34" t="n">
        <v>1252</v>
      </c>
    </row>
    <row r="65" customFormat="false" ht="35.25" hidden="false" customHeight="true" outlineLevel="0" collapsed="false">
      <c r="A65" s="201" t="s">
        <v>43</v>
      </c>
      <c r="B65" s="202"/>
      <c r="C65" s="203" t="n">
        <v>2262</v>
      </c>
      <c r="D65" s="203" t="n">
        <v>1245</v>
      </c>
      <c r="E65" s="203" t="n">
        <v>1428</v>
      </c>
      <c r="F65" s="203" t="n">
        <v>1428</v>
      </c>
      <c r="G65" s="204" t="n">
        <v>1872</v>
      </c>
      <c r="H65" s="34" t="n">
        <v>1556</v>
      </c>
    </row>
    <row r="66" customFormat="false" ht="47.25" hidden="false" customHeight="true" outlineLevel="0" collapsed="false">
      <c r="A66" s="201" t="s">
        <v>44</v>
      </c>
      <c r="B66" s="202"/>
      <c r="C66" s="203" t="n">
        <v>2059</v>
      </c>
      <c r="D66" s="203" t="n">
        <v>2018</v>
      </c>
      <c r="E66" s="203" t="n">
        <v>1506</v>
      </c>
      <c r="F66" s="203" t="n">
        <v>1506</v>
      </c>
      <c r="G66" s="204" t="n">
        <v>2450</v>
      </c>
      <c r="H66" s="34" t="n">
        <v>1646</v>
      </c>
    </row>
    <row r="67" customFormat="false" ht="39" hidden="false" customHeight="true" outlineLevel="0" collapsed="false">
      <c r="A67" s="201" t="s">
        <v>237</v>
      </c>
      <c r="B67" s="202" t="s">
        <v>238</v>
      </c>
      <c r="C67" s="203" t="n">
        <v>6206</v>
      </c>
      <c r="D67" s="203" t="n">
        <v>5020</v>
      </c>
      <c r="E67" s="203" t="n">
        <v>5380</v>
      </c>
      <c r="F67" s="203" t="n">
        <v>5380</v>
      </c>
      <c r="G67" s="203" t="n">
        <v>5598</v>
      </c>
      <c r="H67" s="205" t="n">
        <v>5076</v>
      </c>
    </row>
    <row r="68" customFormat="false" ht="55.5" hidden="false" customHeight="true" outlineLevel="0" collapsed="false">
      <c r="A68" s="206" t="s">
        <v>175</v>
      </c>
      <c r="B68" s="207" t="s">
        <v>239</v>
      </c>
      <c r="C68" s="208" t="n">
        <v>2359</v>
      </c>
      <c r="D68" s="208" t="n">
        <v>1197</v>
      </c>
      <c r="E68" s="208" t="n">
        <v>1588</v>
      </c>
      <c r="F68" s="208" t="n">
        <v>1588</v>
      </c>
      <c r="G68" s="204" t="n">
        <v>989</v>
      </c>
      <c r="H68" s="34" t="n">
        <v>1446</v>
      </c>
    </row>
    <row r="69" customFormat="false" ht="32.25" hidden="false" customHeight="true" outlineLevel="0" collapsed="false">
      <c r="A69" s="201" t="s">
        <v>240</v>
      </c>
      <c r="B69" s="202" t="s">
        <v>241</v>
      </c>
      <c r="C69" s="203" t="n">
        <v>3036</v>
      </c>
      <c r="D69" s="203" t="n">
        <v>3002</v>
      </c>
      <c r="E69" s="203" t="n">
        <v>2969</v>
      </c>
      <c r="F69" s="203" t="n">
        <v>2969</v>
      </c>
      <c r="G69" s="204" t="n">
        <v>3681</v>
      </c>
      <c r="H69" s="34" t="n">
        <v>2835</v>
      </c>
    </row>
    <row r="70" customFormat="false" ht="32.25" hidden="false" customHeight="true" outlineLevel="0" collapsed="false">
      <c r="A70" s="201" t="s">
        <v>49</v>
      </c>
      <c r="B70" s="202"/>
      <c r="C70" s="203" t="n">
        <v>5092</v>
      </c>
      <c r="D70" s="203" t="n">
        <v>4214</v>
      </c>
      <c r="E70" s="203" t="n">
        <v>4056</v>
      </c>
      <c r="F70" s="203" t="n">
        <v>4056</v>
      </c>
      <c r="G70" s="204" t="n">
        <v>3396</v>
      </c>
      <c r="H70" s="34" t="n">
        <v>4874</v>
      </c>
    </row>
    <row r="71" customFormat="false" ht="32.25" hidden="false" customHeight="true" outlineLevel="0" collapsed="false">
      <c r="A71" s="201" t="s">
        <v>176</v>
      </c>
      <c r="B71" s="202" t="s">
        <v>242</v>
      </c>
      <c r="C71" s="203" t="n">
        <v>2786</v>
      </c>
      <c r="D71" s="203" t="n">
        <v>1824</v>
      </c>
      <c r="E71" s="203" t="n">
        <v>2016</v>
      </c>
      <c r="F71" s="203" t="n">
        <v>2016</v>
      </c>
      <c r="G71" s="204" t="n">
        <v>1078</v>
      </c>
      <c r="H71" s="34" t="n">
        <v>1970</v>
      </c>
    </row>
    <row r="72" customFormat="false" ht="78" hidden="false" customHeight="true" outlineLevel="0" collapsed="false">
      <c r="A72" s="201" t="s">
        <v>51</v>
      </c>
      <c r="B72" s="202" t="s">
        <v>243</v>
      </c>
      <c r="C72" s="203" t="n">
        <v>3612</v>
      </c>
      <c r="D72" s="203" t="n">
        <v>3278</v>
      </c>
      <c r="E72" s="203" t="n">
        <v>3171</v>
      </c>
      <c r="F72" s="203" t="n">
        <v>3171</v>
      </c>
      <c r="G72" s="204" t="n">
        <v>3930</v>
      </c>
      <c r="H72" s="34" t="n">
        <v>3160</v>
      </c>
    </row>
    <row r="73" customFormat="false" ht="32.25" hidden="false" customHeight="true" outlineLevel="0" collapsed="false">
      <c r="A73" s="206" t="s">
        <v>52</v>
      </c>
      <c r="B73" s="207"/>
      <c r="C73" s="208" t="n">
        <v>3136</v>
      </c>
      <c r="D73" s="208" t="n">
        <v>2204</v>
      </c>
      <c r="E73" s="208" t="n">
        <v>2370</v>
      </c>
      <c r="F73" s="208" t="n">
        <v>2370</v>
      </c>
      <c r="G73" s="204" t="n">
        <v>1167</v>
      </c>
      <c r="H73" s="34" t="n">
        <v>2389</v>
      </c>
    </row>
    <row r="74" customFormat="false" ht="107.25" hidden="false" customHeight="true" outlineLevel="0" collapsed="false">
      <c r="A74" s="209" t="s">
        <v>244</v>
      </c>
      <c r="B74" s="202" t="s">
        <v>245</v>
      </c>
      <c r="C74" s="210" t="n">
        <v>1599</v>
      </c>
      <c r="D74" s="210" t="n">
        <v>615</v>
      </c>
      <c r="E74" s="210" t="n">
        <v>884</v>
      </c>
      <c r="F74" s="210" t="n">
        <v>884</v>
      </c>
      <c r="G74" s="211" t="n">
        <v>957</v>
      </c>
      <c r="H74" s="34" t="n">
        <v>935</v>
      </c>
    </row>
    <row r="75" customFormat="false" ht="32.25" hidden="false" customHeight="true" outlineLevel="0" collapsed="false">
      <c r="A75" s="212" t="s">
        <v>246</v>
      </c>
      <c r="B75" s="213" t="s">
        <v>247</v>
      </c>
      <c r="C75" s="214" t="n">
        <v>1412</v>
      </c>
      <c r="D75" s="214" t="n">
        <v>424</v>
      </c>
      <c r="E75" s="214" t="n">
        <v>636</v>
      </c>
      <c r="F75" s="214" t="n">
        <v>636</v>
      </c>
      <c r="G75" s="215" t="n">
        <v>1004</v>
      </c>
      <c r="H75" s="216" t="n">
        <v>59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17" t="s">
        <v>248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/>
    </row>
    <row r="4" customFormat="false" ht="15" hidden="false" customHeight="false" outlineLevel="0" collapsed="false">
      <c r="B4" s="219" t="s">
        <v>249</v>
      </c>
      <c r="C4" s="220"/>
      <c r="D4" s="220"/>
      <c r="E4" s="220"/>
      <c r="F4" s="220"/>
      <c r="G4" s="220"/>
      <c r="H4" s="220"/>
      <c r="I4" s="220"/>
      <c r="J4" s="221"/>
      <c r="K4" s="221"/>
      <c r="L4" s="221"/>
      <c r="M4" s="221"/>
      <c r="N4" s="221"/>
      <c r="O4" s="221"/>
    </row>
    <row r="5" customFormat="false" ht="15" hidden="false" customHeight="false" outlineLevel="0" collapsed="false">
      <c r="B5" s="220"/>
      <c r="C5" s="220"/>
      <c r="D5" s="220"/>
      <c r="E5" s="220"/>
      <c r="F5" s="220"/>
      <c r="G5" s="220"/>
      <c r="H5" s="220"/>
      <c r="I5" s="220"/>
      <c r="J5" s="221"/>
      <c r="K5" s="221"/>
      <c r="L5" s="221"/>
      <c r="M5" s="221"/>
      <c r="N5" s="221"/>
      <c r="O5" s="221"/>
    </row>
    <row r="6" customFormat="false" ht="15" hidden="false" customHeight="false" outlineLevel="0" collapsed="false">
      <c r="B6" s="219" t="s">
        <v>250</v>
      </c>
      <c r="C6" s="220"/>
      <c r="D6" s="220"/>
      <c r="E6" s="220"/>
      <c r="F6" s="220"/>
      <c r="G6" s="220"/>
      <c r="H6" s="220"/>
      <c r="I6" s="220"/>
      <c r="J6" s="221"/>
      <c r="K6" s="221"/>
      <c r="L6" s="221"/>
      <c r="M6" s="221"/>
      <c r="N6" s="221"/>
      <c r="O6" s="221"/>
    </row>
    <row r="7" customFormat="false" ht="15" hidden="false" customHeight="false" outlineLevel="0" collapsed="false">
      <c r="A7" s="222"/>
      <c r="B7" s="220"/>
      <c r="C7" s="220"/>
      <c r="D7" s="220"/>
      <c r="E7" s="220"/>
      <c r="F7" s="220"/>
      <c r="G7" s="220"/>
      <c r="H7" s="220"/>
      <c r="I7" s="220"/>
      <c r="J7" s="221"/>
      <c r="K7" s="221"/>
      <c r="L7" s="221"/>
      <c r="M7" s="221"/>
      <c r="N7" s="221"/>
      <c r="O7" s="221"/>
    </row>
    <row r="8" customFormat="false" ht="15" hidden="false" customHeight="false" outlineLevel="0" collapsed="false">
      <c r="A8" s="222"/>
      <c r="B8" s="219" t="s">
        <v>251</v>
      </c>
      <c r="C8" s="220"/>
      <c r="D8" s="220"/>
      <c r="E8" s="220"/>
      <c r="F8" s="220"/>
      <c r="G8" s="220"/>
      <c r="H8" s="220"/>
      <c r="I8" s="220"/>
      <c r="J8" s="221"/>
      <c r="K8" s="221"/>
      <c r="L8" s="221"/>
      <c r="M8" s="221"/>
      <c r="N8" s="221"/>
      <c r="O8" s="221"/>
    </row>
    <row r="9" customFormat="false" ht="15" hidden="false" customHeight="false" outlineLevel="0" collapsed="false">
      <c r="A9" s="222"/>
      <c r="B9" s="220"/>
      <c r="C9" s="220"/>
      <c r="D9" s="220"/>
      <c r="E9" s="220"/>
      <c r="F9" s="220"/>
      <c r="G9" s="220"/>
      <c r="H9" s="220"/>
      <c r="I9" s="220"/>
      <c r="J9" s="221"/>
      <c r="K9" s="221"/>
      <c r="L9" s="221"/>
      <c r="M9" s="221"/>
      <c r="N9" s="221"/>
      <c r="O9" s="221"/>
    </row>
    <row r="10" customFormat="false" ht="15" hidden="false" customHeight="false" outlineLevel="0" collapsed="false">
      <c r="B10" s="219" t="s">
        <v>252</v>
      </c>
      <c r="C10" s="220"/>
      <c r="D10" s="220"/>
      <c r="E10" s="220"/>
      <c r="F10" s="220"/>
      <c r="G10" s="220"/>
      <c r="H10" s="220"/>
      <c r="I10" s="220"/>
      <c r="J10" s="221"/>
      <c r="K10" s="221"/>
      <c r="L10" s="221"/>
      <c r="M10" s="221"/>
      <c r="N10" s="221"/>
      <c r="O10" s="221"/>
    </row>
    <row r="11" customFormat="false" ht="15" hidden="false" customHeight="false" outlineLevel="0" collapsed="false">
      <c r="B11" s="219" t="s">
        <v>253</v>
      </c>
      <c r="C11" s="220"/>
      <c r="D11" s="220"/>
      <c r="E11" s="220"/>
      <c r="F11" s="220"/>
      <c r="G11" s="220"/>
      <c r="H11" s="220"/>
      <c r="I11" s="220"/>
      <c r="J11" s="221"/>
      <c r="K11" s="221"/>
      <c r="L11" s="221"/>
      <c r="M11" s="221"/>
      <c r="N11" s="221"/>
      <c r="O11" s="221"/>
    </row>
    <row r="12" customFormat="false" ht="15" hidden="false" customHeight="false" outlineLevel="0" collapsed="false">
      <c r="A12" s="222"/>
      <c r="B12" s="219" t="s">
        <v>254</v>
      </c>
      <c r="C12" s="220"/>
      <c r="D12" s="220"/>
      <c r="E12" s="220"/>
      <c r="F12" s="220"/>
      <c r="G12" s="220"/>
      <c r="H12" s="220"/>
      <c r="I12" s="220"/>
      <c r="J12" s="221"/>
      <c r="K12" s="221"/>
      <c r="L12" s="221"/>
      <c r="M12" s="221"/>
      <c r="N12" s="221"/>
      <c r="O12" s="221"/>
    </row>
    <row r="13" customFormat="false" ht="15" hidden="false" customHeight="false" outlineLevel="0" collapsed="false">
      <c r="A13" s="222"/>
      <c r="B13" s="220"/>
      <c r="C13" s="220"/>
      <c r="D13" s="220"/>
      <c r="E13" s="220"/>
      <c r="F13" s="220"/>
      <c r="G13" s="220"/>
      <c r="H13" s="220"/>
      <c r="I13" s="220"/>
      <c r="J13" s="221"/>
      <c r="K13" s="221"/>
      <c r="L13" s="221"/>
      <c r="M13" s="221"/>
      <c r="N13" s="221"/>
      <c r="O13" s="221"/>
    </row>
    <row r="14" customFormat="false" ht="15" hidden="false" customHeight="false" outlineLevel="0" collapsed="false">
      <c r="A14" s="222"/>
      <c r="B14" s="219" t="s">
        <v>255</v>
      </c>
      <c r="C14" s="220"/>
      <c r="D14" s="220"/>
      <c r="E14" s="220"/>
      <c r="F14" s="220"/>
      <c r="G14" s="220"/>
      <c r="H14" s="220"/>
      <c r="I14" s="220"/>
      <c r="J14" s="221"/>
      <c r="K14" s="221"/>
      <c r="L14" s="221"/>
      <c r="M14" s="221"/>
      <c r="N14" s="221"/>
      <c r="O14" s="221"/>
    </row>
    <row r="15" customFormat="false" ht="15" hidden="false" customHeight="false" outlineLevel="0" collapsed="false">
      <c r="B15" s="220"/>
      <c r="C15" s="220"/>
      <c r="D15" s="220"/>
      <c r="E15" s="220"/>
      <c r="F15" s="220"/>
      <c r="G15" s="220"/>
      <c r="H15" s="220"/>
      <c r="I15" s="220"/>
      <c r="J15" s="221"/>
      <c r="K15" s="221"/>
      <c r="L15" s="221"/>
      <c r="M15" s="221"/>
      <c r="N15" s="221"/>
      <c r="O15" s="221"/>
    </row>
    <row r="16" customFormat="false" ht="15" hidden="false" customHeight="false" outlineLevel="0" collapsed="false">
      <c r="B16" s="219" t="s">
        <v>256</v>
      </c>
      <c r="C16" s="220"/>
      <c r="D16" s="220"/>
      <c r="E16" s="220"/>
      <c r="F16" s="220"/>
      <c r="G16" s="220"/>
      <c r="H16" s="220"/>
      <c r="I16" s="220"/>
      <c r="J16" s="221"/>
      <c r="K16" s="221"/>
      <c r="L16" s="221"/>
      <c r="M16" s="221"/>
      <c r="N16" s="221"/>
      <c r="O16" s="221"/>
    </row>
    <row r="17" customFormat="false" ht="15" hidden="false" customHeight="false" outlineLevel="0" collapsed="false">
      <c r="B17" s="220"/>
      <c r="C17" s="220"/>
      <c r="D17" s="220"/>
      <c r="E17" s="220"/>
      <c r="F17" s="220"/>
      <c r="G17" s="220"/>
      <c r="H17" s="220"/>
      <c r="I17" s="220"/>
      <c r="J17" s="221"/>
      <c r="K17" s="221"/>
      <c r="L17" s="221"/>
      <c r="M17" s="221"/>
      <c r="N17" s="221"/>
      <c r="O17" s="221"/>
    </row>
    <row r="18" customFormat="false" ht="15" hidden="false" customHeight="false" outlineLevel="0" collapsed="false">
      <c r="A18" s="222"/>
      <c r="B18" s="220" t="n">
        <v>1</v>
      </c>
      <c r="C18" s="219" t="s">
        <v>257</v>
      </c>
      <c r="D18" s="220"/>
      <c r="E18" s="220"/>
      <c r="F18" s="220"/>
      <c r="G18" s="220"/>
      <c r="H18" s="220"/>
      <c r="I18" s="220"/>
      <c r="J18" s="221"/>
      <c r="K18" s="221"/>
      <c r="L18" s="221"/>
      <c r="M18" s="221"/>
      <c r="N18" s="221"/>
      <c r="O18" s="221"/>
    </row>
    <row r="19" customFormat="false" ht="15" hidden="false" customHeight="false" outlineLevel="0" collapsed="false">
      <c r="B19" s="219" t="s">
        <v>258</v>
      </c>
      <c r="C19" s="220"/>
      <c r="D19" s="220"/>
      <c r="E19" s="220"/>
      <c r="F19" s="220"/>
      <c r="G19" s="220"/>
      <c r="H19" s="220"/>
      <c r="I19" s="220"/>
      <c r="J19" s="221"/>
      <c r="K19" s="221"/>
      <c r="L19" s="221"/>
      <c r="M19" s="221"/>
      <c r="N19" s="221"/>
      <c r="O19" s="221"/>
    </row>
    <row r="20" customFormat="false" ht="15" hidden="false" customHeight="false" outlineLevel="0" collapsed="false">
      <c r="A20" s="222"/>
      <c r="B20" s="220" t="n">
        <v>2</v>
      </c>
      <c r="C20" s="219" t="s">
        <v>259</v>
      </c>
      <c r="D20" s="220"/>
      <c r="E20" s="220"/>
      <c r="F20" s="220"/>
      <c r="G20" s="220"/>
      <c r="H20" s="220"/>
      <c r="I20" s="220"/>
      <c r="J20" s="221"/>
      <c r="K20" s="221"/>
      <c r="L20" s="221"/>
      <c r="M20" s="221"/>
      <c r="N20" s="221"/>
      <c r="O20" s="221"/>
    </row>
    <row r="21" customFormat="false" ht="15" hidden="false" customHeight="false" outlineLevel="0" collapsed="false">
      <c r="B21" s="220"/>
      <c r="C21" s="220"/>
      <c r="D21" s="220"/>
      <c r="E21" s="220"/>
      <c r="F21" s="220"/>
      <c r="G21" s="220"/>
      <c r="H21" s="220"/>
      <c r="I21" s="220"/>
      <c r="J21" s="221"/>
      <c r="K21" s="221"/>
      <c r="L21" s="221"/>
      <c r="M21" s="221"/>
      <c r="N21" s="221"/>
      <c r="O21" s="221"/>
    </row>
    <row r="22" customFormat="false" ht="15" hidden="false" customHeight="false" outlineLevel="0" collapsed="false">
      <c r="B22" s="219" t="s">
        <v>260</v>
      </c>
      <c r="C22" s="220"/>
      <c r="D22" s="220"/>
      <c r="E22" s="220"/>
      <c r="F22" s="220"/>
      <c r="G22" s="220"/>
      <c r="H22" s="220"/>
      <c r="I22" s="220"/>
      <c r="J22" s="221"/>
      <c r="K22" s="221"/>
      <c r="L22" s="221"/>
      <c r="M22" s="221"/>
      <c r="N22" s="221"/>
      <c r="O22" s="221"/>
    </row>
    <row r="23" customFormat="false" ht="15" hidden="false" customHeight="false" outlineLevel="0" collapsed="false">
      <c r="B23" s="220"/>
      <c r="C23" s="220"/>
      <c r="D23" s="220"/>
      <c r="E23" s="220"/>
      <c r="F23" s="220"/>
      <c r="G23" s="220"/>
      <c r="H23" s="220"/>
      <c r="I23" s="220"/>
      <c r="J23" s="221"/>
      <c r="K23" s="221"/>
      <c r="L23" s="221"/>
      <c r="M23" s="221"/>
      <c r="N23" s="221"/>
      <c r="O23" s="221"/>
    </row>
    <row r="24" customFormat="false" ht="15" hidden="false" customHeight="false" outlineLevel="0" collapsed="false">
      <c r="B24" s="219" t="s">
        <v>261</v>
      </c>
      <c r="C24" s="220"/>
      <c r="D24" s="220"/>
      <c r="E24" s="220"/>
      <c r="F24" s="220"/>
      <c r="G24" s="220"/>
      <c r="H24" s="220"/>
      <c r="I24" s="220"/>
      <c r="J24" s="221"/>
      <c r="K24" s="221"/>
      <c r="L24" s="221"/>
      <c r="M24" s="221"/>
      <c r="N24" s="221"/>
      <c r="O24" s="221"/>
    </row>
    <row r="25" customFormat="false" ht="15" hidden="false" customHeight="false" outlineLevel="0" collapsed="false">
      <c r="B25" s="220"/>
      <c r="C25" s="220"/>
      <c r="D25" s="220"/>
      <c r="E25" s="220"/>
      <c r="F25" s="220"/>
      <c r="G25" s="220"/>
      <c r="H25" s="220"/>
      <c r="I25" s="220"/>
      <c r="J25" s="221"/>
      <c r="K25" s="221"/>
      <c r="L25" s="221"/>
      <c r="M25" s="221"/>
      <c r="N25" s="221"/>
      <c r="O25" s="221"/>
    </row>
    <row r="26" customFormat="false" ht="15" hidden="false" customHeight="false" outlineLevel="0" collapsed="false">
      <c r="A26" s="222"/>
      <c r="B26" s="219" t="s">
        <v>262</v>
      </c>
      <c r="C26" s="220"/>
      <c r="D26" s="220"/>
      <c r="E26" s="220"/>
      <c r="F26" s="220"/>
      <c r="G26" s="220"/>
      <c r="H26" s="220"/>
      <c r="I26" s="220"/>
      <c r="J26" s="221"/>
      <c r="K26" s="221"/>
      <c r="L26" s="221"/>
      <c r="M26" s="221"/>
      <c r="N26" s="221"/>
      <c r="O26" s="221"/>
    </row>
    <row r="27" customFormat="false" ht="15" hidden="false" customHeight="false" outlineLevel="0" collapsed="false">
      <c r="A27" s="222"/>
      <c r="B27" s="220"/>
      <c r="C27" s="220"/>
      <c r="D27" s="220"/>
      <c r="E27" s="220"/>
      <c r="F27" s="220"/>
      <c r="G27" s="220"/>
      <c r="H27" s="220"/>
      <c r="I27" s="220"/>
      <c r="J27" s="221"/>
      <c r="K27" s="221"/>
      <c r="L27" s="221"/>
      <c r="M27" s="221"/>
      <c r="N27" s="221"/>
      <c r="O27" s="221"/>
    </row>
    <row r="28" customFormat="false" ht="15" hidden="false" customHeight="false" outlineLevel="0" collapsed="false">
      <c r="B28" s="219" t="s">
        <v>263</v>
      </c>
      <c r="C28" s="220"/>
      <c r="D28" s="220"/>
      <c r="E28" s="220"/>
      <c r="F28" s="220"/>
      <c r="G28" s="220"/>
      <c r="H28" s="220"/>
      <c r="I28" s="220"/>
      <c r="J28" s="221"/>
      <c r="K28" s="221"/>
      <c r="L28" s="221"/>
      <c r="M28" s="221"/>
      <c r="N28" s="221"/>
      <c r="O28" s="221"/>
    </row>
    <row r="29" customFormat="false" ht="15" hidden="false" customHeight="false" outlineLevel="0" collapsed="false">
      <c r="B29" s="219" t="s">
        <v>264</v>
      </c>
      <c r="C29" s="220"/>
      <c r="D29" s="220"/>
      <c r="E29" s="220"/>
      <c r="F29" s="220"/>
      <c r="G29" s="220"/>
      <c r="H29" s="220"/>
      <c r="I29" s="220"/>
      <c r="J29" s="221"/>
      <c r="K29" s="221"/>
      <c r="L29" s="221"/>
      <c r="M29" s="221"/>
      <c r="N29" s="221"/>
      <c r="O29" s="221"/>
    </row>
    <row r="30" customFormat="false" ht="15" hidden="false" customHeight="false" outlineLevel="0" collapsed="false">
      <c r="A30" s="222"/>
      <c r="B30" s="220"/>
      <c r="C30" s="220"/>
      <c r="D30" s="220"/>
      <c r="E30" s="220"/>
      <c r="F30" s="220"/>
      <c r="G30" s="220"/>
      <c r="H30" s="220"/>
      <c r="I30" s="220"/>
      <c r="J30" s="221"/>
      <c r="K30" s="221"/>
      <c r="L30" s="221"/>
      <c r="M30" s="221"/>
      <c r="N30" s="221"/>
      <c r="O30" s="221"/>
    </row>
    <row r="31" customFormat="false" ht="15" hidden="false" customHeight="false" outlineLevel="0" collapsed="false">
      <c r="A31" s="222"/>
      <c r="B31" s="219" t="s">
        <v>265</v>
      </c>
      <c r="C31" s="220"/>
      <c r="D31" s="220"/>
      <c r="E31" s="220"/>
      <c r="F31" s="220"/>
      <c r="G31" s="220"/>
      <c r="H31" s="220"/>
      <c r="I31" s="220"/>
      <c r="J31" s="221"/>
      <c r="K31" s="221"/>
      <c r="L31" s="221"/>
      <c r="M31" s="221"/>
      <c r="N31" s="221"/>
      <c r="O31" s="221"/>
    </row>
    <row r="32" customFormat="false" ht="15" hidden="false" customHeight="false" outlineLevel="0" collapsed="false">
      <c r="A32" s="222"/>
      <c r="B32" s="219" t="s">
        <v>266</v>
      </c>
      <c r="C32" s="220"/>
      <c r="D32" s="220"/>
      <c r="E32" s="220"/>
      <c r="F32" s="220"/>
      <c r="G32" s="220"/>
      <c r="H32" s="220"/>
      <c r="I32" s="220"/>
      <c r="J32" s="221"/>
      <c r="K32" s="221"/>
      <c r="L32" s="221"/>
      <c r="M32" s="221"/>
      <c r="N32" s="221"/>
      <c r="O32" s="221"/>
    </row>
    <row r="33" customFormat="false" ht="15" hidden="false" customHeight="false" outlineLevel="0" collapsed="false">
      <c r="B33" s="220"/>
      <c r="C33" s="220"/>
      <c r="D33" s="220"/>
      <c r="E33" s="220"/>
      <c r="F33" s="220"/>
      <c r="G33" s="220"/>
      <c r="H33" s="220"/>
      <c r="I33" s="220"/>
      <c r="J33" s="221"/>
      <c r="K33" s="221"/>
      <c r="L33" s="221"/>
      <c r="M33" s="221"/>
      <c r="N33" s="221"/>
      <c r="O33" s="221"/>
    </row>
    <row r="34" customFormat="false" ht="15" hidden="false" customHeight="false" outlineLevel="0" collapsed="false">
      <c r="A34" s="222"/>
      <c r="B34" s="219" t="s">
        <v>267</v>
      </c>
      <c r="C34" s="220"/>
      <c r="D34" s="220"/>
      <c r="E34" s="220"/>
      <c r="F34" s="220"/>
      <c r="G34" s="220"/>
      <c r="H34" s="220"/>
      <c r="I34" s="220"/>
      <c r="J34" s="221"/>
      <c r="K34" s="221"/>
      <c r="L34" s="221"/>
      <c r="M34" s="221"/>
      <c r="N34" s="221"/>
      <c r="O34" s="221"/>
    </row>
    <row r="35" customFormat="false" ht="15" hidden="false" customHeight="false" outlineLevel="0" collapsed="false">
      <c r="B35" s="220"/>
      <c r="C35" s="220"/>
      <c r="D35" s="220"/>
      <c r="E35" s="220"/>
      <c r="F35" s="220"/>
      <c r="G35" s="220"/>
      <c r="H35" s="220"/>
      <c r="I35" s="220"/>
      <c r="J35" s="221"/>
      <c r="K35" s="221"/>
      <c r="L35" s="221"/>
      <c r="M35" s="221"/>
      <c r="N35" s="221"/>
      <c r="O35" s="221"/>
    </row>
    <row r="36" customFormat="false" ht="15" hidden="false" customHeight="false" outlineLevel="0" collapsed="false">
      <c r="A36" s="222"/>
      <c r="B36" s="219" t="s">
        <v>268</v>
      </c>
      <c r="C36" s="220"/>
      <c r="D36" s="220"/>
      <c r="E36" s="220"/>
      <c r="F36" s="220"/>
      <c r="G36" s="220"/>
      <c r="H36" s="220"/>
      <c r="I36" s="220"/>
      <c r="J36" s="221"/>
      <c r="K36" s="221"/>
      <c r="L36" s="221"/>
      <c r="M36" s="221"/>
      <c r="N36" s="221"/>
      <c r="O36" s="221"/>
    </row>
    <row r="37" customFormat="false" ht="15" hidden="false" customHeight="false" outlineLevel="0" collapsed="false">
      <c r="B37" s="220"/>
      <c r="C37" s="220"/>
      <c r="D37" s="220"/>
      <c r="E37" s="220"/>
      <c r="F37" s="220"/>
      <c r="G37" s="220"/>
      <c r="H37" s="220"/>
      <c r="I37" s="220"/>
      <c r="J37" s="221"/>
      <c r="K37" s="221"/>
      <c r="L37" s="221"/>
      <c r="M37" s="221"/>
      <c r="N37" s="221"/>
      <c r="O37" s="221"/>
    </row>
    <row r="38" customFormat="false" ht="15" hidden="false" customHeight="false" outlineLevel="0" collapsed="false">
      <c r="A38" s="222"/>
      <c r="B38" s="219" t="s">
        <v>269</v>
      </c>
      <c r="C38" s="219" t="s">
        <v>270</v>
      </c>
      <c r="D38" s="220"/>
      <c r="E38" s="220"/>
      <c r="F38" s="220"/>
      <c r="G38" s="220"/>
      <c r="H38" s="220"/>
      <c r="I38" s="220"/>
      <c r="J38" s="221"/>
      <c r="K38" s="221"/>
      <c r="L38" s="221"/>
      <c r="M38" s="221"/>
      <c r="N38" s="221"/>
      <c r="O38" s="221"/>
    </row>
    <row r="39" customFormat="false" ht="15" hidden="false" customHeight="false" outlineLevel="0" collapsed="false">
      <c r="B39" s="220"/>
      <c r="C39" s="220"/>
      <c r="D39" s="220"/>
      <c r="E39" s="220"/>
      <c r="F39" s="220"/>
      <c r="G39" s="220"/>
      <c r="H39" s="220"/>
      <c r="I39" s="220"/>
      <c r="J39" s="221"/>
      <c r="K39" s="221"/>
      <c r="L39" s="221"/>
      <c r="M39" s="221"/>
      <c r="N39" s="221"/>
      <c r="O39" s="221"/>
    </row>
    <row r="40" customFormat="false" ht="15" hidden="false" customHeight="false" outlineLevel="0" collapsed="false">
      <c r="A40" s="222"/>
      <c r="B40" s="220" t="n">
        <v>1</v>
      </c>
      <c r="C40" s="219" t="s">
        <v>271</v>
      </c>
      <c r="D40" s="220"/>
      <c r="E40" s="220"/>
      <c r="F40" s="220"/>
      <c r="G40" s="220"/>
      <c r="H40" s="220"/>
      <c r="I40" s="220"/>
      <c r="J40" s="221"/>
      <c r="K40" s="221"/>
      <c r="L40" s="221"/>
      <c r="M40" s="221"/>
      <c r="N40" s="221"/>
      <c r="O40" s="221"/>
    </row>
    <row r="41" customFormat="false" ht="15" hidden="false" customHeight="false" outlineLevel="0" collapsed="false">
      <c r="B41" s="219" t="s">
        <v>272</v>
      </c>
      <c r="C41" s="220"/>
      <c r="D41" s="220"/>
      <c r="E41" s="220"/>
      <c r="F41" s="220"/>
      <c r="G41" s="220"/>
      <c r="H41" s="220"/>
      <c r="I41" s="220"/>
      <c r="J41" s="221"/>
      <c r="K41" s="221"/>
      <c r="L41" s="221"/>
      <c r="M41" s="221"/>
      <c r="N41" s="221"/>
      <c r="O41" s="221"/>
    </row>
    <row r="42" customFormat="false" ht="15" hidden="false" customHeight="false" outlineLevel="0" collapsed="false">
      <c r="B42" s="220"/>
      <c r="C42" s="220"/>
      <c r="D42" s="220"/>
      <c r="E42" s="220"/>
      <c r="F42" s="220"/>
      <c r="G42" s="220"/>
      <c r="H42" s="220"/>
      <c r="I42" s="220"/>
      <c r="J42" s="221"/>
      <c r="K42" s="221"/>
      <c r="L42" s="221"/>
      <c r="M42" s="221"/>
      <c r="N42" s="221"/>
      <c r="O42" s="221"/>
    </row>
    <row r="43" customFormat="false" ht="15" hidden="false" customHeight="false" outlineLevel="0" collapsed="false">
      <c r="A43" s="222"/>
      <c r="B43" s="220" t="n">
        <v>2</v>
      </c>
      <c r="C43" s="219" t="s">
        <v>273</v>
      </c>
      <c r="D43" s="220"/>
      <c r="E43" s="220"/>
      <c r="F43" s="220"/>
      <c r="G43" s="220"/>
      <c r="H43" s="220"/>
      <c r="I43" s="220"/>
      <c r="J43" s="221"/>
      <c r="K43" s="221"/>
      <c r="L43" s="221"/>
      <c r="M43" s="221"/>
      <c r="N43" s="221"/>
      <c r="O43" s="221"/>
    </row>
    <row r="44" customFormat="false" ht="15" hidden="false" customHeight="false" outlineLevel="0" collapsed="false">
      <c r="A44" s="222"/>
      <c r="B44" s="219" t="s">
        <v>274</v>
      </c>
      <c r="C44" s="220"/>
      <c r="D44" s="220"/>
      <c r="E44" s="220"/>
      <c r="F44" s="220"/>
      <c r="G44" s="220"/>
      <c r="H44" s="220"/>
      <c r="I44" s="220"/>
      <c r="J44" s="221"/>
      <c r="K44" s="221"/>
      <c r="L44" s="221"/>
      <c r="M44" s="221"/>
      <c r="N44" s="221"/>
      <c r="O44" s="221"/>
    </row>
    <row r="45" customFormat="false" ht="15" hidden="false" customHeight="false" outlineLevel="0" collapsed="false">
      <c r="B45" s="220"/>
      <c r="C45" s="220"/>
      <c r="D45" s="220"/>
      <c r="E45" s="220"/>
      <c r="F45" s="220"/>
      <c r="G45" s="220"/>
      <c r="H45" s="220"/>
      <c r="I45" s="220"/>
      <c r="J45" s="221"/>
      <c r="K45" s="221"/>
      <c r="L45" s="221"/>
      <c r="M45" s="221"/>
      <c r="N45" s="221"/>
      <c r="O45" s="221"/>
    </row>
    <row r="46" customFormat="false" ht="15" hidden="false" customHeight="false" outlineLevel="0" collapsed="false">
      <c r="B46" s="219" t="s">
        <v>275</v>
      </c>
      <c r="C46" s="220"/>
      <c r="D46" s="220"/>
      <c r="E46" s="220"/>
      <c r="F46" s="220"/>
      <c r="G46" s="220"/>
      <c r="H46" s="220"/>
      <c r="I46" s="220"/>
      <c r="J46" s="221"/>
      <c r="K46" s="221"/>
      <c r="L46" s="221"/>
      <c r="M46" s="221"/>
      <c r="N46" s="221"/>
      <c r="O46" s="221"/>
    </row>
    <row r="47" customFormat="false" ht="15" hidden="false" customHeight="false" outlineLevel="0" collapsed="false">
      <c r="B47" s="220"/>
      <c r="C47" s="220"/>
      <c r="D47" s="220"/>
      <c r="E47" s="220"/>
      <c r="F47" s="220"/>
      <c r="G47" s="220"/>
      <c r="H47" s="220"/>
      <c r="I47" s="220"/>
      <c r="J47" s="221"/>
      <c r="K47" s="221"/>
      <c r="L47" s="221"/>
      <c r="M47" s="221"/>
      <c r="N47" s="221"/>
      <c r="O47" s="221"/>
    </row>
    <row r="48" customFormat="false" ht="15" hidden="false" customHeight="false" outlineLevel="0" collapsed="false">
      <c r="B48" s="219" t="s">
        <v>276</v>
      </c>
      <c r="C48" s="220"/>
      <c r="D48" s="220"/>
      <c r="E48" s="220"/>
      <c r="F48" s="220"/>
      <c r="G48" s="220"/>
      <c r="H48" s="220"/>
      <c r="I48" s="220"/>
      <c r="J48" s="221"/>
      <c r="K48" s="221"/>
      <c r="L48" s="221"/>
      <c r="M48" s="221"/>
      <c r="N48" s="221"/>
      <c r="O48" s="221"/>
    </row>
    <row r="49" customFormat="false" ht="15" hidden="false" customHeight="false" outlineLevel="0" collapsed="false">
      <c r="B49" s="220"/>
      <c r="C49" s="220"/>
      <c r="D49" s="220"/>
      <c r="E49" s="220"/>
      <c r="F49" s="220"/>
      <c r="G49" s="220"/>
      <c r="H49" s="220"/>
      <c r="I49" s="220"/>
      <c r="J49" s="221"/>
      <c r="K49" s="221"/>
      <c r="L49" s="221"/>
      <c r="M49" s="221"/>
      <c r="N49" s="221"/>
      <c r="O49" s="221"/>
    </row>
    <row r="50" customFormat="false" ht="15" hidden="false" customHeight="false" outlineLevel="0" collapsed="false">
      <c r="B50" s="220"/>
      <c r="C50" s="220"/>
      <c r="D50" s="219" t="s">
        <v>277</v>
      </c>
      <c r="E50" s="219" t="s">
        <v>278</v>
      </c>
      <c r="F50" s="220"/>
      <c r="G50" s="220"/>
      <c r="H50" s="220"/>
      <c r="I50" s="220"/>
      <c r="J50" s="221"/>
      <c r="K50" s="221"/>
      <c r="L50" s="221"/>
      <c r="M50" s="221"/>
      <c r="N50" s="221"/>
      <c r="O50" s="221"/>
    </row>
    <row r="51" customFormat="false" ht="15" hidden="false" customHeight="false" outlineLevel="0" collapsed="false">
      <c r="B51" s="220"/>
      <c r="C51" s="220"/>
      <c r="D51" s="219" t="s">
        <v>279</v>
      </c>
      <c r="E51" s="219" t="s">
        <v>279</v>
      </c>
      <c r="F51" s="220"/>
      <c r="G51" s="220"/>
      <c r="H51" s="220"/>
      <c r="I51" s="220"/>
      <c r="J51" s="221"/>
      <c r="K51" s="221"/>
      <c r="L51" s="221"/>
      <c r="M51" s="221"/>
      <c r="N51" s="221"/>
      <c r="O51" s="221"/>
    </row>
    <row r="52" customFormat="false" ht="15" hidden="false" customHeight="false" outlineLevel="0" collapsed="false">
      <c r="A52" s="222"/>
      <c r="B52" s="220"/>
      <c r="C52" s="220"/>
      <c r="D52" s="220"/>
      <c r="E52" s="219" t="s">
        <v>280</v>
      </c>
      <c r="F52" s="220"/>
      <c r="G52" s="220"/>
      <c r="H52" s="220"/>
      <c r="I52" s="220"/>
      <c r="J52" s="221"/>
      <c r="K52" s="221"/>
      <c r="L52" s="221"/>
      <c r="M52" s="221"/>
      <c r="N52" s="221"/>
      <c r="O52" s="221"/>
    </row>
    <row r="53" customFormat="false" ht="15" hidden="false" customHeight="false" outlineLevel="0" collapsed="false">
      <c r="A53" s="222"/>
      <c r="B53" s="220"/>
      <c r="C53" s="219" t="s">
        <v>281</v>
      </c>
      <c r="D53" s="219" t="s">
        <v>282</v>
      </c>
      <c r="E53" s="220"/>
      <c r="F53" s="220"/>
      <c r="G53" s="220"/>
      <c r="H53" s="220"/>
      <c r="I53" s="220"/>
      <c r="J53" s="221"/>
      <c r="K53" s="221"/>
      <c r="L53" s="221"/>
      <c r="M53" s="221"/>
      <c r="N53" s="221"/>
      <c r="O53" s="221"/>
    </row>
    <row r="54" customFormat="false" ht="15" hidden="false" customHeight="false" outlineLevel="0" collapsed="false">
      <c r="B54" s="220"/>
      <c r="C54" s="220"/>
      <c r="D54" s="220"/>
      <c r="E54" s="219" t="s">
        <v>283</v>
      </c>
      <c r="F54" s="220"/>
      <c r="G54" s="220"/>
      <c r="H54" s="220"/>
      <c r="I54" s="220"/>
      <c r="J54" s="221"/>
      <c r="K54" s="221"/>
      <c r="L54" s="221"/>
      <c r="M54" s="221"/>
      <c r="N54" s="221"/>
      <c r="O54" s="221"/>
    </row>
    <row r="55" customFormat="false" ht="15" hidden="false" customHeight="false" outlineLevel="0" collapsed="false">
      <c r="B55" s="220"/>
      <c r="C55" s="219" t="s">
        <v>284</v>
      </c>
      <c r="D55" s="219" t="s">
        <v>285</v>
      </c>
      <c r="E55" s="219" t="s">
        <v>285</v>
      </c>
      <c r="F55" s="220"/>
      <c r="G55" s="220"/>
      <c r="H55" s="220"/>
      <c r="I55" s="220"/>
      <c r="J55" s="221"/>
      <c r="K55" s="221"/>
      <c r="L55" s="221"/>
      <c r="M55" s="221"/>
      <c r="N55" s="221"/>
      <c r="O55" s="221"/>
    </row>
    <row r="56" customFormat="false" ht="15" hidden="false" customHeight="false" outlineLevel="0" collapsed="false">
      <c r="A56" s="222"/>
      <c r="B56" s="220"/>
      <c r="C56" s="219" t="s">
        <v>286</v>
      </c>
      <c r="D56" s="223" t="n">
        <v>300</v>
      </c>
      <c r="E56" s="223" t="n">
        <v>254</v>
      </c>
      <c r="F56" s="220"/>
      <c r="G56" s="220"/>
      <c r="H56" s="220"/>
      <c r="I56" s="220"/>
      <c r="J56" s="221"/>
      <c r="K56" s="221"/>
      <c r="L56" s="221"/>
      <c r="M56" s="221"/>
      <c r="N56" s="221"/>
      <c r="O56" s="221"/>
    </row>
    <row r="57" customFormat="false" ht="15" hidden="false" customHeight="false" outlineLevel="0" collapsed="false">
      <c r="A57" s="222"/>
      <c r="B57" s="220"/>
      <c r="C57" s="219" t="s">
        <v>287</v>
      </c>
      <c r="D57" s="223" t="n">
        <v>400</v>
      </c>
      <c r="E57" s="223" t="n">
        <v>339</v>
      </c>
      <c r="F57" s="220"/>
      <c r="G57" s="220"/>
      <c r="H57" s="220"/>
      <c r="I57" s="220"/>
      <c r="J57" s="221"/>
      <c r="K57" s="221"/>
      <c r="L57" s="221"/>
      <c r="M57" s="221"/>
      <c r="N57" s="221"/>
      <c r="O57" s="221"/>
    </row>
    <row r="58" customFormat="false" ht="15" hidden="false" customHeight="false" outlineLevel="0" collapsed="false">
      <c r="A58" s="222"/>
      <c r="B58" s="220"/>
      <c r="C58" s="219" t="s">
        <v>288</v>
      </c>
      <c r="D58" s="223" t="n">
        <v>500</v>
      </c>
      <c r="E58" s="223" t="n">
        <v>424</v>
      </c>
      <c r="F58" s="220"/>
      <c r="G58" s="220"/>
      <c r="H58" s="220"/>
      <c r="I58" s="220"/>
      <c r="J58" s="221"/>
      <c r="K58" s="221"/>
      <c r="L58" s="221"/>
      <c r="M58" s="221"/>
      <c r="N58" s="221"/>
      <c r="O58" s="221"/>
    </row>
    <row r="59" customFormat="false" ht="15" hidden="false" customHeight="false" outlineLevel="0" collapsed="false">
      <c r="B59" s="220"/>
      <c r="C59" s="219" t="s">
        <v>289</v>
      </c>
      <c r="D59" s="223" t="n">
        <v>600</v>
      </c>
      <c r="E59" s="223" t="n">
        <v>508</v>
      </c>
      <c r="F59" s="220"/>
      <c r="G59" s="220"/>
      <c r="H59" s="220"/>
      <c r="I59" s="220"/>
      <c r="J59" s="221"/>
      <c r="K59" s="221"/>
      <c r="L59" s="221"/>
      <c r="M59" s="221"/>
      <c r="N59" s="221"/>
      <c r="O59" s="221"/>
    </row>
    <row r="60" customFormat="false" ht="15" hidden="false" customHeight="false" outlineLevel="0" collapsed="false">
      <c r="B60" s="220"/>
      <c r="C60" s="219" t="s">
        <v>290</v>
      </c>
      <c r="D60" s="223" t="n">
        <v>675</v>
      </c>
      <c r="E60" s="223" t="n">
        <v>572</v>
      </c>
      <c r="F60" s="220"/>
      <c r="G60" s="220"/>
      <c r="H60" s="220"/>
      <c r="I60" s="220"/>
      <c r="J60" s="221"/>
      <c r="K60" s="221"/>
      <c r="L60" s="221"/>
      <c r="M60" s="221"/>
      <c r="N60" s="221"/>
      <c r="O60" s="221"/>
    </row>
    <row r="61" customFormat="false" ht="15" hidden="false" customHeight="false" outlineLevel="0" collapsed="false">
      <c r="B61" s="220"/>
      <c r="C61" s="219" t="s">
        <v>291</v>
      </c>
      <c r="D61" s="223" t="n">
        <v>750</v>
      </c>
      <c r="E61" s="223" t="n">
        <v>636</v>
      </c>
      <c r="F61" s="220"/>
      <c r="G61" s="220"/>
      <c r="H61" s="220"/>
      <c r="I61" s="220"/>
      <c r="J61" s="221"/>
      <c r="K61" s="221"/>
      <c r="L61" s="221"/>
      <c r="M61" s="221"/>
      <c r="N61" s="221"/>
      <c r="O61" s="221"/>
    </row>
    <row r="62" customFormat="false" ht="15" hidden="false" customHeight="false" outlineLevel="0" collapsed="false">
      <c r="A62" s="222"/>
      <c r="B62" s="220"/>
      <c r="C62" s="219" t="s">
        <v>292</v>
      </c>
      <c r="D62" s="223" t="n">
        <v>800</v>
      </c>
      <c r="E62" s="223" t="n">
        <v>678</v>
      </c>
      <c r="F62" s="220"/>
      <c r="G62" s="220"/>
      <c r="H62" s="220"/>
      <c r="I62" s="220"/>
      <c r="J62" s="221"/>
      <c r="K62" s="221"/>
      <c r="L62" s="221"/>
      <c r="M62" s="221"/>
      <c r="N62" s="221"/>
      <c r="O62" s="221"/>
    </row>
    <row r="63" customFormat="false" ht="15" hidden="false" customHeight="false" outlineLevel="0" collapsed="false">
      <c r="B63" s="220"/>
      <c r="C63" s="220"/>
      <c r="D63" s="219" t="s">
        <v>293</v>
      </c>
      <c r="E63" s="220"/>
      <c r="F63" s="220"/>
      <c r="G63" s="220"/>
      <c r="H63" s="220"/>
      <c r="I63" s="220"/>
      <c r="J63" s="221"/>
      <c r="K63" s="221"/>
      <c r="L63" s="221"/>
      <c r="M63" s="221"/>
      <c r="N63" s="221"/>
      <c r="O63" s="221"/>
    </row>
    <row r="64" customFormat="false" ht="15" hidden="false" customHeight="false" outlineLevel="0" collapsed="false">
      <c r="B64" s="219" t="s">
        <v>294</v>
      </c>
      <c r="C64" s="220"/>
      <c r="D64" s="220"/>
      <c r="E64" s="219" t="s">
        <v>295</v>
      </c>
      <c r="F64" s="220"/>
      <c r="G64" s="220"/>
      <c r="H64" s="220"/>
      <c r="I64" s="220"/>
      <c r="J64" s="221"/>
      <c r="K64" s="221"/>
      <c r="L64" s="221"/>
      <c r="M64" s="221"/>
      <c r="N64" s="221"/>
      <c r="O64" s="221"/>
    </row>
    <row r="65" customFormat="false" ht="15" hidden="false" customHeight="false" outlineLevel="0" collapsed="false">
      <c r="B65" s="220"/>
      <c r="C65" s="220"/>
      <c r="D65" s="219" t="s">
        <v>296</v>
      </c>
      <c r="E65" s="220"/>
      <c r="F65" s="220"/>
      <c r="G65" s="220"/>
      <c r="H65" s="220"/>
      <c r="I65" s="220"/>
      <c r="J65" s="221"/>
      <c r="K65" s="221"/>
      <c r="L65" s="221"/>
      <c r="M65" s="221"/>
      <c r="N65" s="221"/>
      <c r="O65" s="221"/>
    </row>
    <row r="66" customFormat="false" ht="15" hidden="false" customHeight="false" outlineLevel="0" collapsed="false">
      <c r="B66" s="219" t="s">
        <v>297</v>
      </c>
      <c r="C66" s="220"/>
      <c r="D66" s="220"/>
      <c r="E66" s="219" t="s">
        <v>298</v>
      </c>
      <c r="F66" s="220"/>
      <c r="G66" s="220"/>
      <c r="H66" s="220"/>
      <c r="I66" s="220"/>
      <c r="J66" s="221"/>
      <c r="K66" s="221"/>
      <c r="L66" s="221"/>
      <c r="M66" s="221"/>
      <c r="N66" s="221"/>
      <c r="O66" s="221"/>
    </row>
    <row r="67" customFormat="false" ht="15" hidden="false" customHeight="false" outlineLevel="0" collapsed="false">
      <c r="B67" s="219" t="s">
        <v>299</v>
      </c>
      <c r="C67" s="220"/>
      <c r="D67" s="220"/>
      <c r="E67" s="219" t="s">
        <v>300</v>
      </c>
      <c r="F67" s="220"/>
      <c r="G67" s="220"/>
      <c r="H67" s="220"/>
      <c r="I67" s="220"/>
      <c r="J67" s="221"/>
      <c r="K67" s="221"/>
      <c r="L67" s="221"/>
      <c r="M67" s="221"/>
      <c r="N67" s="221"/>
      <c r="O67" s="221"/>
    </row>
    <row r="68" customFormat="false" ht="15" hidden="false" customHeight="false" outlineLevel="0" collapsed="false">
      <c r="A68" s="222"/>
      <c r="B68" s="220"/>
      <c r="C68" s="219" t="s">
        <v>301</v>
      </c>
      <c r="D68" s="220"/>
      <c r="E68" s="220"/>
      <c r="F68" s="220"/>
      <c r="G68" s="220"/>
      <c r="H68" s="220"/>
      <c r="I68" s="220"/>
      <c r="J68" s="221"/>
      <c r="K68" s="221"/>
      <c r="L68" s="221"/>
      <c r="M68" s="221"/>
      <c r="N68" s="221"/>
      <c r="O68" s="221"/>
    </row>
    <row r="69" customFormat="false" ht="15" hidden="false" customHeight="false" outlineLevel="0" collapsed="false">
      <c r="B69" s="219" t="s">
        <v>302</v>
      </c>
      <c r="C69" s="220"/>
      <c r="D69" s="219" t="s">
        <v>303</v>
      </c>
      <c r="E69" s="220"/>
      <c r="F69" s="220"/>
      <c r="G69" s="220"/>
      <c r="H69" s="220"/>
      <c r="I69" s="220"/>
      <c r="J69" s="221"/>
      <c r="K69" s="221"/>
      <c r="L69" s="221"/>
      <c r="M69" s="221"/>
      <c r="N69" s="221"/>
      <c r="O69" s="221"/>
    </row>
    <row r="70" customFormat="false" ht="15" hidden="false" customHeight="false" outlineLevel="0" collapsed="false">
      <c r="B70" s="219" t="s">
        <v>304</v>
      </c>
      <c r="C70" s="220"/>
      <c r="D70" s="219" t="s">
        <v>305</v>
      </c>
      <c r="E70" s="220"/>
      <c r="F70" s="220"/>
      <c r="G70" s="220"/>
      <c r="H70" s="220"/>
      <c r="I70" s="220"/>
      <c r="J70" s="221"/>
      <c r="K70" s="221"/>
      <c r="L70" s="221"/>
      <c r="M70" s="221"/>
      <c r="N70" s="221"/>
      <c r="O70" s="221"/>
    </row>
    <row r="71" customFormat="false" ht="15" hidden="false" customHeight="false" outlineLevel="0" collapsed="false">
      <c r="A71" s="222"/>
      <c r="B71" s="219" t="s">
        <v>306</v>
      </c>
      <c r="C71" s="220"/>
      <c r="D71" s="220"/>
      <c r="E71" s="219" t="s">
        <v>307</v>
      </c>
      <c r="F71" s="220"/>
      <c r="G71" s="220"/>
      <c r="H71" s="220"/>
      <c r="I71" s="220"/>
      <c r="J71" s="221"/>
      <c r="K71" s="221"/>
      <c r="L71" s="221"/>
      <c r="M71" s="221"/>
      <c r="N71" s="221"/>
      <c r="O71" s="221"/>
    </row>
    <row r="72" customFormat="false" ht="15" hidden="false" customHeight="false" outlineLevel="0" collapsed="false">
      <c r="B72" s="220"/>
      <c r="C72" s="219" t="s">
        <v>308</v>
      </c>
      <c r="D72" s="220"/>
      <c r="E72" s="220"/>
      <c r="F72" s="220"/>
      <c r="G72" s="220"/>
      <c r="H72" s="220"/>
      <c r="I72" s="220"/>
      <c r="J72" s="221"/>
      <c r="K72" s="221"/>
      <c r="L72" s="221"/>
      <c r="M72" s="221"/>
      <c r="N72" s="221"/>
      <c r="O72" s="221"/>
    </row>
    <row r="73" customFormat="false" ht="15" hidden="false" customHeight="false" outlineLevel="0" collapsed="false">
      <c r="A73" s="222"/>
      <c r="B73" s="219" t="s">
        <v>309</v>
      </c>
      <c r="C73" s="220"/>
      <c r="D73" s="220"/>
      <c r="E73" s="219" t="s">
        <v>310</v>
      </c>
      <c r="F73" s="220"/>
      <c r="G73" s="220"/>
      <c r="H73" s="220"/>
      <c r="I73" s="220"/>
      <c r="J73" s="221"/>
      <c r="K73" s="221"/>
      <c r="L73" s="221"/>
      <c r="M73" s="221"/>
      <c r="N73" s="221"/>
      <c r="O73" s="221"/>
    </row>
    <row r="74" customFormat="false" ht="15" hidden="false" customHeight="false" outlineLevel="0" collapsed="false">
      <c r="A74" s="222"/>
      <c r="B74" s="220"/>
      <c r="C74" s="219" t="s">
        <v>311</v>
      </c>
      <c r="D74" s="220"/>
      <c r="E74" s="220"/>
      <c r="F74" s="220"/>
      <c r="G74" s="220"/>
      <c r="H74" s="220"/>
      <c r="I74" s="220"/>
      <c r="J74" s="221"/>
      <c r="K74" s="221"/>
      <c r="L74" s="221"/>
      <c r="M74" s="221"/>
      <c r="N74" s="221"/>
      <c r="O74" s="221"/>
    </row>
    <row r="75" customFormat="false" ht="15" hidden="false" customHeight="false" outlineLevel="0" collapsed="false">
      <c r="A75" s="222"/>
      <c r="B75" s="219" t="s">
        <v>312</v>
      </c>
      <c r="C75" s="220"/>
      <c r="D75" s="220"/>
      <c r="E75" s="219" t="s">
        <v>313</v>
      </c>
      <c r="F75" s="220"/>
      <c r="G75" s="220"/>
      <c r="H75" s="220"/>
      <c r="I75" s="220"/>
      <c r="J75" s="221"/>
      <c r="K75" s="221"/>
      <c r="L75" s="221"/>
      <c r="M75" s="221"/>
      <c r="N75" s="221"/>
      <c r="O75" s="221"/>
    </row>
    <row r="76" customFormat="false" ht="15" hidden="false" customHeight="false" outlineLevel="0" collapsed="false">
      <c r="B76" s="220"/>
      <c r="C76" s="220"/>
      <c r="D76" s="219" t="s">
        <v>314</v>
      </c>
      <c r="E76" s="220"/>
      <c r="F76" s="220"/>
      <c r="G76" s="220"/>
      <c r="H76" s="220"/>
      <c r="I76" s="220"/>
      <c r="J76" s="221"/>
      <c r="K76" s="221"/>
      <c r="L76" s="221"/>
      <c r="M76" s="221"/>
      <c r="N76" s="221"/>
      <c r="O76" s="221"/>
    </row>
    <row r="77" customFormat="false" ht="15" hidden="false" customHeight="false" outlineLevel="0" collapsed="false">
      <c r="B77" s="219" t="s">
        <v>315</v>
      </c>
      <c r="C77" s="220"/>
      <c r="D77" s="220"/>
      <c r="E77" s="219" t="s">
        <v>316</v>
      </c>
      <c r="F77" s="220"/>
      <c r="G77" s="220"/>
      <c r="H77" s="220"/>
      <c r="I77" s="220"/>
      <c r="J77" s="221"/>
      <c r="K77" s="221"/>
      <c r="L77" s="221"/>
      <c r="M77" s="221"/>
      <c r="N77" s="221"/>
      <c r="O77" s="221"/>
    </row>
    <row r="78" customFormat="false" ht="15" hidden="false" customHeight="false" outlineLevel="0" collapsed="false">
      <c r="A78" s="222"/>
      <c r="B78" s="220" t="n">
        <v>4</v>
      </c>
      <c r="C78" s="219" t="s">
        <v>317</v>
      </c>
      <c r="D78" s="220"/>
      <c r="E78" s="220"/>
      <c r="F78" s="220"/>
      <c r="G78" s="220"/>
      <c r="H78" s="220"/>
      <c r="I78" s="220"/>
      <c r="J78" s="221"/>
      <c r="K78" s="221"/>
      <c r="L78" s="221"/>
      <c r="M78" s="221"/>
      <c r="N78" s="221"/>
      <c r="O78" s="221"/>
    </row>
    <row r="79" customFormat="false" ht="15" hidden="false" customHeight="false" outlineLevel="0" collapsed="false">
      <c r="A79" s="222"/>
      <c r="B79" s="220"/>
      <c r="C79" s="220"/>
      <c r="D79" s="219" t="s">
        <v>318</v>
      </c>
      <c r="E79" s="220"/>
      <c r="F79" s="220"/>
      <c r="G79" s="220"/>
      <c r="H79" s="220"/>
      <c r="I79" s="220"/>
      <c r="J79" s="221"/>
      <c r="K79" s="221"/>
      <c r="L79" s="221"/>
      <c r="M79" s="221"/>
      <c r="N79" s="221"/>
      <c r="O79" s="221"/>
    </row>
    <row r="80" customFormat="false" ht="15" hidden="false" customHeight="false" outlineLevel="0" collapsed="false">
      <c r="B80" s="219" t="s">
        <v>319</v>
      </c>
      <c r="C80" s="220"/>
      <c r="D80" s="220"/>
      <c r="E80" s="220"/>
      <c r="F80" s="220"/>
      <c r="G80" s="220"/>
      <c r="H80" s="220"/>
      <c r="I80" s="220"/>
      <c r="J80" s="221"/>
      <c r="K80" s="221"/>
      <c r="L80" s="221"/>
      <c r="M80" s="221"/>
      <c r="N80" s="221"/>
      <c r="O80" s="221"/>
    </row>
    <row r="81" customFormat="false" ht="15" hidden="false" customHeight="false" outlineLevel="0" collapsed="false">
      <c r="A81" s="222"/>
      <c r="B81" s="220" t="n">
        <v>1</v>
      </c>
      <c r="C81" s="220"/>
      <c r="D81" s="219" t="s">
        <v>320</v>
      </c>
      <c r="E81" s="220"/>
      <c r="F81" s="220"/>
      <c r="G81" s="220"/>
      <c r="H81" s="220"/>
      <c r="I81" s="220"/>
      <c r="J81" s="221"/>
      <c r="K81" s="221"/>
      <c r="L81" s="221"/>
      <c r="M81" s="221"/>
      <c r="N81" s="221"/>
      <c r="O81" s="221"/>
    </row>
    <row r="82" customFormat="false" ht="15" hidden="false" customHeight="false" outlineLevel="0" collapsed="false">
      <c r="B82" s="220" t="n">
        <v>2</v>
      </c>
      <c r="C82" s="219" t="s">
        <v>321</v>
      </c>
      <c r="D82" s="220"/>
      <c r="E82" s="220"/>
      <c r="F82" s="220"/>
      <c r="G82" s="220"/>
      <c r="H82" s="220"/>
      <c r="I82" s="220"/>
      <c r="J82" s="221"/>
      <c r="K82" s="221"/>
      <c r="L82" s="221"/>
      <c r="M82" s="221"/>
      <c r="N82" s="221"/>
      <c r="O82" s="221"/>
    </row>
    <row r="83" customFormat="false" ht="15" hidden="false" customHeight="false" outlineLevel="0" collapsed="false">
      <c r="A83" s="222"/>
      <c r="B83" s="220"/>
      <c r="C83" s="219" t="s">
        <v>322</v>
      </c>
      <c r="D83" s="220"/>
      <c r="E83" s="220"/>
      <c r="F83" s="220"/>
      <c r="G83" s="220"/>
      <c r="H83" s="220"/>
      <c r="I83" s="220"/>
      <c r="J83" s="221"/>
      <c r="K83" s="221"/>
      <c r="L83" s="221"/>
      <c r="M83" s="221"/>
      <c r="N83" s="221"/>
      <c r="O83" s="221"/>
    </row>
    <row r="84" customFormat="false" ht="15" hidden="false" customHeight="false" outlineLevel="0" collapsed="false">
      <c r="B84" s="220"/>
      <c r="C84" s="219" t="s">
        <v>323</v>
      </c>
      <c r="D84" s="219" t="s">
        <v>324</v>
      </c>
      <c r="E84" s="219" t="s">
        <v>325</v>
      </c>
      <c r="F84" s="219" t="s">
        <v>326</v>
      </c>
      <c r="G84" s="219" t="s">
        <v>327</v>
      </c>
      <c r="H84" s="220"/>
      <c r="I84" s="220"/>
      <c r="J84" s="221"/>
      <c r="K84" s="221"/>
      <c r="L84" s="221"/>
      <c r="M84" s="221"/>
      <c r="N84" s="221"/>
      <c r="O84" s="221"/>
    </row>
    <row r="85" customFormat="false" ht="15" hidden="false" customHeight="false" outlineLevel="0" collapsed="false">
      <c r="A85" s="222"/>
      <c r="B85" s="220"/>
      <c r="C85" s="219" t="s">
        <v>285</v>
      </c>
      <c r="D85" s="223" t="n">
        <v>300</v>
      </c>
      <c r="E85" s="223" t="n">
        <v>400</v>
      </c>
      <c r="F85" s="223" t="n">
        <v>500</v>
      </c>
      <c r="G85" s="223" t="n">
        <v>600</v>
      </c>
      <c r="H85" s="220"/>
      <c r="I85" s="220"/>
      <c r="J85" s="221"/>
      <c r="K85" s="221"/>
      <c r="L85" s="221"/>
      <c r="M85" s="221"/>
      <c r="N85" s="221"/>
      <c r="O85" s="221"/>
    </row>
    <row r="86" customFormat="false" ht="15" hidden="false" customHeight="false" outlineLevel="0" collapsed="false">
      <c r="A86" s="222"/>
      <c r="B86" s="219" t="s">
        <v>294</v>
      </c>
      <c r="C86" s="220"/>
      <c r="D86" s="220"/>
      <c r="E86" s="219" t="s">
        <v>328</v>
      </c>
      <c r="F86" s="220"/>
      <c r="G86" s="220"/>
      <c r="H86" s="220"/>
      <c r="I86" s="220"/>
      <c r="J86" s="221"/>
      <c r="K86" s="221"/>
      <c r="L86" s="221"/>
      <c r="M86" s="221"/>
      <c r="N86" s="221"/>
      <c r="O86" s="221"/>
    </row>
    <row r="87" customFormat="false" ht="15" hidden="false" customHeight="false" outlineLevel="0" collapsed="false">
      <c r="B87" s="219" t="s">
        <v>297</v>
      </c>
      <c r="C87" s="220"/>
      <c r="D87" s="220"/>
      <c r="E87" s="219" t="s">
        <v>329</v>
      </c>
      <c r="F87" s="220"/>
      <c r="G87" s="220"/>
      <c r="H87" s="220"/>
      <c r="I87" s="220"/>
      <c r="J87" s="221"/>
      <c r="K87" s="221"/>
      <c r="L87" s="221"/>
      <c r="M87" s="221"/>
      <c r="N87" s="221"/>
      <c r="O87" s="221"/>
    </row>
    <row r="88" customFormat="false" ht="15" hidden="false" customHeight="false" outlineLevel="0" collapsed="false">
      <c r="A88" s="222"/>
      <c r="B88" s="220"/>
      <c r="C88" s="220"/>
      <c r="D88" s="220"/>
      <c r="E88" s="220"/>
      <c r="F88" s="220"/>
      <c r="G88" s="220"/>
      <c r="H88" s="220"/>
      <c r="I88" s="220"/>
      <c r="J88" s="221"/>
      <c r="K88" s="221"/>
      <c r="L88" s="221"/>
      <c r="M88" s="221"/>
      <c r="N88" s="221"/>
      <c r="O88" s="221"/>
    </row>
    <row r="89" customFormat="false" ht="15" hidden="false" customHeight="false" outlineLevel="0" collapsed="false">
      <c r="B89" s="219" t="s">
        <v>330</v>
      </c>
      <c r="C89" s="220"/>
      <c r="D89" s="220"/>
      <c r="E89" s="220"/>
      <c r="F89" s="220"/>
      <c r="G89" s="220"/>
      <c r="H89" s="220"/>
      <c r="I89" s="220"/>
      <c r="J89" s="221"/>
      <c r="K89" s="221"/>
      <c r="L89" s="221"/>
      <c r="M89" s="221"/>
      <c r="N89" s="221"/>
      <c r="O89" s="221"/>
    </row>
    <row r="90" customFormat="false" ht="15" hidden="false" customHeight="false" outlineLevel="0" collapsed="false">
      <c r="B90" s="219" t="s">
        <v>331</v>
      </c>
      <c r="C90" s="220"/>
      <c r="D90" s="220"/>
      <c r="E90" s="220"/>
      <c r="F90" s="220"/>
      <c r="G90" s="220"/>
      <c r="H90" s="220"/>
      <c r="I90" s="220"/>
      <c r="J90" s="221"/>
      <c r="K90" s="221"/>
      <c r="L90" s="221"/>
      <c r="M90" s="221"/>
      <c r="N90" s="221"/>
      <c r="O90" s="221"/>
    </row>
    <row r="91" customFormat="false" ht="15" hidden="false" customHeight="false" outlineLevel="0" collapsed="false">
      <c r="B91" s="219" t="s">
        <v>332</v>
      </c>
      <c r="C91" s="220"/>
      <c r="D91" s="220"/>
      <c r="E91" s="220"/>
      <c r="F91" s="220"/>
      <c r="G91" s="220"/>
      <c r="H91" s="220"/>
      <c r="I91" s="220"/>
      <c r="J91" s="221"/>
      <c r="K91" s="221"/>
      <c r="L91" s="221"/>
      <c r="M91" s="221"/>
      <c r="N91" s="221"/>
      <c r="O91" s="221"/>
    </row>
    <row r="92" customFormat="false" ht="15" hidden="false" customHeight="false" outlineLevel="0" collapsed="false">
      <c r="B92" s="220"/>
      <c r="C92" s="220"/>
      <c r="D92" s="220"/>
      <c r="E92" s="220"/>
      <c r="F92" s="220"/>
      <c r="G92" s="220"/>
      <c r="H92" s="220"/>
      <c r="I92" s="220"/>
      <c r="J92" s="221"/>
      <c r="K92" s="221"/>
      <c r="L92" s="221"/>
      <c r="M92" s="221"/>
      <c r="N92" s="221"/>
      <c r="O92" s="221"/>
    </row>
    <row r="93" customFormat="false" ht="15" hidden="false" customHeight="false" outlineLevel="0" collapsed="false">
      <c r="B93" s="219" t="s">
        <v>333</v>
      </c>
      <c r="C93" s="219" t="s">
        <v>334</v>
      </c>
      <c r="D93" s="220"/>
      <c r="E93" s="220"/>
      <c r="F93" s="220"/>
      <c r="G93" s="220"/>
      <c r="H93" s="220"/>
      <c r="I93" s="220"/>
      <c r="J93" s="221"/>
      <c r="K93" s="221"/>
      <c r="L93" s="221"/>
      <c r="M93" s="221"/>
      <c r="N93" s="221"/>
      <c r="O93" s="221"/>
    </row>
    <row r="94" customFormat="false" ht="15" hidden="false" customHeight="false" outlineLevel="0" collapsed="false">
      <c r="B94" s="220"/>
      <c r="C94" s="219" t="s">
        <v>335</v>
      </c>
      <c r="D94" s="220"/>
      <c r="E94" s="220"/>
      <c r="F94" s="220"/>
      <c r="G94" s="220"/>
      <c r="H94" s="220"/>
      <c r="I94" s="220"/>
      <c r="J94" s="221"/>
      <c r="K94" s="221"/>
      <c r="L94" s="221"/>
      <c r="M94" s="221"/>
      <c r="N94" s="221"/>
      <c r="O94" s="221"/>
    </row>
    <row r="95" customFormat="false" ht="15" hidden="false" customHeight="false" outlineLevel="0" collapsed="false">
      <c r="B95" s="220"/>
      <c r="C95" s="219" t="s">
        <v>336</v>
      </c>
      <c r="D95" s="220"/>
      <c r="E95" s="220"/>
      <c r="F95" s="220"/>
      <c r="G95" s="220"/>
      <c r="H95" s="220"/>
      <c r="I95" s="220"/>
      <c r="J95" s="221"/>
      <c r="K95" s="221"/>
      <c r="L95" s="221"/>
      <c r="M95" s="221"/>
      <c r="N95" s="221"/>
      <c r="O95" s="221"/>
    </row>
    <row r="96" customFormat="false" ht="15" hidden="false" customHeight="false" outlineLevel="0" collapsed="false">
      <c r="B96" s="219" t="s">
        <v>337</v>
      </c>
      <c r="C96" s="219" t="s">
        <v>338</v>
      </c>
      <c r="D96" s="220"/>
      <c r="E96" s="220"/>
      <c r="F96" s="220"/>
      <c r="G96" s="220"/>
      <c r="H96" s="220"/>
      <c r="I96" s="220"/>
      <c r="J96" s="221"/>
      <c r="K96" s="221"/>
      <c r="L96" s="221"/>
      <c r="M96" s="221"/>
      <c r="N96" s="221"/>
      <c r="O96" s="221"/>
    </row>
    <row r="97" customFormat="false" ht="15" hidden="false" customHeight="false" outlineLevel="0" collapsed="false">
      <c r="B97" s="220" t="n">
        <v>1</v>
      </c>
      <c r="C97" s="219" t="s">
        <v>339</v>
      </c>
      <c r="D97" s="220"/>
      <c r="E97" s="220"/>
      <c r="F97" s="220"/>
      <c r="G97" s="220"/>
      <c r="H97" s="220"/>
      <c r="I97" s="220"/>
      <c r="J97" s="221"/>
      <c r="K97" s="221"/>
      <c r="L97" s="221"/>
      <c r="M97" s="221"/>
      <c r="N97" s="221"/>
      <c r="O97" s="221"/>
    </row>
    <row r="98" customFormat="false" ht="15" hidden="false" customHeight="false" outlineLevel="0" collapsed="false">
      <c r="B98" s="219" t="s">
        <v>294</v>
      </c>
      <c r="C98" s="219" t="s">
        <v>340</v>
      </c>
      <c r="D98" s="220"/>
      <c r="E98" s="220"/>
      <c r="F98" s="220"/>
      <c r="G98" s="220"/>
      <c r="H98" s="220"/>
      <c r="I98" s="220"/>
      <c r="J98" s="221"/>
      <c r="K98" s="221"/>
      <c r="L98" s="221"/>
      <c r="M98" s="221"/>
      <c r="N98" s="221"/>
      <c r="O98" s="221"/>
    </row>
    <row r="99" customFormat="false" ht="15" hidden="false" customHeight="false" outlineLevel="0" collapsed="false">
      <c r="B99" s="219" t="s">
        <v>297</v>
      </c>
      <c r="C99" s="219" t="s">
        <v>341</v>
      </c>
      <c r="D99" s="220"/>
      <c r="E99" s="220"/>
      <c r="F99" s="220"/>
      <c r="G99" s="220"/>
      <c r="H99" s="220"/>
      <c r="I99" s="220"/>
      <c r="J99" s="221"/>
      <c r="K99" s="221"/>
      <c r="L99" s="221"/>
      <c r="M99" s="221"/>
      <c r="N99" s="221"/>
      <c r="O99" s="221"/>
    </row>
    <row r="100" customFormat="false" ht="15" hidden="false" customHeight="fals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1"/>
      <c r="K100" s="221"/>
      <c r="L100" s="221"/>
      <c r="M100" s="221"/>
      <c r="N100" s="221"/>
      <c r="O100" s="221"/>
    </row>
    <row r="101" customFormat="false" ht="15" hidden="false" customHeight="false" outlineLevel="0" collapsed="false">
      <c r="B101" s="219" t="s">
        <v>342</v>
      </c>
      <c r="C101" s="220"/>
      <c r="D101" s="220"/>
      <c r="E101" s="220"/>
      <c r="F101" s="220"/>
      <c r="G101" s="220"/>
      <c r="H101" s="220"/>
      <c r="I101" s="220"/>
      <c r="J101" s="221"/>
      <c r="K101" s="221"/>
      <c r="L101" s="221"/>
      <c r="M101" s="221"/>
      <c r="N101" s="221"/>
      <c r="O101" s="221"/>
    </row>
    <row r="102" customFormat="false" ht="15" hidden="false" customHeight="false" outlineLevel="0" collapsed="false">
      <c r="B102" s="220"/>
      <c r="C102" s="220"/>
      <c r="D102" s="220"/>
      <c r="E102" s="220"/>
      <c r="F102" s="220"/>
      <c r="G102" s="220"/>
      <c r="H102" s="220"/>
      <c r="I102" s="220"/>
      <c r="J102" s="221"/>
      <c r="K102" s="221"/>
      <c r="L102" s="221"/>
      <c r="M102" s="221"/>
      <c r="N102" s="221"/>
      <c r="O102" s="221"/>
    </row>
    <row r="103" customFormat="false" ht="15" hidden="false" customHeight="false" outlineLevel="0" collapsed="false">
      <c r="B103" s="219" t="s">
        <v>343</v>
      </c>
      <c r="C103" s="220"/>
      <c r="D103" s="220"/>
      <c r="E103" s="220"/>
      <c r="F103" s="220"/>
      <c r="G103" s="220"/>
      <c r="H103" s="220"/>
      <c r="I103" s="220"/>
      <c r="J103" s="221"/>
      <c r="K103" s="221"/>
      <c r="L103" s="221"/>
      <c r="M103" s="221"/>
      <c r="N103" s="221"/>
      <c r="O103" s="221"/>
    </row>
    <row r="104" customFormat="false" ht="15" hidden="false" customHeight="false" outlineLevel="0" collapsed="false">
      <c r="B104" s="219" t="s">
        <v>344</v>
      </c>
      <c r="C104" s="220"/>
      <c r="D104" s="220"/>
      <c r="E104" s="220"/>
      <c r="F104" s="220"/>
      <c r="G104" s="220"/>
      <c r="H104" s="220"/>
      <c r="I104" s="220"/>
      <c r="J104" s="221"/>
      <c r="K104" s="221"/>
      <c r="L104" s="221"/>
      <c r="M104" s="221"/>
      <c r="N104" s="221"/>
      <c r="O104" s="221"/>
    </row>
    <row r="105" customFormat="false" ht="15" hidden="false" customHeight="false" outlineLevel="0" collapsed="false">
      <c r="B105" s="220"/>
      <c r="C105" s="220"/>
      <c r="D105" s="220"/>
      <c r="E105" s="220"/>
      <c r="F105" s="220"/>
      <c r="G105" s="220"/>
      <c r="H105" s="220"/>
      <c r="I105" s="220"/>
      <c r="J105" s="221"/>
      <c r="K105" s="221"/>
      <c r="L105" s="221"/>
      <c r="M105" s="221"/>
      <c r="N105" s="221"/>
      <c r="O105" s="221"/>
    </row>
    <row r="106" customFormat="false" ht="15" hidden="false" customHeight="false" outlineLevel="0" collapsed="false">
      <c r="B106" s="219" t="s">
        <v>345</v>
      </c>
      <c r="C106" s="220"/>
      <c r="D106" s="220"/>
      <c r="E106" s="220"/>
      <c r="F106" s="220"/>
      <c r="G106" s="220"/>
      <c r="H106" s="220"/>
      <c r="I106" s="220"/>
      <c r="J106" s="221"/>
      <c r="K106" s="221"/>
      <c r="L106" s="221"/>
      <c r="M106" s="221"/>
      <c r="N106" s="221"/>
      <c r="O106" s="221"/>
    </row>
    <row r="107" customFormat="false" ht="15" hidden="false" customHeight="false" outlineLevel="0" collapsed="false">
      <c r="B107" s="219" t="s">
        <v>346</v>
      </c>
      <c r="C107" s="220"/>
      <c r="D107" s="220"/>
      <c r="E107" s="220"/>
      <c r="F107" s="220"/>
      <c r="G107" s="220"/>
      <c r="H107" s="220"/>
      <c r="I107" s="220"/>
      <c r="J107" s="221"/>
      <c r="K107" s="221"/>
      <c r="L107" s="221"/>
      <c r="M107" s="221"/>
      <c r="N107" s="221"/>
      <c r="O107" s="221"/>
    </row>
    <row r="108" customFormat="false" ht="15" hidden="false" customHeight="false" outlineLevel="0" collapsed="false">
      <c r="B108" s="220"/>
      <c r="C108" s="220"/>
      <c r="D108" s="220"/>
      <c r="E108" s="220"/>
      <c r="F108" s="220"/>
      <c r="G108" s="220"/>
      <c r="H108" s="220"/>
      <c r="I108" s="220"/>
      <c r="J108" s="221"/>
      <c r="K108" s="221"/>
      <c r="L108" s="221"/>
      <c r="M108" s="221"/>
      <c r="N108" s="221"/>
      <c r="O108" s="221"/>
    </row>
    <row r="109" customFormat="false" ht="15" hidden="false" customHeight="false" outlineLevel="0" collapsed="false">
      <c r="B109" s="220"/>
      <c r="C109" s="220"/>
      <c r="D109" s="220"/>
      <c r="E109" s="220"/>
      <c r="F109" s="219" t="s">
        <v>347</v>
      </c>
      <c r="G109" s="220"/>
      <c r="H109" s="220"/>
      <c r="I109" s="220"/>
      <c r="J109" s="224" t="s">
        <v>348</v>
      </c>
      <c r="K109" s="224" t="s">
        <v>349</v>
      </c>
      <c r="L109" s="221"/>
      <c r="M109" s="224" t="s">
        <v>350</v>
      </c>
      <c r="N109" s="221"/>
      <c r="O109" s="221"/>
    </row>
    <row r="110" customFormat="false" ht="15" hidden="false" customHeight="false" outlineLevel="0" collapsed="false">
      <c r="B110" s="220"/>
      <c r="C110" s="220"/>
      <c r="D110" s="220"/>
      <c r="E110" s="220"/>
      <c r="F110" s="219" t="s">
        <v>351</v>
      </c>
      <c r="G110" s="220"/>
      <c r="H110" s="220"/>
      <c r="I110" s="220"/>
      <c r="J110" s="224" t="s">
        <v>348</v>
      </c>
      <c r="K110" s="224" t="s">
        <v>349</v>
      </c>
      <c r="L110" s="221"/>
      <c r="M110" s="224" t="s">
        <v>352</v>
      </c>
      <c r="N110" s="221"/>
      <c r="O110" s="221"/>
    </row>
    <row r="111" customFormat="false" ht="15" hidden="false" customHeight="false" outlineLevel="0" collapsed="false">
      <c r="B111" s="220"/>
      <c r="C111" s="220"/>
      <c r="D111" s="220"/>
      <c r="E111" s="219" t="s">
        <v>353</v>
      </c>
      <c r="F111" s="220"/>
      <c r="G111" s="220"/>
      <c r="H111" s="220"/>
      <c r="I111" s="220"/>
      <c r="J111" s="221"/>
      <c r="K111" s="221"/>
      <c r="L111" s="221"/>
      <c r="M111" s="221"/>
      <c r="N111" s="221"/>
      <c r="O111" s="221"/>
    </row>
    <row r="112" customFormat="false" ht="15" hidden="false" customHeight="false" outlineLevel="0" collapsed="false">
      <c r="B112" s="220"/>
      <c r="C112" s="220"/>
      <c r="D112" s="220"/>
      <c r="E112" s="220"/>
      <c r="F112" s="220"/>
      <c r="G112" s="220"/>
      <c r="H112" s="219" t="s">
        <v>354</v>
      </c>
      <c r="I112" s="220"/>
      <c r="J112" s="221"/>
      <c r="K112" s="221"/>
      <c r="L112" s="221"/>
      <c r="M112" s="221"/>
      <c r="N112" s="221"/>
      <c r="O112" s="221"/>
    </row>
    <row r="113" customFormat="false" ht="15" hidden="false" customHeight="false" outlineLevel="0" collapsed="false">
      <c r="B113" s="220" t="n">
        <v>2</v>
      </c>
      <c r="C113" s="219" t="s">
        <v>355</v>
      </c>
      <c r="D113" s="220"/>
      <c r="E113" s="220"/>
      <c r="F113" s="220"/>
      <c r="G113" s="220"/>
      <c r="H113" s="220"/>
      <c r="I113" s="220"/>
      <c r="J113" s="221"/>
      <c r="K113" s="221"/>
      <c r="L113" s="221"/>
      <c r="M113" s="221"/>
      <c r="N113" s="221"/>
      <c r="O113" s="221"/>
    </row>
    <row r="114" customFormat="false" ht="15" hidden="false" customHeight="false" outlineLevel="0" collapsed="false">
      <c r="B114" s="220"/>
      <c r="C114" s="220"/>
      <c r="D114" s="220"/>
      <c r="E114" s="220"/>
      <c r="F114" s="220"/>
      <c r="G114" s="219" t="s">
        <v>356</v>
      </c>
      <c r="H114" s="220"/>
      <c r="I114" s="220"/>
      <c r="J114" s="221"/>
      <c r="K114" s="221"/>
      <c r="L114" s="221"/>
      <c r="M114" s="221"/>
      <c r="N114" s="221"/>
      <c r="O114" s="221"/>
    </row>
    <row r="115" customFormat="false" ht="15" hidden="false" customHeight="false" outlineLevel="0" collapsed="false">
      <c r="B115" s="220"/>
      <c r="C115" s="220"/>
      <c r="D115" s="220"/>
      <c r="E115" s="220"/>
      <c r="F115" s="220"/>
      <c r="G115" s="219" t="s">
        <v>357</v>
      </c>
      <c r="H115" s="220"/>
      <c r="I115" s="220"/>
      <c r="J115" s="221"/>
      <c r="K115" s="221"/>
      <c r="L115" s="221"/>
      <c r="M115" s="221"/>
      <c r="N115" s="221"/>
      <c r="O115" s="221"/>
    </row>
    <row r="116" customFormat="false" ht="15" hidden="false" customHeight="false" outlineLevel="0" collapsed="false">
      <c r="B116" s="220"/>
      <c r="C116" s="219" t="s">
        <v>297</v>
      </c>
      <c r="D116" s="219" t="s">
        <v>358</v>
      </c>
      <c r="E116" s="220"/>
      <c r="F116" s="220"/>
      <c r="G116" s="220"/>
      <c r="H116" s="220"/>
      <c r="I116" s="220"/>
      <c r="J116" s="221"/>
      <c r="K116" s="221"/>
      <c r="L116" s="221"/>
      <c r="M116" s="221"/>
      <c r="N116" s="221"/>
      <c r="O116" s="221"/>
    </row>
    <row r="117" customFormat="false" ht="15" hidden="false" customHeight="false" outlineLevel="0" collapsed="false">
      <c r="B117" s="220"/>
      <c r="C117" s="220"/>
      <c r="D117" s="220"/>
      <c r="E117" s="219" t="s">
        <v>359</v>
      </c>
      <c r="F117" s="220"/>
      <c r="G117" s="220"/>
      <c r="H117" s="220"/>
      <c r="I117" s="220"/>
      <c r="J117" s="221"/>
      <c r="K117" s="221"/>
      <c r="L117" s="221"/>
      <c r="M117" s="221"/>
      <c r="N117" s="221"/>
      <c r="O117" s="221"/>
    </row>
    <row r="118" customFormat="false" ht="15" hidden="false" customHeight="false" outlineLevel="0" collapsed="false">
      <c r="B118" s="220"/>
      <c r="C118" s="220"/>
      <c r="D118" s="220"/>
      <c r="E118" s="220"/>
      <c r="F118" s="219" t="s">
        <v>360</v>
      </c>
      <c r="G118" s="220"/>
      <c r="H118" s="220"/>
      <c r="I118" s="220"/>
      <c r="J118" s="224" t="s">
        <v>348</v>
      </c>
      <c r="K118" s="224" t="s">
        <v>361</v>
      </c>
      <c r="L118" s="221"/>
      <c r="M118" s="221"/>
      <c r="N118" s="221"/>
      <c r="O118" s="221"/>
    </row>
    <row r="119" customFormat="false" ht="15" hidden="false" customHeight="false" outlineLevel="0" collapsed="false">
      <c r="B119" s="220"/>
      <c r="C119" s="220"/>
      <c r="D119" s="220"/>
      <c r="E119" s="220"/>
      <c r="F119" s="219" t="s">
        <v>362</v>
      </c>
      <c r="G119" s="220"/>
      <c r="H119" s="220"/>
      <c r="I119" s="220"/>
      <c r="J119" s="224" t="s">
        <v>348</v>
      </c>
      <c r="K119" s="221"/>
      <c r="L119" s="224" t="s">
        <v>363</v>
      </c>
      <c r="M119" s="221"/>
      <c r="N119" s="221"/>
      <c r="O119" s="221"/>
    </row>
    <row r="120" customFormat="false" ht="15" hidden="false" customHeight="false" outlineLevel="0" collapsed="false">
      <c r="B120" s="220"/>
      <c r="C120" s="220"/>
      <c r="D120" s="220"/>
      <c r="E120" s="220"/>
      <c r="F120" s="219" t="s">
        <v>364</v>
      </c>
      <c r="G120" s="220"/>
      <c r="H120" s="220"/>
      <c r="I120" s="220"/>
      <c r="J120" s="224" t="s">
        <v>348</v>
      </c>
      <c r="K120" s="221"/>
      <c r="L120" s="224" t="s">
        <v>365</v>
      </c>
      <c r="M120" s="221"/>
      <c r="N120" s="221"/>
      <c r="O120" s="221"/>
    </row>
    <row r="121" customFormat="false" ht="15" hidden="false" customHeight="false" outlineLevel="0" collapsed="false">
      <c r="B121" s="220"/>
      <c r="C121" s="220"/>
      <c r="D121" s="220"/>
      <c r="E121" s="220"/>
      <c r="F121" s="220"/>
      <c r="G121" s="220"/>
      <c r="H121" s="219" t="s">
        <v>366</v>
      </c>
      <c r="I121" s="220"/>
      <c r="J121" s="221"/>
      <c r="K121" s="221"/>
      <c r="L121" s="221"/>
      <c r="M121" s="221"/>
      <c r="N121" s="221"/>
      <c r="O121" s="221"/>
    </row>
    <row r="122" customFormat="false" ht="15" hidden="false" customHeight="false" outlineLevel="0" collapsed="false">
      <c r="B122" s="220"/>
      <c r="C122" s="219" t="s">
        <v>299</v>
      </c>
      <c r="D122" s="220"/>
      <c r="E122" s="220"/>
      <c r="F122" s="220"/>
      <c r="G122" s="220"/>
      <c r="H122" s="220"/>
      <c r="I122" s="219" t="s">
        <v>367</v>
      </c>
      <c r="J122" s="221"/>
      <c r="K122" s="221"/>
      <c r="L122" s="221"/>
      <c r="M122" s="221"/>
      <c r="N122" s="221"/>
      <c r="O122" s="221"/>
    </row>
    <row r="123" customFormat="false" ht="15" hidden="false" customHeight="false" outlineLevel="0" collapsed="false">
      <c r="B123" s="219" t="s">
        <v>368</v>
      </c>
      <c r="C123" s="220"/>
      <c r="D123" s="220"/>
      <c r="E123" s="220"/>
      <c r="F123" s="220"/>
      <c r="G123" s="220"/>
      <c r="H123" s="220"/>
      <c r="I123" s="220"/>
      <c r="J123" s="221"/>
      <c r="K123" s="221"/>
      <c r="L123" s="221"/>
      <c r="M123" s="221"/>
      <c r="N123" s="221"/>
      <c r="O123" s="221"/>
    </row>
    <row r="124" customFormat="false" ht="15" hidden="false" customHeight="false" outlineLevel="0" collapsed="false">
      <c r="B124" s="220"/>
      <c r="C124" s="219" t="s">
        <v>302</v>
      </c>
      <c r="D124" s="220"/>
      <c r="E124" s="220"/>
      <c r="F124" s="220"/>
      <c r="G124" s="220"/>
      <c r="H124" s="220"/>
      <c r="I124" s="219" t="s">
        <v>369</v>
      </c>
      <c r="J124" s="221"/>
      <c r="K124" s="221"/>
      <c r="L124" s="221"/>
      <c r="M124" s="221"/>
      <c r="N124" s="221"/>
      <c r="O124" s="221"/>
    </row>
    <row r="125" customFormat="false" ht="15" hidden="false" customHeight="false" outlineLevel="0" collapsed="false">
      <c r="B125" s="220"/>
      <c r="C125" s="220"/>
      <c r="D125" s="219" t="s">
        <v>370</v>
      </c>
      <c r="E125" s="220"/>
      <c r="F125" s="220"/>
      <c r="G125" s="220"/>
      <c r="H125" s="220"/>
      <c r="I125" s="220"/>
      <c r="J125" s="221"/>
      <c r="K125" s="221"/>
      <c r="L125" s="221"/>
      <c r="M125" s="221"/>
      <c r="N125" s="221"/>
      <c r="O125" s="221"/>
    </row>
    <row r="126" customFormat="false" ht="15" hidden="false" customHeight="false" outlineLevel="0" collapsed="false">
      <c r="B126" s="219" t="s">
        <v>371</v>
      </c>
      <c r="C126" s="220"/>
      <c r="D126" s="220"/>
      <c r="E126" s="220"/>
      <c r="F126" s="219" t="s">
        <v>372</v>
      </c>
      <c r="G126" s="220"/>
      <c r="H126" s="220"/>
      <c r="I126" s="220"/>
      <c r="J126" s="221"/>
      <c r="K126" s="221"/>
      <c r="L126" s="221"/>
      <c r="M126" s="221"/>
      <c r="N126" s="221"/>
      <c r="O126" s="221"/>
    </row>
    <row r="127" customFormat="false" ht="15" hidden="false" customHeight="false" outlineLevel="0" collapsed="false">
      <c r="B127" s="220"/>
      <c r="C127" s="219" t="s">
        <v>297</v>
      </c>
      <c r="D127" s="220"/>
      <c r="E127" s="220"/>
      <c r="F127" s="220"/>
      <c r="G127" s="219" t="s">
        <v>373</v>
      </c>
      <c r="H127" s="220"/>
      <c r="I127" s="220"/>
      <c r="J127" s="221"/>
      <c r="K127" s="221"/>
      <c r="L127" s="221"/>
      <c r="M127" s="221"/>
      <c r="N127" s="221"/>
      <c r="O127" s="221"/>
    </row>
    <row r="128" customFormat="false" ht="15" hidden="false" customHeight="false" outlineLevel="0" collapsed="false">
      <c r="B128" s="220" t="n">
        <v>2</v>
      </c>
      <c r="C128" s="219" t="s">
        <v>374</v>
      </c>
      <c r="D128" s="220"/>
      <c r="E128" s="220"/>
      <c r="F128" s="220"/>
      <c r="G128" s="220"/>
      <c r="H128" s="220"/>
      <c r="I128" s="220"/>
      <c r="J128" s="221"/>
      <c r="K128" s="221"/>
      <c r="L128" s="221"/>
      <c r="M128" s="221"/>
      <c r="N128" s="221"/>
      <c r="O128" s="221"/>
    </row>
    <row r="129" customFormat="false" ht="15" hidden="false" customHeight="false" outlineLevel="0" collapsed="false">
      <c r="B129" s="220"/>
      <c r="C129" s="220"/>
      <c r="D129" s="219" t="s">
        <v>375</v>
      </c>
      <c r="E129" s="220"/>
      <c r="F129" s="220"/>
      <c r="G129" s="220"/>
      <c r="H129" s="220"/>
      <c r="I129" s="220"/>
      <c r="J129" s="221"/>
      <c r="K129" s="221"/>
      <c r="L129" s="221"/>
      <c r="M129" s="221"/>
      <c r="N129" s="221"/>
      <c r="O129" s="221"/>
    </row>
    <row r="130" customFormat="false" ht="15" hidden="false" customHeight="false" outlineLevel="0" collapsed="false">
      <c r="B130" s="220" t="n">
        <v>3</v>
      </c>
      <c r="C130" s="220"/>
      <c r="D130" s="220"/>
      <c r="E130" s="220"/>
      <c r="F130" s="220"/>
      <c r="G130" s="219" t="s">
        <v>376</v>
      </c>
      <c r="H130" s="220"/>
      <c r="I130" s="220"/>
      <c r="J130" s="221"/>
      <c r="K130" s="221"/>
      <c r="L130" s="221"/>
      <c r="M130" s="221"/>
      <c r="N130" s="221"/>
      <c r="O130" s="221"/>
    </row>
    <row r="131" customFormat="false" ht="15" hidden="false" customHeight="false" outlineLevel="0" collapsed="false">
      <c r="B131" s="220"/>
      <c r="C131" s="220"/>
      <c r="D131" s="220"/>
      <c r="E131" s="220"/>
      <c r="F131" s="220"/>
      <c r="G131" s="220"/>
      <c r="H131" s="220"/>
      <c r="I131" s="220"/>
      <c r="J131" s="221"/>
      <c r="K131" s="221"/>
      <c r="L131" s="221"/>
      <c r="M131" s="221"/>
      <c r="N131" s="221"/>
      <c r="O131" s="221"/>
    </row>
    <row r="132" customFormat="false" ht="15" hidden="false" customHeight="false" outlineLevel="0" collapsed="false">
      <c r="B132" s="219" t="s">
        <v>377</v>
      </c>
      <c r="C132" s="220"/>
      <c r="D132" s="220"/>
      <c r="E132" s="220"/>
      <c r="F132" s="220"/>
      <c r="G132" s="220"/>
      <c r="H132" s="220"/>
      <c r="I132" s="220"/>
      <c r="J132" s="221"/>
      <c r="K132" s="221"/>
      <c r="L132" s="221"/>
      <c r="M132" s="221"/>
      <c r="N132" s="221"/>
      <c r="O132" s="221"/>
    </row>
    <row r="133" customFormat="false" ht="15" hidden="false" customHeight="false" outlineLevel="0" collapsed="false">
      <c r="B133" s="220"/>
      <c r="C133" s="220"/>
      <c r="D133" s="220"/>
      <c r="E133" s="220"/>
      <c r="F133" s="220"/>
      <c r="G133" s="220"/>
      <c r="H133" s="220"/>
      <c r="I133" s="220"/>
      <c r="J133" s="221"/>
      <c r="K133" s="221"/>
      <c r="L133" s="221"/>
      <c r="M133" s="221"/>
      <c r="N133" s="221"/>
      <c r="O133" s="221"/>
    </row>
    <row r="134" customFormat="false" ht="15" hidden="false" customHeight="false" outlineLevel="0" collapsed="false">
      <c r="B134" s="219" t="s">
        <v>378</v>
      </c>
      <c r="C134" s="220"/>
      <c r="D134" s="220"/>
      <c r="E134" s="220"/>
      <c r="F134" s="220"/>
      <c r="G134" s="220"/>
      <c r="H134" s="220"/>
      <c r="I134" s="220"/>
      <c r="J134" s="221"/>
      <c r="K134" s="221"/>
      <c r="L134" s="221"/>
      <c r="M134" s="221"/>
      <c r="N134" s="221"/>
      <c r="O134" s="221"/>
    </row>
    <row r="135" customFormat="false" ht="15" hidden="false" customHeight="false" outlineLevel="0" collapsed="false">
      <c r="B135" s="219" t="s">
        <v>379</v>
      </c>
      <c r="C135" s="220"/>
      <c r="D135" s="220"/>
      <c r="E135" s="220"/>
      <c r="F135" s="220"/>
      <c r="G135" s="220"/>
      <c r="H135" s="220"/>
      <c r="I135" s="220"/>
      <c r="J135" s="221"/>
      <c r="K135" s="221"/>
      <c r="L135" s="221"/>
      <c r="M135" s="221"/>
      <c r="N135" s="221"/>
      <c r="O135" s="221"/>
    </row>
    <row r="136" customFormat="false" ht="15" hidden="false" customHeight="false" outlineLevel="0" collapsed="false">
      <c r="B136" s="220"/>
      <c r="C136" s="220"/>
      <c r="D136" s="220"/>
      <c r="E136" s="220"/>
      <c r="F136" s="220"/>
      <c r="G136" s="220"/>
      <c r="H136" s="220"/>
      <c r="I136" s="220"/>
      <c r="J136" s="221"/>
      <c r="K136" s="221"/>
      <c r="L136" s="221"/>
      <c r="M136" s="221"/>
      <c r="N136" s="221"/>
      <c r="O136" s="221"/>
    </row>
    <row r="137" customFormat="false" ht="15" hidden="false" customHeight="false" outlineLevel="0" collapsed="false">
      <c r="B137" s="219" t="s">
        <v>380</v>
      </c>
      <c r="C137" s="220"/>
      <c r="D137" s="220"/>
      <c r="E137" s="220"/>
      <c r="F137" s="220"/>
      <c r="G137" s="220"/>
      <c r="H137" s="220"/>
      <c r="I137" s="220"/>
      <c r="J137" s="221"/>
      <c r="K137" s="221"/>
      <c r="L137" s="221"/>
      <c r="M137" s="221"/>
      <c r="N137" s="221"/>
      <c r="O137" s="221"/>
    </row>
    <row r="138" customFormat="false" ht="15" hidden="false" customHeight="false" outlineLevel="0" collapsed="false">
      <c r="B138" s="220"/>
      <c r="C138" s="220"/>
      <c r="D138" s="220"/>
      <c r="E138" s="220"/>
      <c r="F138" s="220"/>
      <c r="G138" s="220"/>
      <c r="H138" s="220"/>
      <c r="I138" s="220"/>
      <c r="J138" s="221"/>
      <c r="K138" s="221"/>
      <c r="L138" s="221"/>
      <c r="M138" s="221"/>
      <c r="N138" s="221"/>
      <c r="O138" s="221"/>
    </row>
    <row r="139" customFormat="false" ht="15" hidden="false" customHeight="false" outlineLevel="0" collapsed="false">
      <c r="B139" s="219" t="s">
        <v>381</v>
      </c>
      <c r="C139" s="220"/>
      <c r="D139" s="220"/>
      <c r="E139" s="220"/>
      <c r="F139" s="220"/>
      <c r="G139" s="220"/>
      <c r="H139" s="220"/>
      <c r="I139" s="220"/>
      <c r="J139" s="221"/>
      <c r="K139" s="221"/>
      <c r="L139" s="221"/>
      <c r="M139" s="221"/>
      <c r="N139" s="221"/>
      <c r="O139" s="221"/>
    </row>
    <row r="140" customFormat="false" ht="15" hidden="false" customHeight="false" outlineLevel="0" collapsed="false">
      <c r="B140" s="220"/>
      <c r="C140" s="220"/>
      <c r="D140" s="220"/>
      <c r="E140" s="220"/>
      <c r="F140" s="220"/>
      <c r="G140" s="220"/>
      <c r="H140" s="220"/>
      <c r="I140" s="220"/>
      <c r="J140" s="221"/>
      <c r="K140" s="221"/>
      <c r="L140" s="221"/>
      <c r="M140" s="221"/>
      <c r="N140" s="221"/>
      <c r="O140" s="221"/>
    </row>
    <row r="141" customFormat="false" ht="15" hidden="false" customHeight="false" outlineLevel="0" collapsed="false">
      <c r="B141" s="219" t="s">
        <v>382</v>
      </c>
      <c r="C141" s="220"/>
      <c r="D141" s="220"/>
      <c r="E141" s="220"/>
      <c r="F141" s="220"/>
      <c r="G141" s="220"/>
      <c r="H141" s="220"/>
      <c r="I141" s="220"/>
      <c r="J141" s="221"/>
      <c r="K141" s="221"/>
      <c r="L141" s="221"/>
      <c r="M141" s="221"/>
      <c r="N141" s="221"/>
      <c r="O141" s="221"/>
    </row>
    <row r="142" customFormat="false" ht="15" hidden="false" customHeight="false" outlineLevel="0" collapsed="false">
      <c r="B142" s="220"/>
      <c r="C142" s="220"/>
      <c r="D142" s="220"/>
      <c r="E142" s="220"/>
      <c r="F142" s="220"/>
      <c r="G142" s="220"/>
      <c r="H142" s="220"/>
      <c r="I142" s="220"/>
      <c r="J142" s="221"/>
      <c r="K142" s="221"/>
      <c r="L142" s="221"/>
      <c r="M142" s="221"/>
      <c r="N142" s="221"/>
      <c r="O142" s="221"/>
    </row>
    <row r="143" customFormat="false" ht="15" hidden="false" customHeight="false" outlineLevel="0" collapsed="false">
      <c r="B143" s="219" t="s">
        <v>383</v>
      </c>
      <c r="C143" s="220"/>
      <c r="D143" s="220"/>
      <c r="E143" s="220"/>
      <c r="F143" s="220"/>
      <c r="G143" s="220"/>
      <c r="H143" s="220"/>
      <c r="I143" s="220"/>
      <c r="J143" s="221"/>
      <c r="K143" s="221"/>
      <c r="L143" s="221"/>
      <c r="M143" s="221"/>
      <c r="N143" s="221"/>
      <c r="O143" s="221"/>
    </row>
    <row r="144" customFormat="false" ht="15" hidden="false" customHeight="false" outlineLevel="0" collapsed="false">
      <c r="B144" s="220"/>
      <c r="C144" s="220"/>
      <c r="D144" s="220"/>
      <c r="E144" s="220"/>
      <c r="F144" s="220"/>
      <c r="G144" s="220"/>
      <c r="H144" s="220"/>
      <c r="I144" s="220"/>
      <c r="J144" s="221"/>
      <c r="K144" s="221"/>
      <c r="L144" s="221"/>
      <c r="M144" s="221"/>
      <c r="N144" s="221"/>
      <c r="O144" s="221"/>
    </row>
    <row r="145" customFormat="false" ht="15" hidden="false" customHeight="false" outlineLevel="0" collapsed="false">
      <c r="B145" s="220" t="n">
        <v>1</v>
      </c>
      <c r="C145" s="219" t="s">
        <v>384</v>
      </c>
      <c r="D145" s="220"/>
      <c r="E145" s="220"/>
      <c r="F145" s="220"/>
      <c r="G145" s="220"/>
      <c r="H145" s="220"/>
      <c r="I145" s="220"/>
      <c r="J145" s="221"/>
      <c r="K145" s="221"/>
      <c r="L145" s="221"/>
      <c r="M145" s="221"/>
      <c r="N145" s="221"/>
      <c r="O145" s="221"/>
    </row>
    <row r="146" customFormat="false" ht="15" hidden="false" customHeight="false" outlineLevel="0" collapsed="false">
      <c r="A146" s="225"/>
      <c r="B146" s="220" t="n">
        <v>2</v>
      </c>
      <c r="C146" s="219" t="s">
        <v>385</v>
      </c>
      <c r="D146" s="220"/>
      <c r="E146" s="220"/>
      <c r="F146" s="220"/>
      <c r="G146" s="220"/>
      <c r="H146" s="220"/>
      <c r="I146" s="220"/>
      <c r="J146" s="221"/>
      <c r="K146" s="221"/>
      <c r="L146" s="221"/>
      <c r="M146" s="221"/>
      <c r="N146" s="221"/>
      <c r="O146" s="221"/>
    </row>
    <row r="147" customFormat="false" ht="15" hidden="false" customHeight="false" outlineLevel="0" collapsed="false">
      <c r="A147" s="225"/>
      <c r="B147" s="219" t="s">
        <v>386</v>
      </c>
      <c r="C147" s="220"/>
      <c r="D147" s="220"/>
      <c r="E147" s="220"/>
      <c r="F147" s="220"/>
      <c r="G147" s="220"/>
      <c r="H147" s="220"/>
      <c r="I147" s="220"/>
      <c r="J147" s="221"/>
      <c r="K147" s="221"/>
      <c r="L147" s="221"/>
      <c r="M147" s="221"/>
      <c r="N147" s="221"/>
      <c r="O147" s="221"/>
    </row>
    <row r="148" customFormat="false" ht="15" hidden="false" customHeight="false" outlineLevel="0" collapsed="false">
      <c r="A148" s="225"/>
      <c r="B148" s="220"/>
      <c r="C148" s="220"/>
      <c r="D148" s="220"/>
      <c r="E148" s="220"/>
      <c r="F148" s="220"/>
      <c r="G148" s="220"/>
      <c r="H148" s="220"/>
      <c r="I148" s="220"/>
      <c r="J148" s="221"/>
      <c r="K148" s="221"/>
      <c r="L148" s="221"/>
      <c r="M148" s="221"/>
      <c r="N148" s="221"/>
      <c r="O148" s="221"/>
    </row>
    <row r="149" customFormat="false" ht="15" hidden="false" customHeight="false" outlineLevel="0" collapsed="false">
      <c r="A149" s="226"/>
      <c r="B149" s="219" t="s">
        <v>387</v>
      </c>
      <c r="C149" s="220"/>
      <c r="D149" s="220"/>
      <c r="E149" s="220"/>
      <c r="F149" s="220"/>
      <c r="G149" s="220"/>
      <c r="H149" s="220"/>
      <c r="I149" s="220"/>
      <c r="J149" s="221"/>
      <c r="K149" s="221"/>
      <c r="L149" s="221"/>
      <c r="M149" s="221"/>
      <c r="N149" s="221"/>
      <c r="O149" s="221"/>
    </row>
    <row r="150" customFormat="false" ht="15" hidden="false" customHeight="false" outlineLevel="0" collapsed="false">
      <c r="A150" s="227"/>
      <c r="B150" s="219" t="s">
        <v>388</v>
      </c>
      <c r="C150" s="220"/>
      <c r="D150" s="220"/>
      <c r="E150" s="220"/>
      <c r="F150" s="220"/>
      <c r="G150" s="220"/>
      <c r="H150" s="220"/>
      <c r="I150" s="220"/>
      <c r="J150" s="221"/>
      <c r="K150" s="221"/>
      <c r="L150" s="221"/>
      <c r="M150" s="221"/>
      <c r="N150" s="221"/>
      <c r="O150" s="221"/>
    </row>
    <row r="151" customFormat="false" ht="15" hidden="false" customHeight="false" outlineLevel="0" collapsed="false">
      <c r="A151" s="226"/>
      <c r="B151" s="220"/>
      <c r="C151" s="220"/>
      <c r="D151" s="220"/>
      <c r="E151" s="220"/>
      <c r="F151" s="220"/>
      <c r="G151" s="220"/>
      <c r="H151" s="220"/>
      <c r="I151" s="220"/>
      <c r="J151" s="221"/>
      <c r="K151" s="221"/>
      <c r="L151" s="221"/>
      <c r="M151" s="221"/>
      <c r="N151" s="221"/>
      <c r="O151" s="221"/>
    </row>
    <row r="152" customFormat="false" ht="15" hidden="false" customHeight="false" outlineLevel="0" collapsed="false">
      <c r="A152" s="227"/>
      <c r="B152" s="220" t="n">
        <v>4</v>
      </c>
      <c r="C152" s="219" t="s">
        <v>389</v>
      </c>
      <c r="D152" s="220"/>
      <c r="E152" s="220"/>
      <c r="F152" s="220"/>
      <c r="G152" s="220"/>
      <c r="H152" s="220"/>
      <c r="I152" s="220"/>
      <c r="J152" s="221"/>
      <c r="K152" s="221"/>
      <c r="L152" s="221"/>
      <c r="M152" s="221"/>
      <c r="N152" s="221"/>
      <c r="O152" s="221"/>
    </row>
    <row r="153" customFormat="false" ht="15" hidden="false" customHeight="false" outlineLevel="0" collapsed="false">
      <c r="A153" s="225"/>
      <c r="B153" s="219" t="s">
        <v>390</v>
      </c>
      <c r="C153" s="220"/>
      <c r="D153" s="220"/>
      <c r="E153" s="220"/>
      <c r="F153" s="220"/>
      <c r="G153" s="220"/>
      <c r="H153" s="220"/>
      <c r="I153" s="220"/>
      <c r="J153" s="221"/>
      <c r="K153" s="221"/>
      <c r="L153" s="221"/>
      <c r="M153" s="221"/>
      <c r="N153" s="221"/>
      <c r="O153" s="221"/>
    </row>
    <row r="154" customFormat="false" ht="15" hidden="false" customHeight="false" outlineLevel="0" collapsed="false">
      <c r="A154" s="226"/>
      <c r="B154" s="220"/>
      <c r="C154" s="220"/>
      <c r="D154" s="220"/>
      <c r="E154" s="220"/>
      <c r="F154" s="220"/>
      <c r="G154" s="220"/>
      <c r="H154" s="220"/>
      <c r="I154" s="220"/>
      <c r="J154" s="221"/>
      <c r="K154" s="221"/>
      <c r="L154" s="221"/>
      <c r="M154" s="221"/>
      <c r="N154" s="221"/>
      <c r="O154" s="221"/>
    </row>
    <row r="155" customFormat="false" ht="15" hidden="false" customHeight="false" outlineLevel="0" collapsed="false">
      <c r="A155" s="227"/>
      <c r="B155" s="220" t="n">
        <v>5</v>
      </c>
      <c r="C155" s="219" t="s">
        <v>391</v>
      </c>
      <c r="D155" s="220"/>
      <c r="E155" s="220"/>
      <c r="F155" s="220"/>
      <c r="G155" s="220"/>
      <c r="H155" s="220"/>
      <c r="I155" s="220"/>
      <c r="J155" s="221"/>
      <c r="K155" s="221"/>
      <c r="L155" s="221"/>
      <c r="M155" s="221"/>
      <c r="N155" s="221"/>
      <c r="O155" s="221"/>
    </row>
    <row r="156" customFormat="false" ht="15" hidden="false" customHeight="false" outlineLevel="0" collapsed="false">
      <c r="A156" s="227"/>
      <c r="B156" s="220" t="n">
        <v>6</v>
      </c>
      <c r="C156" s="219" t="s">
        <v>392</v>
      </c>
      <c r="D156" s="220"/>
      <c r="E156" s="220"/>
      <c r="F156" s="220"/>
      <c r="G156" s="220"/>
      <c r="H156" s="220"/>
      <c r="I156" s="220"/>
      <c r="J156" s="221"/>
      <c r="K156" s="221"/>
      <c r="L156" s="221"/>
      <c r="M156" s="221"/>
      <c r="N156" s="221"/>
      <c r="O156" s="221"/>
    </row>
    <row r="157" customFormat="false" ht="15" hidden="false" customHeight="false" outlineLevel="0" collapsed="false">
      <c r="A157" s="226"/>
      <c r="B157" s="220"/>
      <c r="C157" s="219" t="s">
        <v>393</v>
      </c>
      <c r="D157" s="220"/>
      <c r="E157" s="220"/>
      <c r="F157" s="220"/>
      <c r="G157" s="220"/>
      <c r="H157" s="220"/>
      <c r="I157" s="220"/>
      <c r="J157" s="221"/>
      <c r="K157" s="221"/>
      <c r="L157" s="221"/>
      <c r="M157" s="221"/>
      <c r="N157" s="221"/>
      <c r="O157" s="221"/>
    </row>
    <row r="158" customFormat="false" ht="15" hidden="false" customHeight="false" outlineLevel="0" collapsed="false">
      <c r="A158" s="227"/>
      <c r="B158" s="220" t="n">
        <v>7</v>
      </c>
      <c r="C158" s="219" t="s">
        <v>394</v>
      </c>
      <c r="D158" s="220"/>
      <c r="E158" s="220"/>
      <c r="F158" s="220"/>
      <c r="G158" s="220"/>
      <c r="H158" s="220"/>
      <c r="I158" s="220"/>
      <c r="J158" s="221"/>
      <c r="K158" s="221"/>
      <c r="L158" s="221"/>
      <c r="M158" s="221"/>
      <c r="N158" s="221"/>
      <c r="O158" s="221"/>
    </row>
    <row r="159" customFormat="false" ht="15" hidden="false" customHeight="false" outlineLevel="0" collapsed="false">
      <c r="A159" s="227"/>
      <c r="B159" s="220" t="n">
        <v>8</v>
      </c>
      <c r="C159" s="219" t="s">
        <v>395</v>
      </c>
      <c r="D159" s="220"/>
      <c r="E159" s="220"/>
      <c r="F159" s="220"/>
      <c r="G159" s="220"/>
      <c r="H159" s="220"/>
      <c r="I159" s="220"/>
      <c r="J159" s="221"/>
      <c r="K159" s="221"/>
      <c r="L159" s="221"/>
      <c r="M159" s="221"/>
      <c r="N159" s="221"/>
      <c r="O159" s="221"/>
    </row>
    <row r="160" customFormat="false" ht="15" hidden="false" customHeight="false" outlineLevel="0" collapsed="false">
      <c r="A160" s="226"/>
      <c r="B160" s="219" t="s">
        <v>396</v>
      </c>
      <c r="C160" s="220"/>
      <c r="D160" s="220"/>
      <c r="E160" s="220"/>
      <c r="F160" s="220"/>
      <c r="G160" s="220"/>
      <c r="H160" s="220"/>
      <c r="I160" s="220"/>
      <c r="J160" s="221"/>
      <c r="K160" s="221"/>
      <c r="L160" s="221"/>
      <c r="M160" s="221"/>
      <c r="N160" s="221"/>
      <c r="O160" s="221"/>
    </row>
    <row r="161" customFormat="false" ht="15" hidden="false" customHeight="false" outlineLevel="0" collapsed="false">
      <c r="A161" s="227"/>
      <c r="B161" s="219" t="s">
        <v>397</v>
      </c>
      <c r="C161" s="220"/>
      <c r="D161" s="220"/>
      <c r="E161" s="220"/>
      <c r="F161" s="220"/>
      <c r="G161" s="220"/>
      <c r="H161" s="220"/>
      <c r="I161" s="220"/>
      <c r="J161" s="221"/>
      <c r="K161" s="221"/>
      <c r="L161" s="221"/>
      <c r="M161" s="221"/>
      <c r="N161" s="221"/>
      <c r="O161" s="221"/>
    </row>
    <row r="162" customFormat="false" ht="15" hidden="false" customHeight="false" outlineLevel="0" collapsed="false">
      <c r="B162" s="220" t="n">
        <v>1</v>
      </c>
      <c r="C162" s="219" t="s">
        <v>398</v>
      </c>
      <c r="D162" s="220"/>
      <c r="E162" s="220"/>
      <c r="F162" s="220"/>
      <c r="G162" s="220"/>
      <c r="H162" s="220"/>
      <c r="I162" s="220"/>
      <c r="J162" s="221"/>
      <c r="K162" s="221"/>
      <c r="L162" s="221"/>
      <c r="M162" s="221"/>
      <c r="N162" s="221"/>
      <c r="O162" s="221"/>
    </row>
    <row r="163" customFormat="false" ht="15" hidden="false" customHeight="false" outlineLevel="0" collapsed="false">
      <c r="B163" s="220" t="n">
        <v>2</v>
      </c>
      <c r="C163" s="219" t="s">
        <v>399</v>
      </c>
      <c r="D163" s="220"/>
      <c r="E163" s="220"/>
      <c r="F163" s="220"/>
      <c r="G163" s="220"/>
      <c r="H163" s="220"/>
      <c r="I163" s="220"/>
      <c r="J163" s="221"/>
      <c r="K163" s="221"/>
      <c r="L163" s="221"/>
      <c r="M163" s="221"/>
      <c r="N163" s="221"/>
      <c r="O163" s="221"/>
    </row>
    <row r="164" customFormat="false" ht="15" hidden="false" customHeight="false" outlineLevel="0" collapsed="false">
      <c r="B164" s="219" t="s">
        <v>400</v>
      </c>
      <c r="C164" s="220"/>
      <c r="D164" s="220"/>
      <c r="E164" s="220"/>
      <c r="F164" s="220"/>
      <c r="G164" s="220"/>
      <c r="H164" s="220"/>
      <c r="I164" s="220"/>
      <c r="J164" s="221"/>
      <c r="K164" s="221"/>
      <c r="L164" s="221"/>
      <c r="M164" s="221"/>
      <c r="N164" s="221"/>
      <c r="O164" s="221"/>
    </row>
    <row r="165" customFormat="false" ht="15" hidden="false" customHeight="false" outlineLevel="0" collapsed="false">
      <c r="B165" s="220"/>
      <c r="C165" s="220"/>
      <c r="D165" s="220"/>
      <c r="E165" s="220"/>
      <c r="F165" s="220"/>
      <c r="G165" s="220"/>
      <c r="H165" s="220"/>
      <c r="I165" s="220"/>
      <c r="J165" s="221"/>
      <c r="K165" s="221"/>
      <c r="L165" s="221"/>
      <c r="M165" s="221"/>
      <c r="N165" s="221"/>
      <c r="O165" s="221"/>
    </row>
    <row r="166" customFormat="false" ht="15" hidden="false" customHeight="false" outlineLevel="0" collapsed="false">
      <c r="B166" s="220" t="n">
        <v>3</v>
      </c>
      <c r="C166" s="219" t="s">
        <v>401</v>
      </c>
      <c r="D166" s="220"/>
      <c r="E166" s="220"/>
      <c r="F166" s="220"/>
      <c r="G166" s="220"/>
      <c r="H166" s="220"/>
      <c r="I166" s="220"/>
      <c r="J166" s="221"/>
      <c r="K166" s="221"/>
      <c r="L166" s="221"/>
      <c r="M166" s="221"/>
      <c r="N166" s="221"/>
      <c r="O166" s="221"/>
    </row>
    <row r="167" customFormat="false" ht="15" hidden="false" customHeight="false" outlineLevel="0" collapsed="false">
      <c r="B167" s="219" t="s">
        <v>402</v>
      </c>
      <c r="C167" s="220"/>
      <c r="D167" s="220"/>
      <c r="E167" s="220"/>
      <c r="F167" s="220"/>
      <c r="G167" s="220"/>
      <c r="H167" s="220"/>
      <c r="I167" s="220"/>
      <c r="J167" s="221"/>
      <c r="K167" s="221"/>
      <c r="L167" s="221"/>
      <c r="M167" s="221"/>
      <c r="N167" s="221"/>
      <c r="O167" s="221"/>
    </row>
    <row r="168" customFormat="false" ht="15" hidden="false" customHeight="false" outlineLevel="0" collapsed="false">
      <c r="B168" s="220"/>
      <c r="C168" s="220"/>
      <c r="D168" s="220"/>
      <c r="E168" s="220"/>
      <c r="F168" s="220"/>
      <c r="G168" s="220"/>
      <c r="H168" s="220"/>
      <c r="I168" s="220"/>
      <c r="J168" s="221"/>
      <c r="K168" s="221"/>
      <c r="L168" s="221"/>
      <c r="M168" s="221"/>
      <c r="N168" s="221"/>
      <c r="O168" s="221"/>
    </row>
    <row r="169" customFormat="false" ht="15" hidden="false" customHeight="false" outlineLevel="0" collapsed="false">
      <c r="B169" s="220" t="n">
        <v>4</v>
      </c>
      <c r="C169" s="219" t="s">
        <v>403</v>
      </c>
      <c r="D169" s="220"/>
      <c r="E169" s="220"/>
      <c r="F169" s="220"/>
      <c r="G169" s="220"/>
      <c r="H169" s="220"/>
      <c r="I169" s="220"/>
      <c r="J169" s="221"/>
      <c r="K169" s="221"/>
      <c r="L169" s="221"/>
      <c r="M169" s="221"/>
      <c r="N169" s="221"/>
      <c r="O169" s="221"/>
    </row>
    <row r="170" customFormat="false" ht="15" hidden="false" customHeight="false" outlineLevel="0" collapsed="false">
      <c r="B170" s="219" t="s">
        <v>404</v>
      </c>
      <c r="C170" s="220"/>
      <c r="D170" s="220"/>
      <c r="E170" s="220"/>
      <c r="F170" s="220"/>
      <c r="G170" s="220"/>
      <c r="H170" s="220"/>
      <c r="I170" s="220"/>
      <c r="J170" s="221"/>
      <c r="K170" s="221"/>
      <c r="L170" s="221"/>
      <c r="M170" s="221"/>
      <c r="N170" s="221"/>
      <c r="O170" s="221"/>
    </row>
    <row r="171" customFormat="false" ht="15" hidden="false" customHeight="false" outlineLevel="0" collapsed="false">
      <c r="B171" s="220"/>
      <c r="C171" s="220"/>
      <c r="D171" s="220"/>
      <c r="E171" s="220"/>
      <c r="F171" s="220"/>
      <c r="G171" s="220"/>
      <c r="H171" s="220"/>
      <c r="I171" s="220"/>
      <c r="J171" s="221"/>
      <c r="K171" s="221"/>
      <c r="L171" s="221"/>
      <c r="M171" s="221"/>
      <c r="N171" s="221"/>
      <c r="O171" s="221"/>
    </row>
    <row r="172" customFormat="false" ht="15" hidden="false" customHeight="false" outlineLevel="0" collapsed="false">
      <c r="B172" s="219" t="s">
        <v>405</v>
      </c>
      <c r="C172" s="220"/>
      <c r="D172" s="220"/>
      <c r="E172" s="220"/>
      <c r="F172" s="220"/>
      <c r="G172" s="220"/>
      <c r="H172" s="220"/>
      <c r="I172" s="220"/>
      <c r="J172" s="221"/>
      <c r="K172" s="221"/>
      <c r="L172" s="221"/>
      <c r="M172" s="221"/>
      <c r="N172" s="221"/>
      <c r="O172" s="221"/>
    </row>
    <row r="173" customFormat="false" ht="15" hidden="false" customHeight="false" outlineLevel="0" collapsed="false">
      <c r="B173" s="220"/>
      <c r="C173" s="220"/>
      <c r="D173" s="220"/>
      <c r="E173" s="220"/>
      <c r="F173" s="220"/>
      <c r="G173" s="220"/>
      <c r="H173" s="220"/>
      <c r="I173" s="220"/>
      <c r="J173" s="221"/>
      <c r="K173" s="221"/>
      <c r="L173" s="221"/>
      <c r="M173" s="221"/>
      <c r="N173" s="221"/>
      <c r="O173" s="221"/>
    </row>
    <row r="174" customFormat="false" ht="15" hidden="false" customHeight="false" outlineLevel="0" collapsed="false">
      <c r="B174" s="220" t="n">
        <v>5</v>
      </c>
      <c r="C174" s="220"/>
      <c r="D174" s="219" t="s">
        <v>406</v>
      </c>
      <c r="E174" s="220"/>
      <c r="F174" s="220"/>
      <c r="G174" s="220"/>
      <c r="H174" s="220"/>
      <c r="I174" s="220"/>
      <c r="J174" s="221"/>
      <c r="K174" s="221"/>
      <c r="L174" s="221"/>
      <c r="M174" s="221"/>
      <c r="N174" s="221"/>
      <c r="O174" s="221"/>
    </row>
    <row r="175" customFormat="false" ht="15" hidden="false" customHeight="false" outlineLevel="0" collapsed="false">
      <c r="B175" s="220" t="n">
        <v>6</v>
      </c>
      <c r="C175" s="220"/>
      <c r="D175" s="219" t="s">
        <v>407</v>
      </c>
      <c r="E175" s="220"/>
      <c r="F175" s="220"/>
      <c r="G175" s="220"/>
      <c r="H175" s="220"/>
      <c r="I175" s="220"/>
      <c r="J175" s="221"/>
      <c r="K175" s="221"/>
      <c r="L175" s="221"/>
      <c r="M175" s="221"/>
      <c r="N175" s="221"/>
      <c r="O175" s="221"/>
    </row>
    <row r="176" customFormat="false" ht="15" hidden="false" customHeight="false" outlineLevel="0" collapsed="false">
      <c r="B176" s="220"/>
      <c r="C176" s="220"/>
      <c r="D176" s="219" t="s">
        <v>408</v>
      </c>
      <c r="E176" s="220"/>
      <c r="F176" s="220"/>
      <c r="G176" s="220"/>
      <c r="H176" s="220"/>
      <c r="I176" s="220"/>
      <c r="J176" s="221"/>
      <c r="K176" s="221"/>
      <c r="L176" s="221"/>
      <c r="M176" s="221"/>
      <c r="N176" s="221"/>
      <c r="O176" s="221"/>
    </row>
    <row r="177" customFormat="false" ht="15" hidden="false" customHeight="false" outlineLevel="0" collapsed="false">
      <c r="B177" s="220" t="n">
        <v>7</v>
      </c>
      <c r="C177" s="219" t="s">
        <v>409</v>
      </c>
      <c r="D177" s="220"/>
      <c r="E177" s="220"/>
      <c r="F177" s="220"/>
      <c r="G177" s="220"/>
      <c r="H177" s="220"/>
      <c r="I177" s="220"/>
      <c r="J177" s="221"/>
      <c r="K177" s="221"/>
      <c r="L177" s="221"/>
      <c r="M177" s="221"/>
      <c r="N177" s="221"/>
      <c r="O177" s="221"/>
    </row>
    <row r="178" customFormat="false" ht="15" hidden="false" customHeight="false" outlineLevel="0" collapsed="false">
      <c r="B178" s="219" t="s">
        <v>294</v>
      </c>
      <c r="C178" s="220"/>
      <c r="D178" s="220"/>
      <c r="E178" s="219" t="s">
        <v>410</v>
      </c>
      <c r="F178" s="220"/>
      <c r="G178" s="220"/>
      <c r="H178" s="220"/>
      <c r="I178" s="220"/>
      <c r="J178" s="221"/>
      <c r="K178" s="221"/>
      <c r="L178" s="221"/>
      <c r="M178" s="221"/>
      <c r="N178" s="221"/>
      <c r="O178" s="221"/>
    </row>
    <row r="179" customFormat="false" ht="15" hidden="false" customHeight="false" outlineLevel="0" collapsed="false">
      <c r="B179" s="220"/>
      <c r="C179" s="219" t="s">
        <v>411</v>
      </c>
      <c r="D179" s="220"/>
      <c r="E179" s="220"/>
      <c r="F179" s="220"/>
      <c r="G179" s="220"/>
      <c r="H179" s="220"/>
      <c r="I179" s="220"/>
      <c r="J179" s="221"/>
      <c r="K179" s="221"/>
      <c r="L179" s="221"/>
      <c r="M179" s="221"/>
      <c r="N179" s="221"/>
      <c r="O179" s="221"/>
    </row>
    <row r="180" customFormat="false" ht="15" hidden="false" customHeight="false" outlineLevel="0" collapsed="false">
      <c r="B180" s="219" t="s">
        <v>297</v>
      </c>
      <c r="C180" s="220"/>
      <c r="D180" s="219" t="s">
        <v>412</v>
      </c>
      <c r="E180" s="220"/>
      <c r="F180" s="220"/>
      <c r="G180" s="220"/>
      <c r="H180" s="220"/>
      <c r="I180" s="220"/>
      <c r="J180" s="221"/>
      <c r="K180" s="221"/>
      <c r="L180" s="221"/>
      <c r="M180" s="221"/>
      <c r="N180" s="221"/>
      <c r="O180" s="221"/>
    </row>
    <row r="181" customFormat="false" ht="15" hidden="false" customHeight="false" outlineLevel="0" collapsed="false">
      <c r="B181" s="220" t="n">
        <v>8</v>
      </c>
      <c r="C181" s="220"/>
      <c r="D181" s="220"/>
      <c r="E181" s="219" t="s">
        <v>413</v>
      </c>
      <c r="F181" s="220"/>
      <c r="G181" s="220"/>
      <c r="H181" s="220"/>
      <c r="I181" s="220"/>
      <c r="J181" s="221"/>
      <c r="K181" s="221"/>
      <c r="L181" s="221"/>
      <c r="M181" s="221"/>
      <c r="N181" s="221"/>
      <c r="O181" s="221"/>
    </row>
    <row r="182" customFormat="false" ht="15" hidden="false" customHeight="false" outlineLevel="0" collapsed="false">
      <c r="B182" s="219" t="s">
        <v>414</v>
      </c>
      <c r="C182" s="220"/>
      <c r="D182" s="220"/>
      <c r="E182" s="220"/>
      <c r="F182" s="220"/>
      <c r="G182" s="220"/>
      <c r="H182" s="220"/>
      <c r="I182" s="220"/>
      <c r="J182" s="221"/>
      <c r="K182" s="221"/>
      <c r="L182" s="221"/>
      <c r="M182" s="221"/>
      <c r="N182" s="221"/>
      <c r="O182" s="221"/>
    </row>
    <row r="183" customFormat="false" ht="15" hidden="false" customHeight="false" outlineLevel="0" collapsed="false">
      <c r="B183" s="220"/>
      <c r="C183" s="220"/>
      <c r="D183" s="219" t="s">
        <v>415</v>
      </c>
      <c r="E183" s="220"/>
      <c r="F183" s="220"/>
      <c r="G183" s="220"/>
      <c r="H183" s="220"/>
      <c r="I183" s="220"/>
      <c r="J183" s="221"/>
      <c r="K183" s="221"/>
      <c r="L183" s="221"/>
      <c r="M183" s="221"/>
      <c r="N183" s="221"/>
      <c r="O183" s="221"/>
    </row>
    <row r="184" customFormat="false" ht="15" hidden="false" customHeight="false" outlineLevel="0" collapsed="false">
      <c r="B184" s="220"/>
      <c r="C184" s="219" t="s">
        <v>416</v>
      </c>
      <c r="D184" s="219" t="s">
        <v>417</v>
      </c>
      <c r="E184" s="219" t="s">
        <v>418</v>
      </c>
      <c r="F184" s="220"/>
      <c r="G184" s="220"/>
      <c r="H184" s="220"/>
      <c r="I184" s="220"/>
      <c r="J184" s="221"/>
      <c r="K184" s="221"/>
      <c r="L184" s="221"/>
      <c r="M184" s="221"/>
      <c r="N184" s="221"/>
      <c r="O184" s="221"/>
    </row>
    <row r="185" customFormat="false" ht="15" hidden="false" customHeight="false" outlineLevel="0" collapsed="false">
      <c r="B185" s="220"/>
      <c r="C185" s="219" t="s">
        <v>419</v>
      </c>
      <c r="D185" s="223" t="n">
        <v>300</v>
      </c>
      <c r="E185" s="223" t="n">
        <v>4</v>
      </c>
      <c r="F185" s="220"/>
      <c r="G185" s="220"/>
      <c r="H185" s="220"/>
      <c r="I185" s="220"/>
      <c r="J185" s="221"/>
      <c r="K185" s="221"/>
      <c r="L185" s="221"/>
      <c r="M185" s="221"/>
      <c r="N185" s="221"/>
      <c r="O185" s="221"/>
    </row>
    <row r="186" customFormat="false" ht="15" hidden="false" customHeight="false" outlineLevel="0" collapsed="false">
      <c r="B186" s="220"/>
      <c r="C186" s="219" t="s">
        <v>420</v>
      </c>
      <c r="D186" s="223" t="n">
        <v>600</v>
      </c>
      <c r="E186" s="223" t="n">
        <v>8</v>
      </c>
      <c r="F186" s="220"/>
      <c r="G186" s="220"/>
      <c r="H186" s="220"/>
      <c r="I186" s="220"/>
      <c r="J186" s="221"/>
      <c r="K186" s="221"/>
      <c r="L186" s="221"/>
      <c r="M186" s="221"/>
      <c r="N186" s="221"/>
      <c r="O186" s="221"/>
    </row>
    <row r="187" customFormat="false" ht="15" hidden="false" customHeight="false" outlineLevel="0" collapsed="false">
      <c r="B187" s="220"/>
      <c r="C187" s="219" t="s">
        <v>421</v>
      </c>
      <c r="D187" s="223" t="n">
        <v>900</v>
      </c>
      <c r="E187" s="223" t="n">
        <v>13</v>
      </c>
      <c r="F187" s="220"/>
      <c r="G187" s="220"/>
      <c r="H187" s="220"/>
      <c r="I187" s="220"/>
      <c r="J187" s="221"/>
      <c r="K187" s="221"/>
      <c r="L187" s="221"/>
      <c r="M187" s="221"/>
      <c r="N187" s="221"/>
      <c r="O187" s="221"/>
    </row>
    <row r="188" customFormat="false" ht="15" hidden="false" customHeight="false" outlineLevel="0" collapsed="false">
      <c r="B188" s="220"/>
      <c r="C188" s="219" t="s">
        <v>422</v>
      </c>
      <c r="D188" s="223" t="n">
        <v>1200</v>
      </c>
      <c r="E188" s="223" t="n">
        <v>17</v>
      </c>
      <c r="F188" s="220"/>
      <c r="G188" s="220"/>
      <c r="H188" s="220"/>
      <c r="I188" s="220"/>
      <c r="J188" s="221"/>
      <c r="K188" s="221"/>
      <c r="L188" s="221"/>
      <c r="M188" s="221"/>
      <c r="N188" s="221"/>
      <c r="O188" s="221"/>
    </row>
    <row r="189" customFormat="false" ht="15" hidden="false" customHeight="false" outlineLevel="0" collapsed="false">
      <c r="B189" s="220"/>
      <c r="C189" s="220"/>
      <c r="D189" s="220"/>
      <c r="E189" s="220"/>
      <c r="F189" s="220"/>
      <c r="G189" s="220"/>
      <c r="H189" s="220"/>
      <c r="I189" s="220"/>
      <c r="J189" s="221"/>
      <c r="K189" s="221"/>
      <c r="L189" s="221"/>
      <c r="M189" s="221"/>
      <c r="N189" s="221"/>
      <c r="O189" s="221"/>
    </row>
    <row r="190" customFormat="false" ht="15" hidden="false" customHeight="false" outlineLevel="0" collapsed="false">
      <c r="B190" s="219" t="s">
        <v>423</v>
      </c>
      <c r="C190" s="220"/>
      <c r="D190" s="220"/>
      <c r="E190" s="220"/>
      <c r="F190" s="220"/>
      <c r="G190" s="220"/>
      <c r="H190" s="220"/>
      <c r="I190" s="220"/>
      <c r="J190" s="221"/>
      <c r="K190" s="221"/>
      <c r="L190" s="221"/>
      <c r="M190" s="221"/>
      <c r="N190" s="221"/>
      <c r="O190" s="221"/>
    </row>
    <row r="191" customFormat="false" ht="15" hidden="false" customHeight="false" outlineLevel="0" collapsed="false">
      <c r="B191" s="220"/>
      <c r="C191" s="220"/>
      <c r="D191" s="220"/>
      <c r="E191" s="220"/>
      <c r="F191" s="220"/>
      <c r="G191" s="220"/>
      <c r="H191" s="220"/>
      <c r="I191" s="220"/>
      <c r="J191" s="221"/>
      <c r="K191" s="221"/>
      <c r="L191" s="221"/>
      <c r="M191" s="221"/>
      <c r="N191" s="221"/>
      <c r="O191" s="221"/>
    </row>
    <row r="192" customFormat="false" ht="15" hidden="false" customHeight="false" outlineLevel="0" collapsed="false">
      <c r="B192" s="219" t="s">
        <v>424</v>
      </c>
      <c r="C192" s="220"/>
      <c r="D192" s="220"/>
      <c r="E192" s="220"/>
      <c r="F192" s="220"/>
      <c r="G192" s="220"/>
      <c r="H192" s="220"/>
      <c r="I192" s="220"/>
      <c r="J192" s="221"/>
      <c r="K192" s="221"/>
      <c r="L192" s="221"/>
      <c r="M192" s="221"/>
      <c r="N192" s="221"/>
      <c r="O192" s="221"/>
    </row>
    <row r="193" customFormat="false" ht="15" hidden="false" customHeight="false" outlineLevel="0" collapsed="false">
      <c r="B193" s="220"/>
      <c r="C193" s="220"/>
      <c r="D193" s="220"/>
      <c r="E193" s="220"/>
      <c r="F193" s="220"/>
      <c r="G193" s="220"/>
      <c r="H193" s="220"/>
      <c r="I193" s="220"/>
      <c r="J193" s="221"/>
      <c r="K193" s="221"/>
      <c r="L193" s="221"/>
      <c r="M193" s="221"/>
      <c r="N193" s="221"/>
      <c r="O193" s="221"/>
    </row>
    <row r="194" customFormat="false" ht="15" hidden="false" customHeight="false" outlineLevel="0" collapsed="false">
      <c r="B194" s="219" t="s">
        <v>416</v>
      </c>
      <c r="C194" s="219" t="s">
        <v>417</v>
      </c>
      <c r="D194" s="219" t="s">
        <v>418</v>
      </c>
      <c r="E194" s="220"/>
      <c r="F194" s="220"/>
      <c r="G194" s="220"/>
      <c r="H194" s="220"/>
      <c r="I194" s="220"/>
      <c r="J194" s="221"/>
      <c r="K194" s="221"/>
      <c r="L194" s="221"/>
      <c r="M194" s="221"/>
      <c r="N194" s="221"/>
      <c r="O194" s="221"/>
    </row>
    <row r="195" customFormat="false" ht="15" hidden="false" customHeight="false" outlineLevel="0" collapsed="false">
      <c r="B195" s="219" t="s">
        <v>425</v>
      </c>
      <c r="C195" s="223" t="n">
        <v>300</v>
      </c>
      <c r="D195" s="223" t="n">
        <v>4</v>
      </c>
      <c r="E195" s="220"/>
      <c r="F195" s="220"/>
      <c r="G195" s="220"/>
      <c r="H195" s="220"/>
      <c r="I195" s="220"/>
      <c r="J195" s="221"/>
      <c r="K195" s="221"/>
      <c r="L195" s="221"/>
      <c r="M195" s="221"/>
      <c r="N195" s="221"/>
      <c r="O195" s="221"/>
    </row>
    <row r="196" customFormat="false" ht="15" hidden="false" customHeight="false" outlineLevel="0" collapsed="false">
      <c r="B196" s="219" t="s">
        <v>289</v>
      </c>
      <c r="C196" s="223" t="n">
        <v>600</v>
      </c>
      <c r="D196" s="223" t="n">
        <v>8</v>
      </c>
      <c r="E196" s="220"/>
      <c r="F196" s="220"/>
      <c r="G196" s="220"/>
      <c r="H196" s="220"/>
      <c r="I196" s="220"/>
      <c r="J196" s="221"/>
      <c r="K196" s="221"/>
      <c r="L196" s="221"/>
      <c r="M196" s="221"/>
      <c r="N196" s="221"/>
      <c r="O196" s="221"/>
    </row>
    <row r="197" customFormat="false" ht="15" hidden="false" customHeight="false" outlineLevel="0" collapsed="false">
      <c r="B197" s="219" t="s">
        <v>426</v>
      </c>
      <c r="C197" s="223" t="n">
        <v>900</v>
      </c>
      <c r="D197" s="223" t="n">
        <v>13</v>
      </c>
      <c r="E197" s="220"/>
      <c r="F197" s="220"/>
      <c r="G197" s="220"/>
      <c r="H197" s="220"/>
      <c r="I197" s="220"/>
      <c r="J197" s="221"/>
      <c r="K197" s="221"/>
      <c r="L197" s="221"/>
      <c r="M197" s="221"/>
      <c r="N197" s="221"/>
      <c r="O197" s="221"/>
    </row>
    <row r="198" customFormat="false" ht="15" hidden="false" customHeight="false" outlineLevel="0" collapsed="false">
      <c r="B198" s="219" t="s">
        <v>427</v>
      </c>
      <c r="C198" s="223" t="n">
        <v>1200</v>
      </c>
      <c r="D198" s="223" t="n">
        <v>17</v>
      </c>
      <c r="E198" s="220"/>
      <c r="F198" s="220"/>
      <c r="G198" s="220"/>
      <c r="H198" s="220"/>
      <c r="I198" s="220"/>
      <c r="J198" s="221"/>
      <c r="K198" s="221"/>
      <c r="L198" s="221"/>
      <c r="M198" s="221"/>
      <c r="N198" s="221"/>
      <c r="O198" s="221"/>
    </row>
    <row r="199" customFormat="false" ht="15" hidden="false" customHeight="false" outlineLevel="0" collapsed="false">
      <c r="B199" s="220"/>
      <c r="C199" s="220"/>
      <c r="D199" s="220"/>
      <c r="E199" s="220"/>
      <c r="F199" s="220"/>
      <c r="G199" s="220"/>
      <c r="H199" s="220"/>
      <c r="I199" s="220"/>
      <c r="J199" s="221"/>
      <c r="K199" s="221"/>
      <c r="L199" s="221"/>
      <c r="M199" s="221"/>
      <c r="N199" s="221"/>
    </row>
    <row r="200" customFormat="false" ht="15" hidden="false" customHeight="false" outlineLevel="0" collapsed="false">
      <c r="B200" s="219"/>
      <c r="C200" s="220"/>
      <c r="D200" s="220"/>
      <c r="E200" s="220"/>
      <c r="F200" s="220"/>
      <c r="G200" s="220"/>
      <c r="H200" s="220"/>
      <c r="I200" s="220"/>
      <c r="J200" s="221"/>
      <c r="K200" s="221"/>
      <c r="L200" s="221"/>
      <c r="M200" s="221"/>
      <c r="N200" s="221"/>
    </row>
    <row r="201" customFormat="false" ht="15" hidden="false" customHeight="false" outlineLevel="0" collapsed="false">
      <c r="B201" s="220"/>
      <c r="C201" s="220"/>
      <c r="D201" s="220"/>
      <c r="E201" s="220"/>
      <c r="F201" s="220"/>
      <c r="G201" s="220"/>
      <c r="H201" s="220"/>
      <c r="I201" s="220"/>
      <c r="J201" s="221"/>
      <c r="K201" s="221"/>
      <c r="L201" s="221"/>
      <c r="M201" s="221"/>
      <c r="N201" s="221"/>
    </row>
    <row r="202" customFormat="false" ht="15" hidden="false" customHeight="false" outlineLevel="0" collapsed="false">
      <c r="B202" s="219"/>
      <c r="C202" s="220"/>
      <c r="D202" s="220"/>
      <c r="E202" s="220"/>
      <c r="F202" s="220"/>
      <c r="G202" s="220"/>
      <c r="H202" s="220"/>
      <c r="I202" s="220"/>
      <c r="J202" s="221"/>
      <c r="K202" s="221"/>
      <c r="L202" s="221"/>
      <c r="M202" s="221"/>
      <c r="N202" s="221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Minal</cp:lastModifiedBy>
  <cp:lastPrinted>2019-06-11T10:26:26Z</cp:lastPrinted>
  <dcterms:modified xsi:type="dcterms:W3CDTF">2019-06-14T07:41:52Z</dcterms:modified>
  <cp:revision>0</cp:revision>
  <dc:subject/>
  <dc:title/>
</cp:coreProperties>
</file>