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POLYMER ENTERPRIESE (INDIA) PVT. LTD.            DCA - RELEANCE INDUSTRIES LTD.                RIL PE Price List w.e.f 15.04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up by 9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4.2021</t>
  </si>
  <si>
    <t xml:space="preserve">Deemed Export Prices - w.e.f. 01.04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4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11469</v>
      </c>
      <c r="C6" s="18" t="n">
        <v>110969</v>
      </c>
      <c r="D6" s="19" t="n">
        <v>110629</v>
      </c>
      <c r="E6" s="19" t="n">
        <v>108929</v>
      </c>
      <c r="F6" s="18" t="n">
        <v>110949</v>
      </c>
      <c r="G6" s="18" t="n">
        <v>110539</v>
      </c>
      <c r="H6" s="19" t="n">
        <v>109329</v>
      </c>
      <c r="I6" s="19" t="n">
        <v>108019</v>
      </c>
      <c r="J6" s="19" t="n">
        <v>109299</v>
      </c>
      <c r="K6" s="19" t="n">
        <v>110419</v>
      </c>
      <c r="L6" s="19" t="n">
        <v>103829</v>
      </c>
      <c r="M6" s="19" t="n">
        <v>106169</v>
      </c>
      <c r="N6" s="19" t="n">
        <v>101719</v>
      </c>
      <c r="O6" s="19" t="n">
        <v>95329</v>
      </c>
      <c r="P6" s="18" t="n">
        <v>103029</v>
      </c>
      <c r="Q6" s="19" t="n">
        <v>120149</v>
      </c>
      <c r="R6" s="19" t="n">
        <v>108859</v>
      </c>
      <c r="S6" s="19" t="n">
        <v>109119</v>
      </c>
      <c r="T6" s="19" t="n">
        <v>119579</v>
      </c>
      <c r="U6" s="19" t="n">
        <v>120579</v>
      </c>
      <c r="V6" s="19" t="n">
        <v>120829</v>
      </c>
      <c r="W6" s="19" t="n">
        <v>121649</v>
      </c>
      <c r="X6" s="19" t="n">
        <v>123449</v>
      </c>
      <c r="Y6" s="19" t="n">
        <v>119839</v>
      </c>
      <c r="Z6" s="19" t="n">
        <v>119649</v>
      </c>
      <c r="AA6" s="19" t="n">
        <v>118049</v>
      </c>
      <c r="AB6" s="19" t="n">
        <v>105719</v>
      </c>
      <c r="AC6" s="19" t="n">
        <v>105719</v>
      </c>
      <c r="AD6" s="20" t="n">
        <v>116439</v>
      </c>
      <c r="AE6" s="21" t="n">
        <v>1088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08979</v>
      </c>
      <c r="C7" s="26" t="n">
        <v>108479</v>
      </c>
      <c r="D7" s="27" t="n">
        <v>108139</v>
      </c>
      <c r="E7" s="27" t="n">
        <v>106439</v>
      </c>
      <c r="F7" s="26" t="n">
        <v>108459</v>
      </c>
      <c r="G7" s="26" t="n">
        <v>108049</v>
      </c>
      <c r="H7" s="27" t="n">
        <v>106849</v>
      </c>
      <c r="I7" s="27" t="n">
        <v>105529</v>
      </c>
      <c r="J7" s="27" t="n">
        <v>106809</v>
      </c>
      <c r="K7" s="27" t="n">
        <v>107929</v>
      </c>
      <c r="L7" s="27" t="n">
        <v>101339</v>
      </c>
      <c r="M7" s="27" t="n">
        <v>103679</v>
      </c>
      <c r="N7" s="27" t="n">
        <v>99229</v>
      </c>
      <c r="O7" s="27" t="n">
        <v>92839</v>
      </c>
      <c r="P7" s="26" t="n">
        <v>100539</v>
      </c>
      <c r="Q7" s="27" t="n">
        <v>117669</v>
      </c>
      <c r="R7" s="27" t="n">
        <v>106379</v>
      </c>
      <c r="S7" s="27" t="n">
        <v>106639</v>
      </c>
      <c r="T7" s="27" t="n">
        <v>117099</v>
      </c>
      <c r="U7" s="27" t="n">
        <v>118099</v>
      </c>
      <c r="V7" s="27" t="n">
        <v>118339</v>
      </c>
      <c r="W7" s="27" t="n">
        <v>119159</v>
      </c>
      <c r="X7" s="27" t="n">
        <v>120959</v>
      </c>
      <c r="Y7" s="27" t="n">
        <v>117349</v>
      </c>
      <c r="Z7" s="27" t="n">
        <v>117169</v>
      </c>
      <c r="AA7" s="27" t="n">
        <v>115559</v>
      </c>
      <c r="AB7" s="27" t="n">
        <v>103239</v>
      </c>
      <c r="AC7" s="27" t="n">
        <v>103239</v>
      </c>
      <c r="AD7" s="28" t="n">
        <v>113949</v>
      </c>
      <c r="AE7" s="29" t="n">
        <v>1063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09472</v>
      </c>
      <c r="C8" s="26" t="n">
        <v>108972</v>
      </c>
      <c r="D8" s="27" t="n">
        <v>108632</v>
      </c>
      <c r="E8" s="27" t="n">
        <v>106932</v>
      </c>
      <c r="F8" s="26" t="n">
        <v>108952</v>
      </c>
      <c r="G8" s="26" t="n">
        <v>108542</v>
      </c>
      <c r="H8" s="27" t="n">
        <v>107342</v>
      </c>
      <c r="I8" s="27" t="n">
        <v>106022</v>
      </c>
      <c r="J8" s="27" t="n">
        <v>107302</v>
      </c>
      <c r="K8" s="27" t="n">
        <v>108422</v>
      </c>
      <c r="L8" s="27" t="n">
        <v>101832</v>
      </c>
      <c r="M8" s="27" t="n">
        <v>104172</v>
      </c>
      <c r="N8" s="27" t="n">
        <v>99722</v>
      </c>
      <c r="O8" s="27" t="n">
        <v>93332</v>
      </c>
      <c r="P8" s="26" t="n">
        <v>101032</v>
      </c>
      <c r="Q8" s="27" t="n">
        <v>118162</v>
      </c>
      <c r="R8" s="27" t="n">
        <v>106872</v>
      </c>
      <c r="S8" s="27" t="n">
        <v>107132</v>
      </c>
      <c r="T8" s="27" t="n">
        <v>117592</v>
      </c>
      <c r="U8" s="27" t="n">
        <v>118592</v>
      </c>
      <c r="V8" s="27" t="n">
        <v>118832</v>
      </c>
      <c r="W8" s="27" t="n">
        <v>119652</v>
      </c>
      <c r="X8" s="27" t="n">
        <v>121452</v>
      </c>
      <c r="Y8" s="27" t="n">
        <v>117842</v>
      </c>
      <c r="Z8" s="27" t="n">
        <v>117662</v>
      </c>
      <c r="AA8" s="27" t="n">
        <v>116052</v>
      </c>
      <c r="AB8" s="27" t="n">
        <v>103732</v>
      </c>
      <c r="AC8" s="27" t="n">
        <v>103732</v>
      </c>
      <c r="AD8" s="28" t="n">
        <v>114442</v>
      </c>
      <c r="AE8" s="29" t="n">
        <v>1068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11566</v>
      </c>
      <c r="C9" s="26" t="n">
        <v>111066</v>
      </c>
      <c r="D9" s="27" t="n">
        <v>110726</v>
      </c>
      <c r="E9" s="27" t="n">
        <v>109026</v>
      </c>
      <c r="F9" s="26" t="n">
        <v>111046</v>
      </c>
      <c r="G9" s="26" t="n">
        <v>110636</v>
      </c>
      <c r="H9" s="27" t="n">
        <v>109426</v>
      </c>
      <c r="I9" s="27" t="n">
        <v>108116</v>
      </c>
      <c r="J9" s="27" t="n">
        <v>109396</v>
      </c>
      <c r="K9" s="27" t="n">
        <v>110516</v>
      </c>
      <c r="L9" s="27" t="n">
        <v>103926</v>
      </c>
      <c r="M9" s="27" t="n">
        <v>106266</v>
      </c>
      <c r="N9" s="27" t="n">
        <v>101816</v>
      </c>
      <c r="O9" s="27" t="n">
        <v>95426</v>
      </c>
      <c r="P9" s="26" t="n">
        <v>103126</v>
      </c>
      <c r="Q9" s="27" t="n">
        <v>120246</v>
      </c>
      <c r="R9" s="27" t="n">
        <v>108956</v>
      </c>
      <c r="S9" s="27" t="n">
        <v>109216</v>
      </c>
      <c r="T9" s="27" t="n">
        <v>119676</v>
      </c>
      <c r="U9" s="27" t="n">
        <v>120676</v>
      </c>
      <c r="V9" s="27" t="n">
        <v>120926</v>
      </c>
      <c r="W9" s="27" t="n">
        <v>121746</v>
      </c>
      <c r="X9" s="27" t="n">
        <v>123546</v>
      </c>
      <c r="Y9" s="27" t="n">
        <v>119936</v>
      </c>
      <c r="Z9" s="27" t="n">
        <v>119746</v>
      </c>
      <c r="AA9" s="27" t="n">
        <v>118146</v>
      </c>
      <c r="AB9" s="27" t="n">
        <v>105816</v>
      </c>
      <c r="AC9" s="27" t="n">
        <v>105816</v>
      </c>
      <c r="AD9" s="28" t="n">
        <v>116536</v>
      </c>
      <c r="AE9" s="29" t="n">
        <v>1089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09007</v>
      </c>
      <c r="C10" s="26" t="n">
        <v>108507</v>
      </c>
      <c r="D10" s="27" t="n">
        <v>108167</v>
      </c>
      <c r="E10" s="27" t="n">
        <v>106467</v>
      </c>
      <c r="F10" s="26" t="n">
        <v>108487</v>
      </c>
      <c r="G10" s="26" t="n">
        <v>108077</v>
      </c>
      <c r="H10" s="27" t="n">
        <v>106877</v>
      </c>
      <c r="I10" s="27" t="n">
        <v>105557</v>
      </c>
      <c r="J10" s="27" t="n">
        <v>106837</v>
      </c>
      <c r="K10" s="27" t="n">
        <v>107957</v>
      </c>
      <c r="L10" s="27" t="n">
        <v>101367</v>
      </c>
      <c r="M10" s="27" t="n">
        <v>103707</v>
      </c>
      <c r="N10" s="27" t="n">
        <v>99257</v>
      </c>
      <c r="O10" s="27" t="n">
        <v>92867</v>
      </c>
      <c r="P10" s="26" t="n">
        <v>100567</v>
      </c>
      <c r="Q10" s="27" t="n">
        <v>117697</v>
      </c>
      <c r="R10" s="27" t="n">
        <v>106407</v>
      </c>
      <c r="S10" s="27" t="n">
        <v>106667</v>
      </c>
      <c r="T10" s="27" t="n">
        <v>117127</v>
      </c>
      <c r="U10" s="27" t="n">
        <v>118127</v>
      </c>
      <c r="V10" s="27" t="n">
        <v>118367</v>
      </c>
      <c r="W10" s="27" t="n">
        <v>119187</v>
      </c>
      <c r="X10" s="27" t="n">
        <v>120987</v>
      </c>
      <c r="Y10" s="27" t="n">
        <v>117377</v>
      </c>
      <c r="Z10" s="27" t="n">
        <v>117197</v>
      </c>
      <c r="AA10" s="27" t="n">
        <v>115587</v>
      </c>
      <c r="AB10" s="27" t="n">
        <v>103267</v>
      </c>
      <c r="AC10" s="27" t="n">
        <v>103267</v>
      </c>
      <c r="AD10" s="28" t="n">
        <v>113977</v>
      </c>
      <c r="AE10" s="29" t="n">
        <v>1064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09084</v>
      </c>
      <c r="C11" s="26" t="n">
        <v>108584</v>
      </c>
      <c r="D11" s="27" t="n">
        <v>108244</v>
      </c>
      <c r="E11" s="27" t="n">
        <v>106544</v>
      </c>
      <c r="F11" s="26" t="n">
        <v>108564</v>
      </c>
      <c r="G11" s="26" t="n">
        <v>108154</v>
      </c>
      <c r="H11" s="27" t="n">
        <v>106954</v>
      </c>
      <c r="I11" s="27" t="n">
        <v>105634</v>
      </c>
      <c r="J11" s="27" t="n">
        <v>106914</v>
      </c>
      <c r="K11" s="27" t="n">
        <v>108034</v>
      </c>
      <c r="L11" s="27" t="n">
        <v>101444</v>
      </c>
      <c r="M11" s="27" t="n">
        <v>103784</v>
      </c>
      <c r="N11" s="27" t="n">
        <v>99334</v>
      </c>
      <c r="O11" s="27" t="n">
        <v>92944</v>
      </c>
      <c r="P11" s="26" t="n">
        <v>100644</v>
      </c>
      <c r="Q11" s="27" t="n">
        <v>117774</v>
      </c>
      <c r="R11" s="27" t="n">
        <v>106484</v>
      </c>
      <c r="S11" s="27" t="n">
        <v>106744</v>
      </c>
      <c r="T11" s="27" t="n">
        <v>117204</v>
      </c>
      <c r="U11" s="27" t="n">
        <v>118204</v>
      </c>
      <c r="V11" s="27" t="n">
        <v>118444</v>
      </c>
      <c r="W11" s="27" t="n">
        <v>119264</v>
      </c>
      <c r="X11" s="27" t="n">
        <v>121064</v>
      </c>
      <c r="Y11" s="27" t="n">
        <v>117454</v>
      </c>
      <c r="Z11" s="27" t="n">
        <v>117274</v>
      </c>
      <c r="AA11" s="27" t="n">
        <v>115664</v>
      </c>
      <c r="AB11" s="27" t="n">
        <v>103344</v>
      </c>
      <c r="AC11" s="27" t="n">
        <v>103344</v>
      </c>
      <c r="AD11" s="28" t="n">
        <v>114054</v>
      </c>
      <c r="AE11" s="29" t="n">
        <v>1064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09423</v>
      </c>
      <c r="C12" s="26" t="n">
        <v>108923</v>
      </c>
      <c r="D12" s="27" t="n">
        <v>108583</v>
      </c>
      <c r="E12" s="27" t="n">
        <v>106883</v>
      </c>
      <c r="F12" s="26" t="n">
        <v>108903</v>
      </c>
      <c r="G12" s="26" t="n">
        <v>108493</v>
      </c>
      <c r="H12" s="27" t="n">
        <v>107293</v>
      </c>
      <c r="I12" s="27" t="n">
        <v>105973</v>
      </c>
      <c r="J12" s="27" t="n">
        <v>107253</v>
      </c>
      <c r="K12" s="27" t="n">
        <v>108373</v>
      </c>
      <c r="L12" s="27" t="n">
        <v>101783</v>
      </c>
      <c r="M12" s="27" t="n">
        <v>104123</v>
      </c>
      <c r="N12" s="27" t="n">
        <v>99673</v>
      </c>
      <c r="O12" s="27" t="n">
        <v>92783</v>
      </c>
      <c r="P12" s="26" t="n">
        <v>100483</v>
      </c>
      <c r="Q12" s="27" t="n">
        <v>118113</v>
      </c>
      <c r="R12" s="27" t="n">
        <v>106823</v>
      </c>
      <c r="S12" s="27" t="n">
        <v>107083</v>
      </c>
      <c r="T12" s="27" t="n">
        <v>117543</v>
      </c>
      <c r="U12" s="27" t="n">
        <v>118543</v>
      </c>
      <c r="V12" s="27" t="n">
        <v>118783</v>
      </c>
      <c r="W12" s="27" t="n">
        <v>119603</v>
      </c>
      <c r="X12" s="27" t="n">
        <v>121403</v>
      </c>
      <c r="Y12" s="27" t="n">
        <v>117293</v>
      </c>
      <c r="Z12" s="27" t="n">
        <v>117613</v>
      </c>
      <c r="AA12" s="27" t="n">
        <v>116003</v>
      </c>
      <c r="AB12" s="27" t="n">
        <v>103683</v>
      </c>
      <c r="AC12" s="27" t="n">
        <v>103683</v>
      </c>
      <c r="AD12" s="28" t="n">
        <v>114393</v>
      </c>
      <c r="AE12" s="29" t="n">
        <v>1068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11794</v>
      </c>
      <c r="C13" s="26" t="n">
        <v>111294</v>
      </c>
      <c r="D13" s="27" t="n">
        <v>110954</v>
      </c>
      <c r="E13" s="27" t="n">
        <v>109254</v>
      </c>
      <c r="F13" s="26" t="n">
        <v>111274</v>
      </c>
      <c r="G13" s="26" t="n">
        <v>110864</v>
      </c>
      <c r="H13" s="27" t="n">
        <v>109654</v>
      </c>
      <c r="I13" s="27" t="n">
        <v>108344</v>
      </c>
      <c r="J13" s="27" t="n">
        <v>109624</v>
      </c>
      <c r="K13" s="27" t="n">
        <v>110744</v>
      </c>
      <c r="L13" s="27" t="n">
        <v>104154</v>
      </c>
      <c r="M13" s="27" t="n">
        <v>106494</v>
      </c>
      <c r="N13" s="27" t="n">
        <v>102044</v>
      </c>
      <c r="O13" s="27" t="n">
        <v>95654</v>
      </c>
      <c r="P13" s="26" t="n">
        <v>103354</v>
      </c>
      <c r="Q13" s="27" t="n">
        <v>120474</v>
      </c>
      <c r="R13" s="27" t="n">
        <v>109184</v>
      </c>
      <c r="S13" s="27" t="n">
        <v>109444</v>
      </c>
      <c r="T13" s="27" t="n">
        <v>119904</v>
      </c>
      <c r="U13" s="27" t="n">
        <v>120904</v>
      </c>
      <c r="V13" s="27" t="n">
        <v>121154</v>
      </c>
      <c r="W13" s="27" t="n">
        <v>121974</v>
      </c>
      <c r="X13" s="27" t="n">
        <v>123774</v>
      </c>
      <c r="Y13" s="27" t="n">
        <v>120164</v>
      </c>
      <c r="Z13" s="27" t="n">
        <v>119974</v>
      </c>
      <c r="AA13" s="27" t="n">
        <v>118374</v>
      </c>
      <c r="AB13" s="27" t="n">
        <v>106044</v>
      </c>
      <c r="AC13" s="27" t="n">
        <v>106044</v>
      </c>
      <c r="AD13" s="28" t="n">
        <v>116764</v>
      </c>
      <c r="AE13" s="29" t="n">
        <v>1091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10509</v>
      </c>
      <c r="C14" s="26" t="n">
        <v>110009</v>
      </c>
      <c r="D14" s="27" t="n">
        <v>109669</v>
      </c>
      <c r="E14" s="27" t="n">
        <v>107969</v>
      </c>
      <c r="F14" s="26" t="n">
        <v>109989</v>
      </c>
      <c r="G14" s="26" t="n">
        <v>109579</v>
      </c>
      <c r="H14" s="27" t="n">
        <v>108369</v>
      </c>
      <c r="I14" s="27" t="n">
        <v>107049</v>
      </c>
      <c r="J14" s="27" t="n">
        <v>108339</v>
      </c>
      <c r="K14" s="27" t="n">
        <v>109459</v>
      </c>
      <c r="L14" s="27" t="n">
        <v>102869</v>
      </c>
      <c r="M14" s="27" t="n">
        <v>105209</v>
      </c>
      <c r="N14" s="27" t="n">
        <v>100749</v>
      </c>
      <c r="O14" s="27" t="n">
        <v>94369</v>
      </c>
      <c r="P14" s="26" t="n">
        <v>102069</v>
      </c>
      <c r="Q14" s="27" t="n">
        <v>119189</v>
      </c>
      <c r="R14" s="27" t="n">
        <v>107899</v>
      </c>
      <c r="S14" s="27" t="n">
        <v>108159</v>
      </c>
      <c r="T14" s="27" t="n">
        <v>118619</v>
      </c>
      <c r="U14" s="27" t="n">
        <v>119619</v>
      </c>
      <c r="V14" s="27" t="n">
        <v>119869</v>
      </c>
      <c r="W14" s="27" t="n">
        <v>120679</v>
      </c>
      <c r="X14" s="27" t="n">
        <v>122479</v>
      </c>
      <c r="Y14" s="27" t="n">
        <v>118879</v>
      </c>
      <c r="Z14" s="27" t="n">
        <v>118689</v>
      </c>
      <c r="AA14" s="27" t="n">
        <v>117079</v>
      </c>
      <c r="AB14" s="27" t="n">
        <v>104759</v>
      </c>
      <c r="AC14" s="27" t="n">
        <v>104759</v>
      </c>
      <c r="AD14" s="28" t="n">
        <v>115479</v>
      </c>
      <c r="AE14" s="29" t="n">
        <v>1079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10566</v>
      </c>
      <c r="C15" s="26" t="n">
        <v>110066</v>
      </c>
      <c r="D15" s="27" t="n">
        <v>109726</v>
      </c>
      <c r="E15" s="27" t="n">
        <v>108026</v>
      </c>
      <c r="F15" s="26" t="n">
        <v>110046</v>
      </c>
      <c r="G15" s="26" t="n">
        <v>109636</v>
      </c>
      <c r="H15" s="27" t="n">
        <v>108436</v>
      </c>
      <c r="I15" s="27" t="n">
        <v>107116</v>
      </c>
      <c r="J15" s="27" t="n">
        <v>108396</v>
      </c>
      <c r="K15" s="27" t="n">
        <v>109516</v>
      </c>
      <c r="L15" s="27" t="n">
        <v>102926</v>
      </c>
      <c r="M15" s="27" t="n">
        <v>105266</v>
      </c>
      <c r="N15" s="27" t="n">
        <v>100816</v>
      </c>
      <c r="O15" s="27" t="n">
        <v>94426</v>
      </c>
      <c r="P15" s="26" t="n">
        <v>102126</v>
      </c>
      <c r="Q15" s="27" t="n">
        <v>119256</v>
      </c>
      <c r="R15" s="27" t="n">
        <v>107966</v>
      </c>
      <c r="S15" s="27" t="n">
        <v>108226</v>
      </c>
      <c r="T15" s="27" t="n">
        <v>118686</v>
      </c>
      <c r="U15" s="27" t="n">
        <v>119686</v>
      </c>
      <c r="V15" s="27" t="n">
        <v>119926</v>
      </c>
      <c r="W15" s="27" t="n">
        <v>120746</v>
      </c>
      <c r="X15" s="27" t="n">
        <v>122546</v>
      </c>
      <c r="Y15" s="27" t="n">
        <v>118936</v>
      </c>
      <c r="Z15" s="27" t="n">
        <v>118756</v>
      </c>
      <c r="AA15" s="27" t="n">
        <v>117146</v>
      </c>
      <c r="AB15" s="27" t="n">
        <v>104826</v>
      </c>
      <c r="AC15" s="27" t="n">
        <v>104826</v>
      </c>
      <c r="AD15" s="28" t="n">
        <v>115536</v>
      </c>
      <c r="AE15" s="29" t="n">
        <v>1079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09667</v>
      </c>
      <c r="C16" s="26" t="n">
        <v>109167</v>
      </c>
      <c r="D16" s="27" t="n">
        <v>108827</v>
      </c>
      <c r="E16" s="27" t="n">
        <v>107127</v>
      </c>
      <c r="F16" s="26" t="n">
        <v>109147</v>
      </c>
      <c r="G16" s="26" t="n">
        <v>108737</v>
      </c>
      <c r="H16" s="27" t="n">
        <v>107537</v>
      </c>
      <c r="I16" s="27" t="n">
        <v>106217</v>
      </c>
      <c r="J16" s="27" t="n">
        <v>107497</v>
      </c>
      <c r="K16" s="27" t="n">
        <v>108617</v>
      </c>
      <c r="L16" s="27" t="n">
        <v>102027</v>
      </c>
      <c r="M16" s="27" t="n">
        <v>104367</v>
      </c>
      <c r="N16" s="27" t="n">
        <v>99917</v>
      </c>
      <c r="O16" s="27" t="n">
        <v>93527</v>
      </c>
      <c r="P16" s="26" t="n">
        <v>101227</v>
      </c>
      <c r="Q16" s="27" t="n">
        <v>118357</v>
      </c>
      <c r="R16" s="27" t="n">
        <v>107067</v>
      </c>
      <c r="S16" s="27" t="n">
        <v>107327</v>
      </c>
      <c r="T16" s="27" t="n">
        <v>117787</v>
      </c>
      <c r="U16" s="27" t="n">
        <v>118787</v>
      </c>
      <c r="V16" s="27" t="n">
        <v>119027</v>
      </c>
      <c r="W16" s="27" t="n">
        <v>119847</v>
      </c>
      <c r="X16" s="27" t="n">
        <v>121647</v>
      </c>
      <c r="Y16" s="27" t="n">
        <v>118037</v>
      </c>
      <c r="Z16" s="27" t="n">
        <v>117857</v>
      </c>
      <c r="AA16" s="27" t="n">
        <v>116247</v>
      </c>
      <c r="AB16" s="27" t="n">
        <v>103927</v>
      </c>
      <c r="AC16" s="27" t="n">
        <v>103927</v>
      </c>
      <c r="AD16" s="28" t="n">
        <v>114637</v>
      </c>
      <c r="AE16" s="29" t="n">
        <v>1070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10893</v>
      </c>
      <c r="C17" s="26" t="n">
        <v>110393</v>
      </c>
      <c r="D17" s="27" t="n">
        <v>110053</v>
      </c>
      <c r="E17" s="27" t="n">
        <v>108353</v>
      </c>
      <c r="F17" s="26" t="n">
        <v>110373</v>
      </c>
      <c r="G17" s="26" t="n">
        <v>109963</v>
      </c>
      <c r="H17" s="27" t="n">
        <v>108763</v>
      </c>
      <c r="I17" s="27" t="n">
        <v>107443</v>
      </c>
      <c r="J17" s="27" t="n">
        <v>108723</v>
      </c>
      <c r="K17" s="27" t="n">
        <v>109843</v>
      </c>
      <c r="L17" s="27" t="n">
        <v>103253</v>
      </c>
      <c r="M17" s="27" t="n">
        <v>105593</v>
      </c>
      <c r="N17" s="27" t="n">
        <v>101143</v>
      </c>
      <c r="O17" s="27" t="n">
        <v>94753</v>
      </c>
      <c r="P17" s="26" t="n">
        <v>102453</v>
      </c>
      <c r="Q17" s="27" t="n">
        <v>119583</v>
      </c>
      <c r="R17" s="27" t="n">
        <v>108293</v>
      </c>
      <c r="S17" s="27" t="n">
        <v>108553</v>
      </c>
      <c r="T17" s="27" t="n">
        <v>119013</v>
      </c>
      <c r="U17" s="27" t="n">
        <v>120013</v>
      </c>
      <c r="V17" s="27" t="n">
        <v>120253</v>
      </c>
      <c r="W17" s="27" t="n">
        <v>121073</v>
      </c>
      <c r="X17" s="27" t="n">
        <v>122873</v>
      </c>
      <c r="Y17" s="27" t="n">
        <v>119263</v>
      </c>
      <c r="Z17" s="27" t="n">
        <v>119083</v>
      </c>
      <c r="AA17" s="27" t="n">
        <v>117473</v>
      </c>
      <c r="AB17" s="27" t="n">
        <v>105153</v>
      </c>
      <c r="AC17" s="27" t="n">
        <v>105153</v>
      </c>
      <c r="AD17" s="28" t="n">
        <v>115863</v>
      </c>
      <c r="AE17" s="29" t="n">
        <v>1083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08723</v>
      </c>
      <c r="C18" s="26" t="n">
        <v>108223</v>
      </c>
      <c r="D18" s="27" t="n">
        <v>107883</v>
      </c>
      <c r="E18" s="27" t="n">
        <v>106183</v>
      </c>
      <c r="F18" s="26" t="n">
        <v>108203</v>
      </c>
      <c r="G18" s="26" t="n">
        <v>107793</v>
      </c>
      <c r="H18" s="27" t="n">
        <v>106593</v>
      </c>
      <c r="I18" s="27" t="n">
        <v>105273</v>
      </c>
      <c r="J18" s="27" t="n">
        <v>106553</v>
      </c>
      <c r="K18" s="27" t="n">
        <v>107673</v>
      </c>
      <c r="L18" s="27" t="n">
        <v>101083</v>
      </c>
      <c r="M18" s="27" t="n">
        <v>103423</v>
      </c>
      <c r="N18" s="27" t="n">
        <v>98973</v>
      </c>
      <c r="O18" s="27" t="n">
        <v>92583</v>
      </c>
      <c r="P18" s="26" t="n">
        <v>100283</v>
      </c>
      <c r="Q18" s="27" t="n">
        <v>117413</v>
      </c>
      <c r="R18" s="27" t="n">
        <v>106123</v>
      </c>
      <c r="S18" s="27" t="n">
        <v>106383</v>
      </c>
      <c r="T18" s="27" t="n">
        <v>116843</v>
      </c>
      <c r="U18" s="27" t="n">
        <v>117843</v>
      </c>
      <c r="V18" s="27" t="n">
        <v>118083</v>
      </c>
      <c r="W18" s="27" t="n">
        <v>118903</v>
      </c>
      <c r="X18" s="27" t="n">
        <v>120703</v>
      </c>
      <c r="Y18" s="27" t="n">
        <v>117093</v>
      </c>
      <c r="Z18" s="27" t="n">
        <v>116913</v>
      </c>
      <c r="AA18" s="27" t="n">
        <v>115303</v>
      </c>
      <c r="AB18" s="27" t="n">
        <v>102983</v>
      </c>
      <c r="AC18" s="27" t="n">
        <v>102983</v>
      </c>
      <c r="AD18" s="28" t="n">
        <v>113693</v>
      </c>
      <c r="AE18" s="29" t="n">
        <v>1061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09480</v>
      </c>
      <c r="C19" s="26" t="n">
        <v>108980</v>
      </c>
      <c r="D19" s="27" t="n">
        <v>108640</v>
      </c>
      <c r="E19" s="27" t="n">
        <v>106940</v>
      </c>
      <c r="F19" s="26" t="n">
        <v>108960</v>
      </c>
      <c r="G19" s="26" t="n">
        <v>108550</v>
      </c>
      <c r="H19" s="27" t="n">
        <v>107350</v>
      </c>
      <c r="I19" s="27" t="n">
        <v>106030</v>
      </c>
      <c r="J19" s="27" t="n">
        <v>107310</v>
      </c>
      <c r="K19" s="27" t="n">
        <v>108430</v>
      </c>
      <c r="L19" s="27" t="n">
        <v>101840</v>
      </c>
      <c r="M19" s="27" t="n">
        <v>104180</v>
      </c>
      <c r="N19" s="27" t="n">
        <v>99730</v>
      </c>
      <c r="O19" s="27" t="n">
        <v>93340</v>
      </c>
      <c r="P19" s="26" t="n">
        <v>101040</v>
      </c>
      <c r="Q19" s="27" t="n">
        <v>118170</v>
      </c>
      <c r="R19" s="27" t="n">
        <v>106880</v>
      </c>
      <c r="S19" s="27" t="n">
        <v>107140</v>
      </c>
      <c r="T19" s="27" t="n">
        <v>117600</v>
      </c>
      <c r="U19" s="27" t="n">
        <v>118600</v>
      </c>
      <c r="V19" s="27" t="n">
        <v>118840</v>
      </c>
      <c r="W19" s="27" t="n">
        <v>119660</v>
      </c>
      <c r="X19" s="27" t="n">
        <v>121460</v>
      </c>
      <c r="Y19" s="27" t="n">
        <v>117850</v>
      </c>
      <c r="Z19" s="27" t="n">
        <v>117670</v>
      </c>
      <c r="AA19" s="27" t="n">
        <v>116060</v>
      </c>
      <c r="AB19" s="27" t="n">
        <v>103740</v>
      </c>
      <c r="AC19" s="27" t="n">
        <v>103740</v>
      </c>
      <c r="AD19" s="28" t="n">
        <v>114450</v>
      </c>
      <c r="AE19" s="29" t="n">
        <v>1068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10467</v>
      </c>
      <c r="C20" s="26" t="n">
        <v>109967</v>
      </c>
      <c r="D20" s="27" t="n">
        <v>109627</v>
      </c>
      <c r="E20" s="27" t="n">
        <v>107927</v>
      </c>
      <c r="F20" s="26" t="n">
        <v>109947</v>
      </c>
      <c r="G20" s="26" t="n">
        <v>109537</v>
      </c>
      <c r="H20" s="27" t="n">
        <v>108337</v>
      </c>
      <c r="I20" s="27" t="n">
        <v>107017</v>
      </c>
      <c r="J20" s="27" t="n">
        <v>108297</v>
      </c>
      <c r="K20" s="27" t="n">
        <v>109417</v>
      </c>
      <c r="L20" s="27" t="n">
        <v>102827</v>
      </c>
      <c r="M20" s="27" t="n">
        <v>105167</v>
      </c>
      <c r="N20" s="27" t="n">
        <v>100717</v>
      </c>
      <c r="O20" s="27" t="n">
        <v>94327</v>
      </c>
      <c r="P20" s="26" t="n">
        <v>102027</v>
      </c>
      <c r="Q20" s="27" t="n">
        <v>119157</v>
      </c>
      <c r="R20" s="27" t="n">
        <v>107867</v>
      </c>
      <c r="S20" s="27" t="n">
        <v>108127</v>
      </c>
      <c r="T20" s="27" t="n">
        <v>118587</v>
      </c>
      <c r="U20" s="27" t="n">
        <v>119587</v>
      </c>
      <c r="V20" s="27" t="n">
        <v>119827</v>
      </c>
      <c r="W20" s="27" t="n">
        <v>120647</v>
      </c>
      <c r="X20" s="27" t="n">
        <v>122447</v>
      </c>
      <c r="Y20" s="27" t="n">
        <v>118837</v>
      </c>
      <c r="Z20" s="27" t="n">
        <v>118657</v>
      </c>
      <c r="AA20" s="27" t="n">
        <v>117047</v>
      </c>
      <c r="AB20" s="27" t="n">
        <v>104727</v>
      </c>
      <c r="AC20" s="27" t="n">
        <v>104727</v>
      </c>
      <c r="AD20" s="28" t="n">
        <v>115437</v>
      </c>
      <c r="AE20" s="29" t="n">
        <v>1078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09042</v>
      </c>
      <c r="C21" s="26" t="n">
        <v>108542</v>
      </c>
      <c r="D21" s="27" t="n">
        <v>108202</v>
      </c>
      <c r="E21" s="27" t="n">
        <v>106502</v>
      </c>
      <c r="F21" s="26" t="n">
        <v>108522</v>
      </c>
      <c r="G21" s="26" t="n">
        <v>108112</v>
      </c>
      <c r="H21" s="27" t="n">
        <v>106912</v>
      </c>
      <c r="I21" s="27" t="n">
        <v>105592</v>
      </c>
      <c r="J21" s="27" t="n">
        <v>106872</v>
      </c>
      <c r="K21" s="27" t="n">
        <v>107992</v>
      </c>
      <c r="L21" s="27" t="n">
        <v>101402</v>
      </c>
      <c r="M21" s="27" t="n">
        <v>103742</v>
      </c>
      <c r="N21" s="27" t="n">
        <v>99292</v>
      </c>
      <c r="O21" s="27" t="n">
        <v>92902</v>
      </c>
      <c r="P21" s="26" t="n">
        <v>100602</v>
      </c>
      <c r="Q21" s="27" t="n">
        <v>117732</v>
      </c>
      <c r="R21" s="27" t="n">
        <v>106442</v>
      </c>
      <c r="S21" s="27" t="n">
        <v>106702</v>
      </c>
      <c r="T21" s="27" t="n">
        <v>117162</v>
      </c>
      <c r="U21" s="27" t="n">
        <v>118162</v>
      </c>
      <c r="V21" s="27" t="n">
        <v>118402</v>
      </c>
      <c r="W21" s="27" t="n">
        <v>119222</v>
      </c>
      <c r="X21" s="27" t="n">
        <v>121022</v>
      </c>
      <c r="Y21" s="27" t="n">
        <v>117412</v>
      </c>
      <c r="Z21" s="27" t="n">
        <v>117232</v>
      </c>
      <c r="AA21" s="27" t="n">
        <v>115622</v>
      </c>
      <c r="AB21" s="27" t="n">
        <v>103302</v>
      </c>
      <c r="AC21" s="27" t="n">
        <v>103302</v>
      </c>
      <c r="AD21" s="28" t="n">
        <v>114012</v>
      </c>
      <c r="AE21" s="29" t="n">
        <v>1064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10991</v>
      </c>
      <c r="C22" s="26" t="n">
        <v>110491</v>
      </c>
      <c r="D22" s="27" t="n">
        <v>110151</v>
      </c>
      <c r="E22" s="27" t="n">
        <v>108451</v>
      </c>
      <c r="F22" s="26" t="n">
        <v>110471</v>
      </c>
      <c r="G22" s="26" t="n">
        <v>110061</v>
      </c>
      <c r="H22" s="27" t="n">
        <v>108851</v>
      </c>
      <c r="I22" s="27" t="n">
        <v>107541</v>
      </c>
      <c r="J22" s="27" t="n">
        <v>108821</v>
      </c>
      <c r="K22" s="27" t="n">
        <v>109941</v>
      </c>
      <c r="L22" s="27" t="n">
        <v>103351</v>
      </c>
      <c r="M22" s="27" t="n">
        <v>105691</v>
      </c>
      <c r="N22" s="27" t="n">
        <v>101241</v>
      </c>
      <c r="O22" s="27" t="n">
        <v>94851</v>
      </c>
      <c r="P22" s="26" t="n">
        <v>102551</v>
      </c>
      <c r="Q22" s="27" t="n">
        <v>119671</v>
      </c>
      <c r="R22" s="27" t="n">
        <v>108381</v>
      </c>
      <c r="S22" s="27" t="n">
        <v>108641</v>
      </c>
      <c r="T22" s="27" t="n">
        <v>119101</v>
      </c>
      <c r="U22" s="27" t="n">
        <v>120101</v>
      </c>
      <c r="V22" s="27" t="n">
        <v>120351</v>
      </c>
      <c r="W22" s="27" t="n">
        <v>121171</v>
      </c>
      <c r="X22" s="27" t="n">
        <v>122971</v>
      </c>
      <c r="Y22" s="27" t="n">
        <v>119361</v>
      </c>
      <c r="Z22" s="27" t="n">
        <v>119171</v>
      </c>
      <c r="AA22" s="27" t="n">
        <v>117571</v>
      </c>
      <c r="AB22" s="27" t="n">
        <v>105241</v>
      </c>
      <c r="AC22" s="27" t="n">
        <v>105241</v>
      </c>
      <c r="AD22" s="28" t="n">
        <v>115961</v>
      </c>
      <c r="AE22" s="29" t="n">
        <v>1083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09698</v>
      </c>
      <c r="C23" s="26" t="n">
        <v>109198</v>
      </c>
      <c r="D23" s="27" t="n">
        <v>108858</v>
      </c>
      <c r="E23" s="27" t="n">
        <v>107158</v>
      </c>
      <c r="F23" s="26" t="n">
        <v>109178</v>
      </c>
      <c r="G23" s="26" t="n">
        <v>108768</v>
      </c>
      <c r="H23" s="27" t="n">
        <v>107568</v>
      </c>
      <c r="I23" s="27" t="n">
        <v>106248</v>
      </c>
      <c r="J23" s="27" t="n">
        <v>107528</v>
      </c>
      <c r="K23" s="27" t="n">
        <v>108648</v>
      </c>
      <c r="L23" s="27" t="n">
        <v>102058</v>
      </c>
      <c r="M23" s="27" t="n">
        <v>104398</v>
      </c>
      <c r="N23" s="27" t="n">
        <v>99948</v>
      </c>
      <c r="O23" s="27" t="n">
        <v>93058</v>
      </c>
      <c r="P23" s="26" t="n">
        <v>100758</v>
      </c>
      <c r="Q23" s="27" t="n">
        <v>118388</v>
      </c>
      <c r="R23" s="27" t="n">
        <v>107098</v>
      </c>
      <c r="S23" s="27" t="n">
        <v>107358</v>
      </c>
      <c r="T23" s="27" t="n">
        <v>117818</v>
      </c>
      <c r="U23" s="27" t="n">
        <v>118818</v>
      </c>
      <c r="V23" s="27" t="n">
        <v>119058</v>
      </c>
      <c r="W23" s="27" t="n">
        <v>119878</v>
      </c>
      <c r="X23" s="27" t="n">
        <v>121678</v>
      </c>
      <c r="Y23" s="27" t="n">
        <v>117568</v>
      </c>
      <c r="Z23" s="27" t="n">
        <v>117888</v>
      </c>
      <c r="AA23" s="27" t="n">
        <v>116278</v>
      </c>
      <c r="AB23" s="27" t="n">
        <v>103958</v>
      </c>
      <c r="AC23" s="27" t="n">
        <v>103958</v>
      </c>
      <c r="AD23" s="28" t="n">
        <v>114668</v>
      </c>
      <c r="AE23" s="29" t="n">
        <v>1071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09018</v>
      </c>
      <c r="C24" s="26" t="n">
        <v>108518</v>
      </c>
      <c r="D24" s="27" t="n">
        <v>108178</v>
      </c>
      <c r="E24" s="27" t="n">
        <v>106478</v>
      </c>
      <c r="F24" s="26" t="n">
        <v>108498</v>
      </c>
      <c r="G24" s="26" t="n">
        <v>108088</v>
      </c>
      <c r="H24" s="27" t="n">
        <v>106888</v>
      </c>
      <c r="I24" s="27" t="n">
        <v>105568</v>
      </c>
      <c r="J24" s="27" t="n">
        <v>106848</v>
      </c>
      <c r="K24" s="27" t="n">
        <v>107968</v>
      </c>
      <c r="L24" s="27" t="n">
        <v>101378</v>
      </c>
      <c r="M24" s="27" t="n">
        <v>103718</v>
      </c>
      <c r="N24" s="27" t="n">
        <v>99268</v>
      </c>
      <c r="O24" s="27" t="n">
        <v>92878</v>
      </c>
      <c r="P24" s="26" t="n">
        <v>100578</v>
      </c>
      <c r="Q24" s="27" t="n">
        <v>117708</v>
      </c>
      <c r="R24" s="27" t="n">
        <v>106418</v>
      </c>
      <c r="S24" s="27" t="n">
        <v>106678</v>
      </c>
      <c r="T24" s="27" t="n">
        <v>117138</v>
      </c>
      <c r="U24" s="27" t="n">
        <v>118138</v>
      </c>
      <c r="V24" s="27" t="n">
        <v>118378</v>
      </c>
      <c r="W24" s="27" t="n">
        <v>119198</v>
      </c>
      <c r="X24" s="27" t="n">
        <v>120998</v>
      </c>
      <c r="Y24" s="27" t="n">
        <v>117388</v>
      </c>
      <c r="Z24" s="27" t="n">
        <v>117208</v>
      </c>
      <c r="AA24" s="27" t="n">
        <v>115598</v>
      </c>
      <c r="AB24" s="27" t="n">
        <v>103278</v>
      </c>
      <c r="AC24" s="27" t="n">
        <v>103278</v>
      </c>
      <c r="AD24" s="28" t="n">
        <v>113988</v>
      </c>
      <c r="AE24" s="29" t="n">
        <v>1064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11474</v>
      </c>
      <c r="C25" s="26" t="n">
        <v>110974</v>
      </c>
      <c r="D25" s="27" t="n">
        <v>110634</v>
      </c>
      <c r="E25" s="27" t="n">
        <v>108934</v>
      </c>
      <c r="F25" s="26" t="n">
        <v>110954</v>
      </c>
      <c r="G25" s="26" t="n">
        <v>110544</v>
      </c>
      <c r="H25" s="27" t="n">
        <v>109334</v>
      </c>
      <c r="I25" s="27" t="n">
        <v>108024</v>
      </c>
      <c r="J25" s="27" t="n">
        <v>109304</v>
      </c>
      <c r="K25" s="27" t="n">
        <v>110424</v>
      </c>
      <c r="L25" s="27" t="n">
        <v>103834</v>
      </c>
      <c r="M25" s="27" t="n">
        <v>106174</v>
      </c>
      <c r="N25" s="27" t="n">
        <v>101724</v>
      </c>
      <c r="O25" s="27" t="n">
        <v>95334</v>
      </c>
      <c r="P25" s="26" t="n">
        <v>103034</v>
      </c>
      <c r="Q25" s="27" t="n">
        <v>120154</v>
      </c>
      <c r="R25" s="27" t="n">
        <v>108864</v>
      </c>
      <c r="S25" s="27" t="n">
        <v>109124</v>
      </c>
      <c r="T25" s="27" t="n">
        <v>119584</v>
      </c>
      <c r="U25" s="27" t="n">
        <v>120584</v>
      </c>
      <c r="V25" s="27" t="n">
        <v>120834</v>
      </c>
      <c r="W25" s="27" t="n">
        <v>121654</v>
      </c>
      <c r="X25" s="27" t="n">
        <v>123454</v>
      </c>
      <c r="Y25" s="27" t="n">
        <v>119844</v>
      </c>
      <c r="Z25" s="27" t="n">
        <v>119654</v>
      </c>
      <c r="AA25" s="27" t="n">
        <v>118054</v>
      </c>
      <c r="AB25" s="27" t="n">
        <v>105724</v>
      </c>
      <c r="AC25" s="27" t="n">
        <v>105724</v>
      </c>
      <c r="AD25" s="28" t="n">
        <v>116444</v>
      </c>
      <c r="AE25" s="31" t="n">
        <v>1088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09716</v>
      </c>
      <c r="C26" s="26" t="n">
        <v>109216</v>
      </c>
      <c r="D26" s="27" t="n">
        <v>108876</v>
      </c>
      <c r="E26" s="27" t="n">
        <v>107176</v>
      </c>
      <c r="F26" s="26" t="n">
        <v>109196</v>
      </c>
      <c r="G26" s="26" t="n">
        <v>108786</v>
      </c>
      <c r="H26" s="27" t="n">
        <v>107586</v>
      </c>
      <c r="I26" s="27" t="n">
        <v>106266</v>
      </c>
      <c r="J26" s="27" t="n">
        <v>107546</v>
      </c>
      <c r="K26" s="27" t="n">
        <v>108666</v>
      </c>
      <c r="L26" s="27" t="n">
        <v>102076</v>
      </c>
      <c r="M26" s="27" t="n">
        <v>104416</v>
      </c>
      <c r="N26" s="27" t="n">
        <v>99966</v>
      </c>
      <c r="O26" s="27" t="n">
        <v>93576</v>
      </c>
      <c r="P26" s="26" t="n">
        <v>101276</v>
      </c>
      <c r="Q26" s="27" t="n">
        <v>118406</v>
      </c>
      <c r="R26" s="27" t="n">
        <v>107116</v>
      </c>
      <c r="S26" s="27" t="n">
        <v>107376</v>
      </c>
      <c r="T26" s="27" t="n">
        <v>117836</v>
      </c>
      <c r="U26" s="27" t="n">
        <v>118836</v>
      </c>
      <c r="V26" s="27" t="n">
        <v>119076</v>
      </c>
      <c r="W26" s="27" t="n">
        <v>119896</v>
      </c>
      <c r="X26" s="27" t="n">
        <v>121696</v>
      </c>
      <c r="Y26" s="27" t="n">
        <v>118086</v>
      </c>
      <c r="Z26" s="27" t="n">
        <v>117906</v>
      </c>
      <c r="AA26" s="27" t="n">
        <v>116296</v>
      </c>
      <c r="AB26" s="27" t="n">
        <v>103976</v>
      </c>
      <c r="AC26" s="27" t="n">
        <v>103976</v>
      </c>
      <c r="AD26" s="28" t="n">
        <v>114686</v>
      </c>
      <c r="AE26" s="29" t="n">
        <v>1071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08968</v>
      </c>
      <c r="C27" s="26" t="n">
        <v>108468</v>
      </c>
      <c r="D27" s="27" t="n">
        <v>108128</v>
      </c>
      <c r="E27" s="27" t="n">
        <v>106428</v>
      </c>
      <c r="F27" s="26" t="n">
        <v>108448</v>
      </c>
      <c r="G27" s="26" t="n">
        <v>108038</v>
      </c>
      <c r="H27" s="27" t="n">
        <v>106838</v>
      </c>
      <c r="I27" s="27" t="n">
        <v>105518</v>
      </c>
      <c r="J27" s="27" t="n">
        <v>106798</v>
      </c>
      <c r="K27" s="27" t="n">
        <v>107918</v>
      </c>
      <c r="L27" s="27" t="n">
        <v>101328</v>
      </c>
      <c r="M27" s="27" t="n">
        <v>103668</v>
      </c>
      <c r="N27" s="27" t="n">
        <v>99218</v>
      </c>
      <c r="O27" s="27" t="n">
        <v>92828</v>
      </c>
      <c r="P27" s="26" t="n">
        <v>100528</v>
      </c>
      <c r="Q27" s="27" t="n">
        <v>117658</v>
      </c>
      <c r="R27" s="27" t="n">
        <v>106368</v>
      </c>
      <c r="S27" s="27" t="n">
        <v>106628</v>
      </c>
      <c r="T27" s="27" t="n">
        <v>117088</v>
      </c>
      <c r="U27" s="27" t="n">
        <v>118088</v>
      </c>
      <c r="V27" s="27" t="n">
        <v>118328</v>
      </c>
      <c r="W27" s="27" t="n">
        <v>119148</v>
      </c>
      <c r="X27" s="27" t="n">
        <v>120948</v>
      </c>
      <c r="Y27" s="27" t="n">
        <v>117338</v>
      </c>
      <c r="Z27" s="27" t="n">
        <v>117158</v>
      </c>
      <c r="AA27" s="27" t="n">
        <v>115548</v>
      </c>
      <c r="AB27" s="27" t="n">
        <v>103228</v>
      </c>
      <c r="AC27" s="27" t="n">
        <v>103228</v>
      </c>
      <c r="AD27" s="28" t="n">
        <v>113938</v>
      </c>
      <c r="AE27" s="29" t="n">
        <v>1063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09719</v>
      </c>
      <c r="C28" s="26" t="n">
        <v>109219</v>
      </c>
      <c r="D28" s="27" t="n">
        <v>108879</v>
      </c>
      <c r="E28" s="27" t="n">
        <v>107179</v>
      </c>
      <c r="F28" s="26" t="n">
        <v>109199</v>
      </c>
      <c r="G28" s="26" t="n">
        <v>108789</v>
      </c>
      <c r="H28" s="27" t="n">
        <v>107589</v>
      </c>
      <c r="I28" s="27" t="n">
        <v>106269</v>
      </c>
      <c r="J28" s="27" t="n">
        <v>107549</v>
      </c>
      <c r="K28" s="27" t="n">
        <v>108669</v>
      </c>
      <c r="L28" s="27" t="n">
        <v>102079</v>
      </c>
      <c r="M28" s="27" t="n">
        <v>104419</v>
      </c>
      <c r="N28" s="27" t="n">
        <v>99969</v>
      </c>
      <c r="O28" s="27" t="n">
        <v>93579</v>
      </c>
      <c r="P28" s="26" t="n">
        <v>101279</v>
      </c>
      <c r="Q28" s="27" t="n">
        <v>118409</v>
      </c>
      <c r="R28" s="27" t="n">
        <v>107119</v>
      </c>
      <c r="S28" s="27" t="n">
        <v>107379</v>
      </c>
      <c r="T28" s="27" t="n">
        <v>117839</v>
      </c>
      <c r="U28" s="27" t="n">
        <v>118839</v>
      </c>
      <c r="V28" s="27" t="n">
        <v>119079</v>
      </c>
      <c r="W28" s="27" t="n">
        <v>119899</v>
      </c>
      <c r="X28" s="27" t="n">
        <v>121699</v>
      </c>
      <c r="Y28" s="27" t="n">
        <v>118089</v>
      </c>
      <c r="Z28" s="27" t="n">
        <v>117909</v>
      </c>
      <c r="AA28" s="27" t="n">
        <v>116299</v>
      </c>
      <c r="AB28" s="27" t="n">
        <v>103979</v>
      </c>
      <c r="AC28" s="27" t="n">
        <v>103979</v>
      </c>
      <c r="AD28" s="28" t="n">
        <v>114689</v>
      </c>
      <c r="AE28" s="29" t="n">
        <v>1071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10299</v>
      </c>
      <c r="C29" s="26" t="n">
        <v>109799</v>
      </c>
      <c r="D29" s="27" t="n">
        <v>109459</v>
      </c>
      <c r="E29" s="27" t="n">
        <v>107759</v>
      </c>
      <c r="F29" s="26" t="n">
        <v>109779</v>
      </c>
      <c r="G29" s="26" t="n">
        <v>109369</v>
      </c>
      <c r="H29" s="27" t="n">
        <v>108169</v>
      </c>
      <c r="I29" s="27" t="n">
        <v>106849</v>
      </c>
      <c r="J29" s="27" t="n">
        <v>108129</v>
      </c>
      <c r="K29" s="27" t="n">
        <v>109249</v>
      </c>
      <c r="L29" s="27" t="n">
        <v>102659</v>
      </c>
      <c r="M29" s="27" t="n">
        <v>104999</v>
      </c>
      <c r="N29" s="27" t="n">
        <v>100549</v>
      </c>
      <c r="O29" s="27" t="n">
        <v>94159</v>
      </c>
      <c r="P29" s="26" t="n">
        <v>101859</v>
      </c>
      <c r="Q29" s="27" t="n">
        <v>118989</v>
      </c>
      <c r="R29" s="27" t="n">
        <v>107699</v>
      </c>
      <c r="S29" s="27" t="n">
        <v>107959</v>
      </c>
      <c r="T29" s="27" t="n">
        <v>118419</v>
      </c>
      <c r="U29" s="27" t="n">
        <v>119419</v>
      </c>
      <c r="V29" s="27" t="n">
        <v>119659</v>
      </c>
      <c r="W29" s="27" t="n">
        <v>120479</v>
      </c>
      <c r="X29" s="27" t="n">
        <v>122279</v>
      </c>
      <c r="Y29" s="27" t="n">
        <v>118669</v>
      </c>
      <c r="Z29" s="27" t="n">
        <v>118489</v>
      </c>
      <c r="AA29" s="27" t="n">
        <v>116879</v>
      </c>
      <c r="AB29" s="27" t="n">
        <v>104559</v>
      </c>
      <c r="AC29" s="27" t="n">
        <v>104559</v>
      </c>
      <c r="AD29" s="28" t="n">
        <v>115269</v>
      </c>
      <c r="AE29" s="29" t="n">
        <v>1077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10318</v>
      </c>
      <c r="C30" s="26" t="n">
        <v>109818</v>
      </c>
      <c r="D30" s="27" t="n">
        <v>109478</v>
      </c>
      <c r="E30" s="27" t="n">
        <v>107778</v>
      </c>
      <c r="F30" s="26" t="n">
        <v>109798</v>
      </c>
      <c r="G30" s="26" t="n">
        <v>109388</v>
      </c>
      <c r="H30" s="27" t="n">
        <v>108188</v>
      </c>
      <c r="I30" s="27" t="n">
        <v>106868</v>
      </c>
      <c r="J30" s="27" t="n">
        <v>108148</v>
      </c>
      <c r="K30" s="27" t="n">
        <v>109268</v>
      </c>
      <c r="L30" s="27" t="n">
        <v>102678</v>
      </c>
      <c r="M30" s="27" t="n">
        <v>105018</v>
      </c>
      <c r="N30" s="27" t="n">
        <v>100568</v>
      </c>
      <c r="O30" s="27" t="n">
        <v>94178</v>
      </c>
      <c r="P30" s="26" t="n">
        <v>101878</v>
      </c>
      <c r="Q30" s="27" t="n">
        <v>119008</v>
      </c>
      <c r="R30" s="27" t="n">
        <v>107718</v>
      </c>
      <c r="S30" s="27" t="n">
        <v>107978</v>
      </c>
      <c r="T30" s="27" t="n">
        <v>118438</v>
      </c>
      <c r="U30" s="27" t="n">
        <v>119438</v>
      </c>
      <c r="V30" s="27" t="n">
        <v>119678</v>
      </c>
      <c r="W30" s="27" t="n">
        <v>120498</v>
      </c>
      <c r="X30" s="27" t="n">
        <v>122298</v>
      </c>
      <c r="Y30" s="27" t="n">
        <v>118688</v>
      </c>
      <c r="Z30" s="27" t="n">
        <v>118508</v>
      </c>
      <c r="AA30" s="27" t="n">
        <v>116898</v>
      </c>
      <c r="AB30" s="27" t="n">
        <v>104578</v>
      </c>
      <c r="AC30" s="27" t="n">
        <v>104578</v>
      </c>
      <c r="AD30" s="28" t="n">
        <v>115288</v>
      </c>
      <c r="AE30" s="31" t="n">
        <v>1077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108171</v>
      </c>
      <c r="C37" s="19" t="n">
        <v>108871</v>
      </c>
      <c r="D37" s="19" t="n">
        <v>120151</v>
      </c>
      <c r="E37" s="19" t="n">
        <v>108861</v>
      </c>
      <c r="F37" s="19" t="n">
        <v>108871</v>
      </c>
      <c r="G37" s="19" t="n">
        <v>117641</v>
      </c>
      <c r="H37" s="19" t="n">
        <v>119961</v>
      </c>
      <c r="I37" s="19" t="n">
        <v>121601</v>
      </c>
      <c r="J37" s="19" t="n">
        <v>119591</v>
      </c>
      <c r="K37" s="19" t="n">
        <v>105471</v>
      </c>
      <c r="L37" s="19" t="n">
        <v>105471</v>
      </c>
      <c r="M37" s="19" t="n">
        <v>115061</v>
      </c>
      <c r="N37" s="19" t="n">
        <v>91071</v>
      </c>
      <c r="O37" s="19" t="n">
        <v>110779</v>
      </c>
      <c r="P37" s="19" t="n">
        <v>109289</v>
      </c>
      <c r="Q37" s="19" t="n">
        <v>108689</v>
      </c>
      <c r="R37" s="19" t="n">
        <v>109329</v>
      </c>
      <c r="S37" s="19" t="n">
        <v>108019</v>
      </c>
      <c r="T37" s="19" t="n">
        <v>108859</v>
      </c>
      <c r="U37" s="19" t="n">
        <v>108869</v>
      </c>
      <c r="V37" s="19" t="n">
        <v>117639</v>
      </c>
      <c r="W37" s="19" t="n">
        <v>119969</v>
      </c>
      <c r="X37" s="19" t="n">
        <v>121609</v>
      </c>
      <c r="Y37" s="20" t="n">
        <v>120969</v>
      </c>
      <c r="Z37" s="52" t="n">
        <v>1226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105686</v>
      </c>
      <c r="C38" s="27" t="n">
        <v>106386</v>
      </c>
      <c r="D38" s="27" t="n">
        <v>117666</v>
      </c>
      <c r="E38" s="27" t="n">
        <v>106376</v>
      </c>
      <c r="F38" s="27" t="n">
        <v>106386</v>
      </c>
      <c r="G38" s="27" t="n">
        <v>115156</v>
      </c>
      <c r="H38" s="27" t="n">
        <v>117466</v>
      </c>
      <c r="I38" s="27" t="n">
        <v>119106</v>
      </c>
      <c r="J38" s="27" t="n">
        <v>117096</v>
      </c>
      <c r="K38" s="27" t="n">
        <v>102986</v>
      </c>
      <c r="L38" s="27" t="n">
        <v>102986</v>
      </c>
      <c r="M38" s="27" t="n">
        <v>112566</v>
      </c>
      <c r="N38" s="27" t="n">
        <v>88586</v>
      </c>
      <c r="O38" s="27" t="n">
        <v>108286</v>
      </c>
      <c r="P38" s="27" t="n">
        <v>106796</v>
      </c>
      <c r="Q38" s="27" t="n">
        <v>106206</v>
      </c>
      <c r="R38" s="27" t="n">
        <v>106846</v>
      </c>
      <c r="S38" s="27" t="n">
        <v>105526</v>
      </c>
      <c r="T38" s="27" t="n">
        <v>106376</v>
      </c>
      <c r="U38" s="27" t="n">
        <v>106386</v>
      </c>
      <c r="V38" s="27" t="n">
        <v>115156</v>
      </c>
      <c r="W38" s="27" t="n">
        <v>117476</v>
      </c>
      <c r="X38" s="27" t="n">
        <v>119116</v>
      </c>
      <c r="Y38" s="28" t="n">
        <v>118476</v>
      </c>
      <c r="Z38" s="56" t="n">
        <v>1201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106182</v>
      </c>
      <c r="C39" s="27" t="n">
        <v>106882</v>
      </c>
      <c r="D39" s="27" t="n">
        <v>118162</v>
      </c>
      <c r="E39" s="27" t="n">
        <v>106872</v>
      </c>
      <c r="F39" s="27" t="n">
        <v>106882</v>
      </c>
      <c r="G39" s="27" t="n">
        <v>115652</v>
      </c>
      <c r="H39" s="27" t="n">
        <v>117962</v>
      </c>
      <c r="I39" s="27" t="n">
        <v>119602</v>
      </c>
      <c r="J39" s="27" t="n">
        <v>117592</v>
      </c>
      <c r="K39" s="27" t="n">
        <v>103482</v>
      </c>
      <c r="L39" s="27" t="n">
        <v>103482</v>
      </c>
      <c r="M39" s="27" t="n">
        <v>113062</v>
      </c>
      <c r="N39" s="27" t="n">
        <v>89082</v>
      </c>
      <c r="O39" s="27" t="n">
        <v>108784</v>
      </c>
      <c r="P39" s="27" t="n">
        <v>107294</v>
      </c>
      <c r="Q39" s="27" t="n">
        <v>106704</v>
      </c>
      <c r="R39" s="27" t="n">
        <v>107344</v>
      </c>
      <c r="S39" s="27" t="n">
        <v>106024</v>
      </c>
      <c r="T39" s="27" t="n">
        <v>106874</v>
      </c>
      <c r="U39" s="27" t="n">
        <v>106884</v>
      </c>
      <c r="V39" s="27" t="n">
        <v>115654</v>
      </c>
      <c r="W39" s="27" t="n">
        <v>117974</v>
      </c>
      <c r="X39" s="27" t="n">
        <v>119614</v>
      </c>
      <c r="Y39" s="28" t="n">
        <v>118974</v>
      </c>
      <c r="Z39" s="56" t="n">
        <v>1206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108272</v>
      </c>
      <c r="C40" s="27" t="n">
        <v>108972</v>
      </c>
      <c r="D40" s="27" t="n">
        <v>120252</v>
      </c>
      <c r="E40" s="27" t="n">
        <v>108962</v>
      </c>
      <c r="F40" s="27" t="n">
        <v>108972</v>
      </c>
      <c r="G40" s="27" t="n">
        <v>117742</v>
      </c>
      <c r="H40" s="27" t="n">
        <v>120062</v>
      </c>
      <c r="I40" s="27" t="n">
        <v>121702</v>
      </c>
      <c r="J40" s="27" t="n">
        <v>119692</v>
      </c>
      <c r="K40" s="27" t="n">
        <v>105572</v>
      </c>
      <c r="L40" s="27" t="n">
        <v>105572</v>
      </c>
      <c r="M40" s="27" t="n">
        <v>115162</v>
      </c>
      <c r="N40" s="27" t="n">
        <v>91172</v>
      </c>
      <c r="O40" s="27" t="n">
        <v>110875</v>
      </c>
      <c r="P40" s="27" t="n">
        <v>109385</v>
      </c>
      <c r="Q40" s="27" t="n">
        <v>108785</v>
      </c>
      <c r="R40" s="27" t="n">
        <v>109425</v>
      </c>
      <c r="S40" s="27" t="n">
        <v>108115</v>
      </c>
      <c r="T40" s="27" t="n">
        <v>108955</v>
      </c>
      <c r="U40" s="27" t="n">
        <v>108965</v>
      </c>
      <c r="V40" s="27" t="n">
        <v>117735</v>
      </c>
      <c r="W40" s="27" t="n">
        <v>120065</v>
      </c>
      <c r="X40" s="27" t="n">
        <v>121705</v>
      </c>
      <c r="Y40" s="28" t="n">
        <v>121065</v>
      </c>
      <c r="Z40" s="56" t="n">
        <v>1227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105724</v>
      </c>
      <c r="C41" s="27" t="n">
        <v>106424</v>
      </c>
      <c r="D41" s="27" t="n">
        <v>117704</v>
      </c>
      <c r="E41" s="27" t="n">
        <v>106414</v>
      </c>
      <c r="F41" s="27" t="n">
        <v>106424</v>
      </c>
      <c r="G41" s="27" t="n">
        <v>115194</v>
      </c>
      <c r="H41" s="27" t="n">
        <v>117504</v>
      </c>
      <c r="I41" s="27" t="n">
        <v>119144</v>
      </c>
      <c r="J41" s="27" t="n">
        <v>117134</v>
      </c>
      <c r="K41" s="27" t="n">
        <v>103024</v>
      </c>
      <c r="L41" s="27" t="n">
        <v>103024</v>
      </c>
      <c r="M41" s="27" t="n">
        <v>112604</v>
      </c>
      <c r="N41" s="27" t="n">
        <v>88624</v>
      </c>
      <c r="O41" s="27" t="n">
        <v>108315</v>
      </c>
      <c r="P41" s="27" t="n">
        <v>106825</v>
      </c>
      <c r="Q41" s="27" t="n">
        <v>106235</v>
      </c>
      <c r="R41" s="27" t="n">
        <v>106875</v>
      </c>
      <c r="S41" s="27" t="n">
        <v>105555</v>
      </c>
      <c r="T41" s="27" t="n">
        <v>106405</v>
      </c>
      <c r="U41" s="27" t="n">
        <v>106415</v>
      </c>
      <c r="V41" s="27" t="n">
        <v>115185</v>
      </c>
      <c r="W41" s="27" t="n">
        <v>117505</v>
      </c>
      <c r="X41" s="27" t="n">
        <v>119145</v>
      </c>
      <c r="Y41" s="28" t="n">
        <v>118505</v>
      </c>
      <c r="Z41" s="56" t="n">
        <v>1201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105797</v>
      </c>
      <c r="C42" s="27" t="n">
        <v>106497</v>
      </c>
      <c r="D42" s="27" t="n">
        <v>117777</v>
      </c>
      <c r="E42" s="27" t="n">
        <v>106487</v>
      </c>
      <c r="F42" s="27" t="n">
        <v>106497</v>
      </c>
      <c r="G42" s="27" t="n">
        <v>115267</v>
      </c>
      <c r="H42" s="27" t="n">
        <v>117577</v>
      </c>
      <c r="I42" s="27" t="n">
        <v>119217</v>
      </c>
      <c r="J42" s="27" t="n">
        <v>117207</v>
      </c>
      <c r="K42" s="27" t="n">
        <v>103097</v>
      </c>
      <c r="L42" s="27" t="n">
        <v>103097</v>
      </c>
      <c r="M42" s="27" t="n">
        <v>112677</v>
      </c>
      <c r="N42" s="27" t="n">
        <v>88697</v>
      </c>
      <c r="O42" s="27" t="n">
        <v>108391</v>
      </c>
      <c r="P42" s="27" t="n">
        <v>106901</v>
      </c>
      <c r="Q42" s="27" t="n">
        <v>106311</v>
      </c>
      <c r="R42" s="27" t="n">
        <v>106951</v>
      </c>
      <c r="S42" s="27" t="n">
        <v>105631</v>
      </c>
      <c r="T42" s="27" t="n">
        <v>106481</v>
      </c>
      <c r="U42" s="27" t="n">
        <v>106491</v>
      </c>
      <c r="V42" s="27" t="n">
        <v>115261</v>
      </c>
      <c r="W42" s="27" t="n">
        <v>117581</v>
      </c>
      <c r="X42" s="27" t="n">
        <v>119221</v>
      </c>
      <c r="Y42" s="28" t="n">
        <v>118581</v>
      </c>
      <c r="Z42" s="56" t="n">
        <v>1202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106129</v>
      </c>
      <c r="C43" s="27" t="n">
        <v>106829</v>
      </c>
      <c r="D43" s="27" t="n">
        <v>118109</v>
      </c>
      <c r="E43" s="27" t="n">
        <v>106819</v>
      </c>
      <c r="F43" s="27" t="n">
        <v>106829</v>
      </c>
      <c r="G43" s="27" t="n">
        <v>115599</v>
      </c>
      <c r="H43" s="27" t="n">
        <v>117909</v>
      </c>
      <c r="I43" s="27" t="n">
        <v>119549</v>
      </c>
      <c r="J43" s="27" t="n">
        <v>117539</v>
      </c>
      <c r="K43" s="27" t="n">
        <v>103429</v>
      </c>
      <c r="L43" s="27" t="n">
        <v>103429</v>
      </c>
      <c r="M43" s="27" t="n">
        <v>113009</v>
      </c>
      <c r="N43" s="27" t="n">
        <v>88529</v>
      </c>
      <c r="O43" s="27" t="n">
        <v>108729</v>
      </c>
      <c r="P43" s="27" t="n">
        <v>107239</v>
      </c>
      <c r="Q43" s="27" t="n">
        <v>106649</v>
      </c>
      <c r="R43" s="27" t="n">
        <v>107289</v>
      </c>
      <c r="S43" s="27" t="n">
        <v>105969</v>
      </c>
      <c r="T43" s="27" t="n">
        <v>106819</v>
      </c>
      <c r="U43" s="27" t="n">
        <v>106829</v>
      </c>
      <c r="V43" s="27" t="n">
        <v>115599</v>
      </c>
      <c r="W43" s="27" t="n">
        <v>117919</v>
      </c>
      <c r="X43" s="27" t="n">
        <v>119559</v>
      </c>
      <c r="Y43" s="28" t="n">
        <v>118919</v>
      </c>
      <c r="Z43" s="56" t="n">
        <v>1205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108495</v>
      </c>
      <c r="C44" s="27" t="n">
        <v>109195</v>
      </c>
      <c r="D44" s="27" t="n">
        <v>120475</v>
      </c>
      <c r="E44" s="27" t="n">
        <v>109185</v>
      </c>
      <c r="F44" s="27" t="n">
        <v>109195</v>
      </c>
      <c r="G44" s="27" t="n">
        <v>117965</v>
      </c>
      <c r="H44" s="27" t="n">
        <v>120285</v>
      </c>
      <c r="I44" s="27" t="n">
        <v>121925</v>
      </c>
      <c r="J44" s="27" t="n">
        <v>119915</v>
      </c>
      <c r="K44" s="27" t="n">
        <v>105795</v>
      </c>
      <c r="L44" s="27" t="n">
        <v>105795</v>
      </c>
      <c r="M44" s="27" t="n">
        <v>115385</v>
      </c>
      <c r="N44" s="27" t="n">
        <v>91395</v>
      </c>
      <c r="O44" s="27" t="n">
        <v>111100</v>
      </c>
      <c r="P44" s="27" t="n">
        <v>109610</v>
      </c>
      <c r="Q44" s="27" t="n">
        <v>109010</v>
      </c>
      <c r="R44" s="27" t="n">
        <v>109650</v>
      </c>
      <c r="S44" s="27" t="n">
        <v>108340</v>
      </c>
      <c r="T44" s="27" t="n">
        <v>109180</v>
      </c>
      <c r="U44" s="27" t="n">
        <v>109190</v>
      </c>
      <c r="V44" s="27" t="n">
        <v>117960</v>
      </c>
      <c r="W44" s="27" t="n">
        <v>120290</v>
      </c>
      <c r="X44" s="27" t="n">
        <v>121930</v>
      </c>
      <c r="Y44" s="28" t="n">
        <v>121290</v>
      </c>
      <c r="Z44" s="56" t="n">
        <v>1229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107208</v>
      </c>
      <c r="C45" s="27" t="n">
        <v>107908</v>
      </c>
      <c r="D45" s="27" t="n">
        <v>119188</v>
      </c>
      <c r="E45" s="27" t="n">
        <v>107898</v>
      </c>
      <c r="F45" s="27" t="n">
        <v>107908</v>
      </c>
      <c r="G45" s="27" t="n">
        <v>116678</v>
      </c>
      <c r="H45" s="27" t="n">
        <v>118998</v>
      </c>
      <c r="I45" s="27" t="n">
        <v>120638</v>
      </c>
      <c r="J45" s="27" t="n">
        <v>118628</v>
      </c>
      <c r="K45" s="27" t="n">
        <v>104508</v>
      </c>
      <c r="L45" s="27" t="n">
        <v>104508</v>
      </c>
      <c r="M45" s="27" t="n">
        <v>114098</v>
      </c>
      <c r="N45" s="27" t="n">
        <v>90108</v>
      </c>
      <c r="O45" s="27" t="n">
        <v>109820</v>
      </c>
      <c r="P45" s="27" t="n">
        <v>108330</v>
      </c>
      <c r="Q45" s="27" t="n">
        <v>107730</v>
      </c>
      <c r="R45" s="27" t="n">
        <v>108370</v>
      </c>
      <c r="S45" s="27" t="n">
        <v>107050</v>
      </c>
      <c r="T45" s="27" t="n">
        <v>107900</v>
      </c>
      <c r="U45" s="27" t="n">
        <v>107910</v>
      </c>
      <c r="V45" s="27" t="n">
        <v>116680</v>
      </c>
      <c r="W45" s="27" t="n">
        <v>119010</v>
      </c>
      <c r="X45" s="27" t="n">
        <v>120650</v>
      </c>
      <c r="Y45" s="28" t="n">
        <v>120010</v>
      </c>
      <c r="Z45" s="56" t="n">
        <v>1216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107277</v>
      </c>
      <c r="C46" s="27" t="n">
        <v>107977</v>
      </c>
      <c r="D46" s="27" t="n">
        <v>119257</v>
      </c>
      <c r="E46" s="27" t="n">
        <v>107967</v>
      </c>
      <c r="F46" s="27" t="n">
        <v>107977</v>
      </c>
      <c r="G46" s="27" t="n">
        <v>116747</v>
      </c>
      <c r="H46" s="27" t="n">
        <v>119057</v>
      </c>
      <c r="I46" s="27" t="n">
        <v>120697</v>
      </c>
      <c r="J46" s="27" t="n">
        <v>118687</v>
      </c>
      <c r="K46" s="27" t="n">
        <v>104577</v>
      </c>
      <c r="L46" s="27" t="n">
        <v>104577</v>
      </c>
      <c r="M46" s="27" t="n">
        <v>114157</v>
      </c>
      <c r="N46" s="27" t="n">
        <v>90177</v>
      </c>
      <c r="O46" s="27" t="n">
        <v>109880</v>
      </c>
      <c r="P46" s="27" t="n">
        <v>108390</v>
      </c>
      <c r="Q46" s="27" t="n">
        <v>107800</v>
      </c>
      <c r="R46" s="27" t="n">
        <v>108440</v>
      </c>
      <c r="S46" s="27" t="n">
        <v>107120</v>
      </c>
      <c r="T46" s="27" t="n">
        <v>107970</v>
      </c>
      <c r="U46" s="27" t="n">
        <v>107980</v>
      </c>
      <c r="V46" s="27" t="n">
        <v>116750</v>
      </c>
      <c r="W46" s="27" t="n">
        <v>119070</v>
      </c>
      <c r="X46" s="27" t="n">
        <v>120710</v>
      </c>
      <c r="Y46" s="28" t="n">
        <v>120070</v>
      </c>
      <c r="Z46" s="56" t="n">
        <v>1217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106375</v>
      </c>
      <c r="C47" s="27" t="n">
        <v>107075</v>
      </c>
      <c r="D47" s="27" t="n">
        <v>118355</v>
      </c>
      <c r="E47" s="27" t="n">
        <v>107065</v>
      </c>
      <c r="F47" s="27" t="n">
        <v>107075</v>
      </c>
      <c r="G47" s="27" t="n">
        <v>115845</v>
      </c>
      <c r="H47" s="27" t="n">
        <v>118155</v>
      </c>
      <c r="I47" s="27" t="n">
        <v>119795</v>
      </c>
      <c r="J47" s="27" t="n">
        <v>117785</v>
      </c>
      <c r="K47" s="27" t="n">
        <v>103675</v>
      </c>
      <c r="L47" s="27" t="n">
        <v>103675</v>
      </c>
      <c r="M47" s="27" t="n">
        <v>113255</v>
      </c>
      <c r="N47" s="27" t="n">
        <v>89275</v>
      </c>
      <c r="O47" s="27" t="n">
        <v>108984</v>
      </c>
      <c r="P47" s="27" t="n">
        <v>107494</v>
      </c>
      <c r="Q47" s="27" t="n">
        <v>106904</v>
      </c>
      <c r="R47" s="27" t="n">
        <v>107544</v>
      </c>
      <c r="S47" s="27" t="n">
        <v>106224</v>
      </c>
      <c r="T47" s="27" t="n">
        <v>107074</v>
      </c>
      <c r="U47" s="27" t="n">
        <v>107084</v>
      </c>
      <c r="V47" s="27" t="n">
        <v>115854</v>
      </c>
      <c r="W47" s="27" t="n">
        <v>118174</v>
      </c>
      <c r="X47" s="27" t="n">
        <v>119814</v>
      </c>
      <c r="Y47" s="28" t="n">
        <v>119174</v>
      </c>
      <c r="Z47" s="56" t="n">
        <v>1208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107602</v>
      </c>
      <c r="C48" s="27" t="n">
        <v>108302</v>
      </c>
      <c r="D48" s="27" t="n">
        <v>119582</v>
      </c>
      <c r="E48" s="27" t="n">
        <v>108292</v>
      </c>
      <c r="F48" s="27" t="n">
        <v>108302</v>
      </c>
      <c r="G48" s="27" t="n">
        <v>117072</v>
      </c>
      <c r="H48" s="27" t="n">
        <v>119382</v>
      </c>
      <c r="I48" s="27" t="n">
        <v>121022</v>
      </c>
      <c r="J48" s="27" t="n">
        <v>119012</v>
      </c>
      <c r="K48" s="27" t="n">
        <v>104902</v>
      </c>
      <c r="L48" s="27" t="n">
        <v>104902</v>
      </c>
      <c r="M48" s="27" t="n">
        <v>114482</v>
      </c>
      <c r="N48" s="27" t="n">
        <v>90502</v>
      </c>
      <c r="O48" s="27" t="n">
        <v>110203</v>
      </c>
      <c r="P48" s="27" t="n">
        <v>108713</v>
      </c>
      <c r="Q48" s="27" t="n">
        <v>108123</v>
      </c>
      <c r="R48" s="27" t="n">
        <v>108763</v>
      </c>
      <c r="S48" s="27" t="n">
        <v>107443</v>
      </c>
      <c r="T48" s="27" t="n">
        <v>108293</v>
      </c>
      <c r="U48" s="27" t="n">
        <v>108303</v>
      </c>
      <c r="V48" s="27" t="n">
        <v>117073</v>
      </c>
      <c r="W48" s="27" t="n">
        <v>119393</v>
      </c>
      <c r="X48" s="27" t="n">
        <v>121033</v>
      </c>
      <c r="Y48" s="28" t="n">
        <v>120393</v>
      </c>
      <c r="Z48" s="56" t="n">
        <v>1220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105433</v>
      </c>
      <c r="C49" s="27" t="n">
        <v>106133</v>
      </c>
      <c r="D49" s="27" t="n">
        <v>117413</v>
      </c>
      <c r="E49" s="27" t="n">
        <v>106123</v>
      </c>
      <c r="F49" s="27" t="n">
        <v>106133</v>
      </c>
      <c r="G49" s="27" t="n">
        <v>114903</v>
      </c>
      <c r="H49" s="27" t="n">
        <v>117213</v>
      </c>
      <c r="I49" s="27" t="n">
        <v>118853</v>
      </c>
      <c r="J49" s="27" t="n">
        <v>116843</v>
      </c>
      <c r="K49" s="27" t="n">
        <v>102733</v>
      </c>
      <c r="L49" s="27" t="n">
        <v>102733</v>
      </c>
      <c r="M49" s="27" t="n">
        <v>112313</v>
      </c>
      <c r="N49" s="27" t="n">
        <v>88333</v>
      </c>
      <c r="O49" s="27" t="n">
        <v>108026</v>
      </c>
      <c r="P49" s="27" t="n">
        <v>106536</v>
      </c>
      <c r="Q49" s="27" t="n">
        <v>105946</v>
      </c>
      <c r="R49" s="27" t="n">
        <v>106586</v>
      </c>
      <c r="S49" s="27" t="n">
        <v>105266</v>
      </c>
      <c r="T49" s="27" t="n">
        <v>106116</v>
      </c>
      <c r="U49" s="27" t="n">
        <v>106126</v>
      </c>
      <c r="V49" s="27" t="n">
        <v>114896</v>
      </c>
      <c r="W49" s="27" t="n">
        <v>117216</v>
      </c>
      <c r="X49" s="27" t="n">
        <v>118856</v>
      </c>
      <c r="Y49" s="28" t="n">
        <v>118216</v>
      </c>
      <c r="Z49" s="56" t="n">
        <v>1198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106188</v>
      </c>
      <c r="C50" s="27" t="n">
        <v>106888</v>
      </c>
      <c r="D50" s="27" t="n">
        <v>118168</v>
      </c>
      <c r="E50" s="27" t="n">
        <v>106878</v>
      </c>
      <c r="F50" s="27" t="n">
        <v>106888</v>
      </c>
      <c r="G50" s="27" t="n">
        <v>115658</v>
      </c>
      <c r="H50" s="27" t="n">
        <v>117968</v>
      </c>
      <c r="I50" s="27" t="n">
        <v>119608</v>
      </c>
      <c r="J50" s="27" t="n">
        <v>117598</v>
      </c>
      <c r="K50" s="27" t="n">
        <v>103488</v>
      </c>
      <c r="L50" s="27" t="n">
        <v>103488</v>
      </c>
      <c r="M50" s="27" t="n">
        <v>113068</v>
      </c>
      <c r="N50" s="27" t="n">
        <v>89088</v>
      </c>
      <c r="O50" s="27" t="n">
        <v>108790</v>
      </c>
      <c r="P50" s="27" t="n">
        <v>107300</v>
      </c>
      <c r="Q50" s="27" t="n">
        <v>106710</v>
      </c>
      <c r="R50" s="27" t="n">
        <v>107350</v>
      </c>
      <c r="S50" s="27" t="n">
        <v>106030</v>
      </c>
      <c r="T50" s="27" t="n">
        <v>106880</v>
      </c>
      <c r="U50" s="27" t="n">
        <v>106890</v>
      </c>
      <c r="V50" s="27" t="n">
        <v>115660</v>
      </c>
      <c r="W50" s="27" t="n">
        <v>117980</v>
      </c>
      <c r="X50" s="27" t="n">
        <v>119620</v>
      </c>
      <c r="Y50" s="28" t="n">
        <v>118980</v>
      </c>
      <c r="Z50" s="56" t="n">
        <v>1206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107182</v>
      </c>
      <c r="C51" s="27" t="n">
        <v>107882</v>
      </c>
      <c r="D51" s="27" t="n">
        <v>119162</v>
      </c>
      <c r="E51" s="27" t="n">
        <v>107872</v>
      </c>
      <c r="F51" s="27" t="n">
        <v>107882</v>
      </c>
      <c r="G51" s="27" t="n">
        <v>116652</v>
      </c>
      <c r="H51" s="27" t="n">
        <v>118962</v>
      </c>
      <c r="I51" s="27" t="n">
        <v>120602</v>
      </c>
      <c r="J51" s="27" t="n">
        <v>118592</v>
      </c>
      <c r="K51" s="27" t="n">
        <v>104482</v>
      </c>
      <c r="L51" s="27" t="n">
        <v>104482</v>
      </c>
      <c r="M51" s="27" t="n">
        <v>114062</v>
      </c>
      <c r="N51" s="27" t="n">
        <v>90082</v>
      </c>
      <c r="O51" s="27" t="n">
        <v>109775</v>
      </c>
      <c r="P51" s="27" t="n">
        <v>108285</v>
      </c>
      <c r="Q51" s="27" t="n">
        <v>107695</v>
      </c>
      <c r="R51" s="27" t="n">
        <v>108335</v>
      </c>
      <c r="S51" s="27" t="n">
        <v>107015</v>
      </c>
      <c r="T51" s="27" t="n">
        <v>107865</v>
      </c>
      <c r="U51" s="27" t="n">
        <v>107875</v>
      </c>
      <c r="V51" s="27" t="n">
        <v>116645</v>
      </c>
      <c r="W51" s="27" t="n">
        <v>118965</v>
      </c>
      <c r="X51" s="27" t="n">
        <v>120605</v>
      </c>
      <c r="Y51" s="28" t="n">
        <v>119965</v>
      </c>
      <c r="Z51" s="56" t="n">
        <v>1216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105754</v>
      </c>
      <c r="C52" s="27" t="n">
        <v>106454</v>
      </c>
      <c r="D52" s="27" t="n">
        <v>117734</v>
      </c>
      <c r="E52" s="27" t="n">
        <v>106444</v>
      </c>
      <c r="F52" s="27" t="n">
        <v>106454</v>
      </c>
      <c r="G52" s="27" t="n">
        <v>115224</v>
      </c>
      <c r="H52" s="27" t="n">
        <v>117534</v>
      </c>
      <c r="I52" s="27" t="n">
        <v>119174</v>
      </c>
      <c r="J52" s="27" t="n">
        <v>117164</v>
      </c>
      <c r="K52" s="27" t="n">
        <v>103054</v>
      </c>
      <c r="L52" s="27" t="n">
        <v>103054</v>
      </c>
      <c r="M52" s="27" t="n">
        <v>112634</v>
      </c>
      <c r="N52" s="27" t="n">
        <v>88654</v>
      </c>
      <c r="O52" s="27" t="n">
        <v>108350</v>
      </c>
      <c r="P52" s="27" t="n">
        <v>106860</v>
      </c>
      <c r="Q52" s="27" t="n">
        <v>106270</v>
      </c>
      <c r="R52" s="27" t="n">
        <v>106910</v>
      </c>
      <c r="S52" s="27" t="n">
        <v>105590</v>
      </c>
      <c r="T52" s="27" t="n">
        <v>106440</v>
      </c>
      <c r="U52" s="27" t="n">
        <v>106450</v>
      </c>
      <c r="V52" s="27" t="n">
        <v>115220</v>
      </c>
      <c r="W52" s="27" t="n">
        <v>117540</v>
      </c>
      <c r="X52" s="27" t="n">
        <v>119180</v>
      </c>
      <c r="Y52" s="28" t="n">
        <v>118540</v>
      </c>
      <c r="Z52" s="29" t="n">
        <v>1201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107694</v>
      </c>
      <c r="C53" s="27" t="n">
        <v>108394</v>
      </c>
      <c r="D53" s="27" t="n">
        <v>119674</v>
      </c>
      <c r="E53" s="27" t="n">
        <v>108384</v>
      </c>
      <c r="F53" s="27" t="n">
        <v>108394</v>
      </c>
      <c r="G53" s="27" t="n">
        <v>117164</v>
      </c>
      <c r="H53" s="27" t="n">
        <v>119484</v>
      </c>
      <c r="I53" s="27" t="n">
        <v>121124</v>
      </c>
      <c r="J53" s="27" t="n">
        <v>119114</v>
      </c>
      <c r="K53" s="27" t="n">
        <v>104994</v>
      </c>
      <c r="L53" s="27" t="n">
        <v>104994</v>
      </c>
      <c r="M53" s="27" t="n">
        <v>114584</v>
      </c>
      <c r="N53" s="27" t="n">
        <v>90594</v>
      </c>
      <c r="O53" s="27" t="n">
        <v>110300</v>
      </c>
      <c r="P53" s="27" t="n">
        <v>108810</v>
      </c>
      <c r="Q53" s="27" t="n">
        <v>108210</v>
      </c>
      <c r="R53" s="27" t="n">
        <v>108850</v>
      </c>
      <c r="S53" s="27" t="n">
        <v>107540</v>
      </c>
      <c r="T53" s="27" t="n">
        <v>108380</v>
      </c>
      <c r="U53" s="27" t="n">
        <v>108390</v>
      </c>
      <c r="V53" s="27" t="n">
        <v>117160</v>
      </c>
      <c r="W53" s="27" t="n">
        <v>119490</v>
      </c>
      <c r="X53" s="27" t="n">
        <v>121130</v>
      </c>
      <c r="Y53" s="28" t="n">
        <v>120490</v>
      </c>
      <c r="Z53" s="56" t="n">
        <v>1221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106409</v>
      </c>
      <c r="C54" s="27" t="n">
        <v>107109</v>
      </c>
      <c r="D54" s="27" t="n">
        <v>118389</v>
      </c>
      <c r="E54" s="27" t="n">
        <v>107099</v>
      </c>
      <c r="F54" s="27" t="n">
        <v>107109</v>
      </c>
      <c r="G54" s="27" t="n">
        <v>115879</v>
      </c>
      <c r="H54" s="27" t="n">
        <v>118189</v>
      </c>
      <c r="I54" s="27" t="n">
        <v>119829</v>
      </c>
      <c r="J54" s="27" t="n">
        <v>117819</v>
      </c>
      <c r="K54" s="27" t="n">
        <v>103709</v>
      </c>
      <c r="L54" s="27" t="n">
        <v>103709</v>
      </c>
      <c r="M54" s="27" t="n">
        <v>113289</v>
      </c>
      <c r="N54" s="27" t="n">
        <v>88809</v>
      </c>
      <c r="O54" s="27" t="n">
        <v>109000</v>
      </c>
      <c r="P54" s="27" t="n">
        <v>107510</v>
      </c>
      <c r="Q54" s="27" t="n">
        <v>106920</v>
      </c>
      <c r="R54" s="27" t="n">
        <v>107560</v>
      </c>
      <c r="S54" s="27" t="n">
        <v>106240</v>
      </c>
      <c r="T54" s="27" t="n">
        <v>107090</v>
      </c>
      <c r="U54" s="27" t="n">
        <v>107100</v>
      </c>
      <c r="V54" s="27" t="n">
        <v>115870</v>
      </c>
      <c r="W54" s="27" t="n">
        <v>118190</v>
      </c>
      <c r="X54" s="27" t="n">
        <v>119830</v>
      </c>
      <c r="Y54" s="28" t="n">
        <v>119190</v>
      </c>
      <c r="Z54" s="56" t="n">
        <v>1208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105725</v>
      </c>
      <c r="C55" s="27" t="n">
        <v>106425</v>
      </c>
      <c r="D55" s="27" t="n">
        <v>117705</v>
      </c>
      <c r="E55" s="27" t="n">
        <v>106415</v>
      </c>
      <c r="F55" s="27" t="n">
        <v>106425</v>
      </c>
      <c r="G55" s="27" t="n">
        <v>115195</v>
      </c>
      <c r="H55" s="27" t="n">
        <v>117505</v>
      </c>
      <c r="I55" s="27" t="n">
        <v>119145</v>
      </c>
      <c r="J55" s="27" t="n">
        <v>117135</v>
      </c>
      <c r="K55" s="27" t="n">
        <v>103025</v>
      </c>
      <c r="L55" s="27" t="n">
        <v>103025</v>
      </c>
      <c r="M55" s="27" t="n">
        <v>112605</v>
      </c>
      <c r="N55" s="27" t="n">
        <v>88625</v>
      </c>
      <c r="O55" s="27" t="n">
        <v>108331</v>
      </c>
      <c r="P55" s="27" t="n">
        <v>106841</v>
      </c>
      <c r="Q55" s="27" t="n">
        <v>106251</v>
      </c>
      <c r="R55" s="27" t="n">
        <v>106891</v>
      </c>
      <c r="S55" s="27" t="n">
        <v>105571</v>
      </c>
      <c r="T55" s="27" t="n">
        <v>106421</v>
      </c>
      <c r="U55" s="27" t="n">
        <v>106431</v>
      </c>
      <c r="V55" s="27" t="n">
        <v>115201</v>
      </c>
      <c r="W55" s="27" t="n">
        <v>117521</v>
      </c>
      <c r="X55" s="27" t="n">
        <v>119161</v>
      </c>
      <c r="Y55" s="28" t="n">
        <v>118521</v>
      </c>
      <c r="Z55" s="56" t="n">
        <v>1201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108167</v>
      </c>
      <c r="C56" s="27" t="n">
        <v>108867</v>
      </c>
      <c r="D56" s="27" t="n">
        <v>120147</v>
      </c>
      <c r="E56" s="27" t="n">
        <v>108857</v>
      </c>
      <c r="F56" s="27" t="n">
        <v>108867</v>
      </c>
      <c r="G56" s="27" t="n">
        <v>117637</v>
      </c>
      <c r="H56" s="27" t="n">
        <v>119957</v>
      </c>
      <c r="I56" s="27" t="n">
        <v>121597</v>
      </c>
      <c r="J56" s="27" t="n">
        <v>119587</v>
      </c>
      <c r="K56" s="27" t="n">
        <v>105467</v>
      </c>
      <c r="L56" s="27" t="n">
        <v>105467</v>
      </c>
      <c r="M56" s="27" t="n">
        <v>115057</v>
      </c>
      <c r="N56" s="27" t="n">
        <v>91067</v>
      </c>
      <c r="O56" s="27" t="n">
        <v>110777</v>
      </c>
      <c r="P56" s="27" t="n">
        <v>109287</v>
      </c>
      <c r="Q56" s="27" t="n">
        <v>108687</v>
      </c>
      <c r="R56" s="27" t="n">
        <v>109327</v>
      </c>
      <c r="S56" s="27" t="n">
        <v>108017</v>
      </c>
      <c r="T56" s="27" t="n">
        <v>108857</v>
      </c>
      <c r="U56" s="27" t="n">
        <v>108867</v>
      </c>
      <c r="V56" s="27" t="n">
        <v>117637</v>
      </c>
      <c r="W56" s="27" t="n">
        <v>119967</v>
      </c>
      <c r="X56" s="27" t="n">
        <v>121607</v>
      </c>
      <c r="Y56" s="28" t="n">
        <v>120967</v>
      </c>
      <c r="Z56" s="35" t="n">
        <v>1226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106426</v>
      </c>
      <c r="C57" s="27" t="n">
        <v>107126</v>
      </c>
      <c r="D57" s="27" t="n">
        <v>118406</v>
      </c>
      <c r="E57" s="27" t="n">
        <v>107116</v>
      </c>
      <c r="F57" s="27" t="n">
        <v>107126</v>
      </c>
      <c r="G57" s="27" t="n">
        <v>115896</v>
      </c>
      <c r="H57" s="27" t="n">
        <v>118206</v>
      </c>
      <c r="I57" s="27" t="n">
        <v>119846</v>
      </c>
      <c r="J57" s="27" t="n">
        <v>117836</v>
      </c>
      <c r="K57" s="27" t="n">
        <v>103726</v>
      </c>
      <c r="L57" s="27" t="n">
        <v>103726</v>
      </c>
      <c r="M57" s="27" t="n">
        <v>113306</v>
      </c>
      <c r="N57" s="27" t="n">
        <v>89326</v>
      </c>
      <c r="O57" s="27" t="n">
        <v>109034</v>
      </c>
      <c r="P57" s="27" t="n">
        <v>107544</v>
      </c>
      <c r="Q57" s="27" t="n">
        <v>106954</v>
      </c>
      <c r="R57" s="27" t="n">
        <v>107594</v>
      </c>
      <c r="S57" s="27" t="n">
        <v>106274</v>
      </c>
      <c r="T57" s="27" t="n">
        <v>107124</v>
      </c>
      <c r="U57" s="27" t="n">
        <v>107134</v>
      </c>
      <c r="V57" s="27" t="n">
        <v>115904</v>
      </c>
      <c r="W57" s="27" t="n">
        <v>118224</v>
      </c>
      <c r="X57" s="27" t="n">
        <v>119864</v>
      </c>
      <c r="Y57" s="28" t="n">
        <v>119224</v>
      </c>
      <c r="Z57" s="56" t="n">
        <v>1208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105676</v>
      </c>
      <c r="C58" s="27" t="n">
        <v>106376</v>
      </c>
      <c r="D58" s="27" t="n">
        <v>117656</v>
      </c>
      <c r="E58" s="27" t="n">
        <v>106366</v>
      </c>
      <c r="F58" s="27" t="n">
        <v>106376</v>
      </c>
      <c r="G58" s="27" t="n">
        <v>115146</v>
      </c>
      <c r="H58" s="27" t="n">
        <v>117456</v>
      </c>
      <c r="I58" s="27" t="n">
        <v>119096</v>
      </c>
      <c r="J58" s="27" t="n">
        <v>117086</v>
      </c>
      <c r="K58" s="27" t="n">
        <v>102976</v>
      </c>
      <c r="L58" s="27" t="n">
        <v>102976</v>
      </c>
      <c r="M58" s="27" t="n">
        <v>112556</v>
      </c>
      <c r="N58" s="27" t="n">
        <v>88576</v>
      </c>
      <c r="O58" s="27" t="n">
        <v>108279</v>
      </c>
      <c r="P58" s="27" t="n">
        <v>106789</v>
      </c>
      <c r="Q58" s="27" t="n">
        <v>106199</v>
      </c>
      <c r="R58" s="27" t="n">
        <v>106839</v>
      </c>
      <c r="S58" s="27" t="n">
        <v>105519</v>
      </c>
      <c r="T58" s="27" t="n">
        <v>106369</v>
      </c>
      <c r="U58" s="27" t="n">
        <v>106379</v>
      </c>
      <c r="V58" s="27" t="n">
        <v>115149</v>
      </c>
      <c r="W58" s="27" t="n">
        <v>117469</v>
      </c>
      <c r="X58" s="27" t="n">
        <v>119109</v>
      </c>
      <c r="Y58" s="28" t="n">
        <v>118469</v>
      </c>
      <c r="Z58" s="56" t="n">
        <v>1201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106434</v>
      </c>
      <c r="C59" s="27" t="n">
        <v>107134</v>
      </c>
      <c r="D59" s="27" t="n">
        <v>118414</v>
      </c>
      <c r="E59" s="27" t="n">
        <v>107124</v>
      </c>
      <c r="F59" s="27" t="n">
        <v>107134</v>
      </c>
      <c r="G59" s="27" t="n">
        <v>115904</v>
      </c>
      <c r="H59" s="27" t="n">
        <v>118214</v>
      </c>
      <c r="I59" s="27" t="n">
        <v>119854</v>
      </c>
      <c r="J59" s="27" t="n">
        <v>117844</v>
      </c>
      <c r="K59" s="27" t="n">
        <v>103734</v>
      </c>
      <c r="L59" s="27" t="n">
        <v>103734</v>
      </c>
      <c r="M59" s="27" t="n">
        <v>113314</v>
      </c>
      <c r="N59" s="27" t="n">
        <v>89334</v>
      </c>
      <c r="O59" s="27" t="n">
        <v>109033</v>
      </c>
      <c r="P59" s="27" t="n">
        <v>107543</v>
      </c>
      <c r="Q59" s="27" t="n">
        <v>106953</v>
      </c>
      <c r="R59" s="27" t="n">
        <v>107593</v>
      </c>
      <c r="S59" s="27" t="n">
        <v>106273</v>
      </c>
      <c r="T59" s="27" t="n">
        <v>107123</v>
      </c>
      <c r="U59" s="27" t="n">
        <v>107133</v>
      </c>
      <c r="V59" s="27" t="n">
        <v>115903</v>
      </c>
      <c r="W59" s="27" t="n">
        <v>118223</v>
      </c>
      <c r="X59" s="27" t="n">
        <v>119863</v>
      </c>
      <c r="Y59" s="28" t="n">
        <v>119223</v>
      </c>
      <c r="Z59" s="56" t="n">
        <v>1208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107004</v>
      </c>
      <c r="C60" s="27" t="n">
        <v>107704</v>
      </c>
      <c r="D60" s="27" t="n">
        <v>118984</v>
      </c>
      <c r="E60" s="27" t="n">
        <v>107694</v>
      </c>
      <c r="F60" s="27" t="n">
        <v>107704</v>
      </c>
      <c r="G60" s="27" t="n">
        <v>116474</v>
      </c>
      <c r="H60" s="27" t="n">
        <v>118784</v>
      </c>
      <c r="I60" s="27" t="n">
        <v>120424</v>
      </c>
      <c r="J60" s="27" t="n">
        <v>118414</v>
      </c>
      <c r="K60" s="27" t="n">
        <v>104304</v>
      </c>
      <c r="L60" s="27" t="n">
        <v>104304</v>
      </c>
      <c r="M60" s="27" t="n">
        <v>113884</v>
      </c>
      <c r="N60" s="27" t="n">
        <v>89904</v>
      </c>
      <c r="O60" s="27" t="n">
        <v>109604</v>
      </c>
      <c r="P60" s="27" t="n">
        <v>108114</v>
      </c>
      <c r="Q60" s="27" t="n">
        <v>107524</v>
      </c>
      <c r="R60" s="27" t="n">
        <v>108164</v>
      </c>
      <c r="S60" s="27" t="n">
        <v>106844</v>
      </c>
      <c r="T60" s="27" t="n">
        <v>107694</v>
      </c>
      <c r="U60" s="27" t="n">
        <v>107704</v>
      </c>
      <c r="V60" s="27" t="n">
        <v>116474</v>
      </c>
      <c r="W60" s="27" t="n">
        <v>118794</v>
      </c>
      <c r="X60" s="27" t="n">
        <v>120434</v>
      </c>
      <c r="Y60" s="28" t="n">
        <v>119794</v>
      </c>
      <c r="Z60" s="35" t="n">
        <v>1214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107025</v>
      </c>
      <c r="C61" s="27" t="n">
        <v>107725</v>
      </c>
      <c r="D61" s="27" t="n">
        <v>119005</v>
      </c>
      <c r="E61" s="27" t="n">
        <v>107715</v>
      </c>
      <c r="F61" s="27" t="n">
        <v>107725</v>
      </c>
      <c r="G61" s="27" t="n">
        <v>116495</v>
      </c>
      <c r="H61" s="27" t="n">
        <v>118805</v>
      </c>
      <c r="I61" s="27" t="n">
        <v>120445</v>
      </c>
      <c r="J61" s="27" t="n">
        <v>118435</v>
      </c>
      <c r="K61" s="27" t="n">
        <v>104325</v>
      </c>
      <c r="L61" s="27" t="n">
        <v>104325</v>
      </c>
      <c r="M61" s="27" t="n">
        <v>113905</v>
      </c>
      <c r="N61" s="27" t="n">
        <v>89925</v>
      </c>
      <c r="O61" s="27" t="n">
        <v>109633</v>
      </c>
      <c r="P61" s="27" t="n">
        <v>108143</v>
      </c>
      <c r="Q61" s="27" t="n">
        <v>107553</v>
      </c>
      <c r="R61" s="27" t="n">
        <v>108193</v>
      </c>
      <c r="S61" s="27" t="n">
        <v>106873</v>
      </c>
      <c r="T61" s="27" t="n">
        <v>107723</v>
      </c>
      <c r="U61" s="27" t="n">
        <v>107733</v>
      </c>
      <c r="V61" s="27" t="n">
        <v>116503</v>
      </c>
      <c r="W61" s="27" t="n">
        <v>118823</v>
      </c>
      <c r="X61" s="27" t="n">
        <v>120463</v>
      </c>
      <c r="Y61" s="28" t="n">
        <v>119823</v>
      </c>
      <c r="Z61" s="35" t="n">
        <v>1214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6" t="s">
        <v>100</v>
      </c>
      <c r="P66" s="74" t="s">
        <v>101</v>
      </c>
      <c r="Q66" s="74" t="s">
        <v>102</v>
      </c>
      <c r="R66" s="75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1" t="n">
        <v>113010</v>
      </c>
      <c r="C67" s="82" t="n">
        <v>114330</v>
      </c>
      <c r="D67" s="82" t="n">
        <v>110630</v>
      </c>
      <c r="E67" s="82" t="n">
        <v>113970</v>
      </c>
      <c r="F67" s="82" t="n">
        <v>113570</v>
      </c>
      <c r="G67" s="82" t="n">
        <v>111720</v>
      </c>
      <c r="H67" s="82" t="n">
        <v>111470</v>
      </c>
      <c r="I67" s="82" t="n">
        <v>110950</v>
      </c>
      <c r="J67" s="83" t="n">
        <v>143179</v>
      </c>
      <c r="K67" s="83" t="n">
        <v>137439</v>
      </c>
      <c r="L67" s="82" t="n">
        <v>147429</v>
      </c>
      <c r="M67" s="83" t="n">
        <v>143175</v>
      </c>
      <c r="N67" s="83" t="n">
        <v>137435</v>
      </c>
      <c r="O67" s="82" t="n">
        <v>147425</v>
      </c>
      <c r="P67" s="83" t="n">
        <v>146405</v>
      </c>
      <c r="Q67" s="83" t="n">
        <v>141365</v>
      </c>
      <c r="R67" s="82" t="n">
        <v>137995</v>
      </c>
      <c r="S67" s="82" t="n">
        <v>137995</v>
      </c>
      <c r="T67" s="83" t="n">
        <v>138181</v>
      </c>
      <c r="U67" s="83" t="n">
        <v>137441</v>
      </c>
      <c r="V67" s="84" t="n">
        <v>138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6" t="n">
        <v>110529</v>
      </c>
      <c r="C68" s="87" t="n">
        <v>111839</v>
      </c>
      <c r="D68" s="87" t="n">
        <v>108139</v>
      </c>
      <c r="E68" s="87" t="n">
        <v>111479</v>
      </c>
      <c r="F68" s="87" t="n">
        <v>111079</v>
      </c>
      <c r="G68" s="87" t="n">
        <v>109229</v>
      </c>
      <c r="H68" s="87" t="n">
        <v>108979</v>
      </c>
      <c r="I68" s="87" t="n">
        <v>108459</v>
      </c>
      <c r="J68" s="88" t="n">
        <v>140686</v>
      </c>
      <c r="K68" s="88" t="n">
        <v>134946</v>
      </c>
      <c r="L68" s="87" t="n">
        <v>144936</v>
      </c>
      <c r="M68" s="88" t="n">
        <v>140688</v>
      </c>
      <c r="N68" s="88" t="n">
        <v>134948</v>
      </c>
      <c r="O68" s="87" t="n">
        <v>144938</v>
      </c>
      <c r="P68" s="88" t="n">
        <v>143918</v>
      </c>
      <c r="Q68" s="88" t="n">
        <v>138878</v>
      </c>
      <c r="R68" s="87" t="n">
        <v>135508</v>
      </c>
      <c r="S68" s="87" t="n">
        <v>135508</v>
      </c>
      <c r="T68" s="88" t="n">
        <v>135686</v>
      </c>
      <c r="U68" s="88" t="n">
        <v>134946</v>
      </c>
      <c r="V68" s="89" t="n">
        <v>135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6" t="n">
        <v>111015</v>
      </c>
      <c r="C69" s="87" t="n">
        <v>112325</v>
      </c>
      <c r="D69" s="87" t="n">
        <v>108625</v>
      </c>
      <c r="E69" s="87" t="n">
        <v>111965</v>
      </c>
      <c r="F69" s="87" t="n">
        <v>111565</v>
      </c>
      <c r="G69" s="87" t="n">
        <v>109715</v>
      </c>
      <c r="H69" s="87" t="n">
        <v>109465</v>
      </c>
      <c r="I69" s="87" t="n">
        <v>108945</v>
      </c>
      <c r="J69" s="88" t="n">
        <v>141184</v>
      </c>
      <c r="K69" s="88" t="n">
        <v>135444</v>
      </c>
      <c r="L69" s="87" t="n">
        <v>145434</v>
      </c>
      <c r="M69" s="88" t="n">
        <v>141180</v>
      </c>
      <c r="N69" s="88" t="n">
        <v>135440</v>
      </c>
      <c r="O69" s="87" t="n">
        <v>145430</v>
      </c>
      <c r="P69" s="88" t="n">
        <v>144410</v>
      </c>
      <c r="Q69" s="88" t="n">
        <v>139370</v>
      </c>
      <c r="R69" s="87" t="n">
        <v>136000</v>
      </c>
      <c r="S69" s="87" t="n">
        <v>136000</v>
      </c>
      <c r="T69" s="88" t="n">
        <v>136182</v>
      </c>
      <c r="U69" s="88" t="n">
        <v>135442</v>
      </c>
      <c r="V69" s="89" t="n">
        <v>136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6" t="n">
        <v>113110</v>
      </c>
      <c r="C70" s="87" t="n">
        <v>114430</v>
      </c>
      <c r="D70" s="87" t="n">
        <v>110730</v>
      </c>
      <c r="E70" s="87" t="n">
        <v>114070</v>
      </c>
      <c r="F70" s="87" t="n">
        <v>113670</v>
      </c>
      <c r="G70" s="87" t="n">
        <v>111820</v>
      </c>
      <c r="H70" s="87" t="n">
        <v>111570</v>
      </c>
      <c r="I70" s="87" t="n">
        <v>111050</v>
      </c>
      <c r="J70" s="88" t="n">
        <v>143275</v>
      </c>
      <c r="K70" s="88" t="n">
        <v>137535</v>
      </c>
      <c r="L70" s="87" t="n">
        <v>147525</v>
      </c>
      <c r="M70" s="88" t="n">
        <v>143280</v>
      </c>
      <c r="N70" s="88" t="n">
        <v>137540</v>
      </c>
      <c r="O70" s="87" t="n">
        <v>147530</v>
      </c>
      <c r="P70" s="88" t="n">
        <v>146510</v>
      </c>
      <c r="Q70" s="88" t="n">
        <v>141470</v>
      </c>
      <c r="R70" s="87" t="n">
        <v>138100</v>
      </c>
      <c r="S70" s="87" t="n">
        <v>138100</v>
      </c>
      <c r="T70" s="88" t="n">
        <v>138282</v>
      </c>
      <c r="U70" s="88" t="n">
        <v>137542</v>
      </c>
      <c r="V70" s="89" t="n">
        <v>138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6" t="n">
        <v>110558</v>
      </c>
      <c r="C71" s="87" t="n">
        <v>111868</v>
      </c>
      <c r="D71" s="87" t="n">
        <v>108178</v>
      </c>
      <c r="E71" s="87" t="n">
        <v>111508</v>
      </c>
      <c r="F71" s="87" t="n">
        <v>111108</v>
      </c>
      <c r="G71" s="87" t="n">
        <v>109258</v>
      </c>
      <c r="H71" s="87" t="n">
        <v>109008</v>
      </c>
      <c r="I71" s="87" t="n">
        <v>108488</v>
      </c>
      <c r="J71" s="88" t="n">
        <v>140715</v>
      </c>
      <c r="K71" s="88" t="n">
        <v>134975</v>
      </c>
      <c r="L71" s="87" t="n">
        <v>144975</v>
      </c>
      <c r="M71" s="88" t="n">
        <v>140716</v>
      </c>
      <c r="N71" s="88" t="n">
        <v>134976</v>
      </c>
      <c r="O71" s="87" t="n">
        <v>144976</v>
      </c>
      <c r="P71" s="88" t="n">
        <v>143946</v>
      </c>
      <c r="Q71" s="88" t="n">
        <v>138906</v>
      </c>
      <c r="R71" s="87" t="n">
        <v>135536</v>
      </c>
      <c r="S71" s="87" t="n">
        <v>135536</v>
      </c>
      <c r="T71" s="88" t="n">
        <v>135724</v>
      </c>
      <c r="U71" s="88" t="n">
        <v>134984</v>
      </c>
      <c r="V71" s="89" t="n">
        <v>135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6" t="n">
        <v>110630</v>
      </c>
      <c r="C72" s="87" t="n">
        <v>111940</v>
      </c>
      <c r="D72" s="87" t="n">
        <v>108240</v>
      </c>
      <c r="E72" s="87" t="n">
        <v>111580</v>
      </c>
      <c r="F72" s="87" t="n">
        <v>111180</v>
      </c>
      <c r="G72" s="87" t="n">
        <v>109330</v>
      </c>
      <c r="H72" s="87" t="n">
        <v>109080</v>
      </c>
      <c r="I72" s="87" t="n">
        <v>108560</v>
      </c>
      <c r="J72" s="88" t="n">
        <v>140791</v>
      </c>
      <c r="K72" s="88" t="n">
        <v>135051</v>
      </c>
      <c r="L72" s="87" t="n">
        <v>145041</v>
      </c>
      <c r="M72" s="88" t="n">
        <v>140799</v>
      </c>
      <c r="N72" s="88" t="n">
        <v>135059</v>
      </c>
      <c r="O72" s="87" t="n">
        <v>145049</v>
      </c>
      <c r="P72" s="88" t="n">
        <v>144029</v>
      </c>
      <c r="Q72" s="88" t="n">
        <v>138989</v>
      </c>
      <c r="R72" s="87" t="n">
        <v>135619</v>
      </c>
      <c r="S72" s="87" t="n">
        <v>135619</v>
      </c>
      <c r="T72" s="88" t="n">
        <v>135797</v>
      </c>
      <c r="U72" s="88" t="n">
        <v>135057</v>
      </c>
      <c r="V72" s="89" t="n">
        <v>135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6" t="n">
        <v>110972</v>
      </c>
      <c r="C73" s="87" t="n">
        <v>112282</v>
      </c>
      <c r="D73" s="87" t="n">
        <v>108582</v>
      </c>
      <c r="E73" s="87" t="n">
        <v>111922</v>
      </c>
      <c r="F73" s="87" t="n">
        <v>111522</v>
      </c>
      <c r="G73" s="87" t="n">
        <v>109672</v>
      </c>
      <c r="H73" s="87" t="n">
        <v>109422</v>
      </c>
      <c r="I73" s="87" t="n">
        <v>108902</v>
      </c>
      <c r="J73" s="88" t="n">
        <v>141129</v>
      </c>
      <c r="K73" s="88" t="n">
        <v>135389</v>
      </c>
      <c r="L73" s="87" t="n">
        <v>145379</v>
      </c>
      <c r="M73" s="88" t="n">
        <v>141128</v>
      </c>
      <c r="N73" s="88" t="n">
        <v>135388</v>
      </c>
      <c r="O73" s="87" t="n">
        <v>145378</v>
      </c>
      <c r="P73" s="88" t="n">
        <v>144358</v>
      </c>
      <c r="Q73" s="88" t="n">
        <v>139318</v>
      </c>
      <c r="R73" s="87" t="n">
        <v>135948</v>
      </c>
      <c r="S73" s="87" t="n">
        <v>135948</v>
      </c>
      <c r="T73" s="88" t="n">
        <v>136129</v>
      </c>
      <c r="U73" s="88" t="n">
        <v>135389</v>
      </c>
      <c r="V73" s="89" t="n">
        <v>135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6" t="n">
        <v>113330</v>
      </c>
      <c r="C74" s="87" t="n">
        <v>114650</v>
      </c>
      <c r="D74" s="87" t="n">
        <v>110950</v>
      </c>
      <c r="E74" s="87" t="n">
        <v>114290</v>
      </c>
      <c r="F74" s="87" t="n">
        <v>113890</v>
      </c>
      <c r="G74" s="87" t="n">
        <v>112040</v>
      </c>
      <c r="H74" s="87" t="n">
        <v>111790</v>
      </c>
      <c r="I74" s="87" t="n">
        <v>111270</v>
      </c>
      <c r="J74" s="88" t="n">
        <v>143500</v>
      </c>
      <c r="K74" s="88" t="n">
        <v>137760</v>
      </c>
      <c r="L74" s="87" t="n">
        <v>147750</v>
      </c>
      <c r="M74" s="88" t="n">
        <v>143500</v>
      </c>
      <c r="N74" s="88" t="n">
        <v>137760</v>
      </c>
      <c r="O74" s="87" t="n">
        <v>147750</v>
      </c>
      <c r="P74" s="88" t="n">
        <v>146730</v>
      </c>
      <c r="Q74" s="88" t="n">
        <v>141690</v>
      </c>
      <c r="R74" s="87" t="n">
        <v>138320</v>
      </c>
      <c r="S74" s="87" t="n">
        <v>138320</v>
      </c>
      <c r="T74" s="88" t="n">
        <v>138505</v>
      </c>
      <c r="U74" s="88" t="n">
        <v>137765</v>
      </c>
      <c r="V74" s="89" t="n">
        <v>138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6" t="n">
        <v>112047</v>
      </c>
      <c r="C75" s="87" t="n">
        <v>113367</v>
      </c>
      <c r="D75" s="87" t="n">
        <v>109667</v>
      </c>
      <c r="E75" s="87" t="n">
        <v>113007</v>
      </c>
      <c r="F75" s="87" t="n">
        <v>112607</v>
      </c>
      <c r="G75" s="87" t="n">
        <v>110757</v>
      </c>
      <c r="H75" s="87" t="n">
        <v>110507</v>
      </c>
      <c r="I75" s="87" t="n">
        <v>109987</v>
      </c>
      <c r="J75" s="88" t="n">
        <v>142210</v>
      </c>
      <c r="K75" s="88" t="n">
        <v>136480</v>
      </c>
      <c r="L75" s="87" t="n">
        <v>146470</v>
      </c>
      <c r="M75" s="88" t="n">
        <v>142209</v>
      </c>
      <c r="N75" s="88" t="n">
        <v>136479</v>
      </c>
      <c r="O75" s="87" t="n">
        <v>146469</v>
      </c>
      <c r="P75" s="88" t="n">
        <v>145449</v>
      </c>
      <c r="Q75" s="88" t="n">
        <v>140409</v>
      </c>
      <c r="R75" s="87" t="n">
        <v>137039</v>
      </c>
      <c r="S75" s="87" t="n">
        <v>137039</v>
      </c>
      <c r="T75" s="88" t="n">
        <v>137208</v>
      </c>
      <c r="U75" s="88" t="n">
        <v>136478</v>
      </c>
      <c r="V75" s="89" t="n">
        <v>137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6" t="n">
        <v>112115</v>
      </c>
      <c r="C76" s="87" t="n">
        <v>113425</v>
      </c>
      <c r="D76" s="87" t="n">
        <v>109725</v>
      </c>
      <c r="E76" s="87" t="n">
        <v>113065</v>
      </c>
      <c r="F76" s="87" t="n">
        <v>112665</v>
      </c>
      <c r="G76" s="87" t="n">
        <v>110815</v>
      </c>
      <c r="H76" s="87" t="n">
        <v>110565</v>
      </c>
      <c r="I76" s="87" t="n">
        <v>110045</v>
      </c>
      <c r="J76" s="88" t="n">
        <v>142280</v>
      </c>
      <c r="K76" s="88" t="n">
        <v>136540</v>
      </c>
      <c r="L76" s="87" t="n">
        <v>146530</v>
      </c>
      <c r="M76" s="88" t="n">
        <v>142282</v>
      </c>
      <c r="N76" s="88" t="n">
        <v>136542</v>
      </c>
      <c r="O76" s="87" t="n">
        <v>146532</v>
      </c>
      <c r="P76" s="88" t="n">
        <v>145512</v>
      </c>
      <c r="Q76" s="88" t="n">
        <v>140472</v>
      </c>
      <c r="R76" s="87" t="n">
        <v>137102</v>
      </c>
      <c r="S76" s="87" t="n">
        <v>137102</v>
      </c>
      <c r="T76" s="88" t="n">
        <v>137277</v>
      </c>
      <c r="U76" s="88" t="n">
        <v>136537</v>
      </c>
      <c r="V76" s="89" t="n">
        <v>137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6" t="n">
        <v>111215</v>
      </c>
      <c r="C77" s="87" t="n">
        <v>112525</v>
      </c>
      <c r="D77" s="87" t="n">
        <v>108825</v>
      </c>
      <c r="E77" s="87" t="n">
        <v>112165</v>
      </c>
      <c r="F77" s="87" t="n">
        <v>111765</v>
      </c>
      <c r="G77" s="87" t="n">
        <v>109915</v>
      </c>
      <c r="H77" s="87" t="n">
        <v>109665</v>
      </c>
      <c r="I77" s="87" t="n">
        <v>109145</v>
      </c>
      <c r="J77" s="88" t="n">
        <v>141384</v>
      </c>
      <c r="K77" s="88" t="n">
        <v>135644</v>
      </c>
      <c r="L77" s="87" t="n">
        <v>145634</v>
      </c>
      <c r="M77" s="88" t="n">
        <v>141380</v>
      </c>
      <c r="N77" s="88" t="n">
        <v>135640</v>
      </c>
      <c r="O77" s="87" t="n">
        <v>145630</v>
      </c>
      <c r="P77" s="88" t="n">
        <v>144610</v>
      </c>
      <c r="Q77" s="88" t="n">
        <v>139570</v>
      </c>
      <c r="R77" s="87" t="n">
        <v>136200</v>
      </c>
      <c r="S77" s="87" t="n">
        <v>136200</v>
      </c>
      <c r="T77" s="88" t="n">
        <v>136375</v>
      </c>
      <c r="U77" s="88" t="n">
        <v>135635</v>
      </c>
      <c r="V77" s="89" t="n">
        <v>136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6" t="n">
        <v>112444</v>
      </c>
      <c r="C78" s="87" t="n">
        <v>113754</v>
      </c>
      <c r="D78" s="87" t="n">
        <v>110054</v>
      </c>
      <c r="E78" s="87" t="n">
        <v>113394</v>
      </c>
      <c r="F78" s="87" t="n">
        <v>112994</v>
      </c>
      <c r="G78" s="87" t="n">
        <v>111144</v>
      </c>
      <c r="H78" s="87" t="n">
        <v>110894</v>
      </c>
      <c r="I78" s="87" t="n">
        <v>110374</v>
      </c>
      <c r="J78" s="88" t="n">
        <v>142603</v>
      </c>
      <c r="K78" s="88" t="n">
        <v>136863</v>
      </c>
      <c r="L78" s="87" t="n">
        <v>146853</v>
      </c>
      <c r="M78" s="88" t="n">
        <v>142608</v>
      </c>
      <c r="N78" s="88" t="n">
        <v>136868</v>
      </c>
      <c r="O78" s="87" t="n">
        <v>146858</v>
      </c>
      <c r="P78" s="88" t="n">
        <v>145838</v>
      </c>
      <c r="Q78" s="88" t="n">
        <v>140798</v>
      </c>
      <c r="R78" s="87" t="n">
        <v>137428</v>
      </c>
      <c r="S78" s="87" t="n">
        <v>137428</v>
      </c>
      <c r="T78" s="88" t="n">
        <v>137602</v>
      </c>
      <c r="U78" s="88" t="n">
        <v>136862</v>
      </c>
      <c r="V78" s="89" t="n">
        <v>137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6" t="n">
        <v>110272</v>
      </c>
      <c r="C79" s="87" t="n">
        <v>111582</v>
      </c>
      <c r="D79" s="87" t="n">
        <v>107882</v>
      </c>
      <c r="E79" s="87" t="n">
        <v>111222</v>
      </c>
      <c r="F79" s="87" t="n">
        <v>110822</v>
      </c>
      <c r="G79" s="87" t="n">
        <v>108972</v>
      </c>
      <c r="H79" s="87" t="n">
        <v>108722</v>
      </c>
      <c r="I79" s="87" t="n">
        <v>108202</v>
      </c>
      <c r="J79" s="88" t="n">
        <v>140426</v>
      </c>
      <c r="K79" s="88" t="n">
        <v>134686</v>
      </c>
      <c r="L79" s="87" t="n">
        <v>144676</v>
      </c>
      <c r="M79" s="88" t="n">
        <v>140431</v>
      </c>
      <c r="N79" s="88" t="n">
        <v>134691</v>
      </c>
      <c r="O79" s="87" t="n">
        <v>144681</v>
      </c>
      <c r="P79" s="88" t="n">
        <v>143661</v>
      </c>
      <c r="Q79" s="88" t="n">
        <v>138621</v>
      </c>
      <c r="R79" s="87" t="n">
        <v>135251</v>
      </c>
      <c r="S79" s="87" t="n">
        <v>135251</v>
      </c>
      <c r="T79" s="88" t="n">
        <v>135433</v>
      </c>
      <c r="U79" s="88" t="n">
        <v>134693</v>
      </c>
      <c r="V79" s="89" t="n">
        <v>135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6" t="n">
        <v>111030</v>
      </c>
      <c r="C80" s="87" t="n">
        <v>112340</v>
      </c>
      <c r="D80" s="87" t="n">
        <v>108650</v>
      </c>
      <c r="E80" s="87" t="n">
        <v>111980</v>
      </c>
      <c r="F80" s="87" t="n">
        <v>111580</v>
      </c>
      <c r="G80" s="87" t="n">
        <v>109730</v>
      </c>
      <c r="H80" s="87" t="n">
        <v>109480</v>
      </c>
      <c r="I80" s="87" t="n">
        <v>108960</v>
      </c>
      <c r="J80" s="88" t="n">
        <v>141190</v>
      </c>
      <c r="K80" s="88" t="n">
        <v>135450</v>
      </c>
      <c r="L80" s="87" t="n">
        <v>145450</v>
      </c>
      <c r="M80" s="88" t="n">
        <v>141190</v>
      </c>
      <c r="N80" s="88" t="n">
        <v>135450</v>
      </c>
      <c r="O80" s="87" t="n">
        <v>145450</v>
      </c>
      <c r="P80" s="88" t="n">
        <v>144420</v>
      </c>
      <c r="Q80" s="88" t="n">
        <v>139380</v>
      </c>
      <c r="R80" s="87" t="n">
        <v>136010</v>
      </c>
      <c r="S80" s="87" t="n">
        <v>136010</v>
      </c>
      <c r="T80" s="88" t="n">
        <v>136188</v>
      </c>
      <c r="U80" s="88" t="n">
        <v>135448</v>
      </c>
      <c r="V80" s="89" t="n">
        <v>136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6" t="n">
        <v>112024</v>
      </c>
      <c r="C81" s="87" t="n">
        <v>113334</v>
      </c>
      <c r="D81" s="87" t="n">
        <v>109634</v>
      </c>
      <c r="E81" s="87" t="n">
        <v>112974</v>
      </c>
      <c r="F81" s="87" t="n">
        <v>112574</v>
      </c>
      <c r="G81" s="87" t="n">
        <v>110724</v>
      </c>
      <c r="H81" s="87" t="n">
        <v>110474</v>
      </c>
      <c r="I81" s="87" t="n">
        <v>109954</v>
      </c>
      <c r="J81" s="88" t="n">
        <v>142175</v>
      </c>
      <c r="K81" s="88" t="n">
        <v>136435</v>
      </c>
      <c r="L81" s="87" t="n">
        <v>146425</v>
      </c>
      <c r="M81" s="88" t="n">
        <v>142180</v>
      </c>
      <c r="N81" s="88" t="n">
        <v>136440</v>
      </c>
      <c r="O81" s="87" t="n">
        <v>146430</v>
      </c>
      <c r="P81" s="88" t="n">
        <v>145410</v>
      </c>
      <c r="Q81" s="88" t="n">
        <v>140370</v>
      </c>
      <c r="R81" s="87" t="n">
        <v>137000</v>
      </c>
      <c r="S81" s="87" t="n">
        <v>137000</v>
      </c>
      <c r="T81" s="88" t="n">
        <v>137182</v>
      </c>
      <c r="U81" s="88" t="n">
        <v>136442</v>
      </c>
      <c r="V81" s="89" t="n">
        <v>137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6" t="n">
        <v>110595</v>
      </c>
      <c r="C82" s="87" t="n">
        <v>111905</v>
      </c>
      <c r="D82" s="87" t="n">
        <v>108205</v>
      </c>
      <c r="E82" s="87" t="n">
        <v>111545</v>
      </c>
      <c r="F82" s="87" t="n">
        <v>111145</v>
      </c>
      <c r="G82" s="87" t="n">
        <v>109295</v>
      </c>
      <c r="H82" s="87" t="n">
        <v>109045</v>
      </c>
      <c r="I82" s="87" t="n">
        <v>108525</v>
      </c>
      <c r="J82" s="88" t="n">
        <v>140750</v>
      </c>
      <c r="K82" s="88" t="n">
        <v>135010</v>
      </c>
      <c r="L82" s="87" t="n">
        <v>145000</v>
      </c>
      <c r="M82" s="88" t="n">
        <v>140750</v>
      </c>
      <c r="N82" s="88" t="n">
        <v>135010</v>
      </c>
      <c r="O82" s="87" t="n">
        <v>145000</v>
      </c>
      <c r="P82" s="88" t="n">
        <v>143980</v>
      </c>
      <c r="Q82" s="88" t="n">
        <v>138940</v>
      </c>
      <c r="R82" s="87" t="n">
        <v>135570</v>
      </c>
      <c r="S82" s="87" t="n">
        <v>135570</v>
      </c>
      <c r="T82" s="88" t="n">
        <v>135754</v>
      </c>
      <c r="U82" s="88" t="n">
        <v>135014</v>
      </c>
      <c r="V82" s="89" t="n">
        <v>135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6" t="n">
        <v>112532</v>
      </c>
      <c r="C83" s="87" t="n">
        <v>113852</v>
      </c>
      <c r="D83" s="87" t="n">
        <v>110152</v>
      </c>
      <c r="E83" s="87" t="n">
        <v>113492</v>
      </c>
      <c r="F83" s="87" t="n">
        <v>113092</v>
      </c>
      <c r="G83" s="87" t="n">
        <v>111242</v>
      </c>
      <c r="H83" s="87" t="n">
        <v>110992</v>
      </c>
      <c r="I83" s="87" t="n">
        <v>110472</v>
      </c>
      <c r="J83" s="88" t="n">
        <v>142700</v>
      </c>
      <c r="K83" s="88" t="n">
        <v>136960</v>
      </c>
      <c r="L83" s="87" t="n">
        <v>146950</v>
      </c>
      <c r="M83" s="88" t="n">
        <v>142703</v>
      </c>
      <c r="N83" s="88" t="n">
        <v>136963</v>
      </c>
      <c r="O83" s="87" t="n">
        <v>146953</v>
      </c>
      <c r="P83" s="88" t="n">
        <v>145933</v>
      </c>
      <c r="Q83" s="88" t="n">
        <v>140893</v>
      </c>
      <c r="R83" s="87" t="n">
        <v>137523</v>
      </c>
      <c r="S83" s="87" t="n">
        <v>137523</v>
      </c>
      <c r="T83" s="88" t="n">
        <v>137704</v>
      </c>
      <c r="U83" s="88" t="n">
        <v>136964</v>
      </c>
      <c r="V83" s="89" t="n">
        <v>137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6" t="n">
        <v>111240</v>
      </c>
      <c r="C84" s="87" t="n">
        <v>112550</v>
      </c>
      <c r="D84" s="87" t="n">
        <v>108850</v>
      </c>
      <c r="E84" s="87" t="n">
        <v>112190</v>
      </c>
      <c r="F84" s="87" t="n">
        <v>111790</v>
      </c>
      <c r="G84" s="87" t="n">
        <v>109940</v>
      </c>
      <c r="H84" s="87" t="n">
        <v>109690</v>
      </c>
      <c r="I84" s="87" t="n">
        <v>109170</v>
      </c>
      <c r="J84" s="88" t="n">
        <v>141400</v>
      </c>
      <c r="K84" s="88" t="n">
        <v>135660</v>
      </c>
      <c r="L84" s="87" t="n">
        <v>145650</v>
      </c>
      <c r="M84" s="88" t="n">
        <v>141400</v>
      </c>
      <c r="N84" s="88" t="n">
        <v>135660</v>
      </c>
      <c r="O84" s="87" t="n">
        <v>145650</v>
      </c>
      <c r="P84" s="88" t="n">
        <v>144630</v>
      </c>
      <c r="Q84" s="88" t="n">
        <v>139590</v>
      </c>
      <c r="R84" s="87" t="n">
        <v>136220</v>
      </c>
      <c r="S84" s="87" t="n">
        <v>136220</v>
      </c>
      <c r="T84" s="88" t="n">
        <v>136409</v>
      </c>
      <c r="U84" s="88" t="n">
        <v>135669</v>
      </c>
      <c r="V84" s="89" t="n">
        <v>136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6" t="n">
        <v>110567</v>
      </c>
      <c r="C85" s="87" t="n">
        <v>111877</v>
      </c>
      <c r="D85" s="87" t="n">
        <v>108177</v>
      </c>
      <c r="E85" s="87" t="n">
        <v>111517</v>
      </c>
      <c r="F85" s="87" t="n">
        <v>111117</v>
      </c>
      <c r="G85" s="87" t="n">
        <v>109267</v>
      </c>
      <c r="H85" s="87" t="n">
        <v>109017</v>
      </c>
      <c r="I85" s="87" t="n">
        <v>108497</v>
      </c>
      <c r="J85" s="88" t="n">
        <v>140731</v>
      </c>
      <c r="K85" s="88" t="n">
        <v>134991</v>
      </c>
      <c r="L85" s="87" t="n">
        <v>144981</v>
      </c>
      <c r="M85" s="88" t="n">
        <v>140728</v>
      </c>
      <c r="N85" s="88" t="n">
        <v>134988</v>
      </c>
      <c r="O85" s="87" t="n">
        <v>144978</v>
      </c>
      <c r="P85" s="88" t="n">
        <v>143958</v>
      </c>
      <c r="Q85" s="88" t="n">
        <v>138918</v>
      </c>
      <c r="R85" s="87" t="n">
        <v>135548</v>
      </c>
      <c r="S85" s="87" t="n">
        <v>135548</v>
      </c>
      <c r="T85" s="88" t="n">
        <v>135725</v>
      </c>
      <c r="U85" s="88" t="n">
        <v>134985</v>
      </c>
      <c r="V85" s="89" t="n">
        <v>135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6" t="n">
        <v>113008</v>
      </c>
      <c r="C86" s="87" t="n">
        <v>114328</v>
      </c>
      <c r="D86" s="87" t="n">
        <v>110628</v>
      </c>
      <c r="E86" s="87" t="n">
        <v>113968</v>
      </c>
      <c r="F86" s="87" t="n">
        <v>113568</v>
      </c>
      <c r="G86" s="87" t="n">
        <v>111718</v>
      </c>
      <c r="H86" s="87" t="n">
        <v>111468</v>
      </c>
      <c r="I86" s="87" t="n">
        <v>110948</v>
      </c>
      <c r="J86" s="88" t="n">
        <v>143177</v>
      </c>
      <c r="K86" s="88" t="n">
        <v>137437</v>
      </c>
      <c r="L86" s="87" t="n">
        <v>147427</v>
      </c>
      <c r="M86" s="88" t="n">
        <v>143180</v>
      </c>
      <c r="N86" s="88" t="n">
        <v>137440</v>
      </c>
      <c r="O86" s="87" t="n">
        <v>147430</v>
      </c>
      <c r="P86" s="88" t="n">
        <v>146410</v>
      </c>
      <c r="Q86" s="88" t="n">
        <v>141370</v>
      </c>
      <c r="R86" s="87" t="n">
        <v>138000</v>
      </c>
      <c r="S86" s="87" t="n">
        <v>138000</v>
      </c>
      <c r="T86" s="88" t="n">
        <v>138177</v>
      </c>
      <c r="U86" s="88" t="n">
        <v>137437</v>
      </c>
      <c r="V86" s="89" t="n">
        <v>137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6" t="n">
        <v>111273</v>
      </c>
      <c r="C87" s="87" t="n">
        <v>112583</v>
      </c>
      <c r="D87" s="87" t="n">
        <v>108883</v>
      </c>
      <c r="E87" s="87" t="n">
        <v>112223</v>
      </c>
      <c r="F87" s="87" t="n">
        <v>111823</v>
      </c>
      <c r="G87" s="87" t="n">
        <v>109973</v>
      </c>
      <c r="H87" s="87" t="n">
        <v>109723</v>
      </c>
      <c r="I87" s="87" t="n">
        <v>109203</v>
      </c>
      <c r="J87" s="88" t="n">
        <v>141434</v>
      </c>
      <c r="K87" s="88" t="n">
        <v>135694</v>
      </c>
      <c r="L87" s="87" t="n">
        <v>145684</v>
      </c>
      <c r="M87" s="88" t="n">
        <v>141425</v>
      </c>
      <c r="N87" s="88" t="n">
        <v>135685</v>
      </c>
      <c r="O87" s="87" t="n">
        <v>145675</v>
      </c>
      <c r="P87" s="88" t="n">
        <v>144655</v>
      </c>
      <c r="Q87" s="88" t="n">
        <v>139615</v>
      </c>
      <c r="R87" s="87" t="n">
        <v>136245</v>
      </c>
      <c r="S87" s="87" t="n">
        <v>136245</v>
      </c>
      <c r="T87" s="88" t="n">
        <v>136426</v>
      </c>
      <c r="U87" s="88" t="n">
        <v>135686</v>
      </c>
      <c r="V87" s="89" t="n">
        <v>136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6" t="n">
        <v>110520</v>
      </c>
      <c r="C88" s="87" t="n">
        <v>111830</v>
      </c>
      <c r="D88" s="87" t="n">
        <v>108130</v>
      </c>
      <c r="E88" s="87" t="n">
        <v>111470</v>
      </c>
      <c r="F88" s="87" t="n">
        <v>111070</v>
      </c>
      <c r="G88" s="87" t="n">
        <v>109220</v>
      </c>
      <c r="H88" s="87" t="n">
        <v>108970</v>
      </c>
      <c r="I88" s="87" t="n">
        <v>108450</v>
      </c>
      <c r="J88" s="88" t="n">
        <v>140679</v>
      </c>
      <c r="K88" s="88" t="n">
        <v>134939</v>
      </c>
      <c r="L88" s="87" t="n">
        <v>144929</v>
      </c>
      <c r="M88" s="88" t="n">
        <v>140675</v>
      </c>
      <c r="N88" s="88" t="n">
        <v>134935</v>
      </c>
      <c r="O88" s="87" t="n">
        <v>144925</v>
      </c>
      <c r="P88" s="88" t="n">
        <v>143905</v>
      </c>
      <c r="Q88" s="88" t="n">
        <v>138865</v>
      </c>
      <c r="R88" s="87" t="n">
        <v>135495</v>
      </c>
      <c r="S88" s="87" t="n">
        <v>135495</v>
      </c>
      <c r="T88" s="88" t="n">
        <v>135676</v>
      </c>
      <c r="U88" s="88" t="n">
        <v>134936</v>
      </c>
      <c r="V88" s="89" t="n">
        <v>135496</v>
      </c>
      <c r="W88" s="23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6" t="n">
        <v>111265</v>
      </c>
      <c r="C89" s="87" t="n">
        <v>112575</v>
      </c>
      <c r="D89" s="87" t="n">
        <v>108875</v>
      </c>
      <c r="E89" s="87" t="n">
        <v>112215</v>
      </c>
      <c r="F89" s="87" t="n">
        <v>111815</v>
      </c>
      <c r="G89" s="87" t="n">
        <v>109965</v>
      </c>
      <c r="H89" s="87" t="n">
        <v>109715</v>
      </c>
      <c r="I89" s="87" t="n">
        <v>109195</v>
      </c>
      <c r="J89" s="88" t="n">
        <v>141433</v>
      </c>
      <c r="K89" s="88" t="n">
        <v>135693</v>
      </c>
      <c r="L89" s="87" t="n">
        <v>145683</v>
      </c>
      <c r="M89" s="88" t="n">
        <v>141431</v>
      </c>
      <c r="N89" s="88" t="n">
        <v>135691</v>
      </c>
      <c r="O89" s="87" t="n">
        <v>145681</v>
      </c>
      <c r="P89" s="88" t="n">
        <v>144661</v>
      </c>
      <c r="Q89" s="88" t="n">
        <v>139621</v>
      </c>
      <c r="R89" s="87" t="n">
        <v>136251</v>
      </c>
      <c r="S89" s="87" t="n">
        <v>136251</v>
      </c>
      <c r="T89" s="88" t="n">
        <v>136434</v>
      </c>
      <c r="U89" s="88" t="n">
        <v>135694</v>
      </c>
      <c r="V89" s="89" t="n">
        <v>136254</v>
      </c>
      <c r="W89" s="23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6" t="n">
        <v>111842</v>
      </c>
      <c r="C90" s="87" t="n">
        <v>113152</v>
      </c>
      <c r="D90" s="87" t="n">
        <v>109452</v>
      </c>
      <c r="E90" s="87" t="n">
        <v>112792</v>
      </c>
      <c r="F90" s="87" t="n">
        <v>112392</v>
      </c>
      <c r="G90" s="87" t="n">
        <v>110542</v>
      </c>
      <c r="H90" s="87" t="n">
        <v>110292</v>
      </c>
      <c r="I90" s="87" t="n">
        <v>109772</v>
      </c>
      <c r="J90" s="88" t="n">
        <v>142004</v>
      </c>
      <c r="K90" s="88" t="n">
        <v>136264</v>
      </c>
      <c r="L90" s="87" t="n">
        <v>146254</v>
      </c>
      <c r="M90" s="88" t="n">
        <v>142000</v>
      </c>
      <c r="N90" s="88" t="n">
        <v>136260</v>
      </c>
      <c r="O90" s="87" t="n">
        <v>146250</v>
      </c>
      <c r="P90" s="88" t="n">
        <v>145230</v>
      </c>
      <c r="Q90" s="88" t="n">
        <v>140190</v>
      </c>
      <c r="R90" s="87" t="n">
        <v>136820</v>
      </c>
      <c r="S90" s="87" t="n">
        <v>136820</v>
      </c>
      <c r="T90" s="88" t="n">
        <v>137004</v>
      </c>
      <c r="U90" s="88" t="n">
        <v>136264</v>
      </c>
      <c r="V90" s="89" t="n">
        <v>136824</v>
      </c>
      <c r="W90" s="23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6" t="n">
        <v>111865</v>
      </c>
      <c r="C91" s="87" t="n">
        <v>113175</v>
      </c>
      <c r="D91" s="87" t="n">
        <v>109475</v>
      </c>
      <c r="E91" s="87" t="n">
        <v>112815</v>
      </c>
      <c r="F91" s="87" t="n">
        <v>112415</v>
      </c>
      <c r="G91" s="87" t="n">
        <v>110565</v>
      </c>
      <c r="H91" s="87" t="n">
        <v>110315</v>
      </c>
      <c r="I91" s="87" t="n">
        <v>109795</v>
      </c>
      <c r="J91" s="88" t="n">
        <v>142033</v>
      </c>
      <c r="K91" s="88" t="n">
        <v>136293</v>
      </c>
      <c r="L91" s="87" t="n">
        <v>146283</v>
      </c>
      <c r="M91" s="88" t="n">
        <v>142032</v>
      </c>
      <c r="N91" s="88" t="n">
        <v>136292</v>
      </c>
      <c r="O91" s="87" t="n">
        <v>146282</v>
      </c>
      <c r="P91" s="88" t="n">
        <v>145262</v>
      </c>
      <c r="Q91" s="88" t="n">
        <v>140222</v>
      </c>
      <c r="R91" s="87" t="n">
        <v>136852</v>
      </c>
      <c r="S91" s="87" t="n">
        <v>136852</v>
      </c>
      <c r="T91" s="88" t="n">
        <v>137025</v>
      </c>
      <c r="U91" s="88" t="n">
        <v>136285</v>
      </c>
      <c r="V91" s="89" t="n">
        <v>136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90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1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2"/>
      <c r="V94" s="93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2"/>
      <c r="M95" s="38"/>
      <c r="N95" s="38"/>
      <c r="O95" s="38"/>
      <c r="P95" s="38"/>
      <c r="Q95" s="38"/>
      <c r="R95" s="92"/>
      <c r="S95" s="92"/>
      <c r="T95" s="38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7" t="s">
        <v>109</v>
      </c>
      <c r="B97" s="98"/>
      <c r="C97" s="99"/>
      <c r="D97" s="45"/>
      <c r="E97" s="23"/>
      <c r="I97" s="45"/>
      <c r="J97" s="23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5"/>
      <c r="E98" s="23"/>
      <c r="I98" s="45"/>
      <c r="J98" s="23"/>
      <c r="K98" s="103"/>
      <c r="L98" s="103"/>
      <c r="M98" s="103"/>
      <c r="N98" s="103"/>
      <c r="O98" s="67"/>
      <c r="P98" s="67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5"/>
      <c r="E99" s="23"/>
      <c r="I99" s="45"/>
      <c r="J99" s="23"/>
      <c r="K99" s="106"/>
      <c r="L99" s="107"/>
      <c r="M99" s="107"/>
      <c r="N99" s="106"/>
      <c r="O99" s="58"/>
      <c r="P99" s="58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108970</v>
      </c>
      <c r="D100" s="23"/>
      <c r="E100" s="23"/>
      <c r="I100" s="23"/>
      <c r="J100" s="23"/>
      <c r="K100" s="106"/>
      <c r="L100" s="107"/>
      <c r="M100" s="107"/>
      <c r="N100" s="106"/>
      <c r="O100" s="58"/>
      <c r="P100" s="58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3"/>
      <c r="E101" s="23"/>
      <c r="I101" s="23"/>
      <c r="J101" s="23"/>
      <c r="K101" s="112"/>
      <c r="L101" s="113"/>
      <c r="M101" s="113"/>
      <c r="N101" s="113"/>
      <c r="O101" s="58"/>
      <c r="P101" s="58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108070</v>
      </c>
      <c r="D102" s="23"/>
      <c r="E102" s="23"/>
      <c r="I102" s="23"/>
      <c r="J102" s="23"/>
      <c r="K102" s="106"/>
      <c r="L102" s="106"/>
      <c r="M102" s="106"/>
      <c r="N102" s="106"/>
      <c r="O102" s="58"/>
      <c r="P102" s="58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9452.6</v>
      </c>
      <c r="D103" s="23"/>
      <c r="E103" s="23"/>
      <c r="I103" s="23"/>
      <c r="J103" s="23"/>
      <c r="K103" s="106"/>
      <c r="L103" s="106"/>
      <c r="M103" s="106"/>
      <c r="N103" s="106"/>
      <c r="O103" s="58"/>
      <c r="P103" s="58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27522.6</v>
      </c>
      <c r="D104" s="23"/>
      <c r="E104" s="23"/>
      <c r="I104" s="45"/>
      <c r="J104" s="23"/>
      <c r="K104" s="106"/>
      <c r="L104" s="106"/>
      <c r="M104" s="106"/>
      <c r="N104" s="106"/>
      <c r="O104" s="58"/>
      <c r="P104" s="58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5"/>
      <c r="J105" s="23"/>
      <c r="K105" s="106"/>
      <c r="L105" s="106"/>
      <c r="M105" s="106"/>
      <c r="N105" s="106"/>
      <c r="O105" s="58"/>
      <c r="P105" s="58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5"/>
      <c r="J106" s="23"/>
      <c r="K106" s="106"/>
      <c r="L106" s="106"/>
      <c r="M106" s="106"/>
      <c r="N106" s="106"/>
      <c r="O106" s="58"/>
      <c r="P106" s="58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3"/>
      <c r="J107" s="23"/>
      <c r="K107" s="106"/>
      <c r="L107" s="106"/>
      <c r="M107" s="106"/>
      <c r="N107" s="106"/>
      <c r="O107" s="58"/>
      <c r="P107" s="58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3"/>
      <c r="J108" s="23"/>
      <c r="K108" s="106"/>
      <c r="L108" s="106"/>
      <c r="M108" s="106"/>
      <c r="N108" s="106"/>
      <c r="O108" s="58"/>
      <c r="P108" s="58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3"/>
      <c r="J109" s="23"/>
      <c r="K109" s="106"/>
      <c r="L109" s="106"/>
      <c r="M109" s="106"/>
      <c r="N109" s="106"/>
      <c r="O109" s="58"/>
      <c r="P109" s="58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3"/>
      <c r="J110" s="23"/>
      <c r="K110" s="106"/>
      <c r="L110" s="106"/>
      <c r="M110" s="106"/>
      <c r="N110" s="106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6"/>
      <c r="L111" s="106"/>
      <c r="M111" s="106"/>
      <c r="N111" s="106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4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4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5"/>
    </row>
    <row r="5" s="120" customFormat="true" ht="33" hidden="false" customHeight="true" outlineLevel="0" collapsed="false">
      <c r="A5" s="127" t="s">
        <v>4</v>
      </c>
      <c r="B5" s="128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9" t="s">
        <v>17</v>
      </c>
      <c r="Z5" s="47" t="s">
        <v>20</v>
      </c>
      <c r="AA5" s="12" t="s">
        <v>129</v>
      </c>
      <c r="AB5" s="130" t="s">
        <v>130</v>
      </c>
      <c r="AC5" s="131" t="s">
        <v>34</v>
      </c>
      <c r="AD5" s="131"/>
    </row>
    <row r="6" customFormat="false" ht="27" hidden="false" customHeight="true" outlineLevel="0" collapsed="false">
      <c r="A6" s="132" t="s">
        <v>131</v>
      </c>
      <c r="B6" s="17" t="n">
        <v>110900</v>
      </c>
      <c r="C6" s="18" t="n">
        <v>112210</v>
      </c>
      <c r="D6" s="18" t="n">
        <v>108510</v>
      </c>
      <c r="E6" s="18" t="n">
        <v>111850</v>
      </c>
      <c r="F6" s="18" t="n">
        <v>111450</v>
      </c>
      <c r="G6" s="18" t="n">
        <v>109600</v>
      </c>
      <c r="H6" s="19" t="n">
        <v>108660</v>
      </c>
      <c r="I6" s="18" t="n">
        <v>109350</v>
      </c>
      <c r="J6" s="18" t="n">
        <v>108850</v>
      </c>
      <c r="K6" s="19" t="n">
        <v>108510</v>
      </c>
      <c r="L6" s="19" t="n">
        <v>106810</v>
      </c>
      <c r="M6" s="18" t="n">
        <v>108830</v>
      </c>
      <c r="N6" s="18" t="n">
        <v>108420</v>
      </c>
      <c r="O6" s="19" t="n">
        <v>93210</v>
      </c>
      <c r="P6" s="19" t="n">
        <v>107170</v>
      </c>
      <c r="Q6" s="19" t="n">
        <v>106580</v>
      </c>
      <c r="R6" s="19" t="n">
        <v>107220</v>
      </c>
      <c r="S6" s="19" t="n">
        <v>105900</v>
      </c>
      <c r="T6" s="19" t="n">
        <v>107180</v>
      </c>
      <c r="U6" s="19" t="n">
        <v>108300</v>
      </c>
      <c r="V6" s="19" t="n">
        <v>101710</v>
      </c>
      <c r="W6" s="19" t="n">
        <v>104050</v>
      </c>
      <c r="X6" s="19" t="n">
        <v>100780</v>
      </c>
      <c r="Y6" s="133" t="n">
        <v>99600</v>
      </c>
      <c r="Z6" s="134" t="n">
        <v>118040</v>
      </c>
      <c r="AA6" s="135" t="n">
        <v>106750</v>
      </c>
      <c r="AB6" s="135" t="n">
        <v>107010</v>
      </c>
      <c r="AC6" s="135" t="n">
        <v>106760</v>
      </c>
      <c r="AD6" s="136"/>
      <c r="AE6" s="58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4" t="s">
        <v>132</v>
      </c>
      <c r="B7" s="25" t="n">
        <v>110210</v>
      </c>
      <c r="C7" s="26" t="n">
        <v>111520</v>
      </c>
      <c r="D7" s="26" t="n">
        <v>107820</v>
      </c>
      <c r="E7" s="26" t="n">
        <v>111160</v>
      </c>
      <c r="F7" s="26" t="n">
        <v>110760</v>
      </c>
      <c r="G7" s="26" t="n">
        <v>108910</v>
      </c>
      <c r="H7" s="27" t="n">
        <v>107970</v>
      </c>
      <c r="I7" s="26" t="n">
        <v>108660</v>
      </c>
      <c r="J7" s="26" t="n">
        <v>108160</v>
      </c>
      <c r="K7" s="27" t="n">
        <v>107820</v>
      </c>
      <c r="L7" s="27" t="n">
        <v>106120</v>
      </c>
      <c r="M7" s="26" t="n">
        <v>108140</v>
      </c>
      <c r="N7" s="26" t="n">
        <v>107730</v>
      </c>
      <c r="O7" s="27" t="n">
        <v>92520</v>
      </c>
      <c r="P7" s="27" t="n">
        <v>106480</v>
      </c>
      <c r="Q7" s="27" t="n">
        <v>105890</v>
      </c>
      <c r="R7" s="27" t="n">
        <v>106530</v>
      </c>
      <c r="S7" s="27" t="n">
        <v>105210</v>
      </c>
      <c r="T7" s="27" t="n">
        <v>106490</v>
      </c>
      <c r="U7" s="27" t="n">
        <v>107610</v>
      </c>
      <c r="V7" s="27" t="n">
        <v>101020</v>
      </c>
      <c r="W7" s="27" t="n">
        <v>103360</v>
      </c>
      <c r="X7" s="27" t="n">
        <v>100090</v>
      </c>
      <c r="Y7" s="139" t="n">
        <v>98910</v>
      </c>
      <c r="Z7" s="34" t="n">
        <v>117350</v>
      </c>
      <c r="AA7" s="27" t="n">
        <v>106060</v>
      </c>
      <c r="AB7" s="27" t="n">
        <v>106320</v>
      </c>
      <c r="AC7" s="27" t="n">
        <v>106070</v>
      </c>
      <c r="AD7" s="139"/>
      <c r="AE7" s="58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4" t="s">
        <v>133</v>
      </c>
      <c r="B8" s="25" t="n">
        <v>110210</v>
      </c>
      <c r="C8" s="26" t="n">
        <v>111520</v>
      </c>
      <c r="D8" s="26" t="n">
        <v>107820</v>
      </c>
      <c r="E8" s="26" t="n">
        <v>111160</v>
      </c>
      <c r="F8" s="26" t="n">
        <v>110760</v>
      </c>
      <c r="G8" s="26" t="n">
        <v>108910</v>
      </c>
      <c r="H8" s="27" t="n">
        <v>107970</v>
      </c>
      <c r="I8" s="26" t="n">
        <v>108650</v>
      </c>
      <c r="J8" s="26" t="n">
        <v>108150</v>
      </c>
      <c r="K8" s="27" t="n">
        <v>107810</v>
      </c>
      <c r="L8" s="27" t="n">
        <v>106110</v>
      </c>
      <c r="M8" s="26" t="n">
        <v>108130</v>
      </c>
      <c r="N8" s="26" t="n">
        <v>107720</v>
      </c>
      <c r="O8" s="27" t="n">
        <v>92510</v>
      </c>
      <c r="P8" s="27" t="n">
        <v>106480</v>
      </c>
      <c r="Q8" s="27" t="n">
        <v>105890</v>
      </c>
      <c r="R8" s="27" t="n">
        <v>106520</v>
      </c>
      <c r="S8" s="27" t="n">
        <v>105200</v>
      </c>
      <c r="T8" s="27" t="n">
        <v>106480</v>
      </c>
      <c r="U8" s="27" t="n">
        <v>107600</v>
      </c>
      <c r="V8" s="27" t="n">
        <v>101010</v>
      </c>
      <c r="W8" s="27" t="n">
        <v>103350</v>
      </c>
      <c r="X8" s="27" t="n">
        <v>100090</v>
      </c>
      <c r="Y8" s="139" t="n">
        <v>98900</v>
      </c>
      <c r="Z8" s="34" t="n">
        <v>117340</v>
      </c>
      <c r="AA8" s="27" t="n">
        <v>106050</v>
      </c>
      <c r="AB8" s="27" t="n">
        <v>106310</v>
      </c>
      <c r="AC8" s="27" t="n">
        <v>106060</v>
      </c>
      <c r="AD8" s="139"/>
      <c r="AE8" s="58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4" t="s">
        <v>134</v>
      </c>
      <c r="B9" s="25" t="n">
        <v>110230</v>
      </c>
      <c r="C9" s="26" t="n">
        <v>111540</v>
      </c>
      <c r="D9" s="26" t="n">
        <v>107840</v>
      </c>
      <c r="E9" s="26" t="n">
        <v>111180</v>
      </c>
      <c r="F9" s="26" t="n">
        <v>110780</v>
      </c>
      <c r="G9" s="26" t="n">
        <v>108930</v>
      </c>
      <c r="H9" s="27" t="n">
        <v>107980</v>
      </c>
      <c r="I9" s="26" t="n">
        <v>108680</v>
      </c>
      <c r="J9" s="26" t="n">
        <v>108180</v>
      </c>
      <c r="K9" s="27" t="n">
        <v>107840</v>
      </c>
      <c r="L9" s="27" t="n">
        <v>106140</v>
      </c>
      <c r="M9" s="26" t="n">
        <v>108160</v>
      </c>
      <c r="N9" s="26" t="n">
        <v>107750</v>
      </c>
      <c r="O9" s="27" t="n">
        <v>92540</v>
      </c>
      <c r="P9" s="27" t="n">
        <v>106490</v>
      </c>
      <c r="Q9" s="27" t="n">
        <v>105900</v>
      </c>
      <c r="R9" s="27" t="n">
        <v>106550</v>
      </c>
      <c r="S9" s="27" t="n">
        <v>105230</v>
      </c>
      <c r="T9" s="27" t="n">
        <v>106510</v>
      </c>
      <c r="U9" s="27" t="n">
        <v>107630</v>
      </c>
      <c r="V9" s="27" t="n">
        <v>101040</v>
      </c>
      <c r="W9" s="27" t="n">
        <v>103380</v>
      </c>
      <c r="X9" s="27" t="n">
        <v>100100</v>
      </c>
      <c r="Y9" s="139" t="n">
        <v>98930</v>
      </c>
      <c r="Z9" s="34" t="n">
        <v>117370</v>
      </c>
      <c r="AA9" s="27" t="n">
        <v>106080</v>
      </c>
      <c r="AB9" s="27" t="n">
        <v>106340</v>
      </c>
      <c r="AC9" s="27" t="n">
        <v>106090</v>
      </c>
      <c r="AD9" s="139"/>
      <c r="AE9" s="58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4" t="s">
        <v>135</v>
      </c>
      <c r="B10" s="25" t="n">
        <v>110260</v>
      </c>
      <c r="C10" s="26" t="n">
        <v>111570</v>
      </c>
      <c r="D10" s="26" t="n">
        <v>107880</v>
      </c>
      <c r="E10" s="26" t="n">
        <v>111210</v>
      </c>
      <c r="F10" s="26" t="n">
        <v>110810</v>
      </c>
      <c r="G10" s="26" t="n">
        <v>108960</v>
      </c>
      <c r="H10" s="27" t="n">
        <v>108010</v>
      </c>
      <c r="I10" s="26" t="n">
        <v>108700</v>
      </c>
      <c r="J10" s="26" t="n">
        <v>108200</v>
      </c>
      <c r="K10" s="27" t="n">
        <v>107860</v>
      </c>
      <c r="L10" s="27" t="n">
        <v>106160</v>
      </c>
      <c r="M10" s="26" t="n">
        <v>108180</v>
      </c>
      <c r="N10" s="26" t="n">
        <v>107770</v>
      </c>
      <c r="O10" s="27" t="n">
        <v>92560</v>
      </c>
      <c r="P10" s="27" t="n">
        <v>106520</v>
      </c>
      <c r="Q10" s="27" t="n">
        <v>105930</v>
      </c>
      <c r="R10" s="27" t="n">
        <v>106570</v>
      </c>
      <c r="S10" s="27" t="n">
        <v>105250</v>
      </c>
      <c r="T10" s="27" t="n">
        <v>106530</v>
      </c>
      <c r="U10" s="27" t="n">
        <v>107650</v>
      </c>
      <c r="V10" s="27" t="n">
        <v>101060</v>
      </c>
      <c r="W10" s="27" t="n">
        <v>103400</v>
      </c>
      <c r="X10" s="27" t="n">
        <v>100130</v>
      </c>
      <c r="Y10" s="139" t="n">
        <v>98950</v>
      </c>
      <c r="Z10" s="34" t="n">
        <v>117390</v>
      </c>
      <c r="AA10" s="27" t="n">
        <v>106100</v>
      </c>
      <c r="AB10" s="27" t="n">
        <v>106360</v>
      </c>
      <c r="AC10" s="27" t="n">
        <v>106110</v>
      </c>
      <c r="AD10" s="139"/>
      <c r="AE10" s="58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4" t="s">
        <v>136</v>
      </c>
      <c r="B11" s="25" t="n">
        <v>112800</v>
      </c>
      <c r="C11" s="26" t="n">
        <v>114120</v>
      </c>
      <c r="D11" s="26" t="n">
        <v>110420</v>
      </c>
      <c r="E11" s="26" t="n">
        <v>113760</v>
      </c>
      <c r="F11" s="26" t="n">
        <v>113360</v>
      </c>
      <c r="G11" s="26" t="n">
        <v>111510</v>
      </c>
      <c r="H11" s="27" t="n">
        <v>110570</v>
      </c>
      <c r="I11" s="26" t="n">
        <v>111260</v>
      </c>
      <c r="J11" s="26" t="n">
        <v>110760</v>
      </c>
      <c r="K11" s="27" t="n">
        <v>110420</v>
      </c>
      <c r="L11" s="27" t="n">
        <v>108720</v>
      </c>
      <c r="M11" s="26" t="n">
        <v>110740</v>
      </c>
      <c r="N11" s="26" t="n">
        <v>110330</v>
      </c>
      <c r="O11" s="27" t="n">
        <v>95120</v>
      </c>
      <c r="P11" s="27" t="n">
        <v>109080</v>
      </c>
      <c r="Q11" s="27" t="n">
        <v>108480</v>
      </c>
      <c r="R11" s="27" t="n">
        <v>109120</v>
      </c>
      <c r="S11" s="27" t="n">
        <v>107810</v>
      </c>
      <c r="T11" s="27" t="n">
        <v>109090</v>
      </c>
      <c r="U11" s="27" t="n">
        <v>110210</v>
      </c>
      <c r="V11" s="27" t="n">
        <v>103620</v>
      </c>
      <c r="W11" s="27" t="n">
        <v>105960</v>
      </c>
      <c r="X11" s="27" t="n">
        <v>102680</v>
      </c>
      <c r="Y11" s="139" t="n">
        <v>101510</v>
      </c>
      <c r="Z11" s="34" t="n">
        <v>119940</v>
      </c>
      <c r="AA11" s="27" t="n">
        <v>108650</v>
      </c>
      <c r="AB11" s="27" t="n">
        <v>108910</v>
      </c>
      <c r="AC11" s="27" t="n">
        <v>108660</v>
      </c>
      <c r="AD11" s="139"/>
      <c r="AE11" s="58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4" t="s">
        <v>137</v>
      </c>
      <c r="B12" s="25" t="n">
        <v>112240</v>
      </c>
      <c r="C12" s="26" t="n">
        <v>113560</v>
      </c>
      <c r="D12" s="26" t="n">
        <v>109860</v>
      </c>
      <c r="E12" s="26" t="n">
        <v>113200</v>
      </c>
      <c r="F12" s="26" t="n">
        <v>112800</v>
      </c>
      <c r="G12" s="26" t="n">
        <v>110950</v>
      </c>
      <c r="H12" s="26" t="n">
        <v>110000</v>
      </c>
      <c r="I12" s="26" t="n">
        <v>110690</v>
      </c>
      <c r="J12" s="26" t="n">
        <v>110190</v>
      </c>
      <c r="K12" s="140" t="n">
        <v>109850</v>
      </c>
      <c r="L12" s="27" t="n">
        <v>108150</v>
      </c>
      <c r="M12" s="26" t="n">
        <v>110170</v>
      </c>
      <c r="N12" s="26" t="n">
        <v>109760</v>
      </c>
      <c r="O12" s="27" t="n">
        <v>94550</v>
      </c>
      <c r="P12" s="27" t="n">
        <v>108510</v>
      </c>
      <c r="Q12" s="27" t="n">
        <v>107910</v>
      </c>
      <c r="R12" s="27" t="n">
        <v>108550</v>
      </c>
      <c r="S12" s="27" t="n">
        <v>107240</v>
      </c>
      <c r="T12" s="27" t="n">
        <v>108520</v>
      </c>
      <c r="U12" s="27" t="n">
        <v>109640</v>
      </c>
      <c r="V12" s="27" t="n">
        <v>103050</v>
      </c>
      <c r="W12" s="27" t="n">
        <v>105390</v>
      </c>
      <c r="X12" s="27" t="n">
        <v>102110</v>
      </c>
      <c r="Y12" s="139" t="n">
        <v>100940</v>
      </c>
      <c r="Z12" s="34" t="n">
        <v>119370</v>
      </c>
      <c r="AA12" s="27" t="n">
        <v>108080</v>
      </c>
      <c r="AB12" s="27" t="n">
        <v>108340</v>
      </c>
      <c r="AC12" s="27" t="n">
        <v>108090</v>
      </c>
      <c r="AD12" s="139"/>
      <c r="AE12" s="58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4" t="s">
        <v>138</v>
      </c>
      <c r="B13" s="25" t="n">
        <v>111010</v>
      </c>
      <c r="C13" s="26" t="n">
        <v>112320</v>
      </c>
      <c r="D13" s="26" t="n">
        <v>108620</v>
      </c>
      <c r="E13" s="26" t="n">
        <v>111960</v>
      </c>
      <c r="F13" s="26" t="n">
        <v>111560</v>
      </c>
      <c r="G13" s="26" t="n">
        <v>109710</v>
      </c>
      <c r="H13" s="26" t="n">
        <v>108770</v>
      </c>
      <c r="I13" s="26" t="n">
        <v>109460</v>
      </c>
      <c r="J13" s="26" t="n">
        <v>108960</v>
      </c>
      <c r="K13" s="27" t="n">
        <v>108620</v>
      </c>
      <c r="L13" s="27" t="n">
        <v>106920</v>
      </c>
      <c r="M13" s="26" t="n">
        <v>108940</v>
      </c>
      <c r="N13" s="26" t="n">
        <v>108530</v>
      </c>
      <c r="O13" s="27" t="n">
        <v>93320</v>
      </c>
      <c r="P13" s="27" t="n">
        <v>107280</v>
      </c>
      <c r="Q13" s="27" t="n">
        <v>106690</v>
      </c>
      <c r="R13" s="27" t="n">
        <v>107330</v>
      </c>
      <c r="S13" s="27" t="n">
        <v>106010</v>
      </c>
      <c r="T13" s="27" t="n">
        <v>107290</v>
      </c>
      <c r="U13" s="27" t="n">
        <v>108410</v>
      </c>
      <c r="V13" s="27" t="n">
        <v>101820</v>
      </c>
      <c r="W13" s="27" t="n">
        <v>104160</v>
      </c>
      <c r="X13" s="27" t="n">
        <v>100890</v>
      </c>
      <c r="Y13" s="139" t="n">
        <v>99710</v>
      </c>
      <c r="Z13" s="34" t="n">
        <v>118150</v>
      </c>
      <c r="AA13" s="27" t="n">
        <v>106860</v>
      </c>
      <c r="AB13" s="27" t="n">
        <v>107120</v>
      </c>
      <c r="AC13" s="27" t="n">
        <v>106870</v>
      </c>
      <c r="AD13" s="139"/>
      <c r="AE13" s="58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4" t="s">
        <v>139</v>
      </c>
      <c r="B14" s="25" t="n">
        <v>110270</v>
      </c>
      <c r="C14" s="26" t="n">
        <v>111580</v>
      </c>
      <c r="D14" s="26" t="n">
        <v>107880</v>
      </c>
      <c r="E14" s="26" t="n">
        <v>111220</v>
      </c>
      <c r="F14" s="26" t="n">
        <v>110820</v>
      </c>
      <c r="G14" s="26" t="n">
        <v>108970</v>
      </c>
      <c r="H14" s="27" t="n">
        <v>108040</v>
      </c>
      <c r="I14" s="26" t="n">
        <v>108720</v>
      </c>
      <c r="J14" s="26" t="n">
        <v>108220</v>
      </c>
      <c r="K14" s="27" t="n">
        <v>107880</v>
      </c>
      <c r="L14" s="27" t="n">
        <v>106180</v>
      </c>
      <c r="M14" s="26" t="n">
        <v>108200</v>
      </c>
      <c r="N14" s="26" t="n">
        <v>107790</v>
      </c>
      <c r="O14" s="27" t="n">
        <v>92580</v>
      </c>
      <c r="P14" s="27" t="n">
        <v>106550</v>
      </c>
      <c r="Q14" s="27" t="n">
        <v>105960</v>
      </c>
      <c r="R14" s="27" t="n">
        <v>106590</v>
      </c>
      <c r="S14" s="27" t="n">
        <v>105270</v>
      </c>
      <c r="T14" s="27" t="n">
        <v>106550</v>
      </c>
      <c r="U14" s="27" t="n">
        <v>107670</v>
      </c>
      <c r="V14" s="27" t="n">
        <v>101080</v>
      </c>
      <c r="W14" s="27" t="n">
        <v>103420</v>
      </c>
      <c r="X14" s="27" t="n">
        <v>100160</v>
      </c>
      <c r="Y14" s="139" t="n">
        <v>98970</v>
      </c>
      <c r="Z14" s="34" t="n">
        <v>117410</v>
      </c>
      <c r="AA14" s="27" t="n">
        <v>106120</v>
      </c>
      <c r="AB14" s="27" t="n">
        <v>106380</v>
      </c>
      <c r="AC14" s="27" t="n">
        <v>106130</v>
      </c>
      <c r="AD14" s="139"/>
      <c r="AE14" s="58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4" t="s">
        <v>140</v>
      </c>
      <c r="B15" s="25" t="n">
        <v>110910</v>
      </c>
      <c r="C15" s="26" t="n">
        <v>112220</v>
      </c>
      <c r="D15" s="26" t="n">
        <v>108520</v>
      </c>
      <c r="E15" s="26" t="n">
        <v>111860</v>
      </c>
      <c r="F15" s="26" t="n">
        <v>111460</v>
      </c>
      <c r="G15" s="26" t="n">
        <v>109610</v>
      </c>
      <c r="H15" s="27" t="n">
        <v>108680</v>
      </c>
      <c r="I15" s="26" t="n">
        <v>109360</v>
      </c>
      <c r="J15" s="26" t="n">
        <v>108860</v>
      </c>
      <c r="K15" s="27" t="n">
        <v>108520</v>
      </c>
      <c r="L15" s="27" t="n">
        <v>106820</v>
      </c>
      <c r="M15" s="26" t="n">
        <v>108840</v>
      </c>
      <c r="N15" s="26" t="n">
        <v>108430</v>
      </c>
      <c r="O15" s="27" t="n">
        <v>93220</v>
      </c>
      <c r="P15" s="27" t="n">
        <v>107190</v>
      </c>
      <c r="Q15" s="27" t="n">
        <v>106600</v>
      </c>
      <c r="R15" s="27" t="n">
        <v>107230</v>
      </c>
      <c r="S15" s="27" t="n">
        <v>105910</v>
      </c>
      <c r="T15" s="27" t="n">
        <v>107190</v>
      </c>
      <c r="U15" s="27" t="n">
        <v>108310</v>
      </c>
      <c r="V15" s="27" t="n">
        <v>101720</v>
      </c>
      <c r="W15" s="27" t="n">
        <v>104060</v>
      </c>
      <c r="X15" s="27" t="n">
        <v>100800</v>
      </c>
      <c r="Y15" s="139" t="n">
        <v>99610</v>
      </c>
      <c r="Z15" s="34" t="n">
        <v>118050</v>
      </c>
      <c r="AA15" s="27" t="n">
        <v>106760</v>
      </c>
      <c r="AB15" s="27" t="n">
        <v>107020</v>
      </c>
      <c r="AC15" s="27" t="n">
        <v>106770</v>
      </c>
      <c r="AD15" s="139"/>
      <c r="AE15" s="58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4" t="s">
        <v>141</v>
      </c>
      <c r="B16" s="25" t="n">
        <v>109960</v>
      </c>
      <c r="C16" s="26" t="n">
        <v>111270</v>
      </c>
      <c r="D16" s="26" t="n">
        <v>107570</v>
      </c>
      <c r="E16" s="26" t="n">
        <v>110910</v>
      </c>
      <c r="F16" s="26" t="n">
        <v>110510</v>
      </c>
      <c r="G16" s="26" t="n">
        <v>108660</v>
      </c>
      <c r="H16" s="27" t="n">
        <v>107710</v>
      </c>
      <c r="I16" s="26" t="n">
        <v>108410</v>
      </c>
      <c r="J16" s="26" t="n">
        <v>107910</v>
      </c>
      <c r="K16" s="27" t="n">
        <v>107570</v>
      </c>
      <c r="L16" s="27" t="n">
        <v>105870</v>
      </c>
      <c r="M16" s="26" t="n">
        <v>107890</v>
      </c>
      <c r="N16" s="26" t="n">
        <v>107480</v>
      </c>
      <c r="O16" s="27" t="n">
        <v>92270</v>
      </c>
      <c r="P16" s="27" t="n">
        <v>106220</v>
      </c>
      <c r="Q16" s="27" t="n">
        <v>105630</v>
      </c>
      <c r="R16" s="27" t="n">
        <v>106280</v>
      </c>
      <c r="S16" s="27" t="n">
        <v>104960</v>
      </c>
      <c r="T16" s="27" t="n">
        <v>106240</v>
      </c>
      <c r="U16" s="27" t="n">
        <v>107360</v>
      </c>
      <c r="V16" s="27" t="n">
        <v>100770</v>
      </c>
      <c r="W16" s="27" t="n">
        <v>103110</v>
      </c>
      <c r="X16" s="27" t="n">
        <v>99830</v>
      </c>
      <c r="Y16" s="139" t="n">
        <v>98660</v>
      </c>
      <c r="Z16" s="34" t="n">
        <v>117100</v>
      </c>
      <c r="AA16" s="27" t="n">
        <v>105810</v>
      </c>
      <c r="AB16" s="27" t="n">
        <v>106070</v>
      </c>
      <c r="AC16" s="27" t="n">
        <v>105820</v>
      </c>
      <c r="AD16" s="139"/>
      <c r="AE16" s="58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4" t="s">
        <v>142</v>
      </c>
      <c r="B17" s="25" t="n">
        <v>110740</v>
      </c>
      <c r="C17" s="26" t="n">
        <v>112050</v>
      </c>
      <c r="D17" s="26" t="n">
        <v>108350</v>
      </c>
      <c r="E17" s="26" t="n">
        <v>111690</v>
      </c>
      <c r="F17" s="26" t="n">
        <v>111290</v>
      </c>
      <c r="G17" s="26" t="n">
        <v>109440</v>
      </c>
      <c r="H17" s="27" t="n">
        <v>108510</v>
      </c>
      <c r="I17" s="26" t="n">
        <v>109190</v>
      </c>
      <c r="J17" s="26" t="n">
        <v>108690</v>
      </c>
      <c r="K17" s="27" t="n">
        <v>108350</v>
      </c>
      <c r="L17" s="27" t="n">
        <v>106650</v>
      </c>
      <c r="M17" s="26" t="n">
        <v>108670</v>
      </c>
      <c r="N17" s="26" t="n">
        <v>108260</v>
      </c>
      <c r="O17" s="27" t="n">
        <v>93050</v>
      </c>
      <c r="P17" s="27" t="n">
        <v>107020</v>
      </c>
      <c r="Q17" s="27" t="n">
        <v>106430</v>
      </c>
      <c r="R17" s="27" t="n">
        <v>107060</v>
      </c>
      <c r="S17" s="27" t="n">
        <v>105740</v>
      </c>
      <c r="T17" s="27" t="n">
        <v>107020</v>
      </c>
      <c r="U17" s="27" t="n">
        <v>108140</v>
      </c>
      <c r="V17" s="27" t="n">
        <v>101550</v>
      </c>
      <c r="W17" s="27" t="n">
        <v>103890</v>
      </c>
      <c r="X17" s="27" t="n">
        <v>100630</v>
      </c>
      <c r="Y17" s="139" t="n">
        <v>99440</v>
      </c>
      <c r="Z17" s="34" t="n">
        <v>117880</v>
      </c>
      <c r="AA17" s="27" t="n">
        <v>106590</v>
      </c>
      <c r="AB17" s="27" t="n">
        <v>106850</v>
      </c>
      <c r="AC17" s="27" t="n">
        <v>106600</v>
      </c>
      <c r="AD17" s="139"/>
      <c r="AE17" s="58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4" t="s">
        <v>143</v>
      </c>
      <c r="B18" s="25" t="n">
        <v>111740</v>
      </c>
      <c r="C18" s="26" t="n">
        <v>113050</v>
      </c>
      <c r="D18" s="26" t="n">
        <v>109350</v>
      </c>
      <c r="E18" s="26" t="n">
        <v>112690</v>
      </c>
      <c r="F18" s="26" t="n">
        <v>112290</v>
      </c>
      <c r="G18" s="26" t="n">
        <v>110440</v>
      </c>
      <c r="H18" s="27" t="n">
        <v>109500</v>
      </c>
      <c r="I18" s="26" t="n">
        <v>110190</v>
      </c>
      <c r="J18" s="26" t="n">
        <v>109690</v>
      </c>
      <c r="K18" s="27" t="n">
        <v>109350</v>
      </c>
      <c r="L18" s="27" t="n">
        <v>107650</v>
      </c>
      <c r="M18" s="26" t="n">
        <v>109670</v>
      </c>
      <c r="N18" s="26" t="n">
        <v>109260</v>
      </c>
      <c r="O18" s="27" t="n">
        <v>94050</v>
      </c>
      <c r="P18" s="27" t="n">
        <v>108010</v>
      </c>
      <c r="Q18" s="27" t="n">
        <v>107420</v>
      </c>
      <c r="R18" s="27" t="n">
        <v>108060</v>
      </c>
      <c r="S18" s="27" t="n">
        <v>106740</v>
      </c>
      <c r="T18" s="27" t="n">
        <v>108020</v>
      </c>
      <c r="U18" s="27" t="n">
        <v>109140</v>
      </c>
      <c r="V18" s="27" t="n">
        <v>102550</v>
      </c>
      <c r="W18" s="27" t="n">
        <v>104890</v>
      </c>
      <c r="X18" s="27" t="n">
        <v>101620</v>
      </c>
      <c r="Y18" s="139" t="n">
        <v>100440</v>
      </c>
      <c r="Z18" s="34" t="n">
        <v>118880</v>
      </c>
      <c r="AA18" s="27" t="n">
        <v>107590</v>
      </c>
      <c r="AB18" s="27" t="n">
        <v>107850</v>
      </c>
      <c r="AC18" s="27" t="n">
        <v>107600</v>
      </c>
      <c r="AD18" s="139"/>
      <c r="AE18" s="58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4" t="s">
        <v>144</v>
      </c>
      <c r="B19" s="25" t="n">
        <v>110940</v>
      </c>
      <c r="C19" s="26" t="n">
        <v>112250</v>
      </c>
      <c r="D19" s="26" t="n">
        <v>108550</v>
      </c>
      <c r="E19" s="26" t="n">
        <v>111890</v>
      </c>
      <c r="F19" s="26" t="n">
        <v>111490</v>
      </c>
      <c r="G19" s="26" t="n">
        <v>109640</v>
      </c>
      <c r="H19" s="27" t="n">
        <v>108700</v>
      </c>
      <c r="I19" s="26" t="n">
        <v>109400</v>
      </c>
      <c r="J19" s="26" t="n">
        <v>108900</v>
      </c>
      <c r="K19" s="27" t="n">
        <v>108560</v>
      </c>
      <c r="L19" s="27" t="n">
        <v>106860</v>
      </c>
      <c r="M19" s="26" t="n">
        <v>108880</v>
      </c>
      <c r="N19" s="26" t="n">
        <v>108470</v>
      </c>
      <c r="O19" s="27" t="n">
        <v>93260</v>
      </c>
      <c r="P19" s="27" t="n">
        <v>107210</v>
      </c>
      <c r="Q19" s="27" t="n">
        <v>106620</v>
      </c>
      <c r="R19" s="27" t="n">
        <v>107270</v>
      </c>
      <c r="S19" s="27" t="n">
        <v>105950</v>
      </c>
      <c r="T19" s="27" t="n">
        <v>107230</v>
      </c>
      <c r="U19" s="27" t="n">
        <v>108350</v>
      </c>
      <c r="V19" s="27" t="n">
        <v>101760</v>
      </c>
      <c r="W19" s="27" t="n">
        <v>104100</v>
      </c>
      <c r="X19" s="27" t="n">
        <v>100820</v>
      </c>
      <c r="Y19" s="139" t="n">
        <v>99650</v>
      </c>
      <c r="Z19" s="34" t="n">
        <v>118090</v>
      </c>
      <c r="AA19" s="27" t="n">
        <v>106800</v>
      </c>
      <c r="AB19" s="27" t="n">
        <v>107060</v>
      </c>
      <c r="AC19" s="27" t="n">
        <v>106810</v>
      </c>
      <c r="AD19" s="139"/>
      <c r="AE19" s="58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4" t="s">
        <v>145</v>
      </c>
      <c r="B20" s="25" t="n">
        <v>111800</v>
      </c>
      <c r="C20" s="26" t="n">
        <v>113110</v>
      </c>
      <c r="D20" s="26" t="n">
        <v>109410</v>
      </c>
      <c r="E20" s="26" t="n">
        <v>112750</v>
      </c>
      <c r="F20" s="26" t="n">
        <v>112350</v>
      </c>
      <c r="G20" s="26" t="n">
        <v>110500</v>
      </c>
      <c r="H20" s="27" t="n">
        <v>109570</v>
      </c>
      <c r="I20" s="26" t="n">
        <v>110260</v>
      </c>
      <c r="J20" s="26" t="n">
        <v>109760</v>
      </c>
      <c r="K20" s="27" t="n">
        <v>109420</v>
      </c>
      <c r="L20" s="27" t="n">
        <v>107720</v>
      </c>
      <c r="M20" s="26" t="n">
        <v>109740</v>
      </c>
      <c r="N20" s="26" t="n">
        <v>109330</v>
      </c>
      <c r="O20" s="27" t="n">
        <v>94120</v>
      </c>
      <c r="P20" s="27" t="n">
        <v>108080</v>
      </c>
      <c r="Q20" s="27" t="n">
        <v>107490</v>
      </c>
      <c r="R20" s="27" t="n">
        <v>108130</v>
      </c>
      <c r="S20" s="27" t="n">
        <v>106810</v>
      </c>
      <c r="T20" s="27" t="n">
        <v>108090</v>
      </c>
      <c r="U20" s="27" t="n">
        <v>109210</v>
      </c>
      <c r="V20" s="27" t="n">
        <v>102620</v>
      </c>
      <c r="W20" s="27" t="n">
        <v>104960</v>
      </c>
      <c r="X20" s="27" t="n">
        <v>101690</v>
      </c>
      <c r="Y20" s="139" t="n">
        <v>100510</v>
      </c>
      <c r="Z20" s="34" t="n">
        <v>118950</v>
      </c>
      <c r="AA20" s="27" t="n">
        <v>107660</v>
      </c>
      <c r="AB20" s="27" t="n">
        <v>107920</v>
      </c>
      <c r="AC20" s="27" t="n">
        <v>107670</v>
      </c>
      <c r="AD20" s="139"/>
      <c r="AE20" s="58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4" t="s">
        <v>146</v>
      </c>
      <c r="B21" s="25" t="n">
        <v>111530</v>
      </c>
      <c r="C21" s="26" t="n">
        <v>112840</v>
      </c>
      <c r="D21" s="26" t="n">
        <v>109140</v>
      </c>
      <c r="E21" s="26" t="n">
        <v>112480</v>
      </c>
      <c r="F21" s="26" t="n">
        <v>112080</v>
      </c>
      <c r="G21" s="26" t="n">
        <v>110230</v>
      </c>
      <c r="H21" s="27" t="n">
        <v>109290</v>
      </c>
      <c r="I21" s="26" t="n">
        <v>109990</v>
      </c>
      <c r="J21" s="26" t="n">
        <v>109490</v>
      </c>
      <c r="K21" s="27" t="n">
        <v>109150</v>
      </c>
      <c r="L21" s="27" t="n">
        <v>107450</v>
      </c>
      <c r="M21" s="26" t="n">
        <v>109470</v>
      </c>
      <c r="N21" s="26" t="n">
        <v>109060</v>
      </c>
      <c r="O21" s="27" t="n">
        <v>93850</v>
      </c>
      <c r="P21" s="27" t="n">
        <v>107800</v>
      </c>
      <c r="Q21" s="27" t="n">
        <v>107210</v>
      </c>
      <c r="R21" s="27" t="n">
        <v>107860</v>
      </c>
      <c r="S21" s="27" t="n">
        <v>106540</v>
      </c>
      <c r="T21" s="27" t="n">
        <v>107820</v>
      </c>
      <c r="U21" s="27" t="n">
        <v>108940</v>
      </c>
      <c r="V21" s="27" t="n">
        <v>102350</v>
      </c>
      <c r="W21" s="27" t="n">
        <v>104690</v>
      </c>
      <c r="X21" s="27" t="n">
        <v>101410</v>
      </c>
      <c r="Y21" s="139" t="n">
        <v>100240</v>
      </c>
      <c r="Z21" s="34" t="n">
        <v>118680</v>
      </c>
      <c r="AA21" s="27" t="n">
        <v>107390</v>
      </c>
      <c r="AB21" s="27" t="n">
        <v>107650</v>
      </c>
      <c r="AC21" s="27" t="n">
        <v>107400</v>
      </c>
      <c r="AD21" s="139"/>
      <c r="AE21" s="58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7</v>
      </c>
      <c r="B22" s="25" t="n">
        <v>111740</v>
      </c>
      <c r="C22" s="26" t="n">
        <v>113060</v>
      </c>
      <c r="D22" s="26" t="n">
        <v>109360</v>
      </c>
      <c r="E22" s="26" t="n">
        <v>112700</v>
      </c>
      <c r="F22" s="26" t="n">
        <v>112300</v>
      </c>
      <c r="G22" s="26" t="n">
        <v>110450</v>
      </c>
      <c r="H22" s="27" t="n">
        <v>109510</v>
      </c>
      <c r="I22" s="26" t="n">
        <v>110200</v>
      </c>
      <c r="J22" s="26" t="n">
        <v>109700</v>
      </c>
      <c r="K22" s="27" t="n">
        <v>109360</v>
      </c>
      <c r="L22" s="27" t="n">
        <v>107660</v>
      </c>
      <c r="M22" s="26" t="n">
        <v>109680</v>
      </c>
      <c r="N22" s="26" t="n">
        <v>109270</v>
      </c>
      <c r="O22" s="27" t="n">
        <v>94060</v>
      </c>
      <c r="P22" s="27" t="n">
        <v>108020</v>
      </c>
      <c r="Q22" s="27" t="n">
        <v>107420</v>
      </c>
      <c r="R22" s="27" t="n">
        <v>108060</v>
      </c>
      <c r="S22" s="27" t="n">
        <v>106740</v>
      </c>
      <c r="T22" s="27" t="n">
        <v>108030</v>
      </c>
      <c r="U22" s="27" t="n">
        <v>109150</v>
      </c>
      <c r="V22" s="27" t="n">
        <v>102560</v>
      </c>
      <c r="W22" s="27" t="n">
        <v>104900</v>
      </c>
      <c r="X22" s="27" t="n">
        <v>101620</v>
      </c>
      <c r="Y22" s="139" t="n">
        <v>100440</v>
      </c>
      <c r="Z22" s="34" t="n">
        <v>118880</v>
      </c>
      <c r="AA22" s="27" t="n">
        <v>107590</v>
      </c>
      <c r="AB22" s="27" t="n">
        <v>107850</v>
      </c>
      <c r="AC22" s="27" t="n">
        <v>107600</v>
      </c>
      <c r="AD22" s="139"/>
      <c r="AE22" s="58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4" t="s">
        <v>148</v>
      </c>
      <c r="B23" s="25" t="n">
        <v>110660</v>
      </c>
      <c r="C23" s="26" t="n">
        <v>111970</v>
      </c>
      <c r="D23" s="26" t="n">
        <v>108270</v>
      </c>
      <c r="E23" s="26" t="n">
        <v>111610</v>
      </c>
      <c r="F23" s="26" t="n">
        <v>111210</v>
      </c>
      <c r="G23" s="26" t="n">
        <v>109360</v>
      </c>
      <c r="H23" s="27" t="n">
        <v>108420</v>
      </c>
      <c r="I23" s="26" t="n">
        <v>109110</v>
      </c>
      <c r="J23" s="26" t="n">
        <v>108610</v>
      </c>
      <c r="K23" s="27" t="n">
        <v>108270</v>
      </c>
      <c r="L23" s="27" t="n">
        <v>106570</v>
      </c>
      <c r="M23" s="26" t="n">
        <v>108590</v>
      </c>
      <c r="N23" s="26" t="n">
        <v>108180</v>
      </c>
      <c r="O23" s="27" t="n">
        <v>92970</v>
      </c>
      <c r="P23" s="27" t="n">
        <v>106930</v>
      </c>
      <c r="Q23" s="27" t="n">
        <v>106340</v>
      </c>
      <c r="R23" s="27" t="n">
        <v>106980</v>
      </c>
      <c r="S23" s="27" t="n">
        <v>105660</v>
      </c>
      <c r="T23" s="27" t="n">
        <v>106940</v>
      </c>
      <c r="U23" s="27" t="n">
        <v>108060</v>
      </c>
      <c r="V23" s="27" t="n">
        <v>101470</v>
      </c>
      <c r="W23" s="27" t="n">
        <v>103810</v>
      </c>
      <c r="X23" s="27" t="n">
        <v>100540</v>
      </c>
      <c r="Y23" s="139" t="n">
        <v>99360</v>
      </c>
      <c r="Z23" s="34" t="n">
        <v>117800</v>
      </c>
      <c r="AA23" s="27" t="n">
        <v>106510</v>
      </c>
      <c r="AB23" s="27" t="n">
        <v>106770</v>
      </c>
      <c r="AC23" s="27" t="n">
        <v>106520</v>
      </c>
      <c r="AD23" s="139"/>
      <c r="AE23" s="58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4" t="s">
        <v>149</v>
      </c>
      <c r="B24" s="25" t="n">
        <v>110660</v>
      </c>
      <c r="C24" s="26" t="n">
        <v>111970</v>
      </c>
      <c r="D24" s="26" t="n">
        <v>108270</v>
      </c>
      <c r="E24" s="26" t="n">
        <v>111610</v>
      </c>
      <c r="F24" s="26" t="n">
        <v>111210</v>
      </c>
      <c r="G24" s="26" t="n">
        <v>109360</v>
      </c>
      <c r="H24" s="27" t="n">
        <v>108420</v>
      </c>
      <c r="I24" s="26" t="n">
        <v>109110</v>
      </c>
      <c r="J24" s="26" t="n">
        <v>108610</v>
      </c>
      <c r="K24" s="27" t="n">
        <v>108270</v>
      </c>
      <c r="L24" s="27" t="n">
        <v>106570</v>
      </c>
      <c r="M24" s="26" t="n">
        <v>108590</v>
      </c>
      <c r="N24" s="26" t="n">
        <v>108180</v>
      </c>
      <c r="O24" s="27" t="n">
        <v>92970</v>
      </c>
      <c r="P24" s="27" t="n">
        <v>106930</v>
      </c>
      <c r="Q24" s="27" t="n">
        <v>106340</v>
      </c>
      <c r="R24" s="27" t="n">
        <v>106980</v>
      </c>
      <c r="S24" s="27" t="n">
        <v>105660</v>
      </c>
      <c r="T24" s="27" t="n">
        <v>106940</v>
      </c>
      <c r="U24" s="27" t="n">
        <v>108060</v>
      </c>
      <c r="V24" s="27" t="n">
        <v>101470</v>
      </c>
      <c r="W24" s="27" t="n">
        <v>103810</v>
      </c>
      <c r="X24" s="27" t="n">
        <v>100540</v>
      </c>
      <c r="Y24" s="139" t="n">
        <v>99360</v>
      </c>
      <c r="Z24" s="34" t="n">
        <v>117800</v>
      </c>
      <c r="AA24" s="27" t="n">
        <v>106510</v>
      </c>
      <c r="AB24" s="27" t="n">
        <v>106770</v>
      </c>
      <c r="AC24" s="27" t="n">
        <v>106520</v>
      </c>
      <c r="AD24" s="139"/>
      <c r="AE24" s="58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4" t="s">
        <v>150</v>
      </c>
      <c r="B25" s="25" t="n">
        <v>112970</v>
      </c>
      <c r="C25" s="26" t="n">
        <v>114290</v>
      </c>
      <c r="D25" s="26" t="n">
        <v>110590</v>
      </c>
      <c r="E25" s="26" t="n">
        <v>113930</v>
      </c>
      <c r="F25" s="26" t="n">
        <v>113530</v>
      </c>
      <c r="G25" s="26" t="n">
        <v>111680</v>
      </c>
      <c r="H25" s="27" t="n">
        <v>110600</v>
      </c>
      <c r="I25" s="26" t="n">
        <v>111420</v>
      </c>
      <c r="J25" s="26" t="n">
        <v>110920</v>
      </c>
      <c r="K25" s="27" t="n">
        <v>110580</v>
      </c>
      <c r="L25" s="27" t="n">
        <v>108880</v>
      </c>
      <c r="M25" s="26" t="n">
        <v>110900</v>
      </c>
      <c r="N25" s="26" t="n">
        <v>110490</v>
      </c>
      <c r="O25" s="27" t="n">
        <v>95280</v>
      </c>
      <c r="P25" s="27" t="n">
        <v>109110</v>
      </c>
      <c r="Q25" s="27" t="n">
        <v>108510</v>
      </c>
      <c r="R25" s="27" t="n">
        <v>109280</v>
      </c>
      <c r="S25" s="27" t="n">
        <v>107970</v>
      </c>
      <c r="T25" s="27" t="n">
        <v>109250</v>
      </c>
      <c r="U25" s="27" t="n">
        <v>110370</v>
      </c>
      <c r="V25" s="27" t="n">
        <v>103780</v>
      </c>
      <c r="W25" s="27" t="n">
        <v>106120</v>
      </c>
      <c r="X25" s="27" t="n">
        <v>102710</v>
      </c>
      <c r="Y25" s="139" t="n">
        <v>101670</v>
      </c>
      <c r="Z25" s="34" t="n">
        <v>120100</v>
      </c>
      <c r="AA25" s="27" t="n">
        <v>108810</v>
      </c>
      <c r="AB25" s="27" t="n">
        <v>109070</v>
      </c>
      <c r="AC25" s="27" t="n">
        <v>108820</v>
      </c>
      <c r="AD25" s="139"/>
      <c r="AE25" s="58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4" t="s">
        <v>151</v>
      </c>
      <c r="B26" s="25" t="n">
        <v>110820</v>
      </c>
      <c r="C26" s="26" t="n">
        <v>112130</v>
      </c>
      <c r="D26" s="26" t="n">
        <v>108430</v>
      </c>
      <c r="E26" s="26" t="n">
        <v>111770</v>
      </c>
      <c r="F26" s="26" t="n">
        <v>111370</v>
      </c>
      <c r="G26" s="26" t="n">
        <v>109520</v>
      </c>
      <c r="H26" s="27" t="n">
        <v>108580</v>
      </c>
      <c r="I26" s="26" t="n">
        <v>109270</v>
      </c>
      <c r="J26" s="26" t="n">
        <v>108770</v>
      </c>
      <c r="K26" s="27" t="n">
        <v>108430</v>
      </c>
      <c r="L26" s="27" t="n">
        <v>106730</v>
      </c>
      <c r="M26" s="26" t="n">
        <v>108750</v>
      </c>
      <c r="N26" s="26" t="n">
        <v>108340</v>
      </c>
      <c r="O26" s="27" t="n">
        <v>93130</v>
      </c>
      <c r="P26" s="27" t="n">
        <v>107090</v>
      </c>
      <c r="Q26" s="27" t="n">
        <v>106500</v>
      </c>
      <c r="R26" s="27" t="n">
        <v>107140</v>
      </c>
      <c r="S26" s="27" t="n">
        <v>105820</v>
      </c>
      <c r="T26" s="27" t="n">
        <v>107100</v>
      </c>
      <c r="U26" s="27" t="n">
        <v>108220</v>
      </c>
      <c r="V26" s="27" t="n">
        <v>101630</v>
      </c>
      <c r="W26" s="27" t="n">
        <v>103970</v>
      </c>
      <c r="X26" s="27" t="n">
        <v>100700</v>
      </c>
      <c r="Y26" s="139" t="n">
        <v>99520</v>
      </c>
      <c r="Z26" s="34" t="n">
        <v>117960</v>
      </c>
      <c r="AA26" s="27" t="n">
        <v>106670</v>
      </c>
      <c r="AB26" s="27" t="n">
        <v>106930</v>
      </c>
      <c r="AC26" s="27" t="n">
        <v>106680</v>
      </c>
      <c r="AD26" s="139"/>
      <c r="AE26" s="58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1" t="s">
        <v>152</v>
      </c>
      <c r="B27" s="34" t="n">
        <v>112040</v>
      </c>
      <c r="C27" s="27" t="n">
        <v>113360</v>
      </c>
      <c r="D27" s="27" t="n">
        <v>109660</v>
      </c>
      <c r="E27" s="27" t="n">
        <v>113000</v>
      </c>
      <c r="F27" s="27" t="n">
        <v>112600</v>
      </c>
      <c r="G27" s="27" t="n">
        <v>110750</v>
      </c>
      <c r="H27" s="27" t="n">
        <v>109810</v>
      </c>
      <c r="I27" s="27" t="n">
        <v>110500</v>
      </c>
      <c r="J27" s="27" t="n">
        <v>110000</v>
      </c>
      <c r="K27" s="27" t="n">
        <v>109660</v>
      </c>
      <c r="L27" s="27" t="n">
        <v>107960</v>
      </c>
      <c r="M27" s="27" t="n">
        <v>109980</v>
      </c>
      <c r="N27" s="27" t="n">
        <v>109570</v>
      </c>
      <c r="O27" s="27" t="n">
        <v>94360</v>
      </c>
      <c r="P27" s="27" t="n">
        <v>108320</v>
      </c>
      <c r="Q27" s="27" t="n">
        <v>107720</v>
      </c>
      <c r="R27" s="27" t="n">
        <v>108360</v>
      </c>
      <c r="S27" s="27" t="n">
        <v>107050</v>
      </c>
      <c r="T27" s="27" t="n">
        <v>108330</v>
      </c>
      <c r="U27" s="27" t="n">
        <v>109450</v>
      </c>
      <c r="V27" s="27" t="n">
        <v>102860</v>
      </c>
      <c r="W27" s="27" t="n">
        <v>105200</v>
      </c>
      <c r="X27" s="27" t="n">
        <v>101920</v>
      </c>
      <c r="Y27" s="139" t="n">
        <v>100750</v>
      </c>
      <c r="Z27" s="34" t="n">
        <v>119180</v>
      </c>
      <c r="AA27" s="27" t="n">
        <v>107890</v>
      </c>
      <c r="AB27" s="27" t="n">
        <v>108150</v>
      </c>
      <c r="AC27" s="27" t="n">
        <v>107900</v>
      </c>
      <c r="AD27" s="139"/>
      <c r="AE27" s="58"/>
      <c r="AF27" s="58"/>
      <c r="AG27" s="58"/>
      <c r="AH27" s="58"/>
      <c r="AI27" s="58"/>
      <c r="AJ27" s="58"/>
    </row>
    <row r="28" customFormat="false" ht="22.5" hidden="true" customHeight="true" outlineLevel="0" collapsed="false">
      <c r="A28" s="142"/>
      <c r="B28" s="14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3"/>
      <c r="Z28" s="142"/>
      <c r="AA28" s="58"/>
      <c r="AB28" s="58"/>
      <c r="AC28" s="58"/>
      <c r="AD28" s="143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9"/>
      <c r="Z29" s="34"/>
      <c r="AA29" s="27"/>
      <c r="AB29" s="27"/>
      <c r="AC29" s="27"/>
      <c r="AD29" s="139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9"/>
      <c r="Z30" s="34"/>
      <c r="AA30" s="27"/>
      <c r="AB30" s="27"/>
      <c r="AC30" s="27"/>
      <c r="AD30" s="139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9"/>
      <c r="Z31" s="34"/>
      <c r="AA31" s="27"/>
      <c r="AB31" s="27"/>
      <c r="AC31" s="27"/>
      <c r="AD31" s="139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4"/>
      <c r="Z32" s="37"/>
      <c r="AA32" s="38"/>
      <c r="AB32" s="38"/>
      <c r="AC32" s="145"/>
      <c r="AD32" s="146"/>
      <c r="AE32" s="147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8" t="s">
        <v>12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8"/>
      <c r="AD33" s="58"/>
      <c r="AE33" s="58"/>
      <c r="AF33" s="58"/>
      <c r="AG33" s="58"/>
      <c r="AH33" s="58"/>
      <c r="AI33" s="58"/>
      <c r="AJ33" s="58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2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2" t="s">
        <v>131</v>
      </c>
      <c r="B35" s="134" t="n">
        <v>106060</v>
      </c>
      <c r="C35" s="135" t="n">
        <v>106760</v>
      </c>
      <c r="D35" s="135" t="n">
        <v>118040</v>
      </c>
      <c r="E35" s="135" t="n">
        <v>106750</v>
      </c>
      <c r="F35" s="135" t="n">
        <v>106760</v>
      </c>
      <c r="G35" s="135" t="n">
        <v>117840</v>
      </c>
      <c r="H35" s="135" t="n">
        <v>119480</v>
      </c>
      <c r="I35" s="135" t="n">
        <v>117470</v>
      </c>
      <c r="J35" s="135" t="n">
        <v>106750</v>
      </c>
      <c r="K35" s="135" t="n">
        <v>106760</v>
      </c>
      <c r="L35" s="135" t="n">
        <v>115530</v>
      </c>
      <c r="M35" s="135" t="n">
        <v>117850</v>
      </c>
      <c r="N35" s="135" t="n">
        <v>119490</v>
      </c>
      <c r="O35" s="135" t="n">
        <v>118850</v>
      </c>
      <c r="P35" s="135" t="n">
        <v>120490</v>
      </c>
      <c r="Q35" s="135" t="n">
        <v>117470</v>
      </c>
      <c r="R35" s="135" t="n">
        <v>118470</v>
      </c>
      <c r="S35" s="135" t="n">
        <v>118710</v>
      </c>
      <c r="T35" s="135" t="n">
        <v>119530</v>
      </c>
      <c r="U35" s="135" t="n">
        <v>115930</v>
      </c>
      <c r="V35" s="135" t="n">
        <v>121330</v>
      </c>
      <c r="W35" s="135" t="n">
        <v>117720</v>
      </c>
      <c r="X35" s="135" t="n">
        <v>103610</v>
      </c>
      <c r="Y35" s="135" t="n">
        <v>103360</v>
      </c>
      <c r="Z35" s="135" t="n">
        <v>114320</v>
      </c>
      <c r="AA35" s="135" t="n">
        <v>112940</v>
      </c>
      <c r="AB35" s="153" t="n">
        <v>112950</v>
      </c>
      <c r="AC35" s="154" t="n">
        <v>117540</v>
      </c>
      <c r="AE35" s="58"/>
      <c r="AG35" s="58"/>
      <c r="AH35" s="58"/>
      <c r="AI35" s="58"/>
      <c r="AJ35" s="5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2" t="s">
        <v>132</v>
      </c>
      <c r="B36" s="34" t="n">
        <v>105360</v>
      </c>
      <c r="C36" s="27" t="n">
        <v>106060</v>
      </c>
      <c r="D36" s="27" t="n">
        <v>117340</v>
      </c>
      <c r="E36" s="27" t="n">
        <v>106050</v>
      </c>
      <c r="F36" s="27" t="n">
        <v>106060</v>
      </c>
      <c r="G36" s="27" t="n">
        <v>117140</v>
      </c>
      <c r="H36" s="27" t="n">
        <v>118780</v>
      </c>
      <c r="I36" s="27" t="n">
        <v>116770</v>
      </c>
      <c r="J36" s="27" t="n">
        <v>106060</v>
      </c>
      <c r="K36" s="27" t="n">
        <v>106070</v>
      </c>
      <c r="L36" s="27" t="n">
        <v>114840</v>
      </c>
      <c r="M36" s="27" t="n">
        <v>117160</v>
      </c>
      <c r="N36" s="27" t="n">
        <v>118800</v>
      </c>
      <c r="O36" s="27" t="n">
        <v>118160</v>
      </c>
      <c r="P36" s="27" t="n">
        <v>119800</v>
      </c>
      <c r="Q36" s="27" t="n">
        <v>116780</v>
      </c>
      <c r="R36" s="27" t="n">
        <v>117780</v>
      </c>
      <c r="S36" s="27" t="n">
        <v>118020</v>
      </c>
      <c r="T36" s="27" t="n">
        <v>118840</v>
      </c>
      <c r="U36" s="27" t="n">
        <v>115240</v>
      </c>
      <c r="V36" s="27" t="n">
        <v>120640</v>
      </c>
      <c r="W36" s="27" t="n">
        <v>117030</v>
      </c>
      <c r="X36" s="27" t="n">
        <v>102920</v>
      </c>
      <c r="Y36" s="27" t="n">
        <v>102660</v>
      </c>
      <c r="Z36" s="27" t="n">
        <v>113630</v>
      </c>
      <c r="AA36" s="27" t="n">
        <v>112240</v>
      </c>
      <c r="AB36" s="28" t="n">
        <v>112260</v>
      </c>
      <c r="AC36" s="154" t="n">
        <v>116850</v>
      </c>
      <c r="AE36" s="58"/>
      <c r="AG36" s="58"/>
      <c r="AH36" s="58"/>
      <c r="AI36" s="58"/>
      <c r="AJ36" s="5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2" t="s">
        <v>159</v>
      </c>
      <c r="B37" s="34" t="n">
        <v>105360</v>
      </c>
      <c r="C37" s="27" t="n">
        <v>106060</v>
      </c>
      <c r="D37" s="27" t="n">
        <v>117340</v>
      </c>
      <c r="E37" s="27" t="n">
        <v>106050</v>
      </c>
      <c r="F37" s="27" t="n">
        <v>106060</v>
      </c>
      <c r="G37" s="27" t="n">
        <v>117140</v>
      </c>
      <c r="H37" s="27" t="n">
        <v>118780</v>
      </c>
      <c r="I37" s="27" t="n">
        <v>116770</v>
      </c>
      <c r="J37" s="27" t="n">
        <v>106060</v>
      </c>
      <c r="K37" s="27" t="n">
        <v>106070</v>
      </c>
      <c r="L37" s="27" t="n">
        <v>114840</v>
      </c>
      <c r="M37" s="27" t="n">
        <v>117160</v>
      </c>
      <c r="N37" s="27" t="n">
        <v>118800</v>
      </c>
      <c r="O37" s="27" t="n">
        <v>118160</v>
      </c>
      <c r="P37" s="27" t="n">
        <v>119800</v>
      </c>
      <c r="Q37" s="27" t="n">
        <v>116770</v>
      </c>
      <c r="R37" s="27" t="n">
        <v>117770</v>
      </c>
      <c r="S37" s="27" t="n">
        <v>118010</v>
      </c>
      <c r="T37" s="27" t="n">
        <v>118830</v>
      </c>
      <c r="U37" s="27" t="n">
        <v>115230</v>
      </c>
      <c r="V37" s="27" t="n">
        <v>120630</v>
      </c>
      <c r="W37" s="27" t="n">
        <v>117020</v>
      </c>
      <c r="X37" s="27" t="n">
        <v>102910</v>
      </c>
      <c r="Y37" s="27" t="n">
        <v>102660</v>
      </c>
      <c r="Z37" s="27" t="n">
        <v>113620</v>
      </c>
      <c r="AA37" s="27" t="n">
        <v>112240</v>
      </c>
      <c r="AB37" s="28" t="n">
        <v>112260</v>
      </c>
      <c r="AC37" s="154" t="n">
        <v>116840</v>
      </c>
      <c r="AE37" s="58"/>
      <c r="AG37" s="58"/>
      <c r="AH37" s="58"/>
      <c r="AI37" s="58"/>
      <c r="AJ37" s="5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4" t="s">
        <v>160</v>
      </c>
      <c r="B38" s="34" t="n">
        <v>105380</v>
      </c>
      <c r="C38" s="27" t="n">
        <v>106080</v>
      </c>
      <c r="D38" s="27" t="n">
        <v>117360</v>
      </c>
      <c r="E38" s="27" t="n">
        <v>106070</v>
      </c>
      <c r="F38" s="27" t="n">
        <v>106080</v>
      </c>
      <c r="G38" s="27" t="n">
        <v>117160</v>
      </c>
      <c r="H38" s="27" t="n">
        <v>118800</v>
      </c>
      <c r="I38" s="27" t="n">
        <v>116790</v>
      </c>
      <c r="J38" s="27" t="n">
        <v>106070</v>
      </c>
      <c r="K38" s="27" t="n">
        <v>106080</v>
      </c>
      <c r="L38" s="27" t="n">
        <v>114850</v>
      </c>
      <c r="M38" s="27" t="n">
        <v>117170</v>
      </c>
      <c r="N38" s="27" t="n">
        <v>118810</v>
      </c>
      <c r="O38" s="27" t="n">
        <v>118170</v>
      </c>
      <c r="P38" s="27" t="n">
        <v>119810</v>
      </c>
      <c r="Q38" s="27" t="n">
        <v>116800</v>
      </c>
      <c r="R38" s="27" t="n">
        <v>117800</v>
      </c>
      <c r="S38" s="27" t="n">
        <v>118040</v>
      </c>
      <c r="T38" s="27" t="n">
        <v>118860</v>
      </c>
      <c r="U38" s="27" t="n">
        <v>115260</v>
      </c>
      <c r="V38" s="27" t="n">
        <v>120660</v>
      </c>
      <c r="W38" s="27" t="n">
        <v>117050</v>
      </c>
      <c r="X38" s="27" t="n">
        <v>102940</v>
      </c>
      <c r="Y38" s="27" t="n">
        <v>102680</v>
      </c>
      <c r="Z38" s="27" t="n">
        <v>113650</v>
      </c>
      <c r="AA38" s="27" t="n">
        <v>112260</v>
      </c>
      <c r="AB38" s="28" t="n">
        <v>112270</v>
      </c>
      <c r="AC38" s="154" t="n">
        <v>116870</v>
      </c>
      <c r="AE38" s="58"/>
      <c r="AG38" s="58"/>
      <c r="AH38" s="58"/>
      <c r="AI38" s="58"/>
      <c r="AJ38" s="5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4" t="s">
        <v>135</v>
      </c>
      <c r="B39" s="34" t="n">
        <v>105420</v>
      </c>
      <c r="C39" s="27" t="n">
        <v>106120</v>
      </c>
      <c r="D39" s="27" t="n">
        <v>117400</v>
      </c>
      <c r="E39" s="27" t="n">
        <v>106110</v>
      </c>
      <c r="F39" s="27" t="n">
        <v>106120</v>
      </c>
      <c r="G39" s="27" t="n">
        <v>117200</v>
      </c>
      <c r="H39" s="27" t="n">
        <v>118840</v>
      </c>
      <c r="I39" s="27" t="n">
        <v>116830</v>
      </c>
      <c r="J39" s="27" t="n">
        <v>106100</v>
      </c>
      <c r="K39" s="27" t="n">
        <v>106110</v>
      </c>
      <c r="L39" s="27" t="n">
        <v>114880</v>
      </c>
      <c r="M39" s="27" t="n">
        <v>117200</v>
      </c>
      <c r="N39" s="27" t="n">
        <v>118840</v>
      </c>
      <c r="O39" s="27" t="n">
        <v>118200</v>
      </c>
      <c r="P39" s="27" t="n">
        <v>119840</v>
      </c>
      <c r="Q39" s="27" t="n">
        <v>116820</v>
      </c>
      <c r="R39" s="27" t="n">
        <v>117820</v>
      </c>
      <c r="S39" s="27" t="n">
        <v>118060</v>
      </c>
      <c r="T39" s="27" t="n">
        <v>118880</v>
      </c>
      <c r="U39" s="27" t="n">
        <v>115280</v>
      </c>
      <c r="V39" s="27" t="n">
        <v>120680</v>
      </c>
      <c r="W39" s="27" t="n">
        <v>117070</v>
      </c>
      <c r="X39" s="27" t="n">
        <v>102960</v>
      </c>
      <c r="Y39" s="27" t="n">
        <v>102720</v>
      </c>
      <c r="Z39" s="27" t="n">
        <v>113670</v>
      </c>
      <c r="AA39" s="27" t="n">
        <v>112300</v>
      </c>
      <c r="AB39" s="28" t="n">
        <v>112300</v>
      </c>
      <c r="AC39" s="154" t="n">
        <v>116890</v>
      </c>
      <c r="AE39" s="58"/>
      <c r="AG39" s="58"/>
      <c r="AH39" s="58"/>
      <c r="AI39" s="58"/>
      <c r="AJ39" s="5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4" t="s">
        <v>136</v>
      </c>
      <c r="B40" s="34" t="n">
        <v>107970</v>
      </c>
      <c r="C40" s="27" t="n">
        <v>108670</v>
      </c>
      <c r="D40" s="27" t="n">
        <v>119950</v>
      </c>
      <c r="E40" s="27" t="n">
        <v>108660</v>
      </c>
      <c r="F40" s="27" t="n">
        <v>108670</v>
      </c>
      <c r="G40" s="27" t="n">
        <v>119760</v>
      </c>
      <c r="H40" s="27" t="n">
        <v>121400</v>
      </c>
      <c r="I40" s="27" t="n">
        <v>119390</v>
      </c>
      <c r="J40" s="27" t="n">
        <v>108650</v>
      </c>
      <c r="K40" s="27" t="n">
        <v>108660</v>
      </c>
      <c r="L40" s="27" t="n">
        <v>117430</v>
      </c>
      <c r="M40" s="27" t="n">
        <v>119760</v>
      </c>
      <c r="N40" s="27" t="n">
        <v>121400</v>
      </c>
      <c r="O40" s="27" t="n">
        <v>120760</v>
      </c>
      <c r="P40" s="27" t="n">
        <v>122400</v>
      </c>
      <c r="Q40" s="27" t="n">
        <v>119370</v>
      </c>
      <c r="R40" s="27" t="n">
        <v>120370</v>
      </c>
      <c r="S40" s="27" t="n">
        <v>120620</v>
      </c>
      <c r="T40" s="27" t="n">
        <v>121440</v>
      </c>
      <c r="U40" s="27" t="n">
        <v>117840</v>
      </c>
      <c r="V40" s="27" t="n">
        <v>123240</v>
      </c>
      <c r="W40" s="27" t="n">
        <v>119630</v>
      </c>
      <c r="X40" s="27" t="n">
        <v>105510</v>
      </c>
      <c r="Y40" s="27" t="n">
        <v>105270</v>
      </c>
      <c r="Z40" s="27" t="n">
        <v>116230</v>
      </c>
      <c r="AA40" s="27" t="n">
        <v>114860</v>
      </c>
      <c r="AB40" s="28" t="n">
        <v>114860</v>
      </c>
      <c r="AC40" s="154" t="n">
        <v>119440</v>
      </c>
      <c r="AE40" s="58"/>
      <c r="AG40" s="58"/>
      <c r="AH40" s="58"/>
      <c r="AI40" s="58"/>
      <c r="AJ40" s="5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4" t="s">
        <v>137</v>
      </c>
      <c r="B41" s="34" t="n">
        <v>107400</v>
      </c>
      <c r="C41" s="27" t="n">
        <v>108100</v>
      </c>
      <c r="D41" s="27" t="n">
        <v>119380</v>
      </c>
      <c r="E41" s="27" t="n">
        <v>108090</v>
      </c>
      <c r="F41" s="27" t="n">
        <v>108100</v>
      </c>
      <c r="G41" s="27" t="n">
        <v>119190</v>
      </c>
      <c r="H41" s="27" t="n">
        <v>120830</v>
      </c>
      <c r="I41" s="27" t="n">
        <v>118820</v>
      </c>
      <c r="J41" s="27" t="n">
        <v>108080</v>
      </c>
      <c r="K41" s="27" t="n">
        <v>108090</v>
      </c>
      <c r="L41" s="27" t="n">
        <v>116860</v>
      </c>
      <c r="M41" s="27" t="n">
        <v>119190</v>
      </c>
      <c r="N41" s="27" t="n">
        <v>120830</v>
      </c>
      <c r="O41" s="27" t="n">
        <v>120190</v>
      </c>
      <c r="P41" s="27" t="n">
        <v>121830</v>
      </c>
      <c r="Q41" s="27" t="n">
        <v>118800</v>
      </c>
      <c r="R41" s="27" t="n">
        <v>119800</v>
      </c>
      <c r="S41" s="27" t="n">
        <v>120050</v>
      </c>
      <c r="T41" s="27" t="n">
        <v>120870</v>
      </c>
      <c r="U41" s="27" t="n">
        <v>117270</v>
      </c>
      <c r="V41" s="27" t="n">
        <v>122670</v>
      </c>
      <c r="W41" s="27" t="n">
        <v>119060</v>
      </c>
      <c r="X41" s="27" t="n">
        <v>104940</v>
      </c>
      <c r="Y41" s="27" t="n">
        <v>104700</v>
      </c>
      <c r="Z41" s="27" t="n">
        <v>115660</v>
      </c>
      <c r="AA41" s="27" t="n">
        <v>114290</v>
      </c>
      <c r="AB41" s="28" t="n">
        <v>114290</v>
      </c>
      <c r="AC41" s="154" t="n">
        <v>118870</v>
      </c>
      <c r="AE41" s="58"/>
      <c r="AG41" s="58"/>
      <c r="AH41" s="58"/>
      <c r="AI41" s="58"/>
      <c r="AJ41" s="5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4" t="s">
        <v>138</v>
      </c>
      <c r="B42" s="34" t="n">
        <v>106170</v>
      </c>
      <c r="C42" s="27" t="n">
        <v>106870</v>
      </c>
      <c r="D42" s="27" t="n">
        <v>118150</v>
      </c>
      <c r="E42" s="27" t="n">
        <v>106860</v>
      </c>
      <c r="F42" s="27" t="n">
        <v>106870</v>
      </c>
      <c r="G42" s="27" t="n">
        <v>117950</v>
      </c>
      <c r="H42" s="27" t="n">
        <v>119590</v>
      </c>
      <c r="I42" s="27" t="n">
        <v>117580</v>
      </c>
      <c r="J42" s="27" t="n">
        <v>106860</v>
      </c>
      <c r="K42" s="27" t="n">
        <v>106870</v>
      </c>
      <c r="L42" s="27" t="n">
        <v>115640</v>
      </c>
      <c r="M42" s="27" t="n">
        <v>117960</v>
      </c>
      <c r="N42" s="27" t="n">
        <v>119600</v>
      </c>
      <c r="O42" s="27" t="n">
        <v>118960</v>
      </c>
      <c r="P42" s="27" t="n">
        <v>120600</v>
      </c>
      <c r="Q42" s="27" t="n">
        <v>117580</v>
      </c>
      <c r="R42" s="27" t="n">
        <v>118580</v>
      </c>
      <c r="S42" s="27" t="n">
        <v>118820</v>
      </c>
      <c r="T42" s="27" t="n">
        <v>119640</v>
      </c>
      <c r="U42" s="27" t="n">
        <v>116040</v>
      </c>
      <c r="V42" s="27" t="n">
        <v>121440</v>
      </c>
      <c r="W42" s="27" t="n">
        <v>117830</v>
      </c>
      <c r="X42" s="27" t="n">
        <v>103720</v>
      </c>
      <c r="Y42" s="27" t="n">
        <v>103470</v>
      </c>
      <c r="Z42" s="27" t="n">
        <v>114430</v>
      </c>
      <c r="AA42" s="27" t="n">
        <v>113050</v>
      </c>
      <c r="AB42" s="28" t="n">
        <v>113060</v>
      </c>
      <c r="AC42" s="154" t="n">
        <v>117650</v>
      </c>
      <c r="AE42" s="58"/>
      <c r="AG42" s="58"/>
      <c r="AH42" s="58"/>
      <c r="AI42" s="58"/>
      <c r="AJ42" s="5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4" t="s">
        <v>139</v>
      </c>
      <c r="B43" s="34" t="n">
        <v>105430</v>
      </c>
      <c r="C43" s="27" t="n">
        <v>106130</v>
      </c>
      <c r="D43" s="27" t="n">
        <v>117410</v>
      </c>
      <c r="E43" s="27" t="n">
        <v>106120</v>
      </c>
      <c r="F43" s="27" t="n">
        <v>106130</v>
      </c>
      <c r="G43" s="27" t="n">
        <v>117210</v>
      </c>
      <c r="H43" s="27" t="n">
        <v>118850</v>
      </c>
      <c r="I43" s="27" t="n">
        <v>116840</v>
      </c>
      <c r="J43" s="27" t="n">
        <v>106130</v>
      </c>
      <c r="K43" s="27" t="n">
        <v>106140</v>
      </c>
      <c r="L43" s="27" t="n">
        <v>114910</v>
      </c>
      <c r="M43" s="27" t="n">
        <v>117230</v>
      </c>
      <c r="N43" s="27" t="n">
        <v>118870</v>
      </c>
      <c r="O43" s="27" t="n">
        <v>118230</v>
      </c>
      <c r="P43" s="27" t="n">
        <v>119870</v>
      </c>
      <c r="Q43" s="27" t="n">
        <v>116840</v>
      </c>
      <c r="R43" s="27" t="n">
        <v>117840</v>
      </c>
      <c r="S43" s="27" t="n">
        <v>118080</v>
      </c>
      <c r="T43" s="27" t="n">
        <v>118900</v>
      </c>
      <c r="U43" s="27" t="n">
        <v>115300</v>
      </c>
      <c r="V43" s="27" t="n">
        <v>120700</v>
      </c>
      <c r="W43" s="27" t="n">
        <v>117090</v>
      </c>
      <c r="X43" s="27" t="n">
        <v>102980</v>
      </c>
      <c r="Y43" s="27" t="n">
        <v>102730</v>
      </c>
      <c r="Z43" s="27" t="n">
        <v>113690</v>
      </c>
      <c r="AA43" s="27" t="n">
        <v>112310</v>
      </c>
      <c r="AB43" s="28" t="n">
        <v>112330</v>
      </c>
      <c r="AC43" s="154" t="n">
        <v>116910</v>
      </c>
      <c r="AE43" s="58"/>
      <c r="AG43" s="58"/>
      <c r="AH43" s="58"/>
      <c r="AI43" s="58"/>
      <c r="AJ43" s="5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4" t="s">
        <v>140</v>
      </c>
      <c r="B44" s="34" t="n">
        <v>106070</v>
      </c>
      <c r="C44" s="27" t="n">
        <v>106770</v>
      </c>
      <c r="D44" s="27" t="n">
        <v>118050</v>
      </c>
      <c r="E44" s="27" t="n">
        <v>106760</v>
      </c>
      <c r="F44" s="27" t="n">
        <v>106770</v>
      </c>
      <c r="G44" s="27" t="n">
        <v>117850</v>
      </c>
      <c r="H44" s="27" t="n">
        <v>119490</v>
      </c>
      <c r="I44" s="27" t="n">
        <v>117480</v>
      </c>
      <c r="J44" s="27" t="n">
        <v>106770</v>
      </c>
      <c r="K44" s="27" t="n">
        <v>106780</v>
      </c>
      <c r="L44" s="27" t="n">
        <v>115550</v>
      </c>
      <c r="M44" s="27" t="n">
        <v>117870</v>
      </c>
      <c r="N44" s="27" t="n">
        <v>119510</v>
      </c>
      <c r="O44" s="27" t="n">
        <v>118870</v>
      </c>
      <c r="P44" s="27" t="n">
        <v>120510</v>
      </c>
      <c r="Q44" s="27" t="n">
        <v>117480</v>
      </c>
      <c r="R44" s="27" t="n">
        <v>118480</v>
      </c>
      <c r="S44" s="27" t="n">
        <v>118720</v>
      </c>
      <c r="T44" s="27" t="n">
        <v>119540</v>
      </c>
      <c r="U44" s="27" t="n">
        <v>115940</v>
      </c>
      <c r="V44" s="27" t="n">
        <v>121340</v>
      </c>
      <c r="W44" s="27" t="n">
        <v>117730</v>
      </c>
      <c r="X44" s="27" t="n">
        <v>103620</v>
      </c>
      <c r="Y44" s="27" t="n">
        <v>103370</v>
      </c>
      <c r="Z44" s="27" t="n">
        <v>114330</v>
      </c>
      <c r="AA44" s="27" t="n">
        <v>112950</v>
      </c>
      <c r="AB44" s="28" t="n">
        <v>112970</v>
      </c>
      <c r="AC44" s="154" t="n">
        <v>117550</v>
      </c>
      <c r="AE44" s="58"/>
      <c r="AG44" s="58"/>
      <c r="AH44" s="58"/>
      <c r="AI44" s="58"/>
      <c r="AJ44" s="5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4" t="s">
        <v>141</v>
      </c>
      <c r="B45" s="34" t="n">
        <v>105120</v>
      </c>
      <c r="C45" s="27" t="n">
        <v>105820</v>
      </c>
      <c r="D45" s="27" t="n">
        <v>117100</v>
      </c>
      <c r="E45" s="27" t="n">
        <v>105810</v>
      </c>
      <c r="F45" s="27" t="n">
        <v>105820</v>
      </c>
      <c r="G45" s="27" t="n">
        <v>116900</v>
      </c>
      <c r="H45" s="27" t="n">
        <v>118540</v>
      </c>
      <c r="I45" s="27" t="n">
        <v>116530</v>
      </c>
      <c r="J45" s="27" t="n">
        <v>105800</v>
      </c>
      <c r="K45" s="27" t="n">
        <v>105810</v>
      </c>
      <c r="L45" s="27" t="n">
        <v>114580</v>
      </c>
      <c r="M45" s="27" t="n">
        <v>116900</v>
      </c>
      <c r="N45" s="27" t="n">
        <v>118540</v>
      </c>
      <c r="O45" s="27" t="n">
        <v>117900</v>
      </c>
      <c r="P45" s="27" t="n">
        <v>119540</v>
      </c>
      <c r="Q45" s="27" t="n">
        <v>116530</v>
      </c>
      <c r="R45" s="27" t="n">
        <v>117530</v>
      </c>
      <c r="S45" s="27" t="n">
        <v>117770</v>
      </c>
      <c r="T45" s="27" t="n">
        <v>118590</v>
      </c>
      <c r="U45" s="27" t="n">
        <v>114990</v>
      </c>
      <c r="V45" s="27" t="n">
        <v>120390</v>
      </c>
      <c r="W45" s="27" t="n">
        <v>116780</v>
      </c>
      <c r="X45" s="27" t="n">
        <v>102670</v>
      </c>
      <c r="Y45" s="27" t="n">
        <v>102420</v>
      </c>
      <c r="Z45" s="27" t="n">
        <v>113380</v>
      </c>
      <c r="AA45" s="27" t="n">
        <v>112000</v>
      </c>
      <c r="AB45" s="28" t="n">
        <v>112000</v>
      </c>
      <c r="AC45" s="154" t="n">
        <v>116600</v>
      </c>
      <c r="AE45" s="58"/>
      <c r="AG45" s="58"/>
      <c r="AH45" s="58"/>
      <c r="AI45" s="58"/>
      <c r="AJ45" s="5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4" t="s">
        <v>142</v>
      </c>
      <c r="B46" s="34" t="n">
        <v>105900</v>
      </c>
      <c r="C46" s="27" t="n">
        <v>106600</v>
      </c>
      <c r="D46" s="27" t="n">
        <v>117880</v>
      </c>
      <c r="E46" s="27" t="n">
        <v>106590</v>
      </c>
      <c r="F46" s="27" t="n">
        <v>106600</v>
      </c>
      <c r="G46" s="27" t="n">
        <v>117680</v>
      </c>
      <c r="H46" s="27" t="n">
        <v>119320</v>
      </c>
      <c r="I46" s="27" t="n">
        <v>117310</v>
      </c>
      <c r="J46" s="27" t="n">
        <v>106600</v>
      </c>
      <c r="K46" s="27" t="n">
        <v>106610</v>
      </c>
      <c r="L46" s="27" t="n">
        <v>115380</v>
      </c>
      <c r="M46" s="27" t="n">
        <v>117700</v>
      </c>
      <c r="N46" s="27" t="n">
        <v>119340</v>
      </c>
      <c r="O46" s="27" t="n">
        <v>118700</v>
      </c>
      <c r="P46" s="27" t="n">
        <v>120340</v>
      </c>
      <c r="Q46" s="27" t="n">
        <v>117310</v>
      </c>
      <c r="R46" s="27" t="n">
        <v>118310</v>
      </c>
      <c r="S46" s="27" t="n">
        <v>118550</v>
      </c>
      <c r="T46" s="27" t="n">
        <v>119370</v>
      </c>
      <c r="U46" s="27" t="n">
        <v>115770</v>
      </c>
      <c r="V46" s="27" t="n">
        <v>121170</v>
      </c>
      <c r="W46" s="27" t="n">
        <v>117560</v>
      </c>
      <c r="X46" s="27" t="n">
        <v>103450</v>
      </c>
      <c r="Y46" s="27" t="n">
        <v>103200</v>
      </c>
      <c r="Z46" s="27" t="n">
        <v>114160</v>
      </c>
      <c r="AA46" s="27" t="n">
        <v>112780</v>
      </c>
      <c r="AB46" s="28" t="n">
        <v>112800</v>
      </c>
      <c r="AC46" s="154" t="n">
        <v>117380</v>
      </c>
      <c r="AE46" s="58"/>
      <c r="AG46" s="58"/>
      <c r="AH46" s="58"/>
      <c r="AI46" s="58"/>
      <c r="AJ46" s="5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4" t="s">
        <v>143</v>
      </c>
      <c r="B47" s="34" t="n">
        <v>106900</v>
      </c>
      <c r="C47" s="27" t="n">
        <v>107600</v>
      </c>
      <c r="D47" s="27" t="n">
        <v>118880</v>
      </c>
      <c r="E47" s="27" t="n">
        <v>107590</v>
      </c>
      <c r="F47" s="27" t="n">
        <v>107600</v>
      </c>
      <c r="G47" s="27" t="n">
        <v>118680</v>
      </c>
      <c r="H47" s="27" t="n">
        <v>120320</v>
      </c>
      <c r="I47" s="27" t="n">
        <v>118310</v>
      </c>
      <c r="J47" s="27" t="n">
        <v>107590</v>
      </c>
      <c r="K47" s="27" t="n">
        <v>107600</v>
      </c>
      <c r="L47" s="27" t="n">
        <v>116370</v>
      </c>
      <c r="M47" s="27" t="n">
        <v>118690</v>
      </c>
      <c r="N47" s="27" t="n">
        <v>120330</v>
      </c>
      <c r="O47" s="27" t="n">
        <v>119690</v>
      </c>
      <c r="P47" s="27" t="n">
        <v>121330</v>
      </c>
      <c r="Q47" s="27" t="n">
        <v>118310</v>
      </c>
      <c r="R47" s="27" t="n">
        <v>119310</v>
      </c>
      <c r="S47" s="27" t="n">
        <v>119550</v>
      </c>
      <c r="T47" s="27" t="n">
        <v>120370</v>
      </c>
      <c r="U47" s="27" t="n">
        <v>116770</v>
      </c>
      <c r="V47" s="27" t="n">
        <v>122170</v>
      </c>
      <c r="W47" s="27" t="n">
        <v>118560</v>
      </c>
      <c r="X47" s="27" t="n">
        <v>104450</v>
      </c>
      <c r="Y47" s="27" t="n">
        <v>104200</v>
      </c>
      <c r="Z47" s="27" t="n">
        <v>115160</v>
      </c>
      <c r="AA47" s="27" t="n">
        <v>113780</v>
      </c>
      <c r="AB47" s="28" t="n">
        <v>113790</v>
      </c>
      <c r="AC47" s="154" t="n">
        <v>118380</v>
      </c>
      <c r="AD47" s="58"/>
      <c r="AE47" s="58"/>
      <c r="AF47" s="58"/>
      <c r="AG47" s="58"/>
      <c r="AH47" s="58"/>
      <c r="AI47" s="58"/>
      <c r="AJ47" s="5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4" t="s">
        <v>144</v>
      </c>
      <c r="B48" s="34" t="n">
        <v>106110</v>
      </c>
      <c r="C48" s="27" t="n">
        <v>106810</v>
      </c>
      <c r="D48" s="27" t="n">
        <v>118090</v>
      </c>
      <c r="E48" s="27" t="n">
        <v>106800</v>
      </c>
      <c r="F48" s="27" t="n">
        <v>106810</v>
      </c>
      <c r="G48" s="27" t="n">
        <v>117890</v>
      </c>
      <c r="H48" s="27" t="n">
        <v>119530</v>
      </c>
      <c r="I48" s="27" t="n">
        <v>117520</v>
      </c>
      <c r="J48" s="27" t="n">
        <v>106790</v>
      </c>
      <c r="K48" s="27" t="n">
        <v>106800</v>
      </c>
      <c r="L48" s="27" t="n">
        <v>115570</v>
      </c>
      <c r="M48" s="27" t="n">
        <v>117890</v>
      </c>
      <c r="N48" s="27" t="n">
        <v>119530</v>
      </c>
      <c r="O48" s="27" t="n">
        <v>118890</v>
      </c>
      <c r="P48" s="27" t="n">
        <v>120530</v>
      </c>
      <c r="Q48" s="27" t="n">
        <v>117520</v>
      </c>
      <c r="R48" s="27" t="n">
        <v>118520</v>
      </c>
      <c r="S48" s="27" t="n">
        <v>118760</v>
      </c>
      <c r="T48" s="27" t="n">
        <v>119580</v>
      </c>
      <c r="U48" s="27" t="n">
        <v>115980</v>
      </c>
      <c r="V48" s="27" t="n">
        <v>121380</v>
      </c>
      <c r="W48" s="27" t="n">
        <v>117770</v>
      </c>
      <c r="X48" s="27" t="n">
        <v>103660</v>
      </c>
      <c r="Y48" s="27" t="n">
        <v>103410</v>
      </c>
      <c r="Z48" s="27" t="n">
        <v>114370</v>
      </c>
      <c r="AA48" s="27" t="n">
        <v>112990</v>
      </c>
      <c r="AB48" s="28" t="n">
        <v>112990</v>
      </c>
      <c r="AC48" s="154" t="n">
        <v>117590</v>
      </c>
      <c r="AE48" s="58"/>
      <c r="AG48" s="58"/>
      <c r="AH48" s="58"/>
      <c r="AI48" s="58"/>
      <c r="AJ48" s="5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4" t="s">
        <v>145</v>
      </c>
      <c r="B49" s="34" t="n">
        <v>106970</v>
      </c>
      <c r="C49" s="27" t="n">
        <v>107670</v>
      </c>
      <c r="D49" s="27" t="n">
        <v>118950</v>
      </c>
      <c r="E49" s="27" t="n">
        <v>107660</v>
      </c>
      <c r="F49" s="27" t="n">
        <v>107670</v>
      </c>
      <c r="G49" s="27" t="n">
        <v>118750</v>
      </c>
      <c r="H49" s="27" t="n">
        <v>120390</v>
      </c>
      <c r="I49" s="27" t="n">
        <v>118380</v>
      </c>
      <c r="J49" s="27" t="n">
        <v>107660</v>
      </c>
      <c r="K49" s="27" t="n">
        <v>107670</v>
      </c>
      <c r="L49" s="27" t="n">
        <v>116440</v>
      </c>
      <c r="M49" s="27" t="n">
        <v>118760</v>
      </c>
      <c r="N49" s="27" t="n">
        <v>120400</v>
      </c>
      <c r="O49" s="27" t="n">
        <v>119760</v>
      </c>
      <c r="P49" s="27" t="n">
        <v>121400</v>
      </c>
      <c r="Q49" s="27" t="n">
        <v>118380</v>
      </c>
      <c r="R49" s="27" t="n">
        <v>119380</v>
      </c>
      <c r="S49" s="27" t="n">
        <v>119620</v>
      </c>
      <c r="T49" s="27" t="n">
        <v>120440</v>
      </c>
      <c r="U49" s="27" t="n">
        <v>116840</v>
      </c>
      <c r="V49" s="27" t="n">
        <v>122240</v>
      </c>
      <c r="W49" s="27" t="n">
        <v>118630</v>
      </c>
      <c r="X49" s="27" t="n">
        <v>104520</v>
      </c>
      <c r="Y49" s="27" t="n">
        <v>104270</v>
      </c>
      <c r="Z49" s="27" t="n">
        <v>115230</v>
      </c>
      <c r="AA49" s="27" t="n">
        <v>113850</v>
      </c>
      <c r="AB49" s="28" t="n">
        <v>113860</v>
      </c>
      <c r="AC49" s="154" t="n">
        <v>118450</v>
      </c>
      <c r="AE49" s="58"/>
      <c r="AG49" s="58"/>
      <c r="AH49" s="58"/>
      <c r="AI49" s="58"/>
      <c r="AJ49" s="5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4" t="s">
        <v>146</v>
      </c>
      <c r="B50" s="34" t="n">
        <v>106690</v>
      </c>
      <c r="C50" s="27" t="n">
        <v>107390</v>
      </c>
      <c r="D50" s="27" t="n">
        <v>118670</v>
      </c>
      <c r="E50" s="27" t="n">
        <v>107380</v>
      </c>
      <c r="F50" s="27" t="n">
        <v>107390</v>
      </c>
      <c r="G50" s="27" t="n">
        <v>118470</v>
      </c>
      <c r="H50" s="27" t="n">
        <v>120110</v>
      </c>
      <c r="I50" s="27" t="n">
        <v>118100</v>
      </c>
      <c r="J50" s="27" t="n">
        <v>107380</v>
      </c>
      <c r="K50" s="27" t="n">
        <v>107390</v>
      </c>
      <c r="L50" s="27" t="n">
        <v>116160</v>
      </c>
      <c r="M50" s="27" t="n">
        <v>118480</v>
      </c>
      <c r="N50" s="27" t="n">
        <v>120120</v>
      </c>
      <c r="O50" s="27" t="n">
        <v>119480</v>
      </c>
      <c r="P50" s="27" t="n">
        <v>121120</v>
      </c>
      <c r="Q50" s="27" t="n">
        <v>118110</v>
      </c>
      <c r="R50" s="27" t="n">
        <v>119110</v>
      </c>
      <c r="S50" s="27" t="n">
        <v>119350</v>
      </c>
      <c r="T50" s="27" t="n">
        <v>120170</v>
      </c>
      <c r="U50" s="27" t="n">
        <v>116570</v>
      </c>
      <c r="V50" s="27" t="n">
        <v>121970</v>
      </c>
      <c r="W50" s="27" t="n">
        <v>118360</v>
      </c>
      <c r="X50" s="27" t="n">
        <v>104250</v>
      </c>
      <c r="Y50" s="27" t="n">
        <v>103990</v>
      </c>
      <c r="Z50" s="27" t="n">
        <v>114960</v>
      </c>
      <c r="AA50" s="27" t="n">
        <v>113570</v>
      </c>
      <c r="AB50" s="28" t="n">
        <v>113580</v>
      </c>
      <c r="AC50" s="154" t="n">
        <v>118180</v>
      </c>
      <c r="AE50" s="58"/>
      <c r="AG50" s="58"/>
      <c r="AH50" s="58"/>
      <c r="AI50" s="58"/>
      <c r="AJ50" s="5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7</v>
      </c>
      <c r="B51" s="34" t="n">
        <v>106900</v>
      </c>
      <c r="C51" s="27" t="n">
        <v>107600</v>
      </c>
      <c r="D51" s="27" t="n">
        <v>118880</v>
      </c>
      <c r="E51" s="27" t="n">
        <v>107590</v>
      </c>
      <c r="F51" s="27" t="n">
        <v>107600</v>
      </c>
      <c r="G51" s="27" t="n">
        <v>118690</v>
      </c>
      <c r="H51" s="27" t="n">
        <v>120330</v>
      </c>
      <c r="I51" s="27" t="n">
        <v>118320</v>
      </c>
      <c r="J51" s="27" t="n">
        <v>107590</v>
      </c>
      <c r="K51" s="27" t="n">
        <v>107600</v>
      </c>
      <c r="L51" s="27" t="n">
        <v>116370</v>
      </c>
      <c r="M51" s="27" t="n">
        <v>118700</v>
      </c>
      <c r="N51" s="27" t="n">
        <v>120340</v>
      </c>
      <c r="O51" s="27" t="n">
        <v>119700</v>
      </c>
      <c r="P51" s="27" t="n">
        <v>121340</v>
      </c>
      <c r="Q51" s="27" t="n">
        <v>118310</v>
      </c>
      <c r="R51" s="27" t="n">
        <v>119310</v>
      </c>
      <c r="S51" s="27" t="n">
        <v>119560</v>
      </c>
      <c r="T51" s="27" t="n">
        <v>120370</v>
      </c>
      <c r="U51" s="27" t="n">
        <v>116770</v>
      </c>
      <c r="V51" s="27" t="n">
        <v>122170</v>
      </c>
      <c r="W51" s="27" t="n">
        <v>118570</v>
      </c>
      <c r="X51" s="27" t="n">
        <v>104450</v>
      </c>
      <c r="Y51" s="27" t="n">
        <v>104200</v>
      </c>
      <c r="Z51" s="27" t="n">
        <v>115170</v>
      </c>
      <c r="AA51" s="27" t="n">
        <v>113790</v>
      </c>
      <c r="AB51" s="28" t="n">
        <v>113800</v>
      </c>
      <c r="AC51" s="154" t="n">
        <v>118380</v>
      </c>
      <c r="AE51" s="58"/>
      <c r="AG51" s="58"/>
      <c r="AH51" s="58"/>
      <c r="AI51" s="58"/>
      <c r="AJ51" s="5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4" t="s">
        <v>148</v>
      </c>
      <c r="B52" s="34" t="n">
        <v>105820</v>
      </c>
      <c r="C52" s="27" t="n">
        <v>106520</v>
      </c>
      <c r="D52" s="27" t="n">
        <v>117800</v>
      </c>
      <c r="E52" s="27" t="n">
        <v>106510</v>
      </c>
      <c r="F52" s="27" t="n">
        <v>106520</v>
      </c>
      <c r="G52" s="27" t="n">
        <v>117600</v>
      </c>
      <c r="H52" s="27" t="n">
        <v>119240</v>
      </c>
      <c r="I52" s="27" t="n">
        <v>117230</v>
      </c>
      <c r="J52" s="27" t="n">
        <v>106510</v>
      </c>
      <c r="K52" s="27" t="n">
        <v>106520</v>
      </c>
      <c r="L52" s="27" t="n">
        <v>115290</v>
      </c>
      <c r="M52" s="27" t="n">
        <v>117610</v>
      </c>
      <c r="N52" s="27" t="n">
        <v>119250</v>
      </c>
      <c r="O52" s="27" t="n">
        <v>118610</v>
      </c>
      <c r="P52" s="27" t="n">
        <v>120250</v>
      </c>
      <c r="Q52" s="27" t="n">
        <v>117230</v>
      </c>
      <c r="R52" s="27" t="n">
        <v>118230</v>
      </c>
      <c r="S52" s="27" t="n">
        <v>118470</v>
      </c>
      <c r="T52" s="27" t="n">
        <v>119290</v>
      </c>
      <c r="U52" s="27" t="n">
        <v>115690</v>
      </c>
      <c r="V52" s="27" t="n">
        <v>121090</v>
      </c>
      <c r="W52" s="27" t="n">
        <v>117480</v>
      </c>
      <c r="X52" s="27" t="n">
        <v>103370</v>
      </c>
      <c r="Y52" s="27" t="n">
        <v>103120</v>
      </c>
      <c r="Z52" s="27" t="n">
        <v>114080</v>
      </c>
      <c r="AA52" s="27" t="n">
        <v>112700</v>
      </c>
      <c r="AB52" s="28" t="n">
        <v>112710</v>
      </c>
      <c r="AC52" s="154" t="n">
        <v>117300</v>
      </c>
      <c r="AE52" s="58"/>
      <c r="AG52" s="58"/>
      <c r="AH52" s="58"/>
      <c r="AI52" s="58"/>
      <c r="AJ52" s="5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4" t="s">
        <v>149</v>
      </c>
      <c r="B53" s="34" t="n">
        <v>105820</v>
      </c>
      <c r="C53" s="27" t="n">
        <v>106520</v>
      </c>
      <c r="D53" s="27" t="n">
        <v>117800</v>
      </c>
      <c r="E53" s="27" t="n">
        <v>106510</v>
      </c>
      <c r="F53" s="27" t="n">
        <v>106520</v>
      </c>
      <c r="G53" s="27" t="n">
        <v>117600</v>
      </c>
      <c r="H53" s="27" t="n">
        <v>119240</v>
      </c>
      <c r="I53" s="27" t="n">
        <v>117230</v>
      </c>
      <c r="J53" s="27" t="n">
        <v>106510</v>
      </c>
      <c r="K53" s="27" t="n">
        <v>106520</v>
      </c>
      <c r="L53" s="27" t="n">
        <v>115290</v>
      </c>
      <c r="M53" s="27" t="n">
        <v>117610</v>
      </c>
      <c r="N53" s="27" t="n">
        <v>119250</v>
      </c>
      <c r="O53" s="27" t="n">
        <v>118610</v>
      </c>
      <c r="P53" s="27" t="n">
        <v>120250</v>
      </c>
      <c r="Q53" s="27" t="n">
        <v>117230</v>
      </c>
      <c r="R53" s="27" t="n">
        <v>118230</v>
      </c>
      <c r="S53" s="27" t="n">
        <v>118470</v>
      </c>
      <c r="T53" s="27" t="n">
        <v>119290</v>
      </c>
      <c r="U53" s="27" t="n">
        <v>115690</v>
      </c>
      <c r="V53" s="27" t="n">
        <v>121090</v>
      </c>
      <c r="W53" s="27" t="n">
        <v>117480</v>
      </c>
      <c r="X53" s="27" t="n">
        <v>103370</v>
      </c>
      <c r="Y53" s="27" t="n">
        <v>103120</v>
      </c>
      <c r="Z53" s="27" t="n">
        <v>114080</v>
      </c>
      <c r="AA53" s="27" t="n">
        <v>112700</v>
      </c>
      <c r="AB53" s="28" t="n">
        <v>112710</v>
      </c>
      <c r="AC53" s="154" t="n">
        <v>117300</v>
      </c>
      <c r="AE53" s="58"/>
      <c r="AG53" s="58"/>
      <c r="AH53" s="58"/>
      <c r="AI53" s="58"/>
      <c r="AJ53" s="5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4" t="s">
        <v>150</v>
      </c>
      <c r="B54" s="34" t="n">
        <v>108050</v>
      </c>
      <c r="C54" s="27" t="n">
        <v>108750</v>
      </c>
      <c r="D54" s="27" t="n">
        <v>120030</v>
      </c>
      <c r="E54" s="27" t="n">
        <v>108740</v>
      </c>
      <c r="F54" s="27" t="n">
        <v>108750</v>
      </c>
      <c r="G54" s="27" t="n">
        <v>119840</v>
      </c>
      <c r="H54" s="27" t="n">
        <v>121480</v>
      </c>
      <c r="I54" s="27" t="n">
        <v>119470</v>
      </c>
      <c r="J54" s="27" t="n">
        <v>108680</v>
      </c>
      <c r="K54" s="27" t="n">
        <v>108690</v>
      </c>
      <c r="L54" s="27" t="n">
        <v>117460</v>
      </c>
      <c r="M54" s="27" t="n">
        <v>119790</v>
      </c>
      <c r="N54" s="27" t="n">
        <v>121430</v>
      </c>
      <c r="O54" s="27" t="n">
        <v>120790</v>
      </c>
      <c r="P54" s="27" t="n">
        <v>122430</v>
      </c>
      <c r="Q54" s="27" t="n">
        <v>119530</v>
      </c>
      <c r="R54" s="27" t="n">
        <v>120530</v>
      </c>
      <c r="S54" s="27" t="n">
        <v>120780</v>
      </c>
      <c r="T54" s="27" t="n">
        <v>121600</v>
      </c>
      <c r="U54" s="27" t="n">
        <v>118000</v>
      </c>
      <c r="V54" s="27" t="n">
        <v>123400</v>
      </c>
      <c r="W54" s="27" t="n">
        <v>119790</v>
      </c>
      <c r="X54" s="27" t="n">
        <v>105670</v>
      </c>
      <c r="Y54" s="27" t="n">
        <v>105350</v>
      </c>
      <c r="Z54" s="27" t="n">
        <v>116390</v>
      </c>
      <c r="AA54" s="27" t="n">
        <v>114940</v>
      </c>
      <c r="AB54" s="28" t="n">
        <v>114890</v>
      </c>
      <c r="AC54" s="154" t="n">
        <v>119600</v>
      </c>
      <c r="AE54" s="58"/>
      <c r="AG54" s="58"/>
      <c r="AH54" s="58"/>
      <c r="AI54" s="58"/>
      <c r="AJ54" s="5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4" t="s">
        <v>151</v>
      </c>
      <c r="B55" s="34" t="n">
        <v>105990</v>
      </c>
      <c r="C55" s="27" t="n">
        <v>106690</v>
      </c>
      <c r="D55" s="27" t="n">
        <v>117970</v>
      </c>
      <c r="E55" s="27" t="n">
        <v>106680</v>
      </c>
      <c r="F55" s="27" t="n">
        <v>106690</v>
      </c>
      <c r="G55" s="27" t="n">
        <v>117770</v>
      </c>
      <c r="H55" s="27" t="n">
        <v>119410</v>
      </c>
      <c r="I55" s="27" t="n">
        <v>117400</v>
      </c>
      <c r="J55" s="27" t="n">
        <v>106670</v>
      </c>
      <c r="K55" s="27" t="n">
        <v>106680</v>
      </c>
      <c r="L55" s="27" t="n">
        <v>115450</v>
      </c>
      <c r="M55" s="27" t="n">
        <v>117770</v>
      </c>
      <c r="N55" s="27" t="n">
        <v>119410</v>
      </c>
      <c r="O55" s="27" t="n">
        <v>118770</v>
      </c>
      <c r="P55" s="27" t="n">
        <v>120410</v>
      </c>
      <c r="Q55" s="27" t="n">
        <v>117390</v>
      </c>
      <c r="R55" s="27" t="n">
        <v>118390</v>
      </c>
      <c r="S55" s="27" t="n">
        <v>118630</v>
      </c>
      <c r="T55" s="27" t="n">
        <v>119450</v>
      </c>
      <c r="U55" s="27" t="n">
        <v>115850</v>
      </c>
      <c r="V55" s="27" t="n">
        <v>121250</v>
      </c>
      <c r="W55" s="27" t="n">
        <v>117640</v>
      </c>
      <c r="X55" s="27" t="n">
        <v>103530</v>
      </c>
      <c r="Y55" s="27" t="n">
        <v>103290</v>
      </c>
      <c r="Z55" s="27" t="n">
        <v>114240</v>
      </c>
      <c r="AA55" s="27" t="n">
        <v>112870</v>
      </c>
      <c r="AB55" s="28" t="n">
        <v>112870</v>
      </c>
      <c r="AC55" s="154" t="n">
        <v>117460</v>
      </c>
      <c r="AE55" s="58"/>
      <c r="AG55" s="58"/>
      <c r="AH55" s="58"/>
      <c r="AI55" s="58"/>
      <c r="AJ55" s="5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1" t="s">
        <v>152</v>
      </c>
      <c r="B56" s="155" t="n">
        <v>107200</v>
      </c>
      <c r="C56" s="156" t="n">
        <v>107900</v>
      </c>
      <c r="D56" s="156" t="n">
        <v>119180</v>
      </c>
      <c r="E56" s="156" t="n">
        <v>107890</v>
      </c>
      <c r="F56" s="156" t="n">
        <v>107900</v>
      </c>
      <c r="G56" s="156" t="n">
        <v>118990</v>
      </c>
      <c r="H56" s="156" t="n">
        <v>120630</v>
      </c>
      <c r="I56" s="156" t="n">
        <v>118620</v>
      </c>
      <c r="J56" s="156" t="n">
        <v>107890</v>
      </c>
      <c r="K56" s="156" t="n">
        <v>107900</v>
      </c>
      <c r="L56" s="156" t="n">
        <v>116670</v>
      </c>
      <c r="M56" s="156" t="n">
        <v>119000</v>
      </c>
      <c r="N56" s="156" t="n">
        <v>120640</v>
      </c>
      <c r="O56" s="156" t="n">
        <v>120000</v>
      </c>
      <c r="P56" s="156" t="n">
        <v>121640</v>
      </c>
      <c r="Q56" s="156" t="n">
        <v>118610</v>
      </c>
      <c r="R56" s="156" t="n">
        <v>119610</v>
      </c>
      <c r="S56" s="156" t="n">
        <v>119860</v>
      </c>
      <c r="T56" s="156" t="n">
        <v>120680</v>
      </c>
      <c r="U56" s="156" t="n">
        <v>117080</v>
      </c>
      <c r="V56" s="156" t="n">
        <v>122480</v>
      </c>
      <c r="W56" s="156" t="n">
        <v>118870</v>
      </c>
      <c r="X56" s="156" t="n">
        <v>104750</v>
      </c>
      <c r="Y56" s="156" t="n">
        <v>104500</v>
      </c>
      <c r="Z56" s="156" t="n">
        <v>115470</v>
      </c>
      <c r="AA56" s="156" t="n">
        <v>114090</v>
      </c>
      <c r="AB56" s="157" t="n">
        <v>114100</v>
      </c>
      <c r="AC56" s="143" t="n">
        <v>118680</v>
      </c>
      <c r="AD56" s="58"/>
      <c r="AE56" s="58"/>
      <c r="AF56" s="58"/>
      <c r="AG56" s="58"/>
      <c r="AH56" s="58"/>
      <c r="AI56" s="58"/>
      <c r="AJ56" s="58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4"/>
      <c r="AC61" s="160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1" t="s">
        <v>16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20" customFormat="true" ht="60.75" hidden="false" customHeight="true" outlineLevel="0" collapsed="false">
      <c r="A63" s="162" t="s">
        <v>4</v>
      </c>
      <c r="B63" s="11" t="s">
        <v>96</v>
      </c>
      <c r="C63" s="10" t="s">
        <v>99</v>
      </c>
      <c r="D63" s="12" t="s">
        <v>98</v>
      </c>
      <c r="E63" s="130" t="s">
        <v>101</v>
      </c>
      <c r="F63" s="130" t="s">
        <v>102</v>
      </c>
      <c r="G63" s="12" t="s">
        <v>103</v>
      </c>
      <c r="H63" s="12" t="s">
        <v>162</v>
      </c>
      <c r="I63" s="130" t="s">
        <v>105</v>
      </c>
      <c r="J63" s="12" t="s">
        <v>163</v>
      </c>
      <c r="K63" s="12" t="s">
        <v>107</v>
      </c>
      <c r="L63" s="130" t="s">
        <v>164</v>
      </c>
      <c r="M63" s="11" t="s">
        <v>165</v>
      </c>
      <c r="N63" s="11" t="s">
        <v>166</v>
      </c>
      <c r="O63" s="11" t="s">
        <v>167</v>
      </c>
      <c r="P63" s="129" t="s">
        <v>168</v>
      </c>
      <c r="R63" s="15"/>
      <c r="S63" s="15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3" t="s">
        <v>131</v>
      </c>
      <c r="B64" s="19" t="n">
        <v>141060</v>
      </c>
      <c r="C64" s="19" t="n">
        <v>135320</v>
      </c>
      <c r="D64" s="164" t="n">
        <v>145310</v>
      </c>
      <c r="E64" s="164" t="n">
        <v>144290</v>
      </c>
      <c r="F64" s="164" t="n">
        <v>139250</v>
      </c>
      <c r="G64" s="164" t="n">
        <v>135880</v>
      </c>
      <c r="H64" s="164" t="n">
        <v>135880</v>
      </c>
      <c r="I64" s="164" t="n">
        <v>136060</v>
      </c>
      <c r="J64" s="164" t="n">
        <v>135320</v>
      </c>
      <c r="K64" s="164" t="n">
        <v>135880</v>
      </c>
      <c r="L64" s="164" t="n">
        <v>132880</v>
      </c>
      <c r="M64" s="19" t="n">
        <v>132880</v>
      </c>
      <c r="N64" s="19" t="n">
        <v>131880</v>
      </c>
      <c r="O64" s="19" t="n">
        <v>131880</v>
      </c>
      <c r="P64" s="133" t="n">
        <v>132320</v>
      </c>
      <c r="Q64" s="11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5" t="s">
        <v>169</v>
      </c>
      <c r="B65" s="27" t="n">
        <v>140370</v>
      </c>
      <c r="C65" s="27" t="n">
        <v>134630</v>
      </c>
      <c r="D65" s="166" t="n">
        <v>144620</v>
      </c>
      <c r="E65" s="166" t="n">
        <v>143590</v>
      </c>
      <c r="F65" s="166" t="n">
        <v>138550</v>
      </c>
      <c r="G65" s="166" t="n">
        <v>135180</v>
      </c>
      <c r="H65" s="166" t="n">
        <v>135180</v>
      </c>
      <c r="I65" s="166" t="n">
        <v>135360</v>
      </c>
      <c r="J65" s="166" t="n">
        <v>134620</v>
      </c>
      <c r="K65" s="166" t="n">
        <v>135180</v>
      </c>
      <c r="L65" s="166" t="n">
        <v>132180</v>
      </c>
      <c r="M65" s="27" t="n">
        <v>132180</v>
      </c>
      <c r="N65" s="27" t="n">
        <v>131180</v>
      </c>
      <c r="O65" s="27" t="n">
        <v>131180</v>
      </c>
      <c r="P65" s="139" t="n">
        <v>131630</v>
      </c>
      <c r="Q65" s="11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5" t="s">
        <v>133</v>
      </c>
      <c r="B66" s="27" t="n">
        <v>140370</v>
      </c>
      <c r="C66" s="27" t="n">
        <v>134630</v>
      </c>
      <c r="D66" s="166" t="n">
        <v>144620</v>
      </c>
      <c r="E66" s="166" t="n">
        <v>143590</v>
      </c>
      <c r="F66" s="166" t="n">
        <v>138550</v>
      </c>
      <c r="G66" s="166" t="n">
        <v>135180</v>
      </c>
      <c r="H66" s="166" t="n">
        <v>135180</v>
      </c>
      <c r="I66" s="166" t="n">
        <v>135360</v>
      </c>
      <c r="J66" s="166" t="n">
        <v>134620</v>
      </c>
      <c r="K66" s="166" t="n">
        <v>135180</v>
      </c>
      <c r="L66" s="166" t="n">
        <v>132180</v>
      </c>
      <c r="M66" s="27" t="n">
        <v>132180</v>
      </c>
      <c r="N66" s="27" t="n">
        <v>131180</v>
      </c>
      <c r="O66" s="27" t="n">
        <v>131180</v>
      </c>
      <c r="P66" s="139" t="n">
        <v>131630</v>
      </c>
      <c r="Q66" s="11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5" t="s">
        <v>160</v>
      </c>
      <c r="B67" s="27" t="n">
        <v>140380</v>
      </c>
      <c r="C67" s="27" t="n">
        <v>134640</v>
      </c>
      <c r="D67" s="166" t="n">
        <v>144630</v>
      </c>
      <c r="E67" s="166" t="n">
        <v>143620</v>
      </c>
      <c r="F67" s="166" t="n">
        <v>138580</v>
      </c>
      <c r="G67" s="166" t="n">
        <v>135210</v>
      </c>
      <c r="H67" s="166" t="n">
        <v>135210</v>
      </c>
      <c r="I67" s="166" t="n">
        <v>135380</v>
      </c>
      <c r="J67" s="166" t="n">
        <v>134640</v>
      </c>
      <c r="K67" s="166" t="n">
        <v>135200</v>
      </c>
      <c r="L67" s="166" t="n">
        <v>132210</v>
      </c>
      <c r="M67" s="27" t="n">
        <v>132200</v>
      </c>
      <c r="N67" s="27" t="n">
        <v>131210</v>
      </c>
      <c r="O67" s="27" t="n">
        <v>131200</v>
      </c>
      <c r="P67" s="139" t="n">
        <v>131640</v>
      </c>
      <c r="Q67" s="11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5" t="s">
        <v>135</v>
      </c>
      <c r="B68" s="27" t="n">
        <v>140410</v>
      </c>
      <c r="C68" s="27" t="n">
        <v>134670</v>
      </c>
      <c r="D68" s="166" t="n">
        <v>144670</v>
      </c>
      <c r="E68" s="166" t="n">
        <v>143640</v>
      </c>
      <c r="F68" s="166" t="n">
        <v>138600</v>
      </c>
      <c r="G68" s="166" t="n">
        <v>135230</v>
      </c>
      <c r="H68" s="166" t="n">
        <v>135230</v>
      </c>
      <c r="I68" s="166" t="n">
        <v>135420</v>
      </c>
      <c r="J68" s="166" t="n">
        <v>134680</v>
      </c>
      <c r="K68" s="166" t="n">
        <v>135240</v>
      </c>
      <c r="L68" s="166" t="n">
        <v>132230</v>
      </c>
      <c r="M68" s="27" t="n">
        <v>132240</v>
      </c>
      <c r="N68" s="27" t="n">
        <v>131230</v>
      </c>
      <c r="O68" s="27" t="n">
        <v>131240</v>
      </c>
      <c r="P68" s="139" t="n">
        <v>131670</v>
      </c>
      <c r="Q68" s="11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5" t="s">
        <v>136</v>
      </c>
      <c r="B69" s="27" t="n">
        <v>142970</v>
      </c>
      <c r="C69" s="27" t="n">
        <v>137230</v>
      </c>
      <c r="D69" s="166" t="n">
        <v>147220</v>
      </c>
      <c r="E69" s="166" t="n">
        <v>146200</v>
      </c>
      <c r="F69" s="166" t="n">
        <v>141160</v>
      </c>
      <c r="G69" s="166" t="n">
        <v>137790</v>
      </c>
      <c r="H69" s="166" t="n">
        <v>137790</v>
      </c>
      <c r="I69" s="166" t="n">
        <v>137980</v>
      </c>
      <c r="J69" s="166" t="n">
        <v>137240</v>
      </c>
      <c r="K69" s="166" t="n">
        <v>137800</v>
      </c>
      <c r="L69" s="166" t="n">
        <v>134790</v>
      </c>
      <c r="M69" s="27" t="n">
        <v>134800</v>
      </c>
      <c r="N69" s="27" t="n">
        <v>133790</v>
      </c>
      <c r="O69" s="27" t="n">
        <v>133800</v>
      </c>
      <c r="P69" s="139" t="n">
        <v>134230</v>
      </c>
      <c r="Q69" s="11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5" t="s">
        <v>137</v>
      </c>
      <c r="B70" s="27" t="n">
        <v>142400</v>
      </c>
      <c r="C70" s="27" t="n">
        <v>136660</v>
      </c>
      <c r="D70" s="166" t="n">
        <v>146650</v>
      </c>
      <c r="E70" s="166" t="n">
        <v>145640</v>
      </c>
      <c r="F70" s="166" t="n">
        <v>140600</v>
      </c>
      <c r="G70" s="166" t="n">
        <v>137230</v>
      </c>
      <c r="H70" s="166" t="n">
        <v>137230</v>
      </c>
      <c r="I70" s="166" t="n">
        <v>137410</v>
      </c>
      <c r="J70" s="166" t="n">
        <v>136670</v>
      </c>
      <c r="K70" s="166" t="n">
        <v>137230</v>
      </c>
      <c r="L70" s="166" t="n">
        <v>134230</v>
      </c>
      <c r="M70" s="27" t="n">
        <v>134230</v>
      </c>
      <c r="N70" s="27" t="n">
        <v>133230</v>
      </c>
      <c r="O70" s="27" t="n">
        <v>133230</v>
      </c>
      <c r="P70" s="139" t="n">
        <v>133660</v>
      </c>
      <c r="Q70" s="11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5" t="s">
        <v>138</v>
      </c>
      <c r="B71" s="27" t="n">
        <v>141170</v>
      </c>
      <c r="C71" s="27" t="n">
        <v>135430</v>
      </c>
      <c r="D71" s="166" t="n">
        <v>145420</v>
      </c>
      <c r="E71" s="166" t="n">
        <v>144400</v>
      </c>
      <c r="F71" s="166" t="n">
        <v>139360</v>
      </c>
      <c r="G71" s="166" t="n">
        <v>135990</v>
      </c>
      <c r="H71" s="166" t="n">
        <v>135990</v>
      </c>
      <c r="I71" s="166" t="n">
        <v>136170</v>
      </c>
      <c r="J71" s="166" t="n">
        <v>135430</v>
      </c>
      <c r="K71" s="166" t="n">
        <v>135990</v>
      </c>
      <c r="L71" s="166" t="n">
        <v>132990</v>
      </c>
      <c r="M71" s="27" t="n">
        <v>132990</v>
      </c>
      <c r="N71" s="27" t="n">
        <v>131990</v>
      </c>
      <c r="O71" s="27" t="n">
        <v>131990</v>
      </c>
      <c r="P71" s="139" t="n">
        <v>132430</v>
      </c>
      <c r="Q71" s="11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5" t="s">
        <v>139</v>
      </c>
      <c r="B72" s="27" t="n">
        <v>140440</v>
      </c>
      <c r="C72" s="27" t="n">
        <v>134700</v>
      </c>
      <c r="D72" s="166" t="n">
        <v>144690</v>
      </c>
      <c r="E72" s="166" t="n">
        <v>143660</v>
      </c>
      <c r="F72" s="166" t="n">
        <v>138620</v>
      </c>
      <c r="G72" s="166" t="n">
        <v>135250</v>
      </c>
      <c r="H72" s="166" t="n">
        <v>135250</v>
      </c>
      <c r="I72" s="166" t="n">
        <v>135430</v>
      </c>
      <c r="J72" s="166" t="n">
        <v>134690</v>
      </c>
      <c r="K72" s="166" t="n">
        <v>135250</v>
      </c>
      <c r="L72" s="166" t="n">
        <v>132250</v>
      </c>
      <c r="M72" s="27" t="n">
        <v>132250</v>
      </c>
      <c r="N72" s="27" t="n">
        <v>131250</v>
      </c>
      <c r="O72" s="27" t="n">
        <v>131250</v>
      </c>
      <c r="P72" s="139" t="n">
        <v>131700</v>
      </c>
      <c r="Q72" s="11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5" t="s">
        <v>140</v>
      </c>
      <c r="B73" s="27" t="n">
        <v>141080</v>
      </c>
      <c r="C73" s="27" t="n">
        <v>135340</v>
      </c>
      <c r="D73" s="166" t="n">
        <v>145330</v>
      </c>
      <c r="E73" s="166" t="n">
        <v>144310</v>
      </c>
      <c r="F73" s="166" t="n">
        <v>139270</v>
      </c>
      <c r="G73" s="166" t="n">
        <v>135900</v>
      </c>
      <c r="H73" s="166" t="n">
        <v>135900</v>
      </c>
      <c r="I73" s="166" t="n">
        <v>136070</v>
      </c>
      <c r="J73" s="166" t="n">
        <v>135330</v>
      </c>
      <c r="K73" s="166" t="n">
        <v>135890</v>
      </c>
      <c r="L73" s="166" t="n">
        <v>132900</v>
      </c>
      <c r="M73" s="27" t="n">
        <v>132890</v>
      </c>
      <c r="N73" s="27" t="n">
        <v>131900</v>
      </c>
      <c r="O73" s="27" t="n">
        <v>131890</v>
      </c>
      <c r="P73" s="139" t="n">
        <v>132340</v>
      </c>
      <c r="Q73" s="11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5" t="s">
        <v>141</v>
      </c>
      <c r="B74" s="27" t="n">
        <v>140110</v>
      </c>
      <c r="C74" s="27" t="n">
        <v>134370</v>
      </c>
      <c r="D74" s="166" t="n">
        <v>144360</v>
      </c>
      <c r="E74" s="166" t="n">
        <v>143350</v>
      </c>
      <c r="F74" s="166" t="n">
        <v>138310</v>
      </c>
      <c r="G74" s="166" t="n">
        <v>134940</v>
      </c>
      <c r="H74" s="166" t="n">
        <v>134940</v>
      </c>
      <c r="I74" s="166" t="n">
        <v>135120</v>
      </c>
      <c r="J74" s="166" t="n">
        <v>134380</v>
      </c>
      <c r="K74" s="166" t="n">
        <v>134940</v>
      </c>
      <c r="L74" s="166" t="n">
        <v>131940</v>
      </c>
      <c r="M74" s="27" t="n">
        <v>131940</v>
      </c>
      <c r="N74" s="27" t="n">
        <v>130940</v>
      </c>
      <c r="O74" s="27" t="n">
        <v>130940</v>
      </c>
      <c r="P74" s="139" t="n">
        <v>131370</v>
      </c>
      <c r="Q74" s="11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5" t="s">
        <v>142</v>
      </c>
      <c r="B75" s="27" t="n">
        <v>140910</v>
      </c>
      <c r="C75" s="27" t="n">
        <v>135170</v>
      </c>
      <c r="D75" s="166" t="n">
        <v>145160</v>
      </c>
      <c r="E75" s="166" t="n">
        <v>144130</v>
      </c>
      <c r="F75" s="166" t="n">
        <v>139090</v>
      </c>
      <c r="G75" s="166" t="n">
        <v>135720</v>
      </c>
      <c r="H75" s="166" t="n">
        <v>135720</v>
      </c>
      <c r="I75" s="166" t="n">
        <v>135900</v>
      </c>
      <c r="J75" s="166" t="n">
        <v>135160</v>
      </c>
      <c r="K75" s="166" t="n">
        <v>135720</v>
      </c>
      <c r="L75" s="166" t="n">
        <v>132720</v>
      </c>
      <c r="M75" s="27" t="n">
        <v>132720</v>
      </c>
      <c r="N75" s="27" t="n">
        <v>131720</v>
      </c>
      <c r="O75" s="27" t="n">
        <v>131720</v>
      </c>
      <c r="P75" s="139" t="n">
        <v>132170</v>
      </c>
      <c r="Q75" s="11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5" t="s">
        <v>143</v>
      </c>
      <c r="B76" s="27" t="n">
        <v>141900</v>
      </c>
      <c r="C76" s="27" t="n">
        <v>136160</v>
      </c>
      <c r="D76" s="166" t="n">
        <v>146150</v>
      </c>
      <c r="E76" s="166" t="n">
        <v>145130</v>
      </c>
      <c r="F76" s="166" t="n">
        <v>140090</v>
      </c>
      <c r="G76" s="166" t="n">
        <v>136720</v>
      </c>
      <c r="H76" s="166" t="n">
        <v>136720</v>
      </c>
      <c r="I76" s="166" t="n">
        <v>136900</v>
      </c>
      <c r="J76" s="166" t="n">
        <v>136160</v>
      </c>
      <c r="K76" s="166" t="n">
        <v>136720</v>
      </c>
      <c r="L76" s="166" t="n">
        <v>133720</v>
      </c>
      <c r="M76" s="27" t="n">
        <v>133720</v>
      </c>
      <c r="N76" s="27" t="n">
        <v>132720</v>
      </c>
      <c r="O76" s="27" t="n">
        <v>132720</v>
      </c>
      <c r="P76" s="139" t="n">
        <v>133160</v>
      </c>
      <c r="Q76" s="11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5" t="s">
        <v>144</v>
      </c>
      <c r="B77" s="27" t="n">
        <v>141100</v>
      </c>
      <c r="C77" s="27" t="n">
        <v>135360</v>
      </c>
      <c r="D77" s="166" t="n">
        <v>145350</v>
      </c>
      <c r="E77" s="166" t="n">
        <v>144330</v>
      </c>
      <c r="F77" s="166" t="n">
        <v>139290</v>
      </c>
      <c r="G77" s="166" t="n">
        <v>135920</v>
      </c>
      <c r="H77" s="166" t="n">
        <v>135920</v>
      </c>
      <c r="I77" s="166" t="n">
        <v>136110</v>
      </c>
      <c r="J77" s="166" t="n">
        <v>135370</v>
      </c>
      <c r="K77" s="166" t="n">
        <v>135930</v>
      </c>
      <c r="L77" s="166" t="n">
        <v>132920</v>
      </c>
      <c r="M77" s="27" t="n">
        <v>132930</v>
      </c>
      <c r="N77" s="27" t="n">
        <v>131920</v>
      </c>
      <c r="O77" s="27" t="n">
        <v>131930</v>
      </c>
      <c r="P77" s="139" t="n">
        <v>132360</v>
      </c>
      <c r="Q77" s="11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5" t="s">
        <v>145</v>
      </c>
      <c r="B78" s="27" t="n">
        <v>141970</v>
      </c>
      <c r="C78" s="27" t="n">
        <v>136230</v>
      </c>
      <c r="D78" s="166" t="n">
        <v>146220</v>
      </c>
      <c r="E78" s="166" t="n">
        <v>145200</v>
      </c>
      <c r="F78" s="166" t="n">
        <v>140160</v>
      </c>
      <c r="G78" s="166" t="n">
        <v>136790</v>
      </c>
      <c r="H78" s="166" t="n">
        <v>136790</v>
      </c>
      <c r="I78" s="166" t="n">
        <v>136970</v>
      </c>
      <c r="J78" s="166" t="n">
        <v>136230</v>
      </c>
      <c r="K78" s="166" t="n">
        <v>136790</v>
      </c>
      <c r="L78" s="166" t="n">
        <v>133790</v>
      </c>
      <c r="M78" s="27" t="n">
        <v>133790</v>
      </c>
      <c r="N78" s="27" t="n">
        <v>132790</v>
      </c>
      <c r="O78" s="27" t="n">
        <v>132790</v>
      </c>
      <c r="P78" s="139" t="n">
        <v>133230</v>
      </c>
      <c r="Q78" s="11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5" t="s">
        <v>146</v>
      </c>
      <c r="B79" s="27" t="n">
        <v>141690</v>
      </c>
      <c r="C79" s="27" t="n">
        <v>135950</v>
      </c>
      <c r="D79" s="166" t="n">
        <v>145940</v>
      </c>
      <c r="E79" s="166" t="n">
        <v>144920</v>
      </c>
      <c r="F79" s="166" t="n">
        <v>139880</v>
      </c>
      <c r="G79" s="166" t="n">
        <v>136510</v>
      </c>
      <c r="H79" s="166" t="n">
        <v>136510</v>
      </c>
      <c r="I79" s="166" t="n">
        <v>136690</v>
      </c>
      <c r="J79" s="166" t="n">
        <v>135950</v>
      </c>
      <c r="K79" s="166" t="n">
        <v>136510</v>
      </c>
      <c r="L79" s="166" t="n">
        <v>133510</v>
      </c>
      <c r="M79" s="27" t="n">
        <v>133510</v>
      </c>
      <c r="N79" s="27" t="n">
        <v>132510</v>
      </c>
      <c r="O79" s="27" t="n">
        <v>132510</v>
      </c>
      <c r="P79" s="139" t="n">
        <v>132950</v>
      </c>
      <c r="Q79" s="11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7" t="s">
        <v>147</v>
      </c>
      <c r="B80" s="27" t="n">
        <v>141900</v>
      </c>
      <c r="C80" s="27" t="n">
        <v>136170</v>
      </c>
      <c r="D80" s="166" t="n">
        <v>146160</v>
      </c>
      <c r="E80" s="166" t="n">
        <v>145140</v>
      </c>
      <c r="F80" s="166" t="n">
        <v>140100</v>
      </c>
      <c r="G80" s="166" t="n">
        <v>136730</v>
      </c>
      <c r="H80" s="166" t="n">
        <v>136730</v>
      </c>
      <c r="I80" s="166" t="n">
        <v>136900</v>
      </c>
      <c r="J80" s="166" t="n">
        <v>136170</v>
      </c>
      <c r="K80" s="166" t="n">
        <v>136730</v>
      </c>
      <c r="L80" s="166" t="n">
        <v>133730</v>
      </c>
      <c r="M80" s="27" t="n">
        <v>133730</v>
      </c>
      <c r="N80" s="27" t="n">
        <v>132730</v>
      </c>
      <c r="O80" s="27" t="n">
        <v>132730</v>
      </c>
      <c r="P80" s="139" t="n">
        <v>133170</v>
      </c>
      <c r="Q80" s="11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5" t="s">
        <v>148</v>
      </c>
      <c r="B81" s="27" t="n">
        <v>140820</v>
      </c>
      <c r="C81" s="27" t="n">
        <v>135080</v>
      </c>
      <c r="D81" s="166" t="n">
        <v>145070</v>
      </c>
      <c r="E81" s="166" t="n">
        <v>144050</v>
      </c>
      <c r="F81" s="166" t="n">
        <v>139010</v>
      </c>
      <c r="G81" s="166" t="n">
        <v>135640</v>
      </c>
      <c r="H81" s="166" t="n">
        <v>135640</v>
      </c>
      <c r="I81" s="166" t="n">
        <v>135820</v>
      </c>
      <c r="J81" s="166" t="n">
        <v>135080</v>
      </c>
      <c r="K81" s="166" t="n">
        <v>135640</v>
      </c>
      <c r="L81" s="166" t="n">
        <v>132640</v>
      </c>
      <c r="M81" s="27" t="n">
        <v>132640</v>
      </c>
      <c r="N81" s="27" t="n">
        <v>131640</v>
      </c>
      <c r="O81" s="27" t="n">
        <v>131640</v>
      </c>
      <c r="P81" s="139" t="n">
        <v>132080</v>
      </c>
      <c r="Q81" s="11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5" t="s">
        <v>149</v>
      </c>
      <c r="B82" s="27" t="n">
        <v>140820</v>
      </c>
      <c r="C82" s="27" t="n">
        <v>135080</v>
      </c>
      <c r="D82" s="166" t="n">
        <v>145070</v>
      </c>
      <c r="E82" s="166" t="n">
        <v>144050</v>
      </c>
      <c r="F82" s="166" t="n">
        <v>139010</v>
      </c>
      <c r="G82" s="166" t="n">
        <v>135640</v>
      </c>
      <c r="H82" s="166" t="n">
        <v>135640</v>
      </c>
      <c r="I82" s="166" t="n">
        <v>135820</v>
      </c>
      <c r="J82" s="166" t="n">
        <v>135080</v>
      </c>
      <c r="K82" s="166" t="n">
        <v>135640</v>
      </c>
      <c r="L82" s="166" t="n">
        <v>132640</v>
      </c>
      <c r="M82" s="27" t="n">
        <v>132640</v>
      </c>
      <c r="N82" s="27" t="n">
        <v>131640</v>
      </c>
      <c r="O82" s="27" t="n">
        <v>131640</v>
      </c>
      <c r="P82" s="139" t="n">
        <v>132080</v>
      </c>
      <c r="Q82" s="11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5" t="s">
        <v>150</v>
      </c>
      <c r="B83" s="27" t="n">
        <v>143000</v>
      </c>
      <c r="C83" s="27" t="n">
        <v>137260</v>
      </c>
      <c r="D83" s="166" t="n">
        <v>147250</v>
      </c>
      <c r="E83" s="166" t="n">
        <v>146210</v>
      </c>
      <c r="F83" s="166" t="n">
        <v>141170</v>
      </c>
      <c r="G83" s="166" t="n">
        <v>137800</v>
      </c>
      <c r="H83" s="166" t="n">
        <v>137800</v>
      </c>
      <c r="I83" s="166" t="n">
        <v>138060</v>
      </c>
      <c r="J83" s="166" t="n">
        <v>137320</v>
      </c>
      <c r="K83" s="166" t="n">
        <v>137880</v>
      </c>
      <c r="L83" s="166" t="n">
        <v>134800</v>
      </c>
      <c r="M83" s="27" t="n">
        <v>134880</v>
      </c>
      <c r="N83" s="27" t="n">
        <v>133800</v>
      </c>
      <c r="O83" s="27" t="n">
        <v>133880</v>
      </c>
      <c r="P83" s="139" t="n">
        <v>134260</v>
      </c>
      <c r="Q83" s="11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5" t="s">
        <v>151</v>
      </c>
      <c r="B84" s="27" t="n">
        <v>140980</v>
      </c>
      <c r="C84" s="27" t="n">
        <v>135240</v>
      </c>
      <c r="D84" s="166" t="n">
        <v>145230</v>
      </c>
      <c r="E84" s="166" t="n">
        <v>144220</v>
      </c>
      <c r="F84" s="166" t="n">
        <v>139180</v>
      </c>
      <c r="G84" s="166" t="n">
        <v>135810</v>
      </c>
      <c r="H84" s="166" t="n">
        <v>135810</v>
      </c>
      <c r="I84" s="166" t="n">
        <v>135990</v>
      </c>
      <c r="J84" s="166" t="n">
        <v>135250</v>
      </c>
      <c r="K84" s="166" t="n">
        <v>135810</v>
      </c>
      <c r="L84" s="166" t="n">
        <v>132810</v>
      </c>
      <c r="M84" s="27" t="n">
        <v>132810</v>
      </c>
      <c r="N84" s="27" t="n">
        <v>131810</v>
      </c>
      <c r="O84" s="27" t="n">
        <v>131810</v>
      </c>
      <c r="P84" s="139" t="n">
        <v>132240</v>
      </c>
      <c r="Q84" s="11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67" t="s">
        <v>152</v>
      </c>
      <c r="B85" s="27" t="n">
        <v>89320</v>
      </c>
      <c r="C85" s="27" t="n">
        <v>79580</v>
      </c>
      <c r="D85" s="166" t="n">
        <v>99070</v>
      </c>
      <c r="E85" s="166" t="n">
        <v>88550</v>
      </c>
      <c r="F85" s="166" t="n">
        <v>83510</v>
      </c>
      <c r="G85" s="166" t="n">
        <v>81140</v>
      </c>
      <c r="H85" s="166" t="n">
        <v>81140</v>
      </c>
      <c r="I85" s="166" t="n">
        <v>84320</v>
      </c>
      <c r="J85" s="166" t="n">
        <v>79580</v>
      </c>
      <c r="K85" s="166" t="n">
        <v>81140</v>
      </c>
      <c r="L85" s="166" t="n">
        <v>78140</v>
      </c>
      <c r="M85" s="27" t="n">
        <v>78140</v>
      </c>
      <c r="N85" s="27" t="n">
        <v>77140</v>
      </c>
      <c r="O85" s="27" t="n">
        <v>77140</v>
      </c>
      <c r="P85" s="139" t="n">
        <v>76580</v>
      </c>
      <c r="Q85" s="11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27" hidden="true" customHeight="true" outlineLevel="0" collapsed="false">
      <c r="A86" s="168"/>
      <c r="B86" s="27"/>
      <c r="C86" s="27"/>
      <c r="D86" s="166"/>
      <c r="E86" s="166"/>
      <c r="F86" s="166"/>
      <c r="G86" s="166"/>
      <c r="H86" s="166"/>
      <c r="I86" s="166"/>
      <c r="J86" s="166"/>
      <c r="K86" s="166"/>
      <c r="L86" s="166"/>
      <c r="M86" s="27"/>
      <c r="N86" s="27"/>
      <c r="O86" s="27"/>
      <c r="P86" s="139"/>
      <c r="Q86" s="11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8"/>
      <c r="B87" s="27"/>
      <c r="C87" s="27"/>
      <c r="D87" s="166"/>
      <c r="E87" s="166"/>
      <c r="F87" s="166"/>
      <c r="G87" s="166"/>
      <c r="H87" s="166"/>
      <c r="I87" s="166"/>
      <c r="J87" s="166"/>
      <c r="K87" s="166"/>
      <c r="L87" s="166"/>
      <c r="M87" s="27"/>
      <c r="N87" s="27"/>
      <c r="O87" s="27"/>
      <c r="P87" s="139"/>
      <c r="Q87" s="118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8"/>
      <c r="B88" s="27"/>
      <c r="C88" s="27"/>
      <c r="D88" s="166"/>
      <c r="E88" s="166"/>
      <c r="F88" s="166"/>
      <c r="G88" s="166"/>
      <c r="H88" s="166"/>
      <c r="I88" s="166"/>
      <c r="J88" s="166"/>
      <c r="K88" s="166"/>
      <c r="L88" s="166"/>
      <c r="M88" s="27"/>
      <c r="N88" s="27"/>
      <c r="O88" s="27"/>
      <c r="P88" s="139"/>
      <c r="Q88" s="118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8"/>
      <c r="B89" s="27"/>
      <c r="C89" s="27"/>
      <c r="D89" s="166"/>
      <c r="E89" s="166"/>
      <c r="F89" s="166"/>
      <c r="G89" s="166"/>
      <c r="H89" s="166"/>
      <c r="I89" s="166"/>
      <c r="J89" s="166"/>
      <c r="K89" s="166"/>
      <c r="L89" s="166"/>
      <c r="M89" s="27"/>
      <c r="N89" s="27"/>
      <c r="O89" s="27"/>
      <c r="P89" s="139"/>
      <c r="Q89" s="118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9"/>
      <c r="B90" s="170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Q90" s="118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0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4" t="s">
        <v>114</v>
      </c>
      <c r="B97" s="174"/>
      <c r="C97" s="175" t="n">
        <f aca="false">I7</f>
        <v>108660</v>
      </c>
    </row>
    <row r="98" customFormat="false" ht="24" hidden="false" customHeight="true" outlineLevel="0" collapsed="false">
      <c r="A98" s="174" t="s">
        <v>171</v>
      </c>
      <c r="B98" s="174"/>
      <c r="C98" s="175" t="n">
        <v>900</v>
      </c>
    </row>
    <row r="99" customFormat="false" ht="24" hidden="false" customHeight="true" outlineLevel="0" collapsed="false">
      <c r="A99" s="104" t="s">
        <v>116</v>
      </c>
      <c r="B99" s="104"/>
      <c r="C99" s="175" t="n">
        <f aca="false">C97-C98</f>
        <v>107760</v>
      </c>
    </row>
    <row r="100" customFormat="false" ht="24" hidden="false" customHeight="true" outlineLevel="0" collapsed="false">
      <c r="A100" s="176" t="s">
        <v>172</v>
      </c>
      <c r="B100" s="176"/>
      <c r="C100" s="175" t="n">
        <f aca="false">C99*9%</f>
        <v>9698.4</v>
      </c>
    </row>
    <row r="101" customFormat="false" ht="24" hidden="false" customHeight="true" outlineLevel="0" collapsed="false">
      <c r="A101" s="176" t="s">
        <v>173</v>
      </c>
      <c r="B101" s="176"/>
      <c r="C101" s="175" t="n">
        <f aca="false">C99*9%</f>
        <v>9698.4</v>
      </c>
    </row>
    <row r="102" customFormat="false" ht="24" hidden="false" customHeight="true" outlineLevel="0" collapsed="false">
      <c r="A102" s="104" t="s">
        <v>116</v>
      </c>
      <c r="B102" s="104"/>
      <c r="C102" s="177" t="n">
        <f aca="false">C99+C100+C101</f>
        <v>127156.8</v>
      </c>
    </row>
    <row r="103" customFormat="false" ht="24" hidden="false" customHeight="true" outlineLevel="0" collapsed="false">
      <c r="A103" s="178" t="s">
        <v>118</v>
      </c>
      <c r="B103" s="178"/>
      <c r="C103" s="179" t="n">
        <f aca="false">C102*1</f>
        <v>12715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5" customFormat="true" ht="32.25" hidden="false" customHeight="true" outlineLevel="0" collapsed="false">
      <c r="A4" s="191" t="s">
        <v>176</v>
      </c>
      <c r="B4" s="191"/>
      <c r="C4" s="191"/>
      <c r="D4" s="191"/>
      <c r="E4" s="191"/>
      <c r="F4" s="191"/>
      <c r="G4" s="192" t="s">
        <v>177</v>
      </c>
      <c r="H4" s="192"/>
      <c r="I4" s="192"/>
      <c r="J4" s="192"/>
      <c r="K4" s="192"/>
      <c r="L4" s="192"/>
      <c r="M4" s="192"/>
      <c r="N4" s="193" t="s">
        <v>178</v>
      </c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2"/>
      <c r="AD4" s="195"/>
    </row>
    <row r="5" s="15" customFormat="true" ht="79.5" hidden="false" customHeight="true" outlineLevel="0" collapsed="false">
      <c r="A5" s="196" t="s">
        <v>179</v>
      </c>
      <c r="B5" s="9" t="s">
        <v>180</v>
      </c>
      <c r="C5" s="10" t="s">
        <v>7</v>
      </c>
      <c r="D5" s="10" t="s">
        <v>181</v>
      </c>
      <c r="E5" s="10" t="s">
        <v>11</v>
      </c>
      <c r="F5" s="10" t="s">
        <v>12</v>
      </c>
      <c r="G5" s="10" t="s">
        <v>20</v>
      </c>
      <c r="H5" s="10" t="s">
        <v>182</v>
      </c>
      <c r="I5" s="10" t="s">
        <v>183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4</v>
      </c>
      <c r="O5" s="10" t="s">
        <v>69</v>
      </c>
      <c r="P5" s="49" t="s">
        <v>70</v>
      </c>
      <c r="Q5" s="197"/>
      <c r="R5" s="197"/>
    </row>
    <row r="6" customFormat="false" ht="32.25" hidden="false" customHeight="true" outlineLevel="0" collapsed="false">
      <c r="A6" s="198" t="s">
        <v>36</v>
      </c>
      <c r="B6" s="134" t="n">
        <v>102779</v>
      </c>
      <c r="C6" s="135" t="n">
        <v>102049</v>
      </c>
      <c r="D6" s="135" t="n">
        <v>102779</v>
      </c>
      <c r="E6" s="135" t="n">
        <v>98739</v>
      </c>
      <c r="F6" s="135" t="n">
        <v>96529</v>
      </c>
      <c r="G6" s="135" t="n">
        <v>106089</v>
      </c>
      <c r="H6" s="135" t="n">
        <v>99839</v>
      </c>
      <c r="I6" s="135" t="n">
        <v>109399</v>
      </c>
      <c r="J6" s="135" t="n">
        <v>113809</v>
      </c>
      <c r="K6" s="135" t="n">
        <v>110209</v>
      </c>
      <c r="L6" s="135" t="n">
        <v>113069</v>
      </c>
      <c r="M6" s="135" t="n">
        <v>106089</v>
      </c>
      <c r="N6" s="135" t="n">
        <v>99836</v>
      </c>
      <c r="O6" s="135" t="n">
        <v>109126</v>
      </c>
      <c r="P6" s="136" t="n">
        <v>112066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customFormat="false" ht="32.25" hidden="false" customHeight="true" outlineLevel="0" collapsed="false">
      <c r="A7" s="200" t="s">
        <v>185</v>
      </c>
      <c r="B7" s="34" t="n">
        <v>103212</v>
      </c>
      <c r="C7" s="27" t="n">
        <v>102482</v>
      </c>
      <c r="D7" s="27" t="n">
        <v>103212</v>
      </c>
      <c r="E7" s="27" t="n">
        <v>99172</v>
      </c>
      <c r="F7" s="27" t="n">
        <v>96972</v>
      </c>
      <c r="G7" s="27" t="n">
        <v>106522</v>
      </c>
      <c r="H7" s="27" t="n">
        <v>100272</v>
      </c>
      <c r="I7" s="27" t="n">
        <v>109832</v>
      </c>
      <c r="J7" s="27" t="n">
        <v>114242</v>
      </c>
      <c r="K7" s="27" t="n">
        <v>110642</v>
      </c>
      <c r="L7" s="27" t="n">
        <v>113502</v>
      </c>
      <c r="M7" s="27" t="n">
        <v>106522</v>
      </c>
      <c r="N7" s="27" t="n">
        <v>100272</v>
      </c>
      <c r="O7" s="27" t="n">
        <v>109562</v>
      </c>
      <c r="P7" s="139" t="n">
        <v>112502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customFormat="false" ht="32.25" hidden="false" customHeight="true" outlineLevel="0" collapsed="false">
      <c r="A8" s="200" t="s">
        <v>44</v>
      </c>
      <c r="B8" s="34" t="n">
        <v>104306</v>
      </c>
      <c r="C8" s="27" t="n">
        <v>103576</v>
      </c>
      <c r="D8" s="27" t="n">
        <v>104306</v>
      </c>
      <c r="E8" s="27" t="n">
        <v>100266</v>
      </c>
      <c r="F8" s="27" t="n">
        <v>98066</v>
      </c>
      <c r="G8" s="27" t="n">
        <v>107616</v>
      </c>
      <c r="H8" s="27" t="n">
        <v>101366</v>
      </c>
      <c r="I8" s="27" t="n">
        <v>110926</v>
      </c>
      <c r="J8" s="27" t="n">
        <v>115336</v>
      </c>
      <c r="K8" s="27" t="n">
        <v>111736</v>
      </c>
      <c r="L8" s="27" t="n">
        <v>114596</v>
      </c>
      <c r="M8" s="27" t="n">
        <v>107616</v>
      </c>
      <c r="N8" s="27" t="n">
        <v>101367</v>
      </c>
      <c r="O8" s="27" t="n">
        <v>110657</v>
      </c>
      <c r="P8" s="139" t="n">
        <v>113597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</row>
    <row r="9" customFormat="false" ht="32.25" hidden="false" customHeight="true" outlineLevel="0" collapsed="false">
      <c r="A9" s="200" t="s">
        <v>186</v>
      </c>
      <c r="B9" s="34" t="n">
        <v>102463</v>
      </c>
      <c r="C9" s="27" t="n">
        <v>101733</v>
      </c>
      <c r="D9" s="27" t="n">
        <v>102463</v>
      </c>
      <c r="E9" s="27" t="n">
        <v>98423</v>
      </c>
      <c r="F9" s="27" t="n">
        <v>96223</v>
      </c>
      <c r="G9" s="27" t="n">
        <v>105773</v>
      </c>
      <c r="H9" s="27" t="n">
        <v>99523</v>
      </c>
      <c r="I9" s="27" t="n">
        <v>109083</v>
      </c>
      <c r="J9" s="27" t="n">
        <v>113493</v>
      </c>
      <c r="K9" s="27" t="n">
        <v>109893</v>
      </c>
      <c r="L9" s="27" t="n">
        <v>112753</v>
      </c>
      <c r="M9" s="27" t="n">
        <v>105773</v>
      </c>
      <c r="N9" s="27" t="n">
        <v>99523</v>
      </c>
      <c r="O9" s="27" t="n">
        <v>108813</v>
      </c>
      <c r="P9" s="139" t="n">
        <v>111753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customFormat="false" ht="32.25" hidden="false" customHeight="true" outlineLevel="0" collapsed="false">
      <c r="A10" s="200" t="s">
        <v>187</v>
      </c>
      <c r="B10" s="34" t="n">
        <v>102758</v>
      </c>
      <c r="C10" s="27" t="n">
        <v>102028</v>
      </c>
      <c r="D10" s="27" t="n">
        <v>102758</v>
      </c>
      <c r="E10" s="27" t="n">
        <v>98718</v>
      </c>
      <c r="F10" s="27" t="n">
        <v>96518</v>
      </c>
      <c r="G10" s="27" t="n">
        <v>106068</v>
      </c>
      <c r="H10" s="27" t="n">
        <v>99818</v>
      </c>
      <c r="I10" s="27" t="n">
        <v>109378</v>
      </c>
      <c r="J10" s="27" t="n">
        <v>113788</v>
      </c>
      <c r="K10" s="27" t="n">
        <v>110188</v>
      </c>
      <c r="L10" s="27" t="n">
        <v>113048</v>
      </c>
      <c r="M10" s="27" t="n">
        <v>106068</v>
      </c>
      <c r="N10" s="27" t="n">
        <v>99815</v>
      </c>
      <c r="O10" s="27" t="n">
        <v>109105</v>
      </c>
      <c r="P10" s="139" t="n">
        <v>112045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customFormat="false" ht="32.25" hidden="false" customHeight="true" outlineLevel="0" collapsed="false">
      <c r="A11" s="201" t="s">
        <v>188</v>
      </c>
      <c r="B11" s="202" t="n">
        <v>102708</v>
      </c>
      <c r="C11" s="170" t="n">
        <v>101978</v>
      </c>
      <c r="D11" s="170" t="n">
        <v>102708</v>
      </c>
      <c r="E11" s="170" t="n">
        <v>98668</v>
      </c>
      <c r="F11" s="170" t="n">
        <v>96468</v>
      </c>
      <c r="G11" s="170" t="n">
        <v>106018</v>
      </c>
      <c r="H11" s="170" t="n">
        <v>99768</v>
      </c>
      <c r="I11" s="170" t="n">
        <v>109328</v>
      </c>
      <c r="J11" s="170" t="n">
        <v>113738</v>
      </c>
      <c r="K11" s="170" t="n">
        <v>110138</v>
      </c>
      <c r="L11" s="170" t="n">
        <v>112998</v>
      </c>
      <c r="M11" s="170" t="n">
        <v>106018</v>
      </c>
      <c r="N11" s="170" t="n">
        <v>99766</v>
      </c>
      <c r="O11" s="170" t="n">
        <v>109056</v>
      </c>
      <c r="P11" s="172" t="n">
        <v>111996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</row>
    <row r="12" customFormat="false" ht="18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5"/>
    </row>
    <row r="13" s="214" customFormat="true" ht="32.25" hidden="false" customHeight="true" outlineLevel="0" collapsed="false">
      <c r="A13" s="191" t="s">
        <v>189</v>
      </c>
      <c r="B13" s="206"/>
      <c r="C13" s="207" t="s">
        <v>190</v>
      </c>
      <c r="D13" s="207"/>
      <c r="E13" s="207"/>
      <c r="F13" s="207"/>
      <c r="G13" s="208" t="s">
        <v>191</v>
      </c>
      <c r="H13" s="208"/>
      <c r="I13" s="208"/>
      <c r="J13" s="208"/>
      <c r="K13" s="209" t="s">
        <v>192</v>
      </c>
      <c r="L13" s="209"/>
      <c r="M13" s="209"/>
      <c r="N13" s="210" t="s">
        <v>193</v>
      </c>
      <c r="O13" s="210"/>
      <c r="P13" s="210"/>
      <c r="Q13" s="210"/>
      <c r="R13" s="211" t="s">
        <v>194</v>
      </c>
      <c r="S13" s="211"/>
      <c r="T13" s="211"/>
      <c r="U13" s="212" t="s">
        <v>195</v>
      </c>
      <c r="V13" s="213"/>
    </row>
    <row r="14" s="220" customFormat="true" ht="47.25" hidden="false" customHeight="true" outlineLevel="0" collapsed="false">
      <c r="A14" s="215" t="s">
        <v>179</v>
      </c>
      <c r="B14" s="216" t="s">
        <v>196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7</v>
      </c>
      <c r="I14" s="216" t="s">
        <v>198</v>
      </c>
      <c r="J14" s="216" t="s">
        <v>199</v>
      </c>
      <c r="K14" s="216" t="s">
        <v>96</v>
      </c>
      <c r="L14" s="216" t="s">
        <v>200</v>
      </c>
      <c r="M14" s="216" t="s">
        <v>201</v>
      </c>
      <c r="N14" s="216" t="s">
        <v>96</v>
      </c>
      <c r="O14" s="216" t="s">
        <v>99</v>
      </c>
      <c r="P14" s="216" t="s">
        <v>101</v>
      </c>
      <c r="Q14" s="216" t="s">
        <v>202</v>
      </c>
      <c r="R14" s="216" t="s">
        <v>105</v>
      </c>
      <c r="S14" s="216" t="s">
        <v>203</v>
      </c>
      <c r="T14" s="217" t="s">
        <v>204</v>
      </c>
      <c r="U14" s="218" t="s">
        <v>77</v>
      </c>
      <c r="V14" s="219" t="s">
        <v>102</v>
      </c>
    </row>
    <row r="15" customFormat="false" ht="32.25" hidden="false" customHeight="true" outlineLevel="0" collapsed="false">
      <c r="A15" s="221" t="s">
        <v>36</v>
      </c>
      <c r="B15" s="51" t="n">
        <v>102046</v>
      </c>
      <c r="C15" s="19" t="n">
        <v>106086</v>
      </c>
      <c r="D15" s="19" t="n">
        <v>110126</v>
      </c>
      <c r="E15" s="19" t="n">
        <v>113066</v>
      </c>
      <c r="F15" s="19" t="n">
        <v>110126</v>
      </c>
      <c r="G15" s="18" t="n">
        <v>113069</v>
      </c>
      <c r="H15" s="18" t="n">
        <v>112339</v>
      </c>
      <c r="I15" s="19" t="n">
        <v>105349</v>
      </c>
      <c r="J15" s="19" t="n">
        <v>102779</v>
      </c>
      <c r="K15" s="18" t="n">
        <v>135116</v>
      </c>
      <c r="L15" s="18" t="n">
        <v>125936</v>
      </c>
      <c r="M15" s="18" t="n">
        <v>138426</v>
      </c>
      <c r="N15" s="18" t="n">
        <v>135118</v>
      </c>
      <c r="O15" s="18" t="n">
        <v>125938</v>
      </c>
      <c r="P15" s="18" t="n">
        <v>134018</v>
      </c>
      <c r="Q15" s="18" t="n">
        <v>125938</v>
      </c>
      <c r="R15" s="18" t="n">
        <v>127406</v>
      </c>
      <c r="S15" s="18" t="n">
        <v>125936</v>
      </c>
      <c r="T15" s="222" t="n">
        <v>125936</v>
      </c>
      <c r="U15" s="223" t="n">
        <v>97996</v>
      </c>
      <c r="V15" s="224" t="n">
        <v>129608</v>
      </c>
      <c r="W15" s="182"/>
      <c r="X15" s="199"/>
      <c r="Y15" s="182"/>
      <c r="Z15" s="182"/>
      <c r="AA15" s="182"/>
      <c r="AB15" s="182"/>
      <c r="AC15" s="182"/>
      <c r="AD15" s="182"/>
      <c r="AE15" s="182"/>
      <c r="AF15" s="182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</row>
    <row r="16" customFormat="false" ht="32.25" hidden="false" customHeight="true" outlineLevel="0" collapsed="false">
      <c r="A16" s="221" t="s">
        <v>185</v>
      </c>
      <c r="B16" s="34" t="n">
        <v>102484</v>
      </c>
      <c r="C16" s="27" t="n">
        <v>106524</v>
      </c>
      <c r="D16" s="27" t="n">
        <v>110564</v>
      </c>
      <c r="E16" s="27" t="n">
        <v>113504</v>
      </c>
      <c r="F16" s="27" t="n">
        <v>110564</v>
      </c>
      <c r="G16" s="26" t="n">
        <v>113495</v>
      </c>
      <c r="H16" s="26" t="n">
        <v>112765</v>
      </c>
      <c r="I16" s="27" t="n">
        <v>105785</v>
      </c>
      <c r="J16" s="27" t="n">
        <v>103205</v>
      </c>
      <c r="K16" s="26" t="n">
        <v>135564</v>
      </c>
      <c r="L16" s="26" t="n">
        <v>126374</v>
      </c>
      <c r="M16" s="26" t="n">
        <v>138864</v>
      </c>
      <c r="N16" s="26" t="n">
        <v>135560</v>
      </c>
      <c r="O16" s="26" t="n">
        <v>126370</v>
      </c>
      <c r="P16" s="26" t="n">
        <v>134450</v>
      </c>
      <c r="Q16" s="26" t="n">
        <v>126370</v>
      </c>
      <c r="R16" s="26" t="n">
        <v>127842</v>
      </c>
      <c r="S16" s="26" t="n">
        <v>126372</v>
      </c>
      <c r="T16" s="225" t="n">
        <v>126372</v>
      </c>
      <c r="U16" s="226" t="n">
        <v>98444</v>
      </c>
      <c r="V16" s="227" t="n">
        <v>130040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32.25" hidden="false" customHeight="true" outlineLevel="0" collapsed="false">
      <c r="A17" s="200" t="s">
        <v>44</v>
      </c>
      <c r="B17" s="34" t="n">
        <v>103580</v>
      </c>
      <c r="C17" s="27" t="n">
        <v>107620</v>
      </c>
      <c r="D17" s="27" t="n">
        <v>111660</v>
      </c>
      <c r="E17" s="27" t="n">
        <v>114600</v>
      </c>
      <c r="F17" s="27" t="n">
        <v>111660</v>
      </c>
      <c r="G17" s="26" t="n">
        <v>114595</v>
      </c>
      <c r="H17" s="26" t="n">
        <v>113865</v>
      </c>
      <c r="I17" s="27" t="n">
        <v>106885</v>
      </c>
      <c r="J17" s="27" t="n">
        <v>104305</v>
      </c>
      <c r="K17" s="26" t="n">
        <v>136660</v>
      </c>
      <c r="L17" s="26" t="n">
        <v>127470</v>
      </c>
      <c r="M17" s="26" t="n">
        <v>139960</v>
      </c>
      <c r="N17" s="26" t="n">
        <v>136662</v>
      </c>
      <c r="O17" s="26" t="n">
        <v>127472</v>
      </c>
      <c r="P17" s="26" t="n">
        <v>135552</v>
      </c>
      <c r="Q17" s="26" t="n">
        <v>127472</v>
      </c>
      <c r="R17" s="26" t="n">
        <v>128937</v>
      </c>
      <c r="S17" s="26" t="n">
        <v>127467</v>
      </c>
      <c r="T17" s="225" t="n">
        <v>127467</v>
      </c>
      <c r="U17" s="226" t="n">
        <v>99540</v>
      </c>
      <c r="V17" s="227" t="n">
        <v>131142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</row>
    <row r="18" customFormat="false" ht="32.25" hidden="false" customHeight="true" outlineLevel="0" collapsed="false">
      <c r="A18" s="200" t="s">
        <v>186</v>
      </c>
      <c r="B18" s="34" t="n">
        <v>101726</v>
      </c>
      <c r="C18" s="27" t="n">
        <v>105766</v>
      </c>
      <c r="D18" s="27" t="n">
        <v>109806</v>
      </c>
      <c r="E18" s="27" t="n">
        <v>112746</v>
      </c>
      <c r="F18" s="27" t="n">
        <v>109806</v>
      </c>
      <c r="G18" s="26" t="n">
        <v>112752</v>
      </c>
      <c r="H18" s="26" t="n">
        <v>112022</v>
      </c>
      <c r="I18" s="27" t="n">
        <v>105042</v>
      </c>
      <c r="J18" s="27" t="n">
        <v>102462</v>
      </c>
      <c r="K18" s="26" t="n">
        <v>134806</v>
      </c>
      <c r="L18" s="26" t="n">
        <v>125616</v>
      </c>
      <c r="M18" s="26" t="n">
        <v>138106</v>
      </c>
      <c r="N18" s="26" t="n">
        <v>134811</v>
      </c>
      <c r="O18" s="26" t="n">
        <v>125621</v>
      </c>
      <c r="P18" s="26" t="n">
        <v>133701</v>
      </c>
      <c r="Q18" s="26" t="n">
        <v>125621</v>
      </c>
      <c r="R18" s="26" t="n">
        <v>127093</v>
      </c>
      <c r="S18" s="26" t="n">
        <v>125623</v>
      </c>
      <c r="T18" s="225" t="n">
        <v>125623</v>
      </c>
      <c r="U18" s="226" t="n">
        <v>97686</v>
      </c>
      <c r="V18" s="227" t="n">
        <v>129291</v>
      </c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</row>
    <row r="19" customFormat="false" ht="32.25" hidden="false" customHeight="true" outlineLevel="0" collapsed="false">
      <c r="A19" s="200" t="s">
        <v>187</v>
      </c>
      <c r="B19" s="34" t="n">
        <v>102031</v>
      </c>
      <c r="C19" s="27" t="n">
        <v>106071</v>
      </c>
      <c r="D19" s="27" t="n">
        <v>110111</v>
      </c>
      <c r="E19" s="27" t="n">
        <v>113051</v>
      </c>
      <c r="F19" s="27" t="n">
        <v>110111</v>
      </c>
      <c r="G19" s="26" t="n">
        <v>113047</v>
      </c>
      <c r="H19" s="26" t="n">
        <v>112317</v>
      </c>
      <c r="I19" s="27" t="n">
        <v>105337</v>
      </c>
      <c r="J19" s="27" t="n">
        <v>102757</v>
      </c>
      <c r="K19" s="26" t="n">
        <v>135111</v>
      </c>
      <c r="L19" s="26" t="n">
        <v>125921</v>
      </c>
      <c r="M19" s="26" t="n">
        <v>138411</v>
      </c>
      <c r="N19" s="26" t="n">
        <v>135108</v>
      </c>
      <c r="O19" s="26" t="n">
        <v>125918</v>
      </c>
      <c r="P19" s="26" t="n">
        <v>133998</v>
      </c>
      <c r="Q19" s="26" t="n">
        <v>125918</v>
      </c>
      <c r="R19" s="26" t="n">
        <v>127385</v>
      </c>
      <c r="S19" s="26" t="n">
        <v>125915</v>
      </c>
      <c r="T19" s="225" t="n">
        <v>125915</v>
      </c>
      <c r="U19" s="226" t="n">
        <v>97991</v>
      </c>
      <c r="V19" s="227" t="n">
        <v>129588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customFormat="false" ht="32.25" hidden="false" customHeight="true" outlineLevel="0" collapsed="false">
      <c r="A20" s="228" t="s">
        <v>188</v>
      </c>
      <c r="B20" s="34" t="n">
        <v>101979</v>
      </c>
      <c r="C20" s="27" t="n">
        <v>106019</v>
      </c>
      <c r="D20" s="27" t="n">
        <v>110059</v>
      </c>
      <c r="E20" s="27" t="n">
        <v>112999</v>
      </c>
      <c r="F20" s="27" t="n">
        <v>110059</v>
      </c>
      <c r="G20" s="26" t="n">
        <v>113000</v>
      </c>
      <c r="H20" s="26" t="n">
        <v>112270</v>
      </c>
      <c r="I20" s="27" t="n">
        <v>105290</v>
      </c>
      <c r="J20" s="27" t="n">
        <v>102710</v>
      </c>
      <c r="K20" s="26" t="n">
        <v>135059</v>
      </c>
      <c r="L20" s="26" t="n">
        <v>125869</v>
      </c>
      <c r="M20" s="26" t="n">
        <v>138359</v>
      </c>
      <c r="N20" s="26" t="n">
        <v>135055</v>
      </c>
      <c r="O20" s="26" t="n">
        <v>125865</v>
      </c>
      <c r="P20" s="26" t="n">
        <v>133945</v>
      </c>
      <c r="Q20" s="26" t="n">
        <v>125865</v>
      </c>
      <c r="R20" s="26" t="n">
        <v>127336</v>
      </c>
      <c r="S20" s="26" t="n">
        <v>125866</v>
      </c>
      <c r="T20" s="225" t="n">
        <v>125866</v>
      </c>
      <c r="U20" s="226" t="n">
        <v>97939</v>
      </c>
      <c r="V20" s="227" t="n">
        <v>129535</v>
      </c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4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199"/>
    </row>
    <row r="22" s="235" customFormat="true" ht="32.25" hidden="false" customHeight="true" outlineLevel="0" collapsed="false">
      <c r="A22" s="186" t="s">
        <v>2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4"/>
      <c r="AF22" s="234"/>
    </row>
    <row r="23" s="23" customFormat="true" ht="32.25" hidden="false" customHeight="true" outlineLevel="0" collapsed="false">
      <c r="A23" s="191" t="s">
        <v>206</v>
      </c>
      <c r="B23" s="191"/>
      <c r="C23" s="191"/>
      <c r="D23" s="191"/>
      <c r="E23" s="191"/>
      <c r="F23" s="191"/>
      <c r="G23" s="236" t="s">
        <v>207</v>
      </c>
      <c r="H23" s="236"/>
      <c r="I23" s="236"/>
      <c r="J23" s="236"/>
      <c r="K23" s="236"/>
      <c r="L23" s="236"/>
      <c r="M23" s="236"/>
      <c r="N23" s="237" t="s">
        <v>208</v>
      </c>
      <c r="O23" s="237"/>
      <c r="P23" s="237"/>
      <c r="Q23" s="238"/>
      <c r="R23" s="238"/>
    </row>
    <row r="24" s="197" customFormat="true" ht="75.75" hidden="false" customHeight="true" outlineLevel="0" collapsed="false">
      <c r="A24" s="239" t="s">
        <v>209</v>
      </c>
      <c r="B24" s="10" t="s">
        <v>180</v>
      </c>
      <c r="C24" s="10" t="s">
        <v>7</v>
      </c>
      <c r="D24" s="10" t="s">
        <v>181</v>
      </c>
      <c r="E24" s="10" t="s">
        <v>11</v>
      </c>
      <c r="F24" s="10" t="s">
        <v>12</v>
      </c>
      <c r="G24" s="10" t="s">
        <v>20</v>
      </c>
      <c r="H24" s="10" t="s">
        <v>182</v>
      </c>
      <c r="I24" s="10" t="s">
        <v>183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4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40" t="s">
        <v>210</v>
      </c>
      <c r="B25" s="19" t="n">
        <v>104252</v>
      </c>
      <c r="C25" s="19" t="n">
        <v>103522</v>
      </c>
      <c r="D25" s="19" t="n">
        <v>104252</v>
      </c>
      <c r="E25" s="19" t="n">
        <v>100172</v>
      </c>
      <c r="F25" s="19" t="n">
        <v>97952</v>
      </c>
      <c r="G25" s="19" t="n">
        <v>107602</v>
      </c>
      <c r="H25" s="19" t="n">
        <v>101292</v>
      </c>
      <c r="I25" s="19" t="n">
        <v>110942</v>
      </c>
      <c r="J25" s="19" t="n">
        <v>115402</v>
      </c>
      <c r="K25" s="19" t="n">
        <v>111762</v>
      </c>
      <c r="L25" s="19" t="n">
        <v>114652</v>
      </c>
      <c r="M25" s="19" t="n">
        <v>107602</v>
      </c>
      <c r="N25" s="19" t="n">
        <v>101292</v>
      </c>
      <c r="O25" s="19" t="n">
        <v>110672</v>
      </c>
      <c r="P25" s="133" t="n">
        <v>113642</v>
      </c>
      <c r="Q25" s="182"/>
      <c r="R25" s="182" t="n">
        <v>100910</v>
      </c>
      <c r="S25" s="182" t="n">
        <v>100170</v>
      </c>
      <c r="T25" s="182" t="n">
        <v>100910</v>
      </c>
      <c r="U25" s="182" t="n">
        <v>96850</v>
      </c>
      <c r="V25" s="182" t="n">
        <v>94640</v>
      </c>
      <c r="W25" s="182" t="n">
        <v>105330</v>
      </c>
      <c r="X25" s="182" t="n">
        <v>99060</v>
      </c>
      <c r="Y25" s="182" t="n">
        <v>108650</v>
      </c>
      <c r="Z25" s="182" t="n">
        <v>113070</v>
      </c>
      <c r="AA25" s="182" t="n">
        <v>109440</v>
      </c>
      <c r="AB25" s="182" t="n">
        <v>112340</v>
      </c>
      <c r="AC25" s="182" t="n">
        <v>105330</v>
      </c>
      <c r="AD25" s="182" t="n">
        <v>99063</v>
      </c>
      <c r="AE25" s="182" t="n">
        <v>108383</v>
      </c>
      <c r="AF25" s="182" t="n">
        <v>11133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</row>
    <row r="26" customFormat="false" ht="32.25" hidden="false" customHeight="true" outlineLevel="0" collapsed="false">
      <c r="A26" s="241" t="s">
        <v>211</v>
      </c>
      <c r="B26" s="27" t="n">
        <v>103874</v>
      </c>
      <c r="C26" s="27" t="n">
        <v>103124</v>
      </c>
      <c r="D26" s="27" t="n">
        <v>103874</v>
      </c>
      <c r="E26" s="27" t="n">
        <v>99794</v>
      </c>
      <c r="F26" s="27" t="n">
        <v>97564</v>
      </c>
      <c r="G26" s="27" t="n">
        <v>107224</v>
      </c>
      <c r="H26" s="27" t="n">
        <v>100904</v>
      </c>
      <c r="I26" s="27" t="n">
        <v>110554</v>
      </c>
      <c r="J26" s="27" t="n">
        <v>115004</v>
      </c>
      <c r="K26" s="27" t="n">
        <v>111374</v>
      </c>
      <c r="L26" s="27" t="n">
        <v>114274</v>
      </c>
      <c r="M26" s="27" t="n">
        <v>107224</v>
      </c>
      <c r="N26" s="27" t="n">
        <v>100907</v>
      </c>
      <c r="O26" s="27" t="n">
        <v>110297</v>
      </c>
      <c r="P26" s="139" t="n">
        <v>113267</v>
      </c>
      <c r="Q26" s="182"/>
      <c r="R26" s="182" t="n">
        <v>100516</v>
      </c>
      <c r="S26" s="182" t="n">
        <v>99776</v>
      </c>
      <c r="T26" s="182" t="n">
        <v>100516</v>
      </c>
      <c r="U26" s="182" t="n">
        <v>96456</v>
      </c>
      <c r="V26" s="182" t="n">
        <v>94246</v>
      </c>
      <c r="W26" s="182" t="n">
        <v>104926</v>
      </c>
      <c r="X26" s="182" t="n">
        <v>98666</v>
      </c>
      <c r="Y26" s="182" t="n">
        <v>108256</v>
      </c>
      <c r="Z26" s="182" t="n">
        <v>112676</v>
      </c>
      <c r="AA26" s="182" t="n">
        <v>109036</v>
      </c>
      <c r="AB26" s="182" t="n">
        <v>111936</v>
      </c>
      <c r="AC26" s="182" t="n">
        <v>104926</v>
      </c>
      <c r="AD26" s="182" t="n">
        <v>98670</v>
      </c>
      <c r="AE26" s="182" t="n">
        <v>107980</v>
      </c>
      <c r="AF26" s="182" t="n">
        <v>11093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</row>
    <row r="27" customFormat="false" ht="32.25" hidden="false" customHeight="true" outlineLevel="0" collapsed="false">
      <c r="A27" s="241" t="s">
        <v>212</v>
      </c>
      <c r="B27" s="27" t="n">
        <v>103703</v>
      </c>
      <c r="C27" s="27" t="n">
        <v>102973</v>
      </c>
      <c r="D27" s="27" t="n">
        <v>103703</v>
      </c>
      <c r="E27" s="27" t="n">
        <v>99623</v>
      </c>
      <c r="F27" s="27" t="n">
        <v>97403</v>
      </c>
      <c r="G27" s="27" t="n">
        <v>107053</v>
      </c>
      <c r="H27" s="27" t="n">
        <v>100733</v>
      </c>
      <c r="I27" s="27" t="n">
        <v>110393</v>
      </c>
      <c r="J27" s="27" t="n">
        <v>114843</v>
      </c>
      <c r="K27" s="27" t="n">
        <v>111213</v>
      </c>
      <c r="L27" s="27" t="n">
        <v>114103</v>
      </c>
      <c r="M27" s="27" t="n">
        <v>107053</v>
      </c>
      <c r="N27" s="27" t="n">
        <v>100729</v>
      </c>
      <c r="O27" s="27" t="n">
        <v>110119</v>
      </c>
      <c r="P27" s="139" t="n">
        <v>113089</v>
      </c>
      <c r="Q27" s="182"/>
      <c r="R27" s="182" t="n">
        <v>100359</v>
      </c>
      <c r="S27" s="182" t="n">
        <v>99619</v>
      </c>
      <c r="T27" s="182" t="n">
        <v>100359</v>
      </c>
      <c r="U27" s="182" t="n">
        <v>96299</v>
      </c>
      <c r="V27" s="182" t="n">
        <v>94089</v>
      </c>
      <c r="W27" s="182" t="n">
        <v>104779</v>
      </c>
      <c r="X27" s="182" t="n">
        <v>98509</v>
      </c>
      <c r="Y27" s="182" t="n">
        <v>108099</v>
      </c>
      <c r="Z27" s="182" t="n">
        <v>112519</v>
      </c>
      <c r="AA27" s="182" t="n">
        <v>108889</v>
      </c>
      <c r="AB27" s="182" t="n">
        <v>111779</v>
      </c>
      <c r="AC27" s="182" t="n">
        <v>104779</v>
      </c>
      <c r="AD27" s="182" t="n">
        <v>98514</v>
      </c>
      <c r="AE27" s="182" t="n">
        <v>107834</v>
      </c>
      <c r="AF27" s="182" t="n">
        <v>11077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</row>
    <row r="28" customFormat="false" ht="32.25" hidden="false" customHeight="true" outlineLevel="0" collapsed="false">
      <c r="A28" s="241" t="s">
        <v>213</v>
      </c>
      <c r="B28" s="27" t="n">
        <v>103454</v>
      </c>
      <c r="C28" s="27" t="n">
        <v>102704</v>
      </c>
      <c r="D28" s="27" t="n">
        <v>103454</v>
      </c>
      <c r="E28" s="27" t="n">
        <v>99364</v>
      </c>
      <c r="F28" s="27" t="n">
        <v>97134</v>
      </c>
      <c r="G28" s="27" t="n">
        <v>106794</v>
      </c>
      <c r="H28" s="27" t="n">
        <v>100484</v>
      </c>
      <c r="I28" s="27" t="n">
        <v>110124</v>
      </c>
      <c r="J28" s="27" t="n">
        <v>114584</v>
      </c>
      <c r="K28" s="27" t="n">
        <v>110944</v>
      </c>
      <c r="L28" s="27" t="n">
        <v>113844</v>
      </c>
      <c r="M28" s="27" t="n">
        <v>106794</v>
      </c>
      <c r="N28" s="27" t="n">
        <v>100475</v>
      </c>
      <c r="O28" s="27" t="n">
        <v>109855</v>
      </c>
      <c r="P28" s="139" t="n">
        <v>112825</v>
      </c>
      <c r="Q28" s="182"/>
      <c r="R28" s="182" t="n">
        <v>100094</v>
      </c>
      <c r="S28" s="182" t="n">
        <v>99364</v>
      </c>
      <c r="T28" s="182" t="n">
        <v>100094</v>
      </c>
      <c r="U28" s="182" t="n">
        <v>96034</v>
      </c>
      <c r="V28" s="182" t="n">
        <v>93824</v>
      </c>
      <c r="W28" s="182" t="n">
        <v>104514</v>
      </c>
      <c r="X28" s="182" t="n">
        <v>98244</v>
      </c>
      <c r="Y28" s="182" t="n">
        <v>107834</v>
      </c>
      <c r="Z28" s="182" t="n">
        <v>112254</v>
      </c>
      <c r="AA28" s="182" t="n">
        <v>108624</v>
      </c>
      <c r="AB28" s="182" t="n">
        <v>111524</v>
      </c>
      <c r="AC28" s="182" t="n">
        <v>104514</v>
      </c>
      <c r="AD28" s="182" t="n">
        <v>98237</v>
      </c>
      <c r="AE28" s="182" t="n">
        <v>107557</v>
      </c>
      <c r="AF28" s="182" t="n">
        <v>11050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</row>
    <row r="29" customFormat="false" ht="32.25" hidden="false" customHeight="true" outlineLevel="0" collapsed="false">
      <c r="A29" s="241" t="s">
        <v>214</v>
      </c>
      <c r="B29" s="27" t="n">
        <v>103454</v>
      </c>
      <c r="C29" s="27" t="n">
        <v>102704</v>
      </c>
      <c r="D29" s="27" t="n">
        <v>103454</v>
      </c>
      <c r="E29" s="27" t="n">
        <v>99364</v>
      </c>
      <c r="F29" s="27" t="n">
        <v>97134</v>
      </c>
      <c r="G29" s="27" t="n">
        <v>106794</v>
      </c>
      <c r="H29" s="27" t="n">
        <v>100484</v>
      </c>
      <c r="I29" s="27" t="n">
        <v>110124</v>
      </c>
      <c r="J29" s="27" t="n">
        <v>114584</v>
      </c>
      <c r="K29" s="27" t="n">
        <v>110944</v>
      </c>
      <c r="L29" s="27" t="n">
        <v>113844</v>
      </c>
      <c r="M29" s="27" t="n">
        <v>106794</v>
      </c>
      <c r="N29" s="27" t="n">
        <v>100475</v>
      </c>
      <c r="O29" s="27" t="n">
        <v>109855</v>
      </c>
      <c r="P29" s="139" t="n">
        <v>112825</v>
      </c>
      <c r="Q29" s="182"/>
      <c r="R29" s="182" t="n">
        <v>100094</v>
      </c>
      <c r="S29" s="182" t="n">
        <v>99364</v>
      </c>
      <c r="T29" s="182" t="n">
        <v>100094</v>
      </c>
      <c r="U29" s="182" t="n">
        <v>96034</v>
      </c>
      <c r="V29" s="182" t="n">
        <v>93824</v>
      </c>
      <c r="W29" s="182" t="n">
        <v>104514</v>
      </c>
      <c r="X29" s="182" t="n">
        <v>98244</v>
      </c>
      <c r="Y29" s="182" t="n">
        <v>107834</v>
      </c>
      <c r="Z29" s="182" t="n">
        <v>112254</v>
      </c>
      <c r="AA29" s="182" t="n">
        <v>108624</v>
      </c>
      <c r="AB29" s="182" t="n">
        <v>111524</v>
      </c>
      <c r="AC29" s="182" t="n">
        <v>104514</v>
      </c>
      <c r="AD29" s="182" t="n">
        <v>98237</v>
      </c>
      <c r="AE29" s="182" t="n">
        <v>107557</v>
      </c>
      <c r="AF29" s="182" t="n">
        <v>110507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</row>
    <row r="30" customFormat="false" ht="32.25" hidden="false" customHeight="true" outlineLevel="0" collapsed="false">
      <c r="A30" s="241" t="s">
        <v>215</v>
      </c>
      <c r="B30" s="27" t="n">
        <v>105348</v>
      </c>
      <c r="C30" s="27" t="n">
        <v>104618</v>
      </c>
      <c r="D30" s="27" t="n">
        <v>105348</v>
      </c>
      <c r="E30" s="27" t="n">
        <v>101268</v>
      </c>
      <c r="F30" s="27" t="n">
        <v>99048</v>
      </c>
      <c r="G30" s="27" t="n">
        <v>108698</v>
      </c>
      <c r="H30" s="27" t="n">
        <v>102388</v>
      </c>
      <c r="I30" s="27" t="n">
        <v>112038</v>
      </c>
      <c r="J30" s="27" t="n">
        <v>116498</v>
      </c>
      <c r="K30" s="27" t="n">
        <v>112858</v>
      </c>
      <c r="L30" s="27" t="n">
        <v>115748</v>
      </c>
      <c r="M30" s="27" t="n">
        <v>108698</v>
      </c>
      <c r="N30" s="27" t="n">
        <v>102390</v>
      </c>
      <c r="O30" s="27" t="n">
        <v>111770</v>
      </c>
      <c r="P30" s="139" t="n">
        <v>114740</v>
      </c>
      <c r="Q30" s="182"/>
      <c r="R30" s="182" t="n">
        <v>101913</v>
      </c>
      <c r="S30" s="182" t="n">
        <v>101173</v>
      </c>
      <c r="T30" s="182" t="n">
        <v>101913</v>
      </c>
      <c r="U30" s="182" t="n">
        <v>97853</v>
      </c>
      <c r="V30" s="182" t="n">
        <v>95643</v>
      </c>
      <c r="W30" s="182" t="n">
        <v>106333</v>
      </c>
      <c r="X30" s="182" t="n">
        <v>100063</v>
      </c>
      <c r="Y30" s="182" t="n">
        <v>109653</v>
      </c>
      <c r="Z30" s="182" t="n">
        <v>114073</v>
      </c>
      <c r="AA30" s="182" t="n">
        <v>110443</v>
      </c>
      <c r="AB30" s="182" t="n">
        <v>113343</v>
      </c>
      <c r="AC30" s="182" t="n">
        <v>106333</v>
      </c>
      <c r="AD30" s="182" t="n">
        <v>100060</v>
      </c>
      <c r="AE30" s="182" t="n">
        <v>109380</v>
      </c>
      <c r="AF30" s="182" t="n">
        <v>11233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</row>
    <row r="31" customFormat="false" ht="32.25" hidden="false" customHeight="true" outlineLevel="0" collapsed="false">
      <c r="A31" s="241" t="s">
        <v>216</v>
      </c>
      <c r="B31" s="27" t="n">
        <v>104554</v>
      </c>
      <c r="C31" s="27" t="n">
        <v>103824</v>
      </c>
      <c r="D31" s="27" t="n">
        <v>104554</v>
      </c>
      <c r="E31" s="27" t="n">
        <v>100474</v>
      </c>
      <c r="F31" s="27" t="n">
        <v>98254</v>
      </c>
      <c r="G31" s="27" t="n">
        <v>107904</v>
      </c>
      <c r="H31" s="27" t="n">
        <v>101594</v>
      </c>
      <c r="I31" s="27" t="n">
        <v>111244</v>
      </c>
      <c r="J31" s="27" t="n">
        <v>115704</v>
      </c>
      <c r="K31" s="27" t="n">
        <v>112064</v>
      </c>
      <c r="L31" s="27" t="n">
        <v>114954</v>
      </c>
      <c r="M31" s="27" t="n">
        <v>107904</v>
      </c>
      <c r="N31" s="27" t="n">
        <v>101589</v>
      </c>
      <c r="O31" s="27" t="n">
        <v>110969</v>
      </c>
      <c r="P31" s="139" t="n">
        <v>113939</v>
      </c>
      <c r="Q31" s="182"/>
      <c r="R31" s="182" t="n">
        <v>101210</v>
      </c>
      <c r="S31" s="182" t="n">
        <v>100470</v>
      </c>
      <c r="T31" s="182" t="n">
        <v>101210</v>
      </c>
      <c r="U31" s="182" t="n">
        <v>97150</v>
      </c>
      <c r="V31" s="182" t="n">
        <v>94940</v>
      </c>
      <c r="W31" s="182" t="n">
        <v>105630</v>
      </c>
      <c r="X31" s="182" t="n">
        <v>99360</v>
      </c>
      <c r="Y31" s="182" t="n">
        <v>108950</v>
      </c>
      <c r="Z31" s="182" t="n">
        <v>113370</v>
      </c>
      <c r="AA31" s="182" t="n">
        <v>109740</v>
      </c>
      <c r="AB31" s="182" t="n">
        <v>112640</v>
      </c>
      <c r="AC31" s="182" t="n">
        <v>105630</v>
      </c>
      <c r="AD31" s="182" t="n">
        <v>99356</v>
      </c>
      <c r="AE31" s="182" t="n">
        <v>108676</v>
      </c>
      <c r="AF31" s="182" t="n">
        <v>111626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</row>
    <row r="32" customFormat="false" ht="32.25" hidden="false" customHeight="true" outlineLevel="0" collapsed="false">
      <c r="A32" s="241" t="s">
        <v>145</v>
      </c>
      <c r="B32" s="27" t="n">
        <v>105346</v>
      </c>
      <c r="C32" s="27" t="n">
        <v>104616</v>
      </c>
      <c r="D32" s="27" t="n">
        <v>105346</v>
      </c>
      <c r="E32" s="27" t="n">
        <v>101266</v>
      </c>
      <c r="F32" s="27" t="n">
        <v>99046</v>
      </c>
      <c r="G32" s="27" t="n">
        <v>108696</v>
      </c>
      <c r="H32" s="27" t="n">
        <v>102386</v>
      </c>
      <c r="I32" s="27" t="n">
        <v>112036</v>
      </c>
      <c r="J32" s="27" t="n">
        <v>116496</v>
      </c>
      <c r="K32" s="27" t="n">
        <v>112856</v>
      </c>
      <c r="L32" s="27" t="n">
        <v>115746</v>
      </c>
      <c r="M32" s="27" t="n">
        <v>108696</v>
      </c>
      <c r="N32" s="27" t="n">
        <v>102387</v>
      </c>
      <c r="O32" s="27" t="n">
        <v>111767</v>
      </c>
      <c r="P32" s="139" t="n">
        <v>114737</v>
      </c>
      <c r="Q32" s="182"/>
      <c r="R32" s="182" t="n">
        <v>101957</v>
      </c>
      <c r="S32" s="182" t="n">
        <v>101217</v>
      </c>
      <c r="T32" s="182" t="n">
        <v>101957</v>
      </c>
      <c r="U32" s="182" t="n">
        <v>97897</v>
      </c>
      <c r="V32" s="182" t="n">
        <v>95687</v>
      </c>
      <c r="W32" s="182" t="n">
        <v>106377</v>
      </c>
      <c r="X32" s="182" t="n">
        <v>100107</v>
      </c>
      <c r="Y32" s="182" t="n">
        <v>109697</v>
      </c>
      <c r="Z32" s="182" t="n">
        <v>114117</v>
      </c>
      <c r="AA32" s="182" t="n">
        <v>110487</v>
      </c>
      <c r="AB32" s="182" t="n">
        <v>113387</v>
      </c>
      <c r="AC32" s="182" t="n">
        <v>106377</v>
      </c>
      <c r="AD32" s="182" t="n">
        <v>100113</v>
      </c>
      <c r="AE32" s="182" t="n">
        <v>109433</v>
      </c>
      <c r="AF32" s="182" t="n">
        <v>11238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</row>
    <row r="33" customFormat="false" ht="32.25" hidden="false" customHeight="true" outlineLevel="0" collapsed="false">
      <c r="A33" s="241" t="s">
        <v>217</v>
      </c>
      <c r="B33" s="27" t="n">
        <v>104495</v>
      </c>
      <c r="C33" s="27" t="n">
        <v>103765</v>
      </c>
      <c r="D33" s="27" t="n">
        <v>104495</v>
      </c>
      <c r="E33" s="27" t="n">
        <v>100415</v>
      </c>
      <c r="F33" s="27" t="n">
        <v>98195</v>
      </c>
      <c r="G33" s="27" t="n">
        <v>107845</v>
      </c>
      <c r="H33" s="27" t="n">
        <v>101525</v>
      </c>
      <c r="I33" s="27" t="n">
        <v>111185</v>
      </c>
      <c r="J33" s="27" t="n">
        <v>115635</v>
      </c>
      <c r="K33" s="27" t="n">
        <v>112005</v>
      </c>
      <c r="L33" s="27" t="n">
        <v>114895</v>
      </c>
      <c r="M33" s="27" t="n">
        <v>107845</v>
      </c>
      <c r="N33" s="27" t="n">
        <v>101534</v>
      </c>
      <c r="O33" s="27" t="n">
        <v>110924</v>
      </c>
      <c r="P33" s="139" t="n">
        <v>113894</v>
      </c>
      <c r="Q33" s="182"/>
      <c r="R33" s="182" t="n">
        <v>101105</v>
      </c>
      <c r="S33" s="182" t="n">
        <v>100365</v>
      </c>
      <c r="T33" s="182" t="n">
        <v>101105</v>
      </c>
      <c r="U33" s="182" t="n">
        <v>97045</v>
      </c>
      <c r="V33" s="182" t="n">
        <v>94835</v>
      </c>
      <c r="W33" s="182" t="n">
        <v>105525</v>
      </c>
      <c r="X33" s="182" t="n">
        <v>99255</v>
      </c>
      <c r="Y33" s="182" t="n">
        <v>108845</v>
      </c>
      <c r="Z33" s="182" t="n">
        <v>113265</v>
      </c>
      <c r="AA33" s="182" t="n">
        <v>109635</v>
      </c>
      <c r="AB33" s="182" t="n">
        <v>112525</v>
      </c>
      <c r="AC33" s="182" t="n">
        <v>105525</v>
      </c>
      <c r="AD33" s="182" t="n">
        <v>99256</v>
      </c>
      <c r="AE33" s="182" t="n">
        <v>108576</v>
      </c>
      <c r="AF33" s="182" t="n">
        <v>111516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</row>
    <row r="34" customFormat="false" ht="32.25" hidden="false" customHeight="true" outlineLevel="0" collapsed="false">
      <c r="A34" s="241" t="s">
        <v>218</v>
      </c>
      <c r="B34" s="27" t="n">
        <v>103571</v>
      </c>
      <c r="C34" s="27" t="n">
        <v>102831</v>
      </c>
      <c r="D34" s="27" t="n">
        <v>103571</v>
      </c>
      <c r="E34" s="27" t="n">
        <v>99491</v>
      </c>
      <c r="F34" s="27" t="n">
        <v>97261</v>
      </c>
      <c r="G34" s="27" t="n">
        <v>106921</v>
      </c>
      <c r="H34" s="27" t="n">
        <v>100601</v>
      </c>
      <c r="I34" s="27" t="n">
        <v>110251</v>
      </c>
      <c r="J34" s="27" t="n">
        <v>114701</v>
      </c>
      <c r="K34" s="27" t="n">
        <v>111071</v>
      </c>
      <c r="L34" s="27" t="n">
        <v>113971</v>
      </c>
      <c r="M34" s="27" t="n">
        <v>106921</v>
      </c>
      <c r="N34" s="27" t="n">
        <v>100604</v>
      </c>
      <c r="O34" s="27" t="n">
        <v>109994</v>
      </c>
      <c r="P34" s="139" t="n">
        <v>112964</v>
      </c>
      <c r="Q34" s="182"/>
      <c r="R34" s="182" t="n">
        <v>100246</v>
      </c>
      <c r="S34" s="182" t="n">
        <v>99506</v>
      </c>
      <c r="T34" s="182" t="n">
        <v>100246</v>
      </c>
      <c r="U34" s="182" t="n">
        <v>96186</v>
      </c>
      <c r="V34" s="182" t="n">
        <v>93976</v>
      </c>
      <c r="W34" s="182" t="n">
        <v>104656</v>
      </c>
      <c r="X34" s="182" t="n">
        <v>98396</v>
      </c>
      <c r="Y34" s="182" t="n">
        <v>107986</v>
      </c>
      <c r="Z34" s="182" t="n">
        <v>112406</v>
      </c>
      <c r="AA34" s="182" t="n">
        <v>108766</v>
      </c>
      <c r="AB34" s="182" t="n">
        <v>111666</v>
      </c>
      <c r="AC34" s="182" t="n">
        <v>104656</v>
      </c>
      <c r="AD34" s="182" t="n">
        <v>98404</v>
      </c>
      <c r="AE34" s="182" t="n">
        <v>107714</v>
      </c>
      <c r="AF34" s="182" t="n">
        <v>11066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</row>
    <row r="35" customFormat="false" ht="32.25" hidden="false" customHeight="true" outlineLevel="0" collapsed="false">
      <c r="A35" s="241" t="s">
        <v>219</v>
      </c>
      <c r="B35" s="27" t="n">
        <v>103571</v>
      </c>
      <c r="C35" s="27" t="n">
        <v>102831</v>
      </c>
      <c r="D35" s="27" t="n">
        <v>103571</v>
      </c>
      <c r="E35" s="27" t="n">
        <v>99491</v>
      </c>
      <c r="F35" s="27" t="n">
        <v>97261</v>
      </c>
      <c r="G35" s="27" t="n">
        <v>106921</v>
      </c>
      <c r="H35" s="27" t="n">
        <v>100601</v>
      </c>
      <c r="I35" s="27" t="n">
        <v>110251</v>
      </c>
      <c r="J35" s="27" t="n">
        <v>114701</v>
      </c>
      <c r="K35" s="27" t="n">
        <v>111071</v>
      </c>
      <c r="L35" s="27" t="n">
        <v>113971</v>
      </c>
      <c r="M35" s="27" t="n">
        <v>106921</v>
      </c>
      <c r="N35" s="27" t="n">
        <v>100604</v>
      </c>
      <c r="O35" s="27" t="n">
        <v>109994</v>
      </c>
      <c r="P35" s="139" t="n">
        <v>112964</v>
      </c>
      <c r="Q35" s="182"/>
      <c r="R35" s="182" t="n">
        <v>100246</v>
      </c>
      <c r="S35" s="182" t="n">
        <v>99506</v>
      </c>
      <c r="T35" s="182" t="n">
        <v>100246</v>
      </c>
      <c r="U35" s="182" t="n">
        <v>96186</v>
      </c>
      <c r="V35" s="182" t="n">
        <v>93976</v>
      </c>
      <c r="W35" s="182" t="n">
        <v>104656</v>
      </c>
      <c r="X35" s="182" t="n">
        <v>98396</v>
      </c>
      <c r="Y35" s="182" t="n">
        <v>107986</v>
      </c>
      <c r="Z35" s="182" t="n">
        <v>112406</v>
      </c>
      <c r="AA35" s="182" t="n">
        <v>108766</v>
      </c>
      <c r="AB35" s="182" t="n">
        <v>111666</v>
      </c>
      <c r="AC35" s="182" t="n">
        <v>104656</v>
      </c>
      <c r="AD35" s="182" t="n">
        <v>98404</v>
      </c>
      <c r="AE35" s="182" t="n">
        <v>107714</v>
      </c>
      <c r="AF35" s="182" t="n">
        <v>11066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</row>
    <row r="36" customFormat="false" ht="32.25" hidden="false" customHeight="true" outlineLevel="0" collapsed="false">
      <c r="A36" s="241" t="s">
        <v>220</v>
      </c>
      <c r="B36" s="27" t="n">
        <v>104097</v>
      </c>
      <c r="C36" s="27" t="n">
        <v>103367</v>
      </c>
      <c r="D36" s="27" t="n">
        <v>104097</v>
      </c>
      <c r="E36" s="27" t="n">
        <v>100017</v>
      </c>
      <c r="F36" s="27" t="n">
        <v>97797</v>
      </c>
      <c r="G36" s="27" t="n">
        <v>107447</v>
      </c>
      <c r="H36" s="27" t="n">
        <v>101127</v>
      </c>
      <c r="I36" s="27" t="n">
        <v>110787</v>
      </c>
      <c r="J36" s="27" t="n">
        <v>115237</v>
      </c>
      <c r="K36" s="27" t="n">
        <v>111607</v>
      </c>
      <c r="L36" s="27" t="n">
        <v>114497</v>
      </c>
      <c r="M36" s="27" t="n">
        <v>107447</v>
      </c>
      <c r="N36" s="27" t="n">
        <v>101134</v>
      </c>
      <c r="O36" s="27" t="n">
        <v>110524</v>
      </c>
      <c r="P36" s="139" t="n">
        <v>113494</v>
      </c>
      <c r="Q36" s="182"/>
      <c r="R36" s="182" t="n">
        <v>100755</v>
      </c>
      <c r="S36" s="182" t="n">
        <v>100015</v>
      </c>
      <c r="T36" s="182" t="n">
        <v>100755</v>
      </c>
      <c r="U36" s="182" t="n">
        <v>96695</v>
      </c>
      <c r="V36" s="182" t="n">
        <v>94485</v>
      </c>
      <c r="W36" s="182" t="n">
        <v>105175</v>
      </c>
      <c r="X36" s="182" t="n">
        <v>98905</v>
      </c>
      <c r="Y36" s="182" t="n">
        <v>108495</v>
      </c>
      <c r="Z36" s="182" t="n">
        <v>112915</v>
      </c>
      <c r="AA36" s="182" t="n">
        <v>109285</v>
      </c>
      <c r="AB36" s="182" t="n">
        <v>112175</v>
      </c>
      <c r="AC36" s="182" t="n">
        <v>105175</v>
      </c>
      <c r="AD36" s="182" t="n">
        <v>98914</v>
      </c>
      <c r="AE36" s="182" t="n">
        <v>108234</v>
      </c>
      <c r="AF36" s="182" t="n">
        <v>11117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</row>
    <row r="37" customFormat="false" ht="32.25" hidden="false" customHeight="true" outlineLevel="0" collapsed="false">
      <c r="A37" s="242" t="s">
        <v>221</v>
      </c>
      <c r="B37" s="170" t="n">
        <v>102745</v>
      </c>
      <c r="C37" s="170" t="n">
        <v>102005</v>
      </c>
      <c r="D37" s="170" t="n">
        <v>102745</v>
      </c>
      <c r="E37" s="170" t="n">
        <v>98665</v>
      </c>
      <c r="F37" s="170" t="n">
        <v>96445</v>
      </c>
      <c r="G37" s="170" t="n">
        <v>106085</v>
      </c>
      <c r="H37" s="170" t="n">
        <v>99775</v>
      </c>
      <c r="I37" s="170" t="n">
        <v>109435</v>
      </c>
      <c r="J37" s="170" t="n">
        <v>113885</v>
      </c>
      <c r="K37" s="170" t="n">
        <v>110255</v>
      </c>
      <c r="L37" s="170" t="n">
        <v>113135</v>
      </c>
      <c r="M37" s="170" t="n">
        <v>106085</v>
      </c>
      <c r="N37" s="170" t="n">
        <v>99778</v>
      </c>
      <c r="O37" s="170" t="n">
        <v>109158</v>
      </c>
      <c r="P37" s="172" t="n">
        <v>112128</v>
      </c>
      <c r="Q37" s="182"/>
      <c r="R37" s="182" t="n">
        <v>99405</v>
      </c>
      <c r="S37" s="182" t="n">
        <v>98665</v>
      </c>
      <c r="T37" s="182" t="n">
        <v>99405</v>
      </c>
      <c r="U37" s="182" t="n">
        <v>95345</v>
      </c>
      <c r="V37" s="182" t="n">
        <v>93135</v>
      </c>
      <c r="W37" s="182" t="n">
        <v>103815</v>
      </c>
      <c r="X37" s="182" t="n">
        <v>97555</v>
      </c>
      <c r="Y37" s="182" t="n">
        <v>107145</v>
      </c>
      <c r="Z37" s="182" t="n">
        <v>111565</v>
      </c>
      <c r="AA37" s="182" t="n">
        <v>107925</v>
      </c>
      <c r="AB37" s="182" t="n">
        <v>110825</v>
      </c>
      <c r="AC37" s="182" t="n">
        <v>103815</v>
      </c>
      <c r="AD37" s="182" t="n">
        <v>97562</v>
      </c>
      <c r="AE37" s="182" t="n">
        <v>106872</v>
      </c>
      <c r="AF37" s="182" t="n">
        <v>109822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3" customFormat="true" ht="48.75" hidden="false" customHeight="true" outlineLevel="0" collapsed="false">
      <c r="A39" s="246" t="s">
        <v>222</v>
      </c>
      <c r="B39" s="246"/>
      <c r="C39" s="247" t="s">
        <v>223</v>
      </c>
      <c r="D39" s="247"/>
      <c r="E39" s="247"/>
      <c r="F39" s="247"/>
      <c r="G39" s="248" t="s">
        <v>224</v>
      </c>
      <c r="H39" s="248"/>
      <c r="I39" s="248"/>
      <c r="J39" s="248"/>
      <c r="K39" s="249" t="s">
        <v>225</v>
      </c>
      <c r="L39" s="249"/>
      <c r="M39" s="249"/>
      <c r="N39" s="207" t="s">
        <v>193</v>
      </c>
      <c r="O39" s="207"/>
      <c r="P39" s="207"/>
      <c r="Q39" s="207"/>
      <c r="R39" s="250" t="s">
        <v>194</v>
      </c>
      <c r="S39" s="250"/>
      <c r="T39" s="250"/>
      <c r="U39" s="251" t="s">
        <v>226</v>
      </c>
      <c r="V39" s="252" t="s">
        <v>227</v>
      </c>
    </row>
    <row r="40" s="256" customFormat="true" ht="53.25" hidden="false" customHeight="true" outlineLevel="0" collapsed="false">
      <c r="A40" s="239" t="s">
        <v>209</v>
      </c>
      <c r="B40" s="10" t="s">
        <v>196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7</v>
      </c>
      <c r="I40" s="10" t="s">
        <v>198</v>
      </c>
      <c r="J40" s="10" t="s">
        <v>199</v>
      </c>
      <c r="K40" s="10" t="s">
        <v>96</v>
      </c>
      <c r="L40" s="10" t="s">
        <v>200</v>
      </c>
      <c r="M40" s="10" t="s">
        <v>201</v>
      </c>
      <c r="N40" s="216" t="s">
        <v>96</v>
      </c>
      <c r="O40" s="216" t="s">
        <v>99</v>
      </c>
      <c r="P40" s="216" t="s">
        <v>228</v>
      </c>
      <c r="Q40" s="216" t="s">
        <v>202</v>
      </c>
      <c r="R40" s="216" t="s">
        <v>105</v>
      </c>
      <c r="S40" s="216" t="s">
        <v>203</v>
      </c>
      <c r="T40" s="216" t="s">
        <v>204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10</v>
      </c>
      <c r="B41" s="19" t="n">
        <v>103524</v>
      </c>
      <c r="C41" s="19" t="n">
        <v>107604</v>
      </c>
      <c r="D41" s="19" t="n">
        <v>111684</v>
      </c>
      <c r="E41" s="19" t="n">
        <v>114654</v>
      </c>
      <c r="F41" s="19" t="n">
        <v>111684</v>
      </c>
      <c r="G41" s="18" t="n">
        <v>114645</v>
      </c>
      <c r="H41" s="18" t="n">
        <v>113905</v>
      </c>
      <c r="I41" s="18" t="n">
        <v>106855</v>
      </c>
      <c r="J41" s="18" t="n">
        <v>104245</v>
      </c>
      <c r="K41" s="18" t="n">
        <v>136934</v>
      </c>
      <c r="L41" s="18" t="n">
        <v>127654</v>
      </c>
      <c r="M41" s="18" t="n">
        <v>140264</v>
      </c>
      <c r="N41" s="18" t="n">
        <v>136930</v>
      </c>
      <c r="O41" s="18" t="n">
        <v>127650</v>
      </c>
      <c r="P41" s="18" t="n">
        <v>135810</v>
      </c>
      <c r="Q41" s="18" t="n">
        <v>127650</v>
      </c>
      <c r="R41" s="18" t="n">
        <v>129132</v>
      </c>
      <c r="S41" s="18" t="n">
        <v>127652</v>
      </c>
      <c r="T41" s="222" t="n">
        <v>127652</v>
      </c>
      <c r="U41" s="224" t="n">
        <v>99444</v>
      </c>
      <c r="V41" s="257" t="n">
        <v>131350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</row>
    <row r="42" customFormat="false" ht="32.25" hidden="false" customHeight="true" outlineLevel="0" collapsed="false">
      <c r="A42" s="241" t="s">
        <v>211</v>
      </c>
      <c r="B42" s="27" t="n">
        <v>103121</v>
      </c>
      <c r="C42" s="27" t="n">
        <v>107221</v>
      </c>
      <c r="D42" s="27" t="n">
        <v>111301</v>
      </c>
      <c r="E42" s="27" t="n">
        <v>114271</v>
      </c>
      <c r="F42" s="27" t="n">
        <v>111301</v>
      </c>
      <c r="G42" s="26" t="n">
        <v>114270</v>
      </c>
      <c r="H42" s="26" t="n">
        <v>113520</v>
      </c>
      <c r="I42" s="26" t="n">
        <v>106470</v>
      </c>
      <c r="J42" s="26" t="n">
        <v>103870</v>
      </c>
      <c r="K42" s="26" t="n">
        <v>136541</v>
      </c>
      <c r="L42" s="26" t="n">
        <v>127251</v>
      </c>
      <c r="M42" s="26" t="n">
        <v>139881</v>
      </c>
      <c r="N42" s="26" t="n">
        <v>136549</v>
      </c>
      <c r="O42" s="26" t="n">
        <v>127259</v>
      </c>
      <c r="P42" s="26" t="n">
        <v>135429</v>
      </c>
      <c r="Q42" s="26" t="n">
        <v>127259</v>
      </c>
      <c r="R42" s="26" t="n">
        <v>128747</v>
      </c>
      <c r="S42" s="26" t="n">
        <v>127257</v>
      </c>
      <c r="T42" s="225" t="n">
        <v>127257</v>
      </c>
      <c r="U42" s="227" t="n">
        <v>99041</v>
      </c>
      <c r="V42" s="258" t="n">
        <v>130979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</row>
    <row r="43" customFormat="false" ht="32.25" hidden="false" customHeight="true" outlineLevel="0" collapsed="false">
      <c r="A43" s="241" t="s">
        <v>212</v>
      </c>
      <c r="B43" s="27" t="n">
        <v>102969</v>
      </c>
      <c r="C43" s="27" t="n">
        <v>107049</v>
      </c>
      <c r="D43" s="27" t="n">
        <v>111129</v>
      </c>
      <c r="E43" s="27" t="n">
        <v>114099</v>
      </c>
      <c r="F43" s="27" t="n">
        <v>111129</v>
      </c>
      <c r="G43" s="26" t="n">
        <v>114102</v>
      </c>
      <c r="H43" s="26" t="n">
        <v>113362</v>
      </c>
      <c r="I43" s="26" t="n">
        <v>106312</v>
      </c>
      <c r="J43" s="26" t="n">
        <v>103702</v>
      </c>
      <c r="K43" s="26" t="n">
        <v>136379</v>
      </c>
      <c r="L43" s="26" t="n">
        <v>127099</v>
      </c>
      <c r="M43" s="26" t="n">
        <v>139709</v>
      </c>
      <c r="N43" s="26" t="n">
        <v>136378</v>
      </c>
      <c r="O43" s="26" t="n">
        <v>127098</v>
      </c>
      <c r="P43" s="26" t="n">
        <v>135258</v>
      </c>
      <c r="Q43" s="26" t="n">
        <v>127098</v>
      </c>
      <c r="R43" s="26" t="n">
        <v>128579</v>
      </c>
      <c r="S43" s="26" t="n">
        <v>127099</v>
      </c>
      <c r="T43" s="225" t="n">
        <v>127099</v>
      </c>
      <c r="U43" s="227" t="n">
        <v>98889</v>
      </c>
      <c r="V43" s="258" t="n">
        <v>130798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</row>
    <row r="44" customFormat="false" ht="32.25" hidden="false" customHeight="true" outlineLevel="0" collapsed="false">
      <c r="A44" s="241" t="s">
        <v>213</v>
      </c>
      <c r="B44" s="27" t="n">
        <v>102695</v>
      </c>
      <c r="C44" s="27" t="n">
        <v>106785</v>
      </c>
      <c r="D44" s="27" t="n">
        <v>110865</v>
      </c>
      <c r="E44" s="27" t="n">
        <v>113835</v>
      </c>
      <c r="F44" s="27" t="n">
        <v>110865</v>
      </c>
      <c r="G44" s="26" t="n">
        <v>113840</v>
      </c>
      <c r="H44" s="26" t="n">
        <v>113090</v>
      </c>
      <c r="I44" s="26" t="n">
        <v>106040</v>
      </c>
      <c r="J44" s="26" t="n">
        <v>103450</v>
      </c>
      <c r="K44" s="26" t="n">
        <v>136105</v>
      </c>
      <c r="L44" s="26" t="n">
        <v>126825</v>
      </c>
      <c r="M44" s="26" t="n">
        <v>139445</v>
      </c>
      <c r="N44" s="26" t="n">
        <v>136110</v>
      </c>
      <c r="O44" s="26" t="n">
        <v>126830</v>
      </c>
      <c r="P44" s="26" t="n">
        <v>135000</v>
      </c>
      <c r="Q44" s="26" t="n">
        <v>126830</v>
      </c>
      <c r="R44" s="26" t="n">
        <v>128305</v>
      </c>
      <c r="S44" s="26" t="n">
        <v>126825</v>
      </c>
      <c r="T44" s="225" t="n">
        <v>126825</v>
      </c>
      <c r="U44" s="227" t="n">
        <v>98615</v>
      </c>
      <c r="V44" s="258" t="n">
        <v>130540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</row>
    <row r="45" customFormat="false" ht="32.25" hidden="false" customHeight="true" outlineLevel="0" collapsed="false">
      <c r="A45" s="241" t="s">
        <v>214</v>
      </c>
      <c r="B45" s="27" t="n">
        <v>102695</v>
      </c>
      <c r="C45" s="27" t="n">
        <v>106785</v>
      </c>
      <c r="D45" s="27" t="n">
        <v>110865</v>
      </c>
      <c r="E45" s="27" t="n">
        <v>113835</v>
      </c>
      <c r="F45" s="27" t="n">
        <v>110865</v>
      </c>
      <c r="G45" s="26" t="n">
        <v>113840</v>
      </c>
      <c r="H45" s="26" t="n">
        <v>113090</v>
      </c>
      <c r="I45" s="26" t="n">
        <v>106040</v>
      </c>
      <c r="J45" s="26" t="n">
        <v>103450</v>
      </c>
      <c r="K45" s="26" t="n">
        <v>136105</v>
      </c>
      <c r="L45" s="26" t="n">
        <v>126825</v>
      </c>
      <c r="M45" s="26" t="n">
        <v>139445</v>
      </c>
      <c r="N45" s="26" t="n">
        <v>136110</v>
      </c>
      <c r="O45" s="26" t="n">
        <v>126830</v>
      </c>
      <c r="P45" s="26" t="n">
        <v>135000</v>
      </c>
      <c r="Q45" s="26" t="n">
        <v>126830</v>
      </c>
      <c r="R45" s="26" t="n">
        <v>128305</v>
      </c>
      <c r="S45" s="26" t="n">
        <v>126825</v>
      </c>
      <c r="T45" s="225" t="n">
        <v>126825</v>
      </c>
      <c r="U45" s="227" t="n">
        <v>98615</v>
      </c>
      <c r="V45" s="258" t="n">
        <v>130540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</row>
    <row r="46" customFormat="false" ht="32.25" hidden="false" customHeight="true" outlineLevel="0" collapsed="false">
      <c r="A46" s="241" t="s">
        <v>215</v>
      </c>
      <c r="B46" s="27" t="n">
        <v>104620</v>
      </c>
      <c r="C46" s="27" t="n">
        <v>108700</v>
      </c>
      <c r="D46" s="27" t="n">
        <v>112780</v>
      </c>
      <c r="E46" s="27" t="n">
        <v>115750</v>
      </c>
      <c r="F46" s="27" t="n">
        <v>112780</v>
      </c>
      <c r="G46" s="26" t="n">
        <v>115745</v>
      </c>
      <c r="H46" s="26" t="n">
        <v>115005</v>
      </c>
      <c r="I46" s="26" t="n">
        <v>107955</v>
      </c>
      <c r="J46" s="26" t="n">
        <v>105345</v>
      </c>
      <c r="K46" s="26" t="n">
        <v>138030</v>
      </c>
      <c r="L46" s="26" t="n">
        <v>128750</v>
      </c>
      <c r="M46" s="26" t="n">
        <v>141360</v>
      </c>
      <c r="N46" s="26" t="n">
        <v>138026</v>
      </c>
      <c r="O46" s="26" t="n">
        <v>128746</v>
      </c>
      <c r="P46" s="26" t="n">
        <v>136906</v>
      </c>
      <c r="Q46" s="26" t="n">
        <v>128746</v>
      </c>
      <c r="R46" s="26" t="n">
        <v>130230</v>
      </c>
      <c r="S46" s="26" t="n">
        <v>128750</v>
      </c>
      <c r="T46" s="225" t="n">
        <v>128750</v>
      </c>
      <c r="U46" s="227" t="n">
        <v>100540</v>
      </c>
      <c r="V46" s="258" t="n">
        <v>132446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</row>
    <row r="47" customFormat="false" ht="32.25" hidden="false" customHeight="true" outlineLevel="0" collapsed="false">
      <c r="A47" s="241" t="s">
        <v>216</v>
      </c>
      <c r="B47" s="27" t="n">
        <v>103815</v>
      </c>
      <c r="C47" s="27" t="n">
        <v>107895</v>
      </c>
      <c r="D47" s="27" t="n">
        <v>111975</v>
      </c>
      <c r="E47" s="27" t="n">
        <v>114945</v>
      </c>
      <c r="F47" s="27" t="n">
        <v>111975</v>
      </c>
      <c r="G47" s="26" t="n">
        <v>114946</v>
      </c>
      <c r="H47" s="26" t="n">
        <v>114206</v>
      </c>
      <c r="I47" s="26" t="n">
        <v>107156</v>
      </c>
      <c r="J47" s="26" t="n">
        <v>104546</v>
      </c>
      <c r="K47" s="26" t="n">
        <v>137225</v>
      </c>
      <c r="L47" s="26" t="n">
        <v>127945</v>
      </c>
      <c r="M47" s="26" t="n">
        <v>140555</v>
      </c>
      <c r="N47" s="26" t="n">
        <v>137229</v>
      </c>
      <c r="O47" s="26" t="n">
        <v>127949</v>
      </c>
      <c r="P47" s="26" t="n">
        <v>136109</v>
      </c>
      <c r="Q47" s="26" t="n">
        <v>127949</v>
      </c>
      <c r="R47" s="26" t="n">
        <v>129429</v>
      </c>
      <c r="S47" s="26" t="n">
        <v>127949</v>
      </c>
      <c r="T47" s="225" t="n">
        <v>127949</v>
      </c>
      <c r="U47" s="227" t="n">
        <v>99735</v>
      </c>
      <c r="V47" s="258" t="n">
        <v>131649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</row>
    <row r="48" customFormat="false" ht="32.25" hidden="false" customHeight="true" outlineLevel="0" collapsed="false">
      <c r="A48" s="241" t="s">
        <v>145</v>
      </c>
      <c r="B48" s="27" t="n">
        <v>104620</v>
      </c>
      <c r="C48" s="27" t="n">
        <v>108700</v>
      </c>
      <c r="D48" s="27" t="n">
        <v>112780</v>
      </c>
      <c r="E48" s="27" t="n">
        <v>115750</v>
      </c>
      <c r="F48" s="27" t="n">
        <v>112780</v>
      </c>
      <c r="G48" s="26" t="n">
        <v>115745</v>
      </c>
      <c r="H48" s="26" t="n">
        <v>115005</v>
      </c>
      <c r="I48" s="26" t="n">
        <v>107955</v>
      </c>
      <c r="J48" s="26" t="n">
        <v>105345</v>
      </c>
      <c r="K48" s="26" t="n">
        <v>138030</v>
      </c>
      <c r="L48" s="26" t="n">
        <v>128750</v>
      </c>
      <c r="M48" s="26" t="n">
        <v>141360</v>
      </c>
      <c r="N48" s="26" t="n">
        <v>138032</v>
      </c>
      <c r="O48" s="26" t="n">
        <v>128752</v>
      </c>
      <c r="P48" s="26" t="n">
        <v>136912</v>
      </c>
      <c r="Q48" s="26" t="n">
        <v>128752</v>
      </c>
      <c r="R48" s="26" t="n">
        <v>130227</v>
      </c>
      <c r="S48" s="26" t="n">
        <v>128747</v>
      </c>
      <c r="T48" s="225" t="n">
        <v>128747</v>
      </c>
      <c r="U48" s="227" t="n">
        <v>100540</v>
      </c>
      <c r="V48" s="258" t="n">
        <v>132452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</row>
    <row r="49" customFormat="false" ht="32.25" hidden="false" customHeight="true" outlineLevel="0" collapsed="false">
      <c r="A49" s="241" t="s">
        <v>217</v>
      </c>
      <c r="B49" s="27" t="n">
        <v>103770</v>
      </c>
      <c r="C49" s="27" t="n">
        <v>107850</v>
      </c>
      <c r="D49" s="27" t="n">
        <v>111930</v>
      </c>
      <c r="E49" s="27" t="n">
        <v>114900</v>
      </c>
      <c r="F49" s="27" t="n">
        <v>111930</v>
      </c>
      <c r="G49" s="26" t="n">
        <v>114896</v>
      </c>
      <c r="H49" s="26" t="n">
        <v>114156</v>
      </c>
      <c r="I49" s="26" t="n">
        <v>107106</v>
      </c>
      <c r="J49" s="26" t="n">
        <v>104496</v>
      </c>
      <c r="K49" s="26" t="n">
        <v>137180</v>
      </c>
      <c r="L49" s="26" t="n">
        <v>127900</v>
      </c>
      <c r="M49" s="26" t="n">
        <v>140510</v>
      </c>
      <c r="N49" s="26" t="n">
        <v>137180</v>
      </c>
      <c r="O49" s="26" t="n">
        <v>127900</v>
      </c>
      <c r="P49" s="26" t="n">
        <v>136060</v>
      </c>
      <c r="Q49" s="26" t="n">
        <v>127900</v>
      </c>
      <c r="R49" s="26" t="n">
        <v>129384</v>
      </c>
      <c r="S49" s="26" t="n">
        <v>127904</v>
      </c>
      <c r="T49" s="225" t="n">
        <v>127904</v>
      </c>
      <c r="U49" s="227" t="n">
        <v>99690</v>
      </c>
      <c r="V49" s="258" t="n">
        <v>131600</v>
      </c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</row>
    <row r="50" customFormat="false" ht="32.25" hidden="false" customHeight="true" outlineLevel="0" collapsed="false">
      <c r="A50" s="241" t="s">
        <v>218</v>
      </c>
      <c r="B50" s="27" t="n">
        <v>102836</v>
      </c>
      <c r="C50" s="27" t="n">
        <v>106926</v>
      </c>
      <c r="D50" s="27" t="n">
        <v>111006</v>
      </c>
      <c r="E50" s="27" t="n">
        <v>113976</v>
      </c>
      <c r="F50" s="27" t="n">
        <v>111006</v>
      </c>
      <c r="G50" s="26" t="n">
        <v>113978</v>
      </c>
      <c r="H50" s="26" t="n">
        <v>113228</v>
      </c>
      <c r="I50" s="26" t="n">
        <v>106178</v>
      </c>
      <c r="J50" s="26" t="n">
        <v>103578</v>
      </c>
      <c r="K50" s="26" t="n">
        <v>136246</v>
      </c>
      <c r="L50" s="26" t="n">
        <v>126956</v>
      </c>
      <c r="M50" s="26" t="n">
        <v>139586</v>
      </c>
      <c r="N50" s="26" t="n">
        <v>136245</v>
      </c>
      <c r="O50" s="26" t="n">
        <v>126955</v>
      </c>
      <c r="P50" s="26" t="n">
        <v>135135</v>
      </c>
      <c r="Q50" s="26" t="n">
        <v>126955</v>
      </c>
      <c r="R50" s="26" t="n">
        <v>128444</v>
      </c>
      <c r="S50" s="26" t="n">
        <v>126954</v>
      </c>
      <c r="T50" s="225" t="n">
        <v>126954</v>
      </c>
      <c r="U50" s="227" t="n">
        <v>98746</v>
      </c>
      <c r="V50" s="258" t="n">
        <v>130675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</row>
    <row r="51" customFormat="false" ht="32.25" hidden="false" customHeight="true" outlineLevel="0" collapsed="false">
      <c r="A51" s="241" t="s">
        <v>219</v>
      </c>
      <c r="B51" s="27" t="n">
        <v>102836</v>
      </c>
      <c r="C51" s="27" t="n">
        <v>106926</v>
      </c>
      <c r="D51" s="27" t="n">
        <v>111006</v>
      </c>
      <c r="E51" s="27" t="n">
        <v>113976</v>
      </c>
      <c r="F51" s="27" t="n">
        <v>111006</v>
      </c>
      <c r="G51" s="26" t="n">
        <v>113978</v>
      </c>
      <c r="H51" s="26" t="n">
        <v>113228</v>
      </c>
      <c r="I51" s="26" t="n">
        <v>106178</v>
      </c>
      <c r="J51" s="26" t="n">
        <v>103578</v>
      </c>
      <c r="K51" s="26" t="n">
        <v>136246</v>
      </c>
      <c r="L51" s="26" t="n">
        <v>126956</v>
      </c>
      <c r="M51" s="26" t="n">
        <v>139586</v>
      </c>
      <c r="N51" s="26" t="n">
        <v>136245</v>
      </c>
      <c r="O51" s="26" t="n">
        <v>126955</v>
      </c>
      <c r="P51" s="26" t="n">
        <v>135135</v>
      </c>
      <c r="Q51" s="26" t="n">
        <v>126955</v>
      </c>
      <c r="R51" s="26" t="n">
        <v>128444</v>
      </c>
      <c r="S51" s="26" t="n">
        <v>126954</v>
      </c>
      <c r="T51" s="225" t="n">
        <v>126954</v>
      </c>
      <c r="U51" s="227" t="n">
        <v>98746</v>
      </c>
      <c r="V51" s="258" t="n">
        <v>130675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</row>
    <row r="52" customFormat="false" ht="32.25" hidden="false" customHeight="true" outlineLevel="0" collapsed="false">
      <c r="A52" s="241" t="s">
        <v>220</v>
      </c>
      <c r="B52" s="27" t="n">
        <v>103372</v>
      </c>
      <c r="C52" s="27" t="n">
        <v>107452</v>
      </c>
      <c r="D52" s="27" t="n">
        <v>111532</v>
      </c>
      <c r="E52" s="27" t="n">
        <v>114502</v>
      </c>
      <c r="F52" s="27" t="n">
        <v>111532</v>
      </c>
      <c r="G52" s="26" t="n">
        <v>114500</v>
      </c>
      <c r="H52" s="26" t="n">
        <v>113760</v>
      </c>
      <c r="I52" s="26" t="n">
        <v>106710</v>
      </c>
      <c r="J52" s="26" t="n">
        <v>104100</v>
      </c>
      <c r="K52" s="26" t="n">
        <v>136782</v>
      </c>
      <c r="L52" s="26" t="n">
        <v>127502</v>
      </c>
      <c r="M52" s="26" t="n">
        <v>140112</v>
      </c>
      <c r="N52" s="26" t="n">
        <v>136783</v>
      </c>
      <c r="O52" s="26" t="n">
        <v>127503</v>
      </c>
      <c r="P52" s="26" t="n">
        <v>135663</v>
      </c>
      <c r="Q52" s="26" t="n">
        <v>127503</v>
      </c>
      <c r="R52" s="26" t="n">
        <v>128984</v>
      </c>
      <c r="S52" s="26" t="n">
        <v>127504</v>
      </c>
      <c r="T52" s="225" t="n">
        <v>127504</v>
      </c>
      <c r="U52" s="227" t="n">
        <v>99292</v>
      </c>
      <c r="V52" s="258" t="n">
        <v>131203</v>
      </c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</row>
    <row r="53" customFormat="false" ht="32.25" hidden="false" customHeight="true" outlineLevel="0" collapsed="false">
      <c r="A53" s="241" t="s">
        <v>221</v>
      </c>
      <c r="B53" s="27" t="n">
        <v>102010</v>
      </c>
      <c r="C53" s="27" t="n">
        <v>106090</v>
      </c>
      <c r="D53" s="27" t="n">
        <v>110170</v>
      </c>
      <c r="E53" s="27" t="n">
        <v>113140</v>
      </c>
      <c r="F53" s="27" t="n">
        <v>110170</v>
      </c>
      <c r="G53" s="26" t="n">
        <v>113141</v>
      </c>
      <c r="H53" s="26" t="n">
        <v>112411</v>
      </c>
      <c r="I53" s="26" t="n">
        <v>105361</v>
      </c>
      <c r="J53" s="26" t="n">
        <v>102751</v>
      </c>
      <c r="K53" s="26" t="n">
        <v>135420</v>
      </c>
      <c r="L53" s="26" t="n">
        <v>126140</v>
      </c>
      <c r="M53" s="26" t="n">
        <v>138760</v>
      </c>
      <c r="N53" s="26" t="n">
        <v>135417</v>
      </c>
      <c r="O53" s="26" t="n">
        <v>126137</v>
      </c>
      <c r="P53" s="26" t="n">
        <v>134297</v>
      </c>
      <c r="Q53" s="26" t="n">
        <v>126137</v>
      </c>
      <c r="R53" s="26" t="n">
        <v>127628</v>
      </c>
      <c r="S53" s="26" t="n">
        <v>126138</v>
      </c>
      <c r="T53" s="225" t="n">
        <v>126138</v>
      </c>
      <c r="U53" s="227" t="n">
        <v>97930</v>
      </c>
      <c r="V53" s="258" t="n">
        <v>129847</v>
      </c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</row>
    <row r="54" customFormat="false" ht="13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1"/>
      <c r="U54" s="262"/>
      <c r="V54" s="263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4" t="s">
        <v>22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4" customFormat="false" ht="15" hidden="false" customHeight="false" outlineLevel="0" collapsed="false">
      <c r="B4" s="266" t="s">
        <v>230</v>
      </c>
      <c r="C4" s="267"/>
      <c r="D4" s="267"/>
      <c r="E4" s="267"/>
      <c r="F4" s="267"/>
      <c r="G4" s="267"/>
      <c r="H4" s="267"/>
      <c r="I4" s="268"/>
      <c r="J4" s="268"/>
      <c r="K4" s="268"/>
      <c r="L4" s="268"/>
      <c r="M4" s="268"/>
      <c r="N4" s="268"/>
      <c r="O4" s="268"/>
    </row>
    <row r="5" customFormat="false" ht="15" hidden="false" customHeight="false" outlineLevel="0" collapsed="false">
      <c r="B5" s="266" t="s">
        <v>231</v>
      </c>
      <c r="C5" s="267"/>
      <c r="D5" s="267"/>
      <c r="E5" s="267"/>
      <c r="F5" s="267"/>
      <c r="G5" s="267"/>
      <c r="H5" s="267"/>
      <c r="I5" s="268"/>
      <c r="J5" s="268"/>
      <c r="K5" s="268"/>
      <c r="L5" s="268"/>
      <c r="M5" s="268"/>
      <c r="N5" s="268"/>
      <c r="O5" s="268"/>
    </row>
    <row r="6" customFormat="false" ht="15" hidden="false" customHeight="false" outlineLevel="0" collapsed="false">
      <c r="B6" s="267"/>
      <c r="C6" s="267"/>
      <c r="D6" s="267"/>
      <c r="E6" s="267"/>
      <c r="F6" s="267"/>
      <c r="G6" s="267"/>
      <c r="H6" s="267"/>
      <c r="I6" s="268"/>
      <c r="J6" s="268"/>
      <c r="K6" s="268"/>
      <c r="L6" s="268"/>
      <c r="M6" s="268"/>
      <c r="N6" s="268"/>
      <c r="O6" s="268"/>
    </row>
    <row r="7" customFormat="false" ht="15" hidden="false" customHeight="false" outlineLevel="0" collapsed="false">
      <c r="A7" s="269"/>
      <c r="B7" s="266" t="s">
        <v>232</v>
      </c>
      <c r="C7" s="266" t="s">
        <v>233</v>
      </c>
      <c r="D7" s="267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9"/>
      <c r="B8" s="266" t="s">
        <v>234</v>
      </c>
      <c r="C8" s="266" t="s">
        <v>235</v>
      </c>
      <c r="D8" s="267"/>
      <c r="E8" s="267"/>
      <c r="F8" s="267"/>
      <c r="G8" s="267"/>
      <c r="H8" s="267"/>
      <c r="I8" s="268"/>
      <c r="J8" s="268"/>
      <c r="K8" s="268"/>
      <c r="L8" s="268"/>
      <c r="M8" s="268"/>
      <c r="N8" s="268"/>
      <c r="O8" s="268"/>
    </row>
    <row r="9" customFormat="false" ht="15" hidden="false" customHeight="false" outlineLevel="0" collapsed="false">
      <c r="A9" s="269"/>
      <c r="B9" s="266" t="s">
        <v>236</v>
      </c>
      <c r="C9" s="266" t="s">
        <v>237</v>
      </c>
      <c r="D9" s="267"/>
      <c r="E9" s="267"/>
      <c r="F9" s="267"/>
      <c r="G9" s="267"/>
      <c r="H9" s="267"/>
      <c r="I9" s="268"/>
      <c r="J9" s="268"/>
      <c r="K9" s="268"/>
      <c r="L9" s="268"/>
      <c r="M9" s="268"/>
      <c r="N9" s="268"/>
      <c r="O9" s="268"/>
    </row>
    <row r="10" customFormat="false" ht="15" hidden="false" customHeight="false" outlineLevel="0" collapsed="false">
      <c r="B10" s="266" t="s">
        <v>238</v>
      </c>
      <c r="C10" s="266" t="s">
        <v>239</v>
      </c>
      <c r="D10" s="267"/>
      <c r="E10" s="267"/>
      <c r="F10" s="267"/>
      <c r="G10" s="267"/>
      <c r="H10" s="267"/>
      <c r="I10" s="268"/>
      <c r="J10" s="268"/>
      <c r="K10" s="268"/>
      <c r="L10" s="268"/>
      <c r="M10" s="268"/>
      <c r="N10" s="268"/>
      <c r="O10" s="268"/>
    </row>
    <row r="11" customFormat="false" ht="15" hidden="false" customHeight="false" outlineLevel="0" collapsed="false">
      <c r="B11" s="266" t="s">
        <v>240</v>
      </c>
      <c r="C11" s="266" t="s">
        <v>241</v>
      </c>
      <c r="D11" s="267"/>
      <c r="E11" s="267"/>
      <c r="F11" s="267"/>
      <c r="G11" s="267"/>
      <c r="H11" s="267"/>
      <c r="I11" s="268"/>
      <c r="J11" s="268"/>
      <c r="K11" s="268"/>
      <c r="L11" s="268"/>
      <c r="M11" s="268"/>
      <c r="N11" s="268"/>
      <c r="O11" s="268"/>
    </row>
    <row r="12" customFormat="false" ht="15" hidden="false" customHeight="false" outlineLevel="0" collapsed="false">
      <c r="A12" s="269"/>
      <c r="B12" s="267"/>
      <c r="C12" s="267"/>
      <c r="D12" s="267"/>
      <c r="E12" s="267"/>
      <c r="F12" s="267"/>
      <c r="G12" s="267"/>
      <c r="H12" s="267"/>
      <c r="I12" s="268"/>
      <c r="J12" s="268"/>
      <c r="K12" s="268"/>
      <c r="L12" s="268"/>
      <c r="M12" s="268"/>
      <c r="N12" s="268"/>
      <c r="O12" s="268"/>
    </row>
    <row r="13" customFormat="false" ht="15" hidden="false" customHeight="false" outlineLevel="0" collapsed="false">
      <c r="A13" s="269"/>
      <c r="B13" s="266" t="s">
        <v>242</v>
      </c>
      <c r="C13" s="267"/>
      <c r="D13" s="267"/>
      <c r="E13" s="267"/>
      <c r="F13" s="267"/>
      <c r="G13" s="267"/>
      <c r="H13" s="267"/>
      <c r="I13" s="268"/>
      <c r="J13" s="268"/>
      <c r="K13" s="268"/>
      <c r="L13" s="268"/>
      <c r="M13" s="268"/>
      <c r="N13" s="268"/>
      <c r="O13" s="268"/>
    </row>
    <row r="14" customFormat="false" ht="15" hidden="false" customHeight="false" outlineLevel="0" collapsed="false">
      <c r="A14" s="269"/>
      <c r="B14" s="267"/>
      <c r="C14" s="267"/>
      <c r="D14" s="267"/>
      <c r="E14" s="267"/>
      <c r="F14" s="267"/>
      <c r="G14" s="267"/>
      <c r="H14" s="267"/>
      <c r="I14" s="268"/>
      <c r="J14" s="268"/>
      <c r="K14" s="268"/>
      <c r="L14" s="268"/>
      <c r="M14" s="268"/>
      <c r="N14" s="268"/>
      <c r="O14" s="268"/>
    </row>
    <row r="15" customFormat="false" ht="15" hidden="false" customHeight="false" outlineLevel="0" collapsed="false">
      <c r="B15" s="266" t="s">
        <v>243</v>
      </c>
      <c r="C15" s="267"/>
      <c r="D15" s="267"/>
      <c r="E15" s="267"/>
      <c r="F15" s="267"/>
      <c r="G15" s="267"/>
      <c r="H15" s="267"/>
      <c r="I15" s="268"/>
      <c r="J15" s="268"/>
      <c r="K15" s="268"/>
      <c r="L15" s="268"/>
      <c r="M15" s="268"/>
      <c r="N15" s="268"/>
      <c r="O15" s="268"/>
    </row>
    <row r="16" customFormat="false" ht="15" hidden="false" customHeight="false" outlineLevel="0" collapsed="false">
      <c r="B16" s="267"/>
      <c r="C16" s="267"/>
      <c r="D16" s="267"/>
      <c r="E16" s="267"/>
      <c r="F16" s="267"/>
      <c r="G16" s="267"/>
      <c r="H16" s="267"/>
      <c r="I16" s="268"/>
      <c r="J16" s="268"/>
      <c r="K16" s="268"/>
      <c r="L16" s="268"/>
      <c r="M16" s="268"/>
      <c r="N16" s="268"/>
      <c r="O16" s="268"/>
    </row>
    <row r="17" customFormat="false" ht="15" hidden="false" customHeight="false" outlineLevel="0" collapsed="false">
      <c r="B17" s="266" t="s">
        <v>244</v>
      </c>
      <c r="C17" s="267"/>
      <c r="D17" s="267"/>
      <c r="E17" s="267"/>
      <c r="F17" s="267"/>
      <c r="G17" s="267"/>
      <c r="H17" s="267"/>
      <c r="I17" s="268"/>
      <c r="J17" s="268"/>
      <c r="K17" s="268"/>
      <c r="L17" s="268"/>
      <c r="M17" s="268"/>
      <c r="N17" s="268"/>
      <c r="O17" s="268"/>
    </row>
    <row r="18" customFormat="false" ht="15" hidden="false" customHeight="false" outlineLevel="0" collapsed="false">
      <c r="A18" s="269"/>
      <c r="B18" s="267"/>
      <c r="C18" s="267"/>
      <c r="D18" s="267"/>
      <c r="E18" s="267"/>
      <c r="F18" s="267"/>
      <c r="G18" s="267"/>
      <c r="H18" s="267"/>
      <c r="I18" s="268"/>
      <c r="J18" s="268"/>
      <c r="K18" s="268"/>
      <c r="L18" s="268"/>
      <c r="M18" s="268"/>
      <c r="N18" s="268"/>
      <c r="O18" s="268"/>
    </row>
    <row r="19" customFormat="false" ht="15" hidden="false" customHeight="false" outlineLevel="0" collapsed="false">
      <c r="B19" s="266" t="s">
        <v>245</v>
      </c>
      <c r="C19" s="267"/>
      <c r="D19" s="267"/>
      <c r="E19" s="267"/>
      <c r="F19" s="267"/>
      <c r="G19" s="267"/>
      <c r="H19" s="267"/>
      <c r="I19" s="268"/>
      <c r="J19" s="268"/>
      <c r="K19" s="268"/>
      <c r="L19" s="268"/>
      <c r="M19" s="268"/>
      <c r="N19" s="268"/>
      <c r="O19" s="268"/>
    </row>
    <row r="20" customFormat="false" ht="15" hidden="false" customHeight="false" outlineLevel="0" collapsed="false">
      <c r="A20" s="269"/>
      <c r="B20" s="266" t="s">
        <v>246</v>
      </c>
      <c r="C20" s="267"/>
      <c r="D20" s="267"/>
      <c r="E20" s="267"/>
      <c r="F20" s="267"/>
      <c r="G20" s="267"/>
      <c r="H20" s="267"/>
      <c r="I20" s="268"/>
      <c r="J20" s="268"/>
      <c r="K20" s="268"/>
      <c r="L20" s="268"/>
      <c r="M20" s="268"/>
      <c r="N20" s="268"/>
      <c r="O20" s="268"/>
    </row>
    <row r="21" customFormat="false" ht="15" hidden="false" customHeight="false" outlineLevel="0" collapsed="false">
      <c r="B21" s="266" t="s">
        <v>247</v>
      </c>
      <c r="C21" s="267"/>
      <c r="D21" s="267"/>
      <c r="E21" s="267"/>
      <c r="F21" s="267"/>
      <c r="G21" s="267"/>
      <c r="H21" s="267"/>
      <c r="I21" s="268"/>
      <c r="J21" s="268"/>
      <c r="K21" s="268"/>
      <c r="L21" s="268"/>
      <c r="M21" s="268"/>
      <c r="N21" s="268"/>
      <c r="O21" s="268"/>
    </row>
    <row r="22" customFormat="false" ht="15" hidden="false" customHeight="false" outlineLevel="0" collapsed="false">
      <c r="B22" s="267"/>
      <c r="C22" s="267"/>
      <c r="D22" s="267"/>
      <c r="E22" s="267"/>
      <c r="F22" s="267"/>
      <c r="G22" s="267"/>
      <c r="H22" s="267"/>
      <c r="I22" s="268"/>
      <c r="J22" s="268"/>
      <c r="K22" s="268"/>
      <c r="L22" s="268"/>
      <c r="M22" s="268"/>
      <c r="N22" s="268"/>
      <c r="O22" s="268"/>
    </row>
    <row r="23" customFormat="false" ht="15" hidden="false" customHeight="false" outlineLevel="0" collapsed="false">
      <c r="B23" s="266" t="s">
        <v>248</v>
      </c>
      <c r="C23" s="267"/>
      <c r="D23" s="267"/>
      <c r="E23" s="267"/>
      <c r="F23" s="267"/>
      <c r="G23" s="267"/>
      <c r="H23" s="267"/>
      <c r="I23" s="268"/>
      <c r="J23" s="268"/>
      <c r="K23" s="268"/>
      <c r="L23" s="268"/>
      <c r="M23" s="268"/>
      <c r="N23" s="268"/>
      <c r="O23" s="268"/>
    </row>
    <row r="24" customFormat="false" ht="15" hidden="false" customHeight="false" outlineLevel="0" collapsed="false">
      <c r="B24" s="267"/>
      <c r="C24" s="267"/>
      <c r="D24" s="267"/>
      <c r="E24" s="267"/>
      <c r="F24" s="267"/>
      <c r="G24" s="267"/>
      <c r="H24" s="267"/>
      <c r="I24" s="268"/>
      <c r="J24" s="268"/>
      <c r="K24" s="268"/>
      <c r="L24" s="268"/>
      <c r="M24" s="268"/>
      <c r="N24" s="268"/>
      <c r="O24" s="268"/>
    </row>
    <row r="25" customFormat="false" ht="15" hidden="false" customHeight="false" outlineLevel="0" collapsed="false">
      <c r="B25" s="266" t="s">
        <v>249</v>
      </c>
      <c r="C25" s="267"/>
      <c r="D25" s="267"/>
      <c r="E25" s="267"/>
      <c r="F25" s="267"/>
      <c r="G25" s="267"/>
      <c r="H25" s="267"/>
      <c r="I25" s="268"/>
      <c r="J25" s="268"/>
      <c r="K25" s="268"/>
      <c r="L25" s="268"/>
      <c r="M25" s="268"/>
      <c r="N25" s="268"/>
      <c r="O25" s="268"/>
    </row>
    <row r="26" customFormat="false" ht="15" hidden="false" customHeight="false" outlineLevel="0" collapsed="false">
      <c r="A26" s="269"/>
      <c r="B26" s="267"/>
      <c r="C26" s="267"/>
      <c r="D26" s="267"/>
      <c r="E26" s="267"/>
      <c r="F26" s="267"/>
      <c r="G26" s="267"/>
      <c r="H26" s="267"/>
      <c r="I26" s="268"/>
      <c r="J26" s="268"/>
      <c r="K26" s="268"/>
      <c r="L26" s="268"/>
      <c r="M26" s="268"/>
      <c r="N26" s="268"/>
      <c r="O26" s="268"/>
    </row>
    <row r="27" customFormat="false" ht="15" hidden="false" customHeight="false" outlineLevel="0" collapsed="false">
      <c r="A27" s="269"/>
      <c r="B27" s="267" t="n">
        <v>1</v>
      </c>
      <c r="C27" s="266" t="s">
        <v>250</v>
      </c>
      <c r="D27" s="267"/>
      <c r="E27" s="267"/>
      <c r="F27" s="267"/>
      <c r="G27" s="267"/>
      <c r="H27" s="267"/>
      <c r="I27" s="268"/>
      <c r="J27" s="268"/>
      <c r="K27" s="268"/>
      <c r="L27" s="268"/>
      <c r="M27" s="268"/>
      <c r="N27" s="268"/>
      <c r="O27" s="268"/>
    </row>
    <row r="28" customFormat="false" ht="15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8"/>
      <c r="J28" s="268"/>
      <c r="K28" s="268"/>
      <c r="L28" s="268"/>
      <c r="M28" s="268"/>
      <c r="N28" s="268"/>
      <c r="O28" s="268"/>
    </row>
    <row r="29" customFormat="false" ht="15" hidden="false" customHeight="false" outlineLevel="0" collapsed="false">
      <c r="B29" s="266" t="s">
        <v>251</v>
      </c>
      <c r="C29" s="267"/>
      <c r="D29" s="267"/>
      <c r="E29" s="267"/>
      <c r="F29" s="267"/>
      <c r="G29" s="267"/>
      <c r="H29" s="267"/>
      <c r="I29" s="268"/>
      <c r="J29" s="268"/>
      <c r="K29" s="268"/>
      <c r="L29" s="268"/>
      <c r="M29" s="268"/>
      <c r="N29" s="268"/>
      <c r="O29" s="268"/>
    </row>
    <row r="30" customFormat="false" ht="15" hidden="false" customHeight="false" outlineLevel="0" collapsed="false">
      <c r="A30" s="269"/>
      <c r="B30" s="267" t="n">
        <v>2</v>
      </c>
      <c r="C30" s="266" t="s">
        <v>252</v>
      </c>
      <c r="D30" s="267"/>
      <c r="E30" s="267"/>
      <c r="F30" s="267"/>
      <c r="G30" s="267"/>
      <c r="H30" s="267"/>
      <c r="I30" s="268"/>
      <c r="J30" s="268"/>
      <c r="K30" s="268"/>
      <c r="L30" s="268"/>
      <c r="M30" s="268"/>
      <c r="N30" s="268"/>
      <c r="O30" s="268"/>
    </row>
    <row r="31" customFormat="false" ht="15" hidden="false" customHeight="false" outlineLevel="0" collapsed="false">
      <c r="A31" s="269"/>
      <c r="B31" s="267"/>
      <c r="C31" s="267"/>
      <c r="D31" s="267"/>
      <c r="E31" s="267"/>
      <c r="F31" s="267"/>
      <c r="G31" s="267"/>
      <c r="H31" s="267"/>
      <c r="I31" s="268"/>
      <c r="J31" s="268"/>
      <c r="K31" s="268"/>
      <c r="L31" s="268"/>
      <c r="M31" s="268"/>
      <c r="N31" s="268"/>
      <c r="O31" s="268"/>
    </row>
    <row r="32" customFormat="false" ht="15" hidden="false" customHeight="false" outlineLevel="0" collapsed="false">
      <c r="A32" s="269"/>
      <c r="B32" s="266" t="s">
        <v>253</v>
      </c>
      <c r="C32" s="267"/>
      <c r="D32" s="267"/>
      <c r="E32" s="267"/>
      <c r="F32" s="267"/>
      <c r="G32" s="267"/>
      <c r="H32" s="267"/>
      <c r="I32" s="268"/>
      <c r="J32" s="268"/>
      <c r="K32" s="268"/>
      <c r="L32" s="268"/>
      <c r="M32" s="268"/>
      <c r="N32" s="268"/>
      <c r="O32" s="268"/>
    </row>
    <row r="33" customFormat="false" ht="1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8"/>
    </row>
    <row r="34" customFormat="false" ht="15" hidden="false" customHeight="false" outlineLevel="0" collapsed="false">
      <c r="A34" s="269"/>
      <c r="B34" s="266" t="s">
        <v>254</v>
      </c>
      <c r="C34" s="267"/>
      <c r="D34" s="267"/>
      <c r="E34" s="267"/>
      <c r="F34" s="267"/>
      <c r="G34" s="267"/>
      <c r="H34" s="267"/>
      <c r="I34" s="268"/>
      <c r="J34" s="268"/>
      <c r="K34" s="268"/>
      <c r="L34" s="268"/>
      <c r="M34" s="268"/>
      <c r="N34" s="268"/>
      <c r="O34" s="268"/>
    </row>
    <row r="35" customFormat="false" ht="1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8"/>
      <c r="J35" s="268"/>
      <c r="K35" s="268"/>
      <c r="L35" s="268"/>
      <c r="M35" s="268"/>
      <c r="N35" s="268"/>
      <c r="O35" s="268"/>
    </row>
    <row r="36" customFormat="false" ht="15" hidden="false" customHeight="false" outlineLevel="0" collapsed="false">
      <c r="A36" s="269"/>
      <c r="B36" s="266" t="s">
        <v>255</v>
      </c>
      <c r="C36" s="267"/>
      <c r="D36" s="267"/>
      <c r="E36" s="267"/>
      <c r="F36" s="267"/>
      <c r="G36" s="267"/>
      <c r="H36" s="267"/>
      <c r="I36" s="268"/>
      <c r="J36" s="268"/>
      <c r="K36" s="268"/>
      <c r="L36" s="268"/>
      <c r="M36" s="268"/>
      <c r="N36" s="268"/>
      <c r="O36" s="268"/>
    </row>
    <row r="37" customFormat="false" ht="1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8"/>
      <c r="J37" s="268"/>
      <c r="K37" s="268"/>
      <c r="L37" s="268"/>
      <c r="M37" s="268"/>
      <c r="N37" s="268"/>
      <c r="O37" s="268"/>
    </row>
    <row r="38" customFormat="false" ht="15" hidden="false" customHeight="false" outlineLevel="0" collapsed="false">
      <c r="A38" s="269"/>
      <c r="B38" s="266" t="s">
        <v>256</v>
      </c>
      <c r="C38" s="267"/>
      <c r="D38" s="267"/>
      <c r="E38" s="267"/>
      <c r="F38" s="267"/>
      <c r="G38" s="267"/>
      <c r="H38" s="267"/>
      <c r="I38" s="268"/>
      <c r="J38" s="268"/>
      <c r="K38" s="268"/>
      <c r="L38" s="268"/>
      <c r="M38" s="268"/>
      <c r="N38" s="268"/>
      <c r="O38" s="268"/>
    </row>
    <row r="39" customFormat="false" ht="15" hidden="false" customHeight="false" outlineLevel="0" collapsed="false">
      <c r="B39" s="266" t="s">
        <v>257</v>
      </c>
      <c r="C39" s="267"/>
      <c r="D39" s="267"/>
      <c r="E39" s="267"/>
      <c r="F39" s="267"/>
      <c r="G39" s="267"/>
      <c r="H39" s="267"/>
      <c r="I39" s="268"/>
      <c r="J39" s="268"/>
      <c r="K39" s="268"/>
      <c r="L39" s="268"/>
      <c r="M39" s="268"/>
      <c r="N39" s="268"/>
      <c r="O39" s="268"/>
    </row>
    <row r="40" customFormat="false" ht="15" hidden="false" customHeight="false" outlineLevel="0" collapsed="false">
      <c r="A40" s="269"/>
      <c r="B40" s="267"/>
      <c r="C40" s="267"/>
      <c r="D40" s="267"/>
      <c r="E40" s="267"/>
      <c r="F40" s="267"/>
      <c r="G40" s="267"/>
      <c r="H40" s="267"/>
      <c r="I40" s="268"/>
      <c r="J40" s="268"/>
      <c r="K40" s="268"/>
      <c r="L40" s="268"/>
      <c r="M40" s="268"/>
      <c r="N40" s="268"/>
      <c r="O40" s="268"/>
    </row>
    <row r="41" customFormat="false" ht="15" hidden="false" customHeight="false" outlineLevel="0" collapsed="false">
      <c r="B41" s="266" t="s">
        <v>258</v>
      </c>
      <c r="C41" s="267"/>
      <c r="D41" s="267"/>
      <c r="E41" s="267"/>
      <c r="F41" s="267"/>
      <c r="G41" s="267"/>
      <c r="H41" s="267"/>
      <c r="I41" s="268"/>
      <c r="J41" s="268"/>
      <c r="K41" s="268"/>
      <c r="L41" s="268"/>
      <c r="M41" s="268"/>
      <c r="N41" s="268"/>
      <c r="O41" s="268"/>
    </row>
    <row r="42" customFormat="false" ht="15" hidden="false" customHeight="false" outlineLevel="0" collapsed="false">
      <c r="B42" s="266" t="s">
        <v>259</v>
      </c>
      <c r="C42" s="267"/>
      <c r="D42" s="267"/>
      <c r="E42" s="267"/>
      <c r="F42" s="267"/>
      <c r="G42" s="267"/>
      <c r="H42" s="267"/>
      <c r="I42" s="268"/>
      <c r="J42" s="268"/>
      <c r="K42" s="268"/>
      <c r="L42" s="268"/>
      <c r="M42" s="268"/>
      <c r="N42" s="268"/>
      <c r="O42" s="268"/>
    </row>
    <row r="43" customFormat="false" ht="15" hidden="false" customHeight="false" outlineLevel="0" collapsed="false">
      <c r="A43" s="269"/>
      <c r="B43" s="267"/>
      <c r="C43" s="267"/>
      <c r="D43" s="267"/>
      <c r="E43" s="267"/>
      <c r="F43" s="267"/>
      <c r="G43" s="267"/>
      <c r="H43" s="267"/>
      <c r="I43" s="268"/>
      <c r="J43" s="268"/>
      <c r="K43" s="268"/>
      <c r="L43" s="268"/>
      <c r="M43" s="268"/>
      <c r="N43" s="268"/>
      <c r="O43" s="268"/>
    </row>
    <row r="44" customFormat="false" ht="15" hidden="false" customHeight="false" outlineLevel="0" collapsed="false">
      <c r="A44" s="269"/>
      <c r="B44" s="266" t="s">
        <v>260</v>
      </c>
      <c r="C44" s="267"/>
      <c r="D44" s="267"/>
      <c r="E44" s="267"/>
      <c r="F44" s="267"/>
      <c r="G44" s="267"/>
      <c r="H44" s="267"/>
      <c r="I44" s="268"/>
      <c r="J44" s="268"/>
      <c r="K44" s="268"/>
      <c r="L44" s="268"/>
      <c r="M44" s="268"/>
      <c r="N44" s="268"/>
      <c r="O44" s="268"/>
    </row>
    <row r="45" customFormat="false" ht="15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8"/>
      <c r="J45" s="268"/>
      <c r="K45" s="268"/>
      <c r="L45" s="268"/>
      <c r="M45" s="268"/>
      <c r="N45" s="268"/>
      <c r="O45" s="268"/>
    </row>
    <row r="46" customFormat="false" ht="15" hidden="false" customHeight="false" outlineLevel="0" collapsed="false">
      <c r="B46" s="266" t="s">
        <v>261</v>
      </c>
      <c r="C46" s="267"/>
      <c r="D46" s="267"/>
      <c r="E46" s="267"/>
      <c r="F46" s="267"/>
      <c r="G46" s="267"/>
      <c r="H46" s="267"/>
      <c r="I46" s="268"/>
      <c r="J46" s="268"/>
      <c r="K46" s="268"/>
      <c r="L46" s="268"/>
      <c r="M46" s="268"/>
      <c r="N46" s="268"/>
      <c r="O46" s="268"/>
    </row>
    <row r="47" customFormat="false" ht="1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8"/>
      <c r="J47" s="268"/>
      <c r="K47" s="268"/>
      <c r="L47" s="268"/>
      <c r="M47" s="268"/>
      <c r="N47" s="268"/>
      <c r="O47" s="268"/>
    </row>
    <row r="48" customFormat="false" ht="15" hidden="false" customHeight="false" outlineLevel="0" collapsed="false">
      <c r="B48" s="266" t="s">
        <v>262</v>
      </c>
      <c r="C48" s="266" t="s">
        <v>263</v>
      </c>
      <c r="D48" s="267"/>
      <c r="E48" s="267"/>
      <c r="F48" s="267"/>
      <c r="G48" s="267"/>
      <c r="H48" s="267"/>
      <c r="I48" s="268"/>
      <c r="J48" s="268"/>
      <c r="K48" s="268"/>
      <c r="L48" s="268"/>
      <c r="M48" s="268"/>
      <c r="N48" s="268"/>
      <c r="O48" s="268"/>
    </row>
    <row r="49" customFormat="false" ht="15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7" t="n">
        <v>1</v>
      </c>
      <c r="C50" s="266" t="s">
        <v>264</v>
      </c>
      <c r="D50" s="267"/>
      <c r="E50" s="267"/>
      <c r="F50" s="267"/>
      <c r="G50" s="267"/>
      <c r="H50" s="267"/>
      <c r="I50" s="268"/>
      <c r="J50" s="268"/>
      <c r="K50" s="268"/>
      <c r="L50" s="268"/>
      <c r="M50" s="268"/>
      <c r="N50" s="268"/>
      <c r="O50" s="268"/>
    </row>
    <row r="51" customFormat="false" ht="15" hidden="false" customHeight="false" outlineLevel="0" collapsed="false">
      <c r="B51" s="266" t="s">
        <v>265</v>
      </c>
      <c r="C51" s="267"/>
      <c r="D51" s="267"/>
      <c r="E51" s="267"/>
      <c r="F51" s="267"/>
      <c r="G51" s="267"/>
      <c r="H51" s="267"/>
      <c r="I51" s="268"/>
      <c r="J51" s="268"/>
      <c r="K51" s="268"/>
      <c r="L51" s="268"/>
      <c r="M51" s="268"/>
      <c r="N51" s="268"/>
      <c r="O51" s="268"/>
    </row>
    <row r="52" customFormat="false" ht="15" hidden="false" customHeight="false" outlineLevel="0" collapsed="false">
      <c r="A52" s="269"/>
      <c r="B52" s="267"/>
      <c r="C52" s="267"/>
      <c r="D52" s="267"/>
      <c r="E52" s="267"/>
      <c r="F52" s="267"/>
      <c r="G52" s="267"/>
      <c r="H52" s="267"/>
      <c r="I52" s="268"/>
      <c r="J52" s="268"/>
      <c r="K52" s="268"/>
      <c r="L52" s="268"/>
      <c r="M52" s="268"/>
      <c r="N52" s="268"/>
      <c r="O52" s="268"/>
    </row>
    <row r="53" customFormat="false" ht="15" hidden="false" customHeight="false" outlineLevel="0" collapsed="false">
      <c r="A53" s="269"/>
      <c r="B53" s="267" t="n">
        <v>2</v>
      </c>
      <c r="C53" s="266" t="s">
        <v>266</v>
      </c>
      <c r="D53" s="267"/>
      <c r="E53" s="267"/>
      <c r="F53" s="267"/>
      <c r="G53" s="267"/>
      <c r="H53" s="267"/>
      <c r="I53" s="268"/>
      <c r="J53" s="268"/>
      <c r="K53" s="268"/>
      <c r="L53" s="268"/>
      <c r="M53" s="268"/>
      <c r="N53" s="268"/>
      <c r="O53" s="268"/>
    </row>
    <row r="54" customFormat="false" ht="15" hidden="false" customHeight="false" outlineLevel="0" collapsed="false">
      <c r="B54" s="266" t="s">
        <v>267</v>
      </c>
      <c r="C54" s="267"/>
      <c r="D54" s="267"/>
      <c r="E54" s="267"/>
      <c r="F54" s="267"/>
      <c r="G54" s="267"/>
      <c r="H54" s="267"/>
      <c r="I54" s="268"/>
      <c r="J54" s="268"/>
      <c r="K54" s="268"/>
      <c r="L54" s="268"/>
      <c r="M54" s="268"/>
      <c r="N54" s="268"/>
      <c r="O54" s="268"/>
    </row>
    <row r="55" customFormat="false" ht="15" hidden="false" customHeight="false" outlineLevel="0" collapsed="false">
      <c r="B55" s="267"/>
      <c r="C55" s="267"/>
      <c r="D55" s="267"/>
      <c r="E55" s="267"/>
      <c r="F55" s="267"/>
      <c r="G55" s="267"/>
      <c r="H55" s="267"/>
      <c r="I55" s="268"/>
      <c r="J55" s="268"/>
      <c r="K55" s="268"/>
      <c r="L55" s="268"/>
      <c r="M55" s="268"/>
      <c r="N55" s="268"/>
      <c r="O55" s="268"/>
    </row>
    <row r="56" customFormat="false" ht="15" hidden="false" customHeight="false" outlineLevel="0" collapsed="false">
      <c r="A56" s="269"/>
      <c r="B56" s="266" t="s">
        <v>268</v>
      </c>
      <c r="C56" s="267"/>
      <c r="D56" s="267"/>
      <c r="E56" s="267"/>
      <c r="F56" s="267"/>
      <c r="G56" s="267"/>
      <c r="H56" s="267"/>
      <c r="I56" s="268"/>
      <c r="J56" s="268"/>
      <c r="K56" s="268"/>
      <c r="L56" s="268"/>
      <c r="M56" s="268"/>
      <c r="N56" s="268"/>
      <c r="O56" s="268"/>
    </row>
    <row r="57" customFormat="false" ht="15" hidden="false" customHeight="false" outlineLevel="0" collapsed="false">
      <c r="A57" s="269"/>
      <c r="B57" s="267"/>
      <c r="C57" s="267"/>
      <c r="D57" s="267"/>
      <c r="E57" s="267"/>
      <c r="F57" s="267"/>
      <c r="G57" s="267"/>
      <c r="H57" s="267"/>
      <c r="I57" s="268"/>
      <c r="J57" s="268"/>
      <c r="K57" s="268"/>
      <c r="L57" s="268"/>
      <c r="M57" s="268"/>
      <c r="N57" s="268"/>
      <c r="O57" s="268"/>
    </row>
    <row r="58" customFormat="false" ht="15" hidden="false" customHeight="false" outlineLevel="0" collapsed="false">
      <c r="A58" s="269"/>
      <c r="B58" s="266" t="s">
        <v>269</v>
      </c>
      <c r="C58" s="267"/>
      <c r="D58" s="267"/>
      <c r="E58" s="267"/>
      <c r="F58" s="267"/>
      <c r="G58" s="267"/>
      <c r="H58" s="267"/>
      <c r="I58" s="268"/>
      <c r="J58" s="268"/>
      <c r="K58" s="268"/>
      <c r="L58" s="268"/>
      <c r="M58" s="268"/>
      <c r="N58" s="268"/>
      <c r="O58" s="268"/>
    </row>
    <row r="59" customFormat="false" ht="15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8"/>
      <c r="J59" s="268"/>
      <c r="K59" s="268"/>
      <c r="L59" s="268"/>
      <c r="M59" s="268"/>
      <c r="N59" s="268"/>
      <c r="O59" s="268"/>
    </row>
    <row r="60" customFormat="false" ht="15" hidden="false" customHeight="false" outlineLevel="0" collapsed="false">
      <c r="B60" s="266" t="s">
        <v>270</v>
      </c>
      <c r="C60" s="266" t="s">
        <v>271</v>
      </c>
      <c r="D60" s="266" t="s">
        <v>270</v>
      </c>
      <c r="E60" s="266" t="s">
        <v>272</v>
      </c>
      <c r="F60" s="267"/>
      <c r="G60" s="267"/>
      <c r="H60" s="267"/>
      <c r="I60" s="268"/>
      <c r="J60" s="268"/>
      <c r="K60" s="268"/>
      <c r="L60" s="268"/>
      <c r="M60" s="268"/>
      <c r="N60" s="268"/>
      <c r="O60" s="268"/>
    </row>
    <row r="61" customFormat="false" ht="15" hidden="false" customHeight="false" outlineLevel="0" collapsed="false">
      <c r="B61" s="266" t="s">
        <v>273</v>
      </c>
      <c r="C61" s="266" t="s">
        <v>274</v>
      </c>
      <c r="D61" s="266" t="s">
        <v>273</v>
      </c>
      <c r="E61" s="266" t="s">
        <v>274</v>
      </c>
      <c r="F61" s="267"/>
      <c r="G61" s="267"/>
      <c r="H61" s="267"/>
      <c r="I61" s="268"/>
      <c r="J61" s="268"/>
      <c r="K61" s="268"/>
      <c r="L61" s="268"/>
      <c r="M61" s="268"/>
      <c r="N61" s="268"/>
      <c r="O61" s="268"/>
    </row>
    <row r="62" customFormat="false" ht="15" hidden="false" customHeight="false" outlineLevel="0" collapsed="false">
      <c r="A62" s="269"/>
      <c r="B62" s="266" t="s">
        <v>275</v>
      </c>
      <c r="C62" s="270" t="n">
        <v>200</v>
      </c>
      <c r="D62" s="266" t="s">
        <v>275</v>
      </c>
      <c r="E62" s="270" t="n">
        <v>200</v>
      </c>
      <c r="F62" s="267"/>
      <c r="G62" s="267"/>
      <c r="H62" s="267"/>
      <c r="I62" s="268"/>
      <c r="J62" s="268"/>
      <c r="K62" s="268"/>
      <c r="L62" s="268"/>
      <c r="M62" s="268"/>
      <c r="N62" s="268"/>
      <c r="O62" s="268"/>
    </row>
    <row r="63" customFormat="false" ht="15" hidden="false" customHeight="false" outlineLevel="0" collapsed="false">
      <c r="B63" s="266" t="s">
        <v>276</v>
      </c>
      <c r="C63" s="270" t="n">
        <v>300</v>
      </c>
      <c r="D63" s="266" t="s">
        <v>276</v>
      </c>
      <c r="E63" s="270" t="n">
        <v>300</v>
      </c>
      <c r="F63" s="267"/>
      <c r="G63" s="267"/>
      <c r="H63" s="267"/>
      <c r="I63" s="268"/>
      <c r="J63" s="268"/>
      <c r="K63" s="268"/>
      <c r="L63" s="268"/>
      <c r="M63" s="268"/>
      <c r="N63" s="268"/>
      <c r="O63" s="268"/>
    </row>
    <row r="64" customFormat="false" ht="15" hidden="false" customHeight="false" outlineLevel="0" collapsed="false">
      <c r="B64" s="266" t="s">
        <v>277</v>
      </c>
      <c r="C64" s="270" t="n">
        <v>400</v>
      </c>
      <c r="D64" s="266" t="s">
        <v>277</v>
      </c>
      <c r="E64" s="270" t="n">
        <v>400</v>
      </c>
      <c r="F64" s="267"/>
      <c r="G64" s="267"/>
      <c r="H64" s="267"/>
      <c r="I64" s="268"/>
      <c r="J64" s="268"/>
      <c r="K64" s="268"/>
      <c r="L64" s="268"/>
      <c r="M64" s="268"/>
      <c r="N64" s="268"/>
      <c r="O64" s="268"/>
    </row>
    <row r="65" customFormat="false" ht="15" hidden="false" customHeight="false" outlineLevel="0" collapsed="false">
      <c r="B65" s="266" t="s">
        <v>278</v>
      </c>
      <c r="C65" s="270" t="n">
        <v>500</v>
      </c>
      <c r="D65" s="266" t="s">
        <v>278</v>
      </c>
      <c r="E65" s="270" t="n">
        <v>500</v>
      </c>
      <c r="F65" s="267"/>
      <c r="G65" s="267"/>
      <c r="H65" s="267"/>
      <c r="I65" s="268"/>
      <c r="J65" s="268"/>
      <c r="K65" s="268"/>
      <c r="L65" s="268"/>
      <c r="M65" s="268"/>
      <c r="N65" s="268"/>
      <c r="O65" s="268"/>
    </row>
    <row r="66" customFormat="false" ht="15" hidden="false" customHeight="false" outlineLevel="0" collapsed="false">
      <c r="B66" s="266" t="s">
        <v>279</v>
      </c>
      <c r="C66" s="270" t="n">
        <v>600</v>
      </c>
      <c r="D66" s="266" t="s">
        <v>279</v>
      </c>
      <c r="E66" s="270" t="n">
        <v>600</v>
      </c>
      <c r="F66" s="267"/>
      <c r="G66" s="267"/>
      <c r="H66" s="267"/>
      <c r="I66" s="268"/>
      <c r="J66" s="268"/>
      <c r="K66" s="268"/>
      <c r="L66" s="268"/>
      <c r="M66" s="268"/>
      <c r="N66" s="268"/>
      <c r="O66" s="268"/>
    </row>
    <row r="67" customFormat="false" ht="15" hidden="false" customHeight="false" outlineLevel="0" collapsed="false">
      <c r="B67" s="266" t="s">
        <v>280</v>
      </c>
      <c r="C67" s="270" t="n">
        <v>675</v>
      </c>
      <c r="D67" s="266" t="s">
        <v>280</v>
      </c>
      <c r="E67" s="270" t="n">
        <v>700</v>
      </c>
      <c r="F67" s="267"/>
      <c r="G67" s="267"/>
      <c r="H67" s="267"/>
      <c r="I67" s="268"/>
      <c r="J67" s="268"/>
      <c r="K67" s="268"/>
      <c r="L67" s="268"/>
      <c r="M67" s="268"/>
      <c r="N67" s="268"/>
      <c r="O67" s="268"/>
    </row>
    <row r="68" customFormat="false" ht="15" hidden="false" customHeight="false" outlineLevel="0" collapsed="false">
      <c r="A68" s="269"/>
      <c r="B68" s="266" t="s">
        <v>281</v>
      </c>
      <c r="C68" s="270" t="n">
        <v>750</v>
      </c>
      <c r="D68" s="266" t="s">
        <v>282</v>
      </c>
      <c r="E68" s="270" t="n">
        <v>1000</v>
      </c>
      <c r="F68" s="267"/>
      <c r="G68" s="267"/>
      <c r="H68" s="267"/>
      <c r="I68" s="268"/>
      <c r="J68" s="268"/>
      <c r="K68" s="268"/>
      <c r="L68" s="268"/>
      <c r="M68" s="268"/>
      <c r="N68" s="268"/>
      <c r="O68" s="268"/>
    </row>
    <row r="69" customFormat="false" ht="15" hidden="false" customHeight="false" outlineLevel="0" collapsed="false">
      <c r="B69" s="266" t="s">
        <v>283</v>
      </c>
      <c r="C69" s="270" t="n">
        <v>800</v>
      </c>
      <c r="D69" s="266" t="s">
        <v>284</v>
      </c>
      <c r="E69" s="270" t="n">
        <v>1250</v>
      </c>
      <c r="F69" s="267"/>
      <c r="G69" s="267"/>
      <c r="H69" s="267"/>
      <c r="I69" s="268"/>
      <c r="J69" s="268"/>
      <c r="K69" s="268"/>
      <c r="L69" s="268"/>
      <c r="M69" s="268"/>
      <c r="N69" s="268"/>
      <c r="O69" s="268"/>
    </row>
    <row r="70" customFormat="false" ht="15" hidden="false" customHeight="false" outlineLevel="0" collapsed="false">
      <c r="B70" s="267"/>
      <c r="C70" s="266" t="s">
        <v>285</v>
      </c>
      <c r="D70" s="267"/>
      <c r="E70" s="267"/>
      <c r="F70" s="267"/>
      <c r="G70" s="267"/>
      <c r="H70" s="267"/>
      <c r="I70" s="268"/>
      <c r="J70" s="268"/>
      <c r="K70" s="268"/>
      <c r="L70" s="268"/>
      <c r="M70" s="268"/>
      <c r="N70" s="268"/>
      <c r="O70" s="268"/>
    </row>
    <row r="71" customFormat="false" ht="15" hidden="false" customHeight="false" outlineLevel="0" collapsed="false">
      <c r="A71" s="269"/>
      <c r="B71" s="266" t="s">
        <v>286</v>
      </c>
      <c r="C71" s="267"/>
      <c r="D71" s="266" t="s">
        <v>287</v>
      </c>
      <c r="E71" s="267"/>
      <c r="F71" s="267"/>
      <c r="G71" s="267"/>
      <c r="H71" s="267"/>
      <c r="I71" s="268"/>
      <c r="J71" s="268"/>
      <c r="K71" s="268"/>
      <c r="L71" s="268"/>
      <c r="M71" s="268"/>
      <c r="N71" s="268"/>
      <c r="O71" s="268"/>
    </row>
    <row r="72" customFormat="false" ht="15" hidden="false" customHeight="false" outlineLevel="0" collapsed="false">
      <c r="B72" s="266" t="s">
        <v>288</v>
      </c>
      <c r="C72" s="267"/>
      <c r="D72" s="267"/>
      <c r="E72" s="267"/>
      <c r="F72" s="267"/>
      <c r="G72" s="267"/>
      <c r="H72" s="267"/>
      <c r="I72" s="268"/>
      <c r="J72" s="268"/>
      <c r="K72" s="268"/>
      <c r="L72" s="268"/>
      <c r="M72" s="268"/>
      <c r="N72" s="268"/>
      <c r="O72" s="268"/>
    </row>
    <row r="73" customFormat="false" ht="15" hidden="false" customHeight="false" outlineLevel="0" collapsed="false">
      <c r="A73" s="269"/>
      <c r="B73" s="266" t="s">
        <v>289</v>
      </c>
      <c r="C73" s="266" t="s">
        <v>290</v>
      </c>
      <c r="D73" s="267"/>
      <c r="E73" s="267"/>
      <c r="F73" s="267"/>
      <c r="G73" s="267"/>
      <c r="H73" s="267"/>
      <c r="I73" s="268"/>
      <c r="J73" s="268"/>
      <c r="K73" s="268"/>
      <c r="L73" s="268"/>
      <c r="M73" s="268"/>
      <c r="N73" s="268"/>
      <c r="O73" s="268"/>
    </row>
    <row r="74" customFormat="false" ht="15" hidden="false" customHeight="false" outlineLevel="0" collapsed="false">
      <c r="A74" s="269"/>
      <c r="B74" s="266" t="s">
        <v>291</v>
      </c>
      <c r="C74" s="266" t="s">
        <v>292</v>
      </c>
      <c r="D74" s="267"/>
      <c r="E74" s="267"/>
      <c r="F74" s="267"/>
      <c r="G74" s="267"/>
      <c r="H74" s="267"/>
      <c r="I74" s="268"/>
      <c r="J74" s="268"/>
      <c r="K74" s="268"/>
      <c r="L74" s="268"/>
      <c r="M74" s="268"/>
      <c r="N74" s="268"/>
      <c r="O74" s="268"/>
    </row>
    <row r="75" customFormat="false" ht="15" hidden="false" customHeight="false" outlineLevel="0" collapsed="false">
      <c r="A75" s="269"/>
      <c r="B75" s="267"/>
      <c r="C75" s="267"/>
      <c r="D75" s="267"/>
      <c r="E75" s="267"/>
      <c r="F75" s="267"/>
      <c r="G75" s="267"/>
      <c r="H75" s="267"/>
      <c r="I75" s="268"/>
      <c r="J75" s="268"/>
      <c r="K75" s="268"/>
      <c r="L75" s="268"/>
      <c r="M75" s="268"/>
      <c r="N75" s="268"/>
      <c r="O75" s="268"/>
    </row>
    <row r="76" customFormat="false" ht="15" hidden="false" customHeight="false" outlineLevel="0" collapsed="false">
      <c r="B76" s="266" t="s">
        <v>293</v>
      </c>
      <c r="C76" s="266" t="s">
        <v>294</v>
      </c>
      <c r="D76" s="267"/>
      <c r="E76" s="267"/>
      <c r="F76" s="267"/>
      <c r="G76" s="267"/>
      <c r="H76" s="267"/>
      <c r="I76" s="268"/>
      <c r="J76" s="268"/>
      <c r="K76" s="268"/>
      <c r="L76" s="268"/>
      <c r="M76" s="268"/>
      <c r="N76" s="268"/>
      <c r="O76" s="268"/>
    </row>
    <row r="77" customFormat="false" ht="15" hidden="false" customHeight="false" outlineLevel="0" collapsed="false">
      <c r="B77" s="266" t="s">
        <v>295</v>
      </c>
      <c r="C77" s="266" t="s">
        <v>296</v>
      </c>
      <c r="D77" s="267"/>
      <c r="E77" s="267"/>
      <c r="F77" s="267"/>
      <c r="G77" s="267"/>
      <c r="H77" s="267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69"/>
      <c r="B78" s="266" t="s">
        <v>297</v>
      </c>
      <c r="C78" s="267"/>
      <c r="D78" s="267"/>
      <c r="E78" s="267"/>
      <c r="F78" s="267"/>
      <c r="G78" s="267"/>
      <c r="H78" s="267"/>
      <c r="I78" s="268"/>
      <c r="J78" s="268"/>
      <c r="K78" s="268"/>
      <c r="L78" s="268"/>
      <c r="M78" s="268"/>
      <c r="N78" s="268"/>
      <c r="O78" s="268"/>
    </row>
    <row r="79" customFormat="false" ht="15" hidden="false" customHeight="false" outlineLevel="0" collapsed="false">
      <c r="A79" s="269"/>
      <c r="B79" s="267"/>
      <c r="C79" s="267"/>
      <c r="D79" s="267"/>
      <c r="E79" s="267"/>
      <c r="F79" s="267"/>
      <c r="G79" s="267"/>
      <c r="H79" s="267"/>
      <c r="I79" s="268"/>
      <c r="J79" s="268"/>
      <c r="K79" s="268"/>
      <c r="L79" s="268"/>
      <c r="M79" s="268"/>
      <c r="N79" s="268"/>
      <c r="O79" s="268"/>
    </row>
    <row r="80" customFormat="false" ht="15" hidden="false" customHeight="false" outlineLevel="0" collapsed="false">
      <c r="B80" s="266" t="s">
        <v>298</v>
      </c>
      <c r="C80" s="266" t="s">
        <v>299</v>
      </c>
      <c r="D80" s="267"/>
      <c r="E80" s="267"/>
      <c r="F80" s="267"/>
      <c r="G80" s="267"/>
      <c r="H80" s="267"/>
      <c r="I80" s="268"/>
      <c r="J80" s="268"/>
      <c r="K80" s="268"/>
      <c r="L80" s="268"/>
      <c r="M80" s="268"/>
      <c r="N80" s="268"/>
      <c r="O80" s="268"/>
    </row>
    <row r="81" customFormat="false" ht="15" hidden="false" customHeight="false" outlineLevel="0" collapsed="false">
      <c r="A81" s="269"/>
      <c r="B81" s="266" t="s">
        <v>300</v>
      </c>
      <c r="C81" s="267"/>
      <c r="D81" s="267"/>
      <c r="E81" s="267"/>
      <c r="F81" s="267"/>
      <c r="G81" s="267"/>
      <c r="H81" s="267"/>
      <c r="I81" s="268"/>
      <c r="J81" s="268"/>
      <c r="K81" s="268"/>
      <c r="L81" s="268"/>
      <c r="M81" s="268"/>
      <c r="N81" s="268"/>
      <c r="O81" s="268"/>
    </row>
    <row r="82" customFormat="false" ht="15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8"/>
      <c r="J82" s="268"/>
      <c r="K82" s="268"/>
      <c r="L82" s="268"/>
      <c r="M82" s="268"/>
      <c r="N82" s="268"/>
      <c r="O82" s="268"/>
    </row>
    <row r="83" customFormat="false" ht="15" hidden="false" customHeight="false" outlineLevel="0" collapsed="false">
      <c r="A83" s="269"/>
      <c r="B83" s="266" t="s">
        <v>301</v>
      </c>
      <c r="C83" s="266" t="s">
        <v>302</v>
      </c>
      <c r="D83" s="267"/>
      <c r="E83" s="267"/>
      <c r="F83" s="267"/>
      <c r="G83" s="267"/>
      <c r="H83" s="267"/>
      <c r="I83" s="268"/>
      <c r="J83" s="268"/>
      <c r="K83" s="268"/>
      <c r="L83" s="268"/>
      <c r="M83" s="268"/>
      <c r="N83" s="268"/>
      <c r="O83" s="268"/>
    </row>
    <row r="84" customFormat="false" ht="15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8"/>
      <c r="J84" s="268"/>
      <c r="K84" s="268"/>
      <c r="L84" s="268"/>
      <c r="M84" s="268"/>
      <c r="N84" s="268"/>
      <c r="O84" s="268"/>
    </row>
    <row r="85" customFormat="false" ht="15" hidden="false" customHeight="false" outlineLevel="0" collapsed="false">
      <c r="A85" s="269"/>
      <c r="B85" s="267" t="n">
        <v>4</v>
      </c>
      <c r="C85" s="266" t="s">
        <v>303</v>
      </c>
      <c r="D85" s="267"/>
      <c r="E85" s="267"/>
      <c r="F85" s="267"/>
      <c r="G85" s="267"/>
      <c r="H85" s="267"/>
      <c r="I85" s="268"/>
      <c r="J85" s="268"/>
      <c r="K85" s="268"/>
      <c r="L85" s="268"/>
      <c r="M85" s="268"/>
      <c r="N85" s="268"/>
      <c r="O85" s="268"/>
    </row>
    <row r="86" customFormat="false" ht="15" hidden="false" customHeight="false" outlineLevel="0" collapsed="false">
      <c r="A86" s="269"/>
      <c r="B86" s="267"/>
      <c r="C86" s="267"/>
      <c r="D86" s="266" t="s">
        <v>304</v>
      </c>
      <c r="E86" s="267"/>
      <c r="F86" s="267"/>
      <c r="G86" s="267"/>
      <c r="H86" s="267"/>
      <c r="I86" s="268"/>
      <c r="J86" s="268"/>
      <c r="K86" s="268"/>
      <c r="L86" s="268"/>
      <c r="M86" s="268"/>
      <c r="N86" s="268"/>
      <c r="O86" s="268"/>
    </row>
    <row r="87" customFormat="false" ht="15" hidden="false" customHeight="false" outlineLevel="0" collapsed="false">
      <c r="B87" s="266" t="s">
        <v>305</v>
      </c>
      <c r="C87" s="267"/>
      <c r="D87" s="267"/>
      <c r="E87" s="267"/>
      <c r="F87" s="267"/>
      <c r="G87" s="267"/>
      <c r="H87" s="267"/>
      <c r="I87" s="268"/>
      <c r="J87" s="268"/>
      <c r="K87" s="268"/>
      <c r="L87" s="268"/>
      <c r="M87" s="268"/>
      <c r="N87" s="268"/>
      <c r="O87" s="268"/>
    </row>
    <row r="88" customFormat="false" ht="15" hidden="false" customHeight="false" outlineLevel="0" collapsed="false">
      <c r="A88" s="269"/>
      <c r="B88" s="267" t="n">
        <v>1</v>
      </c>
      <c r="C88" s="267"/>
      <c r="D88" s="266" t="s">
        <v>306</v>
      </c>
      <c r="E88" s="267"/>
      <c r="F88" s="267"/>
      <c r="G88" s="267"/>
      <c r="H88" s="267"/>
      <c r="I88" s="268"/>
      <c r="J88" s="268"/>
      <c r="K88" s="268"/>
      <c r="L88" s="268"/>
      <c r="M88" s="268"/>
      <c r="N88" s="268"/>
      <c r="O88" s="268"/>
    </row>
    <row r="89" customFormat="false" ht="15" hidden="false" customHeight="false" outlineLevel="0" collapsed="false">
      <c r="B89" s="267" t="n">
        <v>2</v>
      </c>
      <c r="C89" s="266" t="s">
        <v>307</v>
      </c>
      <c r="D89" s="267"/>
      <c r="E89" s="267"/>
      <c r="F89" s="267"/>
      <c r="G89" s="267"/>
      <c r="H89" s="267"/>
      <c r="I89" s="268"/>
      <c r="J89" s="268"/>
      <c r="K89" s="268"/>
      <c r="L89" s="268"/>
      <c r="M89" s="268"/>
      <c r="N89" s="268"/>
      <c r="O89" s="268"/>
    </row>
    <row r="90" customFormat="false" ht="15" hidden="false" customHeight="false" outlineLevel="0" collapsed="false">
      <c r="B90" s="267"/>
      <c r="C90" s="266" t="s">
        <v>308</v>
      </c>
      <c r="D90" s="267"/>
      <c r="E90" s="267"/>
      <c r="F90" s="267"/>
      <c r="G90" s="267"/>
      <c r="H90" s="267"/>
      <c r="I90" s="268"/>
      <c r="J90" s="268"/>
      <c r="K90" s="268"/>
      <c r="L90" s="268"/>
      <c r="M90" s="268"/>
      <c r="N90" s="268"/>
      <c r="O90" s="268"/>
    </row>
    <row r="91" customFormat="false" ht="15" hidden="false" customHeight="false" outlineLevel="0" collapsed="false">
      <c r="B91" s="267"/>
      <c r="C91" s="266" t="s">
        <v>309</v>
      </c>
      <c r="D91" s="266" t="s">
        <v>310</v>
      </c>
      <c r="E91" s="266" t="s">
        <v>311</v>
      </c>
      <c r="F91" s="266" t="s">
        <v>312</v>
      </c>
      <c r="G91" s="266" t="s">
        <v>313</v>
      </c>
      <c r="H91" s="267"/>
      <c r="I91" s="268"/>
      <c r="J91" s="268"/>
      <c r="K91" s="268"/>
      <c r="L91" s="268"/>
      <c r="M91" s="268"/>
      <c r="N91" s="268"/>
      <c r="O91" s="268"/>
    </row>
    <row r="92" customFormat="false" ht="15" hidden="false" customHeight="false" outlineLevel="0" collapsed="false">
      <c r="B92" s="267"/>
      <c r="C92" s="266" t="s">
        <v>274</v>
      </c>
      <c r="D92" s="270" t="n">
        <v>300</v>
      </c>
      <c r="E92" s="270" t="n">
        <v>400</v>
      </c>
      <c r="F92" s="270" t="n">
        <v>500</v>
      </c>
      <c r="G92" s="270" t="n">
        <v>600</v>
      </c>
      <c r="H92" s="267"/>
      <c r="I92" s="268"/>
      <c r="J92" s="268"/>
      <c r="K92" s="268"/>
      <c r="L92" s="268"/>
      <c r="M92" s="268"/>
      <c r="N92" s="268"/>
      <c r="O92" s="268"/>
    </row>
    <row r="93" customFormat="false" ht="15" hidden="false" customHeight="false" outlineLevel="0" collapsed="false">
      <c r="B93" s="266" t="s">
        <v>286</v>
      </c>
      <c r="C93" s="267"/>
      <c r="D93" s="267"/>
      <c r="E93" s="266" t="s">
        <v>314</v>
      </c>
      <c r="F93" s="267"/>
      <c r="G93" s="267"/>
      <c r="H93" s="267"/>
      <c r="I93" s="268"/>
      <c r="J93" s="268"/>
      <c r="K93" s="268"/>
      <c r="L93" s="268"/>
      <c r="M93" s="268"/>
      <c r="N93" s="268"/>
      <c r="O93" s="268"/>
    </row>
    <row r="94" customFormat="false" ht="15" hidden="false" customHeight="false" outlineLevel="0" collapsed="false">
      <c r="B94" s="266" t="s">
        <v>289</v>
      </c>
      <c r="C94" s="267"/>
      <c r="D94" s="267"/>
      <c r="E94" s="266" t="s">
        <v>315</v>
      </c>
      <c r="F94" s="267"/>
      <c r="G94" s="267"/>
      <c r="H94" s="267"/>
      <c r="I94" s="268"/>
      <c r="J94" s="268"/>
      <c r="K94" s="268"/>
      <c r="L94" s="268"/>
      <c r="M94" s="268"/>
      <c r="N94" s="268"/>
      <c r="O94" s="268"/>
    </row>
    <row r="95" customFormat="false" ht="15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8"/>
      <c r="J95" s="268"/>
      <c r="K95" s="268"/>
      <c r="L95" s="268"/>
      <c r="M95" s="268"/>
      <c r="N95" s="268"/>
      <c r="O95" s="268"/>
    </row>
    <row r="96" customFormat="false" ht="15" hidden="false" customHeight="false" outlineLevel="0" collapsed="false">
      <c r="B96" s="266" t="s">
        <v>316</v>
      </c>
      <c r="C96" s="267"/>
      <c r="D96" s="267"/>
      <c r="E96" s="267"/>
      <c r="F96" s="267"/>
      <c r="G96" s="267"/>
      <c r="H96" s="267"/>
      <c r="I96" s="268"/>
      <c r="J96" s="268"/>
      <c r="K96" s="268"/>
      <c r="L96" s="268"/>
      <c r="M96" s="268"/>
      <c r="N96" s="268"/>
      <c r="O96" s="268"/>
    </row>
    <row r="97" customFormat="false" ht="15" hidden="false" customHeight="false" outlineLevel="0" collapsed="false">
      <c r="B97" s="266" t="s">
        <v>317</v>
      </c>
      <c r="C97" s="267"/>
      <c r="D97" s="267"/>
      <c r="E97" s="267"/>
      <c r="F97" s="267"/>
      <c r="G97" s="267"/>
      <c r="H97" s="267"/>
      <c r="I97" s="268"/>
      <c r="J97" s="268"/>
      <c r="K97" s="268"/>
      <c r="L97" s="268"/>
      <c r="M97" s="268"/>
      <c r="N97" s="268"/>
      <c r="O97" s="268"/>
    </row>
    <row r="98" customFormat="false" ht="15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8"/>
      <c r="J98" s="268"/>
      <c r="K98" s="268"/>
      <c r="L98" s="268"/>
      <c r="M98" s="268"/>
      <c r="N98" s="268"/>
      <c r="O98" s="268"/>
    </row>
    <row r="99" customFormat="false" ht="15" hidden="false" customHeight="false" outlineLevel="0" collapsed="false">
      <c r="B99" s="266" t="s">
        <v>318</v>
      </c>
      <c r="C99" s="267"/>
      <c r="D99" s="267"/>
      <c r="E99" s="267"/>
      <c r="F99" s="267"/>
      <c r="G99" s="267"/>
      <c r="H99" s="267"/>
      <c r="I99" s="268"/>
      <c r="J99" s="268"/>
      <c r="K99" s="268"/>
      <c r="L99" s="268"/>
      <c r="M99" s="268"/>
      <c r="N99" s="268"/>
      <c r="O99" s="268"/>
    </row>
    <row r="100" customFormat="false" ht="15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8"/>
      <c r="J100" s="268"/>
      <c r="K100" s="268"/>
      <c r="L100" s="268"/>
      <c r="M100" s="268"/>
      <c r="N100" s="268"/>
      <c r="O100" s="268"/>
    </row>
    <row r="101" customFormat="false" ht="15" hidden="false" customHeight="false" outlineLevel="0" collapsed="false">
      <c r="B101" s="266" t="s">
        <v>319</v>
      </c>
      <c r="C101" s="266" t="s">
        <v>320</v>
      </c>
      <c r="D101" s="267"/>
      <c r="E101" s="267"/>
      <c r="F101" s="267"/>
      <c r="G101" s="267"/>
      <c r="H101" s="267"/>
      <c r="I101" s="268"/>
      <c r="J101" s="268"/>
      <c r="K101" s="268"/>
      <c r="L101" s="268"/>
      <c r="M101" s="268"/>
      <c r="N101" s="268"/>
      <c r="O101" s="268"/>
    </row>
    <row r="102" customFormat="false" ht="15" hidden="false" customHeight="false" outlineLevel="0" collapsed="false">
      <c r="B102" s="267"/>
      <c r="C102" s="266" t="s">
        <v>321</v>
      </c>
      <c r="D102" s="267"/>
      <c r="E102" s="267"/>
      <c r="F102" s="267"/>
      <c r="G102" s="267"/>
      <c r="H102" s="267"/>
      <c r="I102" s="268"/>
      <c r="J102" s="268"/>
      <c r="K102" s="268"/>
      <c r="L102" s="268"/>
      <c r="M102" s="268"/>
      <c r="N102" s="268"/>
      <c r="O102" s="268"/>
    </row>
    <row r="103" customFormat="false" ht="15" hidden="false" customHeight="false" outlineLevel="0" collapsed="false">
      <c r="B103" s="267"/>
      <c r="C103" s="266" t="s">
        <v>322</v>
      </c>
      <c r="D103" s="267"/>
      <c r="E103" s="267"/>
      <c r="F103" s="267"/>
      <c r="G103" s="267"/>
      <c r="H103" s="267"/>
      <c r="I103" s="268"/>
      <c r="J103" s="268"/>
      <c r="K103" s="268"/>
      <c r="L103" s="268"/>
      <c r="M103" s="268"/>
      <c r="N103" s="268"/>
      <c r="O103" s="268"/>
    </row>
    <row r="104" customFormat="false" ht="15" hidden="false" customHeight="false" outlineLevel="0" collapsed="false">
      <c r="B104" s="266" t="s">
        <v>323</v>
      </c>
      <c r="C104" s="266" t="s">
        <v>324</v>
      </c>
      <c r="D104" s="267"/>
      <c r="E104" s="267"/>
      <c r="F104" s="267"/>
      <c r="G104" s="267"/>
      <c r="H104" s="267"/>
      <c r="I104" s="268"/>
      <c r="J104" s="268"/>
      <c r="K104" s="268"/>
      <c r="L104" s="268"/>
      <c r="M104" s="268"/>
      <c r="N104" s="268"/>
      <c r="O104" s="268"/>
    </row>
    <row r="105" customFormat="false" ht="15" hidden="false" customHeight="false" outlineLevel="0" collapsed="false">
      <c r="B105" s="267" t="n">
        <v>1</v>
      </c>
      <c r="C105" s="266" t="s">
        <v>325</v>
      </c>
      <c r="D105" s="267"/>
      <c r="E105" s="267"/>
      <c r="F105" s="267"/>
      <c r="G105" s="267"/>
      <c r="H105" s="267"/>
      <c r="I105" s="268"/>
      <c r="J105" s="268"/>
      <c r="K105" s="268"/>
      <c r="L105" s="268"/>
      <c r="M105" s="268"/>
      <c r="N105" s="268"/>
      <c r="O105" s="268"/>
    </row>
    <row r="106" customFormat="false" ht="15" hidden="false" customHeight="false" outlineLevel="0" collapsed="false">
      <c r="B106" s="266" t="s">
        <v>286</v>
      </c>
      <c r="C106" s="266" t="s">
        <v>326</v>
      </c>
      <c r="D106" s="267"/>
      <c r="E106" s="267"/>
      <c r="F106" s="267"/>
      <c r="G106" s="267"/>
      <c r="H106" s="267"/>
      <c r="I106" s="268"/>
      <c r="J106" s="268"/>
      <c r="K106" s="268"/>
      <c r="L106" s="268"/>
      <c r="M106" s="268"/>
      <c r="N106" s="268"/>
      <c r="O106" s="268"/>
    </row>
    <row r="107" customFormat="false" ht="15" hidden="false" customHeight="false" outlineLevel="0" collapsed="false">
      <c r="B107" s="266" t="s">
        <v>289</v>
      </c>
      <c r="C107" s="266" t="s">
        <v>327</v>
      </c>
      <c r="D107" s="267"/>
      <c r="E107" s="267"/>
      <c r="F107" s="267"/>
      <c r="G107" s="267"/>
      <c r="H107" s="267"/>
      <c r="I107" s="268"/>
      <c r="J107" s="268"/>
      <c r="K107" s="268"/>
      <c r="L107" s="268"/>
      <c r="M107" s="268"/>
      <c r="N107" s="268"/>
      <c r="O107" s="268"/>
    </row>
    <row r="108" customFormat="false" ht="15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8"/>
      <c r="J108" s="268"/>
      <c r="K108" s="268"/>
      <c r="L108" s="268"/>
      <c r="M108" s="268"/>
      <c r="N108" s="268"/>
      <c r="O108" s="268"/>
    </row>
    <row r="109" customFormat="false" ht="15" hidden="false" customHeight="false" outlineLevel="0" collapsed="false">
      <c r="B109" s="266" t="s">
        <v>328</v>
      </c>
      <c r="C109" s="267"/>
      <c r="D109" s="267"/>
      <c r="E109" s="267"/>
      <c r="F109" s="267"/>
      <c r="G109" s="267"/>
      <c r="H109" s="267"/>
      <c r="I109" s="268"/>
      <c r="J109" s="271"/>
      <c r="K109" s="271"/>
      <c r="L109" s="268"/>
      <c r="M109" s="271"/>
      <c r="N109" s="268"/>
      <c r="O109" s="268"/>
    </row>
    <row r="110" customFormat="false" ht="15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8"/>
      <c r="J110" s="271"/>
      <c r="K110" s="271"/>
      <c r="L110" s="268"/>
      <c r="M110" s="271"/>
      <c r="N110" s="268"/>
      <c r="O110" s="268"/>
    </row>
    <row r="111" customFormat="false" ht="15" hidden="false" customHeight="false" outlineLevel="0" collapsed="false">
      <c r="B111" s="266" t="s">
        <v>329</v>
      </c>
      <c r="C111" s="267"/>
      <c r="D111" s="267"/>
      <c r="E111" s="267"/>
      <c r="F111" s="267"/>
      <c r="G111" s="267"/>
      <c r="H111" s="267"/>
      <c r="I111" s="268"/>
      <c r="J111" s="268"/>
      <c r="K111" s="268"/>
      <c r="L111" s="268"/>
      <c r="M111" s="268"/>
      <c r="N111" s="268"/>
      <c r="O111" s="268"/>
    </row>
    <row r="112" customFormat="false" ht="15" hidden="false" customHeight="false" outlineLevel="0" collapsed="false">
      <c r="B112" s="266" t="s">
        <v>330</v>
      </c>
      <c r="C112" s="267"/>
      <c r="D112" s="267"/>
      <c r="E112" s="267"/>
      <c r="F112" s="267"/>
      <c r="G112" s="267"/>
      <c r="H112" s="267"/>
      <c r="I112" s="268"/>
      <c r="J112" s="268"/>
      <c r="K112" s="268"/>
      <c r="L112" s="268"/>
      <c r="M112" s="268"/>
      <c r="N112" s="268"/>
      <c r="O112" s="268"/>
    </row>
    <row r="113" customFormat="false" ht="15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8"/>
      <c r="J113" s="268"/>
      <c r="K113" s="268"/>
      <c r="L113" s="268"/>
      <c r="M113" s="268"/>
      <c r="N113" s="268"/>
      <c r="O113" s="268"/>
    </row>
    <row r="114" customFormat="false" ht="15" hidden="false" customHeight="false" outlineLevel="0" collapsed="false">
      <c r="B114" s="266" t="s">
        <v>331</v>
      </c>
      <c r="C114" s="267"/>
      <c r="D114" s="267"/>
      <c r="E114" s="267"/>
      <c r="F114" s="267"/>
      <c r="G114" s="267"/>
      <c r="H114" s="267"/>
      <c r="I114" s="268"/>
      <c r="J114" s="268"/>
      <c r="K114" s="268"/>
      <c r="L114" s="268"/>
      <c r="M114" s="268"/>
      <c r="N114" s="268"/>
      <c r="O114" s="268"/>
    </row>
    <row r="115" customFormat="false" ht="15" hidden="false" customHeight="false" outlineLevel="0" collapsed="false">
      <c r="B115" s="266" t="s">
        <v>332</v>
      </c>
      <c r="C115" s="267"/>
      <c r="D115" s="267"/>
      <c r="E115" s="267"/>
      <c r="F115" s="267"/>
      <c r="G115" s="267"/>
      <c r="H115" s="267"/>
      <c r="I115" s="268"/>
      <c r="J115" s="268"/>
      <c r="K115" s="268"/>
      <c r="L115" s="268"/>
      <c r="M115" s="268"/>
      <c r="N115" s="268"/>
      <c r="O115" s="268"/>
    </row>
    <row r="116" customFormat="false" ht="15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8"/>
      <c r="J116" s="268"/>
      <c r="K116" s="268"/>
      <c r="L116" s="268"/>
      <c r="M116" s="268"/>
      <c r="N116" s="268"/>
      <c r="O116" s="268"/>
    </row>
    <row r="117" customFormat="false" ht="15" hidden="false" customHeight="false" outlineLevel="0" collapsed="false">
      <c r="B117" s="267"/>
      <c r="C117" s="266" t="s">
        <v>333</v>
      </c>
      <c r="D117" s="266" t="s">
        <v>334</v>
      </c>
      <c r="E117" s="266" t="s">
        <v>335</v>
      </c>
      <c r="F117" s="266" t="s">
        <v>336</v>
      </c>
      <c r="G117" s="267"/>
      <c r="H117" s="267"/>
      <c r="I117" s="268"/>
      <c r="J117" s="268"/>
      <c r="K117" s="268"/>
      <c r="L117" s="268"/>
      <c r="M117" s="268"/>
      <c r="N117" s="268"/>
      <c r="O117" s="268"/>
    </row>
    <row r="118" customFormat="false" ht="15" hidden="false" customHeight="false" outlineLevel="0" collapsed="false">
      <c r="B118" s="267"/>
      <c r="C118" s="266" t="s">
        <v>337</v>
      </c>
      <c r="D118" s="266" t="s">
        <v>334</v>
      </c>
      <c r="E118" s="266" t="s">
        <v>335</v>
      </c>
      <c r="F118" s="266" t="s">
        <v>338</v>
      </c>
      <c r="G118" s="267"/>
      <c r="H118" s="267"/>
      <c r="I118" s="268"/>
      <c r="J118" s="271"/>
      <c r="K118" s="271"/>
      <c r="L118" s="268"/>
      <c r="M118" s="268"/>
      <c r="N118" s="268"/>
      <c r="O118" s="268"/>
    </row>
    <row r="119" customFormat="false" ht="15" hidden="false" customHeight="false" outlineLevel="0" collapsed="false">
      <c r="B119" s="267"/>
      <c r="C119" s="266" t="s">
        <v>339</v>
      </c>
      <c r="D119" s="267"/>
      <c r="E119" s="267"/>
      <c r="F119" s="267"/>
      <c r="G119" s="267"/>
      <c r="H119" s="267"/>
      <c r="I119" s="268"/>
      <c r="J119" s="271"/>
      <c r="K119" s="268"/>
      <c r="L119" s="271"/>
      <c r="M119" s="268"/>
      <c r="N119" s="268"/>
      <c r="O119" s="268"/>
    </row>
    <row r="120" customFormat="false" ht="15" hidden="false" customHeight="false" outlineLevel="0" collapsed="false">
      <c r="B120" s="267"/>
      <c r="C120" s="267"/>
      <c r="D120" s="266" t="s">
        <v>340</v>
      </c>
      <c r="E120" s="267"/>
      <c r="F120" s="267"/>
      <c r="G120" s="267"/>
      <c r="H120" s="267"/>
      <c r="I120" s="268"/>
      <c r="J120" s="271"/>
      <c r="K120" s="268"/>
      <c r="L120" s="271"/>
      <c r="M120" s="268"/>
      <c r="N120" s="268"/>
      <c r="O120" s="268"/>
    </row>
    <row r="121" customFormat="false" ht="15" hidden="false" customHeight="false" outlineLevel="0" collapsed="false">
      <c r="B121" s="267" t="n">
        <v>2</v>
      </c>
      <c r="C121" s="266" t="s">
        <v>341</v>
      </c>
      <c r="D121" s="267"/>
      <c r="E121" s="267"/>
      <c r="F121" s="267"/>
      <c r="G121" s="267"/>
      <c r="H121" s="267"/>
      <c r="I121" s="268"/>
      <c r="J121" s="268"/>
      <c r="K121" s="268"/>
      <c r="L121" s="268"/>
      <c r="M121" s="268"/>
      <c r="N121" s="268"/>
      <c r="O121" s="268"/>
    </row>
    <row r="122" customFormat="false" ht="15" hidden="false" customHeight="false" outlineLevel="0" collapsed="false">
      <c r="B122" s="267"/>
      <c r="C122" s="267"/>
      <c r="D122" s="266" t="s">
        <v>342</v>
      </c>
      <c r="E122" s="267"/>
      <c r="F122" s="267"/>
      <c r="G122" s="267"/>
      <c r="H122" s="267"/>
      <c r="I122" s="268"/>
      <c r="J122" s="268"/>
      <c r="K122" s="268"/>
      <c r="L122" s="268"/>
      <c r="M122" s="268"/>
      <c r="N122" s="268"/>
      <c r="O122" s="268"/>
    </row>
    <row r="123" customFormat="false" ht="15" hidden="false" customHeight="false" outlineLevel="0" collapsed="false">
      <c r="B123" s="267"/>
      <c r="C123" s="267"/>
      <c r="D123" s="266" t="s">
        <v>343</v>
      </c>
      <c r="E123" s="267"/>
      <c r="F123" s="267"/>
      <c r="G123" s="267"/>
      <c r="H123" s="267"/>
      <c r="I123" s="268"/>
      <c r="J123" s="268"/>
      <c r="K123" s="268"/>
      <c r="L123" s="268"/>
      <c r="M123" s="268"/>
      <c r="N123" s="268"/>
      <c r="O123" s="268"/>
    </row>
    <row r="124" customFormat="false" ht="15" hidden="false" customHeight="false" outlineLevel="0" collapsed="false">
      <c r="B124" s="266" t="s">
        <v>289</v>
      </c>
      <c r="C124" s="266" t="s">
        <v>344</v>
      </c>
      <c r="D124" s="267"/>
      <c r="E124" s="267"/>
      <c r="F124" s="267"/>
      <c r="G124" s="267"/>
      <c r="H124" s="267"/>
      <c r="I124" s="268"/>
      <c r="J124" s="268"/>
      <c r="K124" s="268"/>
      <c r="L124" s="268"/>
      <c r="M124" s="268"/>
      <c r="N124" s="268"/>
      <c r="O124" s="268"/>
    </row>
    <row r="125" customFormat="false" ht="15" hidden="false" customHeight="false" outlineLevel="0" collapsed="false">
      <c r="B125" s="267"/>
      <c r="C125" s="266" t="s">
        <v>345</v>
      </c>
      <c r="D125" s="267"/>
      <c r="E125" s="267"/>
      <c r="F125" s="267"/>
      <c r="G125" s="267"/>
      <c r="H125" s="267"/>
      <c r="I125" s="268"/>
      <c r="J125" s="268"/>
      <c r="K125" s="268"/>
      <c r="L125" s="268"/>
      <c r="M125" s="268"/>
      <c r="N125" s="268"/>
      <c r="O125" s="268"/>
    </row>
    <row r="126" customFormat="false" ht="15" hidden="false" customHeight="false" outlineLevel="0" collapsed="false">
      <c r="B126" s="267"/>
      <c r="C126" s="266" t="s">
        <v>346</v>
      </c>
      <c r="D126" s="266" t="s">
        <v>334</v>
      </c>
      <c r="E126" s="266" t="s">
        <v>347</v>
      </c>
      <c r="F126" s="267"/>
      <c r="G126" s="267"/>
      <c r="H126" s="267"/>
      <c r="I126" s="268"/>
      <c r="J126" s="268"/>
      <c r="K126" s="268"/>
      <c r="L126" s="268"/>
      <c r="M126" s="268"/>
      <c r="N126" s="268"/>
      <c r="O126" s="268"/>
    </row>
    <row r="127" customFormat="false" ht="15" hidden="false" customHeight="false" outlineLevel="0" collapsed="false">
      <c r="B127" s="267"/>
      <c r="C127" s="266" t="s">
        <v>348</v>
      </c>
      <c r="D127" s="266" t="s">
        <v>334</v>
      </c>
      <c r="E127" s="266" t="s">
        <v>349</v>
      </c>
      <c r="F127" s="267"/>
      <c r="G127" s="267"/>
      <c r="H127" s="267"/>
      <c r="I127" s="268"/>
      <c r="J127" s="268"/>
      <c r="K127" s="268"/>
      <c r="L127" s="268"/>
      <c r="M127" s="268"/>
      <c r="N127" s="268"/>
      <c r="O127" s="268"/>
    </row>
    <row r="128" customFormat="false" ht="15" hidden="false" customHeight="false" outlineLevel="0" collapsed="false">
      <c r="B128" s="267"/>
      <c r="C128" s="266" t="s">
        <v>350</v>
      </c>
      <c r="D128" s="266" t="s">
        <v>334</v>
      </c>
      <c r="E128" s="266" t="s">
        <v>351</v>
      </c>
      <c r="F128" s="267"/>
      <c r="G128" s="267"/>
      <c r="H128" s="267"/>
      <c r="I128" s="268"/>
      <c r="J128" s="268"/>
      <c r="K128" s="268"/>
      <c r="L128" s="268"/>
      <c r="M128" s="268"/>
      <c r="N128" s="268"/>
      <c r="O128" s="268"/>
    </row>
    <row r="129" customFormat="false" ht="15" hidden="false" customHeight="false" outlineLevel="0" collapsed="false">
      <c r="B129" s="267"/>
      <c r="C129" s="267"/>
      <c r="D129" s="266" t="s">
        <v>352</v>
      </c>
      <c r="E129" s="267"/>
      <c r="F129" s="267"/>
      <c r="G129" s="267"/>
      <c r="H129" s="267"/>
      <c r="I129" s="268"/>
      <c r="J129" s="268"/>
      <c r="K129" s="268"/>
      <c r="L129" s="268"/>
      <c r="M129" s="268"/>
      <c r="N129" s="268"/>
      <c r="O129" s="268"/>
    </row>
    <row r="130" customFormat="false" ht="15" hidden="false" customHeight="false" outlineLevel="0" collapsed="false">
      <c r="B130" s="266" t="s">
        <v>291</v>
      </c>
      <c r="C130" s="267"/>
      <c r="D130" s="266" t="s">
        <v>353</v>
      </c>
      <c r="E130" s="267"/>
      <c r="F130" s="267"/>
      <c r="G130" s="267"/>
      <c r="H130" s="267"/>
      <c r="I130" s="268"/>
      <c r="J130" s="268"/>
      <c r="K130" s="268"/>
      <c r="L130" s="268"/>
      <c r="M130" s="268"/>
      <c r="N130" s="268"/>
      <c r="O130" s="268"/>
    </row>
    <row r="131" customFormat="false" ht="15" hidden="false" customHeight="false" outlineLevel="0" collapsed="false">
      <c r="B131" s="267"/>
      <c r="C131" s="266" t="s">
        <v>354</v>
      </c>
      <c r="D131" s="267"/>
      <c r="E131" s="267"/>
      <c r="F131" s="267"/>
      <c r="G131" s="267"/>
      <c r="H131" s="267"/>
      <c r="I131" s="268"/>
      <c r="J131" s="268"/>
      <c r="K131" s="268"/>
      <c r="L131" s="268"/>
      <c r="M131" s="268"/>
      <c r="N131" s="268"/>
      <c r="O131" s="268"/>
    </row>
    <row r="132" customFormat="false" ht="15" hidden="false" customHeight="false" outlineLevel="0" collapsed="false">
      <c r="B132" s="266" t="s">
        <v>293</v>
      </c>
      <c r="C132" s="267"/>
      <c r="D132" s="266" t="s">
        <v>355</v>
      </c>
      <c r="E132" s="267"/>
      <c r="F132" s="267"/>
      <c r="G132" s="267"/>
      <c r="H132" s="267"/>
      <c r="I132" s="268"/>
      <c r="J132" s="268"/>
      <c r="K132" s="268"/>
      <c r="L132" s="268"/>
      <c r="M132" s="268"/>
      <c r="N132" s="268"/>
      <c r="O132" s="268"/>
    </row>
    <row r="133" customFormat="false" ht="15" hidden="false" customHeight="false" outlineLevel="0" collapsed="false">
      <c r="B133" s="267"/>
      <c r="C133" s="266" t="s">
        <v>356</v>
      </c>
      <c r="D133" s="267"/>
      <c r="E133" s="267"/>
      <c r="F133" s="267"/>
      <c r="G133" s="267"/>
      <c r="H133" s="267"/>
      <c r="I133" s="268"/>
      <c r="J133" s="268"/>
      <c r="K133" s="268"/>
      <c r="L133" s="268"/>
      <c r="M133" s="268"/>
      <c r="N133" s="268"/>
      <c r="O133" s="268"/>
    </row>
    <row r="134" customFormat="false" ht="15" hidden="false" customHeight="false" outlineLevel="0" collapsed="false">
      <c r="B134" s="266" t="s">
        <v>357</v>
      </c>
      <c r="C134" s="267"/>
      <c r="D134" s="266" t="s">
        <v>358</v>
      </c>
      <c r="E134" s="267"/>
      <c r="F134" s="267"/>
      <c r="G134" s="267"/>
      <c r="H134" s="267"/>
      <c r="I134" s="268"/>
      <c r="J134" s="268"/>
      <c r="K134" s="268"/>
      <c r="L134" s="268"/>
      <c r="M134" s="268"/>
      <c r="N134" s="268"/>
      <c r="O134" s="268"/>
    </row>
    <row r="135" customFormat="false" ht="15" hidden="false" customHeight="false" outlineLevel="0" collapsed="false">
      <c r="B135" s="266" t="s">
        <v>289</v>
      </c>
      <c r="C135" s="267"/>
      <c r="D135" s="266" t="s">
        <v>359</v>
      </c>
      <c r="E135" s="267"/>
      <c r="F135" s="267"/>
      <c r="G135" s="267"/>
      <c r="H135" s="267"/>
      <c r="I135" s="268"/>
      <c r="J135" s="268"/>
      <c r="K135" s="268"/>
      <c r="L135" s="268"/>
      <c r="M135" s="268"/>
      <c r="N135" s="268"/>
      <c r="O135" s="268"/>
    </row>
    <row r="136" customFormat="false" ht="15" hidden="false" customHeight="false" outlineLevel="0" collapsed="false">
      <c r="B136" s="267" t="n">
        <v>2</v>
      </c>
      <c r="C136" s="266" t="s">
        <v>360</v>
      </c>
      <c r="D136" s="267"/>
      <c r="E136" s="267"/>
      <c r="F136" s="267"/>
      <c r="G136" s="267"/>
      <c r="H136" s="267"/>
      <c r="I136" s="268"/>
      <c r="J136" s="268"/>
      <c r="K136" s="268"/>
      <c r="L136" s="268"/>
      <c r="M136" s="268"/>
      <c r="N136" s="268"/>
      <c r="O136" s="268"/>
    </row>
    <row r="137" customFormat="false" ht="15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8"/>
      <c r="J137" s="268"/>
      <c r="K137" s="268"/>
      <c r="L137" s="268"/>
      <c r="M137" s="268"/>
      <c r="N137" s="268"/>
      <c r="O137" s="268"/>
    </row>
    <row r="138" customFormat="false" ht="15" hidden="false" customHeight="false" outlineLevel="0" collapsed="false">
      <c r="B138" s="266" t="s">
        <v>361</v>
      </c>
      <c r="C138" s="267"/>
      <c r="D138" s="267"/>
      <c r="E138" s="267"/>
      <c r="F138" s="267"/>
      <c r="G138" s="267"/>
      <c r="H138" s="267"/>
      <c r="I138" s="268"/>
      <c r="J138" s="268"/>
      <c r="K138" s="268"/>
      <c r="L138" s="268"/>
      <c r="M138" s="268"/>
      <c r="N138" s="268"/>
      <c r="O138" s="268"/>
    </row>
    <row r="139" customFormat="false" ht="15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8"/>
      <c r="J139" s="268"/>
      <c r="K139" s="268"/>
      <c r="L139" s="268"/>
      <c r="M139" s="268"/>
      <c r="N139" s="268"/>
      <c r="O139" s="268"/>
    </row>
    <row r="140" customFormat="false" ht="15" hidden="false" customHeight="false" outlineLevel="0" collapsed="false">
      <c r="B140" s="267" t="n">
        <v>3</v>
      </c>
      <c r="C140" s="266" t="s">
        <v>362</v>
      </c>
      <c r="D140" s="267"/>
      <c r="E140" s="267"/>
      <c r="F140" s="267"/>
      <c r="G140" s="267"/>
      <c r="H140" s="267"/>
      <c r="I140" s="268"/>
      <c r="J140" s="268"/>
      <c r="K140" s="268"/>
      <c r="L140" s="268"/>
      <c r="M140" s="268"/>
      <c r="N140" s="268"/>
      <c r="O140" s="268"/>
    </row>
    <row r="141" customFormat="false" ht="15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8"/>
      <c r="J141" s="268"/>
      <c r="K141" s="268"/>
      <c r="L141" s="268"/>
      <c r="M141" s="268"/>
      <c r="N141" s="268"/>
      <c r="O141" s="268"/>
    </row>
    <row r="142" customFormat="false" ht="15" hidden="false" customHeight="false" outlineLevel="0" collapsed="false">
      <c r="B142" s="266" t="s">
        <v>363</v>
      </c>
      <c r="C142" s="267"/>
      <c r="D142" s="267"/>
      <c r="E142" s="267"/>
      <c r="F142" s="267"/>
      <c r="G142" s="267"/>
      <c r="H142" s="267"/>
      <c r="I142" s="268"/>
      <c r="J142" s="268"/>
      <c r="K142" s="268"/>
      <c r="L142" s="268"/>
      <c r="M142" s="268"/>
      <c r="N142" s="268"/>
      <c r="O142" s="268"/>
    </row>
    <row r="143" customFormat="false" ht="15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8"/>
      <c r="J143" s="268"/>
      <c r="K143" s="268"/>
      <c r="L143" s="268"/>
      <c r="M143" s="268"/>
      <c r="N143" s="268"/>
      <c r="O143" s="268"/>
    </row>
    <row r="144" customFormat="false" ht="15" hidden="false" customHeight="false" outlineLevel="0" collapsed="false">
      <c r="B144" s="266" t="s">
        <v>364</v>
      </c>
      <c r="C144" s="267"/>
      <c r="D144" s="267"/>
      <c r="E144" s="267"/>
      <c r="F144" s="267"/>
      <c r="G144" s="267"/>
      <c r="H144" s="267"/>
      <c r="I144" s="268"/>
      <c r="J144" s="268"/>
      <c r="K144" s="268"/>
      <c r="L144" s="268"/>
      <c r="M144" s="268"/>
      <c r="N144" s="268"/>
      <c r="O144" s="268"/>
    </row>
    <row r="145" customFormat="false" ht="15" hidden="false" customHeight="false" outlineLevel="0" collapsed="false">
      <c r="B145" s="266" t="s">
        <v>365</v>
      </c>
      <c r="C145" s="267"/>
      <c r="D145" s="267"/>
      <c r="E145" s="267"/>
      <c r="F145" s="267"/>
      <c r="G145" s="267"/>
      <c r="H145" s="267"/>
      <c r="I145" s="268"/>
      <c r="J145" s="268"/>
      <c r="K145" s="268"/>
      <c r="L145" s="268"/>
      <c r="M145" s="268"/>
      <c r="N145" s="268"/>
      <c r="O145" s="268"/>
    </row>
    <row r="146" customFormat="false" ht="15" hidden="false" customHeight="false" outlineLevel="0" collapsed="false">
      <c r="A146" s="272"/>
      <c r="B146" s="267"/>
      <c r="C146" s="267"/>
      <c r="D146" s="267"/>
      <c r="E146" s="267"/>
      <c r="F146" s="267"/>
      <c r="G146" s="267"/>
      <c r="H146" s="267"/>
      <c r="I146" s="268"/>
      <c r="J146" s="268"/>
      <c r="K146" s="268"/>
      <c r="L146" s="268"/>
      <c r="M146" s="268"/>
      <c r="N146" s="268"/>
      <c r="O146" s="268"/>
    </row>
    <row r="147" customFormat="false" ht="15" hidden="false" customHeight="false" outlineLevel="0" collapsed="false">
      <c r="A147" s="272"/>
      <c r="B147" s="266" t="s">
        <v>366</v>
      </c>
      <c r="C147" s="267"/>
      <c r="D147" s="267"/>
      <c r="E147" s="267"/>
      <c r="F147" s="267"/>
      <c r="G147" s="267"/>
      <c r="H147" s="267"/>
      <c r="I147" s="268"/>
      <c r="J147" s="268"/>
      <c r="K147" s="268"/>
      <c r="L147" s="268"/>
      <c r="M147" s="268"/>
      <c r="N147" s="268"/>
      <c r="O147" s="268"/>
    </row>
    <row r="148" customFormat="false" ht="15" hidden="false" customHeight="false" outlineLevel="0" collapsed="false">
      <c r="A148" s="272"/>
      <c r="B148" s="267"/>
      <c r="C148" s="267"/>
      <c r="D148" s="267"/>
      <c r="E148" s="267"/>
      <c r="F148" s="267"/>
      <c r="G148" s="267"/>
      <c r="H148" s="267"/>
      <c r="I148" s="268"/>
      <c r="J148" s="268"/>
      <c r="K148" s="268"/>
      <c r="L148" s="268"/>
      <c r="M148" s="268"/>
      <c r="N148" s="268"/>
      <c r="O148" s="268"/>
    </row>
    <row r="149" customFormat="false" ht="15" hidden="false" customHeight="false" outlineLevel="0" collapsed="false">
      <c r="A149" s="273"/>
      <c r="B149" s="266" t="s">
        <v>367</v>
      </c>
      <c r="C149" s="267"/>
      <c r="D149" s="267"/>
      <c r="E149" s="267"/>
      <c r="F149" s="267"/>
      <c r="G149" s="267"/>
      <c r="H149" s="267"/>
      <c r="I149" s="268"/>
      <c r="J149" s="268"/>
      <c r="K149" s="268"/>
      <c r="L149" s="268"/>
      <c r="M149" s="268"/>
      <c r="N149" s="268"/>
      <c r="O149" s="268"/>
    </row>
    <row r="150" customFormat="false" ht="15" hidden="false" customHeight="false" outlineLevel="0" collapsed="false">
      <c r="A150" s="274"/>
      <c r="B150" s="267"/>
      <c r="C150" s="267"/>
      <c r="D150" s="267"/>
      <c r="E150" s="267"/>
      <c r="F150" s="267"/>
      <c r="G150" s="267"/>
      <c r="H150" s="267"/>
      <c r="I150" s="268"/>
      <c r="J150" s="268"/>
      <c r="K150" s="268"/>
      <c r="L150" s="268"/>
      <c r="M150" s="268"/>
      <c r="N150" s="268"/>
      <c r="O150" s="268"/>
    </row>
    <row r="151" customFormat="false" ht="15" hidden="false" customHeight="false" outlineLevel="0" collapsed="false">
      <c r="A151" s="273"/>
      <c r="B151" s="266" t="s">
        <v>368</v>
      </c>
      <c r="C151" s="267"/>
      <c r="D151" s="267"/>
      <c r="E151" s="267"/>
      <c r="F151" s="267"/>
      <c r="G151" s="267"/>
      <c r="H151" s="267"/>
      <c r="I151" s="268"/>
      <c r="J151" s="268"/>
      <c r="K151" s="268"/>
      <c r="L151" s="268"/>
      <c r="M151" s="268"/>
      <c r="N151" s="268"/>
      <c r="O151" s="268"/>
    </row>
    <row r="152" customFormat="false" ht="15" hidden="false" customHeight="false" outlineLevel="0" collapsed="false">
      <c r="A152" s="274"/>
      <c r="B152" s="267"/>
      <c r="C152" s="267"/>
      <c r="D152" s="267"/>
      <c r="E152" s="267"/>
      <c r="F152" s="267"/>
      <c r="G152" s="267"/>
      <c r="H152" s="267"/>
      <c r="I152" s="268"/>
      <c r="J152" s="268"/>
      <c r="K152" s="268"/>
      <c r="L152" s="268"/>
      <c r="M152" s="268"/>
      <c r="N152" s="268"/>
      <c r="O152" s="268"/>
    </row>
    <row r="153" customFormat="false" ht="15" hidden="false" customHeight="false" outlineLevel="0" collapsed="false">
      <c r="A153" s="272"/>
      <c r="B153" s="266" t="s">
        <v>369</v>
      </c>
      <c r="C153" s="267"/>
      <c r="D153" s="267"/>
      <c r="E153" s="267"/>
      <c r="F153" s="267"/>
      <c r="G153" s="267"/>
      <c r="H153" s="267"/>
      <c r="I153" s="268"/>
      <c r="J153" s="268"/>
      <c r="K153" s="268"/>
      <c r="L153" s="268"/>
      <c r="M153" s="268"/>
      <c r="N153" s="268"/>
      <c r="O153" s="268"/>
    </row>
    <row r="154" customFormat="false" ht="15" hidden="false" customHeight="false" outlineLevel="0" collapsed="false">
      <c r="A154" s="273"/>
      <c r="B154" s="267"/>
      <c r="C154" s="267"/>
      <c r="D154" s="267"/>
      <c r="E154" s="267"/>
      <c r="F154" s="267"/>
      <c r="G154" s="267"/>
      <c r="H154" s="267"/>
      <c r="I154" s="268"/>
      <c r="J154" s="268"/>
      <c r="K154" s="268"/>
      <c r="L154" s="268"/>
      <c r="M154" s="268"/>
      <c r="N154" s="268"/>
      <c r="O154" s="268"/>
    </row>
    <row r="155" customFormat="false" ht="15" hidden="false" customHeight="false" outlineLevel="0" collapsed="false">
      <c r="A155" s="274"/>
      <c r="B155" s="267" t="n">
        <v>1</v>
      </c>
      <c r="C155" s="266" t="s">
        <v>370</v>
      </c>
      <c r="D155" s="267"/>
      <c r="E155" s="267"/>
      <c r="F155" s="267"/>
      <c r="G155" s="267"/>
      <c r="H155" s="267"/>
      <c r="I155" s="268"/>
      <c r="J155" s="268"/>
      <c r="K155" s="268"/>
      <c r="L155" s="268"/>
      <c r="M155" s="268"/>
      <c r="N155" s="268"/>
      <c r="O155" s="268"/>
    </row>
    <row r="156" customFormat="false" ht="15" hidden="false" customHeight="false" outlineLevel="0" collapsed="false">
      <c r="A156" s="274"/>
      <c r="B156" s="267"/>
      <c r="C156" s="267"/>
      <c r="D156" s="267"/>
      <c r="E156" s="267"/>
      <c r="F156" s="267"/>
      <c r="G156" s="267"/>
      <c r="H156" s="267"/>
      <c r="I156" s="268"/>
      <c r="J156" s="268"/>
      <c r="K156" s="268"/>
      <c r="L156" s="268"/>
      <c r="M156" s="268"/>
      <c r="N156" s="268"/>
      <c r="O156" s="268"/>
    </row>
    <row r="157" customFormat="false" ht="15" hidden="false" customHeight="false" outlineLevel="0" collapsed="false">
      <c r="A157" s="273"/>
      <c r="B157" s="267" t="n">
        <v>2</v>
      </c>
      <c r="C157" s="266" t="s">
        <v>371</v>
      </c>
      <c r="D157" s="267"/>
      <c r="E157" s="267"/>
      <c r="F157" s="267"/>
      <c r="G157" s="267"/>
      <c r="H157" s="267"/>
      <c r="I157" s="268"/>
      <c r="J157" s="268"/>
      <c r="K157" s="268"/>
      <c r="L157" s="268"/>
      <c r="M157" s="268"/>
      <c r="N157" s="268"/>
      <c r="O157" s="268"/>
    </row>
    <row r="158" customFormat="false" ht="15" hidden="false" customHeight="false" outlineLevel="0" collapsed="false">
      <c r="A158" s="274"/>
      <c r="B158" s="266" t="s">
        <v>372</v>
      </c>
      <c r="C158" s="267"/>
      <c r="D158" s="267"/>
      <c r="E158" s="267"/>
      <c r="F158" s="267"/>
      <c r="G158" s="267"/>
      <c r="H158" s="267"/>
      <c r="I158" s="268"/>
      <c r="J158" s="268"/>
      <c r="K158" s="268"/>
      <c r="L158" s="268"/>
      <c r="M158" s="268"/>
      <c r="N158" s="268"/>
      <c r="O158" s="268"/>
    </row>
    <row r="159" customFormat="false" ht="15" hidden="false" customHeight="false" outlineLevel="0" collapsed="false">
      <c r="A159" s="274"/>
      <c r="B159" s="267"/>
      <c r="C159" s="267"/>
      <c r="D159" s="267"/>
      <c r="E159" s="267"/>
      <c r="F159" s="267"/>
      <c r="G159" s="267"/>
      <c r="H159" s="267"/>
      <c r="I159" s="268"/>
      <c r="J159" s="268"/>
      <c r="K159" s="268"/>
      <c r="L159" s="268"/>
      <c r="M159" s="268"/>
      <c r="N159" s="268"/>
      <c r="O159" s="268"/>
    </row>
    <row r="160" customFormat="false" ht="15" hidden="false" customHeight="false" outlineLevel="0" collapsed="false">
      <c r="A160" s="273"/>
      <c r="B160" s="266" t="s">
        <v>373</v>
      </c>
      <c r="C160" s="267"/>
      <c r="D160" s="267"/>
      <c r="E160" s="267"/>
      <c r="F160" s="267"/>
      <c r="G160" s="267"/>
      <c r="H160" s="267"/>
      <c r="I160" s="268"/>
      <c r="J160" s="268"/>
      <c r="K160" s="268"/>
      <c r="L160" s="268"/>
      <c r="M160" s="268"/>
      <c r="N160" s="268"/>
      <c r="O160" s="268"/>
    </row>
    <row r="161" customFormat="false" ht="15" hidden="false" customHeight="false" outlineLevel="0" collapsed="false">
      <c r="A161" s="274"/>
      <c r="B161" s="266" t="s">
        <v>374</v>
      </c>
      <c r="C161" s="267"/>
      <c r="D161" s="267"/>
      <c r="E161" s="267"/>
      <c r="F161" s="267"/>
      <c r="G161" s="267"/>
      <c r="H161" s="267"/>
      <c r="I161" s="268"/>
      <c r="J161" s="268"/>
      <c r="K161" s="268"/>
      <c r="L161" s="268"/>
      <c r="M161" s="268"/>
      <c r="N161" s="268"/>
      <c r="O161" s="268"/>
    </row>
    <row r="162" customFormat="false" ht="15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8"/>
      <c r="J162" s="268"/>
      <c r="K162" s="268"/>
      <c r="L162" s="268"/>
      <c r="M162" s="268"/>
      <c r="N162" s="268"/>
      <c r="O162" s="268"/>
    </row>
    <row r="163" customFormat="false" ht="15" hidden="false" customHeight="false" outlineLevel="0" collapsed="false">
      <c r="B163" s="267" t="n">
        <v>4</v>
      </c>
      <c r="C163" s="266" t="s">
        <v>375</v>
      </c>
      <c r="D163" s="267"/>
      <c r="E163" s="267"/>
      <c r="F163" s="267"/>
      <c r="G163" s="267"/>
      <c r="H163" s="267"/>
      <c r="I163" s="268"/>
      <c r="J163" s="268"/>
      <c r="K163" s="268"/>
      <c r="L163" s="268"/>
      <c r="M163" s="268"/>
      <c r="N163" s="268"/>
      <c r="O163" s="268"/>
    </row>
    <row r="164" customFormat="false" ht="15" hidden="false" customHeight="false" outlineLevel="0" collapsed="false">
      <c r="B164" s="266" t="s">
        <v>376</v>
      </c>
      <c r="C164" s="267"/>
      <c r="D164" s="267"/>
      <c r="E164" s="267"/>
      <c r="F164" s="267"/>
      <c r="G164" s="267"/>
      <c r="H164" s="267"/>
      <c r="I164" s="268"/>
      <c r="J164" s="268"/>
      <c r="K164" s="268"/>
      <c r="L164" s="268"/>
      <c r="M164" s="268"/>
      <c r="N164" s="268"/>
      <c r="O164" s="268"/>
    </row>
    <row r="165" customFormat="false" ht="15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8"/>
      <c r="J165" s="268"/>
      <c r="K165" s="268"/>
      <c r="L165" s="268"/>
      <c r="M165" s="268"/>
      <c r="N165" s="268"/>
      <c r="O165" s="268"/>
    </row>
    <row r="166" customFormat="false" ht="15" hidden="false" customHeight="false" outlineLevel="0" collapsed="false">
      <c r="B166" s="267" t="n">
        <v>5</v>
      </c>
      <c r="C166" s="266" t="s">
        <v>377</v>
      </c>
      <c r="D166" s="267"/>
      <c r="E166" s="267"/>
      <c r="F166" s="267"/>
      <c r="G166" s="267"/>
      <c r="H166" s="267"/>
      <c r="I166" s="268"/>
      <c r="J166" s="268"/>
      <c r="K166" s="268"/>
      <c r="L166" s="268"/>
      <c r="M166" s="268"/>
      <c r="N166" s="268"/>
      <c r="O166" s="268"/>
    </row>
    <row r="167" customFormat="false" ht="15" hidden="false" customHeight="false" outlineLevel="0" collapsed="false">
      <c r="B167" s="267" t="n">
        <v>6</v>
      </c>
      <c r="C167" s="266" t="s">
        <v>378</v>
      </c>
      <c r="D167" s="267"/>
      <c r="E167" s="267"/>
      <c r="F167" s="267"/>
      <c r="G167" s="267"/>
      <c r="H167" s="267"/>
      <c r="I167" s="268"/>
      <c r="J167" s="268"/>
      <c r="K167" s="268"/>
      <c r="L167" s="268"/>
      <c r="M167" s="268"/>
      <c r="N167" s="268"/>
      <c r="O167" s="268"/>
    </row>
    <row r="168" customFormat="false" ht="15" hidden="false" customHeight="false" outlineLevel="0" collapsed="false">
      <c r="B168" s="267"/>
      <c r="C168" s="266" t="s">
        <v>379</v>
      </c>
      <c r="D168" s="267"/>
      <c r="E168" s="267"/>
      <c r="F168" s="267"/>
      <c r="G168" s="267"/>
      <c r="H168" s="267"/>
      <c r="I168" s="268"/>
      <c r="J168" s="268"/>
      <c r="K168" s="268"/>
      <c r="L168" s="268"/>
      <c r="M168" s="268"/>
      <c r="N168" s="268"/>
      <c r="O168" s="268"/>
    </row>
    <row r="169" customFormat="false" ht="15" hidden="false" customHeight="false" outlineLevel="0" collapsed="false">
      <c r="B169" s="267" t="n">
        <v>7</v>
      </c>
      <c r="C169" s="266" t="s">
        <v>380</v>
      </c>
      <c r="D169" s="267"/>
      <c r="E169" s="267"/>
      <c r="F169" s="267"/>
      <c r="G169" s="267"/>
      <c r="H169" s="267"/>
      <c r="I169" s="268"/>
      <c r="J169" s="268"/>
      <c r="K169" s="268"/>
      <c r="L169" s="268"/>
      <c r="M169" s="268"/>
      <c r="N169" s="268"/>
      <c r="O169" s="268"/>
    </row>
    <row r="170" customFormat="false" ht="15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8"/>
      <c r="J170" s="268"/>
      <c r="K170" s="268"/>
      <c r="L170" s="268"/>
      <c r="M170" s="268"/>
      <c r="N170" s="268"/>
      <c r="O170" s="268"/>
    </row>
    <row r="171" customFormat="false" ht="15" hidden="false" customHeight="false" outlineLevel="0" collapsed="false">
      <c r="B171" s="267" t="n">
        <v>8</v>
      </c>
      <c r="C171" s="266" t="s">
        <v>381</v>
      </c>
      <c r="D171" s="267"/>
      <c r="E171" s="267"/>
      <c r="F171" s="267"/>
      <c r="G171" s="267"/>
      <c r="H171" s="267"/>
      <c r="I171" s="268"/>
      <c r="J171" s="268"/>
      <c r="K171" s="268"/>
      <c r="L171" s="268"/>
      <c r="M171" s="268"/>
      <c r="N171" s="268"/>
      <c r="O171" s="268"/>
    </row>
    <row r="172" customFormat="false" ht="15" hidden="false" customHeight="false" outlineLevel="0" collapsed="false">
      <c r="B172" s="266" t="s">
        <v>382</v>
      </c>
      <c r="C172" s="267"/>
      <c r="D172" s="267"/>
      <c r="E172" s="267"/>
      <c r="F172" s="267"/>
      <c r="G172" s="267"/>
      <c r="H172" s="267"/>
      <c r="I172" s="268"/>
      <c r="J172" s="268"/>
      <c r="K172" s="268"/>
      <c r="L172" s="268"/>
      <c r="M172" s="268"/>
      <c r="N172" s="268"/>
      <c r="O172" s="268"/>
    </row>
    <row r="173" customFormat="false" ht="15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8"/>
      <c r="J173" s="268"/>
      <c r="K173" s="268"/>
      <c r="L173" s="268"/>
      <c r="M173" s="268"/>
      <c r="N173" s="268"/>
      <c r="O173" s="268"/>
    </row>
    <row r="174" customFormat="false" ht="15" hidden="false" customHeight="false" outlineLevel="0" collapsed="false">
      <c r="B174" s="266" t="s">
        <v>383</v>
      </c>
      <c r="C174" s="267"/>
      <c r="D174" s="267"/>
      <c r="E174" s="267"/>
      <c r="F174" s="267"/>
      <c r="G174" s="267"/>
      <c r="H174" s="267"/>
      <c r="I174" s="268"/>
      <c r="J174" s="268"/>
      <c r="K174" s="268"/>
      <c r="L174" s="268"/>
      <c r="M174" s="268"/>
      <c r="N174" s="268"/>
      <c r="O174" s="268"/>
    </row>
    <row r="175" customFormat="false" ht="15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8"/>
      <c r="J175" s="268"/>
      <c r="K175" s="268"/>
      <c r="L175" s="268"/>
      <c r="M175" s="268"/>
      <c r="N175" s="268"/>
      <c r="O175" s="268"/>
    </row>
    <row r="176" customFormat="false" ht="15" hidden="false" customHeight="false" outlineLevel="0" collapsed="false">
      <c r="B176" s="267" t="n">
        <v>1</v>
      </c>
      <c r="C176" s="266" t="s">
        <v>384</v>
      </c>
      <c r="D176" s="267"/>
      <c r="E176" s="267"/>
      <c r="F176" s="267"/>
      <c r="G176" s="267"/>
      <c r="H176" s="267"/>
      <c r="I176" s="268"/>
      <c r="J176" s="268"/>
      <c r="K176" s="268"/>
      <c r="L176" s="268"/>
      <c r="M176" s="268"/>
      <c r="N176" s="268"/>
      <c r="O176" s="268"/>
    </row>
    <row r="177" customFormat="false" ht="15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8"/>
      <c r="J177" s="268"/>
      <c r="K177" s="268"/>
      <c r="L177" s="268"/>
      <c r="M177" s="268"/>
      <c r="N177" s="268"/>
      <c r="O177" s="268"/>
    </row>
    <row r="178" customFormat="false" ht="15" hidden="false" customHeight="false" outlineLevel="0" collapsed="false">
      <c r="B178" s="267" t="n">
        <v>2</v>
      </c>
      <c r="C178" s="266" t="s">
        <v>385</v>
      </c>
      <c r="D178" s="267"/>
      <c r="E178" s="267"/>
      <c r="F178" s="267"/>
      <c r="G178" s="267"/>
      <c r="H178" s="267"/>
      <c r="I178" s="268"/>
      <c r="J178" s="268"/>
      <c r="K178" s="268"/>
      <c r="L178" s="268"/>
      <c r="M178" s="268"/>
      <c r="N178" s="268"/>
      <c r="O178" s="268"/>
    </row>
    <row r="179" customFormat="false" ht="15" hidden="false" customHeight="false" outlineLevel="0" collapsed="false">
      <c r="B179" s="266" t="s">
        <v>386</v>
      </c>
      <c r="C179" s="267"/>
      <c r="D179" s="267"/>
      <c r="E179" s="267"/>
      <c r="F179" s="267"/>
      <c r="G179" s="267"/>
      <c r="H179" s="267"/>
      <c r="I179" s="268"/>
      <c r="J179" s="268"/>
      <c r="K179" s="268"/>
      <c r="L179" s="268"/>
      <c r="M179" s="268"/>
      <c r="N179" s="268"/>
      <c r="O179" s="268"/>
    </row>
    <row r="180" customFormat="false" ht="15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8"/>
      <c r="J180" s="268"/>
      <c r="K180" s="268"/>
      <c r="L180" s="268"/>
      <c r="M180" s="268"/>
      <c r="N180" s="268"/>
      <c r="O180" s="268"/>
    </row>
    <row r="181" customFormat="false" ht="15" hidden="false" customHeight="false" outlineLevel="0" collapsed="false">
      <c r="B181" s="267" t="n">
        <v>3</v>
      </c>
      <c r="C181" s="266" t="s">
        <v>387</v>
      </c>
      <c r="D181" s="267"/>
      <c r="E181" s="267"/>
      <c r="F181" s="267"/>
      <c r="G181" s="267"/>
      <c r="H181" s="267"/>
      <c r="I181" s="268"/>
      <c r="J181" s="268"/>
      <c r="K181" s="268"/>
      <c r="L181" s="268"/>
      <c r="M181" s="268"/>
      <c r="N181" s="268"/>
      <c r="O181" s="268"/>
    </row>
    <row r="182" customFormat="false" ht="15" hidden="false" customHeight="false" outlineLevel="0" collapsed="false">
      <c r="B182" s="266" t="s">
        <v>388</v>
      </c>
      <c r="C182" s="267"/>
      <c r="D182" s="267"/>
      <c r="E182" s="267"/>
      <c r="F182" s="267"/>
      <c r="G182" s="267"/>
      <c r="H182" s="267"/>
      <c r="I182" s="268"/>
      <c r="J182" s="268"/>
      <c r="K182" s="268"/>
      <c r="L182" s="268"/>
      <c r="M182" s="268"/>
      <c r="N182" s="268"/>
      <c r="O182" s="268"/>
    </row>
    <row r="183" customFormat="false" ht="15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8"/>
      <c r="J183" s="268"/>
      <c r="K183" s="268"/>
      <c r="L183" s="268"/>
      <c r="M183" s="268"/>
      <c r="N183" s="268"/>
      <c r="O183" s="268"/>
    </row>
    <row r="184" customFormat="false" ht="15" hidden="false" customHeight="false" outlineLevel="0" collapsed="false">
      <c r="B184" s="267" t="n">
        <v>4</v>
      </c>
      <c r="C184" s="266" t="s">
        <v>389</v>
      </c>
      <c r="D184" s="267"/>
      <c r="E184" s="267"/>
      <c r="F184" s="267"/>
      <c r="G184" s="267"/>
      <c r="H184" s="267"/>
      <c r="I184" s="268"/>
      <c r="J184" s="268"/>
      <c r="K184" s="268"/>
      <c r="L184" s="268"/>
      <c r="M184" s="268"/>
      <c r="N184" s="268"/>
      <c r="O184" s="268"/>
    </row>
    <row r="185" customFormat="false" ht="15" hidden="false" customHeight="false" outlineLevel="0" collapsed="false">
      <c r="B185" s="266" t="s">
        <v>390</v>
      </c>
      <c r="C185" s="267"/>
      <c r="D185" s="267"/>
      <c r="E185" s="267"/>
      <c r="F185" s="267"/>
      <c r="G185" s="267"/>
      <c r="H185" s="267"/>
      <c r="I185" s="268"/>
      <c r="J185" s="268"/>
      <c r="K185" s="268"/>
      <c r="L185" s="268"/>
      <c r="M185" s="268"/>
      <c r="N185" s="268"/>
      <c r="O185" s="268"/>
    </row>
    <row r="186" customFormat="false" ht="15" hidden="false" customHeight="false" outlineLevel="0" collapsed="false">
      <c r="B186" s="267"/>
      <c r="C186" s="267"/>
      <c r="D186" s="267"/>
      <c r="E186" s="267"/>
      <c r="F186" s="267"/>
      <c r="G186" s="267"/>
      <c r="H186" s="267"/>
      <c r="I186" s="268"/>
      <c r="J186" s="268"/>
      <c r="K186" s="268"/>
      <c r="L186" s="268"/>
      <c r="M186" s="268"/>
      <c r="N186" s="268"/>
      <c r="O186" s="268"/>
    </row>
    <row r="187" customFormat="false" ht="15" hidden="false" customHeight="false" outlineLevel="0" collapsed="false">
      <c r="B187" s="266" t="s">
        <v>391</v>
      </c>
      <c r="C187" s="267"/>
      <c r="D187" s="267"/>
      <c r="E187" s="267"/>
      <c r="F187" s="267"/>
      <c r="G187" s="267"/>
      <c r="H187" s="267"/>
      <c r="I187" s="268"/>
      <c r="J187" s="268"/>
      <c r="K187" s="268"/>
      <c r="L187" s="268"/>
      <c r="M187" s="268"/>
      <c r="N187" s="268"/>
      <c r="O187" s="268"/>
    </row>
    <row r="188" customFormat="false" ht="15" hidden="false" customHeight="false" outlineLevel="0" collapsed="false">
      <c r="B188" s="267"/>
      <c r="C188" s="267"/>
      <c r="D188" s="267"/>
      <c r="E188" s="267"/>
      <c r="F188" s="267"/>
      <c r="G188" s="267"/>
      <c r="H188" s="267"/>
      <c r="I188" s="268"/>
      <c r="J188" s="268"/>
      <c r="K188" s="268"/>
      <c r="L188" s="268"/>
      <c r="M188" s="268"/>
      <c r="N188" s="268"/>
      <c r="O188" s="268"/>
    </row>
    <row r="189" customFormat="false" ht="15" hidden="false" customHeight="false" outlineLevel="0" collapsed="false">
      <c r="B189" s="267" t="n">
        <v>5</v>
      </c>
      <c r="C189" s="267"/>
      <c r="D189" s="266" t="s">
        <v>392</v>
      </c>
      <c r="E189" s="267"/>
      <c r="F189" s="267"/>
      <c r="G189" s="267"/>
      <c r="H189" s="267"/>
      <c r="I189" s="268"/>
      <c r="J189" s="268"/>
      <c r="K189" s="268"/>
      <c r="L189" s="268"/>
      <c r="M189" s="268"/>
      <c r="N189" s="268"/>
      <c r="O189" s="268"/>
    </row>
    <row r="190" customFormat="false" ht="15" hidden="false" customHeight="false" outlineLevel="0" collapsed="false">
      <c r="B190" s="267" t="n">
        <v>6</v>
      </c>
      <c r="C190" s="267"/>
      <c r="D190" s="266" t="s">
        <v>393</v>
      </c>
      <c r="E190" s="267"/>
      <c r="F190" s="267"/>
      <c r="G190" s="267"/>
      <c r="H190" s="267"/>
      <c r="I190" s="268"/>
      <c r="J190" s="268"/>
      <c r="K190" s="268"/>
      <c r="L190" s="268"/>
      <c r="M190" s="268"/>
      <c r="N190" s="268"/>
      <c r="O190" s="268"/>
    </row>
    <row r="191" customFormat="false" ht="15" hidden="false" customHeight="false" outlineLevel="0" collapsed="false">
      <c r="B191" s="267"/>
      <c r="C191" s="267"/>
      <c r="D191" s="266" t="s">
        <v>394</v>
      </c>
      <c r="E191" s="267"/>
      <c r="F191" s="267"/>
      <c r="G191" s="267"/>
      <c r="H191" s="267"/>
      <c r="I191" s="268"/>
      <c r="J191" s="268"/>
      <c r="K191" s="268"/>
      <c r="L191" s="268"/>
      <c r="M191" s="268"/>
      <c r="N191" s="268"/>
      <c r="O191" s="268"/>
    </row>
    <row r="192" customFormat="false" ht="15" hidden="false" customHeight="false" outlineLevel="0" collapsed="false">
      <c r="B192" s="267" t="n">
        <v>7</v>
      </c>
      <c r="C192" s="266" t="s">
        <v>395</v>
      </c>
      <c r="D192" s="267"/>
      <c r="E192" s="267"/>
      <c r="F192" s="267"/>
      <c r="G192" s="267"/>
      <c r="H192" s="267"/>
      <c r="I192" s="268"/>
      <c r="J192" s="268"/>
      <c r="K192" s="268"/>
      <c r="L192" s="268"/>
      <c r="M192" s="268"/>
      <c r="N192" s="268"/>
      <c r="O192" s="268"/>
    </row>
    <row r="193" customFormat="false" ht="15" hidden="false" customHeight="false" outlineLevel="0" collapsed="false">
      <c r="B193" s="266" t="s">
        <v>286</v>
      </c>
      <c r="C193" s="267"/>
      <c r="D193" s="267"/>
      <c r="E193" s="266" t="s">
        <v>396</v>
      </c>
      <c r="F193" s="267"/>
      <c r="G193" s="267"/>
      <c r="H193" s="267"/>
      <c r="I193" s="268"/>
      <c r="J193" s="268"/>
      <c r="K193" s="268"/>
      <c r="L193" s="268"/>
      <c r="M193" s="268"/>
      <c r="N193" s="268"/>
      <c r="O193" s="268"/>
    </row>
    <row r="194" customFormat="false" ht="15" hidden="false" customHeight="false" outlineLevel="0" collapsed="false">
      <c r="B194" s="267"/>
      <c r="C194" s="266" t="s">
        <v>397</v>
      </c>
      <c r="D194" s="267"/>
      <c r="E194" s="267"/>
      <c r="F194" s="267"/>
      <c r="G194" s="267"/>
      <c r="H194" s="267"/>
      <c r="I194" s="268"/>
      <c r="J194" s="268"/>
      <c r="K194" s="268"/>
      <c r="L194" s="268"/>
      <c r="M194" s="268"/>
      <c r="N194" s="268"/>
      <c r="O194" s="268"/>
    </row>
    <row r="195" customFormat="false" ht="15" hidden="false" customHeight="false" outlineLevel="0" collapsed="false">
      <c r="B195" s="266" t="s">
        <v>289</v>
      </c>
      <c r="C195" s="267"/>
      <c r="D195" s="266" t="s">
        <v>398</v>
      </c>
      <c r="E195" s="267"/>
      <c r="F195" s="267"/>
      <c r="G195" s="267"/>
      <c r="H195" s="267"/>
      <c r="I195" s="268"/>
      <c r="J195" s="268"/>
      <c r="K195" s="268"/>
      <c r="L195" s="268"/>
      <c r="M195" s="268"/>
      <c r="N195" s="268"/>
      <c r="O195" s="268"/>
    </row>
    <row r="196" customFormat="false" ht="15" hidden="false" customHeight="false" outlineLevel="0" collapsed="false">
      <c r="B196" s="267" t="n">
        <v>8</v>
      </c>
      <c r="C196" s="267"/>
      <c r="D196" s="267"/>
      <c r="E196" s="266" t="s">
        <v>399</v>
      </c>
      <c r="F196" s="267"/>
      <c r="G196" s="267"/>
      <c r="H196" s="267"/>
      <c r="I196" s="268"/>
      <c r="J196" s="268"/>
      <c r="K196" s="268"/>
      <c r="L196" s="268"/>
      <c r="M196" s="268"/>
      <c r="N196" s="268"/>
      <c r="O196" s="268"/>
    </row>
    <row r="197" customFormat="false" ht="15" hidden="false" customHeight="false" outlineLevel="0" collapsed="false">
      <c r="B197" s="266" t="s">
        <v>400</v>
      </c>
      <c r="C197" s="267"/>
      <c r="D197" s="267"/>
      <c r="E197" s="267"/>
      <c r="F197" s="267"/>
      <c r="G197" s="267"/>
      <c r="H197" s="267"/>
      <c r="I197" s="268"/>
      <c r="J197" s="268"/>
      <c r="K197" s="268"/>
      <c r="L197" s="268"/>
      <c r="M197" s="268"/>
      <c r="N197" s="268"/>
      <c r="O197" s="268"/>
    </row>
    <row r="198" customFormat="false" ht="15" hidden="false" customHeight="false" outlineLevel="0" collapsed="false">
      <c r="B198" s="267"/>
      <c r="C198" s="267"/>
      <c r="D198" s="266" t="s">
        <v>401</v>
      </c>
      <c r="E198" s="267"/>
      <c r="F198" s="267"/>
      <c r="G198" s="267"/>
      <c r="H198" s="267"/>
      <c r="I198" s="268"/>
      <c r="J198" s="268"/>
      <c r="K198" s="268"/>
      <c r="L198" s="268"/>
      <c r="M198" s="268"/>
      <c r="N198" s="268"/>
      <c r="O198" s="268"/>
    </row>
    <row r="199" customFormat="false" ht="15" hidden="false" customHeight="false" outlineLevel="0" collapsed="false">
      <c r="B199" s="267"/>
      <c r="C199" s="266" t="s">
        <v>402</v>
      </c>
      <c r="D199" s="266" t="s">
        <v>403</v>
      </c>
      <c r="E199" s="266" t="s">
        <v>404</v>
      </c>
      <c r="F199" s="267"/>
      <c r="G199" s="267"/>
      <c r="H199" s="267"/>
      <c r="I199" s="268"/>
      <c r="J199" s="268"/>
      <c r="K199" s="268"/>
      <c r="L199" s="268"/>
      <c r="M199" s="268"/>
      <c r="N199" s="268"/>
    </row>
    <row r="200" customFormat="false" ht="15" hidden="false" customHeight="false" outlineLevel="0" collapsed="false">
      <c r="B200" s="267"/>
      <c r="C200" s="266" t="s">
        <v>405</v>
      </c>
      <c r="D200" s="270" t="n">
        <v>300</v>
      </c>
      <c r="E200" s="270" t="n">
        <v>4</v>
      </c>
      <c r="F200" s="267"/>
      <c r="G200" s="267"/>
      <c r="H200" s="267"/>
      <c r="I200" s="268"/>
      <c r="J200" s="268"/>
      <c r="K200" s="268"/>
      <c r="L200" s="268"/>
      <c r="M200" s="268"/>
      <c r="N200" s="268"/>
    </row>
    <row r="201" customFormat="false" ht="15" hidden="false" customHeight="false" outlineLevel="0" collapsed="false">
      <c r="B201" s="267"/>
      <c r="C201" s="266" t="s">
        <v>406</v>
      </c>
      <c r="D201" s="270" t="n">
        <v>600</v>
      </c>
      <c r="E201" s="270" t="n">
        <v>8</v>
      </c>
      <c r="F201" s="267"/>
      <c r="G201" s="267"/>
      <c r="H201" s="267"/>
      <c r="I201" s="268"/>
      <c r="J201" s="268"/>
      <c r="K201" s="268"/>
      <c r="L201" s="268"/>
      <c r="M201" s="268"/>
      <c r="N201" s="268"/>
    </row>
    <row r="202" customFormat="false" ht="15" hidden="false" customHeight="false" outlineLevel="0" collapsed="false">
      <c r="B202" s="267"/>
      <c r="C202" s="266" t="s">
        <v>407</v>
      </c>
      <c r="D202" s="270" t="n">
        <v>900</v>
      </c>
      <c r="E202" s="270" t="n">
        <v>12</v>
      </c>
      <c r="F202" s="267"/>
      <c r="G202" s="267"/>
      <c r="H202" s="267"/>
      <c r="I202" s="268"/>
      <c r="J202" s="268"/>
      <c r="K202" s="268"/>
      <c r="L202" s="268"/>
      <c r="M202" s="268"/>
      <c r="N202" s="268"/>
    </row>
    <row r="203" customFormat="false" ht="15" hidden="false" customHeight="false" outlineLevel="0" collapsed="false">
      <c r="B203" s="267"/>
      <c r="C203" s="266" t="s">
        <v>408</v>
      </c>
      <c r="D203" s="270" t="n">
        <v>1200</v>
      </c>
      <c r="E203" s="270" t="n">
        <v>16</v>
      </c>
      <c r="F203" s="267"/>
      <c r="G203" s="267"/>
      <c r="H203" s="267"/>
      <c r="I203" s="268"/>
    </row>
    <row r="204" customFormat="false" ht="15" hidden="false" customHeight="false" outlineLevel="0" collapsed="false">
      <c r="B204" s="267"/>
      <c r="C204" s="267"/>
      <c r="D204" s="267"/>
      <c r="E204" s="267"/>
      <c r="F204" s="267"/>
      <c r="G204" s="267"/>
      <c r="H204" s="267"/>
      <c r="I204" s="268"/>
    </row>
    <row r="205" customFormat="false" ht="15" hidden="false" customHeight="false" outlineLevel="0" collapsed="false">
      <c r="B205" s="266" t="s">
        <v>409</v>
      </c>
      <c r="C205" s="267"/>
      <c r="D205" s="267"/>
      <c r="E205" s="267"/>
      <c r="F205" s="267"/>
      <c r="G205" s="267"/>
      <c r="H205" s="267"/>
      <c r="I205" s="268"/>
    </row>
    <row r="206" customFormat="false" ht="15" hidden="false" customHeight="false" outlineLevel="0" collapsed="false">
      <c r="B206" s="267"/>
      <c r="C206" s="267"/>
      <c r="D206" s="267"/>
      <c r="E206" s="267"/>
      <c r="F206" s="267"/>
      <c r="G206" s="267"/>
      <c r="H206" s="267"/>
      <c r="I206" s="268"/>
    </row>
    <row r="207" customFormat="false" ht="15" hidden="false" customHeight="false" outlineLevel="0" collapsed="false">
      <c r="B207" s="266" t="s">
        <v>410</v>
      </c>
      <c r="C207" s="267"/>
      <c r="D207" s="267"/>
      <c r="E207" s="267"/>
      <c r="F207" s="267"/>
      <c r="G207" s="267"/>
      <c r="H207" s="267"/>
      <c r="I207" s="268"/>
    </row>
    <row r="208" customFormat="false" ht="15" hidden="false" customHeight="false" outlineLevel="0" collapsed="false">
      <c r="B208" s="267"/>
      <c r="C208" s="267"/>
      <c r="D208" s="267"/>
      <c r="E208" s="267"/>
      <c r="F208" s="267"/>
      <c r="G208" s="267"/>
      <c r="H208" s="267"/>
      <c r="I208" s="268"/>
    </row>
    <row r="209" customFormat="false" ht="15" hidden="false" customHeight="false" outlineLevel="0" collapsed="false">
      <c r="B209" s="266" t="s">
        <v>402</v>
      </c>
      <c r="C209" s="266" t="s">
        <v>403</v>
      </c>
      <c r="D209" s="266" t="s">
        <v>404</v>
      </c>
      <c r="E209" s="267"/>
      <c r="F209" s="267"/>
      <c r="G209" s="267"/>
      <c r="H209" s="267"/>
      <c r="I209" s="268"/>
    </row>
    <row r="210" customFormat="false" ht="15" hidden="false" customHeight="false" outlineLevel="0" collapsed="false">
      <c r="B210" s="266" t="s">
        <v>411</v>
      </c>
      <c r="C210" s="270" t="n">
        <v>300</v>
      </c>
      <c r="D210" s="270" t="n">
        <v>4</v>
      </c>
      <c r="E210" s="267"/>
      <c r="F210" s="267"/>
      <c r="G210" s="267"/>
      <c r="H210" s="267"/>
      <c r="I210" s="268"/>
    </row>
    <row r="211" customFormat="false" ht="15" hidden="false" customHeight="false" outlineLevel="0" collapsed="false">
      <c r="B211" s="266" t="s">
        <v>406</v>
      </c>
      <c r="C211" s="270" t="n">
        <v>600</v>
      </c>
      <c r="D211" s="270" t="n">
        <v>8</v>
      </c>
      <c r="E211" s="267"/>
      <c r="F211" s="267"/>
      <c r="G211" s="267"/>
      <c r="H211" s="267"/>
      <c r="I211" s="268"/>
    </row>
    <row r="212" customFormat="false" ht="15" hidden="false" customHeight="false" outlineLevel="0" collapsed="false">
      <c r="B212" s="266" t="s">
        <v>407</v>
      </c>
      <c r="C212" s="270" t="n">
        <v>900</v>
      </c>
      <c r="D212" s="270" t="n">
        <v>12</v>
      </c>
      <c r="E212" s="267"/>
      <c r="F212" s="267"/>
      <c r="G212" s="267"/>
      <c r="H212" s="267"/>
      <c r="I212" s="268"/>
    </row>
    <row r="213" customFormat="false" ht="15" hidden="false" customHeight="false" outlineLevel="0" collapsed="false">
      <c r="B213" s="266" t="s">
        <v>408</v>
      </c>
      <c r="C213" s="270" t="n">
        <v>1200</v>
      </c>
      <c r="D213" s="270" t="n">
        <v>16</v>
      </c>
      <c r="E213" s="267"/>
      <c r="F213" s="267"/>
      <c r="G213" s="267"/>
      <c r="H213" s="267"/>
      <c r="I213" s="268"/>
    </row>
    <row r="214" customFormat="false" ht="15" hidden="false" customHeight="false" outlineLevel="0" collapsed="false">
      <c r="B214" s="267"/>
      <c r="C214" s="267"/>
      <c r="D214" s="267"/>
      <c r="E214" s="267"/>
      <c r="F214" s="267"/>
      <c r="G214" s="267"/>
      <c r="H214" s="267"/>
      <c r="I214" s="268"/>
    </row>
    <row r="215" customFormat="false" ht="15" hidden="false" customHeight="false" outlineLevel="0" collapsed="false">
      <c r="B215" s="266" t="s">
        <v>412</v>
      </c>
      <c r="C215" s="267"/>
      <c r="D215" s="267"/>
      <c r="E215" s="267"/>
      <c r="F215" s="267"/>
      <c r="G215" s="267"/>
      <c r="H215" s="267"/>
      <c r="I215" s="268"/>
    </row>
    <row r="216" customFormat="false" ht="15" hidden="false" customHeight="false" outlineLevel="0" collapsed="false">
      <c r="B216" s="267"/>
      <c r="C216" s="267"/>
      <c r="D216" s="267"/>
      <c r="E216" s="267"/>
      <c r="F216" s="267"/>
      <c r="G216" s="267"/>
      <c r="H216" s="267"/>
      <c r="I216" s="268"/>
    </row>
    <row r="217" customFormat="false" ht="15" hidden="false" customHeight="false" outlineLevel="0" collapsed="false">
      <c r="B217" s="266" t="s">
        <v>413</v>
      </c>
      <c r="C217" s="267"/>
      <c r="D217" s="267"/>
      <c r="E217" s="267"/>
      <c r="F217" s="267"/>
      <c r="G217" s="267"/>
      <c r="H217" s="267"/>
      <c r="I217" s="26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4-16T0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