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0" name="Print_Area" vbProcedure="false">'PLANT BASIC - HD LL LD '!$A$1:$AD$104</definedName>
    <definedName function="false" hidden="false" localSheetId="1" name="Print_Area" vbProcedure="false">'DEPOT BASIC - HD LL LD'!$A$2:$AD$103</definedName>
    <definedName function="false" hidden="false" localSheetId="2" name="Print_Area" vbProcedure="false">'DEEM EXPORTS - HD LL LD'!$A$2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26">
  <si>
    <t xml:space="preserve">POLYMER ENTERPRIESE (INDIA) PVT. LTD.            DCA - RELEANCE INDUSTRIES LTD.                RIL PE Price List w.e.f 15.10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F22020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HYDERABAD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GPUR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SOLAPUR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D22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 /52GB007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070LA17 </t>
  </si>
  <si>
    <t xml:space="preserve">16MA400</t>
  </si>
  <si>
    <t xml:space="preserve">22FA002</t>
  </si>
  <si>
    <t xml:space="preserve">24FA040 </t>
  </si>
  <si>
    <t xml:space="preserve">24FS040/ FD0474 </t>
  </si>
  <si>
    <t xml:space="preserve">J1005FY20</t>
  </si>
  <si>
    <t xml:space="preserve">J1020FA20/J1020FS20/J1020FS20T</t>
  </si>
  <si>
    <t xml:space="preserve">J24FA040 / J24FS040 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 /F18020</t>
  </si>
  <si>
    <t xml:space="preserve">F1901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Nagpur</t>
  </si>
  <si>
    <t xml:space="preserve">Pondicherry</t>
  </si>
  <si>
    <t xml:space="preserve">Jaipur</t>
  </si>
  <si>
    <t xml:space="preserve">Udaipur</t>
  </si>
  <si>
    <t xml:space="preserve">Hyderabad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2"/>
        <color rgb="FF000000"/>
        <rFont val="Verdana"/>
        <family val="2"/>
      </rPr>
      <t xml:space="preserve">LL20DS010/</t>
    </r>
    <r>
      <rPr>
        <b val="true"/>
        <sz val="12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24FS040/ FD0474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10.2020</t>
  </si>
  <si>
    <t xml:space="preserve">Deemed Export Prices - w.e.f. 01.10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B56003 /B60003</t>
  </si>
  <si>
    <t xml:space="preserve">F46003 /F56003</t>
  </si>
  <si>
    <t xml:space="preserve">F18010 /F19010 /F22020</t>
  </si>
  <si>
    <t xml:space="preserve">M24200 /M24300 /M26500</t>
  </si>
  <si>
    <t xml:space="preserve">JD19010 /JF18010 /JF18020 /JF19010 /JF19020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NAGOTHANE </t>
  </si>
  <si>
    <t xml:space="preserve">55EF010  /HD53EA010</t>
  </si>
  <si>
    <t xml:space="preserve">45GP004 /46GP009</t>
  </si>
  <si>
    <t xml:space="preserve">52GB002 /52GB003</t>
  </si>
  <si>
    <t xml:space="preserve">54GB012 / B56003</t>
  </si>
  <si>
    <t xml:space="preserve">1020FA20</t>
  </si>
  <si>
    <t xml:space="preserve">16MA400 /22FA002</t>
  </si>
  <si>
    <t xml:space="preserve">24FA040 /24FS040</t>
  </si>
  <si>
    <t xml:space="preserve">J1020FA20 / J1020FS20</t>
  </si>
  <si>
    <t xml:space="preserve">J24FA040 /J24FS040</t>
  </si>
  <si>
    <t xml:space="preserve">Deemed Export Prices for SEZ Supplies w.e.f. 01.10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NG</t>
  </si>
  <si>
    <t xml:space="preserve">DESTINATION FREIGHT CHARGES - PER/MT  w.e.f. 01/10/2020</t>
  </si>
  <si>
    <t xml:space="preserve">RIL-JG-SEZ- PP Complex</t>
  </si>
  <si>
    <t xml:space="preserve">PRCING ZONE</t>
  </si>
  <si>
    <t xml:space="preserve">Locations</t>
  </si>
  <si>
    <t xml:space="preserve">JAMNAGAR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4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99"/>
    <col collapsed="false" customWidth="true" hidden="false" outlineLevel="0" max="3" min="3" style="1" width="17.56"/>
    <col collapsed="false" customWidth="true" hidden="false" outlineLevel="0" max="6" min="4" style="1" width="14.99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11" min="9" style="1" width="14.99"/>
    <col collapsed="false" customWidth="true" hidden="false" outlineLevel="0" max="12" min="12" style="1" width="15.41"/>
    <col collapsed="false" customWidth="true" hidden="false" outlineLevel="0" max="15" min="13" style="1" width="14.99"/>
    <col collapsed="false" customWidth="true" hidden="false" outlineLevel="0" max="16" min="16" style="1" width="17.14"/>
    <col collapsed="false" customWidth="true" hidden="false" outlineLevel="0" max="17" min="17" style="1" width="16.42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7.56"/>
    <col collapsed="false" customWidth="true" hidden="false" outlineLevel="0" max="22" min="22" style="1" width="14.99"/>
    <col collapsed="false" customWidth="true" hidden="false" outlineLevel="0" max="23" min="23" style="1" width="15.85"/>
    <col collapsed="false" customWidth="true" hidden="false" outlineLevel="0" max="24" min="24" style="1" width="16.28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30" min="28" style="1" width="14.99"/>
    <col collapsed="false" customWidth="true" hidden="false" outlineLevel="0" max="31" min="31" style="1" width="10.85"/>
    <col collapsed="false" customWidth="false" hidden="false" outlineLevel="0" max="37" min="32" style="1" width="9.14"/>
    <col collapsed="false" customWidth="true" hidden="false" outlineLevel="0" max="38" min="38" style="1" width="9.41"/>
    <col collapsed="false" customWidth="false" hidden="false" outlineLevel="0" max="45" min="39" style="1" width="9.14"/>
    <col collapsed="false" customWidth="true" hidden="false" outlineLevel="0" max="67" min="46" style="1" width="12.7"/>
    <col collapsed="false" customWidth="false" hidden="false" outlineLevel="0" max="257" min="68" style="1" width="9.14"/>
  </cols>
  <sheetData>
    <row r="1" customFormat="false" ht="11.25" hidden="false" customHeight="true" outlineLevel="0" collapsed="false">
      <c r="B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4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5" customFormat="true" ht="46.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1" t="s">
        <v>21</v>
      </c>
      <c r="S5" s="11" t="s">
        <v>22</v>
      </c>
      <c r="T5" s="10" t="s">
        <v>23</v>
      </c>
      <c r="U5" s="10" t="s">
        <v>24</v>
      </c>
      <c r="V5" s="10" t="s">
        <v>25</v>
      </c>
      <c r="W5" s="12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3" t="s">
        <v>33</v>
      </c>
      <c r="AE5" s="14" t="s">
        <v>34</v>
      </c>
    </row>
    <row r="6" s="22" customFormat="true" ht="28.5" hidden="false" customHeight="true" outlineLevel="0" collapsed="false">
      <c r="A6" s="16" t="s">
        <v>35</v>
      </c>
      <c r="B6" s="17" t="n">
        <v>84816</v>
      </c>
      <c r="C6" s="18" t="n">
        <v>84316</v>
      </c>
      <c r="D6" s="18" t="n">
        <v>85476</v>
      </c>
      <c r="E6" s="18" t="n">
        <v>83776</v>
      </c>
      <c r="F6" s="18" t="n">
        <v>82796</v>
      </c>
      <c r="G6" s="18" t="n">
        <v>82386</v>
      </c>
      <c r="H6" s="18" t="n">
        <v>84176</v>
      </c>
      <c r="I6" s="18" t="n">
        <v>82866</v>
      </c>
      <c r="J6" s="18" t="n">
        <v>84146</v>
      </c>
      <c r="K6" s="18" t="n">
        <v>81266</v>
      </c>
      <c r="L6" s="18" t="n">
        <v>78676</v>
      </c>
      <c r="M6" s="18" t="n">
        <v>79516</v>
      </c>
      <c r="N6" s="18" t="n">
        <v>76566</v>
      </c>
      <c r="O6" s="18" t="n">
        <v>70176</v>
      </c>
      <c r="P6" s="18" t="n">
        <v>75876</v>
      </c>
      <c r="Q6" s="18" t="n">
        <v>91996</v>
      </c>
      <c r="R6" s="18" t="n">
        <v>80706</v>
      </c>
      <c r="S6" s="18" t="n">
        <v>80966</v>
      </c>
      <c r="T6" s="18" t="n">
        <v>92426</v>
      </c>
      <c r="U6" s="18" t="n">
        <v>93426</v>
      </c>
      <c r="V6" s="18" t="n">
        <v>93676</v>
      </c>
      <c r="W6" s="18" t="n">
        <v>93496</v>
      </c>
      <c r="X6" s="18" t="n">
        <v>95296</v>
      </c>
      <c r="Y6" s="18" t="n">
        <v>91686</v>
      </c>
      <c r="Z6" s="18" t="n">
        <v>91496</v>
      </c>
      <c r="AA6" s="18" t="n">
        <v>89896</v>
      </c>
      <c r="AB6" s="18" t="n">
        <v>77566</v>
      </c>
      <c r="AC6" s="18" t="n">
        <v>77566</v>
      </c>
      <c r="AD6" s="19" t="n">
        <v>88286</v>
      </c>
      <c r="AE6" s="20" t="n">
        <v>80716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3" t="s">
        <v>36</v>
      </c>
      <c r="B7" s="24" t="n">
        <v>82428</v>
      </c>
      <c r="C7" s="25" t="n">
        <v>81928</v>
      </c>
      <c r="D7" s="25" t="n">
        <v>83088</v>
      </c>
      <c r="E7" s="25" t="n">
        <v>81388</v>
      </c>
      <c r="F7" s="25" t="n">
        <v>80408</v>
      </c>
      <c r="G7" s="25" t="n">
        <v>79998</v>
      </c>
      <c r="H7" s="25" t="n">
        <v>81798</v>
      </c>
      <c r="I7" s="25" t="n">
        <v>80478</v>
      </c>
      <c r="J7" s="25" t="n">
        <v>81758</v>
      </c>
      <c r="K7" s="25" t="n">
        <v>78878</v>
      </c>
      <c r="L7" s="25" t="n">
        <v>76288</v>
      </c>
      <c r="M7" s="25" t="n">
        <v>77128</v>
      </c>
      <c r="N7" s="25" t="n">
        <v>74178</v>
      </c>
      <c r="O7" s="25" t="n">
        <v>67788</v>
      </c>
      <c r="P7" s="25" t="n">
        <v>73488</v>
      </c>
      <c r="Q7" s="25" t="n">
        <v>89618</v>
      </c>
      <c r="R7" s="25" t="n">
        <v>78328</v>
      </c>
      <c r="S7" s="25" t="n">
        <v>78588</v>
      </c>
      <c r="T7" s="25" t="n">
        <v>90048</v>
      </c>
      <c r="U7" s="25" t="n">
        <v>91048</v>
      </c>
      <c r="V7" s="25" t="n">
        <v>91288</v>
      </c>
      <c r="W7" s="25" t="n">
        <v>91108</v>
      </c>
      <c r="X7" s="25" t="n">
        <v>92908</v>
      </c>
      <c r="Y7" s="25" t="n">
        <v>89298</v>
      </c>
      <c r="Z7" s="25" t="n">
        <v>89118</v>
      </c>
      <c r="AA7" s="25" t="n">
        <v>87508</v>
      </c>
      <c r="AB7" s="25" t="n">
        <v>75188</v>
      </c>
      <c r="AC7" s="25" t="n">
        <v>75188</v>
      </c>
      <c r="AD7" s="26" t="n">
        <v>85898</v>
      </c>
      <c r="AE7" s="27" t="n">
        <v>783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3" t="s">
        <v>37</v>
      </c>
      <c r="B8" s="24" t="n">
        <v>82870</v>
      </c>
      <c r="C8" s="25" t="n">
        <v>82370</v>
      </c>
      <c r="D8" s="25" t="n">
        <v>83530</v>
      </c>
      <c r="E8" s="25" t="n">
        <v>81830</v>
      </c>
      <c r="F8" s="25" t="n">
        <v>80850</v>
      </c>
      <c r="G8" s="25" t="n">
        <v>80440</v>
      </c>
      <c r="H8" s="25" t="n">
        <v>82240</v>
      </c>
      <c r="I8" s="25" t="n">
        <v>80920</v>
      </c>
      <c r="J8" s="25" t="n">
        <v>82200</v>
      </c>
      <c r="K8" s="25" t="n">
        <v>79320</v>
      </c>
      <c r="L8" s="25" t="n">
        <v>76730</v>
      </c>
      <c r="M8" s="25" t="n">
        <v>77570</v>
      </c>
      <c r="N8" s="25" t="n">
        <v>74620</v>
      </c>
      <c r="O8" s="25" t="n">
        <v>68230</v>
      </c>
      <c r="P8" s="25" t="n">
        <v>73930</v>
      </c>
      <c r="Q8" s="25" t="n">
        <v>90060</v>
      </c>
      <c r="R8" s="25" t="n">
        <v>78770</v>
      </c>
      <c r="S8" s="25" t="n">
        <v>79030</v>
      </c>
      <c r="T8" s="25" t="n">
        <v>90490</v>
      </c>
      <c r="U8" s="25" t="n">
        <v>91490</v>
      </c>
      <c r="V8" s="25" t="n">
        <v>91730</v>
      </c>
      <c r="W8" s="25" t="n">
        <v>91550</v>
      </c>
      <c r="X8" s="25" t="n">
        <v>93350</v>
      </c>
      <c r="Y8" s="25" t="n">
        <v>89740</v>
      </c>
      <c r="Z8" s="25" t="n">
        <v>89560</v>
      </c>
      <c r="AA8" s="25" t="n">
        <v>87950</v>
      </c>
      <c r="AB8" s="25" t="n">
        <v>75630</v>
      </c>
      <c r="AC8" s="25" t="n">
        <v>75630</v>
      </c>
      <c r="AD8" s="26" t="n">
        <v>86340</v>
      </c>
      <c r="AE8" s="27" t="n">
        <v>78780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3" t="s">
        <v>38</v>
      </c>
      <c r="B9" s="24" t="n">
        <v>84919</v>
      </c>
      <c r="C9" s="25" t="n">
        <v>84419</v>
      </c>
      <c r="D9" s="25" t="n">
        <v>85579</v>
      </c>
      <c r="E9" s="25" t="n">
        <v>83879</v>
      </c>
      <c r="F9" s="25" t="n">
        <v>82899</v>
      </c>
      <c r="G9" s="25" t="n">
        <v>82489</v>
      </c>
      <c r="H9" s="25" t="n">
        <v>84279</v>
      </c>
      <c r="I9" s="25" t="n">
        <v>82969</v>
      </c>
      <c r="J9" s="25" t="n">
        <v>84249</v>
      </c>
      <c r="K9" s="25" t="n">
        <v>81369</v>
      </c>
      <c r="L9" s="25" t="n">
        <v>78779</v>
      </c>
      <c r="M9" s="25" t="n">
        <v>79619</v>
      </c>
      <c r="N9" s="25" t="n">
        <v>76669</v>
      </c>
      <c r="O9" s="25" t="n">
        <v>70279</v>
      </c>
      <c r="P9" s="25" t="n">
        <v>75979</v>
      </c>
      <c r="Q9" s="25" t="n">
        <v>92099</v>
      </c>
      <c r="R9" s="25" t="n">
        <v>80809</v>
      </c>
      <c r="S9" s="25" t="n">
        <v>81069</v>
      </c>
      <c r="T9" s="25" t="n">
        <v>92529</v>
      </c>
      <c r="U9" s="25" t="n">
        <v>93529</v>
      </c>
      <c r="V9" s="25" t="n">
        <v>93779</v>
      </c>
      <c r="W9" s="25" t="n">
        <v>93599</v>
      </c>
      <c r="X9" s="25" t="n">
        <v>95399</v>
      </c>
      <c r="Y9" s="25" t="n">
        <v>91789</v>
      </c>
      <c r="Z9" s="25" t="n">
        <v>91599</v>
      </c>
      <c r="AA9" s="25" t="n">
        <v>89999</v>
      </c>
      <c r="AB9" s="25" t="n">
        <v>77669</v>
      </c>
      <c r="AC9" s="25" t="n">
        <v>77669</v>
      </c>
      <c r="AD9" s="26" t="n">
        <v>88389</v>
      </c>
      <c r="AE9" s="27" t="n">
        <v>80819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23" t="s">
        <v>39</v>
      </c>
      <c r="B10" s="24" t="n">
        <v>82453</v>
      </c>
      <c r="C10" s="25" t="n">
        <v>81953</v>
      </c>
      <c r="D10" s="25" t="n">
        <v>83113</v>
      </c>
      <c r="E10" s="25" t="n">
        <v>81413</v>
      </c>
      <c r="F10" s="25" t="n">
        <v>80433</v>
      </c>
      <c r="G10" s="25" t="n">
        <v>80023</v>
      </c>
      <c r="H10" s="25" t="n">
        <v>81823</v>
      </c>
      <c r="I10" s="25" t="n">
        <v>80503</v>
      </c>
      <c r="J10" s="25" t="n">
        <v>81783</v>
      </c>
      <c r="K10" s="25" t="n">
        <v>78903</v>
      </c>
      <c r="L10" s="25" t="n">
        <v>76313</v>
      </c>
      <c r="M10" s="25" t="n">
        <v>77153</v>
      </c>
      <c r="N10" s="25" t="n">
        <v>74203</v>
      </c>
      <c r="O10" s="25" t="n">
        <v>67813</v>
      </c>
      <c r="P10" s="25" t="n">
        <v>73513</v>
      </c>
      <c r="Q10" s="25" t="n">
        <v>89643</v>
      </c>
      <c r="R10" s="25" t="n">
        <v>78353</v>
      </c>
      <c r="S10" s="25" t="n">
        <v>78613</v>
      </c>
      <c r="T10" s="25" t="n">
        <v>90073</v>
      </c>
      <c r="U10" s="25" t="n">
        <v>91073</v>
      </c>
      <c r="V10" s="25" t="n">
        <v>91313</v>
      </c>
      <c r="W10" s="25" t="n">
        <v>91133</v>
      </c>
      <c r="X10" s="25" t="n">
        <v>92933</v>
      </c>
      <c r="Y10" s="25" t="n">
        <v>89323</v>
      </c>
      <c r="Z10" s="25" t="n">
        <v>89143</v>
      </c>
      <c r="AA10" s="25" t="n">
        <v>87533</v>
      </c>
      <c r="AB10" s="25" t="n">
        <v>75213</v>
      </c>
      <c r="AC10" s="25" t="n">
        <v>75213</v>
      </c>
      <c r="AD10" s="26" t="n">
        <v>85923</v>
      </c>
      <c r="AE10" s="27" t="n">
        <v>78363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.5" hidden="false" customHeight="true" outlineLevel="0" collapsed="false">
      <c r="A11" s="23" t="s">
        <v>40</v>
      </c>
      <c r="B11" s="24" t="n">
        <v>82492</v>
      </c>
      <c r="C11" s="25" t="n">
        <v>81992</v>
      </c>
      <c r="D11" s="25" t="n">
        <v>83152</v>
      </c>
      <c r="E11" s="25" t="n">
        <v>81452</v>
      </c>
      <c r="F11" s="25" t="n">
        <v>80472</v>
      </c>
      <c r="G11" s="25" t="n">
        <v>80062</v>
      </c>
      <c r="H11" s="25" t="n">
        <v>81862</v>
      </c>
      <c r="I11" s="25" t="n">
        <v>80542</v>
      </c>
      <c r="J11" s="25" t="n">
        <v>81822</v>
      </c>
      <c r="K11" s="25" t="n">
        <v>78942</v>
      </c>
      <c r="L11" s="25" t="n">
        <v>76352</v>
      </c>
      <c r="M11" s="25" t="n">
        <v>77192</v>
      </c>
      <c r="N11" s="25" t="n">
        <v>74242</v>
      </c>
      <c r="O11" s="25" t="n">
        <v>67852</v>
      </c>
      <c r="P11" s="25" t="n">
        <v>73552</v>
      </c>
      <c r="Q11" s="25" t="n">
        <v>89682</v>
      </c>
      <c r="R11" s="25" t="n">
        <v>78392</v>
      </c>
      <c r="S11" s="25" t="n">
        <v>78652</v>
      </c>
      <c r="T11" s="25" t="n">
        <v>90112</v>
      </c>
      <c r="U11" s="25" t="n">
        <v>91112</v>
      </c>
      <c r="V11" s="25" t="n">
        <v>91352</v>
      </c>
      <c r="W11" s="25" t="n">
        <v>91172</v>
      </c>
      <c r="X11" s="25" t="n">
        <v>92972</v>
      </c>
      <c r="Y11" s="25" t="n">
        <v>89362</v>
      </c>
      <c r="Z11" s="25" t="n">
        <v>89182</v>
      </c>
      <c r="AA11" s="25" t="n">
        <v>87572</v>
      </c>
      <c r="AB11" s="25" t="n">
        <v>75252</v>
      </c>
      <c r="AC11" s="25" t="n">
        <v>75252</v>
      </c>
      <c r="AD11" s="26" t="n">
        <v>85962</v>
      </c>
      <c r="AE11" s="27" t="n">
        <v>78402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.5" hidden="false" customHeight="true" outlineLevel="0" collapsed="false">
      <c r="A12" s="23" t="s">
        <v>41</v>
      </c>
      <c r="B12" s="24" t="n">
        <v>82823</v>
      </c>
      <c r="C12" s="25" t="n">
        <v>82323</v>
      </c>
      <c r="D12" s="25" t="n">
        <v>83483</v>
      </c>
      <c r="E12" s="25" t="n">
        <v>81783</v>
      </c>
      <c r="F12" s="25" t="n">
        <v>80803</v>
      </c>
      <c r="G12" s="25" t="n">
        <v>80393</v>
      </c>
      <c r="H12" s="25" t="n">
        <v>82193</v>
      </c>
      <c r="I12" s="25" t="n">
        <v>80873</v>
      </c>
      <c r="J12" s="25" t="n">
        <v>82153</v>
      </c>
      <c r="K12" s="25" t="n">
        <v>79273</v>
      </c>
      <c r="L12" s="25" t="n">
        <v>76683</v>
      </c>
      <c r="M12" s="25" t="n">
        <v>77523</v>
      </c>
      <c r="N12" s="25" t="n">
        <v>74573</v>
      </c>
      <c r="O12" s="25" t="n">
        <v>67683</v>
      </c>
      <c r="P12" s="25" t="n">
        <v>73383</v>
      </c>
      <c r="Q12" s="25" t="n">
        <v>90013</v>
      </c>
      <c r="R12" s="25" t="n">
        <v>78723</v>
      </c>
      <c r="S12" s="25" t="n">
        <v>78983</v>
      </c>
      <c r="T12" s="25" t="n">
        <v>90443</v>
      </c>
      <c r="U12" s="25" t="n">
        <v>91443</v>
      </c>
      <c r="V12" s="25" t="n">
        <v>91683</v>
      </c>
      <c r="W12" s="25" t="n">
        <v>91503</v>
      </c>
      <c r="X12" s="25" t="n">
        <v>93303</v>
      </c>
      <c r="Y12" s="25" t="n">
        <v>89193</v>
      </c>
      <c r="Z12" s="25" t="n">
        <v>89513</v>
      </c>
      <c r="AA12" s="25" t="n">
        <v>87903</v>
      </c>
      <c r="AB12" s="25" t="n">
        <v>75583</v>
      </c>
      <c r="AC12" s="25" t="n">
        <v>75583</v>
      </c>
      <c r="AD12" s="26" t="n">
        <v>86293</v>
      </c>
      <c r="AE12" s="27" t="n">
        <v>78733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.5" hidden="false" customHeight="true" outlineLevel="0" collapsed="false">
      <c r="A13" s="23" t="s">
        <v>42</v>
      </c>
      <c r="B13" s="24" t="n">
        <v>85122</v>
      </c>
      <c r="C13" s="25" t="n">
        <v>84622</v>
      </c>
      <c r="D13" s="25" t="n">
        <v>85782</v>
      </c>
      <c r="E13" s="25" t="n">
        <v>84082</v>
      </c>
      <c r="F13" s="25" t="n">
        <v>83102</v>
      </c>
      <c r="G13" s="25" t="n">
        <v>82692</v>
      </c>
      <c r="H13" s="25" t="n">
        <v>84482</v>
      </c>
      <c r="I13" s="25" t="n">
        <v>83172</v>
      </c>
      <c r="J13" s="25" t="n">
        <v>84452</v>
      </c>
      <c r="K13" s="25" t="n">
        <v>81572</v>
      </c>
      <c r="L13" s="25" t="n">
        <v>78982</v>
      </c>
      <c r="M13" s="25" t="n">
        <v>79822</v>
      </c>
      <c r="N13" s="25" t="n">
        <v>76872</v>
      </c>
      <c r="O13" s="25" t="n">
        <v>70482</v>
      </c>
      <c r="P13" s="25" t="n">
        <v>76182</v>
      </c>
      <c r="Q13" s="25" t="n">
        <v>92302</v>
      </c>
      <c r="R13" s="25" t="n">
        <v>81012</v>
      </c>
      <c r="S13" s="25" t="n">
        <v>81272</v>
      </c>
      <c r="T13" s="25" t="n">
        <v>92732</v>
      </c>
      <c r="U13" s="25" t="n">
        <v>93732</v>
      </c>
      <c r="V13" s="25" t="n">
        <v>93982</v>
      </c>
      <c r="W13" s="25" t="n">
        <v>93802</v>
      </c>
      <c r="X13" s="25" t="n">
        <v>95602</v>
      </c>
      <c r="Y13" s="25" t="n">
        <v>91992</v>
      </c>
      <c r="Z13" s="25" t="n">
        <v>91802</v>
      </c>
      <c r="AA13" s="25" t="n">
        <v>90202</v>
      </c>
      <c r="AB13" s="25" t="n">
        <v>77872</v>
      </c>
      <c r="AC13" s="25" t="n">
        <v>77872</v>
      </c>
      <c r="AD13" s="26" t="n">
        <v>88592</v>
      </c>
      <c r="AE13" s="27" t="n">
        <v>81022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.5" hidden="false" customHeight="true" outlineLevel="0" collapsed="false">
      <c r="A14" s="23" t="s">
        <v>43</v>
      </c>
      <c r="B14" s="24" t="n">
        <v>83917</v>
      </c>
      <c r="C14" s="25" t="n">
        <v>83417</v>
      </c>
      <c r="D14" s="25" t="n">
        <v>84577</v>
      </c>
      <c r="E14" s="25" t="n">
        <v>82877</v>
      </c>
      <c r="F14" s="25" t="n">
        <v>81897</v>
      </c>
      <c r="G14" s="25" t="n">
        <v>81487</v>
      </c>
      <c r="H14" s="25" t="n">
        <v>83277</v>
      </c>
      <c r="I14" s="25" t="n">
        <v>81957</v>
      </c>
      <c r="J14" s="25" t="n">
        <v>83247</v>
      </c>
      <c r="K14" s="25" t="n">
        <v>80367</v>
      </c>
      <c r="L14" s="25" t="n">
        <v>77777</v>
      </c>
      <c r="M14" s="25" t="n">
        <v>78617</v>
      </c>
      <c r="N14" s="25" t="n">
        <v>75657</v>
      </c>
      <c r="O14" s="25" t="n">
        <v>69277</v>
      </c>
      <c r="P14" s="25" t="n">
        <v>74977</v>
      </c>
      <c r="Q14" s="25" t="n">
        <v>91097</v>
      </c>
      <c r="R14" s="25" t="n">
        <v>79807</v>
      </c>
      <c r="S14" s="25" t="n">
        <v>80067</v>
      </c>
      <c r="T14" s="25" t="n">
        <v>91527</v>
      </c>
      <c r="U14" s="25" t="n">
        <v>92527</v>
      </c>
      <c r="V14" s="25" t="n">
        <v>92777</v>
      </c>
      <c r="W14" s="25" t="n">
        <v>92587</v>
      </c>
      <c r="X14" s="25" t="n">
        <v>94387</v>
      </c>
      <c r="Y14" s="25" t="n">
        <v>90787</v>
      </c>
      <c r="Z14" s="25" t="n">
        <v>90597</v>
      </c>
      <c r="AA14" s="25" t="n">
        <v>88987</v>
      </c>
      <c r="AB14" s="25" t="n">
        <v>76667</v>
      </c>
      <c r="AC14" s="25" t="n">
        <v>76667</v>
      </c>
      <c r="AD14" s="26" t="n">
        <v>87387</v>
      </c>
      <c r="AE14" s="27" t="n">
        <v>79817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.5" hidden="false" customHeight="true" outlineLevel="0" collapsed="false">
      <c r="A15" s="23" t="s">
        <v>44</v>
      </c>
      <c r="B15" s="24" t="n">
        <v>83869</v>
      </c>
      <c r="C15" s="25" t="n">
        <v>83369</v>
      </c>
      <c r="D15" s="25" t="n">
        <v>84529</v>
      </c>
      <c r="E15" s="25" t="n">
        <v>82829</v>
      </c>
      <c r="F15" s="25" t="n">
        <v>81849</v>
      </c>
      <c r="G15" s="25" t="n">
        <v>81439</v>
      </c>
      <c r="H15" s="25" t="n">
        <v>83239</v>
      </c>
      <c r="I15" s="25" t="n">
        <v>81919</v>
      </c>
      <c r="J15" s="25" t="n">
        <v>83199</v>
      </c>
      <c r="K15" s="25" t="n">
        <v>80319</v>
      </c>
      <c r="L15" s="25" t="n">
        <v>77729</v>
      </c>
      <c r="M15" s="25" t="n">
        <v>78569</v>
      </c>
      <c r="N15" s="25" t="n">
        <v>75619</v>
      </c>
      <c r="O15" s="25" t="n">
        <v>69229</v>
      </c>
      <c r="P15" s="25" t="n">
        <v>74929</v>
      </c>
      <c r="Q15" s="25" t="n">
        <v>91059</v>
      </c>
      <c r="R15" s="25" t="n">
        <v>79769</v>
      </c>
      <c r="S15" s="25" t="n">
        <v>80029</v>
      </c>
      <c r="T15" s="25" t="n">
        <v>91489</v>
      </c>
      <c r="U15" s="25" t="n">
        <v>92489</v>
      </c>
      <c r="V15" s="25" t="n">
        <v>92729</v>
      </c>
      <c r="W15" s="25" t="n">
        <v>92549</v>
      </c>
      <c r="X15" s="25" t="n">
        <v>94349</v>
      </c>
      <c r="Y15" s="25" t="n">
        <v>90739</v>
      </c>
      <c r="Z15" s="25" t="n">
        <v>90559</v>
      </c>
      <c r="AA15" s="25" t="n">
        <v>88949</v>
      </c>
      <c r="AB15" s="25" t="n">
        <v>76629</v>
      </c>
      <c r="AC15" s="25" t="n">
        <v>76629</v>
      </c>
      <c r="AD15" s="26" t="n">
        <v>87339</v>
      </c>
      <c r="AE15" s="27" t="n">
        <v>79779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.5" hidden="false" customHeight="true" outlineLevel="0" collapsed="false">
      <c r="A16" s="23" t="s">
        <v>45</v>
      </c>
      <c r="B16" s="24" t="n">
        <v>83067</v>
      </c>
      <c r="C16" s="25" t="n">
        <v>82567</v>
      </c>
      <c r="D16" s="25" t="n">
        <v>83727</v>
      </c>
      <c r="E16" s="25" t="n">
        <v>82027</v>
      </c>
      <c r="F16" s="25" t="n">
        <v>81047</v>
      </c>
      <c r="G16" s="25" t="n">
        <v>80637</v>
      </c>
      <c r="H16" s="25" t="n">
        <v>82437</v>
      </c>
      <c r="I16" s="25" t="n">
        <v>81117</v>
      </c>
      <c r="J16" s="25" t="n">
        <v>82397</v>
      </c>
      <c r="K16" s="25" t="n">
        <v>79517</v>
      </c>
      <c r="L16" s="25" t="n">
        <v>76927</v>
      </c>
      <c r="M16" s="25" t="n">
        <v>77767</v>
      </c>
      <c r="N16" s="25" t="n">
        <v>74817</v>
      </c>
      <c r="O16" s="25" t="n">
        <v>68427</v>
      </c>
      <c r="P16" s="25" t="n">
        <v>74127</v>
      </c>
      <c r="Q16" s="25" t="n">
        <v>90257</v>
      </c>
      <c r="R16" s="25" t="n">
        <v>78967</v>
      </c>
      <c r="S16" s="25" t="n">
        <v>79227</v>
      </c>
      <c r="T16" s="25" t="n">
        <v>90687</v>
      </c>
      <c r="U16" s="25" t="n">
        <v>91687</v>
      </c>
      <c r="V16" s="25" t="n">
        <v>91927</v>
      </c>
      <c r="W16" s="25" t="n">
        <v>91747</v>
      </c>
      <c r="X16" s="25" t="n">
        <v>93547</v>
      </c>
      <c r="Y16" s="25" t="n">
        <v>89937</v>
      </c>
      <c r="Z16" s="25" t="n">
        <v>89757</v>
      </c>
      <c r="AA16" s="25" t="n">
        <v>88147</v>
      </c>
      <c r="AB16" s="25" t="n">
        <v>75827</v>
      </c>
      <c r="AC16" s="25" t="n">
        <v>75827</v>
      </c>
      <c r="AD16" s="26" t="n">
        <v>86537</v>
      </c>
      <c r="AE16" s="27" t="n">
        <v>78977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.5" hidden="false" customHeight="true" outlineLevel="0" collapsed="false">
      <c r="A17" s="23" t="s">
        <v>46</v>
      </c>
      <c r="B17" s="24" t="n">
        <v>84215</v>
      </c>
      <c r="C17" s="25" t="n">
        <v>83715</v>
      </c>
      <c r="D17" s="25" t="n">
        <v>84875</v>
      </c>
      <c r="E17" s="25" t="n">
        <v>83175</v>
      </c>
      <c r="F17" s="25" t="n">
        <v>82195</v>
      </c>
      <c r="G17" s="25" t="n">
        <v>81785</v>
      </c>
      <c r="H17" s="25" t="n">
        <v>83585</v>
      </c>
      <c r="I17" s="25" t="n">
        <v>82265</v>
      </c>
      <c r="J17" s="25" t="n">
        <v>83545</v>
      </c>
      <c r="K17" s="25" t="n">
        <v>80665</v>
      </c>
      <c r="L17" s="25" t="n">
        <v>78075</v>
      </c>
      <c r="M17" s="25" t="n">
        <v>78915</v>
      </c>
      <c r="N17" s="25" t="n">
        <v>75965</v>
      </c>
      <c r="O17" s="25" t="n">
        <v>69575</v>
      </c>
      <c r="P17" s="25" t="n">
        <v>75275</v>
      </c>
      <c r="Q17" s="25" t="n">
        <v>91405</v>
      </c>
      <c r="R17" s="25" t="n">
        <v>80115</v>
      </c>
      <c r="S17" s="25" t="n">
        <v>80375</v>
      </c>
      <c r="T17" s="25" t="n">
        <v>91835</v>
      </c>
      <c r="U17" s="25" t="n">
        <v>92835</v>
      </c>
      <c r="V17" s="25" t="n">
        <v>93075</v>
      </c>
      <c r="W17" s="25" t="n">
        <v>92895</v>
      </c>
      <c r="X17" s="25" t="n">
        <v>94695</v>
      </c>
      <c r="Y17" s="25" t="n">
        <v>91085</v>
      </c>
      <c r="Z17" s="25" t="n">
        <v>90905</v>
      </c>
      <c r="AA17" s="25" t="n">
        <v>89295</v>
      </c>
      <c r="AB17" s="25" t="n">
        <v>76975</v>
      </c>
      <c r="AC17" s="25" t="n">
        <v>76975</v>
      </c>
      <c r="AD17" s="26" t="n">
        <v>87685</v>
      </c>
      <c r="AE17" s="27" t="n">
        <v>80125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8.5" hidden="false" customHeight="true" outlineLevel="0" collapsed="false">
      <c r="A18" s="23" t="s">
        <v>47</v>
      </c>
      <c r="B18" s="24" t="n">
        <v>82124</v>
      </c>
      <c r="C18" s="25" t="n">
        <v>81624</v>
      </c>
      <c r="D18" s="25" t="n">
        <v>82784</v>
      </c>
      <c r="E18" s="25" t="n">
        <v>81084</v>
      </c>
      <c r="F18" s="25" t="n">
        <v>80104</v>
      </c>
      <c r="G18" s="25" t="n">
        <v>79694</v>
      </c>
      <c r="H18" s="25" t="n">
        <v>81494</v>
      </c>
      <c r="I18" s="25" t="n">
        <v>80174</v>
      </c>
      <c r="J18" s="25" t="n">
        <v>81454</v>
      </c>
      <c r="K18" s="25" t="n">
        <v>78574</v>
      </c>
      <c r="L18" s="25" t="n">
        <v>75984</v>
      </c>
      <c r="M18" s="25" t="n">
        <v>76824</v>
      </c>
      <c r="N18" s="25" t="n">
        <v>73874</v>
      </c>
      <c r="O18" s="25" t="n">
        <v>67484</v>
      </c>
      <c r="P18" s="25" t="n">
        <v>73184</v>
      </c>
      <c r="Q18" s="25" t="n">
        <v>89314</v>
      </c>
      <c r="R18" s="25" t="n">
        <v>78024</v>
      </c>
      <c r="S18" s="25" t="n">
        <v>78284</v>
      </c>
      <c r="T18" s="25" t="n">
        <v>89744</v>
      </c>
      <c r="U18" s="25" t="n">
        <v>90744</v>
      </c>
      <c r="V18" s="25" t="n">
        <v>90984</v>
      </c>
      <c r="W18" s="25" t="n">
        <v>90804</v>
      </c>
      <c r="X18" s="25" t="n">
        <v>92604</v>
      </c>
      <c r="Y18" s="25" t="n">
        <v>88994</v>
      </c>
      <c r="Z18" s="25" t="n">
        <v>88814</v>
      </c>
      <c r="AA18" s="25" t="n">
        <v>87204</v>
      </c>
      <c r="AB18" s="25" t="n">
        <v>74884</v>
      </c>
      <c r="AC18" s="25" t="n">
        <v>74884</v>
      </c>
      <c r="AD18" s="26" t="n">
        <v>85594</v>
      </c>
      <c r="AE18" s="27" t="n">
        <v>78034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8.5" hidden="false" customHeight="true" outlineLevel="0" collapsed="false">
      <c r="A19" s="28" t="s">
        <v>48</v>
      </c>
      <c r="B19" s="24" t="n">
        <v>82881</v>
      </c>
      <c r="C19" s="25" t="n">
        <v>82381</v>
      </c>
      <c r="D19" s="25" t="n">
        <v>83541</v>
      </c>
      <c r="E19" s="25" t="n">
        <v>81841</v>
      </c>
      <c r="F19" s="25" t="n">
        <v>80861</v>
      </c>
      <c r="G19" s="25" t="n">
        <v>80451</v>
      </c>
      <c r="H19" s="25" t="n">
        <v>82251</v>
      </c>
      <c r="I19" s="25" t="n">
        <v>80931</v>
      </c>
      <c r="J19" s="25" t="n">
        <v>82211</v>
      </c>
      <c r="K19" s="25" t="n">
        <v>79331</v>
      </c>
      <c r="L19" s="25" t="n">
        <v>76741</v>
      </c>
      <c r="M19" s="25" t="n">
        <v>77581</v>
      </c>
      <c r="N19" s="25" t="n">
        <v>74631</v>
      </c>
      <c r="O19" s="25" t="n">
        <v>68241</v>
      </c>
      <c r="P19" s="25" t="n">
        <v>73941</v>
      </c>
      <c r="Q19" s="25" t="n">
        <v>90071</v>
      </c>
      <c r="R19" s="25" t="n">
        <v>78781</v>
      </c>
      <c r="S19" s="25" t="n">
        <v>79041</v>
      </c>
      <c r="T19" s="25" t="n">
        <v>90501</v>
      </c>
      <c r="U19" s="25" t="n">
        <v>91501</v>
      </c>
      <c r="V19" s="25" t="n">
        <v>91741</v>
      </c>
      <c r="W19" s="25" t="n">
        <v>91561</v>
      </c>
      <c r="X19" s="25" t="n">
        <v>93361</v>
      </c>
      <c r="Y19" s="25" t="n">
        <v>89751</v>
      </c>
      <c r="Z19" s="25" t="n">
        <v>89571</v>
      </c>
      <c r="AA19" s="25" t="n">
        <v>87961</v>
      </c>
      <c r="AB19" s="25" t="n">
        <v>75641</v>
      </c>
      <c r="AC19" s="25" t="n">
        <v>75641</v>
      </c>
      <c r="AD19" s="26" t="n">
        <v>86351</v>
      </c>
      <c r="AE19" s="27" t="n">
        <v>7879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8.5" hidden="false" customHeight="true" outlineLevel="0" collapsed="false">
      <c r="A20" s="23" t="s">
        <v>49</v>
      </c>
      <c r="B20" s="24" t="n">
        <v>83718</v>
      </c>
      <c r="C20" s="25" t="n">
        <v>83218</v>
      </c>
      <c r="D20" s="25" t="n">
        <v>84378</v>
      </c>
      <c r="E20" s="25" t="n">
        <v>82678</v>
      </c>
      <c r="F20" s="25" t="n">
        <v>81698</v>
      </c>
      <c r="G20" s="25" t="n">
        <v>81288</v>
      </c>
      <c r="H20" s="25" t="n">
        <v>83088</v>
      </c>
      <c r="I20" s="25" t="n">
        <v>81768</v>
      </c>
      <c r="J20" s="25" t="n">
        <v>83048</v>
      </c>
      <c r="K20" s="25" t="n">
        <v>80168</v>
      </c>
      <c r="L20" s="25" t="n">
        <v>77578</v>
      </c>
      <c r="M20" s="25" t="n">
        <v>78418</v>
      </c>
      <c r="N20" s="25" t="n">
        <v>75468</v>
      </c>
      <c r="O20" s="25" t="n">
        <v>69078</v>
      </c>
      <c r="P20" s="25" t="n">
        <v>74778</v>
      </c>
      <c r="Q20" s="25" t="n">
        <v>90908</v>
      </c>
      <c r="R20" s="25" t="n">
        <v>79618</v>
      </c>
      <c r="S20" s="25" t="n">
        <v>79878</v>
      </c>
      <c r="T20" s="25" t="n">
        <v>91338</v>
      </c>
      <c r="U20" s="25" t="n">
        <v>92338</v>
      </c>
      <c r="V20" s="25" t="n">
        <v>92578</v>
      </c>
      <c r="W20" s="25" t="n">
        <v>92398</v>
      </c>
      <c r="X20" s="25" t="n">
        <v>94198</v>
      </c>
      <c r="Y20" s="25" t="n">
        <v>90588</v>
      </c>
      <c r="Z20" s="25" t="n">
        <v>90408</v>
      </c>
      <c r="AA20" s="25" t="n">
        <v>88798</v>
      </c>
      <c r="AB20" s="25" t="n">
        <v>76478</v>
      </c>
      <c r="AC20" s="25" t="n">
        <v>76478</v>
      </c>
      <c r="AD20" s="26" t="n">
        <v>87188</v>
      </c>
      <c r="AE20" s="27" t="n">
        <v>79628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8.5" hidden="false" customHeight="true" outlineLevel="0" collapsed="false">
      <c r="A21" s="23" t="s">
        <v>50</v>
      </c>
      <c r="B21" s="24" t="n">
        <v>82416</v>
      </c>
      <c r="C21" s="25" t="n">
        <v>81916</v>
      </c>
      <c r="D21" s="25" t="n">
        <v>83076</v>
      </c>
      <c r="E21" s="25" t="n">
        <v>81376</v>
      </c>
      <c r="F21" s="25" t="n">
        <v>80396</v>
      </c>
      <c r="G21" s="25" t="n">
        <v>79986</v>
      </c>
      <c r="H21" s="25" t="n">
        <v>81786</v>
      </c>
      <c r="I21" s="25" t="n">
        <v>80466</v>
      </c>
      <c r="J21" s="25" t="n">
        <v>81746</v>
      </c>
      <c r="K21" s="25" t="n">
        <v>78866</v>
      </c>
      <c r="L21" s="25" t="n">
        <v>76276</v>
      </c>
      <c r="M21" s="25" t="n">
        <v>77116</v>
      </c>
      <c r="N21" s="25" t="n">
        <v>74166</v>
      </c>
      <c r="O21" s="25" t="n">
        <v>67776</v>
      </c>
      <c r="P21" s="25" t="n">
        <v>73476</v>
      </c>
      <c r="Q21" s="25" t="n">
        <v>89606</v>
      </c>
      <c r="R21" s="25" t="n">
        <v>78316</v>
      </c>
      <c r="S21" s="25" t="n">
        <v>78576</v>
      </c>
      <c r="T21" s="25" t="n">
        <v>90036</v>
      </c>
      <c r="U21" s="25" t="n">
        <v>91036</v>
      </c>
      <c r="V21" s="25" t="n">
        <v>91276</v>
      </c>
      <c r="W21" s="25" t="n">
        <v>91096</v>
      </c>
      <c r="X21" s="25" t="n">
        <v>92896</v>
      </c>
      <c r="Y21" s="25" t="n">
        <v>89286</v>
      </c>
      <c r="Z21" s="25" t="n">
        <v>89106</v>
      </c>
      <c r="AA21" s="25" t="n">
        <v>87496</v>
      </c>
      <c r="AB21" s="25" t="n">
        <v>75176</v>
      </c>
      <c r="AC21" s="25" t="n">
        <v>75176</v>
      </c>
      <c r="AD21" s="26" t="n">
        <v>85886</v>
      </c>
      <c r="AE21" s="27" t="n">
        <v>78326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8.5" hidden="false" customHeight="true" outlineLevel="0" collapsed="false">
      <c r="A22" s="23" t="s">
        <v>51</v>
      </c>
      <c r="B22" s="24" t="n">
        <v>84393</v>
      </c>
      <c r="C22" s="25" t="n">
        <v>83893</v>
      </c>
      <c r="D22" s="25" t="n">
        <v>85053</v>
      </c>
      <c r="E22" s="25" t="n">
        <v>83353</v>
      </c>
      <c r="F22" s="25" t="n">
        <v>82373</v>
      </c>
      <c r="G22" s="25" t="n">
        <v>81963</v>
      </c>
      <c r="H22" s="25" t="n">
        <v>83753</v>
      </c>
      <c r="I22" s="25" t="n">
        <v>82443</v>
      </c>
      <c r="J22" s="25" t="n">
        <v>83723</v>
      </c>
      <c r="K22" s="25" t="n">
        <v>80843</v>
      </c>
      <c r="L22" s="25" t="n">
        <v>78253</v>
      </c>
      <c r="M22" s="25" t="n">
        <v>79093</v>
      </c>
      <c r="N22" s="25" t="n">
        <v>76143</v>
      </c>
      <c r="O22" s="25" t="n">
        <v>69753</v>
      </c>
      <c r="P22" s="25" t="n">
        <v>75453</v>
      </c>
      <c r="Q22" s="25" t="n">
        <v>91573</v>
      </c>
      <c r="R22" s="25" t="n">
        <v>80283</v>
      </c>
      <c r="S22" s="25" t="n">
        <v>80543</v>
      </c>
      <c r="T22" s="25" t="n">
        <v>92003</v>
      </c>
      <c r="U22" s="25" t="n">
        <v>93003</v>
      </c>
      <c r="V22" s="25" t="n">
        <v>93253</v>
      </c>
      <c r="W22" s="25" t="n">
        <v>93073</v>
      </c>
      <c r="X22" s="25" t="n">
        <v>94873</v>
      </c>
      <c r="Y22" s="25" t="n">
        <v>91263</v>
      </c>
      <c r="Z22" s="25" t="n">
        <v>91073</v>
      </c>
      <c r="AA22" s="25" t="n">
        <v>89473</v>
      </c>
      <c r="AB22" s="25" t="n">
        <v>77143</v>
      </c>
      <c r="AC22" s="25" t="n">
        <v>77143</v>
      </c>
      <c r="AD22" s="26" t="n">
        <v>87863</v>
      </c>
      <c r="AE22" s="27" t="n">
        <v>80293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8.5" hidden="false" customHeight="true" outlineLevel="0" collapsed="false">
      <c r="A23" s="23" t="s">
        <v>52</v>
      </c>
      <c r="B23" s="24" t="n">
        <v>83070</v>
      </c>
      <c r="C23" s="25" t="n">
        <v>82570</v>
      </c>
      <c r="D23" s="25" t="n">
        <v>83730</v>
      </c>
      <c r="E23" s="25" t="n">
        <v>82030</v>
      </c>
      <c r="F23" s="25" t="n">
        <v>81050</v>
      </c>
      <c r="G23" s="25" t="n">
        <v>80640</v>
      </c>
      <c r="H23" s="25" t="n">
        <v>82440</v>
      </c>
      <c r="I23" s="25" t="n">
        <v>81120</v>
      </c>
      <c r="J23" s="25" t="n">
        <v>82400</v>
      </c>
      <c r="K23" s="25" t="n">
        <v>79520</v>
      </c>
      <c r="L23" s="25" t="n">
        <v>76930</v>
      </c>
      <c r="M23" s="25" t="n">
        <v>77770</v>
      </c>
      <c r="N23" s="25" t="n">
        <v>74820</v>
      </c>
      <c r="O23" s="25" t="n">
        <v>67930</v>
      </c>
      <c r="P23" s="25" t="n">
        <v>73630</v>
      </c>
      <c r="Q23" s="25" t="n">
        <v>90260</v>
      </c>
      <c r="R23" s="25" t="n">
        <v>78970</v>
      </c>
      <c r="S23" s="25" t="n">
        <v>79230</v>
      </c>
      <c r="T23" s="25" t="n">
        <v>90690</v>
      </c>
      <c r="U23" s="25" t="n">
        <v>91690</v>
      </c>
      <c r="V23" s="25" t="n">
        <v>91930</v>
      </c>
      <c r="W23" s="25" t="n">
        <v>91750</v>
      </c>
      <c r="X23" s="25" t="n">
        <v>93550</v>
      </c>
      <c r="Y23" s="25" t="n">
        <v>89440</v>
      </c>
      <c r="Z23" s="25" t="n">
        <v>89760</v>
      </c>
      <c r="AA23" s="25" t="n">
        <v>88150</v>
      </c>
      <c r="AB23" s="25" t="n">
        <v>75830</v>
      </c>
      <c r="AC23" s="25" t="n">
        <v>75830</v>
      </c>
      <c r="AD23" s="26" t="n">
        <v>86540</v>
      </c>
      <c r="AE23" s="27" t="n">
        <v>78980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8.5" hidden="false" customHeight="true" outlineLevel="0" collapsed="false">
      <c r="A24" s="23" t="s">
        <v>53</v>
      </c>
      <c r="B24" s="24" t="n">
        <v>82422</v>
      </c>
      <c r="C24" s="25" t="n">
        <v>81922</v>
      </c>
      <c r="D24" s="25" t="n">
        <v>83082</v>
      </c>
      <c r="E24" s="25" t="n">
        <v>81382</v>
      </c>
      <c r="F24" s="25" t="n">
        <v>80402</v>
      </c>
      <c r="G24" s="25" t="n">
        <v>79992</v>
      </c>
      <c r="H24" s="25" t="n">
        <v>81792</v>
      </c>
      <c r="I24" s="25" t="n">
        <v>80472</v>
      </c>
      <c r="J24" s="25" t="n">
        <v>81752</v>
      </c>
      <c r="K24" s="25" t="n">
        <v>78872</v>
      </c>
      <c r="L24" s="25" t="n">
        <v>76282</v>
      </c>
      <c r="M24" s="25" t="n">
        <v>77122</v>
      </c>
      <c r="N24" s="25" t="n">
        <v>74172</v>
      </c>
      <c r="O24" s="25" t="n">
        <v>67782</v>
      </c>
      <c r="P24" s="25" t="n">
        <v>73482</v>
      </c>
      <c r="Q24" s="25" t="n">
        <v>89612</v>
      </c>
      <c r="R24" s="25" t="n">
        <v>78322</v>
      </c>
      <c r="S24" s="25" t="n">
        <v>78582</v>
      </c>
      <c r="T24" s="25" t="n">
        <v>90042</v>
      </c>
      <c r="U24" s="25" t="n">
        <v>91042</v>
      </c>
      <c r="V24" s="25" t="n">
        <v>91282</v>
      </c>
      <c r="W24" s="25" t="n">
        <v>91102</v>
      </c>
      <c r="X24" s="25" t="n">
        <v>92902</v>
      </c>
      <c r="Y24" s="25" t="n">
        <v>89292</v>
      </c>
      <c r="Z24" s="25" t="n">
        <v>89112</v>
      </c>
      <c r="AA24" s="25" t="n">
        <v>87502</v>
      </c>
      <c r="AB24" s="25" t="n">
        <v>75182</v>
      </c>
      <c r="AC24" s="25" t="n">
        <v>75182</v>
      </c>
      <c r="AD24" s="26" t="n">
        <v>85892</v>
      </c>
      <c r="AE24" s="27" t="n">
        <v>78332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8.5" hidden="false" customHeight="true" outlineLevel="0" collapsed="false">
      <c r="A25" s="28" t="s">
        <v>54</v>
      </c>
      <c r="B25" s="24" t="n">
        <v>84818</v>
      </c>
      <c r="C25" s="25" t="n">
        <v>84318</v>
      </c>
      <c r="D25" s="25" t="n">
        <v>85478</v>
      </c>
      <c r="E25" s="25" t="n">
        <v>83778</v>
      </c>
      <c r="F25" s="25" t="n">
        <v>82798</v>
      </c>
      <c r="G25" s="25" t="n">
        <v>82388</v>
      </c>
      <c r="H25" s="25" t="n">
        <v>84178</v>
      </c>
      <c r="I25" s="25" t="n">
        <v>82868</v>
      </c>
      <c r="J25" s="25" t="n">
        <v>84148</v>
      </c>
      <c r="K25" s="25" t="n">
        <v>81268</v>
      </c>
      <c r="L25" s="25" t="n">
        <v>78678</v>
      </c>
      <c r="M25" s="25" t="n">
        <v>79518</v>
      </c>
      <c r="N25" s="25" t="n">
        <v>76568</v>
      </c>
      <c r="O25" s="25" t="n">
        <v>70178</v>
      </c>
      <c r="P25" s="25" t="n">
        <v>75878</v>
      </c>
      <c r="Q25" s="25" t="n">
        <v>91998</v>
      </c>
      <c r="R25" s="25" t="n">
        <v>80708</v>
      </c>
      <c r="S25" s="25" t="n">
        <v>80968</v>
      </c>
      <c r="T25" s="25" t="n">
        <v>92428</v>
      </c>
      <c r="U25" s="25" t="n">
        <v>93428</v>
      </c>
      <c r="V25" s="25" t="n">
        <v>93678</v>
      </c>
      <c r="W25" s="25" t="n">
        <v>93498</v>
      </c>
      <c r="X25" s="25" t="n">
        <v>95298</v>
      </c>
      <c r="Y25" s="25" t="n">
        <v>91688</v>
      </c>
      <c r="Z25" s="25" t="n">
        <v>91498</v>
      </c>
      <c r="AA25" s="25" t="n">
        <v>89898</v>
      </c>
      <c r="AB25" s="25" t="n">
        <v>77568</v>
      </c>
      <c r="AC25" s="25" t="n">
        <v>77568</v>
      </c>
      <c r="AD25" s="26" t="n">
        <v>88288</v>
      </c>
      <c r="AE25" s="20" t="n">
        <v>80718</v>
      </c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8.5" hidden="false" customHeight="true" outlineLevel="0" collapsed="false">
      <c r="A26" s="23" t="s">
        <v>55</v>
      </c>
      <c r="B26" s="24" t="n">
        <v>83068</v>
      </c>
      <c r="C26" s="25" t="n">
        <v>82568</v>
      </c>
      <c r="D26" s="25" t="n">
        <v>83728</v>
      </c>
      <c r="E26" s="25" t="n">
        <v>82028</v>
      </c>
      <c r="F26" s="25" t="n">
        <v>81048</v>
      </c>
      <c r="G26" s="25" t="n">
        <v>80638</v>
      </c>
      <c r="H26" s="25" t="n">
        <v>82438</v>
      </c>
      <c r="I26" s="25" t="n">
        <v>81118</v>
      </c>
      <c r="J26" s="25" t="n">
        <v>82398</v>
      </c>
      <c r="K26" s="25" t="n">
        <v>79518</v>
      </c>
      <c r="L26" s="25" t="n">
        <v>76928</v>
      </c>
      <c r="M26" s="25" t="n">
        <v>77768</v>
      </c>
      <c r="N26" s="25" t="n">
        <v>74818</v>
      </c>
      <c r="O26" s="25" t="n">
        <v>68428</v>
      </c>
      <c r="P26" s="25" t="n">
        <v>74128</v>
      </c>
      <c r="Q26" s="25" t="n">
        <v>90258</v>
      </c>
      <c r="R26" s="25" t="n">
        <v>78968</v>
      </c>
      <c r="S26" s="25" t="n">
        <v>79228</v>
      </c>
      <c r="T26" s="25" t="n">
        <v>90688</v>
      </c>
      <c r="U26" s="25" t="n">
        <v>91688</v>
      </c>
      <c r="V26" s="25" t="n">
        <v>91928</v>
      </c>
      <c r="W26" s="25" t="n">
        <v>91748</v>
      </c>
      <c r="X26" s="25" t="n">
        <v>93548</v>
      </c>
      <c r="Y26" s="25" t="n">
        <v>89938</v>
      </c>
      <c r="Z26" s="25" t="n">
        <v>89758</v>
      </c>
      <c r="AA26" s="25" t="n">
        <v>88148</v>
      </c>
      <c r="AB26" s="25" t="n">
        <v>75828</v>
      </c>
      <c r="AC26" s="25" t="n">
        <v>75828</v>
      </c>
      <c r="AD26" s="26" t="n">
        <v>86538</v>
      </c>
      <c r="AE26" s="27" t="n">
        <v>78978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41.25" hidden="false" customHeight="true" outlineLevel="0" collapsed="false">
      <c r="A27" s="29" t="s">
        <v>56</v>
      </c>
      <c r="B27" s="24" t="n">
        <v>82371</v>
      </c>
      <c r="C27" s="25" t="n">
        <v>81871</v>
      </c>
      <c r="D27" s="25" t="n">
        <v>83031</v>
      </c>
      <c r="E27" s="25" t="n">
        <v>81331</v>
      </c>
      <c r="F27" s="25" t="n">
        <v>80351</v>
      </c>
      <c r="G27" s="25" t="n">
        <v>79941</v>
      </c>
      <c r="H27" s="25" t="n">
        <v>81741</v>
      </c>
      <c r="I27" s="25" t="n">
        <v>80421</v>
      </c>
      <c r="J27" s="25" t="n">
        <v>81701</v>
      </c>
      <c r="K27" s="25" t="n">
        <v>78821</v>
      </c>
      <c r="L27" s="25" t="n">
        <v>76231</v>
      </c>
      <c r="M27" s="25" t="n">
        <v>77071</v>
      </c>
      <c r="N27" s="25" t="n">
        <v>74121</v>
      </c>
      <c r="O27" s="25" t="n">
        <v>67731</v>
      </c>
      <c r="P27" s="25" t="n">
        <v>73431</v>
      </c>
      <c r="Q27" s="25" t="n">
        <v>89561</v>
      </c>
      <c r="R27" s="25" t="n">
        <v>78271</v>
      </c>
      <c r="S27" s="25" t="n">
        <v>78531</v>
      </c>
      <c r="T27" s="25" t="n">
        <v>89991</v>
      </c>
      <c r="U27" s="25" t="n">
        <v>90991</v>
      </c>
      <c r="V27" s="25" t="n">
        <v>91231</v>
      </c>
      <c r="W27" s="25" t="n">
        <v>91051</v>
      </c>
      <c r="X27" s="25" t="n">
        <v>92851</v>
      </c>
      <c r="Y27" s="25" t="n">
        <v>89241</v>
      </c>
      <c r="Z27" s="25" t="n">
        <v>89061</v>
      </c>
      <c r="AA27" s="25" t="n">
        <v>87451</v>
      </c>
      <c r="AB27" s="25" t="n">
        <v>75131</v>
      </c>
      <c r="AC27" s="25" t="n">
        <v>75131</v>
      </c>
      <c r="AD27" s="26" t="n">
        <v>85841</v>
      </c>
      <c r="AE27" s="27" t="n">
        <v>78281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41.25" hidden="false" customHeight="true" outlineLevel="0" collapsed="false">
      <c r="A28" s="30" t="s">
        <v>57</v>
      </c>
      <c r="B28" s="24" t="n">
        <v>83071</v>
      </c>
      <c r="C28" s="25" t="n">
        <v>82571</v>
      </c>
      <c r="D28" s="25" t="n">
        <v>83731</v>
      </c>
      <c r="E28" s="25" t="n">
        <v>82031</v>
      </c>
      <c r="F28" s="25" t="n">
        <v>81051</v>
      </c>
      <c r="G28" s="25" t="n">
        <v>80641</v>
      </c>
      <c r="H28" s="25" t="n">
        <v>82441</v>
      </c>
      <c r="I28" s="25" t="n">
        <v>81121</v>
      </c>
      <c r="J28" s="25" t="n">
        <v>82401</v>
      </c>
      <c r="K28" s="25" t="n">
        <v>79521</v>
      </c>
      <c r="L28" s="25" t="n">
        <v>76931</v>
      </c>
      <c r="M28" s="25" t="n">
        <v>77771</v>
      </c>
      <c r="N28" s="25" t="n">
        <v>74821</v>
      </c>
      <c r="O28" s="25" t="n">
        <v>68431</v>
      </c>
      <c r="P28" s="25" t="n">
        <v>74131</v>
      </c>
      <c r="Q28" s="25" t="n">
        <v>90261</v>
      </c>
      <c r="R28" s="25" t="n">
        <v>78971</v>
      </c>
      <c r="S28" s="25" t="n">
        <v>79231</v>
      </c>
      <c r="T28" s="25" t="n">
        <v>90691</v>
      </c>
      <c r="U28" s="25" t="n">
        <v>91691</v>
      </c>
      <c r="V28" s="25" t="n">
        <v>91931</v>
      </c>
      <c r="W28" s="25" t="n">
        <v>91751</v>
      </c>
      <c r="X28" s="25" t="n">
        <v>93551</v>
      </c>
      <c r="Y28" s="25" t="n">
        <v>89941</v>
      </c>
      <c r="Z28" s="25" t="n">
        <v>89761</v>
      </c>
      <c r="AA28" s="25" t="n">
        <v>88151</v>
      </c>
      <c r="AB28" s="25" t="n">
        <v>75831</v>
      </c>
      <c r="AC28" s="25" t="n">
        <v>75831</v>
      </c>
      <c r="AD28" s="26" t="n">
        <v>86541</v>
      </c>
      <c r="AE28" s="27" t="n">
        <v>78981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.75" hidden="false" customHeight="true" outlineLevel="0" collapsed="false">
      <c r="A29" s="23" t="s">
        <v>58</v>
      </c>
      <c r="B29" s="24" t="n">
        <v>83623</v>
      </c>
      <c r="C29" s="25" t="n">
        <v>83123</v>
      </c>
      <c r="D29" s="25" t="n">
        <v>84283</v>
      </c>
      <c r="E29" s="25" t="n">
        <v>82583</v>
      </c>
      <c r="F29" s="25" t="n">
        <v>81603</v>
      </c>
      <c r="G29" s="25" t="n">
        <v>81193</v>
      </c>
      <c r="H29" s="25" t="n">
        <v>82993</v>
      </c>
      <c r="I29" s="25" t="n">
        <v>81673</v>
      </c>
      <c r="J29" s="25" t="n">
        <v>82953</v>
      </c>
      <c r="K29" s="25" t="n">
        <v>80073</v>
      </c>
      <c r="L29" s="25" t="n">
        <v>77483</v>
      </c>
      <c r="M29" s="25" t="n">
        <v>78323</v>
      </c>
      <c r="N29" s="25" t="n">
        <v>75373</v>
      </c>
      <c r="O29" s="25" t="n">
        <v>68983</v>
      </c>
      <c r="P29" s="25" t="n">
        <v>74683</v>
      </c>
      <c r="Q29" s="25" t="n">
        <v>90813</v>
      </c>
      <c r="R29" s="25" t="n">
        <v>79523</v>
      </c>
      <c r="S29" s="25" t="n">
        <v>79783</v>
      </c>
      <c r="T29" s="25" t="n">
        <v>91243</v>
      </c>
      <c r="U29" s="25" t="n">
        <v>92243</v>
      </c>
      <c r="V29" s="25" t="n">
        <v>92483</v>
      </c>
      <c r="W29" s="25" t="n">
        <v>92303</v>
      </c>
      <c r="X29" s="25" t="n">
        <v>94103</v>
      </c>
      <c r="Y29" s="25" t="n">
        <v>90493</v>
      </c>
      <c r="Z29" s="25" t="n">
        <v>90313</v>
      </c>
      <c r="AA29" s="25" t="n">
        <v>88703</v>
      </c>
      <c r="AB29" s="25" t="n">
        <v>76383</v>
      </c>
      <c r="AC29" s="25" t="n">
        <v>76383</v>
      </c>
      <c r="AD29" s="26" t="n">
        <v>87093</v>
      </c>
      <c r="AE29" s="27" t="n">
        <v>79533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8.5" hidden="false" customHeight="true" outlineLevel="0" collapsed="false">
      <c r="A30" s="28" t="s">
        <v>59</v>
      </c>
      <c r="B30" s="24" t="n">
        <v>83568</v>
      </c>
      <c r="C30" s="25" t="n">
        <v>83068</v>
      </c>
      <c r="D30" s="25" t="n">
        <v>84228</v>
      </c>
      <c r="E30" s="25" t="n">
        <v>82528</v>
      </c>
      <c r="F30" s="25" t="n">
        <v>81548</v>
      </c>
      <c r="G30" s="25" t="n">
        <v>81138</v>
      </c>
      <c r="H30" s="25" t="n">
        <v>82938</v>
      </c>
      <c r="I30" s="25" t="n">
        <v>81618</v>
      </c>
      <c r="J30" s="25" t="n">
        <v>82898</v>
      </c>
      <c r="K30" s="25" t="n">
        <v>80018</v>
      </c>
      <c r="L30" s="25" t="n">
        <v>77428</v>
      </c>
      <c r="M30" s="25" t="n">
        <v>78268</v>
      </c>
      <c r="N30" s="25" t="n">
        <v>75318</v>
      </c>
      <c r="O30" s="25" t="n">
        <v>68928</v>
      </c>
      <c r="P30" s="25" t="n">
        <v>74628</v>
      </c>
      <c r="Q30" s="25" t="n">
        <v>90758</v>
      </c>
      <c r="R30" s="25" t="n">
        <v>79468</v>
      </c>
      <c r="S30" s="25" t="n">
        <v>79728</v>
      </c>
      <c r="T30" s="25" t="n">
        <v>91188</v>
      </c>
      <c r="U30" s="25" t="n">
        <v>92188</v>
      </c>
      <c r="V30" s="25" t="n">
        <v>92428</v>
      </c>
      <c r="W30" s="25" t="n">
        <v>92248</v>
      </c>
      <c r="X30" s="25" t="n">
        <v>94048</v>
      </c>
      <c r="Y30" s="25" t="n">
        <v>90438</v>
      </c>
      <c r="Z30" s="25" t="n">
        <v>90258</v>
      </c>
      <c r="AA30" s="25" t="n">
        <v>88648</v>
      </c>
      <c r="AB30" s="25" t="n">
        <v>76328</v>
      </c>
      <c r="AC30" s="25" t="n">
        <v>76328</v>
      </c>
      <c r="AD30" s="26" t="n">
        <v>87038</v>
      </c>
      <c r="AE30" s="20" t="n">
        <v>79478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8.5" hidden="true" customHeight="true" outlineLevel="0" collapsed="false">
      <c r="A31" s="28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31"/>
    </row>
    <row r="32" s="22" customFormat="true" ht="12" hidden="true" customHeight="true" outlineLevel="0" collapsed="false">
      <c r="A32" s="28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31"/>
    </row>
    <row r="33" s="22" customFormat="true" ht="12" hidden="true" customHeight="true" outlineLevel="0" collapsed="false">
      <c r="A33" s="28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31"/>
    </row>
    <row r="34" s="22" customFormat="true" ht="1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31"/>
    </row>
    <row r="35" customFormat="false" ht="36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 t="s">
        <v>61</v>
      </c>
      <c r="P35" s="38"/>
      <c r="Q35" s="38"/>
      <c r="R35" s="38"/>
      <c r="S35" s="39"/>
      <c r="T35" s="40" t="s">
        <v>62</v>
      </c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s="15" customFormat="true" ht="95.45" hidden="false" customHeight="true" outlineLevel="0" collapsed="false">
      <c r="A36" s="42" t="s">
        <v>4</v>
      </c>
      <c r="B36" s="43" t="s">
        <v>63</v>
      </c>
      <c r="C36" s="44" t="s">
        <v>64</v>
      </c>
      <c r="D36" s="45" t="s">
        <v>65</v>
      </c>
      <c r="E36" s="46" t="s">
        <v>66</v>
      </c>
      <c r="F36" s="46" t="s">
        <v>67</v>
      </c>
      <c r="G36" s="46" t="s">
        <v>68</v>
      </c>
      <c r="H36" s="46" t="s">
        <v>69</v>
      </c>
      <c r="I36" s="46" t="s">
        <v>70</v>
      </c>
      <c r="J36" s="45" t="s">
        <v>71</v>
      </c>
      <c r="K36" s="46" t="s">
        <v>72</v>
      </c>
      <c r="L36" s="46" t="s">
        <v>73</v>
      </c>
      <c r="M36" s="46" t="s">
        <v>74</v>
      </c>
      <c r="N36" s="45" t="s">
        <v>75</v>
      </c>
      <c r="O36" s="46" t="s">
        <v>76</v>
      </c>
      <c r="P36" s="46" t="s">
        <v>77</v>
      </c>
      <c r="Q36" s="46" t="s">
        <v>78</v>
      </c>
      <c r="R36" s="45" t="s">
        <v>11</v>
      </c>
      <c r="S36" s="45" t="s">
        <v>12</v>
      </c>
      <c r="T36" s="46" t="s">
        <v>79</v>
      </c>
      <c r="U36" s="46" t="s">
        <v>80</v>
      </c>
      <c r="V36" s="46" t="s">
        <v>81</v>
      </c>
      <c r="W36" s="46" t="s">
        <v>82</v>
      </c>
      <c r="X36" s="46" t="s">
        <v>83</v>
      </c>
      <c r="Y36" s="46" t="s">
        <v>84</v>
      </c>
      <c r="Z36" s="47" t="s">
        <v>85</v>
      </c>
      <c r="AA36" s="48"/>
      <c r="AB36" s="48"/>
      <c r="AC36" s="48"/>
      <c r="AD36" s="48"/>
    </row>
    <row r="37" s="22" customFormat="true" ht="28.5" hidden="false" customHeight="true" outlineLevel="0" collapsed="false">
      <c r="A37" s="16" t="s">
        <v>35</v>
      </c>
      <c r="B37" s="17" t="n">
        <v>80018</v>
      </c>
      <c r="C37" s="18" t="n">
        <v>80718</v>
      </c>
      <c r="D37" s="18" t="n">
        <v>91998</v>
      </c>
      <c r="E37" s="18" t="n">
        <v>80708</v>
      </c>
      <c r="F37" s="18" t="n">
        <v>80718</v>
      </c>
      <c r="G37" s="18" t="n">
        <v>89488</v>
      </c>
      <c r="H37" s="18" t="n">
        <v>91808</v>
      </c>
      <c r="I37" s="18" t="n">
        <v>93448</v>
      </c>
      <c r="J37" s="18" t="n">
        <v>92438</v>
      </c>
      <c r="K37" s="18" t="n">
        <v>77318</v>
      </c>
      <c r="L37" s="18" t="n">
        <v>77318</v>
      </c>
      <c r="M37" s="18" t="n">
        <v>86908</v>
      </c>
      <c r="N37" s="18" t="n">
        <v>62918</v>
      </c>
      <c r="O37" s="18" t="n">
        <v>85633</v>
      </c>
      <c r="P37" s="18" t="n">
        <v>84143</v>
      </c>
      <c r="Q37" s="18" t="n">
        <v>83543</v>
      </c>
      <c r="R37" s="18" t="n">
        <v>84183</v>
      </c>
      <c r="S37" s="18" t="n">
        <v>82873</v>
      </c>
      <c r="T37" s="18" t="n">
        <v>80713</v>
      </c>
      <c r="U37" s="18" t="n">
        <v>80723</v>
      </c>
      <c r="V37" s="18" t="n">
        <v>89488</v>
      </c>
      <c r="W37" s="18" t="n">
        <v>91823</v>
      </c>
      <c r="X37" s="18" t="n">
        <v>93463</v>
      </c>
      <c r="Y37" s="19" t="n">
        <v>92823</v>
      </c>
      <c r="Z37" s="49" t="n">
        <v>94463</v>
      </c>
      <c r="AB37" s="50"/>
      <c r="AC37" s="50"/>
      <c r="AD37" s="50"/>
      <c r="AE37" s="50"/>
      <c r="AF37" s="50"/>
      <c r="AG37" s="50"/>
      <c r="AH37" s="51"/>
      <c r="AI37" s="51"/>
      <c r="AJ37" s="51"/>
      <c r="AK37" s="51"/>
      <c r="AL37" s="51"/>
      <c r="AM37" s="51"/>
      <c r="AN37" s="50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28.5" hidden="false" customHeight="true" outlineLevel="0" collapsed="false">
      <c r="A38" s="52" t="s">
        <v>36</v>
      </c>
      <c r="B38" s="24" t="n">
        <v>77635</v>
      </c>
      <c r="C38" s="25" t="n">
        <v>78335</v>
      </c>
      <c r="D38" s="25" t="n">
        <v>89615</v>
      </c>
      <c r="E38" s="25" t="n">
        <v>78325</v>
      </c>
      <c r="F38" s="25" t="n">
        <v>78335</v>
      </c>
      <c r="G38" s="25" t="n">
        <v>87105</v>
      </c>
      <c r="H38" s="25" t="n">
        <v>89415</v>
      </c>
      <c r="I38" s="25" t="n">
        <v>91055</v>
      </c>
      <c r="J38" s="25" t="n">
        <v>90045</v>
      </c>
      <c r="K38" s="25" t="n">
        <v>74935</v>
      </c>
      <c r="L38" s="25" t="n">
        <v>74935</v>
      </c>
      <c r="M38" s="25" t="n">
        <v>84515</v>
      </c>
      <c r="N38" s="25" t="n">
        <v>60535</v>
      </c>
      <c r="O38" s="25" t="n">
        <v>83234</v>
      </c>
      <c r="P38" s="25" t="n">
        <v>81744</v>
      </c>
      <c r="Q38" s="25" t="n">
        <v>81154</v>
      </c>
      <c r="R38" s="25" t="n">
        <v>81794</v>
      </c>
      <c r="S38" s="25" t="n">
        <v>80474</v>
      </c>
      <c r="T38" s="25" t="n">
        <v>78324</v>
      </c>
      <c r="U38" s="25" t="n">
        <v>78334</v>
      </c>
      <c r="V38" s="25" t="n">
        <v>87105</v>
      </c>
      <c r="W38" s="25" t="n">
        <v>89424</v>
      </c>
      <c r="X38" s="25" t="n">
        <v>91064</v>
      </c>
      <c r="Y38" s="26" t="n">
        <v>90424</v>
      </c>
      <c r="Z38" s="53" t="n">
        <v>92064</v>
      </c>
      <c r="AH38" s="21"/>
      <c r="AI38" s="21"/>
      <c r="AJ38" s="21"/>
      <c r="AK38" s="21"/>
      <c r="AL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28.5" hidden="false" customHeight="true" outlineLevel="0" collapsed="false">
      <c r="A39" s="23" t="s">
        <v>37</v>
      </c>
      <c r="B39" s="24" t="n">
        <v>78075</v>
      </c>
      <c r="C39" s="25" t="n">
        <v>78775</v>
      </c>
      <c r="D39" s="25" t="n">
        <v>90055</v>
      </c>
      <c r="E39" s="25" t="n">
        <v>78765</v>
      </c>
      <c r="F39" s="25" t="n">
        <v>78775</v>
      </c>
      <c r="G39" s="25" t="n">
        <v>87545</v>
      </c>
      <c r="H39" s="25" t="n">
        <v>89855</v>
      </c>
      <c r="I39" s="25" t="n">
        <v>91495</v>
      </c>
      <c r="J39" s="25" t="n">
        <v>90485</v>
      </c>
      <c r="K39" s="25" t="n">
        <v>75375</v>
      </c>
      <c r="L39" s="25" t="n">
        <v>75375</v>
      </c>
      <c r="M39" s="25" t="n">
        <v>84955</v>
      </c>
      <c r="N39" s="25" t="n">
        <v>60975</v>
      </c>
      <c r="O39" s="25" t="n">
        <v>83682</v>
      </c>
      <c r="P39" s="25" t="n">
        <v>82192</v>
      </c>
      <c r="Q39" s="25" t="n">
        <v>81602</v>
      </c>
      <c r="R39" s="25" t="n">
        <v>82242</v>
      </c>
      <c r="S39" s="25" t="n">
        <v>80922</v>
      </c>
      <c r="T39" s="25" t="n">
        <v>78772</v>
      </c>
      <c r="U39" s="25" t="n">
        <v>78782</v>
      </c>
      <c r="V39" s="25" t="n">
        <v>87545</v>
      </c>
      <c r="W39" s="25" t="n">
        <v>89872</v>
      </c>
      <c r="X39" s="25" t="n">
        <v>91512</v>
      </c>
      <c r="Y39" s="26" t="n">
        <v>90872</v>
      </c>
      <c r="Z39" s="53" t="n">
        <v>92512</v>
      </c>
      <c r="AH39" s="21"/>
      <c r="AI39" s="21"/>
      <c r="AJ39" s="21"/>
      <c r="AK39" s="21"/>
      <c r="AL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8.5" hidden="false" customHeight="true" outlineLevel="0" collapsed="false">
      <c r="A40" s="23" t="s">
        <v>38</v>
      </c>
      <c r="B40" s="24" t="n">
        <v>80121</v>
      </c>
      <c r="C40" s="25" t="n">
        <v>80821</v>
      </c>
      <c r="D40" s="25" t="n">
        <v>92101</v>
      </c>
      <c r="E40" s="25" t="n">
        <v>80811</v>
      </c>
      <c r="F40" s="25" t="n">
        <v>80821</v>
      </c>
      <c r="G40" s="25" t="n">
        <v>89591</v>
      </c>
      <c r="H40" s="25" t="n">
        <v>91911</v>
      </c>
      <c r="I40" s="25" t="n">
        <v>93551</v>
      </c>
      <c r="J40" s="25" t="n">
        <v>92541</v>
      </c>
      <c r="K40" s="25" t="n">
        <v>77421</v>
      </c>
      <c r="L40" s="25" t="n">
        <v>77421</v>
      </c>
      <c r="M40" s="25" t="n">
        <v>87011</v>
      </c>
      <c r="N40" s="25" t="n">
        <v>63021</v>
      </c>
      <c r="O40" s="25" t="n">
        <v>85725</v>
      </c>
      <c r="P40" s="25" t="n">
        <v>84235</v>
      </c>
      <c r="Q40" s="25" t="n">
        <v>83635</v>
      </c>
      <c r="R40" s="25" t="n">
        <v>84275</v>
      </c>
      <c r="S40" s="25" t="n">
        <v>82965</v>
      </c>
      <c r="T40" s="25" t="n">
        <v>80805</v>
      </c>
      <c r="U40" s="25" t="n">
        <v>80815</v>
      </c>
      <c r="V40" s="25" t="n">
        <v>89591</v>
      </c>
      <c r="W40" s="25" t="n">
        <v>91915</v>
      </c>
      <c r="X40" s="25" t="n">
        <v>93555</v>
      </c>
      <c r="Y40" s="26" t="n">
        <v>92915</v>
      </c>
      <c r="Z40" s="53" t="n">
        <v>94555</v>
      </c>
      <c r="AH40" s="21"/>
      <c r="AI40" s="21"/>
      <c r="AJ40" s="21"/>
      <c r="AK40" s="21"/>
      <c r="AL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28.5" hidden="false" customHeight="true" outlineLevel="0" collapsed="false">
      <c r="A41" s="23" t="s">
        <v>39</v>
      </c>
      <c r="B41" s="24" t="n">
        <v>77665</v>
      </c>
      <c r="C41" s="25" t="n">
        <v>78365</v>
      </c>
      <c r="D41" s="25" t="n">
        <v>89645</v>
      </c>
      <c r="E41" s="25" t="n">
        <v>78355</v>
      </c>
      <c r="F41" s="25" t="n">
        <v>78365</v>
      </c>
      <c r="G41" s="25" t="n">
        <v>87135</v>
      </c>
      <c r="H41" s="25" t="n">
        <v>89445</v>
      </c>
      <c r="I41" s="25" t="n">
        <v>91085</v>
      </c>
      <c r="J41" s="25" t="n">
        <v>90075</v>
      </c>
      <c r="K41" s="25" t="n">
        <v>74965</v>
      </c>
      <c r="L41" s="25" t="n">
        <v>74965</v>
      </c>
      <c r="M41" s="25" t="n">
        <v>84545</v>
      </c>
      <c r="N41" s="25" t="n">
        <v>60565</v>
      </c>
      <c r="O41" s="25" t="n">
        <v>83268</v>
      </c>
      <c r="P41" s="25" t="n">
        <v>81778</v>
      </c>
      <c r="Q41" s="25" t="n">
        <v>81188</v>
      </c>
      <c r="R41" s="25" t="n">
        <v>81828</v>
      </c>
      <c r="S41" s="25" t="n">
        <v>80508</v>
      </c>
      <c r="T41" s="25" t="n">
        <v>78358</v>
      </c>
      <c r="U41" s="25" t="n">
        <v>78368</v>
      </c>
      <c r="V41" s="25" t="n">
        <v>87135</v>
      </c>
      <c r="W41" s="25" t="n">
        <v>89458</v>
      </c>
      <c r="X41" s="25" t="n">
        <v>91098</v>
      </c>
      <c r="Y41" s="26" t="n">
        <v>90458</v>
      </c>
      <c r="Z41" s="53" t="n">
        <v>92098</v>
      </c>
      <c r="AH41" s="21"/>
      <c r="AI41" s="21"/>
      <c r="AJ41" s="21"/>
      <c r="AK41" s="21"/>
      <c r="AL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8.5" hidden="false" customHeight="true" outlineLevel="0" collapsed="false">
      <c r="A42" s="23" t="s">
        <v>40</v>
      </c>
      <c r="B42" s="24" t="n">
        <v>77703</v>
      </c>
      <c r="C42" s="25" t="n">
        <v>78403</v>
      </c>
      <c r="D42" s="25" t="n">
        <v>89683</v>
      </c>
      <c r="E42" s="25" t="n">
        <v>78393</v>
      </c>
      <c r="F42" s="25" t="n">
        <v>78403</v>
      </c>
      <c r="G42" s="25" t="n">
        <v>87173</v>
      </c>
      <c r="H42" s="25" t="n">
        <v>89483</v>
      </c>
      <c r="I42" s="25" t="n">
        <v>91123</v>
      </c>
      <c r="J42" s="25" t="n">
        <v>90113</v>
      </c>
      <c r="K42" s="25" t="n">
        <v>75003</v>
      </c>
      <c r="L42" s="25" t="n">
        <v>75003</v>
      </c>
      <c r="M42" s="25" t="n">
        <v>84583</v>
      </c>
      <c r="N42" s="25" t="n">
        <v>60603</v>
      </c>
      <c r="O42" s="25" t="n">
        <v>83304</v>
      </c>
      <c r="P42" s="25" t="n">
        <v>81814</v>
      </c>
      <c r="Q42" s="25" t="n">
        <v>81224</v>
      </c>
      <c r="R42" s="25" t="n">
        <v>81864</v>
      </c>
      <c r="S42" s="25" t="n">
        <v>80544</v>
      </c>
      <c r="T42" s="25" t="n">
        <v>78394</v>
      </c>
      <c r="U42" s="25" t="n">
        <v>78404</v>
      </c>
      <c r="V42" s="25" t="n">
        <v>87173</v>
      </c>
      <c r="W42" s="25" t="n">
        <v>89494</v>
      </c>
      <c r="X42" s="25" t="n">
        <v>91134</v>
      </c>
      <c r="Y42" s="26" t="n">
        <v>90494</v>
      </c>
      <c r="Z42" s="53" t="n">
        <v>92134</v>
      </c>
      <c r="AH42" s="21"/>
      <c r="AI42" s="21"/>
      <c r="AJ42" s="21"/>
      <c r="AK42" s="21"/>
      <c r="AL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8.5" hidden="false" customHeight="true" outlineLevel="0" collapsed="false">
      <c r="A43" s="23" t="s">
        <v>41</v>
      </c>
      <c r="B43" s="24" t="n">
        <v>78029</v>
      </c>
      <c r="C43" s="25" t="n">
        <v>78729</v>
      </c>
      <c r="D43" s="25" t="n">
        <v>90009</v>
      </c>
      <c r="E43" s="25" t="n">
        <v>78719</v>
      </c>
      <c r="F43" s="25" t="n">
        <v>78729</v>
      </c>
      <c r="G43" s="25" t="n">
        <v>87499</v>
      </c>
      <c r="H43" s="25" t="n">
        <v>89809</v>
      </c>
      <c r="I43" s="25" t="n">
        <v>91449</v>
      </c>
      <c r="J43" s="25" t="n">
        <v>90439</v>
      </c>
      <c r="K43" s="25" t="n">
        <v>75329</v>
      </c>
      <c r="L43" s="25" t="n">
        <v>75329</v>
      </c>
      <c r="M43" s="25" t="n">
        <v>84909</v>
      </c>
      <c r="N43" s="25" t="n">
        <v>60429</v>
      </c>
      <c r="O43" s="25" t="n">
        <v>83629</v>
      </c>
      <c r="P43" s="25" t="n">
        <v>82139</v>
      </c>
      <c r="Q43" s="25" t="n">
        <v>81549</v>
      </c>
      <c r="R43" s="25" t="n">
        <v>82189</v>
      </c>
      <c r="S43" s="25" t="n">
        <v>80869</v>
      </c>
      <c r="T43" s="25" t="n">
        <v>78719</v>
      </c>
      <c r="U43" s="25" t="n">
        <v>78729</v>
      </c>
      <c r="V43" s="25" t="n">
        <v>87499</v>
      </c>
      <c r="W43" s="25" t="n">
        <v>89819</v>
      </c>
      <c r="X43" s="25" t="n">
        <v>91459</v>
      </c>
      <c r="Y43" s="26" t="n">
        <v>90819</v>
      </c>
      <c r="Z43" s="53" t="n">
        <v>92459</v>
      </c>
      <c r="AH43" s="21"/>
      <c r="AI43" s="21"/>
      <c r="AJ43" s="21"/>
      <c r="AK43" s="21"/>
      <c r="AL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8.5" hidden="false" customHeight="true" outlineLevel="0" collapsed="false">
      <c r="A44" s="23" t="s">
        <v>42</v>
      </c>
      <c r="B44" s="24" t="n">
        <v>80319</v>
      </c>
      <c r="C44" s="25" t="n">
        <v>81019</v>
      </c>
      <c r="D44" s="25" t="n">
        <v>92299</v>
      </c>
      <c r="E44" s="25" t="n">
        <v>81009</v>
      </c>
      <c r="F44" s="25" t="n">
        <v>81019</v>
      </c>
      <c r="G44" s="25" t="n">
        <v>89789</v>
      </c>
      <c r="H44" s="25" t="n">
        <v>92109</v>
      </c>
      <c r="I44" s="25" t="n">
        <v>93749</v>
      </c>
      <c r="J44" s="25" t="n">
        <v>92739</v>
      </c>
      <c r="K44" s="25" t="n">
        <v>77619</v>
      </c>
      <c r="L44" s="25" t="n">
        <v>77619</v>
      </c>
      <c r="M44" s="25" t="n">
        <v>87209</v>
      </c>
      <c r="N44" s="25" t="n">
        <v>63219</v>
      </c>
      <c r="O44" s="25" t="n">
        <v>85928</v>
      </c>
      <c r="P44" s="25" t="n">
        <v>84438</v>
      </c>
      <c r="Q44" s="25" t="n">
        <v>83838</v>
      </c>
      <c r="R44" s="25" t="n">
        <v>84478</v>
      </c>
      <c r="S44" s="25" t="n">
        <v>83168</v>
      </c>
      <c r="T44" s="25" t="n">
        <v>81008</v>
      </c>
      <c r="U44" s="25" t="n">
        <v>81018</v>
      </c>
      <c r="V44" s="25" t="n">
        <v>89789</v>
      </c>
      <c r="W44" s="25" t="n">
        <v>92118</v>
      </c>
      <c r="X44" s="25" t="n">
        <v>93758</v>
      </c>
      <c r="Y44" s="26" t="n">
        <v>93118</v>
      </c>
      <c r="Z44" s="53" t="n">
        <v>94758</v>
      </c>
      <c r="AH44" s="21"/>
      <c r="AI44" s="21"/>
      <c r="AJ44" s="21"/>
      <c r="AK44" s="21"/>
      <c r="AL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28.5" hidden="false" customHeight="true" outlineLevel="0" collapsed="false">
      <c r="A45" s="23" t="s">
        <v>43</v>
      </c>
      <c r="B45" s="24" t="n">
        <v>79117</v>
      </c>
      <c r="C45" s="25" t="n">
        <v>79817</v>
      </c>
      <c r="D45" s="25" t="n">
        <v>91097</v>
      </c>
      <c r="E45" s="25" t="n">
        <v>79807</v>
      </c>
      <c r="F45" s="25" t="n">
        <v>79817</v>
      </c>
      <c r="G45" s="25" t="n">
        <v>88587</v>
      </c>
      <c r="H45" s="25" t="n">
        <v>90907</v>
      </c>
      <c r="I45" s="25" t="n">
        <v>92547</v>
      </c>
      <c r="J45" s="25" t="n">
        <v>91537</v>
      </c>
      <c r="K45" s="25" t="n">
        <v>76417</v>
      </c>
      <c r="L45" s="25" t="n">
        <v>76417</v>
      </c>
      <c r="M45" s="25" t="n">
        <v>86007</v>
      </c>
      <c r="N45" s="25" t="n">
        <v>62017</v>
      </c>
      <c r="O45" s="25" t="n">
        <v>84728</v>
      </c>
      <c r="P45" s="25" t="n">
        <v>83238</v>
      </c>
      <c r="Q45" s="25" t="n">
        <v>82638</v>
      </c>
      <c r="R45" s="25" t="n">
        <v>83278</v>
      </c>
      <c r="S45" s="25" t="n">
        <v>81958</v>
      </c>
      <c r="T45" s="25" t="n">
        <v>79808</v>
      </c>
      <c r="U45" s="25" t="n">
        <v>79818</v>
      </c>
      <c r="V45" s="25" t="n">
        <v>88587</v>
      </c>
      <c r="W45" s="25" t="n">
        <v>90918</v>
      </c>
      <c r="X45" s="25" t="n">
        <v>92558</v>
      </c>
      <c r="Y45" s="26" t="n">
        <v>91918</v>
      </c>
      <c r="Z45" s="53" t="n">
        <v>93558</v>
      </c>
      <c r="AH45" s="21"/>
      <c r="AI45" s="21"/>
      <c r="AJ45" s="21"/>
      <c r="AK45" s="21"/>
      <c r="AL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8.5" hidden="false" customHeight="true" outlineLevel="0" collapsed="false">
      <c r="A46" s="23" t="s">
        <v>44</v>
      </c>
      <c r="B46" s="24" t="n">
        <v>79081</v>
      </c>
      <c r="C46" s="25" t="n">
        <v>79781</v>
      </c>
      <c r="D46" s="25" t="n">
        <v>91061</v>
      </c>
      <c r="E46" s="25" t="n">
        <v>79771</v>
      </c>
      <c r="F46" s="25" t="n">
        <v>79781</v>
      </c>
      <c r="G46" s="25" t="n">
        <v>88551</v>
      </c>
      <c r="H46" s="25" t="n">
        <v>90861</v>
      </c>
      <c r="I46" s="25" t="n">
        <v>92501</v>
      </c>
      <c r="J46" s="25" t="n">
        <v>91491</v>
      </c>
      <c r="K46" s="25" t="n">
        <v>76381</v>
      </c>
      <c r="L46" s="25" t="n">
        <v>76381</v>
      </c>
      <c r="M46" s="25" t="n">
        <v>85961</v>
      </c>
      <c r="N46" s="25" t="n">
        <v>61981</v>
      </c>
      <c r="O46" s="25" t="n">
        <v>84676</v>
      </c>
      <c r="P46" s="25" t="n">
        <v>83186</v>
      </c>
      <c r="Q46" s="25" t="n">
        <v>82596</v>
      </c>
      <c r="R46" s="25" t="n">
        <v>83236</v>
      </c>
      <c r="S46" s="25" t="n">
        <v>81916</v>
      </c>
      <c r="T46" s="25" t="n">
        <v>79766</v>
      </c>
      <c r="U46" s="25" t="n">
        <v>79776</v>
      </c>
      <c r="V46" s="25" t="n">
        <v>88551</v>
      </c>
      <c r="W46" s="25" t="n">
        <v>90866</v>
      </c>
      <c r="X46" s="25" t="n">
        <v>92506</v>
      </c>
      <c r="Y46" s="26" t="n">
        <v>91866</v>
      </c>
      <c r="Z46" s="53" t="n">
        <v>93506</v>
      </c>
      <c r="AH46" s="21"/>
      <c r="AI46" s="21"/>
      <c r="AJ46" s="21"/>
      <c r="AK46" s="21"/>
      <c r="AL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28.5" hidden="false" customHeight="true" outlineLevel="0" collapsed="false">
      <c r="A47" s="23" t="s">
        <v>45</v>
      </c>
      <c r="B47" s="24" t="n">
        <v>78280</v>
      </c>
      <c r="C47" s="25" t="n">
        <v>78980</v>
      </c>
      <c r="D47" s="25" t="n">
        <v>90260</v>
      </c>
      <c r="E47" s="25" t="n">
        <v>78970</v>
      </c>
      <c r="F47" s="25" t="n">
        <v>78980</v>
      </c>
      <c r="G47" s="25" t="n">
        <v>87750</v>
      </c>
      <c r="H47" s="25" t="n">
        <v>90060</v>
      </c>
      <c r="I47" s="25" t="n">
        <v>91700</v>
      </c>
      <c r="J47" s="25" t="n">
        <v>90690</v>
      </c>
      <c r="K47" s="25" t="n">
        <v>75580</v>
      </c>
      <c r="L47" s="25" t="n">
        <v>75580</v>
      </c>
      <c r="M47" s="25" t="n">
        <v>85160</v>
      </c>
      <c r="N47" s="25" t="n">
        <v>61180</v>
      </c>
      <c r="O47" s="25" t="n">
        <v>83878</v>
      </c>
      <c r="P47" s="25" t="n">
        <v>82388</v>
      </c>
      <c r="Q47" s="25" t="n">
        <v>81798</v>
      </c>
      <c r="R47" s="25" t="n">
        <v>82438</v>
      </c>
      <c r="S47" s="25" t="n">
        <v>81118</v>
      </c>
      <c r="T47" s="25" t="n">
        <v>78968</v>
      </c>
      <c r="U47" s="25" t="n">
        <v>78978</v>
      </c>
      <c r="V47" s="25" t="n">
        <v>87750</v>
      </c>
      <c r="W47" s="25" t="n">
        <v>90068</v>
      </c>
      <c r="X47" s="25" t="n">
        <v>91708</v>
      </c>
      <c r="Y47" s="26" t="n">
        <v>91068</v>
      </c>
      <c r="Z47" s="53" t="n">
        <v>92708</v>
      </c>
      <c r="AH47" s="21"/>
      <c r="AI47" s="21"/>
      <c r="AJ47" s="21"/>
      <c r="AK47" s="21"/>
      <c r="AL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8.5" hidden="false" customHeight="true" outlineLevel="0" collapsed="false">
      <c r="A48" s="23" t="s">
        <v>46</v>
      </c>
      <c r="B48" s="24" t="n">
        <v>79426</v>
      </c>
      <c r="C48" s="25" t="n">
        <v>80126</v>
      </c>
      <c r="D48" s="25" t="n">
        <v>91406</v>
      </c>
      <c r="E48" s="25" t="n">
        <v>80116</v>
      </c>
      <c r="F48" s="25" t="n">
        <v>80126</v>
      </c>
      <c r="G48" s="25" t="n">
        <v>88896</v>
      </c>
      <c r="H48" s="25" t="n">
        <v>91206</v>
      </c>
      <c r="I48" s="25" t="n">
        <v>92846</v>
      </c>
      <c r="J48" s="25" t="n">
        <v>91836</v>
      </c>
      <c r="K48" s="25" t="n">
        <v>76726</v>
      </c>
      <c r="L48" s="25" t="n">
        <v>76726</v>
      </c>
      <c r="M48" s="25" t="n">
        <v>86306</v>
      </c>
      <c r="N48" s="25" t="n">
        <v>62326</v>
      </c>
      <c r="O48" s="25" t="n">
        <v>85033</v>
      </c>
      <c r="P48" s="25" t="n">
        <v>83543</v>
      </c>
      <c r="Q48" s="25" t="n">
        <v>82953</v>
      </c>
      <c r="R48" s="25" t="n">
        <v>83593</v>
      </c>
      <c r="S48" s="25" t="n">
        <v>82273</v>
      </c>
      <c r="T48" s="25" t="n">
        <v>80123</v>
      </c>
      <c r="U48" s="25" t="n">
        <v>80133</v>
      </c>
      <c r="V48" s="25" t="n">
        <v>88896</v>
      </c>
      <c r="W48" s="25" t="n">
        <v>91223</v>
      </c>
      <c r="X48" s="25" t="n">
        <v>92863</v>
      </c>
      <c r="Y48" s="26" t="n">
        <v>92223</v>
      </c>
      <c r="Z48" s="53" t="n">
        <v>93863</v>
      </c>
      <c r="AH48" s="21"/>
      <c r="AI48" s="21"/>
      <c r="AJ48" s="21"/>
      <c r="AK48" s="21"/>
      <c r="AL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28.5" hidden="false" customHeight="true" outlineLevel="0" collapsed="false">
      <c r="A49" s="23" t="s">
        <v>47</v>
      </c>
      <c r="B49" s="24" t="n">
        <v>77325</v>
      </c>
      <c r="C49" s="25" t="n">
        <v>78025</v>
      </c>
      <c r="D49" s="25" t="n">
        <v>89305</v>
      </c>
      <c r="E49" s="25" t="n">
        <v>78015</v>
      </c>
      <c r="F49" s="25" t="n">
        <v>78025</v>
      </c>
      <c r="G49" s="25" t="n">
        <v>86795</v>
      </c>
      <c r="H49" s="25" t="n">
        <v>89105</v>
      </c>
      <c r="I49" s="25" t="n">
        <v>90745</v>
      </c>
      <c r="J49" s="25" t="n">
        <v>89735</v>
      </c>
      <c r="K49" s="25" t="n">
        <v>74625</v>
      </c>
      <c r="L49" s="25" t="n">
        <v>74625</v>
      </c>
      <c r="M49" s="25" t="n">
        <v>84205</v>
      </c>
      <c r="N49" s="25" t="n">
        <v>60225</v>
      </c>
      <c r="O49" s="25" t="n">
        <v>82931</v>
      </c>
      <c r="P49" s="25" t="n">
        <v>81441</v>
      </c>
      <c r="Q49" s="25" t="n">
        <v>80851</v>
      </c>
      <c r="R49" s="25" t="n">
        <v>81491</v>
      </c>
      <c r="S49" s="25" t="n">
        <v>80171</v>
      </c>
      <c r="T49" s="25" t="n">
        <v>78021</v>
      </c>
      <c r="U49" s="25" t="n">
        <v>78031</v>
      </c>
      <c r="V49" s="25" t="n">
        <v>86795</v>
      </c>
      <c r="W49" s="25" t="n">
        <v>89121</v>
      </c>
      <c r="X49" s="25" t="n">
        <v>90761</v>
      </c>
      <c r="Y49" s="26" t="n">
        <v>90121</v>
      </c>
      <c r="Z49" s="53" t="n">
        <v>91761</v>
      </c>
      <c r="AH49" s="21"/>
      <c r="AI49" s="21"/>
      <c r="AJ49" s="21"/>
      <c r="AK49" s="21"/>
      <c r="AL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28.5" hidden="false" customHeight="true" outlineLevel="0" collapsed="false">
      <c r="A50" s="23" t="s">
        <v>48</v>
      </c>
      <c r="B50" s="24" t="n">
        <v>78092</v>
      </c>
      <c r="C50" s="25" t="n">
        <v>78792</v>
      </c>
      <c r="D50" s="25" t="n">
        <v>90072</v>
      </c>
      <c r="E50" s="25" t="n">
        <v>78782</v>
      </c>
      <c r="F50" s="25" t="n">
        <v>78792</v>
      </c>
      <c r="G50" s="25" t="n">
        <v>87562</v>
      </c>
      <c r="H50" s="25" t="n">
        <v>89872</v>
      </c>
      <c r="I50" s="25" t="n">
        <v>91512</v>
      </c>
      <c r="J50" s="25" t="n">
        <v>90502</v>
      </c>
      <c r="K50" s="25" t="n">
        <v>75392</v>
      </c>
      <c r="L50" s="25" t="n">
        <v>75392</v>
      </c>
      <c r="M50" s="25" t="n">
        <v>84972</v>
      </c>
      <c r="N50" s="25" t="n">
        <v>60992</v>
      </c>
      <c r="O50" s="25" t="n">
        <v>83690</v>
      </c>
      <c r="P50" s="25" t="n">
        <v>82200</v>
      </c>
      <c r="Q50" s="25" t="n">
        <v>81610</v>
      </c>
      <c r="R50" s="25" t="n">
        <v>82250</v>
      </c>
      <c r="S50" s="25" t="n">
        <v>80930</v>
      </c>
      <c r="T50" s="25" t="n">
        <v>78780</v>
      </c>
      <c r="U50" s="25" t="n">
        <v>78790</v>
      </c>
      <c r="V50" s="25" t="n">
        <v>87562</v>
      </c>
      <c r="W50" s="25" t="n">
        <v>89880</v>
      </c>
      <c r="X50" s="25" t="n">
        <v>91520</v>
      </c>
      <c r="Y50" s="26" t="n">
        <v>90880</v>
      </c>
      <c r="Z50" s="53" t="n">
        <v>92520</v>
      </c>
      <c r="AH50" s="21"/>
      <c r="AI50" s="21"/>
      <c r="AJ50" s="21"/>
      <c r="AK50" s="21"/>
      <c r="AL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28.5" hidden="false" customHeight="true" outlineLevel="0" collapsed="false">
      <c r="A51" s="23" t="s">
        <v>49</v>
      </c>
      <c r="B51" s="24" t="n">
        <v>78926</v>
      </c>
      <c r="C51" s="25" t="n">
        <v>79626</v>
      </c>
      <c r="D51" s="25" t="n">
        <v>90906</v>
      </c>
      <c r="E51" s="25" t="n">
        <v>79616</v>
      </c>
      <c r="F51" s="25" t="n">
        <v>79626</v>
      </c>
      <c r="G51" s="25" t="n">
        <v>88396</v>
      </c>
      <c r="H51" s="25" t="n">
        <v>90706</v>
      </c>
      <c r="I51" s="25" t="n">
        <v>92346</v>
      </c>
      <c r="J51" s="25" t="n">
        <v>91336</v>
      </c>
      <c r="K51" s="25" t="n">
        <v>76226</v>
      </c>
      <c r="L51" s="25" t="n">
        <v>76226</v>
      </c>
      <c r="M51" s="25" t="n">
        <v>85806</v>
      </c>
      <c r="N51" s="25" t="n">
        <v>61826</v>
      </c>
      <c r="O51" s="25" t="n">
        <v>84525</v>
      </c>
      <c r="P51" s="25" t="n">
        <v>83035</v>
      </c>
      <c r="Q51" s="25" t="n">
        <v>82445</v>
      </c>
      <c r="R51" s="25" t="n">
        <v>83085</v>
      </c>
      <c r="S51" s="25" t="n">
        <v>81765</v>
      </c>
      <c r="T51" s="25" t="n">
        <v>79615</v>
      </c>
      <c r="U51" s="25" t="n">
        <v>79625</v>
      </c>
      <c r="V51" s="25" t="n">
        <v>88396</v>
      </c>
      <c r="W51" s="25" t="n">
        <v>90715</v>
      </c>
      <c r="X51" s="25" t="n">
        <v>92355</v>
      </c>
      <c r="Y51" s="26" t="n">
        <v>91715</v>
      </c>
      <c r="Z51" s="53" t="n">
        <v>93355</v>
      </c>
      <c r="AH51" s="21"/>
      <c r="AI51" s="21"/>
      <c r="AJ51" s="21"/>
      <c r="AK51" s="21"/>
      <c r="AL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48" customFormat="true" ht="28.5" hidden="false" customHeight="true" outlineLevel="0" collapsed="false">
      <c r="A52" s="54" t="s">
        <v>50</v>
      </c>
      <c r="B52" s="24" t="n">
        <v>77626</v>
      </c>
      <c r="C52" s="25" t="n">
        <v>78326</v>
      </c>
      <c r="D52" s="25" t="n">
        <v>89606</v>
      </c>
      <c r="E52" s="25" t="n">
        <v>78316</v>
      </c>
      <c r="F52" s="25" t="n">
        <v>78326</v>
      </c>
      <c r="G52" s="25" t="n">
        <v>87096</v>
      </c>
      <c r="H52" s="25" t="n">
        <v>89406</v>
      </c>
      <c r="I52" s="25" t="n">
        <v>91046</v>
      </c>
      <c r="J52" s="25" t="n">
        <v>90036</v>
      </c>
      <c r="K52" s="25" t="n">
        <v>74926</v>
      </c>
      <c r="L52" s="25" t="n">
        <v>74926</v>
      </c>
      <c r="M52" s="25" t="n">
        <v>84506</v>
      </c>
      <c r="N52" s="25" t="n">
        <v>60526</v>
      </c>
      <c r="O52" s="25" t="n">
        <v>83226</v>
      </c>
      <c r="P52" s="25" t="n">
        <v>81736</v>
      </c>
      <c r="Q52" s="25" t="n">
        <v>81146</v>
      </c>
      <c r="R52" s="25" t="n">
        <v>81786</v>
      </c>
      <c r="S52" s="25" t="n">
        <v>80466</v>
      </c>
      <c r="T52" s="25" t="n">
        <v>78316</v>
      </c>
      <c r="U52" s="25" t="n">
        <v>78326</v>
      </c>
      <c r="V52" s="25" t="n">
        <v>87096</v>
      </c>
      <c r="W52" s="25" t="n">
        <v>89416</v>
      </c>
      <c r="X52" s="25" t="n">
        <v>91056</v>
      </c>
      <c r="Y52" s="26" t="n">
        <v>90416</v>
      </c>
      <c r="Z52" s="27" t="n">
        <v>92056</v>
      </c>
      <c r="AH52" s="21"/>
      <c r="AI52" s="21"/>
      <c r="AJ52" s="21"/>
      <c r="AK52" s="21"/>
      <c r="AL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8.5" hidden="false" customHeight="true" outlineLevel="0" collapsed="false">
      <c r="A53" s="23" t="s">
        <v>51</v>
      </c>
      <c r="B53" s="24" t="n">
        <v>79590</v>
      </c>
      <c r="C53" s="25" t="n">
        <v>80290</v>
      </c>
      <c r="D53" s="25" t="n">
        <v>91570</v>
      </c>
      <c r="E53" s="25" t="n">
        <v>80280</v>
      </c>
      <c r="F53" s="25" t="n">
        <v>80290</v>
      </c>
      <c r="G53" s="25" t="n">
        <v>89060</v>
      </c>
      <c r="H53" s="25" t="n">
        <v>91380</v>
      </c>
      <c r="I53" s="25" t="n">
        <v>93020</v>
      </c>
      <c r="J53" s="25" t="n">
        <v>92010</v>
      </c>
      <c r="K53" s="25" t="n">
        <v>76890</v>
      </c>
      <c r="L53" s="25" t="n">
        <v>76890</v>
      </c>
      <c r="M53" s="25" t="n">
        <v>86480</v>
      </c>
      <c r="N53" s="25" t="n">
        <v>62490</v>
      </c>
      <c r="O53" s="25" t="n">
        <v>85207</v>
      </c>
      <c r="P53" s="25" t="n">
        <v>83717</v>
      </c>
      <c r="Q53" s="25" t="n">
        <v>83117</v>
      </c>
      <c r="R53" s="25" t="n">
        <v>83757</v>
      </c>
      <c r="S53" s="25" t="n">
        <v>82447</v>
      </c>
      <c r="T53" s="25" t="n">
        <v>80287</v>
      </c>
      <c r="U53" s="25" t="n">
        <v>80297</v>
      </c>
      <c r="V53" s="25" t="n">
        <v>89060</v>
      </c>
      <c r="W53" s="25" t="n">
        <v>91397</v>
      </c>
      <c r="X53" s="25" t="n">
        <v>93037</v>
      </c>
      <c r="Y53" s="26" t="n">
        <v>92397</v>
      </c>
      <c r="Z53" s="53" t="n">
        <v>94037</v>
      </c>
      <c r="AH53" s="21"/>
      <c r="AI53" s="21"/>
      <c r="AJ53" s="21"/>
      <c r="AK53" s="21"/>
      <c r="AL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28.5" hidden="false" customHeight="true" outlineLevel="0" collapsed="false">
      <c r="A54" s="23" t="s">
        <v>52</v>
      </c>
      <c r="B54" s="24" t="n">
        <v>78276</v>
      </c>
      <c r="C54" s="25" t="n">
        <v>78976</v>
      </c>
      <c r="D54" s="25" t="n">
        <v>90256</v>
      </c>
      <c r="E54" s="25" t="n">
        <v>78966</v>
      </c>
      <c r="F54" s="25" t="n">
        <v>78976</v>
      </c>
      <c r="G54" s="25" t="n">
        <v>87746</v>
      </c>
      <c r="H54" s="25" t="n">
        <v>90056</v>
      </c>
      <c r="I54" s="25" t="n">
        <v>91696</v>
      </c>
      <c r="J54" s="25" t="n">
        <v>90686</v>
      </c>
      <c r="K54" s="25" t="n">
        <v>75576</v>
      </c>
      <c r="L54" s="25" t="n">
        <v>75576</v>
      </c>
      <c r="M54" s="25" t="n">
        <v>85156</v>
      </c>
      <c r="N54" s="25" t="n">
        <v>60676</v>
      </c>
      <c r="O54" s="25" t="n">
        <v>83882</v>
      </c>
      <c r="P54" s="25" t="n">
        <v>82392</v>
      </c>
      <c r="Q54" s="25" t="n">
        <v>81802</v>
      </c>
      <c r="R54" s="25" t="n">
        <v>82442</v>
      </c>
      <c r="S54" s="25" t="n">
        <v>81122</v>
      </c>
      <c r="T54" s="25" t="n">
        <v>78972</v>
      </c>
      <c r="U54" s="25" t="n">
        <v>78982</v>
      </c>
      <c r="V54" s="25" t="n">
        <v>87746</v>
      </c>
      <c r="W54" s="25" t="n">
        <v>90072</v>
      </c>
      <c r="X54" s="25" t="n">
        <v>91712</v>
      </c>
      <c r="Y54" s="26" t="n">
        <v>91072</v>
      </c>
      <c r="Z54" s="53" t="n">
        <v>92712</v>
      </c>
      <c r="AH54" s="21"/>
      <c r="AI54" s="21"/>
      <c r="AJ54" s="21"/>
      <c r="AK54" s="21"/>
      <c r="AL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8.5" hidden="false" customHeight="true" outlineLevel="0" collapsed="false">
      <c r="A55" s="23" t="s">
        <v>53</v>
      </c>
      <c r="B55" s="24" t="n">
        <v>77634</v>
      </c>
      <c r="C55" s="25" t="n">
        <v>78334</v>
      </c>
      <c r="D55" s="25" t="n">
        <v>89614</v>
      </c>
      <c r="E55" s="25" t="n">
        <v>78324</v>
      </c>
      <c r="F55" s="25" t="n">
        <v>78334</v>
      </c>
      <c r="G55" s="25" t="n">
        <v>87104</v>
      </c>
      <c r="H55" s="25" t="n">
        <v>89414</v>
      </c>
      <c r="I55" s="25" t="n">
        <v>91054</v>
      </c>
      <c r="J55" s="25" t="n">
        <v>90044</v>
      </c>
      <c r="K55" s="25" t="n">
        <v>74934</v>
      </c>
      <c r="L55" s="25" t="n">
        <v>74934</v>
      </c>
      <c r="M55" s="25" t="n">
        <v>84514</v>
      </c>
      <c r="N55" s="25" t="n">
        <v>60534</v>
      </c>
      <c r="O55" s="25" t="n">
        <v>83230</v>
      </c>
      <c r="P55" s="25" t="n">
        <v>81740</v>
      </c>
      <c r="Q55" s="25" t="n">
        <v>81150</v>
      </c>
      <c r="R55" s="25" t="n">
        <v>81790</v>
      </c>
      <c r="S55" s="25" t="n">
        <v>80470</v>
      </c>
      <c r="T55" s="25" t="n">
        <v>78320</v>
      </c>
      <c r="U55" s="25" t="n">
        <v>78330</v>
      </c>
      <c r="V55" s="25" t="n">
        <v>87104</v>
      </c>
      <c r="W55" s="25" t="n">
        <v>89420</v>
      </c>
      <c r="X55" s="25" t="n">
        <v>91060</v>
      </c>
      <c r="Y55" s="26" t="n">
        <v>90420</v>
      </c>
      <c r="Z55" s="53" t="n">
        <v>92060</v>
      </c>
      <c r="AH55" s="21"/>
      <c r="AI55" s="21"/>
      <c r="AJ55" s="21"/>
      <c r="AK55" s="21"/>
      <c r="AL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8.5" hidden="false" customHeight="true" outlineLevel="0" collapsed="false">
      <c r="A56" s="23" t="s">
        <v>54</v>
      </c>
      <c r="B56" s="24" t="n">
        <v>80018</v>
      </c>
      <c r="C56" s="25" t="n">
        <v>80718</v>
      </c>
      <c r="D56" s="25" t="n">
        <v>91998</v>
      </c>
      <c r="E56" s="25" t="n">
        <v>80708</v>
      </c>
      <c r="F56" s="25" t="n">
        <v>80718</v>
      </c>
      <c r="G56" s="25" t="n">
        <v>89488</v>
      </c>
      <c r="H56" s="25" t="n">
        <v>91808</v>
      </c>
      <c r="I56" s="25" t="n">
        <v>93448</v>
      </c>
      <c r="J56" s="25" t="n">
        <v>92438</v>
      </c>
      <c r="K56" s="25" t="n">
        <v>77318</v>
      </c>
      <c r="L56" s="25" t="n">
        <v>77318</v>
      </c>
      <c r="M56" s="25" t="n">
        <v>86908</v>
      </c>
      <c r="N56" s="25" t="n">
        <v>62918</v>
      </c>
      <c r="O56" s="25" t="n">
        <v>85628</v>
      </c>
      <c r="P56" s="25" t="n">
        <v>84138</v>
      </c>
      <c r="Q56" s="25" t="n">
        <v>83538</v>
      </c>
      <c r="R56" s="25" t="n">
        <v>84178</v>
      </c>
      <c r="S56" s="25" t="n">
        <v>82868</v>
      </c>
      <c r="T56" s="25" t="n">
        <v>80708</v>
      </c>
      <c r="U56" s="25" t="n">
        <v>80718</v>
      </c>
      <c r="V56" s="25" t="n">
        <v>89488</v>
      </c>
      <c r="W56" s="25" t="n">
        <v>91818</v>
      </c>
      <c r="X56" s="25" t="n">
        <v>93458</v>
      </c>
      <c r="Y56" s="26" t="n">
        <v>92818</v>
      </c>
      <c r="Z56" s="31" t="n">
        <v>94458</v>
      </c>
      <c r="AH56" s="21"/>
      <c r="AI56" s="21"/>
      <c r="AJ56" s="21"/>
      <c r="AK56" s="21"/>
      <c r="AL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8.5" hidden="false" customHeight="true" outlineLevel="0" collapsed="false">
      <c r="A57" s="23" t="s">
        <v>55</v>
      </c>
      <c r="B57" s="24" t="n">
        <v>78278</v>
      </c>
      <c r="C57" s="25" t="n">
        <v>78978</v>
      </c>
      <c r="D57" s="25" t="n">
        <v>90258</v>
      </c>
      <c r="E57" s="25" t="n">
        <v>78968</v>
      </c>
      <c r="F57" s="25" t="n">
        <v>78978</v>
      </c>
      <c r="G57" s="25" t="n">
        <v>87748</v>
      </c>
      <c r="H57" s="25" t="n">
        <v>90058</v>
      </c>
      <c r="I57" s="25" t="n">
        <v>91698</v>
      </c>
      <c r="J57" s="25" t="n">
        <v>90688</v>
      </c>
      <c r="K57" s="25" t="n">
        <v>75578</v>
      </c>
      <c r="L57" s="25" t="n">
        <v>75578</v>
      </c>
      <c r="M57" s="25" t="n">
        <v>85158</v>
      </c>
      <c r="N57" s="25" t="n">
        <v>61178</v>
      </c>
      <c r="O57" s="25" t="n">
        <v>83884</v>
      </c>
      <c r="P57" s="25" t="n">
        <v>82394</v>
      </c>
      <c r="Q57" s="25" t="n">
        <v>81804</v>
      </c>
      <c r="R57" s="25" t="n">
        <v>82444</v>
      </c>
      <c r="S57" s="25" t="n">
        <v>81124</v>
      </c>
      <c r="T57" s="25" t="n">
        <v>78974</v>
      </c>
      <c r="U57" s="25" t="n">
        <v>78984</v>
      </c>
      <c r="V57" s="25" t="n">
        <v>87748</v>
      </c>
      <c r="W57" s="25" t="n">
        <v>90074</v>
      </c>
      <c r="X57" s="25" t="n">
        <v>91714</v>
      </c>
      <c r="Y57" s="26" t="n">
        <v>91074</v>
      </c>
      <c r="Z57" s="53" t="n">
        <v>92714</v>
      </c>
      <c r="AH57" s="21"/>
      <c r="AI57" s="21"/>
      <c r="AJ57" s="21"/>
      <c r="AK57" s="21"/>
      <c r="AL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33" hidden="false" customHeight="true" outlineLevel="0" collapsed="false">
      <c r="A58" s="29" t="s">
        <v>56</v>
      </c>
      <c r="B58" s="24" t="n">
        <v>77575</v>
      </c>
      <c r="C58" s="25" t="n">
        <v>78275</v>
      </c>
      <c r="D58" s="25" t="n">
        <v>89555</v>
      </c>
      <c r="E58" s="25" t="n">
        <v>78265</v>
      </c>
      <c r="F58" s="25" t="n">
        <v>78275</v>
      </c>
      <c r="G58" s="25" t="n">
        <v>87045</v>
      </c>
      <c r="H58" s="25" t="n">
        <v>89355</v>
      </c>
      <c r="I58" s="25" t="n">
        <v>90995</v>
      </c>
      <c r="J58" s="25" t="n">
        <v>89985</v>
      </c>
      <c r="K58" s="25" t="n">
        <v>74875</v>
      </c>
      <c r="L58" s="25" t="n">
        <v>74875</v>
      </c>
      <c r="M58" s="25" t="n">
        <v>84455</v>
      </c>
      <c r="N58" s="25" t="n">
        <v>60475</v>
      </c>
      <c r="O58" s="25" t="n">
        <v>83184</v>
      </c>
      <c r="P58" s="25" t="n">
        <v>81694</v>
      </c>
      <c r="Q58" s="25" t="n">
        <v>81104</v>
      </c>
      <c r="R58" s="25" t="n">
        <v>81744</v>
      </c>
      <c r="S58" s="25" t="n">
        <v>80424</v>
      </c>
      <c r="T58" s="25" t="n">
        <v>78274</v>
      </c>
      <c r="U58" s="25" t="n">
        <v>78284</v>
      </c>
      <c r="V58" s="25" t="n">
        <v>87045</v>
      </c>
      <c r="W58" s="25" t="n">
        <v>89374</v>
      </c>
      <c r="X58" s="25" t="n">
        <v>91014</v>
      </c>
      <c r="Y58" s="26" t="n">
        <v>90374</v>
      </c>
      <c r="Z58" s="53" t="n">
        <v>92014</v>
      </c>
      <c r="AH58" s="21"/>
      <c r="AI58" s="21"/>
      <c r="AJ58" s="21"/>
      <c r="AK58" s="21"/>
      <c r="AL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33" hidden="false" customHeight="true" outlineLevel="0" collapsed="false">
      <c r="A59" s="30" t="s">
        <v>57</v>
      </c>
      <c r="B59" s="24" t="n">
        <v>78277</v>
      </c>
      <c r="C59" s="25" t="n">
        <v>78977</v>
      </c>
      <c r="D59" s="25" t="n">
        <v>90257</v>
      </c>
      <c r="E59" s="25" t="n">
        <v>78967</v>
      </c>
      <c r="F59" s="25" t="n">
        <v>78977</v>
      </c>
      <c r="G59" s="25" t="n">
        <v>87747</v>
      </c>
      <c r="H59" s="25" t="n">
        <v>90057</v>
      </c>
      <c r="I59" s="25" t="n">
        <v>91697</v>
      </c>
      <c r="J59" s="25" t="n">
        <v>90687</v>
      </c>
      <c r="K59" s="25" t="n">
        <v>75577</v>
      </c>
      <c r="L59" s="25" t="n">
        <v>75577</v>
      </c>
      <c r="M59" s="25" t="n">
        <v>85157</v>
      </c>
      <c r="N59" s="25" t="n">
        <v>61177</v>
      </c>
      <c r="O59" s="25" t="n">
        <v>83881</v>
      </c>
      <c r="P59" s="25" t="n">
        <v>82391</v>
      </c>
      <c r="Q59" s="25" t="n">
        <v>81801</v>
      </c>
      <c r="R59" s="25" t="n">
        <v>82441</v>
      </c>
      <c r="S59" s="25" t="n">
        <v>81121</v>
      </c>
      <c r="T59" s="25" t="n">
        <v>78971</v>
      </c>
      <c r="U59" s="25" t="n">
        <v>78981</v>
      </c>
      <c r="V59" s="25" t="n">
        <v>87747</v>
      </c>
      <c r="W59" s="25" t="n">
        <v>90071</v>
      </c>
      <c r="X59" s="25" t="n">
        <v>91711</v>
      </c>
      <c r="Y59" s="26" t="n">
        <v>91071</v>
      </c>
      <c r="Z59" s="53" t="n">
        <v>92711</v>
      </c>
      <c r="AH59" s="21"/>
      <c r="AI59" s="21"/>
      <c r="AJ59" s="21"/>
      <c r="AK59" s="21"/>
      <c r="AL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33.75" hidden="false" customHeight="true" outlineLevel="0" collapsed="false">
      <c r="A60" s="23" t="s">
        <v>58</v>
      </c>
      <c r="B60" s="24" t="n">
        <v>78833</v>
      </c>
      <c r="C60" s="25" t="n">
        <v>79533</v>
      </c>
      <c r="D60" s="25" t="n">
        <v>90813</v>
      </c>
      <c r="E60" s="25" t="n">
        <v>79523</v>
      </c>
      <c r="F60" s="25" t="n">
        <v>79533</v>
      </c>
      <c r="G60" s="25" t="n">
        <v>88303</v>
      </c>
      <c r="H60" s="25" t="n">
        <v>90613</v>
      </c>
      <c r="I60" s="25" t="n">
        <v>92253</v>
      </c>
      <c r="J60" s="25" t="n">
        <v>91243</v>
      </c>
      <c r="K60" s="25" t="n">
        <v>76133</v>
      </c>
      <c r="L60" s="25" t="n">
        <v>76133</v>
      </c>
      <c r="M60" s="25" t="n">
        <v>85713</v>
      </c>
      <c r="N60" s="25" t="n">
        <v>61733</v>
      </c>
      <c r="O60" s="25" t="n">
        <v>84430</v>
      </c>
      <c r="P60" s="25" t="n">
        <v>82940</v>
      </c>
      <c r="Q60" s="25" t="n">
        <v>82350</v>
      </c>
      <c r="R60" s="25" t="n">
        <v>82990</v>
      </c>
      <c r="S60" s="25" t="n">
        <v>81670</v>
      </c>
      <c r="T60" s="25" t="n">
        <v>79520</v>
      </c>
      <c r="U60" s="25" t="n">
        <v>79530</v>
      </c>
      <c r="V60" s="25" t="n">
        <v>88303</v>
      </c>
      <c r="W60" s="25" t="n">
        <v>90620</v>
      </c>
      <c r="X60" s="25" t="n">
        <v>92260</v>
      </c>
      <c r="Y60" s="26" t="n">
        <v>91620</v>
      </c>
      <c r="Z60" s="31" t="n">
        <v>93260</v>
      </c>
      <c r="AB60" s="22"/>
      <c r="AC60" s="22"/>
      <c r="AD60" s="22"/>
      <c r="AE60" s="22"/>
      <c r="AH60" s="21"/>
      <c r="AI60" s="21"/>
      <c r="AJ60" s="21"/>
      <c r="AK60" s="21"/>
      <c r="AL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28.5" hidden="false" customHeight="true" outlineLevel="0" collapsed="false">
      <c r="A61" s="23" t="s">
        <v>59</v>
      </c>
      <c r="B61" s="24" t="n">
        <v>78780</v>
      </c>
      <c r="C61" s="25" t="n">
        <v>79480</v>
      </c>
      <c r="D61" s="25" t="n">
        <v>90760</v>
      </c>
      <c r="E61" s="25" t="n">
        <v>79470</v>
      </c>
      <c r="F61" s="25" t="n">
        <v>79480</v>
      </c>
      <c r="G61" s="25" t="n">
        <v>88250</v>
      </c>
      <c r="H61" s="25" t="n">
        <v>90560</v>
      </c>
      <c r="I61" s="25" t="n">
        <v>92200</v>
      </c>
      <c r="J61" s="25" t="n">
        <v>91190</v>
      </c>
      <c r="K61" s="25" t="n">
        <v>76080</v>
      </c>
      <c r="L61" s="25" t="n">
        <v>76080</v>
      </c>
      <c r="M61" s="25" t="n">
        <v>85660</v>
      </c>
      <c r="N61" s="25" t="n">
        <v>61680</v>
      </c>
      <c r="O61" s="25" t="n">
        <v>84376</v>
      </c>
      <c r="P61" s="25" t="n">
        <v>82886</v>
      </c>
      <c r="Q61" s="25" t="n">
        <v>82296</v>
      </c>
      <c r="R61" s="25" t="n">
        <v>82936</v>
      </c>
      <c r="S61" s="25" t="n">
        <v>81616</v>
      </c>
      <c r="T61" s="25" t="n">
        <v>79466</v>
      </c>
      <c r="U61" s="25" t="n">
        <v>79476</v>
      </c>
      <c r="V61" s="25" t="n">
        <v>88250</v>
      </c>
      <c r="W61" s="25" t="n">
        <v>90566</v>
      </c>
      <c r="X61" s="25" t="n">
        <v>92206</v>
      </c>
      <c r="Y61" s="26" t="n">
        <v>91566</v>
      </c>
      <c r="Z61" s="31" t="n">
        <v>93206</v>
      </c>
      <c r="AB61" s="55"/>
      <c r="AC61" s="55"/>
      <c r="AD61" s="55"/>
      <c r="AH61" s="21"/>
      <c r="AI61" s="21"/>
      <c r="AJ61" s="21"/>
      <c r="AK61" s="21"/>
      <c r="AL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4.25" hidden="true" customHeight="false" outlineLevel="0" collapsed="false">
      <c r="A62" s="56"/>
      <c r="B62" s="57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8"/>
      <c r="Z62" s="53"/>
    </row>
    <row r="63" customFormat="false" ht="14.25" hidden="true" customHeight="false" outlineLevel="0" collapsed="false">
      <c r="A63" s="56"/>
      <c r="B63" s="5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8"/>
      <c r="Z63" s="53"/>
    </row>
    <row r="64" s="22" customFormat="true" ht="12.75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2"/>
      <c r="Z64" s="31"/>
      <c r="AC64" s="63"/>
      <c r="AD64" s="64"/>
    </row>
    <row r="65" s="41" customFormat="true" ht="28.5" hidden="false" customHeight="true" outlineLevel="0" collapsed="false">
      <c r="A65" s="65" t="s">
        <v>86</v>
      </c>
      <c r="B65" s="65"/>
      <c r="C65" s="65"/>
      <c r="D65" s="65"/>
      <c r="E65" s="65"/>
      <c r="F65" s="65"/>
      <c r="G65" s="65"/>
      <c r="H65" s="65"/>
      <c r="I65" s="65"/>
      <c r="J65" s="66" t="s">
        <v>87</v>
      </c>
      <c r="K65" s="66"/>
      <c r="L65" s="66"/>
      <c r="M65" s="67" t="s">
        <v>88</v>
      </c>
      <c r="N65" s="67"/>
      <c r="O65" s="67"/>
      <c r="P65" s="67"/>
      <c r="Q65" s="67"/>
      <c r="R65" s="67"/>
      <c r="S65" s="67"/>
      <c r="T65" s="68" t="s">
        <v>89</v>
      </c>
      <c r="U65" s="68"/>
      <c r="V65" s="68"/>
      <c r="W65" s="1"/>
      <c r="X65" s="1"/>
      <c r="AC65" s="64"/>
      <c r="AD65" s="64"/>
    </row>
    <row r="66" s="15" customFormat="true" ht="62.25" hidden="false" customHeight="true" outlineLevel="0" collapsed="false">
      <c r="A66" s="42" t="s">
        <v>4</v>
      </c>
      <c r="B66" s="69" t="s">
        <v>90</v>
      </c>
      <c r="C66" s="70" t="s">
        <v>91</v>
      </c>
      <c r="D66" s="70" t="s">
        <v>92</v>
      </c>
      <c r="E66" s="71" t="s">
        <v>93</v>
      </c>
      <c r="F66" s="72" t="s">
        <v>94</v>
      </c>
      <c r="G66" s="71" t="s">
        <v>95</v>
      </c>
      <c r="H66" s="71" t="s">
        <v>5</v>
      </c>
      <c r="I66" s="71" t="s">
        <v>9</v>
      </c>
      <c r="J66" s="70" t="s">
        <v>96</v>
      </c>
      <c r="K66" s="73" t="s">
        <v>97</v>
      </c>
      <c r="L66" s="74" t="s">
        <v>98</v>
      </c>
      <c r="M66" s="70" t="s">
        <v>96</v>
      </c>
      <c r="N66" s="73" t="s">
        <v>99</v>
      </c>
      <c r="O66" s="74" t="s">
        <v>100</v>
      </c>
      <c r="P66" s="70" t="s">
        <v>101</v>
      </c>
      <c r="Q66" s="70" t="s">
        <v>102</v>
      </c>
      <c r="R66" s="75" t="s">
        <v>103</v>
      </c>
      <c r="S66" s="76" t="s">
        <v>104</v>
      </c>
      <c r="T66" s="77" t="s">
        <v>105</v>
      </c>
      <c r="U66" s="78" t="s">
        <v>106</v>
      </c>
      <c r="V66" s="79" t="s">
        <v>107</v>
      </c>
      <c r="W66" s="48"/>
      <c r="X66" s="48"/>
      <c r="Y66" s="48"/>
    </row>
    <row r="67" s="22" customFormat="true" ht="28.5" hidden="false" customHeight="true" outlineLevel="0" collapsed="false">
      <c r="A67" s="52" t="s">
        <v>35</v>
      </c>
      <c r="B67" s="80" t="n">
        <v>89361</v>
      </c>
      <c r="C67" s="81" t="n">
        <v>90681</v>
      </c>
      <c r="D67" s="81" t="n">
        <v>86981</v>
      </c>
      <c r="E67" s="81" t="n">
        <v>87321</v>
      </c>
      <c r="F67" s="81" t="n">
        <v>86921</v>
      </c>
      <c r="G67" s="81" t="n">
        <v>85071</v>
      </c>
      <c r="H67" s="81" t="n">
        <v>84821</v>
      </c>
      <c r="I67" s="81" t="n">
        <v>82801</v>
      </c>
      <c r="J67" s="81" t="n">
        <v>101033</v>
      </c>
      <c r="K67" s="81" t="n">
        <v>93293</v>
      </c>
      <c r="L67" s="82" t="n">
        <v>109783</v>
      </c>
      <c r="M67" s="81" t="n">
        <v>101025</v>
      </c>
      <c r="N67" s="81" t="n">
        <v>93285</v>
      </c>
      <c r="O67" s="81" t="n">
        <v>109775</v>
      </c>
      <c r="P67" s="81" t="n">
        <v>103255</v>
      </c>
      <c r="Q67" s="81" t="n">
        <v>98215</v>
      </c>
      <c r="R67" s="82" t="n">
        <v>94845</v>
      </c>
      <c r="S67" s="82" t="n">
        <v>94845</v>
      </c>
      <c r="T67" s="81" t="n">
        <v>96028</v>
      </c>
      <c r="U67" s="81" t="n">
        <v>93288</v>
      </c>
      <c r="V67" s="83" t="n">
        <v>94848</v>
      </c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5"/>
      <c r="AI67" s="84"/>
      <c r="AJ67" s="84"/>
      <c r="AK67" s="84"/>
      <c r="AL67" s="84"/>
      <c r="AM67" s="84"/>
      <c r="AN67" s="85"/>
      <c r="AO67" s="85"/>
      <c r="AP67" s="84"/>
      <c r="AQ67" s="84"/>
      <c r="AR67" s="85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28.5" hidden="false" customHeight="true" outlineLevel="0" collapsed="false">
      <c r="A68" s="52" t="s">
        <v>36</v>
      </c>
      <c r="B68" s="86" t="n">
        <v>86975</v>
      </c>
      <c r="C68" s="87" t="n">
        <v>88285</v>
      </c>
      <c r="D68" s="87" t="n">
        <v>84585</v>
      </c>
      <c r="E68" s="87" t="n">
        <v>84925</v>
      </c>
      <c r="F68" s="87" t="n">
        <v>84525</v>
      </c>
      <c r="G68" s="87" t="n">
        <v>82675</v>
      </c>
      <c r="H68" s="87" t="n">
        <v>82425</v>
      </c>
      <c r="I68" s="87" t="n">
        <v>80405</v>
      </c>
      <c r="J68" s="87" t="n">
        <v>98634</v>
      </c>
      <c r="K68" s="87" t="n">
        <v>90894</v>
      </c>
      <c r="L68" s="88" t="n">
        <v>107384</v>
      </c>
      <c r="M68" s="87" t="n">
        <v>98632</v>
      </c>
      <c r="N68" s="87" t="n">
        <v>90892</v>
      </c>
      <c r="O68" s="87" t="n">
        <v>107382</v>
      </c>
      <c r="P68" s="87" t="n">
        <v>100862</v>
      </c>
      <c r="Q68" s="87" t="n">
        <v>95822</v>
      </c>
      <c r="R68" s="88" t="n">
        <v>92452</v>
      </c>
      <c r="S68" s="88" t="n">
        <v>92452</v>
      </c>
      <c r="T68" s="87" t="n">
        <v>93635</v>
      </c>
      <c r="U68" s="87" t="n">
        <v>90895</v>
      </c>
      <c r="V68" s="89" t="n">
        <v>92455</v>
      </c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5"/>
      <c r="AI68" s="84"/>
      <c r="AJ68" s="84"/>
      <c r="AK68" s="84"/>
      <c r="AL68" s="84"/>
      <c r="AM68" s="84"/>
      <c r="AN68" s="85"/>
      <c r="AO68" s="85"/>
      <c r="AP68" s="84"/>
      <c r="AQ68" s="84"/>
      <c r="AR68" s="85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28.5" hidden="false" customHeight="true" outlineLevel="0" collapsed="false">
      <c r="A69" s="23" t="s">
        <v>37</v>
      </c>
      <c r="B69" s="86" t="n">
        <v>87424</v>
      </c>
      <c r="C69" s="87" t="n">
        <v>88734</v>
      </c>
      <c r="D69" s="87" t="n">
        <v>85034</v>
      </c>
      <c r="E69" s="87" t="n">
        <v>85374</v>
      </c>
      <c r="F69" s="87" t="n">
        <v>84974</v>
      </c>
      <c r="G69" s="87" t="n">
        <v>83124</v>
      </c>
      <c r="H69" s="87" t="n">
        <v>82874</v>
      </c>
      <c r="I69" s="87" t="n">
        <v>80854</v>
      </c>
      <c r="J69" s="87" t="n">
        <v>99082</v>
      </c>
      <c r="K69" s="87" t="n">
        <v>91342</v>
      </c>
      <c r="L69" s="88" t="n">
        <v>107832</v>
      </c>
      <c r="M69" s="87" t="n">
        <v>99080</v>
      </c>
      <c r="N69" s="87" t="n">
        <v>91340</v>
      </c>
      <c r="O69" s="87" t="n">
        <v>107830</v>
      </c>
      <c r="P69" s="87" t="n">
        <v>101310</v>
      </c>
      <c r="Q69" s="87" t="n">
        <v>96270</v>
      </c>
      <c r="R69" s="88" t="n">
        <v>92900</v>
      </c>
      <c r="S69" s="88" t="n">
        <v>92900</v>
      </c>
      <c r="T69" s="87" t="n">
        <v>94075</v>
      </c>
      <c r="U69" s="87" t="n">
        <v>91335</v>
      </c>
      <c r="V69" s="89" t="n">
        <v>92895</v>
      </c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5"/>
      <c r="AI69" s="84"/>
      <c r="AJ69" s="84"/>
      <c r="AK69" s="84"/>
      <c r="AL69" s="84"/>
      <c r="AM69" s="84"/>
      <c r="AN69" s="85"/>
      <c r="AO69" s="85"/>
      <c r="AP69" s="84"/>
      <c r="AQ69" s="84"/>
      <c r="AR69" s="85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28.5" hidden="false" customHeight="true" outlineLevel="0" collapsed="false">
      <c r="A70" s="23" t="s">
        <v>38</v>
      </c>
      <c r="B70" s="86" t="n">
        <v>89460</v>
      </c>
      <c r="C70" s="87" t="n">
        <v>90780</v>
      </c>
      <c r="D70" s="87" t="n">
        <v>87080</v>
      </c>
      <c r="E70" s="87" t="n">
        <v>87420</v>
      </c>
      <c r="F70" s="87" t="n">
        <v>87020</v>
      </c>
      <c r="G70" s="87" t="n">
        <v>85170</v>
      </c>
      <c r="H70" s="87" t="n">
        <v>84920</v>
      </c>
      <c r="I70" s="87" t="n">
        <v>82900</v>
      </c>
      <c r="J70" s="87" t="n">
        <v>101125</v>
      </c>
      <c r="K70" s="87" t="n">
        <v>93385</v>
      </c>
      <c r="L70" s="88" t="n">
        <v>109875</v>
      </c>
      <c r="M70" s="87" t="n">
        <v>101129</v>
      </c>
      <c r="N70" s="87" t="n">
        <v>93389</v>
      </c>
      <c r="O70" s="87" t="n">
        <v>109879</v>
      </c>
      <c r="P70" s="87" t="n">
        <v>103359</v>
      </c>
      <c r="Q70" s="87" t="n">
        <v>98319</v>
      </c>
      <c r="R70" s="88" t="n">
        <v>94949</v>
      </c>
      <c r="S70" s="88" t="n">
        <v>94949</v>
      </c>
      <c r="T70" s="87" t="n">
        <v>96131</v>
      </c>
      <c r="U70" s="87" t="n">
        <v>93391</v>
      </c>
      <c r="V70" s="89" t="n">
        <v>94951</v>
      </c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5"/>
      <c r="AI70" s="84"/>
      <c r="AJ70" s="84"/>
      <c r="AK70" s="84"/>
      <c r="AL70" s="84"/>
      <c r="AM70" s="84"/>
      <c r="AN70" s="85"/>
      <c r="AO70" s="85"/>
      <c r="AP70" s="84"/>
      <c r="AQ70" s="84"/>
      <c r="AR70" s="85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28.5" hidden="false" customHeight="true" outlineLevel="0" collapsed="false">
      <c r="A71" s="23" t="s">
        <v>39</v>
      </c>
      <c r="B71" s="86" t="n">
        <v>87006</v>
      </c>
      <c r="C71" s="87" t="n">
        <v>88316</v>
      </c>
      <c r="D71" s="87" t="n">
        <v>84626</v>
      </c>
      <c r="E71" s="87" t="n">
        <v>84956</v>
      </c>
      <c r="F71" s="87" t="n">
        <v>84556</v>
      </c>
      <c r="G71" s="87" t="n">
        <v>82706</v>
      </c>
      <c r="H71" s="87" t="n">
        <v>82456</v>
      </c>
      <c r="I71" s="87" t="n">
        <v>80436</v>
      </c>
      <c r="J71" s="87" t="n">
        <v>98668</v>
      </c>
      <c r="K71" s="87" t="n">
        <v>90928</v>
      </c>
      <c r="L71" s="88" t="n">
        <v>107428</v>
      </c>
      <c r="M71" s="87" t="n">
        <v>98661</v>
      </c>
      <c r="N71" s="87" t="n">
        <v>90921</v>
      </c>
      <c r="O71" s="87" t="n">
        <v>107421</v>
      </c>
      <c r="P71" s="87" t="n">
        <v>100891</v>
      </c>
      <c r="Q71" s="87" t="n">
        <v>95851</v>
      </c>
      <c r="R71" s="88" t="n">
        <v>92481</v>
      </c>
      <c r="S71" s="88" t="n">
        <v>92481</v>
      </c>
      <c r="T71" s="87" t="n">
        <v>93665</v>
      </c>
      <c r="U71" s="87" t="n">
        <v>90925</v>
      </c>
      <c r="V71" s="89" t="n">
        <v>92485</v>
      </c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5"/>
      <c r="AI71" s="84"/>
      <c r="AJ71" s="84"/>
      <c r="AK71" s="84"/>
      <c r="AL71" s="84"/>
      <c r="AM71" s="84"/>
      <c r="AN71" s="85"/>
      <c r="AO71" s="85"/>
      <c r="AP71" s="84"/>
      <c r="AQ71" s="84"/>
      <c r="AR71" s="85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28.5" hidden="false" customHeight="true" outlineLevel="0" collapsed="false">
      <c r="A72" s="23" t="s">
        <v>40</v>
      </c>
      <c r="B72" s="86" t="n">
        <v>87036</v>
      </c>
      <c r="C72" s="87" t="n">
        <v>88346</v>
      </c>
      <c r="D72" s="87" t="n">
        <v>84646</v>
      </c>
      <c r="E72" s="87" t="n">
        <v>84986</v>
      </c>
      <c r="F72" s="87" t="n">
        <v>84586</v>
      </c>
      <c r="G72" s="87" t="n">
        <v>82736</v>
      </c>
      <c r="H72" s="87" t="n">
        <v>82486</v>
      </c>
      <c r="I72" s="87" t="n">
        <v>80466</v>
      </c>
      <c r="J72" s="87" t="n">
        <v>98704</v>
      </c>
      <c r="K72" s="87" t="n">
        <v>90964</v>
      </c>
      <c r="L72" s="88" t="n">
        <v>107454</v>
      </c>
      <c r="M72" s="87" t="n">
        <v>98695</v>
      </c>
      <c r="N72" s="87" t="n">
        <v>90955</v>
      </c>
      <c r="O72" s="87" t="n">
        <v>107445</v>
      </c>
      <c r="P72" s="87" t="n">
        <v>100925</v>
      </c>
      <c r="Q72" s="87" t="n">
        <v>95885</v>
      </c>
      <c r="R72" s="88" t="n">
        <v>92515</v>
      </c>
      <c r="S72" s="88" t="n">
        <v>92515</v>
      </c>
      <c r="T72" s="87" t="n">
        <v>93703</v>
      </c>
      <c r="U72" s="87" t="n">
        <v>90963</v>
      </c>
      <c r="V72" s="89" t="n">
        <v>92523</v>
      </c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5"/>
      <c r="AI72" s="84"/>
      <c r="AJ72" s="84"/>
      <c r="AK72" s="84"/>
      <c r="AL72" s="84"/>
      <c r="AM72" s="84"/>
      <c r="AN72" s="85"/>
      <c r="AO72" s="85"/>
      <c r="AP72" s="84"/>
      <c r="AQ72" s="84"/>
      <c r="AR72" s="85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28.5" hidden="false" customHeight="true" outlineLevel="0" collapsed="false">
      <c r="A73" s="23" t="s">
        <v>41</v>
      </c>
      <c r="B73" s="86" t="n">
        <v>87373</v>
      </c>
      <c r="C73" s="87" t="n">
        <v>88683</v>
      </c>
      <c r="D73" s="87" t="n">
        <v>84983</v>
      </c>
      <c r="E73" s="87" t="n">
        <v>85323</v>
      </c>
      <c r="F73" s="87" t="n">
        <v>84923</v>
      </c>
      <c r="G73" s="87" t="n">
        <v>83073</v>
      </c>
      <c r="H73" s="87" t="n">
        <v>82823</v>
      </c>
      <c r="I73" s="87" t="n">
        <v>80803</v>
      </c>
      <c r="J73" s="87" t="n">
        <v>99029</v>
      </c>
      <c r="K73" s="87" t="n">
        <v>91289</v>
      </c>
      <c r="L73" s="88" t="n">
        <v>107779</v>
      </c>
      <c r="M73" s="87" t="n">
        <v>99029</v>
      </c>
      <c r="N73" s="87" t="n">
        <v>91289</v>
      </c>
      <c r="O73" s="87" t="n">
        <v>107779</v>
      </c>
      <c r="P73" s="87" t="n">
        <v>101259</v>
      </c>
      <c r="Q73" s="87" t="n">
        <v>96219</v>
      </c>
      <c r="R73" s="88" t="n">
        <v>92849</v>
      </c>
      <c r="S73" s="88" t="n">
        <v>92849</v>
      </c>
      <c r="T73" s="87" t="n">
        <v>94029</v>
      </c>
      <c r="U73" s="87" t="n">
        <v>91289</v>
      </c>
      <c r="V73" s="89" t="n">
        <v>92849</v>
      </c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5"/>
      <c r="AI73" s="84"/>
      <c r="AJ73" s="84"/>
      <c r="AK73" s="84"/>
      <c r="AL73" s="84"/>
      <c r="AM73" s="84"/>
      <c r="AN73" s="85"/>
      <c r="AO73" s="85"/>
      <c r="AP73" s="84"/>
      <c r="AQ73" s="84"/>
      <c r="AR73" s="85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28.5" hidden="false" customHeight="true" outlineLevel="0" collapsed="false">
      <c r="A74" s="23" t="s">
        <v>42</v>
      </c>
      <c r="B74" s="86" t="n">
        <v>89657</v>
      </c>
      <c r="C74" s="87" t="n">
        <v>90977</v>
      </c>
      <c r="D74" s="87" t="n">
        <v>87277</v>
      </c>
      <c r="E74" s="87" t="n">
        <v>87617</v>
      </c>
      <c r="F74" s="87" t="n">
        <v>87217</v>
      </c>
      <c r="G74" s="87" t="n">
        <v>85367</v>
      </c>
      <c r="H74" s="87" t="n">
        <v>85117</v>
      </c>
      <c r="I74" s="87" t="n">
        <v>83097</v>
      </c>
      <c r="J74" s="87" t="n">
        <v>101328</v>
      </c>
      <c r="K74" s="87" t="n">
        <v>93588</v>
      </c>
      <c r="L74" s="88" t="n">
        <v>110078</v>
      </c>
      <c r="M74" s="87" t="n">
        <v>101333</v>
      </c>
      <c r="N74" s="87" t="n">
        <v>93593</v>
      </c>
      <c r="O74" s="87" t="n">
        <v>110083</v>
      </c>
      <c r="P74" s="87" t="n">
        <v>103563</v>
      </c>
      <c r="Q74" s="87" t="n">
        <v>98523</v>
      </c>
      <c r="R74" s="88" t="n">
        <v>95153</v>
      </c>
      <c r="S74" s="88" t="n">
        <v>95153</v>
      </c>
      <c r="T74" s="87" t="n">
        <v>96329</v>
      </c>
      <c r="U74" s="87" t="n">
        <v>93589</v>
      </c>
      <c r="V74" s="89" t="n">
        <v>95149</v>
      </c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5"/>
      <c r="AI74" s="84"/>
      <c r="AJ74" s="84"/>
      <c r="AK74" s="84"/>
      <c r="AL74" s="84"/>
      <c r="AM74" s="84"/>
      <c r="AN74" s="85"/>
      <c r="AO74" s="85"/>
      <c r="AP74" s="84"/>
      <c r="AQ74" s="84"/>
      <c r="AR74" s="85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28.5" hidden="false" customHeight="true" outlineLevel="0" collapsed="false">
      <c r="A75" s="23" t="s">
        <v>43</v>
      </c>
      <c r="B75" s="86" t="n">
        <v>88459</v>
      </c>
      <c r="C75" s="87" t="n">
        <v>89779</v>
      </c>
      <c r="D75" s="87" t="n">
        <v>86079</v>
      </c>
      <c r="E75" s="87" t="n">
        <v>86419</v>
      </c>
      <c r="F75" s="87" t="n">
        <v>86019</v>
      </c>
      <c r="G75" s="87" t="n">
        <v>84169</v>
      </c>
      <c r="H75" s="87" t="n">
        <v>83919</v>
      </c>
      <c r="I75" s="87" t="n">
        <v>81899</v>
      </c>
      <c r="J75" s="87" t="n">
        <v>100118</v>
      </c>
      <c r="K75" s="87" t="n">
        <v>92388</v>
      </c>
      <c r="L75" s="88" t="n">
        <v>108878</v>
      </c>
      <c r="M75" s="87" t="n">
        <v>100115</v>
      </c>
      <c r="N75" s="87" t="n">
        <v>92385</v>
      </c>
      <c r="O75" s="87" t="n">
        <v>108875</v>
      </c>
      <c r="P75" s="87" t="n">
        <v>102355</v>
      </c>
      <c r="Q75" s="87" t="n">
        <v>97315</v>
      </c>
      <c r="R75" s="88" t="n">
        <v>93945</v>
      </c>
      <c r="S75" s="88" t="n">
        <v>93945</v>
      </c>
      <c r="T75" s="87" t="n">
        <v>95117</v>
      </c>
      <c r="U75" s="87" t="n">
        <v>92387</v>
      </c>
      <c r="V75" s="89" t="n">
        <v>93947</v>
      </c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5"/>
      <c r="AI75" s="84"/>
      <c r="AJ75" s="84"/>
      <c r="AK75" s="84"/>
      <c r="AL75" s="84"/>
      <c r="AM75" s="84"/>
      <c r="AN75" s="85"/>
      <c r="AO75" s="85"/>
      <c r="AP75" s="84"/>
      <c r="AQ75" s="84"/>
      <c r="AR75" s="85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28.5" hidden="false" customHeight="true" outlineLevel="0" collapsed="false">
      <c r="A76" s="23" t="s">
        <v>44</v>
      </c>
      <c r="B76" s="86" t="n">
        <v>88415</v>
      </c>
      <c r="C76" s="87" t="n">
        <v>89725</v>
      </c>
      <c r="D76" s="87" t="n">
        <v>86025</v>
      </c>
      <c r="E76" s="87" t="n">
        <v>86365</v>
      </c>
      <c r="F76" s="87" t="n">
        <v>85965</v>
      </c>
      <c r="G76" s="87" t="n">
        <v>84115</v>
      </c>
      <c r="H76" s="87" t="n">
        <v>83865</v>
      </c>
      <c r="I76" s="87" t="n">
        <v>81845</v>
      </c>
      <c r="J76" s="87" t="n">
        <v>100076</v>
      </c>
      <c r="K76" s="87" t="n">
        <v>92336</v>
      </c>
      <c r="L76" s="88" t="n">
        <v>108826</v>
      </c>
      <c r="M76" s="87" t="n">
        <v>100082</v>
      </c>
      <c r="N76" s="87" t="n">
        <v>92342</v>
      </c>
      <c r="O76" s="87" t="n">
        <v>108832</v>
      </c>
      <c r="P76" s="87" t="n">
        <v>102312</v>
      </c>
      <c r="Q76" s="87" t="n">
        <v>97272</v>
      </c>
      <c r="R76" s="88" t="n">
        <v>93902</v>
      </c>
      <c r="S76" s="88" t="n">
        <v>93902</v>
      </c>
      <c r="T76" s="87" t="n">
        <v>95081</v>
      </c>
      <c r="U76" s="87" t="n">
        <v>92341</v>
      </c>
      <c r="V76" s="89" t="n">
        <v>93901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5"/>
      <c r="AI76" s="84"/>
      <c r="AJ76" s="84"/>
      <c r="AK76" s="84"/>
      <c r="AL76" s="84"/>
      <c r="AM76" s="84"/>
      <c r="AN76" s="85"/>
      <c r="AO76" s="85"/>
      <c r="AP76" s="84"/>
      <c r="AQ76" s="84"/>
      <c r="AR76" s="85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28.5" hidden="false" customHeight="true" outlineLevel="0" collapsed="false">
      <c r="A77" s="23" t="s">
        <v>45</v>
      </c>
      <c r="B77" s="86" t="n">
        <v>87615</v>
      </c>
      <c r="C77" s="87" t="n">
        <v>88925</v>
      </c>
      <c r="D77" s="87" t="n">
        <v>85225</v>
      </c>
      <c r="E77" s="87" t="n">
        <v>85565</v>
      </c>
      <c r="F77" s="87" t="n">
        <v>85165</v>
      </c>
      <c r="G77" s="87" t="n">
        <v>83315</v>
      </c>
      <c r="H77" s="87" t="n">
        <v>83065</v>
      </c>
      <c r="I77" s="87" t="n">
        <v>81045</v>
      </c>
      <c r="J77" s="87" t="n">
        <v>99278</v>
      </c>
      <c r="K77" s="87" t="n">
        <v>91538</v>
      </c>
      <c r="L77" s="88" t="n">
        <v>108028</v>
      </c>
      <c r="M77" s="87" t="n">
        <v>99276</v>
      </c>
      <c r="N77" s="87" t="n">
        <v>91536</v>
      </c>
      <c r="O77" s="87" t="n">
        <v>108026</v>
      </c>
      <c r="P77" s="87" t="n">
        <v>101506</v>
      </c>
      <c r="Q77" s="87" t="n">
        <v>96466</v>
      </c>
      <c r="R77" s="88" t="n">
        <v>93096</v>
      </c>
      <c r="S77" s="88" t="n">
        <v>93096</v>
      </c>
      <c r="T77" s="87" t="n">
        <v>94280</v>
      </c>
      <c r="U77" s="87" t="n">
        <v>91540</v>
      </c>
      <c r="V77" s="89" t="n">
        <v>93100</v>
      </c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5"/>
      <c r="AI77" s="84"/>
      <c r="AJ77" s="84"/>
      <c r="AK77" s="84"/>
      <c r="AL77" s="84"/>
      <c r="AM77" s="84"/>
      <c r="AN77" s="85"/>
      <c r="AO77" s="85"/>
      <c r="AP77" s="84"/>
      <c r="AQ77" s="84"/>
      <c r="AR77" s="85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28.5" hidden="false" customHeight="true" outlineLevel="0" collapsed="false">
      <c r="A78" s="23" t="s">
        <v>46</v>
      </c>
      <c r="B78" s="86" t="n">
        <v>88768</v>
      </c>
      <c r="C78" s="87" t="n">
        <v>90078</v>
      </c>
      <c r="D78" s="87" t="n">
        <v>86378</v>
      </c>
      <c r="E78" s="87" t="n">
        <v>86718</v>
      </c>
      <c r="F78" s="87" t="n">
        <v>86318</v>
      </c>
      <c r="G78" s="87" t="n">
        <v>84468</v>
      </c>
      <c r="H78" s="87" t="n">
        <v>84218</v>
      </c>
      <c r="I78" s="87" t="n">
        <v>82198</v>
      </c>
      <c r="J78" s="87" t="n">
        <v>100433</v>
      </c>
      <c r="K78" s="87" t="n">
        <v>92693</v>
      </c>
      <c r="L78" s="88" t="n">
        <v>109183</v>
      </c>
      <c r="M78" s="87" t="n">
        <v>100426</v>
      </c>
      <c r="N78" s="87" t="n">
        <v>92686</v>
      </c>
      <c r="O78" s="87" t="n">
        <v>109176</v>
      </c>
      <c r="P78" s="87" t="n">
        <v>102656</v>
      </c>
      <c r="Q78" s="87" t="n">
        <v>97616</v>
      </c>
      <c r="R78" s="88" t="n">
        <v>94246</v>
      </c>
      <c r="S78" s="88" t="n">
        <v>94246</v>
      </c>
      <c r="T78" s="87" t="n">
        <v>95426</v>
      </c>
      <c r="U78" s="87" t="n">
        <v>92686</v>
      </c>
      <c r="V78" s="89" t="n">
        <v>94246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5"/>
      <c r="AI78" s="84"/>
      <c r="AJ78" s="84"/>
      <c r="AK78" s="84"/>
      <c r="AL78" s="84"/>
      <c r="AM78" s="84"/>
      <c r="AN78" s="85"/>
      <c r="AO78" s="85"/>
      <c r="AP78" s="84"/>
      <c r="AQ78" s="84"/>
      <c r="AR78" s="85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28.5" hidden="false" customHeight="true" outlineLevel="0" collapsed="false">
      <c r="A79" s="23" t="s">
        <v>47</v>
      </c>
      <c r="B79" s="86" t="n">
        <v>86672</v>
      </c>
      <c r="C79" s="87" t="n">
        <v>87982</v>
      </c>
      <c r="D79" s="87" t="n">
        <v>84282</v>
      </c>
      <c r="E79" s="87" t="n">
        <v>84622</v>
      </c>
      <c r="F79" s="87" t="n">
        <v>84222</v>
      </c>
      <c r="G79" s="87" t="n">
        <v>82372</v>
      </c>
      <c r="H79" s="87" t="n">
        <v>82122</v>
      </c>
      <c r="I79" s="87" t="n">
        <v>80102</v>
      </c>
      <c r="J79" s="87" t="n">
        <v>98331</v>
      </c>
      <c r="K79" s="87" t="n">
        <v>90591</v>
      </c>
      <c r="L79" s="88" t="n">
        <v>107081</v>
      </c>
      <c r="M79" s="87" t="n">
        <v>98326</v>
      </c>
      <c r="N79" s="87" t="n">
        <v>90586</v>
      </c>
      <c r="O79" s="87" t="n">
        <v>107076</v>
      </c>
      <c r="P79" s="87" t="n">
        <v>100556</v>
      </c>
      <c r="Q79" s="87" t="n">
        <v>95516</v>
      </c>
      <c r="R79" s="88" t="n">
        <v>92146</v>
      </c>
      <c r="S79" s="88" t="n">
        <v>92146</v>
      </c>
      <c r="T79" s="87" t="n">
        <v>93325</v>
      </c>
      <c r="U79" s="87" t="n">
        <v>90585</v>
      </c>
      <c r="V79" s="89" t="n">
        <v>92145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5"/>
      <c r="AI79" s="84"/>
      <c r="AJ79" s="84"/>
      <c r="AK79" s="84"/>
      <c r="AL79" s="84"/>
      <c r="AM79" s="84"/>
      <c r="AN79" s="85"/>
      <c r="AO79" s="85"/>
      <c r="AP79" s="84"/>
      <c r="AQ79" s="84"/>
      <c r="AR79" s="85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8.5" hidden="false" customHeight="true" outlineLevel="0" collapsed="false">
      <c r="A80" s="23" t="s">
        <v>48</v>
      </c>
      <c r="B80" s="86" t="n">
        <v>87428</v>
      </c>
      <c r="C80" s="87" t="n">
        <v>88738</v>
      </c>
      <c r="D80" s="87" t="n">
        <v>85048</v>
      </c>
      <c r="E80" s="87" t="n">
        <v>85378</v>
      </c>
      <c r="F80" s="87" t="n">
        <v>84978</v>
      </c>
      <c r="G80" s="87" t="n">
        <v>83128</v>
      </c>
      <c r="H80" s="87" t="n">
        <v>82878</v>
      </c>
      <c r="I80" s="87" t="n">
        <v>80858</v>
      </c>
      <c r="J80" s="87" t="n">
        <v>99090</v>
      </c>
      <c r="K80" s="87" t="n">
        <v>91350</v>
      </c>
      <c r="L80" s="88" t="n">
        <v>107850</v>
      </c>
      <c r="M80" s="87" t="n">
        <v>99086</v>
      </c>
      <c r="N80" s="87" t="n">
        <v>91346</v>
      </c>
      <c r="O80" s="87" t="n">
        <v>107846</v>
      </c>
      <c r="P80" s="87" t="n">
        <v>101316</v>
      </c>
      <c r="Q80" s="87" t="n">
        <v>96276</v>
      </c>
      <c r="R80" s="88" t="n">
        <v>92906</v>
      </c>
      <c r="S80" s="88" t="n">
        <v>92906</v>
      </c>
      <c r="T80" s="87" t="n">
        <v>94092</v>
      </c>
      <c r="U80" s="87" t="n">
        <v>91352</v>
      </c>
      <c r="V80" s="89" t="n">
        <v>92912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5"/>
      <c r="AI80" s="84"/>
      <c r="AJ80" s="84"/>
      <c r="AK80" s="84"/>
      <c r="AL80" s="84"/>
      <c r="AM80" s="84"/>
      <c r="AN80" s="85"/>
      <c r="AO80" s="85"/>
      <c r="AP80" s="84"/>
      <c r="AQ80" s="84"/>
      <c r="AR80" s="85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28.5" hidden="false" customHeight="true" outlineLevel="0" collapsed="false">
      <c r="A81" s="23" t="s">
        <v>49</v>
      </c>
      <c r="B81" s="86" t="n">
        <v>88269</v>
      </c>
      <c r="C81" s="87" t="n">
        <v>89579</v>
      </c>
      <c r="D81" s="87" t="n">
        <v>85879</v>
      </c>
      <c r="E81" s="87" t="n">
        <v>86219</v>
      </c>
      <c r="F81" s="87" t="n">
        <v>85819</v>
      </c>
      <c r="G81" s="87" t="n">
        <v>83969</v>
      </c>
      <c r="H81" s="87" t="n">
        <v>83719</v>
      </c>
      <c r="I81" s="87" t="n">
        <v>81699</v>
      </c>
      <c r="J81" s="87" t="n">
        <v>99925</v>
      </c>
      <c r="K81" s="87" t="n">
        <v>92185</v>
      </c>
      <c r="L81" s="88" t="n">
        <v>108675</v>
      </c>
      <c r="M81" s="87" t="n">
        <v>99930</v>
      </c>
      <c r="N81" s="87" t="n">
        <v>92190</v>
      </c>
      <c r="O81" s="87" t="n">
        <v>108680</v>
      </c>
      <c r="P81" s="87" t="n">
        <v>102160</v>
      </c>
      <c r="Q81" s="87" t="n">
        <v>97120</v>
      </c>
      <c r="R81" s="88" t="n">
        <v>93750</v>
      </c>
      <c r="S81" s="88" t="n">
        <v>93750</v>
      </c>
      <c r="T81" s="87" t="n">
        <v>94926</v>
      </c>
      <c r="U81" s="87" t="n">
        <v>92186</v>
      </c>
      <c r="V81" s="89" t="n">
        <v>93746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5"/>
      <c r="AI81" s="84"/>
      <c r="AJ81" s="84"/>
      <c r="AK81" s="84"/>
      <c r="AL81" s="84"/>
      <c r="AM81" s="84"/>
      <c r="AN81" s="85"/>
      <c r="AO81" s="85"/>
      <c r="AP81" s="84"/>
      <c r="AQ81" s="84"/>
      <c r="AR81" s="85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28.5" hidden="false" customHeight="true" outlineLevel="0" collapsed="false">
      <c r="A82" s="23" t="s">
        <v>50</v>
      </c>
      <c r="B82" s="86" t="n">
        <v>86973</v>
      </c>
      <c r="C82" s="87" t="n">
        <v>88283</v>
      </c>
      <c r="D82" s="87" t="n">
        <v>84583</v>
      </c>
      <c r="E82" s="87" t="n">
        <v>84923</v>
      </c>
      <c r="F82" s="87" t="n">
        <v>84523</v>
      </c>
      <c r="G82" s="87" t="n">
        <v>82673</v>
      </c>
      <c r="H82" s="87" t="n">
        <v>82423</v>
      </c>
      <c r="I82" s="87" t="n">
        <v>80403</v>
      </c>
      <c r="J82" s="87" t="n">
        <v>98626</v>
      </c>
      <c r="K82" s="87" t="n">
        <v>90886</v>
      </c>
      <c r="L82" s="88" t="n">
        <v>107376</v>
      </c>
      <c r="M82" s="87" t="n">
        <v>98630</v>
      </c>
      <c r="N82" s="87" t="n">
        <v>90890</v>
      </c>
      <c r="O82" s="87" t="n">
        <v>107380</v>
      </c>
      <c r="P82" s="87" t="n">
        <v>100860</v>
      </c>
      <c r="Q82" s="87" t="n">
        <v>95820</v>
      </c>
      <c r="R82" s="88" t="n">
        <v>92450</v>
      </c>
      <c r="S82" s="88" t="n">
        <v>92450</v>
      </c>
      <c r="T82" s="87" t="n">
        <v>93626</v>
      </c>
      <c r="U82" s="87" t="n">
        <v>90886</v>
      </c>
      <c r="V82" s="89" t="n">
        <v>92446</v>
      </c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5"/>
      <c r="AI82" s="84"/>
      <c r="AJ82" s="84"/>
      <c r="AK82" s="84"/>
      <c r="AL82" s="84"/>
      <c r="AM82" s="84"/>
      <c r="AN82" s="85"/>
      <c r="AO82" s="85"/>
      <c r="AP82" s="84"/>
      <c r="AQ82" s="84"/>
      <c r="AR82" s="85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28.5" hidden="false" customHeight="true" outlineLevel="0" collapsed="false">
      <c r="A83" s="23" t="s">
        <v>51</v>
      </c>
      <c r="B83" s="86" t="n">
        <v>88930</v>
      </c>
      <c r="C83" s="87" t="n">
        <v>90250</v>
      </c>
      <c r="D83" s="87" t="n">
        <v>86550</v>
      </c>
      <c r="E83" s="87" t="n">
        <v>86890</v>
      </c>
      <c r="F83" s="87" t="n">
        <v>86490</v>
      </c>
      <c r="G83" s="87" t="n">
        <v>84640</v>
      </c>
      <c r="H83" s="87" t="n">
        <v>84390</v>
      </c>
      <c r="I83" s="87" t="n">
        <v>82370</v>
      </c>
      <c r="J83" s="87" t="n">
        <v>100607</v>
      </c>
      <c r="K83" s="87" t="n">
        <v>92867</v>
      </c>
      <c r="L83" s="88" t="n">
        <v>109357</v>
      </c>
      <c r="M83" s="87" t="n">
        <v>100605</v>
      </c>
      <c r="N83" s="87" t="n">
        <v>92865</v>
      </c>
      <c r="O83" s="87" t="n">
        <v>109355</v>
      </c>
      <c r="P83" s="87" t="n">
        <v>102835</v>
      </c>
      <c r="Q83" s="87" t="n">
        <v>97795</v>
      </c>
      <c r="R83" s="88" t="n">
        <v>94425</v>
      </c>
      <c r="S83" s="88" t="n">
        <v>94425</v>
      </c>
      <c r="T83" s="87" t="n">
        <v>95600</v>
      </c>
      <c r="U83" s="87" t="n">
        <v>92860</v>
      </c>
      <c r="V83" s="89" t="n">
        <v>94420</v>
      </c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5"/>
      <c r="AI83" s="84"/>
      <c r="AJ83" s="84"/>
      <c r="AK83" s="84"/>
      <c r="AL83" s="84"/>
      <c r="AM83" s="84"/>
      <c r="AN83" s="85"/>
      <c r="AO83" s="85"/>
      <c r="AP83" s="84"/>
      <c r="AQ83" s="84"/>
      <c r="AR83" s="85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28.5" hidden="false" customHeight="true" outlineLevel="0" collapsed="false">
      <c r="A84" s="23" t="s">
        <v>52</v>
      </c>
      <c r="B84" s="86" t="n">
        <v>87616</v>
      </c>
      <c r="C84" s="87" t="n">
        <v>88926</v>
      </c>
      <c r="D84" s="87" t="n">
        <v>85226</v>
      </c>
      <c r="E84" s="87" t="n">
        <v>85566</v>
      </c>
      <c r="F84" s="87" t="n">
        <v>85166</v>
      </c>
      <c r="G84" s="87" t="n">
        <v>83316</v>
      </c>
      <c r="H84" s="87" t="n">
        <v>83066</v>
      </c>
      <c r="I84" s="87" t="n">
        <v>81046</v>
      </c>
      <c r="J84" s="87" t="n">
        <v>99282</v>
      </c>
      <c r="K84" s="87" t="n">
        <v>91542</v>
      </c>
      <c r="L84" s="88" t="n">
        <v>108032</v>
      </c>
      <c r="M84" s="87" t="n">
        <v>99280</v>
      </c>
      <c r="N84" s="87" t="n">
        <v>91540</v>
      </c>
      <c r="O84" s="87" t="n">
        <v>108030</v>
      </c>
      <c r="P84" s="87" t="n">
        <v>101510</v>
      </c>
      <c r="Q84" s="87" t="n">
        <v>96470</v>
      </c>
      <c r="R84" s="88" t="n">
        <v>93100</v>
      </c>
      <c r="S84" s="88" t="n">
        <v>93100</v>
      </c>
      <c r="T84" s="87" t="n">
        <v>94276</v>
      </c>
      <c r="U84" s="87" t="n">
        <v>91536</v>
      </c>
      <c r="V84" s="89" t="n">
        <v>93096</v>
      </c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5"/>
      <c r="AI84" s="84"/>
      <c r="AJ84" s="84"/>
      <c r="AK84" s="84"/>
      <c r="AL84" s="84"/>
      <c r="AM84" s="84"/>
      <c r="AN84" s="85"/>
      <c r="AO84" s="85"/>
      <c r="AP84" s="84"/>
      <c r="AQ84" s="84"/>
      <c r="AR84" s="85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28.5" hidden="false" customHeight="true" outlineLevel="0" collapsed="false">
      <c r="A85" s="23" t="s">
        <v>53</v>
      </c>
      <c r="B85" s="86" t="n">
        <v>86972</v>
      </c>
      <c r="C85" s="87" t="n">
        <v>88282</v>
      </c>
      <c r="D85" s="87" t="n">
        <v>84582</v>
      </c>
      <c r="E85" s="87" t="n">
        <v>84922</v>
      </c>
      <c r="F85" s="87" t="n">
        <v>84522</v>
      </c>
      <c r="G85" s="87" t="n">
        <v>82672</v>
      </c>
      <c r="H85" s="87" t="n">
        <v>82422</v>
      </c>
      <c r="I85" s="87" t="n">
        <v>80402</v>
      </c>
      <c r="J85" s="87" t="n">
        <v>98630</v>
      </c>
      <c r="K85" s="87" t="n">
        <v>90890</v>
      </c>
      <c r="L85" s="88" t="n">
        <v>107380</v>
      </c>
      <c r="M85" s="87" t="n">
        <v>98632</v>
      </c>
      <c r="N85" s="87" t="n">
        <v>90892</v>
      </c>
      <c r="O85" s="87" t="n">
        <v>107382</v>
      </c>
      <c r="P85" s="87" t="n">
        <v>100862</v>
      </c>
      <c r="Q85" s="87" t="n">
        <v>95822</v>
      </c>
      <c r="R85" s="88" t="n">
        <v>92452</v>
      </c>
      <c r="S85" s="88" t="n">
        <v>92452</v>
      </c>
      <c r="T85" s="87" t="n">
        <v>93634</v>
      </c>
      <c r="U85" s="87" t="n">
        <v>90894</v>
      </c>
      <c r="V85" s="89" t="n">
        <v>92454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5"/>
      <c r="AI85" s="84"/>
      <c r="AJ85" s="84"/>
      <c r="AK85" s="84"/>
      <c r="AL85" s="84"/>
      <c r="AM85" s="84"/>
      <c r="AN85" s="85"/>
      <c r="AO85" s="85"/>
      <c r="AP85" s="84"/>
      <c r="AQ85" s="84"/>
      <c r="AR85" s="85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28.5" hidden="false" customHeight="true" outlineLevel="0" collapsed="false">
      <c r="A86" s="23" t="s">
        <v>54</v>
      </c>
      <c r="B86" s="86" t="n">
        <v>89357</v>
      </c>
      <c r="C86" s="87" t="n">
        <v>90677</v>
      </c>
      <c r="D86" s="87" t="n">
        <v>86977</v>
      </c>
      <c r="E86" s="87" t="n">
        <v>87317</v>
      </c>
      <c r="F86" s="87" t="n">
        <v>86917</v>
      </c>
      <c r="G86" s="87" t="n">
        <v>85067</v>
      </c>
      <c r="H86" s="87" t="n">
        <v>84817</v>
      </c>
      <c r="I86" s="87" t="n">
        <v>82797</v>
      </c>
      <c r="J86" s="87" t="n">
        <v>101028</v>
      </c>
      <c r="K86" s="87" t="n">
        <v>93288</v>
      </c>
      <c r="L86" s="88" t="n">
        <v>109778</v>
      </c>
      <c r="M86" s="87" t="n">
        <v>101032</v>
      </c>
      <c r="N86" s="87" t="n">
        <v>93292</v>
      </c>
      <c r="O86" s="87" t="n">
        <v>109782</v>
      </c>
      <c r="P86" s="87" t="n">
        <v>103262</v>
      </c>
      <c r="Q86" s="87" t="n">
        <v>98222</v>
      </c>
      <c r="R86" s="88" t="n">
        <v>94852</v>
      </c>
      <c r="S86" s="88" t="n">
        <v>94852</v>
      </c>
      <c r="T86" s="87" t="n">
        <v>96028</v>
      </c>
      <c r="U86" s="87" t="n">
        <v>93288</v>
      </c>
      <c r="V86" s="89" t="n">
        <v>94848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5"/>
      <c r="AI86" s="84"/>
      <c r="AJ86" s="84"/>
      <c r="AK86" s="84"/>
      <c r="AL86" s="84"/>
      <c r="AM86" s="84"/>
      <c r="AN86" s="85"/>
      <c r="AO86" s="85"/>
      <c r="AP86" s="84"/>
      <c r="AQ86" s="84"/>
      <c r="AR86" s="85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28.5" hidden="false" customHeight="true" outlineLevel="0" collapsed="false">
      <c r="A87" s="23" t="s">
        <v>55</v>
      </c>
      <c r="B87" s="86" t="n">
        <v>87621</v>
      </c>
      <c r="C87" s="87" t="n">
        <v>88931</v>
      </c>
      <c r="D87" s="87" t="n">
        <v>85231</v>
      </c>
      <c r="E87" s="87" t="n">
        <v>85571</v>
      </c>
      <c r="F87" s="87" t="n">
        <v>85171</v>
      </c>
      <c r="G87" s="87" t="n">
        <v>83321</v>
      </c>
      <c r="H87" s="87" t="n">
        <v>83071</v>
      </c>
      <c r="I87" s="87" t="n">
        <v>81051</v>
      </c>
      <c r="J87" s="87" t="n">
        <v>99284</v>
      </c>
      <c r="K87" s="87" t="n">
        <v>91544</v>
      </c>
      <c r="L87" s="88" t="n">
        <v>108034</v>
      </c>
      <c r="M87" s="87" t="n">
        <v>99275</v>
      </c>
      <c r="N87" s="87" t="n">
        <v>91535</v>
      </c>
      <c r="O87" s="87" t="n">
        <v>108025</v>
      </c>
      <c r="P87" s="87" t="n">
        <v>101505</v>
      </c>
      <c r="Q87" s="87" t="n">
        <v>96465</v>
      </c>
      <c r="R87" s="88" t="n">
        <v>93095</v>
      </c>
      <c r="S87" s="88" t="n">
        <v>93095</v>
      </c>
      <c r="T87" s="87" t="n">
        <v>94278</v>
      </c>
      <c r="U87" s="87" t="n">
        <v>91538</v>
      </c>
      <c r="V87" s="89" t="n">
        <v>93098</v>
      </c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5"/>
      <c r="AI87" s="84"/>
      <c r="AJ87" s="84"/>
      <c r="AK87" s="84"/>
      <c r="AL87" s="84"/>
      <c r="AM87" s="84"/>
      <c r="AN87" s="85"/>
      <c r="AO87" s="85"/>
      <c r="AP87" s="84"/>
      <c r="AQ87" s="84"/>
      <c r="AR87" s="85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33" hidden="false" customHeight="true" outlineLevel="0" collapsed="false">
      <c r="A88" s="29" t="s">
        <v>56</v>
      </c>
      <c r="B88" s="86" t="n">
        <v>86918</v>
      </c>
      <c r="C88" s="87" t="n">
        <v>88228</v>
      </c>
      <c r="D88" s="87" t="n">
        <v>84528</v>
      </c>
      <c r="E88" s="87" t="n">
        <v>84868</v>
      </c>
      <c r="F88" s="87" t="n">
        <v>84468</v>
      </c>
      <c r="G88" s="87" t="n">
        <v>82618</v>
      </c>
      <c r="H88" s="87" t="n">
        <v>82368</v>
      </c>
      <c r="I88" s="87" t="n">
        <v>80348</v>
      </c>
      <c r="J88" s="87" t="n">
        <v>98584</v>
      </c>
      <c r="K88" s="87" t="n">
        <v>90844</v>
      </c>
      <c r="L88" s="88" t="n">
        <v>107334</v>
      </c>
      <c r="M88" s="87" t="n">
        <v>98576</v>
      </c>
      <c r="N88" s="87" t="n">
        <v>90836</v>
      </c>
      <c r="O88" s="87" t="n">
        <v>107326</v>
      </c>
      <c r="P88" s="87" t="n">
        <v>100806</v>
      </c>
      <c r="Q88" s="87" t="n">
        <v>95766</v>
      </c>
      <c r="R88" s="88" t="n">
        <v>92396</v>
      </c>
      <c r="S88" s="88" t="n">
        <v>92396</v>
      </c>
      <c r="T88" s="87" t="n">
        <v>93575</v>
      </c>
      <c r="U88" s="87" t="n">
        <v>90835</v>
      </c>
      <c r="V88" s="89" t="n">
        <v>92395</v>
      </c>
      <c r="W88" s="22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5"/>
      <c r="AI88" s="84"/>
      <c r="AJ88" s="84"/>
      <c r="AK88" s="84"/>
      <c r="AL88" s="84"/>
      <c r="AM88" s="84"/>
      <c r="AN88" s="85"/>
      <c r="AO88" s="85"/>
      <c r="AP88" s="84"/>
      <c r="AQ88" s="84"/>
      <c r="AR88" s="85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33" hidden="false" customHeight="true" outlineLevel="0" collapsed="false">
      <c r="A89" s="30" t="s">
        <v>57</v>
      </c>
      <c r="B89" s="86" t="n">
        <v>87616</v>
      </c>
      <c r="C89" s="87" t="n">
        <v>88926</v>
      </c>
      <c r="D89" s="87" t="n">
        <v>85226</v>
      </c>
      <c r="E89" s="87" t="n">
        <v>85566</v>
      </c>
      <c r="F89" s="87" t="n">
        <v>85166</v>
      </c>
      <c r="G89" s="87" t="n">
        <v>83316</v>
      </c>
      <c r="H89" s="87" t="n">
        <v>83066</v>
      </c>
      <c r="I89" s="87" t="n">
        <v>81046</v>
      </c>
      <c r="J89" s="87" t="n">
        <v>99281</v>
      </c>
      <c r="K89" s="87" t="n">
        <v>91541</v>
      </c>
      <c r="L89" s="88" t="n">
        <v>108031</v>
      </c>
      <c r="M89" s="87" t="n">
        <v>99282</v>
      </c>
      <c r="N89" s="87" t="n">
        <v>91542</v>
      </c>
      <c r="O89" s="87" t="n">
        <v>108032</v>
      </c>
      <c r="P89" s="87" t="n">
        <v>101512</v>
      </c>
      <c r="Q89" s="87" t="n">
        <v>96472</v>
      </c>
      <c r="R89" s="88" t="n">
        <v>93102</v>
      </c>
      <c r="S89" s="88" t="n">
        <v>93102</v>
      </c>
      <c r="T89" s="87" t="n">
        <v>94277</v>
      </c>
      <c r="U89" s="87" t="n">
        <v>91537</v>
      </c>
      <c r="V89" s="89" t="n">
        <v>93097</v>
      </c>
      <c r="W89" s="22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5"/>
      <c r="AI89" s="84"/>
      <c r="AJ89" s="84"/>
      <c r="AK89" s="84"/>
      <c r="AL89" s="84"/>
      <c r="AM89" s="84"/>
      <c r="AN89" s="85"/>
      <c r="AO89" s="85"/>
      <c r="AP89" s="84"/>
      <c r="AQ89" s="84"/>
      <c r="AR89" s="85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31.5" hidden="false" customHeight="true" outlineLevel="0" collapsed="false">
      <c r="A90" s="23" t="s">
        <v>58</v>
      </c>
      <c r="B90" s="86" t="n">
        <v>88174</v>
      </c>
      <c r="C90" s="87" t="n">
        <v>89484</v>
      </c>
      <c r="D90" s="87" t="n">
        <v>85784</v>
      </c>
      <c r="E90" s="87" t="n">
        <v>86124</v>
      </c>
      <c r="F90" s="87" t="n">
        <v>85724</v>
      </c>
      <c r="G90" s="87" t="n">
        <v>83874</v>
      </c>
      <c r="H90" s="87" t="n">
        <v>83624</v>
      </c>
      <c r="I90" s="87" t="n">
        <v>81604</v>
      </c>
      <c r="J90" s="87" t="n">
        <v>99830</v>
      </c>
      <c r="K90" s="87" t="n">
        <v>92090</v>
      </c>
      <c r="L90" s="88" t="n">
        <v>108580</v>
      </c>
      <c r="M90" s="87" t="n">
        <v>99830</v>
      </c>
      <c r="N90" s="87" t="n">
        <v>92090</v>
      </c>
      <c r="O90" s="87" t="n">
        <v>108580</v>
      </c>
      <c r="P90" s="87" t="n">
        <v>102060</v>
      </c>
      <c r="Q90" s="87" t="n">
        <v>97020</v>
      </c>
      <c r="R90" s="88" t="n">
        <v>93650</v>
      </c>
      <c r="S90" s="88" t="n">
        <v>93650</v>
      </c>
      <c r="T90" s="87" t="n">
        <v>94833</v>
      </c>
      <c r="U90" s="87" t="n">
        <v>92093</v>
      </c>
      <c r="V90" s="89" t="n">
        <v>93653</v>
      </c>
      <c r="W90" s="22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5"/>
      <c r="AI90" s="84"/>
      <c r="AJ90" s="84"/>
      <c r="AK90" s="84"/>
      <c r="AL90" s="84"/>
      <c r="AM90" s="84"/>
      <c r="AN90" s="85"/>
      <c r="AO90" s="85"/>
      <c r="AP90" s="84"/>
      <c r="AQ90" s="84"/>
      <c r="AR90" s="85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23.25" hidden="false" customHeight="true" outlineLevel="0" collapsed="false">
      <c r="A91" s="56" t="s">
        <v>59</v>
      </c>
      <c r="B91" s="86" t="n">
        <v>88115</v>
      </c>
      <c r="C91" s="87" t="n">
        <v>89425</v>
      </c>
      <c r="D91" s="87" t="n">
        <v>85725</v>
      </c>
      <c r="E91" s="87" t="n">
        <v>86065</v>
      </c>
      <c r="F91" s="87" t="n">
        <v>85665</v>
      </c>
      <c r="G91" s="87" t="n">
        <v>83815</v>
      </c>
      <c r="H91" s="87" t="n">
        <v>83565</v>
      </c>
      <c r="I91" s="87" t="n">
        <v>81545</v>
      </c>
      <c r="J91" s="87" t="n">
        <v>99776</v>
      </c>
      <c r="K91" s="87" t="n">
        <v>92036</v>
      </c>
      <c r="L91" s="88" t="n">
        <v>108526</v>
      </c>
      <c r="M91" s="87" t="n">
        <v>99782</v>
      </c>
      <c r="N91" s="87" t="n">
        <v>92042</v>
      </c>
      <c r="O91" s="87" t="n">
        <v>108532</v>
      </c>
      <c r="P91" s="87" t="n">
        <v>102012</v>
      </c>
      <c r="Q91" s="87" t="n">
        <v>96972</v>
      </c>
      <c r="R91" s="88" t="n">
        <v>93602</v>
      </c>
      <c r="S91" s="88" t="n">
        <v>93602</v>
      </c>
      <c r="T91" s="87" t="n">
        <v>94780</v>
      </c>
      <c r="U91" s="87" t="n">
        <v>92040</v>
      </c>
      <c r="V91" s="89" t="n">
        <v>93600</v>
      </c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5"/>
      <c r="AI91" s="84"/>
      <c r="AJ91" s="84"/>
      <c r="AK91" s="84"/>
      <c r="AL91" s="84"/>
      <c r="AM91" s="84"/>
      <c r="AN91" s="85"/>
      <c r="AO91" s="85"/>
      <c r="AP91" s="84"/>
      <c r="AQ91" s="84"/>
      <c r="AR91" s="85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4.25" hidden="true" customHeight="false" outlineLevel="0" collapsed="false">
      <c r="A92" s="56"/>
      <c r="B92" s="57"/>
      <c r="C92" s="53"/>
      <c r="D92" s="53"/>
      <c r="E92" s="53"/>
      <c r="F92" s="53"/>
      <c r="G92" s="53"/>
      <c r="H92" s="53"/>
      <c r="I92" s="53"/>
      <c r="J92" s="53"/>
      <c r="K92" s="53"/>
      <c r="L92" s="27"/>
      <c r="M92" s="53"/>
      <c r="N92" s="53"/>
      <c r="O92" s="53"/>
      <c r="P92" s="53"/>
      <c r="Q92" s="53"/>
      <c r="R92" s="27"/>
      <c r="S92" s="27"/>
      <c r="T92" s="53"/>
      <c r="U92" s="53"/>
      <c r="V92" s="90"/>
    </row>
    <row r="93" s="22" customFormat="true" ht="12" hidden="tru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91"/>
      <c r="M93" s="25"/>
      <c r="N93" s="25"/>
      <c r="O93" s="25"/>
      <c r="P93" s="25"/>
      <c r="Q93" s="25"/>
      <c r="R93" s="91"/>
      <c r="S93" s="91"/>
      <c r="T93" s="25"/>
      <c r="U93" s="25"/>
      <c r="V93" s="92"/>
    </row>
    <row r="94" s="22" customFormat="true" ht="28.5" hidden="tru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91"/>
      <c r="M94" s="25"/>
      <c r="N94" s="25"/>
      <c r="O94" s="25"/>
      <c r="P94" s="25"/>
      <c r="Q94" s="25"/>
      <c r="R94" s="91"/>
      <c r="S94" s="91"/>
      <c r="T94" s="25"/>
      <c r="U94" s="93"/>
      <c r="V94" s="94"/>
      <c r="W94" s="1"/>
      <c r="X94" s="1"/>
    </row>
    <row r="95" s="22" customFormat="true" ht="11.25" hidden="false" customHeight="true" outlineLevel="0" collapsed="false">
      <c r="A95" s="32"/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93"/>
      <c r="M95" s="34"/>
      <c r="N95" s="34"/>
      <c r="O95" s="34"/>
      <c r="P95" s="34"/>
      <c r="Q95" s="34"/>
      <c r="R95" s="93"/>
      <c r="S95" s="93"/>
      <c r="T95" s="34"/>
      <c r="U95" s="95"/>
      <c r="V95" s="96"/>
      <c r="W95" s="1"/>
      <c r="X95" s="1"/>
    </row>
    <row r="96" customFormat="false" ht="27" hidden="false" customHeight="true" outlineLevel="0" collapsed="false">
      <c r="A96" s="97" t="s">
        <v>10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15"/>
      <c r="M96" s="41"/>
      <c r="N96" s="41"/>
      <c r="O96" s="41"/>
      <c r="P96" s="41"/>
    </row>
    <row r="97" customFormat="false" ht="26.25" hidden="false" customHeight="true" outlineLevel="0" collapsed="false">
      <c r="A97" s="98" t="s">
        <v>109</v>
      </c>
      <c r="B97" s="99"/>
      <c r="C97" s="100"/>
      <c r="D97" s="41"/>
      <c r="E97" s="22"/>
      <c r="I97" s="41"/>
      <c r="J97" s="22"/>
      <c r="K97" s="101"/>
      <c r="L97" s="101"/>
      <c r="M97" s="101"/>
      <c r="N97" s="101"/>
      <c r="O97" s="101"/>
      <c r="P97" s="101"/>
    </row>
    <row r="98" customFormat="false" ht="22.5" hidden="false" customHeight="true" outlineLevel="0" collapsed="false">
      <c r="A98" s="102" t="s">
        <v>110</v>
      </c>
      <c r="B98" s="102"/>
      <c r="C98" s="103" t="s">
        <v>5</v>
      </c>
      <c r="D98" s="41"/>
      <c r="E98" s="22"/>
      <c r="I98" s="41"/>
      <c r="J98" s="22"/>
      <c r="K98" s="104"/>
      <c r="L98" s="104"/>
      <c r="M98" s="104"/>
      <c r="N98" s="104"/>
      <c r="O98" s="64"/>
      <c r="P98" s="64"/>
    </row>
    <row r="99" customFormat="false" ht="22.5" hidden="false" customHeight="true" outlineLevel="0" collapsed="false">
      <c r="A99" s="105" t="s">
        <v>111</v>
      </c>
      <c r="B99" s="105"/>
      <c r="C99" s="106" t="s">
        <v>112</v>
      </c>
      <c r="D99" s="41"/>
      <c r="E99" s="22"/>
      <c r="I99" s="41"/>
      <c r="J99" s="22"/>
      <c r="K99" s="107"/>
      <c r="L99" s="108"/>
      <c r="M99" s="108"/>
      <c r="N99" s="107"/>
      <c r="O99" s="55"/>
      <c r="P99" s="55"/>
    </row>
    <row r="100" customFormat="false" ht="22.5" hidden="false" customHeight="true" outlineLevel="0" collapsed="false">
      <c r="A100" s="109" t="s">
        <v>113</v>
      </c>
      <c r="B100" s="109"/>
      <c r="C100" s="110" t="n">
        <f aca="false">H88</f>
        <v>82368</v>
      </c>
      <c r="D100" s="22"/>
      <c r="E100" s="22"/>
      <c r="I100" s="22"/>
      <c r="J100" s="22"/>
      <c r="K100" s="107"/>
      <c r="L100" s="108"/>
      <c r="M100" s="108"/>
      <c r="N100" s="107"/>
      <c r="O100" s="55"/>
      <c r="P100" s="55"/>
    </row>
    <row r="101" customFormat="false" ht="22.5" hidden="false" customHeight="true" outlineLevel="0" collapsed="false">
      <c r="A101" s="111" t="s">
        <v>114</v>
      </c>
      <c r="B101" s="111"/>
      <c r="C101" s="112" t="n">
        <v>800</v>
      </c>
      <c r="D101" s="22"/>
      <c r="E101" s="22"/>
      <c r="I101" s="22"/>
      <c r="J101" s="22"/>
      <c r="K101" s="113"/>
      <c r="L101" s="114"/>
      <c r="M101" s="114"/>
      <c r="N101" s="114"/>
      <c r="O101" s="55"/>
      <c r="P101" s="55"/>
    </row>
    <row r="102" customFormat="false" ht="22.5" hidden="false" customHeight="true" outlineLevel="0" collapsed="false">
      <c r="A102" s="115" t="s">
        <v>115</v>
      </c>
      <c r="B102" s="115"/>
      <c r="C102" s="116" t="n">
        <f aca="false">C100-C101</f>
        <v>81568</v>
      </c>
      <c r="D102" s="22"/>
      <c r="E102" s="22"/>
      <c r="I102" s="22"/>
      <c r="J102" s="22"/>
      <c r="K102" s="107"/>
      <c r="L102" s="107"/>
      <c r="M102" s="107"/>
      <c r="N102" s="107"/>
      <c r="O102" s="55"/>
      <c r="P102" s="55"/>
    </row>
    <row r="103" customFormat="false" ht="22.5" hidden="false" customHeight="true" outlineLevel="0" collapsed="false">
      <c r="A103" s="111" t="s">
        <v>116</v>
      </c>
      <c r="B103" s="111"/>
      <c r="C103" s="112" t="n">
        <f aca="false">C102*18%</f>
        <v>14682.24</v>
      </c>
      <c r="D103" s="22"/>
      <c r="E103" s="22"/>
      <c r="I103" s="22"/>
      <c r="J103" s="22"/>
      <c r="K103" s="107"/>
      <c r="L103" s="107"/>
      <c r="M103" s="107"/>
      <c r="N103" s="107"/>
      <c r="O103" s="55"/>
      <c r="P103" s="55"/>
    </row>
    <row r="104" customFormat="false" ht="22.5" hidden="false" customHeight="true" outlineLevel="0" collapsed="false">
      <c r="A104" s="117" t="s">
        <v>117</v>
      </c>
      <c r="B104" s="117"/>
      <c r="C104" s="118" t="n">
        <f aca="false">C102+C103</f>
        <v>96250.24</v>
      </c>
      <c r="D104" s="22"/>
      <c r="E104" s="22"/>
      <c r="I104" s="41"/>
      <c r="J104" s="22"/>
      <c r="K104" s="107"/>
      <c r="L104" s="107"/>
      <c r="M104" s="107"/>
      <c r="N104" s="107"/>
      <c r="O104" s="55"/>
      <c r="P104" s="55"/>
    </row>
    <row r="105" customFormat="false" ht="21.75" hidden="false" customHeight="true" outlineLevel="0" collapsed="false">
      <c r="A105" s="119"/>
      <c r="B105" s="119"/>
      <c r="C105" s="120"/>
      <c r="D105" s="121"/>
      <c r="E105" s="119"/>
      <c r="F105" s="122"/>
      <c r="G105" s="122"/>
      <c r="H105" s="123"/>
      <c r="I105" s="41"/>
      <c r="J105" s="22"/>
      <c r="K105" s="107"/>
      <c r="L105" s="107"/>
      <c r="M105" s="107"/>
      <c r="N105" s="107"/>
      <c r="O105" s="55"/>
      <c r="P105" s="55"/>
    </row>
    <row r="106" customFormat="false" ht="21.75" hidden="false" customHeight="true" outlineLevel="0" collapsed="false">
      <c r="A106" s="119"/>
      <c r="B106" s="119"/>
      <c r="C106" s="120"/>
      <c r="D106" s="121"/>
      <c r="E106" s="119"/>
      <c r="F106" s="121"/>
      <c r="G106" s="121"/>
      <c r="H106" s="121"/>
      <c r="I106" s="41"/>
      <c r="J106" s="22"/>
      <c r="K106" s="107"/>
      <c r="L106" s="107"/>
      <c r="M106" s="107"/>
      <c r="N106" s="107"/>
      <c r="O106" s="55"/>
      <c r="P106" s="55"/>
    </row>
    <row r="107" customFormat="false" ht="21.75" hidden="false" customHeight="true" outlineLevel="0" collapsed="false">
      <c r="A107" s="122"/>
      <c r="B107" s="122"/>
      <c r="C107" s="123"/>
      <c r="D107" s="119"/>
      <c r="E107" s="124"/>
      <c r="F107" s="119"/>
      <c r="G107" s="123"/>
      <c r="H107" s="123"/>
      <c r="I107" s="22"/>
      <c r="J107" s="22"/>
      <c r="K107" s="107"/>
      <c r="L107" s="107"/>
      <c r="M107" s="107"/>
      <c r="N107" s="107"/>
      <c r="O107" s="55"/>
      <c r="P107" s="55"/>
    </row>
    <row r="108" customFormat="false" ht="21.75" hidden="false" customHeight="true" outlineLevel="0" collapsed="false">
      <c r="A108" s="119"/>
      <c r="B108" s="119"/>
      <c r="C108" s="119"/>
      <c r="D108" s="119"/>
      <c r="E108" s="119"/>
      <c r="F108" s="121"/>
      <c r="G108" s="119"/>
      <c r="H108" s="119"/>
      <c r="I108" s="22"/>
      <c r="J108" s="22"/>
      <c r="K108" s="107"/>
      <c r="L108" s="107"/>
      <c r="M108" s="107"/>
      <c r="N108" s="107"/>
      <c r="O108" s="55"/>
      <c r="P108" s="55"/>
    </row>
    <row r="109" customFormat="false" ht="21.75" hidden="false" customHeight="true" outlineLevel="0" collapsed="false">
      <c r="A109" s="121"/>
      <c r="B109" s="121"/>
      <c r="C109" s="121"/>
      <c r="D109" s="119"/>
      <c r="E109" s="119"/>
      <c r="F109" s="119"/>
      <c r="G109" s="119"/>
      <c r="H109" s="119"/>
      <c r="I109" s="22"/>
      <c r="J109" s="22"/>
      <c r="K109" s="107"/>
      <c r="L109" s="107"/>
      <c r="M109" s="107"/>
      <c r="N109" s="107"/>
      <c r="O109" s="55"/>
      <c r="P109" s="55"/>
    </row>
    <row r="110" customFormat="false" ht="21.75" hidden="false" customHeight="true" outlineLevel="0" collapsed="false">
      <c r="A110" s="119"/>
      <c r="B110" s="123"/>
      <c r="C110" s="123"/>
      <c r="D110" s="119"/>
      <c r="E110" s="119"/>
      <c r="F110" s="119"/>
      <c r="G110" s="119"/>
      <c r="H110" s="119"/>
      <c r="I110" s="22"/>
      <c r="J110" s="22"/>
      <c r="K110" s="107"/>
      <c r="L110" s="107"/>
      <c r="M110" s="107"/>
      <c r="N110" s="107"/>
      <c r="O110" s="55"/>
      <c r="P110" s="55"/>
    </row>
    <row r="111" customFormat="false" ht="21.75" hidden="false" customHeight="true" outlineLevel="0" collapsed="false">
      <c r="A111" s="64"/>
      <c r="B111" s="55"/>
      <c r="C111" s="55"/>
      <c r="D111" s="55"/>
      <c r="E111" s="55"/>
      <c r="F111" s="55"/>
      <c r="G111" s="55"/>
      <c r="H111" s="55"/>
      <c r="I111" s="22"/>
      <c r="J111" s="22"/>
      <c r="K111" s="107"/>
      <c r="L111" s="107"/>
      <c r="M111" s="107"/>
      <c r="N111" s="107"/>
      <c r="O111" s="55"/>
      <c r="P111" s="55"/>
    </row>
    <row r="112" customFormat="false" ht="21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14"/>
      <c r="L112" s="107"/>
      <c r="M112" s="107"/>
      <c r="N112" s="107"/>
      <c r="O112" s="107"/>
      <c r="P112" s="107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107"/>
      <c r="L113" s="107"/>
      <c r="M113" s="107"/>
      <c r="N113" s="107"/>
      <c r="O113" s="107"/>
      <c r="P113" s="107"/>
    </row>
  </sheetData>
  <mergeCells count="23">
    <mergeCell ref="A2:AE2"/>
    <mergeCell ref="A3:AD3"/>
    <mergeCell ref="A4:P4"/>
    <mergeCell ref="Q4:AE4"/>
    <mergeCell ref="A35:M35"/>
    <mergeCell ref="T35:Z35"/>
    <mergeCell ref="A65:I65"/>
    <mergeCell ref="J65:L65"/>
    <mergeCell ref="M65:S65"/>
    <mergeCell ref="T65:V65"/>
    <mergeCell ref="K97:P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C109"/>
    <mergeCell ref="B110:C11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56"/>
    <col collapsed="false" customWidth="true" hidden="false" outlineLevel="0" max="2" min="2" style="22" width="16.13"/>
    <col collapsed="false" customWidth="true" hidden="false" outlineLevel="0" max="3" min="3" style="22" width="16.84"/>
    <col collapsed="false" customWidth="true" hidden="false" outlineLevel="0" max="4" min="4" style="125" width="18.99"/>
    <col collapsed="false" customWidth="true" hidden="false" outlineLevel="0" max="6" min="5" style="22" width="16.13"/>
    <col collapsed="false" customWidth="true" hidden="false" outlineLevel="0" max="7" min="7" style="22" width="14.28"/>
    <col collapsed="false" customWidth="true" hidden="false" outlineLevel="0" max="8" min="8" style="22" width="14.99"/>
    <col collapsed="false" customWidth="true" hidden="false" outlineLevel="0" max="9" min="9" style="22" width="16.99"/>
    <col collapsed="false" customWidth="true" hidden="false" outlineLevel="0" max="11" min="10" style="22" width="17.14"/>
    <col collapsed="false" customWidth="true" hidden="false" outlineLevel="0" max="18" min="12" style="22" width="16.13"/>
    <col collapsed="false" customWidth="true" hidden="false" outlineLevel="0" max="19" min="19" style="22" width="13.28"/>
    <col collapsed="false" customWidth="true" hidden="false" outlineLevel="0" max="36" min="20" style="22" width="16.13"/>
    <col collapsed="false" customWidth="false" hidden="false" outlineLevel="0" max="63" min="37" style="55" width="9.14"/>
    <col collapsed="false" customWidth="true" hidden="false" outlineLevel="0" max="64" min="64" style="55" width="10.85"/>
    <col collapsed="false" customWidth="false" hidden="false" outlineLevel="0" max="75" min="65" style="55" width="9.14"/>
    <col collapsed="false" customWidth="true" hidden="false" outlineLevel="0" max="76" min="76" style="55" width="16.28"/>
    <col collapsed="false" customWidth="false" hidden="false" outlineLevel="0" max="257" min="77" style="55" width="9.14"/>
  </cols>
  <sheetData>
    <row r="1" customFormat="false" ht="12.75" hidden="false" customHeight="true" outlineLevel="0" collapsed="false">
      <c r="D1" s="2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55"/>
      <c r="AG2" s="55"/>
      <c r="AH2" s="55"/>
      <c r="AI2" s="55"/>
      <c r="AJ2" s="55"/>
    </row>
    <row r="3" customFormat="false" ht="27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5"/>
      <c r="AG3" s="55"/>
      <c r="AH3" s="55"/>
      <c r="AI3" s="55"/>
      <c r="AJ3" s="55"/>
    </row>
    <row r="4" s="64" customFormat="true" ht="27" hidden="false" customHeight="true" outlineLevel="0" collapsed="false">
      <c r="A4" s="126" t="s">
        <v>1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7" t="s">
        <v>120</v>
      </c>
      <c r="AA4" s="127"/>
      <c r="AB4" s="127"/>
      <c r="AC4" s="127"/>
      <c r="AD4" s="127"/>
      <c r="AE4" s="41"/>
    </row>
    <row r="5" s="121" customFormat="true" ht="33" hidden="false" customHeight="true" outlineLevel="0" collapsed="false">
      <c r="A5" s="128" t="s">
        <v>4</v>
      </c>
      <c r="B5" s="129" t="s">
        <v>90</v>
      </c>
      <c r="C5" s="130" t="s">
        <v>91</v>
      </c>
      <c r="D5" s="130" t="s">
        <v>92</v>
      </c>
      <c r="E5" s="45" t="s">
        <v>93</v>
      </c>
      <c r="F5" s="46" t="s">
        <v>94</v>
      </c>
      <c r="G5" s="45" t="s">
        <v>95</v>
      </c>
      <c r="H5" s="45" t="s">
        <v>76</v>
      </c>
      <c r="I5" s="45" t="s">
        <v>5</v>
      </c>
      <c r="J5" s="45" t="s">
        <v>6</v>
      </c>
      <c r="K5" s="45" t="s">
        <v>7</v>
      </c>
      <c r="L5" s="45" t="s">
        <v>8</v>
      </c>
      <c r="M5" s="45" t="s">
        <v>9</v>
      </c>
      <c r="N5" s="45" t="s">
        <v>10</v>
      </c>
      <c r="O5" s="45" t="s">
        <v>18</v>
      </c>
      <c r="P5" s="45" t="s">
        <v>77</v>
      </c>
      <c r="Q5" s="45" t="s">
        <v>78</v>
      </c>
      <c r="R5" s="45" t="s">
        <v>11</v>
      </c>
      <c r="S5" s="45" t="s">
        <v>12</v>
      </c>
      <c r="T5" s="45" t="s">
        <v>13</v>
      </c>
      <c r="U5" s="45" t="s">
        <v>14</v>
      </c>
      <c r="V5" s="45" t="s">
        <v>15</v>
      </c>
      <c r="W5" s="45" t="s">
        <v>16</v>
      </c>
      <c r="X5" s="45" t="s">
        <v>121</v>
      </c>
      <c r="Y5" s="131" t="s">
        <v>17</v>
      </c>
      <c r="Z5" s="43" t="s">
        <v>20</v>
      </c>
      <c r="AA5" s="132" t="s">
        <v>122</v>
      </c>
      <c r="AB5" s="133" t="s">
        <v>123</v>
      </c>
      <c r="AC5" s="134" t="s">
        <v>34</v>
      </c>
      <c r="AD5" s="134"/>
    </row>
    <row r="6" customFormat="false" ht="27" hidden="false" customHeight="true" outlineLevel="0" collapsed="false">
      <c r="A6" s="135" t="s">
        <v>124</v>
      </c>
      <c r="B6" s="17" t="n">
        <v>87170</v>
      </c>
      <c r="C6" s="18" t="n">
        <v>88480</v>
      </c>
      <c r="D6" s="18" t="n">
        <v>84780</v>
      </c>
      <c r="E6" s="18" t="n">
        <v>85120</v>
      </c>
      <c r="F6" s="18" t="n">
        <v>84720</v>
      </c>
      <c r="G6" s="18" t="n">
        <v>82870</v>
      </c>
      <c r="H6" s="18" t="n">
        <v>83430</v>
      </c>
      <c r="I6" s="18" t="n">
        <v>82630</v>
      </c>
      <c r="J6" s="18" t="n">
        <v>82130</v>
      </c>
      <c r="K6" s="18" t="n">
        <v>83290</v>
      </c>
      <c r="L6" s="18" t="n">
        <v>81590</v>
      </c>
      <c r="M6" s="18" t="n">
        <v>80610</v>
      </c>
      <c r="N6" s="18" t="n">
        <v>80200</v>
      </c>
      <c r="O6" s="18" t="n">
        <v>67990</v>
      </c>
      <c r="P6" s="18" t="n">
        <v>81940</v>
      </c>
      <c r="Q6" s="18" t="n">
        <v>81350</v>
      </c>
      <c r="R6" s="18" t="n">
        <v>82000</v>
      </c>
      <c r="S6" s="18" t="n">
        <v>80680</v>
      </c>
      <c r="T6" s="18" t="n">
        <v>81960</v>
      </c>
      <c r="U6" s="18" t="n">
        <v>79080</v>
      </c>
      <c r="V6" s="18" t="n">
        <v>76490</v>
      </c>
      <c r="W6" s="18" t="n">
        <v>77330</v>
      </c>
      <c r="X6" s="18" t="n">
        <v>75550</v>
      </c>
      <c r="Y6" s="136" t="n">
        <v>74380</v>
      </c>
      <c r="Z6" s="137" t="n">
        <v>89820</v>
      </c>
      <c r="AA6" s="138" t="n">
        <v>78530</v>
      </c>
      <c r="AB6" s="138" t="n">
        <v>78790</v>
      </c>
      <c r="AC6" s="138" t="n">
        <v>78540</v>
      </c>
      <c r="AD6" s="139"/>
      <c r="AE6" s="55"/>
      <c r="AF6" s="55"/>
      <c r="AG6" s="55"/>
      <c r="AH6" s="55"/>
      <c r="AI6" s="55"/>
      <c r="AJ6" s="140" t="n">
        <f aca="false">B6-AF6</f>
        <v>87170</v>
      </c>
      <c r="AK6" s="140" t="n">
        <f aca="false">C6-AG6</f>
        <v>88480</v>
      </c>
      <c r="AL6" s="140" t="n">
        <f aca="false">D6-AH6</f>
        <v>84780</v>
      </c>
      <c r="AM6" s="140"/>
      <c r="AN6" s="140"/>
      <c r="AO6" s="140"/>
      <c r="AP6" s="140"/>
      <c r="AQ6" s="140"/>
      <c r="AR6" s="140"/>
      <c r="AS6" s="140"/>
      <c r="AT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</row>
    <row r="7" customFormat="false" ht="27" hidden="false" customHeight="true" outlineLevel="0" collapsed="false">
      <c r="A7" s="23" t="s">
        <v>125</v>
      </c>
      <c r="B7" s="24" t="n">
        <v>86600</v>
      </c>
      <c r="C7" s="25" t="n">
        <v>87910</v>
      </c>
      <c r="D7" s="25" t="n">
        <v>84210</v>
      </c>
      <c r="E7" s="25" t="n">
        <v>84550</v>
      </c>
      <c r="F7" s="25" t="n">
        <v>84150</v>
      </c>
      <c r="G7" s="25" t="n">
        <v>82300</v>
      </c>
      <c r="H7" s="25" t="n">
        <v>82870</v>
      </c>
      <c r="I7" s="25" t="n">
        <v>82060</v>
      </c>
      <c r="J7" s="25" t="n">
        <v>81560</v>
      </c>
      <c r="K7" s="25" t="n">
        <v>82720</v>
      </c>
      <c r="L7" s="25" t="n">
        <v>81020</v>
      </c>
      <c r="M7" s="25" t="n">
        <v>80040</v>
      </c>
      <c r="N7" s="25" t="n">
        <v>79630</v>
      </c>
      <c r="O7" s="25" t="n">
        <v>67420</v>
      </c>
      <c r="P7" s="25" t="n">
        <v>81380</v>
      </c>
      <c r="Q7" s="25" t="n">
        <v>80790</v>
      </c>
      <c r="R7" s="25" t="n">
        <v>81430</v>
      </c>
      <c r="S7" s="25" t="n">
        <v>80110</v>
      </c>
      <c r="T7" s="25" t="n">
        <v>81390</v>
      </c>
      <c r="U7" s="25" t="n">
        <v>78510</v>
      </c>
      <c r="V7" s="25" t="n">
        <v>75920</v>
      </c>
      <c r="W7" s="25" t="n">
        <v>76760</v>
      </c>
      <c r="X7" s="25" t="n">
        <v>74990</v>
      </c>
      <c r="Y7" s="141" t="n">
        <v>73810</v>
      </c>
      <c r="Z7" s="24" t="n">
        <v>89250</v>
      </c>
      <c r="AA7" s="25" t="n">
        <v>77960</v>
      </c>
      <c r="AB7" s="25" t="n">
        <v>78220</v>
      </c>
      <c r="AC7" s="25" t="n">
        <v>77970</v>
      </c>
      <c r="AD7" s="141"/>
      <c r="AE7" s="55"/>
      <c r="AF7" s="55"/>
      <c r="AG7" s="55"/>
      <c r="AH7" s="55"/>
      <c r="AI7" s="55"/>
      <c r="AJ7" s="140" t="n">
        <f aca="false">B7-AF7</f>
        <v>86600</v>
      </c>
      <c r="AK7" s="140" t="n">
        <f aca="false">C7-AG7</f>
        <v>87910</v>
      </c>
      <c r="AL7" s="140" t="n">
        <f aca="false">D7-AH7</f>
        <v>84210</v>
      </c>
      <c r="AM7" s="140"/>
      <c r="AN7" s="140"/>
      <c r="AO7" s="140"/>
      <c r="AP7" s="140"/>
      <c r="AQ7" s="140"/>
      <c r="AR7" s="140"/>
      <c r="AS7" s="140"/>
      <c r="AT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  <c r="IR7" s="140"/>
      <c r="IS7" s="140"/>
      <c r="IT7" s="140"/>
      <c r="IU7" s="140"/>
      <c r="IV7" s="140"/>
    </row>
    <row r="8" customFormat="false" ht="27" hidden="false" customHeight="true" outlineLevel="0" collapsed="false">
      <c r="A8" s="23" t="s">
        <v>126</v>
      </c>
      <c r="B8" s="24" t="n">
        <v>86600</v>
      </c>
      <c r="C8" s="25" t="n">
        <v>87910</v>
      </c>
      <c r="D8" s="25" t="n">
        <v>84210</v>
      </c>
      <c r="E8" s="25" t="n">
        <v>84550</v>
      </c>
      <c r="F8" s="25" t="n">
        <v>84150</v>
      </c>
      <c r="G8" s="25" t="n">
        <v>82300</v>
      </c>
      <c r="H8" s="25" t="n">
        <v>82870</v>
      </c>
      <c r="I8" s="25" t="n">
        <v>82060</v>
      </c>
      <c r="J8" s="25" t="n">
        <v>81560</v>
      </c>
      <c r="K8" s="25" t="n">
        <v>82720</v>
      </c>
      <c r="L8" s="25" t="n">
        <v>81020</v>
      </c>
      <c r="M8" s="25" t="n">
        <v>80040</v>
      </c>
      <c r="N8" s="25" t="n">
        <v>79630</v>
      </c>
      <c r="O8" s="25" t="n">
        <v>67420</v>
      </c>
      <c r="P8" s="25" t="n">
        <v>81380</v>
      </c>
      <c r="Q8" s="25" t="n">
        <v>80790</v>
      </c>
      <c r="R8" s="25" t="n">
        <v>81430</v>
      </c>
      <c r="S8" s="25" t="n">
        <v>80110</v>
      </c>
      <c r="T8" s="25" t="n">
        <v>81390</v>
      </c>
      <c r="U8" s="25" t="n">
        <v>78510</v>
      </c>
      <c r="V8" s="25" t="n">
        <v>75920</v>
      </c>
      <c r="W8" s="25" t="n">
        <v>76760</v>
      </c>
      <c r="X8" s="25" t="n">
        <v>74990</v>
      </c>
      <c r="Y8" s="141" t="n">
        <v>73810</v>
      </c>
      <c r="Z8" s="24" t="n">
        <v>89250</v>
      </c>
      <c r="AA8" s="25" t="n">
        <v>77960</v>
      </c>
      <c r="AB8" s="25" t="n">
        <v>78220</v>
      </c>
      <c r="AC8" s="25" t="n">
        <v>77970</v>
      </c>
      <c r="AD8" s="141"/>
      <c r="AE8" s="55"/>
      <c r="AF8" s="55"/>
      <c r="AG8" s="55"/>
      <c r="AH8" s="55"/>
      <c r="AI8" s="55"/>
      <c r="AJ8" s="140" t="n">
        <f aca="false">B8-AF8</f>
        <v>86600</v>
      </c>
      <c r="AK8" s="140" t="n">
        <f aca="false">C8-AG8</f>
        <v>87910</v>
      </c>
      <c r="AL8" s="140" t="n">
        <f aca="false">D8-AH8</f>
        <v>84210</v>
      </c>
      <c r="AM8" s="140"/>
      <c r="AN8" s="140"/>
      <c r="AO8" s="140"/>
      <c r="AP8" s="140"/>
      <c r="AQ8" s="140"/>
      <c r="AR8" s="140"/>
      <c r="AS8" s="140"/>
      <c r="AT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  <c r="IV8" s="140"/>
    </row>
    <row r="9" customFormat="false" ht="27" hidden="false" customHeight="true" outlineLevel="0" collapsed="false">
      <c r="A9" s="23" t="s">
        <v>127</v>
      </c>
      <c r="B9" s="24" t="n">
        <v>86670</v>
      </c>
      <c r="C9" s="25" t="n">
        <v>87980</v>
      </c>
      <c r="D9" s="25" t="n">
        <v>84280</v>
      </c>
      <c r="E9" s="25" t="n">
        <v>84620</v>
      </c>
      <c r="F9" s="25" t="n">
        <v>84220</v>
      </c>
      <c r="G9" s="25" t="n">
        <v>82370</v>
      </c>
      <c r="H9" s="25" t="n">
        <v>82930</v>
      </c>
      <c r="I9" s="25" t="n">
        <v>82130</v>
      </c>
      <c r="J9" s="25" t="n">
        <v>81630</v>
      </c>
      <c r="K9" s="25" t="n">
        <v>82790</v>
      </c>
      <c r="L9" s="25" t="n">
        <v>81090</v>
      </c>
      <c r="M9" s="25" t="n">
        <v>80110</v>
      </c>
      <c r="N9" s="25" t="n">
        <v>79700</v>
      </c>
      <c r="O9" s="25" t="n">
        <v>67490</v>
      </c>
      <c r="P9" s="25" t="n">
        <v>81440</v>
      </c>
      <c r="Q9" s="25" t="n">
        <v>80850</v>
      </c>
      <c r="R9" s="25" t="n">
        <v>81500</v>
      </c>
      <c r="S9" s="25" t="n">
        <v>80180</v>
      </c>
      <c r="T9" s="25" t="n">
        <v>81460</v>
      </c>
      <c r="U9" s="25" t="n">
        <v>78580</v>
      </c>
      <c r="V9" s="25" t="n">
        <v>75990</v>
      </c>
      <c r="W9" s="25" t="n">
        <v>76830</v>
      </c>
      <c r="X9" s="25" t="n">
        <v>75050</v>
      </c>
      <c r="Y9" s="141" t="n">
        <v>73880</v>
      </c>
      <c r="Z9" s="24" t="n">
        <v>89320</v>
      </c>
      <c r="AA9" s="25" t="n">
        <v>78030</v>
      </c>
      <c r="AB9" s="25" t="n">
        <v>78290</v>
      </c>
      <c r="AC9" s="25" t="n">
        <v>78040</v>
      </c>
      <c r="AD9" s="141"/>
      <c r="AE9" s="55"/>
      <c r="AF9" s="55"/>
      <c r="AG9" s="55"/>
      <c r="AH9" s="55"/>
      <c r="AI9" s="55"/>
      <c r="AJ9" s="140" t="n">
        <f aca="false">B9-AF9</f>
        <v>86670</v>
      </c>
      <c r="AK9" s="140" t="n">
        <f aca="false">C9-AG9</f>
        <v>87980</v>
      </c>
      <c r="AL9" s="140" t="n">
        <f aca="false">D9-AH9</f>
        <v>84280</v>
      </c>
      <c r="AM9" s="140"/>
      <c r="AN9" s="140"/>
      <c r="AO9" s="140"/>
      <c r="AP9" s="140"/>
      <c r="AQ9" s="140"/>
      <c r="AR9" s="140"/>
      <c r="AS9" s="140"/>
      <c r="AT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  <c r="IV9" s="140"/>
    </row>
    <row r="10" customFormat="false" ht="27" hidden="false" customHeight="true" outlineLevel="0" collapsed="false">
      <c r="A10" s="23" t="s">
        <v>128</v>
      </c>
      <c r="B10" s="24" t="n">
        <v>86700</v>
      </c>
      <c r="C10" s="25" t="n">
        <v>88010</v>
      </c>
      <c r="D10" s="25" t="n">
        <v>84320</v>
      </c>
      <c r="E10" s="25" t="n">
        <v>84650</v>
      </c>
      <c r="F10" s="25" t="n">
        <v>84250</v>
      </c>
      <c r="G10" s="25" t="n">
        <v>82400</v>
      </c>
      <c r="H10" s="25" t="n">
        <v>82970</v>
      </c>
      <c r="I10" s="25" t="n">
        <v>82150</v>
      </c>
      <c r="J10" s="25" t="n">
        <v>81650</v>
      </c>
      <c r="K10" s="25" t="n">
        <v>82810</v>
      </c>
      <c r="L10" s="25" t="n">
        <v>81110</v>
      </c>
      <c r="M10" s="25" t="n">
        <v>80130</v>
      </c>
      <c r="N10" s="25" t="n">
        <v>79720</v>
      </c>
      <c r="O10" s="25" t="n">
        <v>67510</v>
      </c>
      <c r="P10" s="25" t="n">
        <v>81480</v>
      </c>
      <c r="Q10" s="25" t="n">
        <v>80890</v>
      </c>
      <c r="R10" s="25" t="n">
        <v>81520</v>
      </c>
      <c r="S10" s="25" t="n">
        <v>80200</v>
      </c>
      <c r="T10" s="25" t="n">
        <v>81480</v>
      </c>
      <c r="U10" s="25" t="n">
        <v>78600</v>
      </c>
      <c r="V10" s="25" t="n">
        <v>76010</v>
      </c>
      <c r="W10" s="25" t="n">
        <v>76850</v>
      </c>
      <c r="X10" s="25" t="n">
        <v>75090</v>
      </c>
      <c r="Y10" s="141" t="n">
        <v>73900</v>
      </c>
      <c r="Z10" s="24" t="n">
        <v>89340</v>
      </c>
      <c r="AA10" s="25" t="n">
        <v>78050</v>
      </c>
      <c r="AB10" s="25" t="n">
        <v>78310</v>
      </c>
      <c r="AC10" s="25" t="n">
        <v>78060</v>
      </c>
      <c r="AD10" s="141"/>
      <c r="AE10" s="55"/>
      <c r="AF10" s="55"/>
      <c r="AG10" s="55"/>
      <c r="AH10" s="55"/>
      <c r="AI10" s="55"/>
      <c r="AJ10" s="140" t="n">
        <f aca="false">B10-AF10</f>
        <v>86700</v>
      </c>
      <c r="AK10" s="140" t="n">
        <f aca="false">C10-AG10</f>
        <v>88010</v>
      </c>
      <c r="AL10" s="140" t="n">
        <f aca="false">D10-AH10</f>
        <v>84320</v>
      </c>
      <c r="AM10" s="140"/>
      <c r="AN10" s="140"/>
      <c r="AO10" s="140"/>
      <c r="AP10" s="140"/>
      <c r="AQ10" s="140"/>
      <c r="AR10" s="140"/>
      <c r="AS10" s="140"/>
      <c r="AT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  <c r="IV10" s="140"/>
    </row>
    <row r="11" customFormat="false" ht="27" hidden="false" customHeight="true" outlineLevel="0" collapsed="false">
      <c r="A11" s="23" t="s">
        <v>129</v>
      </c>
      <c r="B11" s="24" t="n">
        <v>89150</v>
      </c>
      <c r="C11" s="25" t="n">
        <v>90470</v>
      </c>
      <c r="D11" s="25" t="n">
        <v>86770</v>
      </c>
      <c r="E11" s="25" t="n">
        <v>87110</v>
      </c>
      <c r="F11" s="25" t="n">
        <v>86710</v>
      </c>
      <c r="G11" s="25" t="n">
        <v>84860</v>
      </c>
      <c r="H11" s="25" t="n">
        <v>85420</v>
      </c>
      <c r="I11" s="25" t="n">
        <v>84610</v>
      </c>
      <c r="J11" s="25" t="n">
        <v>84110</v>
      </c>
      <c r="K11" s="25" t="n">
        <v>85270</v>
      </c>
      <c r="L11" s="25" t="n">
        <v>83570</v>
      </c>
      <c r="M11" s="25" t="n">
        <v>82590</v>
      </c>
      <c r="N11" s="25" t="n">
        <v>82180</v>
      </c>
      <c r="O11" s="25" t="n">
        <v>69970</v>
      </c>
      <c r="P11" s="25" t="n">
        <v>83930</v>
      </c>
      <c r="Q11" s="25" t="n">
        <v>83330</v>
      </c>
      <c r="R11" s="25" t="n">
        <v>83970</v>
      </c>
      <c r="S11" s="25" t="n">
        <v>82660</v>
      </c>
      <c r="T11" s="25" t="n">
        <v>83940</v>
      </c>
      <c r="U11" s="25" t="n">
        <v>81060</v>
      </c>
      <c r="V11" s="25" t="n">
        <v>78470</v>
      </c>
      <c r="W11" s="25" t="n">
        <v>79310</v>
      </c>
      <c r="X11" s="25" t="n">
        <v>77530</v>
      </c>
      <c r="Y11" s="141" t="n">
        <v>76360</v>
      </c>
      <c r="Z11" s="24" t="n">
        <v>91790</v>
      </c>
      <c r="AA11" s="25" t="n">
        <v>80500</v>
      </c>
      <c r="AB11" s="25" t="n">
        <v>80760</v>
      </c>
      <c r="AC11" s="25" t="n">
        <v>80510</v>
      </c>
      <c r="AD11" s="141"/>
      <c r="AE11" s="55"/>
      <c r="AF11" s="55"/>
      <c r="AG11" s="55"/>
      <c r="AH11" s="55"/>
      <c r="AI11" s="55"/>
      <c r="AJ11" s="140" t="n">
        <f aca="false">B11-AF11</f>
        <v>89150</v>
      </c>
      <c r="AK11" s="140" t="n">
        <f aca="false">C11-AG11</f>
        <v>90470</v>
      </c>
      <c r="AL11" s="140" t="n">
        <f aca="false">D11-AH11</f>
        <v>86770</v>
      </c>
      <c r="AM11" s="140"/>
      <c r="AN11" s="140"/>
      <c r="AO11" s="140"/>
      <c r="AP11" s="140"/>
      <c r="AQ11" s="140"/>
      <c r="AR11" s="140"/>
      <c r="AS11" s="140"/>
      <c r="AT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  <c r="IV11" s="140"/>
    </row>
    <row r="12" customFormat="false" ht="27" hidden="false" customHeight="true" outlineLevel="0" collapsed="false">
      <c r="A12" s="23" t="s">
        <v>130</v>
      </c>
      <c r="B12" s="24" t="n">
        <v>88620</v>
      </c>
      <c r="C12" s="25" t="n">
        <v>89940</v>
      </c>
      <c r="D12" s="25" t="n">
        <v>86240</v>
      </c>
      <c r="E12" s="25" t="n">
        <v>86580</v>
      </c>
      <c r="F12" s="25" t="n">
        <v>86180</v>
      </c>
      <c r="G12" s="25" t="n">
        <v>84330</v>
      </c>
      <c r="H12" s="25" t="n">
        <v>84890</v>
      </c>
      <c r="I12" s="25" t="n">
        <v>84080</v>
      </c>
      <c r="J12" s="25" t="n">
        <v>83580</v>
      </c>
      <c r="K12" s="25" t="n">
        <v>84740</v>
      </c>
      <c r="L12" s="25" t="n">
        <v>83040</v>
      </c>
      <c r="M12" s="25" t="n">
        <v>82060</v>
      </c>
      <c r="N12" s="25" t="n">
        <v>81650</v>
      </c>
      <c r="O12" s="25" t="n">
        <v>69440</v>
      </c>
      <c r="P12" s="25" t="n">
        <v>83400</v>
      </c>
      <c r="Q12" s="25" t="n">
        <v>82800</v>
      </c>
      <c r="R12" s="25" t="n">
        <v>83440</v>
      </c>
      <c r="S12" s="25" t="n">
        <v>82130</v>
      </c>
      <c r="T12" s="25" t="n">
        <v>83410</v>
      </c>
      <c r="U12" s="25" t="n">
        <v>80530</v>
      </c>
      <c r="V12" s="25" t="n">
        <v>77940</v>
      </c>
      <c r="W12" s="25" t="n">
        <v>78780</v>
      </c>
      <c r="X12" s="25" t="n">
        <v>77000</v>
      </c>
      <c r="Y12" s="141" t="n">
        <v>75830</v>
      </c>
      <c r="Z12" s="24" t="n">
        <v>91260</v>
      </c>
      <c r="AA12" s="25" t="n">
        <v>79970</v>
      </c>
      <c r="AB12" s="25" t="n">
        <v>80230</v>
      </c>
      <c r="AC12" s="25" t="n">
        <v>79980</v>
      </c>
      <c r="AD12" s="141"/>
      <c r="AE12" s="55"/>
      <c r="AF12" s="55"/>
      <c r="AG12" s="55"/>
      <c r="AH12" s="55"/>
      <c r="AI12" s="55"/>
      <c r="AJ12" s="140" t="n">
        <f aca="false">B12-AF12</f>
        <v>88620</v>
      </c>
      <c r="AK12" s="140" t="n">
        <f aca="false">C12-AG12</f>
        <v>89940</v>
      </c>
      <c r="AL12" s="140" t="n">
        <f aca="false">D12-AH12</f>
        <v>86240</v>
      </c>
      <c r="AM12" s="140"/>
      <c r="AN12" s="140"/>
      <c r="AO12" s="140"/>
      <c r="AP12" s="140"/>
      <c r="AQ12" s="140"/>
      <c r="AR12" s="140"/>
      <c r="AS12" s="140"/>
      <c r="AT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customFormat="false" ht="27" hidden="false" customHeight="true" outlineLevel="0" collapsed="false">
      <c r="A13" s="23" t="s">
        <v>131</v>
      </c>
      <c r="B13" s="24" t="n">
        <v>87310</v>
      </c>
      <c r="C13" s="25" t="n">
        <v>88620</v>
      </c>
      <c r="D13" s="25" t="n">
        <v>84920</v>
      </c>
      <c r="E13" s="25" t="n">
        <v>85260</v>
      </c>
      <c r="F13" s="25" t="n">
        <v>84860</v>
      </c>
      <c r="G13" s="25" t="n">
        <v>83010</v>
      </c>
      <c r="H13" s="25" t="n">
        <v>83570</v>
      </c>
      <c r="I13" s="25" t="n">
        <v>82760</v>
      </c>
      <c r="J13" s="25" t="n">
        <v>82260</v>
      </c>
      <c r="K13" s="25" t="n">
        <v>83420</v>
      </c>
      <c r="L13" s="25" t="n">
        <v>81720</v>
      </c>
      <c r="M13" s="25" t="n">
        <v>80740</v>
      </c>
      <c r="N13" s="25" t="n">
        <v>80330</v>
      </c>
      <c r="O13" s="25" t="n">
        <v>68120</v>
      </c>
      <c r="P13" s="25" t="n">
        <v>82080</v>
      </c>
      <c r="Q13" s="25" t="n">
        <v>81490</v>
      </c>
      <c r="R13" s="25" t="n">
        <v>82130</v>
      </c>
      <c r="S13" s="25" t="n">
        <v>80810</v>
      </c>
      <c r="T13" s="25" t="n">
        <v>82090</v>
      </c>
      <c r="U13" s="25" t="n">
        <v>79210</v>
      </c>
      <c r="V13" s="25" t="n">
        <v>76620</v>
      </c>
      <c r="W13" s="25" t="n">
        <v>77460</v>
      </c>
      <c r="X13" s="25" t="n">
        <v>75690</v>
      </c>
      <c r="Y13" s="141" t="n">
        <v>74510</v>
      </c>
      <c r="Z13" s="24" t="n">
        <v>89950</v>
      </c>
      <c r="AA13" s="25" t="n">
        <v>78660</v>
      </c>
      <c r="AB13" s="25" t="n">
        <v>78920</v>
      </c>
      <c r="AC13" s="25" t="n">
        <v>78670</v>
      </c>
      <c r="AD13" s="141"/>
      <c r="AE13" s="55"/>
      <c r="AF13" s="55"/>
      <c r="AG13" s="55"/>
      <c r="AH13" s="55"/>
      <c r="AI13" s="55"/>
      <c r="AJ13" s="140" t="n">
        <f aca="false">B13-AF13</f>
        <v>87310</v>
      </c>
      <c r="AK13" s="140" t="n">
        <f aca="false">C13-AG13</f>
        <v>88620</v>
      </c>
      <c r="AL13" s="140" t="n">
        <f aca="false">D13-AH13</f>
        <v>84920</v>
      </c>
      <c r="AM13" s="140"/>
      <c r="AN13" s="140"/>
      <c r="AO13" s="140"/>
      <c r="AP13" s="140"/>
      <c r="AQ13" s="140"/>
      <c r="AR13" s="140"/>
      <c r="AS13" s="140"/>
      <c r="AT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27" hidden="false" customHeight="true" outlineLevel="0" collapsed="false">
      <c r="A14" s="23" t="s">
        <v>132</v>
      </c>
      <c r="B14" s="24" t="n">
        <v>86680</v>
      </c>
      <c r="C14" s="25" t="n">
        <v>87990</v>
      </c>
      <c r="D14" s="25" t="n">
        <v>84290</v>
      </c>
      <c r="E14" s="25" t="n">
        <v>84630</v>
      </c>
      <c r="F14" s="25" t="n">
        <v>84230</v>
      </c>
      <c r="G14" s="25" t="n">
        <v>82380</v>
      </c>
      <c r="H14" s="25" t="n">
        <v>82930</v>
      </c>
      <c r="I14" s="25" t="n">
        <v>82130</v>
      </c>
      <c r="J14" s="25" t="n">
        <v>81630</v>
      </c>
      <c r="K14" s="25" t="n">
        <v>82790</v>
      </c>
      <c r="L14" s="25" t="n">
        <v>81090</v>
      </c>
      <c r="M14" s="25" t="n">
        <v>80110</v>
      </c>
      <c r="N14" s="25" t="n">
        <v>79700</v>
      </c>
      <c r="O14" s="25" t="n">
        <v>67490</v>
      </c>
      <c r="P14" s="25" t="n">
        <v>81440</v>
      </c>
      <c r="Q14" s="25" t="n">
        <v>80850</v>
      </c>
      <c r="R14" s="25" t="n">
        <v>81500</v>
      </c>
      <c r="S14" s="25" t="n">
        <v>80180</v>
      </c>
      <c r="T14" s="25" t="n">
        <v>81460</v>
      </c>
      <c r="U14" s="25" t="n">
        <v>78580</v>
      </c>
      <c r="V14" s="25" t="n">
        <v>75990</v>
      </c>
      <c r="W14" s="25" t="n">
        <v>76830</v>
      </c>
      <c r="X14" s="25" t="n">
        <v>75050</v>
      </c>
      <c r="Y14" s="141" t="n">
        <v>73880</v>
      </c>
      <c r="Z14" s="24" t="n">
        <v>89320</v>
      </c>
      <c r="AA14" s="25" t="n">
        <v>78030</v>
      </c>
      <c r="AB14" s="25" t="n">
        <v>78290</v>
      </c>
      <c r="AC14" s="25" t="n">
        <v>78040</v>
      </c>
      <c r="AD14" s="141"/>
      <c r="AE14" s="55"/>
      <c r="AF14" s="55"/>
      <c r="AG14" s="55"/>
      <c r="AH14" s="55"/>
      <c r="AI14" s="55"/>
      <c r="AJ14" s="140" t="n">
        <f aca="false">B14-AF14</f>
        <v>86680</v>
      </c>
      <c r="AK14" s="140" t="n">
        <f aca="false">C14-AG14</f>
        <v>87990</v>
      </c>
      <c r="AL14" s="140" t="n">
        <f aca="false">D14-AH14</f>
        <v>84290</v>
      </c>
      <c r="AM14" s="140"/>
      <c r="AN14" s="140"/>
      <c r="AO14" s="140"/>
      <c r="AP14" s="140"/>
      <c r="AQ14" s="140"/>
      <c r="AR14" s="140"/>
      <c r="AS14" s="140"/>
      <c r="AT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  <c r="IV14" s="140"/>
    </row>
    <row r="15" customFormat="false" ht="27" hidden="false" customHeight="true" outlineLevel="0" collapsed="false">
      <c r="A15" s="23" t="s">
        <v>133</v>
      </c>
      <c r="B15" s="24" t="n">
        <v>87310</v>
      </c>
      <c r="C15" s="25" t="n">
        <v>88620</v>
      </c>
      <c r="D15" s="25" t="n">
        <v>84920</v>
      </c>
      <c r="E15" s="25" t="n">
        <v>85260</v>
      </c>
      <c r="F15" s="25" t="n">
        <v>84860</v>
      </c>
      <c r="G15" s="25" t="n">
        <v>83010</v>
      </c>
      <c r="H15" s="25" t="n">
        <v>83570</v>
      </c>
      <c r="I15" s="25" t="n">
        <v>82760</v>
      </c>
      <c r="J15" s="25" t="n">
        <v>82260</v>
      </c>
      <c r="K15" s="25" t="n">
        <v>83420</v>
      </c>
      <c r="L15" s="25" t="n">
        <v>81720</v>
      </c>
      <c r="M15" s="25" t="n">
        <v>80740</v>
      </c>
      <c r="N15" s="25" t="n">
        <v>80330</v>
      </c>
      <c r="O15" s="25" t="n">
        <v>68120</v>
      </c>
      <c r="P15" s="25" t="n">
        <v>82080</v>
      </c>
      <c r="Q15" s="25" t="n">
        <v>81490</v>
      </c>
      <c r="R15" s="25" t="n">
        <v>82130</v>
      </c>
      <c r="S15" s="25" t="n">
        <v>80810</v>
      </c>
      <c r="T15" s="25" t="n">
        <v>82090</v>
      </c>
      <c r="U15" s="25" t="n">
        <v>79210</v>
      </c>
      <c r="V15" s="25" t="n">
        <v>76620</v>
      </c>
      <c r="W15" s="25" t="n">
        <v>77460</v>
      </c>
      <c r="X15" s="25" t="n">
        <v>75690</v>
      </c>
      <c r="Y15" s="141" t="n">
        <v>74510</v>
      </c>
      <c r="Z15" s="24" t="n">
        <v>89950</v>
      </c>
      <c r="AA15" s="25" t="n">
        <v>78660</v>
      </c>
      <c r="AB15" s="25" t="n">
        <v>78920</v>
      </c>
      <c r="AC15" s="25" t="n">
        <v>78670</v>
      </c>
      <c r="AD15" s="141"/>
      <c r="AE15" s="55"/>
      <c r="AF15" s="55"/>
      <c r="AG15" s="55"/>
      <c r="AH15" s="55"/>
      <c r="AI15" s="55"/>
      <c r="AJ15" s="140" t="n">
        <f aca="false">B15-AF15</f>
        <v>87310</v>
      </c>
      <c r="AK15" s="140" t="n">
        <f aca="false">C15-AG15</f>
        <v>88620</v>
      </c>
      <c r="AL15" s="140" t="n">
        <f aca="false">D15-AH15</f>
        <v>84920</v>
      </c>
      <c r="AM15" s="140"/>
      <c r="AN15" s="140"/>
      <c r="AO15" s="140"/>
      <c r="AP15" s="140"/>
      <c r="AQ15" s="140"/>
      <c r="AR15" s="140"/>
      <c r="AS15" s="140"/>
      <c r="AT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  <c r="IV15" s="140"/>
    </row>
    <row r="16" customFormat="false" ht="27" hidden="false" customHeight="true" outlineLevel="0" collapsed="false">
      <c r="A16" s="23" t="s">
        <v>134</v>
      </c>
      <c r="B16" s="24" t="n">
        <v>86350</v>
      </c>
      <c r="C16" s="25" t="n">
        <v>87660</v>
      </c>
      <c r="D16" s="25" t="n">
        <v>83960</v>
      </c>
      <c r="E16" s="25" t="n">
        <v>84300</v>
      </c>
      <c r="F16" s="25" t="n">
        <v>83900</v>
      </c>
      <c r="G16" s="25" t="n">
        <v>82050</v>
      </c>
      <c r="H16" s="25" t="n">
        <v>82610</v>
      </c>
      <c r="I16" s="25" t="n">
        <v>81810</v>
      </c>
      <c r="J16" s="25" t="n">
        <v>81310</v>
      </c>
      <c r="K16" s="25" t="n">
        <v>82470</v>
      </c>
      <c r="L16" s="25" t="n">
        <v>80770</v>
      </c>
      <c r="M16" s="25" t="n">
        <v>79790</v>
      </c>
      <c r="N16" s="25" t="n">
        <v>79380</v>
      </c>
      <c r="O16" s="25" t="n">
        <v>67170</v>
      </c>
      <c r="P16" s="25" t="n">
        <v>81120</v>
      </c>
      <c r="Q16" s="25" t="n">
        <v>80530</v>
      </c>
      <c r="R16" s="25" t="n">
        <v>81180</v>
      </c>
      <c r="S16" s="25" t="n">
        <v>79860</v>
      </c>
      <c r="T16" s="25" t="n">
        <v>81140</v>
      </c>
      <c r="U16" s="25" t="n">
        <v>78260</v>
      </c>
      <c r="V16" s="25" t="n">
        <v>75670</v>
      </c>
      <c r="W16" s="25" t="n">
        <v>76510</v>
      </c>
      <c r="X16" s="25" t="n">
        <v>74730</v>
      </c>
      <c r="Y16" s="141" t="n">
        <v>73560</v>
      </c>
      <c r="Z16" s="24" t="n">
        <v>89000</v>
      </c>
      <c r="AA16" s="25" t="n">
        <v>77710</v>
      </c>
      <c r="AB16" s="25" t="n">
        <v>77970</v>
      </c>
      <c r="AC16" s="25" t="n">
        <v>77720</v>
      </c>
      <c r="AD16" s="141"/>
      <c r="AE16" s="55"/>
      <c r="AF16" s="55"/>
      <c r="AG16" s="55"/>
      <c r="AH16" s="55"/>
      <c r="AI16" s="55"/>
      <c r="AJ16" s="140" t="n">
        <f aca="false">B16-AF16</f>
        <v>86350</v>
      </c>
      <c r="AK16" s="140" t="n">
        <f aca="false">C16-AG16</f>
        <v>87660</v>
      </c>
      <c r="AL16" s="140" t="n">
        <f aca="false">D16-AH16</f>
        <v>83960</v>
      </c>
      <c r="AM16" s="140"/>
      <c r="AN16" s="140"/>
      <c r="AO16" s="140"/>
      <c r="AP16" s="140"/>
      <c r="AQ16" s="140"/>
      <c r="AR16" s="140"/>
      <c r="AS16" s="140"/>
      <c r="AT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  <c r="IV16" s="140"/>
    </row>
    <row r="17" customFormat="false" ht="27" hidden="false" customHeight="true" outlineLevel="0" collapsed="false">
      <c r="A17" s="23" t="s">
        <v>135</v>
      </c>
      <c r="B17" s="24" t="n">
        <v>87130</v>
      </c>
      <c r="C17" s="25" t="n">
        <v>88440</v>
      </c>
      <c r="D17" s="25" t="n">
        <v>84740</v>
      </c>
      <c r="E17" s="25" t="n">
        <v>85080</v>
      </c>
      <c r="F17" s="25" t="n">
        <v>84680</v>
      </c>
      <c r="G17" s="25" t="n">
        <v>82830</v>
      </c>
      <c r="H17" s="25" t="n">
        <v>83390</v>
      </c>
      <c r="I17" s="25" t="n">
        <v>82580</v>
      </c>
      <c r="J17" s="25" t="n">
        <v>82080</v>
      </c>
      <c r="K17" s="25" t="n">
        <v>83240</v>
      </c>
      <c r="L17" s="25" t="n">
        <v>81540</v>
      </c>
      <c r="M17" s="25" t="n">
        <v>80560</v>
      </c>
      <c r="N17" s="25" t="n">
        <v>80150</v>
      </c>
      <c r="O17" s="25" t="n">
        <v>67940</v>
      </c>
      <c r="P17" s="25" t="n">
        <v>81900</v>
      </c>
      <c r="Q17" s="25" t="n">
        <v>81310</v>
      </c>
      <c r="R17" s="25" t="n">
        <v>81950</v>
      </c>
      <c r="S17" s="25" t="n">
        <v>80630</v>
      </c>
      <c r="T17" s="25" t="n">
        <v>81910</v>
      </c>
      <c r="U17" s="25" t="n">
        <v>79030</v>
      </c>
      <c r="V17" s="25" t="n">
        <v>76440</v>
      </c>
      <c r="W17" s="25" t="n">
        <v>77280</v>
      </c>
      <c r="X17" s="25" t="n">
        <v>75510</v>
      </c>
      <c r="Y17" s="141" t="n">
        <v>74330</v>
      </c>
      <c r="Z17" s="24" t="n">
        <v>89770</v>
      </c>
      <c r="AA17" s="25" t="n">
        <v>78480</v>
      </c>
      <c r="AB17" s="25" t="n">
        <v>78740</v>
      </c>
      <c r="AC17" s="25" t="n">
        <v>78490</v>
      </c>
      <c r="AD17" s="141"/>
      <c r="AE17" s="55"/>
      <c r="AF17" s="55"/>
      <c r="AG17" s="55"/>
      <c r="AH17" s="55"/>
      <c r="AI17" s="55"/>
      <c r="AJ17" s="140" t="n">
        <f aca="false">B17-AF17</f>
        <v>87130</v>
      </c>
      <c r="AK17" s="140" t="n">
        <f aca="false">C17-AG17</f>
        <v>88440</v>
      </c>
      <c r="AL17" s="140" t="n">
        <f aca="false">D17-AH17</f>
        <v>84740</v>
      </c>
      <c r="AM17" s="140"/>
      <c r="AN17" s="140"/>
      <c r="AO17" s="140"/>
      <c r="AP17" s="140"/>
      <c r="AQ17" s="140"/>
      <c r="AR17" s="140"/>
      <c r="AS17" s="140"/>
      <c r="AT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  <c r="IV17" s="140"/>
    </row>
    <row r="18" customFormat="false" ht="27" hidden="false" customHeight="true" outlineLevel="0" collapsed="false">
      <c r="A18" s="23" t="s">
        <v>136</v>
      </c>
      <c r="B18" s="24" t="n">
        <v>87990</v>
      </c>
      <c r="C18" s="25" t="n">
        <v>89300</v>
      </c>
      <c r="D18" s="25" t="n">
        <v>85600</v>
      </c>
      <c r="E18" s="25" t="n">
        <v>85940</v>
      </c>
      <c r="F18" s="25" t="n">
        <v>85540</v>
      </c>
      <c r="G18" s="25" t="n">
        <v>83690</v>
      </c>
      <c r="H18" s="25" t="n">
        <v>84250</v>
      </c>
      <c r="I18" s="25" t="n">
        <v>83440</v>
      </c>
      <c r="J18" s="25" t="n">
        <v>82940</v>
      </c>
      <c r="K18" s="25" t="n">
        <v>84100</v>
      </c>
      <c r="L18" s="25" t="n">
        <v>82400</v>
      </c>
      <c r="M18" s="25" t="n">
        <v>81420</v>
      </c>
      <c r="N18" s="25" t="n">
        <v>81010</v>
      </c>
      <c r="O18" s="25" t="n">
        <v>68800</v>
      </c>
      <c r="P18" s="25" t="n">
        <v>82760</v>
      </c>
      <c r="Q18" s="25" t="n">
        <v>82170</v>
      </c>
      <c r="R18" s="25" t="n">
        <v>82810</v>
      </c>
      <c r="S18" s="25" t="n">
        <v>81490</v>
      </c>
      <c r="T18" s="25" t="n">
        <v>82770</v>
      </c>
      <c r="U18" s="25" t="n">
        <v>79890</v>
      </c>
      <c r="V18" s="25" t="n">
        <v>77300</v>
      </c>
      <c r="W18" s="25" t="n">
        <v>78140</v>
      </c>
      <c r="X18" s="25" t="n">
        <v>76370</v>
      </c>
      <c r="Y18" s="141" t="n">
        <v>75190</v>
      </c>
      <c r="Z18" s="24" t="n">
        <v>90630</v>
      </c>
      <c r="AA18" s="25" t="n">
        <v>79340</v>
      </c>
      <c r="AB18" s="25" t="n">
        <v>79600</v>
      </c>
      <c r="AC18" s="25" t="n">
        <v>79350</v>
      </c>
      <c r="AD18" s="141"/>
      <c r="AE18" s="55"/>
      <c r="AF18" s="55"/>
      <c r="AG18" s="55"/>
      <c r="AH18" s="55"/>
      <c r="AI18" s="55"/>
      <c r="AJ18" s="140" t="n">
        <f aca="false">B18-AF18</f>
        <v>87990</v>
      </c>
      <c r="AK18" s="140" t="n">
        <f aca="false">C18-AG18</f>
        <v>89300</v>
      </c>
      <c r="AL18" s="140" t="n">
        <f aca="false">D18-AH18</f>
        <v>85600</v>
      </c>
      <c r="AM18" s="140"/>
      <c r="AN18" s="140"/>
      <c r="AO18" s="140"/>
      <c r="AP18" s="140"/>
      <c r="AQ18" s="140"/>
      <c r="AR18" s="140"/>
      <c r="AS18" s="140"/>
      <c r="AT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  <c r="IV18" s="140"/>
    </row>
    <row r="19" customFormat="false" ht="27" hidden="false" customHeight="true" outlineLevel="0" collapsed="false">
      <c r="A19" s="23" t="s">
        <v>137</v>
      </c>
      <c r="B19" s="24" t="n">
        <v>87320</v>
      </c>
      <c r="C19" s="25" t="n">
        <v>88630</v>
      </c>
      <c r="D19" s="25" t="n">
        <v>84930</v>
      </c>
      <c r="E19" s="25" t="n">
        <v>85270</v>
      </c>
      <c r="F19" s="25" t="n">
        <v>84870</v>
      </c>
      <c r="G19" s="25" t="n">
        <v>83020</v>
      </c>
      <c r="H19" s="25" t="n">
        <v>83580</v>
      </c>
      <c r="I19" s="25" t="n">
        <v>82770</v>
      </c>
      <c r="J19" s="25" t="n">
        <v>82270</v>
      </c>
      <c r="K19" s="25" t="n">
        <v>83430</v>
      </c>
      <c r="L19" s="25" t="n">
        <v>81730</v>
      </c>
      <c r="M19" s="25" t="n">
        <v>80750</v>
      </c>
      <c r="N19" s="25" t="n">
        <v>80340</v>
      </c>
      <c r="O19" s="25" t="n">
        <v>68130</v>
      </c>
      <c r="P19" s="25" t="n">
        <v>82090</v>
      </c>
      <c r="Q19" s="25" t="n">
        <v>81500</v>
      </c>
      <c r="R19" s="25" t="n">
        <v>82140</v>
      </c>
      <c r="S19" s="25" t="n">
        <v>80820</v>
      </c>
      <c r="T19" s="25" t="n">
        <v>82100</v>
      </c>
      <c r="U19" s="25" t="n">
        <v>79220</v>
      </c>
      <c r="V19" s="25" t="n">
        <v>76630</v>
      </c>
      <c r="W19" s="25" t="n">
        <v>77470</v>
      </c>
      <c r="X19" s="25" t="n">
        <v>75700</v>
      </c>
      <c r="Y19" s="141" t="n">
        <v>74520</v>
      </c>
      <c r="Z19" s="24" t="n">
        <v>89960</v>
      </c>
      <c r="AA19" s="25" t="n">
        <v>78670</v>
      </c>
      <c r="AB19" s="25" t="n">
        <v>78930</v>
      </c>
      <c r="AC19" s="25" t="n">
        <v>78680</v>
      </c>
      <c r="AD19" s="141"/>
      <c r="AE19" s="55"/>
      <c r="AF19" s="55"/>
      <c r="AG19" s="55"/>
      <c r="AH19" s="55"/>
      <c r="AI19" s="55"/>
      <c r="AJ19" s="140" t="n">
        <f aca="false">B19-AF19</f>
        <v>87320</v>
      </c>
      <c r="AK19" s="140" t="n">
        <f aca="false">C19-AG19</f>
        <v>88630</v>
      </c>
      <c r="AL19" s="140" t="n">
        <f aca="false">D19-AH19</f>
        <v>84930</v>
      </c>
      <c r="AM19" s="140"/>
      <c r="AN19" s="140"/>
      <c r="AO19" s="140"/>
      <c r="AP19" s="140"/>
      <c r="AQ19" s="140"/>
      <c r="AR19" s="140"/>
      <c r="AS19" s="140"/>
      <c r="AT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  <c r="IL19" s="140"/>
      <c r="IM19" s="140"/>
      <c r="IN19" s="140"/>
      <c r="IO19" s="140"/>
      <c r="IP19" s="140"/>
      <c r="IQ19" s="140"/>
      <c r="IR19" s="140"/>
      <c r="IS19" s="140"/>
      <c r="IT19" s="140"/>
      <c r="IU19" s="140"/>
      <c r="IV19" s="140"/>
    </row>
    <row r="20" customFormat="false" ht="27" hidden="false" customHeight="true" outlineLevel="0" collapsed="false">
      <c r="A20" s="23" t="s">
        <v>138</v>
      </c>
      <c r="B20" s="24" t="n">
        <v>88100</v>
      </c>
      <c r="C20" s="25" t="n">
        <v>89410</v>
      </c>
      <c r="D20" s="25" t="n">
        <v>85710</v>
      </c>
      <c r="E20" s="25" t="n">
        <v>86050</v>
      </c>
      <c r="F20" s="25" t="n">
        <v>85650</v>
      </c>
      <c r="G20" s="25" t="n">
        <v>83800</v>
      </c>
      <c r="H20" s="25" t="n">
        <v>84370</v>
      </c>
      <c r="I20" s="25" t="n">
        <v>83560</v>
      </c>
      <c r="J20" s="25" t="n">
        <v>83060</v>
      </c>
      <c r="K20" s="25" t="n">
        <v>84220</v>
      </c>
      <c r="L20" s="25" t="n">
        <v>82520</v>
      </c>
      <c r="M20" s="25" t="n">
        <v>81540</v>
      </c>
      <c r="N20" s="25" t="n">
        <v>81130</v>
      </c>
      <c r="O20" s="25" t="n">
        <v>68920</v>
      </c>
      <c r="P20" s="25" t="n">
        <v>82880</v>
      </c>
      <c r="Q20" s="25" t="n">
        <v>82290</v>
      </c>
      <c r="R20" s="25" t="n">
        <v>82930</v>
      </c>
      <c r="S20" s="25" t="n">
        <v>81610</v>
      </c>
      <c r="T20" s="25" t="n">
        <v>82890</v>
      </c>
      <c r="U20" s="25" t="n">
        <v>80010</v>
      </c>
      <c r="V20" s="25" t="n">
        <v>77420</v>
      </c>
      <c r="W20" s="25" t="n">
        <v>78260</v>
      </c>
      <c r="X20" s="25" t="n">
        <v>76490</v>
      </c>
      <c r="Y20" s="141" t="n">
        <v>75310</v>
      </c>
      <c r="Z20" s="24" t="n">
        <v>90750</v>
      </c>
      <c r="AA20" s="25" t="n">
        <v>79460</v>
      </c>
      <c r="AB20" s="25" t="n">
        <v>79720</v>
      </c>
      <c r="AC20" s="25" t="n">
        <v>79470</v>
      </c>
      <c r="AD20" s="141"/>
      <c r="AE20" s="55"/>
      <c r="AF20" s="55"/>
      <c r="AG20" s="55"/>
      <c r="AH20" s="55"/>
      <c r="AI20" s="55"/>
      <c r="AJ20" s="140" t="n">
        <f aca="false">B20-AF20</f>
        <v>88100</v>
      </c>
      <c r="AK20" s="140" t="n">
        <f aca="false">C20-AG20</f>
        <v>89410</v>
      </c>
      <c r="AL20" s="140" t="n">
        <f aca="false">D20-AH20</f>
        <v>85710</v>
      </c>
      <c r="AM20" s="140"/>
      <c r="AN20" s="140"/>
      <c r="AO20" s="140"/>
      <c r="AP20" s="140"/>
      <c r="AQ20" s="140"/>
      <c r="AR20" s="140"/>
      <c r="AS20" s="140"/>
      <c r="AT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  <c r="IV20" s="140"/>
    </row>
    <row r="21" customFormat="false" ht="27" hidden="false" customHeight="true" outlineLevel="0" collapsed="false">
      <c r="A21" s="23" t="s">
        <v>139</v>
      </c>
      <c r="B21" s="24" t="n">
        <v>87850</v>
      </c>
      <c r="C21" s="25" t="n">
        <v>89160</v>
      </c>
      <c r="D21" s="25" t="n">
        <v>85460</v>
      </c>
      <c r="E21" s="25" t="n">
        <v>85800</v>
      </c>
      <c r="F21" s="25" t="n">
        <v>85400</v>
      </c>
      <c r="G21" s="25" t="n">
        <v>83550</v>
      </c>
      <c r="H21" s="25" t="n">
        <v>84110</v>
      </c>
      <c r="I21" s="25" t="n">
        <v>83300</v>
      </c>
      <c r="J21" s="25" t="n">
        <v>82800</v>
      </c>
      <c r="K21" s="25" t="n">
        <v>83960</v>
      </c>
      <c r="L21" s="25" t="n">
        <v>82260</v>
      </c>
      <c r="M21" s="25" t="n">
        <v>81280</v>
      </c>
      <c r="N21" s="25" t="n">
        <v>80870</v>
      </c>
      <c r="O21" s="25" t="n">
        <v>68660</v>
      </c>
      <c r="P21" s="25" t="n">
        <v>82620</v>
      </c>
      <c r="Q21" s="25" t="n">
        <v>82030</v>
      </c>
      <c r="R21" s="25" t="n">
        <v>82670</v>
      </c>
      <c r="S21" s="25" t="n">
        <v>81350</v>
      </c>
      <c r="T21" s="25" t="n">
        <v>82630</v>
      </c>
      <c r="U21" s="25" t="n">
        <v>79750</v>
      </c>
      <c r="V21" s="25" t="n">
        <v>77160</v>
      </c>
      <c r="W21" s="25" t="n">
        <v>78000</v>
      </c>
      <c r="X21" s="25" t="n">
        <v>76230</v>
      </c>
      <c r="Y21" s="141" t="n">
        <v>75050</v>
      </c>
      <c r="Z21" s="24" t="n">
        <v>90490</v>
      </c>
      <c r="AA21" s="25" t="n">
        <v>79200</v>
      </c>
      <c r="AB21" s="25" t="n">
        <v>79460</v>
      </c>
      <c r="AC21" s="25" t="n">
        <v>79210</v>
      </c>
      <c r="AD21" s="141"/>
      <c r="AE21" s="55"/>
      <c r="AF21" s="55"/>
      <c r="AG21" s="55"/>
      <c r="AH21" s="55"/>
      <c r="AI21" s="55"/>
      <c r="AJ21" s="140" t="n">
        <f aca="false">B21-AF21</f>
        <v>87850</v>
      </c>
      <c r="AK21" s="140" t="n">
        <f aca="false">C21-AG21</f>
        <v>89160</v>
      </c>
      <c r="AL21" s="140" t="n">
        <f aca="false">D21-AH21</f>
        <v>85460</v>
      </c>
      <c r="AM21" s="140"/>
      <c r="AN21" s="140"/>
      <c r="AO21" s="140"/>
      <c r="AP21" s="140"/>
      <c r="AQ21" s="140"/>
      <c r="AR21" s="140"/>
      <c r="AS21" s="140"/>
      <c r="AT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  <c r="IV21" s="140"/>
    </row>
    <row r="22" customFormat="false" ht="27" hidden="false" customHeight="true" outlineLevel="0" collapsed="false">
      <c r="A22" s="142" t="s">
        <v>140</v>
      </c>
      <c r="B22" s="24" t="n">
        <v>88150</v>
      </c>
      <c r="C22" s="25" t="n">
        <v>89470</v>
      </c>
      <c r="D22" s="25" t="n">
        <v>85770</v>
      </c>
      <c r="E22" s="25" t="n">
        <v>86110</v>
      </c>
      <c r="F22" s="25" t="n">
        <v>85710</v>
      </c>
      <c r="G22" s="25" t="n">
        <v>83860</v>
      </c>
      <c r="H22" s="25" t="n">
        <v>84420</v>
      </c>
      <c r="I22" s="25" t="n">
        <v>83610</v>
      </c>
      <c r="J22" s="25" t="n">
        <v>83110</v>
      </c>
      <c r="K22" s="25" t="n">
        <v>84270</v>
      </c>
      <c r="L22" s="25" t="n">
        <v>82570</v>
      </c>
      <c r="M22" s="25" t="n">
        <v>81590</v>
      </c>
      <c r="N22" s="25" t="n">
        <v>81180</v>
      </c>
      <c r="O22" s="25" t="n">
        <v>68970</v>
      </c>
      <c r="P22" s="25" t="n">
        <v>82930</v>
      </c>
      <c r="Q22" s="25" t="n">
        <v>82330</v>
      </c>
      <c r="R22" s="25" t="n">
        <v>82970</v>
      </c>
      <c r="S22" s="25" t="n">
        <v>81650</v>
      </c>
      <c r="T22" s="25" t="n">
        <v>82940</v>
      </c>
      <c r="U22" s="25" t="n">
        <v>80060</v>
      </c>
      <c r="V22" s="25" t="n">
        <v>77470</v>
      </c>
      <c r="W22" s="25" t="n">
        <v>78310</v>
      </c>
      <c r="X22" s="25" t="n">
        <v>76530</v>
      </c>
      <c r="Y22" s="141" t="n">
        <v>75350</v>
      </c>
      <c r="Z22" s="24" t="n">
        <v>90790</v>
      </c>
      <c r="AA22" s="25" t="n">
        <v>79500</v>
      </c>
      <c r="AB22" s="25" t="n">
        <v>79760</v>
      </c>
      <c r="AC22" s="25" t="n">
        <v>79510</v>
      </c>
      <c r="AD22" s="141"/>
      <c r="AE22" s="55"/>
      <c r="AF22" s="55"/>
      <c r="AG22" s="55"/>
      <c r="AH22" s="55"/>
      <c r="AI22" s="55"/>
      <c r="AJ22" s="140" t="n">
        <f aca="false">B22-AF22</f>
        <v>88150</v>
      </c>
      <c r="AK22" s="140" t="n">
        <f aca="false">C22-AG22</f>
        <v>89470</v>
      </c>
      <c r="AL22" s="140" t="n">
        <f aca="false">D22-AH22</f>
        <v>85770</v>
      </c>
      <c r="AM22" s="140"/>
      <c r="AN22" s="140"/>
      <c r="AO22" s="140"/>
      <c r="AP22" s="140"/>
      <c r="AQ22" s="140"/>
      <c r="AR22" s="140"/>
      <c r="AS22" s="140"/>
      <c r="AT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  <c r="IV22" s="140"/>
    </row>
    <row r="23" customFormat="false" ht="27" hidden="false" customHeight="true" outlineLevel="0" collapsed="false">
      <c r="A23" s="23" t="s">
        <v>141</v>
      </c>
      <c r="B23" s="24" t="n">
        <v>87060</v>
      </c>
      <c r="C23" s="25" t="n">
        <v>88370</v>
      </c>
      <c r="D23" s="25" t="n">
        <v>84670</v>
      </c>
      <c r="E23" s="25" t="n">
        <v>85010</v>
      </c>
      <c r="F23" s="25" t="n">
        <v>84610</v>
      </c>
      <c r="G23" s="25" t="n">
        <v>82760</v>
      </c>
      <c r="H23" s="25" t="n">
        <v>83310</v>
      </c>
      <c r="I23" s="25" t="n">
        <v>82510</v>
      </c>
      <c r="J23" s="25" t="n">
        <v>82010</v>
      </c>
      <c r="K23" s="25" t="n">
        <v>83170</v>
      </c>
      <c r="L23" s="25" t="n">
        <v>81470</v>
      </c>
      <c r="M23" s="25" t="n">
        <v>80490</v>
      </c>
      <c r="N23" s="25" t="n">
        <v>80080</v>
      </c>
      <c r="O23" s="25" t="n">
        <v>67870</v>
      </c>
      <c r="P23" s="25" t="n">
        <v>81820</v>
      </c>
      <c r="Q23" s="25" t="n">
        <v>81230</v>
      </c>
      <c r="R23" s="25" t="n">
        <v>81880</v>
      </c>
      <c r="S23" s="25" t="n">
        <v>80560</v>
      </c>
      <c r="T23" s="25" t="n">
        <v>81840</v>
      </c>
      <c r="U23" s="25" t="n">
        <v>78960</v>
      </c>
      <c r="V23" s="25" t="n">
        <v>76370</v>
      </c>
      <c r="W23" s="25" t="n">
        <v>77210</v>
      </c>
      <c r="X23" s="25" t="n">
        <v>75430</v>
      </c>
      <c r="Y23" s="141" t="n">
        <v>74260</v>
      </c>
      <c r="Z23" s="24" t="n">
        <v>89700</v>
      </c>
      <c r="AA23" s="25" t="n">
        <v>78410</v>
      </c>
      <c r="AB23" s="25" t="n">
        <v>78670</v>
      </c>
      <c r="AC23" s="25" t="n">
        <v>78420</v>
      </c>
      <c r="AD23" s="141"/>
      <c r="AE23" s="55"/>
      <c r="AF23" s="55"/>
      <c r="AG23" s="55"/>
      <c r="AH23" s="55"/>
      <c r="AI23" s="55"/>
      <c r="AJ23" s="140" t="n">
        <f aca="false">B23-AF23</f>
        <v>87060</v>
      </c>
      <c r="AK23" s="140" t="n">
        <f aca="false">C23-AG23</f>
        <v>88370</v>
      </c>
      <c r="AL23" s="140" t="n">
        <f aca="false">D23-AH23</f>
        <v>84670</v>
      </c>
      <c r="AM23" s="140"/>
      <c r="AN23" s="140"/>
      <c r="AO23" s="140"/>
      <c r="AP23" s="140"/>
      <c r="AQ23" s="140"/>
      <c r="AR23" s="140"/>
      <c r="AS23" s="140"/>
      <c r="AT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  <c r="IV23" s="140"/>
    </row>
    <row r="24" customFormat="false" ht="27" hidden="false" customHeight="true" outlineLevel="0" collapsed="false">
      <c r="A24" s="23" t="s">
        <v>142</v>
      </c>
      <c r="B24" s="24" t="n">
        <v>87060</v>
      </c>
      <c r="C24" s="25" t="n">
        <v>88370</v>
      </c>
      <c r="D24" s="25" t="n">
        <v>84670</v>
      </c>
      <c r="E24" s="25" t="n">
        <v>85010</v>
      </c>
      <c r="F24" s="25" t="n">
        <v>84610</v>
      </c>
      <c r="G24" s="25" t="n">
        <v>82760</v>
      </c>
      <c r="H24" s="25" t="n">
        <v>83320</v>
      </c>
      <c r="I24" s="25" t="n">
        <v>82510</v>
      </c>
      <c r="J24" s="25" t="n">
        <v>82010</v>
      </c>
      <c r="K24" s="25" t="n">
        <v>83170</v>
      </c>
      <c r="L24" s="25" t="n">
        <v>81470</v>
      </c>
      <c r="M24" s="25" t="n">
        <v>80490</v>
      </c>
      <c r="N24" s="25" t="n">
        <v>80080</v>
      </c>
      <c r="O24" s="25" t="n">
        <v>67870</v>
      </c>
      <c r="P24" s="25" t="n">
        <v>81830</v>
      </c>
      <c r="Q24" s="25" t="n">
        <v>81240</v>
      </c>
      <c r="R24" s="25" t="n">
        <v>81880</v>
      </c>
      <c r="S24" s="25" t="n">
        <v>80560</v>
      </c>
      <c r="T24" s="25" t="n">
        <v>81840</v>
      </c>
      <c r="U24" s="25" t="n">
        <v>78960</v>
      </c>
      <c r="V24" s="25" t="n">
        <v>76370</v>
      </c>
      <c r="W24" s="25" t="n">
        <v>77210</v>
      </c>
      <c r="X24" s="25" t="n">
        <v>75440</v>
      </c>
      <c r="Y24" s="141" t="n">
        <v>74260</v>
      </c>
      <c r="Z24" s="24" t="n">
        <v>89700</v>
      </c>
      <c r="AA24" s="25" t="n">
        <v>78410</v>
      </c>
      <c r="AB24" s="25" t="n">
        <v>78670</v>
      </c>
      <c r="AC24" s="25" t="n">
        <v>78420</v>
      </c>
      <c r="AD24" s="141"/>
      <c r="AE24" s="55"/>
      <c r="AF24" s="55"/>
      <c r="AG24" s="55"/>
      <c r="AH24" s="55"/>
      <c r="AI24" s="55"/>
      <c r="AJ24" s="140" t="n">
        <f aca="false">B24-AF24</f>
        <v>87060</v>
      </c>
      <c r="AK24" s="140" t="n">
        <f aca="false">C24-AG24</f>
        <v>88370</v>
      </c>
      <c r="AL24" s="140" t="n">
        <f aca="false">D24-AH24</f>
        <v>84670</v>
      </c>
      <c r="AM24" s="140"/>
      <c r="AN24" s="140"/>
      <c r="AO24" s="140"/>
      <c r="AP24" s="140"/>
      <c r="AQ24" s="140"/>
      <c r="AR24" s="140"/>
      <c r="AS24" s="140"/>
      <c r="AT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  <c r="IV24" s="140"/>
    </row>
    <row r="25" customFormat="false" ht="27" hidden="false" customHeight="true" outlineLevel="0" collapsed="false">
      <c r="A25" s="23" t="s">
        <v>143</v>
      </c>
      <c r="B25" s="24" t="n">
        <v>89340</v>
      </c>
      <c r="C25" s="25" t="n">
        <v>90660</v>
      </c>
      <c r="D25" s="25" t="n">
        <v>86960</v>
      </c>
      <c r="E25" s="25" t="n">
        <v>87300</v>
      </c>
      <c r="F25" s="25" t="n">
        <v>86900</v>
      </c>
      <c r="G25" s="25" t="n">
        <v>85050</v>
      </c>
      <c r="H25" s="25" t="n">
        <v>85620</v>
      </c>
      <c r="I25" s="25" t="n">
        <v>84810</v>
      </c>
      <c r="J25" s="25" t="n">
        <v>84310</v>
      </c>
      <c r="K25" s="25" t="n">
        <v>85470</v>
      </c>
      <c r="L25" s="25" t="n">
        <v>83770</v>
      </c>
      <c r="M25" s="25" t="n">
        <v>82790</v>
      </c>
      <c r="N25" s="25" t="n">
        <v>82380</v>
      </c>
      <c r="O25" s="25" t="n">
        <v>70170</v>
      </c>
      <c r="P25" s="25" t="n">
        <v>84130</v>
      </c>
      <c r="Q25" s="25" t="n">
        <v>83530</v>
      </c>
      <c r="R25" s="25" t="n">
        <v>84170</v>
      </c>
      <c r="S25" s="25" t="n">
        <v>82860</v>
      </c>
      <c r="T25" s="25" t="n">
        <v>84140</v>
      </c>
      <c r="U25" s="25" t="n">
        <v>81260</v>
      </c>
      <c r="V25" s="25" t="n">
        <v>78670</v>
      </c>
      <c r="W25" s="25" t="n">
        <v>79510</v>
      </c>
      <c r="X25" s="25" t="n">
        <v>77730</v>
      </c>
      <c r="Y25" s="141" t="n">
        <v>76560</v>
      </c>
      <c r="Z25" s="24" t="n">
        <v>91990</v>
      </c>
      <c r="AA25" s="25" t="n">
        <v>80700</v>
      </c>
      <c r="AB25" s="25" t="n">
        <v>80960</v>
      </c>
      <c r="AC25" s="25" t="n">
        <v>80710</v>
      </c>
      <c r="AD25" s="141"/>
      <c r="AE25" s="55"/>
      <c r="AF25" s="55"/>
      <c r="AG25" s="55"/>
      <c r="AH25" s="55"/>
      <c r="AI25" s="55"/>
      <c r="AJ25" s="140" t="n">
        <f aca="false">B25-AF25</f>
        <v>89340</v>
      </c>
      <c r="AK25" s="140" t="n">
        <f aca="false">C25-AG25</f>
        <v>90660</v>
      </c>
      <c r="AL25" s="140" t="n">
        <f aca="false">D25-AH25</f>
        <v>86960</v>
      </c>
      <c r="AM25" s="140"/>
      <c r="AN25" s="140"/>
      <c r="AO25" s="140"/>
      <c r="AP25" s="140"/>
      <c r="AQ25" s="140"/>
      <c r="AR25" s="140"/>
      <c r="AS25" s="140"/>
      <c r="AT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  <c r="IS25" s="140"/>
      <c r="IT25" s="140"/>
      <c r="IU25" s="140"/>
      <c r="IV25" s="140"/>
    </row>
    <row r="26" customFormat="false" ht="33.75" hidden="false" customHeight="true" outlineLevel="0" collapsed="false">
      <c r="A26" s="23" t="s">
        <v>144</v>
      </c>
      <c r="B26" s="24" t="n">
        <v>87220</v>
      </c>
      <c r="C26" s="25" t="n">
        <v>88530</v>
      </c>
      <c r="D26" s="25" t="n">
        <v>84830</v>
      </c>
      <c r="E26" s="25" t="n">
        <v>85170</v>
      </c>
      <c r="F26" s="25" t="n">
        <v>84770</v>
      </c>
      <c r="G26" s="25" t="n">
        <v>82920</v>
      </c>
      <c r="H26" s="25" t="n">
        <v>83490</v>
      </c>
      <c r="I26" s="25" t="n">
        <v>82680</v>
      </c>
      <c r="J26" s="25" t="n">
        <v>82180</v>
      </c>
      <c r="K26" s="25" t="n">
        <v>83340</v>
      </c>
      <c r="L26" s="25" t="n">
        <v>81640</v>
      </c>
      <c r="M26" s="25" t="n">
        <v>80660</v>
      </c>
      <c r="N26" s="25" t="n">
        <v>80250</v>
      </c>
      <c r="O26" s="25" t="n">
        <v>68040</v>
      </c>
      <c r="P26" s="25" t="n">
        <v>82000</v>
      </c>
      <c r="Q26" s="25" t="n">
        <v>81410</v>
      </c>
      <c r="R26" s="25" t="n">
        <v>82050</v>
      </c>
      <c r="S26" s="25" t="n">
        <v>80730</v>
      </c>
      <c r="T26" s="25" t="n">
        <v>82010</v>
      </c>
      <c r="U26" s="25" t="n">
        <v>79130</v>
      </c>
      <c r="V26" s="25" t="n">
        <v>76540</v>
      </c>
      <c r="W26" s="25" t="n">
        <v>77380</v>
      </c>
      <c r="X26" s="25" t="n">
        <v>75610</v>
      </c>
      <c r="Y26" s="141" t="n">
        <v>74430</v>
      </c>
      <c r="Z26" s="24" t="n">
        <v>89870</v>
      </c>
      <c r="AA26" s="25" t="n">
        <v>78580</v>
      </c>
      <c r="AB26" s="25" t="n">
        <v>78840</v>
      </c>
      <c r="AC26" s="25" t="n">
        <v>78590</v>
      </c>
      <c r="AD26" s="141"/>
      <c r="AE26" s="55"/>
      <c r="AF26" s="55"/>
      <c r="AG26" s="55"/>
      <c r="AH26" s="55"/>
      <c r="AI26" s="55"/>
      <c r="AJ26" s="140" t="n">
        <f aca="false">B26-AF26</f>
        <v>87220</v>
      </c>
      <c r="AK26" s="140" t="n">
        <f aca="false">C26-AG26</f>
        <v>88530</v>
      </c>
      <c r="AL26" s="140" t="n">
        <f aca="false">D26-AH26</f>
        <v>84830</v>
      </c>
      <c r="AM26" s="140"/>
      <c r="AN26" s="140"/>
      <c r="AO26" s="140"/>
      <c r="AP26" s="140"/>
      <c r="AQ26" s="140"/>
      <c r="AR26" s="140"/>
      <c r="AS26" s="140"/>
      <c r="AT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  <c r="IV26" s="140"/>
    </row>
    <row r="27" customFormat="false" ht="12" hidden="tru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41"/>
      <c r="Z27" s="24"/>
      <c r="AA27" s="25"/>
      <c r="AB27" s="25"/>
      <c r="AC27" s="25"/>
      <c r="AD27" s="141"/>
      <c r="AE27" s="55"/>
      <c r="AF27" s="55"/>
      <c r="AG27" s="55"/>
      <c r="AH27" s="55"/>
      <c r="AI27" s="55"/>
      <c r="AJ27" s="55"/>
    </row>
    <row r="28" customFormat="false" ht="8.25" hidden="true" customHeight="true" outlineLevel="0" collapsed="false">
      <c r="A28" s="143"/>
      <c r="B28" s="143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144"/>
      <c r="Z28" s="143"/>
      <c r="AA28" s="55"/>
      <c r="AB28" s="55"/>
      <c r="AC28" s="55"/>
      <c r="AD28" s="144"/>
    </row>
    <row r="29" customFormat="false" ht="27" hidden="tru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141"/>
      <c r="Z29" s="24"/>
      <c r="AA29" s="25"/>
      <c r="AB29" s="25"/>
      <c r="AC29" s="25"/>
      <c r="AD29" s="141"/>
      <c r="AE29" s="55"/>
      <c r="AF29" s="55"/>
      <c r="AG29" s="55"/>
      <c r="AH29" s="55"/>
      <c r="AI29" s="55"/>
      <c r="AJ29" s="55"/>
    </row>
    <row r="30" customFormat="false" ht="27" hidden="tru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41"/>
      <c r="Z30" s="24"/>
      <c r="AA30" s="25"/>
      <c r="AB30" s="25"/>
      <c r="AC30" s="25"/>
      <c r="AD30" s="141"/>
      <c r="AE30" s="55"/>
      <c r="AF30" s="55"/>
      <c r="AG30" s="55"/>
      <c r="AH30" s="55"/>
      <c r="AI30" s="55"/>
      <c r="AJ30" s="55"/>
    </row>
    <row r="31" customFormat="false" ht="27" hidden="tru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141"/>
      <c r="Z31" s="24"/>
      <c r="AA31" s="25"/>
      <c r="AB31" s="25"/>
      <c r="AC31" s="25"/>
      <c r="AD31" s="141"/>
      <c r="AE31" s="55"/>
      <c r="AF31" s="55"/>
      <c r="AG31" s="55"/>
      <c r="AH31" s="55"/>
      <c r="AI31" s="55"/>
      <c r="AJ31" s="55"/>
    </row>
    <row r="32" customFormat="false" ht="11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145"/>
      <c r="Z32" s="33"/>
      <c r="AA32" s="34"/>
      <c r="AB32" s="34"/>
      <c r="AC32" s="146"/>
      <c r="AD32" s="147"/>
      <c r="AE32" s="148"/>
      <c r="AF32" s="55"/>
      <c r="AG32" s="55"/>
      <c r="AH32" s="55"/>
      <c r="AI32" s="55"/>
      <c r="AJ32" s="55"/>
    </row>
    <row r="33" customFormat="false" ht="30" hidden="false" customHeight="true" outlineLevel="0" collapsed="false">
      <c r="A33" s="149" t="s">
        <v>12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55"/>
      <c r="AD33" s="55"/>
      <c r="AE33" s="55"/>
      <c r="AF33" s="55"/>
      <c r="AG33" s="55"/>
      <c r="AH33" s="55"/>
      <c r="AI33" s="55"/>
      <c r="AJ33" s="55"/>
    </row>
    <row r="34" s="154" customFormat="true" ht="53.25" hidden="false" customHeight="true" outlineLevel="0" collapsed="false">
      <c r="A34" s="150" t="s">
        <v>4</v>
      </c>
      <c r="B34" s="151" t="s">
        <v>63</v>
      </c>
      <c r="C34" s="152" t="s">
        <v>64</v>
      </c>
      <c r="D34" s="46" t="s">
        <v>65</v>
      </c>
      <c r="E34" s="46" t="s">
        <v>145</v>
      </c>
      <c r="F34" s="46" t="s">
        <v>146</v>
      </c>
      <c r="G34" s="46" t="s">
        <v>69</v>
      </c>
      <c r="H34" s="132" t="s">
        <v>70</v>
      </c>
      <c r="I34" s="46" t="s">
        <v>71</v>
      </c>
      <c r="J34" s="46" t="s">
        <v>147</v>
      </c>
      <c r="K34" s="46" t="s">
        <v>80</v>
      </c>
      <c r="L34" s="46" t="s">
        <v>81</v>
      </c>
      <c r="M34" s="46" t="s">
        <v>82</v>
      </c>
      <c r="N34" s="46" t="s">
        <v>83</v>
      </c>
      <c r="O34" s="46" t="s">
        <v>84</v>
      </c>
      <c r="P34" s="46" t="s">
        <v>85</v>
      </c>
      <c r="Q34" s="46" t="s">
        <v>23</v>
      </c>
      <c r="R34" s="46" t="s">
        <v>24</v>
      </c>
      <c r="S34" s="46" t="s">
        <v>25</v>
      </c>
      <c r="T34" s="46" t="s">
        <v>26</v>
      </c>
      <c r="U34" s="46" t="s">
        <v>30</v>
      </c>
      <c r="V34" s="46" t="s">
        <v>27</v>
      </c>
      <c r="W34" s="46" t="s">
        <v>28</v>
      </c>
      <c r="X34" s="46" t="s">
        <v>148</v>
      </c>
      <c r="Y34" s="46" t="s">
        <v>149</v>
      </c>
      <c r="Z34" s="46" t="s">
        <v>33</v>
      </c>
      <c r="AA34" s="46" t="s">
        <v>74</v>
      </c>
      <c r="AB34" s="46" t="s">
        <v>150</v>
      </c>
      <c r="AC34" s="153" t="s">
        <v>29</v>
      </c>
      <c r="AD34" s="119"/>
      <c r="AE34" s="119"/>
      <c r="AF34" s="119"/>
      <c r="AG34" s="119"/>
      <c r="AH34" s="119"/>
      <c r="AI34" s="119"/>
      <c r="AJ34" s="119"/>
    </row>
    <row r="35" customFormat="false" ht="27" hidden="false" customHeight="true" outlineLevel="0" collapsed="false">
      <c r="A35" s="29" t="s">
        <v>124</v>
      </c>
      <c r="B35" s="137" t="n">
        <v>77840</v>
      </c>
      <c r="C35" s="138" t="n">
        <v>78540</v>
      </c>
      <c r="D35" s="138" t="n">
        <v>89820</v>
      </c>
      <c r="E35" s="138" t="n">
        <v>78530</v>
      </c>
      <c r="F35" s="138" t="n">
        <v>78540</v>
      </c>
      <c r="G35" s="138" t="n">
        <v>89620</v>
      </c>
      <c r="H35" s="138" t="n">
        <v>91260</v>
      </c>
      <c r="I35" s="138" t="n">
        <v>90250</v>
      </c>
      <c r="J35" s="138" t="n">
        <v>78520</v>
      </c>
      <c r="K35" s="138" t="n">
        <v>78530</v>
      </c>
      <c r="L35" s="138" t="n">
        <v>87300</v>
      </c>
      <c r="M35" s="138" t="n">
        <v>89620</v>
      </c>
      <c r="N35" s="138" t="n">
        <v>91260</v>
      </c>
      <c r="O35" s="138" t="n">
        <v>90620</v>
      </c>
      <c r="P35" s="138" t="n">
        <v>92260</v>
      </c>
      <c r="Q35" s="138" t="n">
        <v>90250</v>
      </c>
      <c r="R35" s="138" t="n">
        <v>91250</v>
      </c>
      <c r="S35" s="138" t="n">
        <v>91490</v>
      </c>
      <c r="T35" s="138" t="n">
        <v>91310</v>
      </c>
      <c r="U35" s="138" t="n">
        <v>87710</v>
      </c>
      <c r="V35" s="138" t="n">
        <v>93110</v>
      </c>
      <c r="W35" s="138" t="n">
        <v>89500</v>
      </c>
      <c r="X35" s="138" t="n">
        <v>75390</v>
      </c>
      <c r="Y35" s="138" t="n">
        <v>75140</v>
      </c>
      <c r="Z35" s="138" t="n">
        <v>86100</v>
      </c>
      <c r="AA35" s="138" t="n">
        <v>84720</v>
      </c>
      <c r="AB35" s="155" t="n">
        <v>84720</v>
      </c>
      <c r="AC35" s="156" t="n">
        <v>89320</v>
      </c>
      <c r="AE35" s="55"/>
      <c r="AG35" s="55"/>
      <c r="AH35" s="55"/>
      <c r="AI35" s="55"/>
      <c r="AJ35" s="55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  <c r="IU35" s="140"/>
      <c r="IV35" s="140"/>
    </row>
    <row r="36" customFormat="false" ht="27" hidden="false" customHeight="true" outlineLevel="0" collapsed="false">
      <c r="A36" s="29" t="s">
        <v>125</v>
      </c>
      <c r="B36" s="24" t="n">
        <v>77260</v>
      </c>
      <c r="C36" s="25" t="n">
        <v>77960</v>
      </c>
      <c r="D36" s="25" t="n">
        <v>89240</v>
      </c>
      <c r="E36" s="25" t="n">
        <v>77950</v>
      </c>
      <c r="F36" s="25" t="n">
        <v>77960</v>
      </c>
      <c r="G36" s="25" t="n">
        <v>89040</v>
      </c>
      <c r="H36" s="25" t="n">
        <v>90680</v>
      </c>
      <c r="I36" s="25" t="n">
        <v>89670</v>
      </c>
      <c r="J36" s="25" t="n">
        <v>77960</v>
      </c>
      <c r="K36" s="25" t="n">
        <v>77970</v>
      </c>
      <c r="L36" s="25" t="n">
        <v>86740</v>
      </c>
      <c r="M36" s="25" t="n">
        <v>89060</v>
      </c>
      <c r="N36" s="25" t="n">
        <v>90700</v>
      </c>
      <c r="O36" s="25" t="n">
        <v>90060</v>
      </c>
      <c r="P36" s="25" t="n">
        <v>91700</v>
      </c>
      <c r="Q36" s="25" t="n">
        <v>89680</v>
      </c>
      <c r="R36" s="25" t="n">
        <v>90680</v>
      </c>
      <c r="S36" s="25" t="n">
        <v>90920</v>
      </c>
      <c r="T36" s="25" t="n">
        <v>90740</v>
      </c>
      <c r="U36" s="25" t="n">
        <v>87140</v>
      </c>
      <c r="V36" s="25" t="n">
        <v>92540</v>
      </c>
      <c r="W36" s="25" t="n">
        <v>88930</v>
      </c>
      <c r="X36" s="25" t="n">
        <v>74820</v>
      </c>
      <c r="Y36" s="25" t="n">
        <v>74560</v>
      </c>
      <c r="Z36" s="25" t="n">
        <v>85530</v>
      </c>
      <c r="AA36" s="25" t="n">
        <v>84140</v>
      </c>
      <c r="AB36" s="26" t="n">
        <v>84160</v>
      </c>
      <c r="AC36" s="156" t="n">
        <v>88750</v>
      </c>
      <c r="AE36" s="55"/>
      <c r="AG36" s="55"/>
      <c r="AH36" s="55"/>
      <c r="AI36" s="55"/>
      <c r="AJ36" s="55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  <c r="IV36" s="140"/>
    </row>
    <row r="37" customFormat="false" ht="27" hidden="false" customHeight="true" outlineLevel="0" collapsed="false">
      <c r="A37" s="29" t="s">
        <v>151</v>
      </c>
      <c r="B37" s="24" t="n">
        <v>77260</v>
      </c>
      <c r="C37" s="25" t="n">
        <v>77960</v>
      </c>
      <c r="D37" s="25" t="n">
        <v>89240</v>
      </c>
      <c r="E37" s="25" t="n">
        <v>77950</v>
      </c>
      <c r="F37" s="25" t="n">
        <v>77960</v>
      </c>
      <c r="G37" s="25" t="n">
        <v>89040</v>
      </c>
      <c r="H37" s="25" t="n">
        <v>90680</v>
      </c>
      <c r="I37" s="25" t="n">
        <v>89670</v>
      </c>
      <c r="J37" s="25" t="n">
        <v>77960</v>
      </c>
      <c r="K37" s="25" t="n">
        <v>77970</v>
      </c>
      <c r="L37" s="25" t="n">
        <v>86740</v>
      </c>
      <c r="M37" s="25" t="n">
        <v>89060</v>
      </c>
      <c r="N37" s="25" t="n">
        <v>90700</v>
      </c>
      <c r="O37" s="25" t="n">
        <v>90060</v>
      </c>
      <c r="P37" s="25" t="n">
        <v>91700</v>
      </c>
      <c r="Q37" s="25" t="n">
        <v>89680</v>
      </c>
      <c r="R37" s="25" t="n">
        <v>90680</v>
      </c>
      <c r="S37" s="25" t="n">
        <v>90920</v>
      </c>
      <c r="T37" s="25" t="n">
        <v>90740</v>
      </c>
      <c r="U37" s="25" t="n">
        <v>87140</v>
      </c>
      <c r="V37" s="25" t="n">
        <v>92540</v>
      </c>
      <c r="W37" s="25" t="n">
        <v>88930</v>
      </c>
      <c r="X37" s="25" t="n">
        <v>74820</v>
      </c>
      <c r="Y37" s="25" t="n">
        <v>74560</v>
      </c>
      <c r="Z37" s="25" t="n">
        <v>85530</v>
      </c>
      <c r="AA37" s="25" t="n">
        <v>84140</v>
      </c>
      <c r="AB37" s="26" t="n">
        <v>84160</v>
      </c>
      <c r="AC37" s="156" t="n">
        <v>88750</v>
      </c>
      <c r="AE37" s="55"/>
      <c r="AG37" s="55"/>
      <c r="AH37" s="55"/>
      <c r="AI37" s="55"/>
      <c r="AJ37" s="55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  <c r="IU37" s="140"/>
      <c r="IV37" s="140"/>
    </row>
    <row r="38" customFormat="false" ht="27" hidden="false" customHeight="true" outlineLevel="0" collapsed="false">
      <c r="A38" s="23" t="s">
        <v>152</v>
      </c>
      <c r="B38" s="24" t="n">
        <v>77330</v>
      </c>
      <c r="C38" s="25" t="n">
        <v>78030</v>
      </c>
      <c r="D38" s="25" t="n">
        <v>89310</v>
      </c>
      <c r="E38" s="25" t="n">
        <v>78020</v>
      </c>
      <c r="F38" s="25" t="n">
        <v>78030</v>
      </c>
      <c r="G38" s="25" t="n">
        <v>89110</v>
      </c>
      <c r="H38" s="25" t="n">
        <v>90750</v>
      </c>
      <c r="I38" s="25" t="n">
        <v>89740</v>
      </c>
      <c r="J38" s="25" t="n">
        <v>78020</v>
      </c>
      <c r="K38" s="25" t="n">
        <v>78030</v>
      </c>
      <c r="L38" s="25" t="n">
        <v>86800</v>
      </c>
      <c r="M38" s="25" t="n">
        <v>89120</v>
      </c>
      <c r="N38" s="25" t="n">
        <v>90760</v>
      </c>
      <c r="O38" s="25" t="n">
        <v>90120</v>
      </c>
      <c r="P38" s="25" t="n">
        <v>91760</v>
      </c>
      <c r="Q38" s="25" t="n">
        <v>89750</v>
      </c>
      <c r="R38" s="25" t="n">
        <v>90750</v>
      </c>
      <c r="S38" s="25" t="n">
        <v>90990</v>
      </c>
      <c r="T38" s="25" t="n">
        <v>90810</v>
      </c>
      <c r="U38" s="25" t="n">
        <v>87210</v>
      </c>
      <c r="V38" s="25" t="n">
        <v>92610</v>
      </c>
      <c r="W38" s="25" t="n">
        <v>89000</v>
      </c>
      <c r="X38" s="25" t="n">
        <v>74890</v>
      </c>
      <c r="Y38" s="25" t="n">
        <v>74630</v>
      </c>
      <c r="Z38" s="25" t="n">
        <v>85600</v>
      </c>
      <c r="AA38" s="25" t="n">
        <v>84210</v>
      </c>
      <c r="AB38" s="26" t="n">
        <v>84220</v>
      </c>
      <c r="AC38" s="156" t="n">
        <v>88820</v>
      </c>
      <c r="AE38" s="55"/>
      <c r="AG38" s="55"/>
      <c r="AH38" s="55"/>
      <c r="AI38" s="55"/>
      <c r="AJ38" s="55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  <c r="IV38" s="140"/>
    </row>
    <row r="39" customFormat="false" ht="27" hidden="false" customHeight="true" outlineLevel="0" collapsed="false">
      <c r="A39" s="23" t="s">
        <v>128</v>
      </c>
      <c r="B39" s="24" t="n">
        <v>77360</v>
      </c>
      <c r="C39" s="25" t="n">
        <v>78060</v>
      </c>
      <c r="D39" s="25" t="n">
        <v>89340</v>
      </c>
      <c r="E39" s="25" t="n">
        <v>78050</v>
      </c>
      <c r="F39" s="25" t="n">
        <v>78060</v>
      </c>
      <c r="G39" s="25" t="n">
        <v>89140</v>
      </c>
      <c r="H39" s="25" t="n">
        <v>90780</v>
      </c>
      <c r="I39" s="25" t="n">
        <v>89770</v>
      </c>
      <c r="J39" s="25" t="n">
        <v>78060</v>
      </c>
      <c r="K39" s="25" t="n">
        <v>78070</v>
      </c>
      <c r="L39" s="25" t="n">
        <v>86840</v>
      </c>
      <c r="M39" s="25" t="n">
        <v>89160</v>
      </c>
      <c r="N39" s="25" t="n">
        <v>90800</v>
      </c>
      <c r="O39" s="25" t="n">
        <v>90160</v>
      </c>
      <c r="P39" s="25" t="n">
        <v>91800</v>
      </c>
      <c r="Q39" s="25" t="n">
        <v>89770</v>
      </c>
      <c r="R39" s="25" t="n">
        <v>90770</v>
      </c>
      <c r="S39" s="25" t="n">
        <v>91010</v>
      </c>
      <c r="T39" s="25" t="n">
        <v>90830</v>
      </c>
      <c r="U39" s="25" t="n">
        <v>87230</v>
      </c>
      <c r="V39" s="25" t="n">
        <v>92630</v>
      </c>
      <c r="W39" s="25" t="n">
        <v>89020</v>
      </c>
      <c r="X39" s="25" t="n">
        <v>74910</v>
      </c>
      <c r="Y39" s="25" t="n">
        <v>74660</v>
      </c>
      <c r="Z39" s="25" t="n">
        <v>85620</v>
      </c>
      <c r="AA39" s="25" t="n">
        <v>84240</v>
      </c>
      <c r="AB39" s="26" t="n">
        <v>84260</v>
      </c>
      <c r="AC39" s="156" t="n">
        <v>88840</v>
      </c>
      <c r="AE39" s="55"/>
      <c r="AG39" s="55"/>
      <c r="AH39" s="55"/>
      <c r="AI39" s="55"/>
      <c r="AJ39" s="55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  <c r="IV39" s="140"/>
    </row>
    <row r="40" customFormat="false" ht="27" hidden="false" customHeight="true" outlineLevel="0" collapsed="false">
      <c r="A40" s="23" t="s">
        <v>129</v>
      </c>
      <c r="B40" s="24" t="n">
        <v>79810</v>
      </c>
      <c r="C40" s="25" t="n">
        <v>80510</v>
      </c>
      <c r="D40" s="25" t="n">
        <v>91790</v>
      </c>
      <c r="E40" s="25" t="n">
        <v>80500</v>
      </c>
      <c r="F40" s="25" t="n">
        <v>80510</v>
      </c>
      <c r="G40" s="25" t="n">
        <v>91600</v>
      </c>
      <c r="H40" s="25" t="n">
        <v>93240</v>
      </c>
      <c r="I40" s="25" t="n">
        <v>92230</v>
      </c>
      <c r="J40" s="25" t="n">
        <v>80500</v>
      </c>
      <c r="K40" s="25" t="n">
        <v>80510</v>
      </c>
      <c r="L40" s="25" t="n">
        <v>89280</v>
      </c>
      <c r="M40" s="25" t="n">
        <v>91610</v>
      </c>
      <c r="N40" s="25" t="n">
        <v>93250</v>
      </c>
      <c r="O40" s="25" t="n">
        <v>92610</v>
      </c>
      <c r="P40" s="25" t="n">
        <v>94250</v>
      </c>
      <c r="Q40" s="25" t="n">
        <v>92220</v>
      </c>
      <c r="R40" s="25" t="n">
        <v>93220</v>
      </c>
      <c r="S40" s="25" t="n">
        <v>93470</v>
      </c>
      <c r="T40" s="25" t="n">
        <v>93290</v>
      </c>
      <c r="U40" s="25" t="n">
        <v>89690</v>
      </c>
      <c r="V40" s="25" t="n">
        <v>95090</v>
      </c>
      <c r="W40" s="25" t="n">
        <v>91480</v>
      </c>
      <c r="X40" s="25" t="n">
        <v>77360</v>
      </c>
      <c r="Y40" s="25" t="n">
        <v>77110</v>
      </c>
      <c r="Z40" s="25" t="n">
        <v>88080</v>
      </c>
      <c r="AA40" s="25" t="n">
        <v>86700</v>
      </c>
      <c r="AB40" s="26" t="n">
        <v>86710</v>
      </c>
      <c r="AC40" s="156" t="n">
        <v>91290</v>
      </c>
      <c r="AE40" s="55"/>
      <c r="AG40" s="55"/>
      <c r="AH40" s="55"/>
      <c r="AI40" s="55"/>
      <c r="AJ40" s="55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  <c r="IV40" s="140"/>
    </row>
    <row r="41" customFormat="false" ht="27" hidden="false" customHeight="true" outlineLevel="0" collapsed="false">
      <c r="A41" s="23" t="s">
        <v>130</v>
      </c>
      <c r="B41" s="24" t="n">
        <v>79280</v>
      </c>
      <c r="C41" s="25" t="n">
        <v>79980</v>
      </c>
      <c r="D41" s="25" t="n">
        <v>91260</v>
      </c>
      <c r="E41" s="25" t="n">
        <v>79970</v>
      </c>
      <c r="F41" s="25" t="n">
        <v>79980</v>
      </c>
      <c r="G41" s="25" t="n">
        <v>91070</v>
      </c>
      <c r="H41" s="25" t="n">
        <v>92710</v>
      </c>
      <c r="I41" s="25" t="n">
        <v>91700</v>
      </c>
      <c r="J41" s="25" t="n">
        <v>79970</v>
      </c>
      <c r="K41" s="25" t="n">
        <v>79980</v>
      </c>
      <c r="L41" s="25" t="n">
        <v>88750</v>
      </c>
      <c r="M41" s="25" t="n">
        <v>91080</v>
      </c>
      <c r="N41" s="25" t="n">
        <v>92720</v>
      </c>
      <c r="O41" s="25" t="n">
        <v>92080</v>
      </c>
      <c r="P41" s="25" t="n">
        <v>93720</v>
      </c>
      <c r="Q41" s="25" t="n">
        <v>91690</v>
      </c>
      <c r="R41" s="25" t="n">
        <v>92690</v>
      </c>
      <c r="S41" s="25" t="n">
        <v>92940</v>
      </c>
      <c r="T41" s="25" t="n">
        <v>92760</v>
      </c>
      <c r="U41" s="25" t="n">
        <v>89160</v>
      </c>
      <c r="V41" s="25" t="n">
        <v>94560</v>
      </c>
      <c r="W41" s="25" t="n">
        <v>90950</v>
      </c>
      <c r="X41" s="25" t="n">
        <v>76830</v>
      </c>
      <c r="Y41" s="25" t="n">
        <v>76580</v>
      </c>
      <c r="Z41" s="25" t="n">
        <v>87550</v>
      </c>
      <c r="AA41" s="25" t="n">
        <v>86170</v>
      </c>
      <c r="AB41" s="26" t="n">
        <v>86180</v>
      </c>
      <c r="AC41" s="156" t="n">
        <v>90760</v>
      </c>
      <c r="AE41" s="55"/>
      <c r="AG41" s="55"/>
      <c r="AH41" s="55"/>
      <c r="AI41" s="55"/>
      <c r="AJ41" s="55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  <c r="IV41" s="140"/>
    </row>
    <row r="42" customFormat="false" ht="27" hidden="false" customHeight="true" outlineLevel="0" collapsed="false">
      <c r="A42" s="23" t="s">
        <v>131</v>
      </c>
      <c r="B42" s="24" t="n">
        <v>77970</v>
      </c>
      <c r="C42" s="25" t="n">
        <v>78670</v>
      </c>
      <c r="D42" s="25" t="n">
        <v>89950</v>
      </c>
      <c r="E42" s="25" t="n">
        <v>78660</v>
      </c>
      <c r="F42" s="25" t="n">
        <v>78670</v>
      </c>
      <c r="G42" s="25" t="n">
        <v>89750</v>
      </c>
      <c r="H42" s="25" t="n">
        <v>91390</v>
      </c>
      <c r="I42" s="25" t="n">
        <v>90380</v>
      </c>
      <c r="J42" s="25" t="n">
        <v>78660</v>
      </c>
      <c r="K42" s="25" t="n">
        <v>78670</v>
      </c>
      <c r="L42" s="25" t="n">
        <v>87440</v>
      </c>
      <c r="M42" s="25" t="n">
        <v>89760</v>
      </c>
      <c r="N42" s="25" t="n">
        <v>91400</v>
      </c>
      <c r="O42" s="25" t="n">
        <v>90760</v>
      </c>
      <c r="P42" s="25" t="n">
        <v>92400</v>
      </c>
      <c r="Q42" s="25" t="n">
        <v>90380</v>
      </c>
      <c r="R42" s="25" t="n">
        <v>91380</v>
      </c>
      <c r="S42" s="25" t="n">
        <v>91620</v>
      </c>
      <c r="T42" s="25" t="n">
        <v>91440</v>
      </c>
      <c r="U42" s="25" t="n">
        <v>87840</v>
      </c>
      <c r="V42" s="25" t="n">
        <v>93240</v>
      </c>
      <c r="W42" s="25" t="n">
        <v>89630</v>
      </c>
      <c r="X42" s="25" t="n">
        <v>75520</v>
      </c>
      <c r="Y42" s="25" t="n">
        <v>75270</v>
      </c>
      <c r="Z42" s="25" t="n">
        <v>86230</v>
      </c>
      <c r="AA42" s="25" t="n">
        <v>84850</v>
      </c>
      <c r="AB42" s="26" t="n">
        <v>84860</v>
      </c>
      <c r="AC42" s="156" t="n">
        <v>89450</v>
      </c>
      <c r="AE42" s="55"/>
      <c r="AG42" s="55"/>
      <c r="AH42" s="55"/>
      <c r="AI42" s="55"/>
      <c r="AJ42" s="55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  <c r="IV42" s="140"/>
    </row>
    <row r="43" customFormat="false" ht="27" hidden="false" customHeight="true" outlineLevel="0" collapsed="false">
      <c r="A43" s="23" t="s">
        <v>132</v>
      </c>
      <c r="B43" s="24" t="n">
        <v>77340</v>
      </c>
      <c r="C43" s="25" t="n">
        <v>78040</v>
      </c>
      <c r="D43" s="25" t="n">
        <v>89320</v>
      </c>
      <c r="E43" s="25" t="n">
        <v>78030</v>
      </c>
      <c r="F43" s="25" t="n">
        <v>78040</v>
      </c>
      <c r="G43" s="25" t="n">
        <v>89120</v>
      </c>
      <c r="H43" s="25" t="n">
        <v>90760</v>
      </c>
      <c r="I43" s="25" t="n">
        <v>89750</v>
      </c>
      <c r="J43" s="25" t="n">
        <v>78020</v>
      </c>
      <c r="K43" s="25" t="n">
        <v>78030</v>
      </c>
      <c r="L43" s="25" t="n">
        <v>86800</v>
      </c>
      <c r="M43" s="25" t="n">
        <v>89120</v>
      </c>
      <c r="N43" s="25" t="n">
        <v>90760</v>
      </c>
      <c r="O43" s="25" t="n">
        <v>90120</v>
      </c>
      <c r="P43" s="25" t="n">
        <v>91760</v>
      </c>
      <c r="Q43" s="25" t="n">
        <v>89750</v>
      </c>
      <c r="R43" s="25" t="n">
        <v>90750</v>
      </c>
      <c r="S43" s="25" t="n">
        <v>90990</v>
      </c>
      <c r="T43" s="25" t="n">
        <v>90810</v>
      </c>
      <c r="U43" s="25" t="n">
        <v>87210</v>
      </c>
      <c r="V43" s="25" t="n">
        <v>92610</v>
      </c>
      <c r="W43" s="25" t="n">
        <v>89000</v>
      </c>
      <c r="X43" s="25" t="n">
        <v>74890</v>
      </c>
      <c r="Y43" s="25" t="n">
        <v>74640</v>
      </c>
      <c r="Z43" s="25" t="n">
        <v>85600</v>
      </c>
      <c r="AA43" s="25" t="n">
        <v>84220</v>
      </c>
      <c r="AB43" s="26" t="n">
        <v>84220</v>
      </c>
      <c r="AC43" s="156" t="n">
        <v>88820</v>
      </c>
      <c r="AE43" s="55"/>
      <c r="AG43" s="55"/>
      <c r="AH43" s="55"/>
      <c r="AI43" s="55"/>
      <c r="AJ43" s="55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  <c r="IV43" s="140"/>
    </row>
    <row r="44" customFormat="false" ht="27" hidden="false" customHeight="true" outlineLevel="0" collapsed="false">
      <c r="A44" s="23" t="s">
        <v>133</v>
      </c>
      <c r="B44" s="24" t="n">
        <v>77980</v>
      </c>
      <c r="C44" s="25" t="n">
        <v>78680</v>
      </c>
      <c r="D44" s="25" t="n">
        <v>89960</v>
      </c>
      <c r="E44" s="25" t="n">
        <v>78670</v>
      </c>
      <c r="F44" s="25" t="n">
        <v>78680</v>
      </c>
      <c r="G44" s="25" t="n">
        <v>89760</v>
      </c>
      <c r="H44" s="25" t="n">
        <v>91400</v>
      </c>
      <c r="I44" s="25" t="n">
        <v>90390</v>
      </c>
      <c r="J44" s="25" t="n">
        <v>78660</v>
      </c>
      <c r="K44" s="25" t="n">
        <v>78670</v>
      </c>
      <c r="L44" s="25" t="n">
        <v>87440</v>
      </c>
      <c r="M44" s="25" t="n">
        <v>89760</v>
      </c>
      <c r="N44" s="25" t="n">
        <v>91400</v>
      </c>
      <c r="O44" s="25" t="n">
        <v>90760</v>
      </c>
      <c r="P44" s="25" t="n">
        <v>92400</v>
      </c>
      <c r="Q44" s="25" t="n">
        <v>90380</v>
      </c>
      <c r="R44" s="25" t="n">
        <v>91380</v>
      </c>
      <c r="S44" s="25" t="n">
        <v>91620</v>
      </c>
      <c r="T44" s="25" t="n">
        <v>91440</v>
      </c>
      <c r="U44" s="25" t="n">
        <v>87840</v>
      </c>
      <c r="V44" s="25" t="n">
        <v>93240</v>
      </c>
      <c r="W44" s="25" t="n">
        <v>89630</v>
      </c>
      <c r="X44" s="25" t="n">
        <v>75520</v>
      </c>
      <c r="Y44" s="25" t="n">
        <v>75280</v>
      </c>
      <c r="Z44" s="25" t="n">
        <v>86230</v>
      </c>
      <c r="AA44" s="25" t="n">
        <v>84860</v>
      </c>
      <c r="AB44" s="26" t="n">
        <v>84860</v>
      </c>
      <c r="AC44" s="156" t="n">
        <v>89450</v>
      </c>
      <c r="AE44" s="55"/>
      <c r="AG44" s="55"/>
      <c r="AH44" s="55"/>
      <c r="AI44" s="55"/>
      <c r="AJ44" s="55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  <c r="IL44" s="140"/>
      <c r="IM44" s="140"/>
      <c r="IN44" s="140"/>
      <c r="IO44" s="140"/>
      <c r="IP44" s="140"/>
      <c r="IQ44" s="140"/>
      <c r="IR44" s="140"/>
      <c r="IS44" s="140"/>
      <c r="IT44" s="140"/>
      <c r="IU44" s="140"/>
      <c r="IV44" s="140"/>
    </row>
    <row r="45" customFormat="false" ht="27" hidden="false" customHeight="true" outlineLevel="0" collapsed="false">
      <c r="A45" s="23" t="s">
        <v>134</v>
      </c>
      <c r="B45" s="24" t="n">
        <v>77010</v>
      </c>
      <c r="C45" s="25" t="n">
        <v>77710</v>
      </c>
      <c r="D45" s="25" t="n">
        <v>88990</v>
      </c>
      <c r="E45" s="25" t="n">
        <v>77700</v>
      </c>
      <c r="F45" s="25" t="n">
        <v>77710</v>
      </c>
      <c r="G45" s="25" t="n">
        <v>88790</v>
      </c>
      <c r="H45" s="25" t="n">
        <v>90430</v>
      </c>
      <c r="I45" s="25" t="n">
        <v>89420</v>
      </c>
      <c r="J45" s="25" t="n">
        <v>77700</v>
      </c>
      <c r="K45" s="25" t="n">
        <v>77710</v>
      </c>
      <c r="L45" s="25" t="n">
        <v>86480</v>
      </c>
      <c r="M45" s="25" t="n">
        <v>88800</v>
      </c>
      <c r="N45" s="25" t="n">
        <v>90440</v>
      </c>
      <c r="O45" s="25" t="n">
        <v>89800</v>
      </c>
      <c r="P45" s="25" t="n">
        <v>91440</v>
      </c>
      <c r="Q45" s="25" t="n">
        <v>89430</v>
      </c>
      <c r="R45" s="25" t="n">
        <v>90430</v>
      </c>
      <c r="S45" s="25" t="n">
        <v>90670</v>
      </c>
      <c r="T45" s="25" t="n">
        <v>90490</v>
      </c>
      <c r="U45" s="25" t="n">
        <v>86890</v>
      </c>
      <c r="V45" s="25" t="n">
        <v>92290</v>
      </c>
      <c r="W45" s="25" t="n">
        <v>88680</v>
      </c>
      <c r="X45" s="25" t="n">
        <v>74570</v>
      </c>
      <c r="Y45" s="25" t="n">
        <v>74310</v>
      </c>
      <c r="Z45" s="25" t="n">
        <v>85280</v>
      </c>
      <c r="AA45" s="25" t="n">
        <v>83890</v>
      </c>
      <c r="AB45" s="26" t="n">
        <v>83900</v>
      </c>
      <c r="AC45" s="156" t="n">
        <v>88500</v>
      </c>
      <c r="AE45" s="55"/>
      <c r="AG45" s="55"/>
      <c r="AH45" s="55"/>
      <c r="AI45" s="55"/>
      <c r="AJ45" s="55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  <c r="IV45" s="140"/>
    </row>
    <row r="46" customFormat="false" ht="27" hidden="false" customHeight="true" outlineLevel="0" collapsed="false">
      <c r="A46" s="23" t="s">
        <v>135</v>
      </c>
      <c r="B46" s="24" t="n">
        <v>77780</v>
      </c>
      <c r="C46" s="25" t="n">
        <v>78480</v>
      </c>
      <c r="D46" s="25" t="n">
        <v>89760</v>
      </c>
      <c r="E46" s="25" t="n">
        <v>78470</v>
      </c>
      <c r="F46" s="25" t="n">
        <v>78480</v>
      </c>
      <c r="G46" s="25" t="n">
        <v>89560</v>
      </c>
      <c r="H46" s="25" t="n">
        <v>91200</v>
      </c>
      <c r="I46" s="25" t="n">
        <v>90190</v>
      </c>
      <c r="J46" s="25" t="n">
        <v>78480</v>
      </c>
      <c r="K46" s="25" t="n">
        <v>78490</v>
      </c>
      <c r="L46" s="25" t="n">
        <v>87260</v>
      </c>
      <c r="M46" s="25" t="n">
        <v>89580</v>
      </c>
      <c r="N46" s="25" t="n">
        <v>91220</v>
      </c>
      <c r="O46" s="25" t="n">
        <v>90580</v>
      </c>
      <c r="P46" s="25" t="n">
        <v>92220</v>
      </c>
      <c r="Q46" s="25" t="n">
        <v>90200</v>
      </c>
      <c r="R46" s="25" t="n">
        <v>91200</v>
      </c>
      <c r="S46" s="25" t="n">
        <v>91440</v>
      </c>
      <c r="T46" s="25" t="n">
        <v>91260</v>
      </c>
      <c r="U46" s="25" t="n">
        <v>87660</v>
      </c>
      <c r="V46" s="25" t="n">
        <v>93060</v>
      </c>
      <c r="W46" s="25" t="n">
        <v>89450</v>
      </c>
      <c r="X46" s="25" t="n">
        <v>75340</v>
      </c>
      <c r="Y46" s="25" t="n">
        <v>75080</v>
      </c>
      <c r="Z46" s="25" t="n">
        <v>86050</v>
      </c>
      <c r="AA46" s="25" t="n">
        <v>84660</v>
      </c>
      <c r="AB46" s="26" t="n">
        <v>84680</v>
      </c>
      <c r="AC46" s="156" t="n">
        <v>89270</v>
      </c>
      <c r="AE46" s="55"/>
      <c r="AG46" s="55"/>
      <c r="AH46" s="55"/>
      <c r="AI46" s="55"/>
      <c r="AJ46" s="55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  <c r="IV46" s="140"/>
    </row>
    <row r="47" customFormat="false" ht="27" hidden="false" customHeight="true" outlineLevel="0" collapsed="false">
      <c r="A47" s="23" t="s">
        <v>136</v>
      </c>
      <c r="B47" s="24" t="n">
        <v>78650</v>
      </c>
      <c r="C47" s="25" t="n">
        <v>79350</v>
      </c>
      <c r="D47" s="25" t="n">
        <v>90630</v>
      </c>
      <c r="E47" s="25" t="n">
        <v>79340</v>
      </c>
      <c r="F47" s="25" t="n">
        <v>79350</v>
      </c>
      <c r="G47" s="25" t="n">
        <v>90430</v>
      </c>
      <c r="H47" s="25" t="n">
        <v>92070</v>
      </c>
      <c r="I47" s="25" t="n">
        <v>91060</v>
      </c>
      <c r="J47" s="25" t="n">
        <v>79340</v>
      </c>
      <c r="K47" s="25" t="n">
        <v>79350</v>
      </c>
      <c r="L47" s="25" t="n">
        <v>88120</v>
      </c>
      <c r="M47" s="25" t="n">
        <v>90440</v>
      </c>
      <c r="N47" s="25" t="n">
        <v>92080</v>
      </c>
      <c r="O47" s="25" t="n">
        <v>91440</v>
      </c>
      <c r="P47" s="25" t="n">
        <v>93080</v>
      </c>
      <c r="Q47" s="25" t="n">
        <v>91060</v>
      </c>
      <c r="R47" s="25" t="n">
        <v>92060</v>
      </c>
      <c r="S47" s="25" t="n">
        <v>92300</v>
      </c>
      <c r="T47" s="25" t="n">
        <v>92120</v>
      </c>
      <c r="U47" s="25" t="n">
        <v>88520</v>
      </c>
      <c r="V47" s="25" t="n">
        <v>93920</v>
      </c>
      <c r="W47" s="25" t="n">
        <v>90310</v>
      </c>
      <c r="X47" s="25" t="n">
        <v>76200</v>
      </c>
      <c r="Y47" s="25" t="n">
        <v>75950</v>
      </c>
      <c r="Z47" s="25" t="n">
        <v>86910</v>
      </c>
      <c r="AA47" s="25" t="n">
        <v>85530</v>
      </c>
      <c r="AB47" s="26" t="n">
        <v>85540</v>
      </c>
      <c r="AC47" s="156" t="n">
        <v>90130</v>
      </c>
      <c r="AD47" s="55"/>
      <c r="AE47" s="55"/>
      <c r="AF47" s="55"/>
      <c r="AG47" s="55"/>
      <c r="AH47" s="55"/>
      <c r="AI47" s="55"/>
      <c r="AJ47" s="55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  <c r="IV47" s="140"/>
    </row>
    <row r="48" customFormat="false" ht="27" hidden="false" customHeight="true" outlineLevel="0" collapsed="false">
      <c r="A48" s="23" t="s">
        <v>137</v>
      </c>
      <c r="B48" s="24" t="n">
        <v>77980</v>
      </c>
      <c r="C48" s="25" t="n">
        <v>78680</v>
      </c>
      <c r="D48" s="25" t="n">
        <v>89960</v>
      </c>
      <c r="E48" s="25" t="n">
        <v>78670</v>
      </c>
      <c r="F48" s="25" t="n">
        <v>78680</v>
      </c>
      <c r="G48" s="25" t="n">
        <v>89760</v>
      </c>
      <c r="H48" s="25" t="n">
        <v>91400</v>
      </c>
      <c r="I48" s="25" t="n">
        <v>90390</v>
      </c>
      <c r="J48" s="25" t="n">
        <v>78670</v>
      </c>
      <c r="K48" s="25" t="n">
        <v>78680</v>
      </c>
      <c r="L48" s="25" t="n">
        <v>87450</v>
      </c>
      <c r="M48" s="25" t="n">
        <v>89770</v>
      </c>
      <c r="N48" s="25" t="n">
        <v>91410</v>
      </c>
      <c r="O48" s="25" t="n">
        <v>90770</v>
      </c>
      <c r="P48" s="25" t="n">
        <v>92410</v>
      </c>
      <c r="Q48" s="25" t="n">
        <v>90390</v>
      </c>
      <c r="R48" s="25" t="n">
        <v>91390</v>
      </c>
      <c r="S48" s="25" t="n">
        <v>91630</v>
      </c>
      <c r="T48" s="25" t="n">
        <v>91450</v>
      </c>
      <c r="U48" s="25" t="n">
        <v>87850</v>
      </c>
      <c r="V48" s="25" t="n">
        <v>93250</v>
      </c>
      <c r="W48" s="25" t="n">
        <v>89640</v>
      </c>
      <c r="X48" s="25" t="n">
        <v>75530</v>
      </c>
      <c r="Y48" s="25" t="n">
        <v>75280</v>
      </c>
      <c r="Z48" s="25" t="n">
        <v>86240</v>
      </c>
      <c r="AA48" s="25" t="n">
        <v>84860</v>
      </c>
      <c r="AB48" s="26" t="n">
        <v>84870</v>
      </c>
      <c r="AC48" s="156" t="n">
        <v>89460</v>
      </c>
      <c r="AE48" s="55"/>
      <c r="AG48" s="55"/>
      <c r="AH48" s="55"/>
      <c r="AI48" s="55"/>
      <c r="AJ48" s="55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  <c r="IL48" s="140"/>
      <c r="IM48" s="140"/>
      <c r="IN48" s="140"/>
      <c r="IO48" s="140"/>
      <c r="IP48" s="140"/>
      <c r="IQ48" s="140"/>
      <c r="IR48" s="140"/>
      <c r="IS48" s="140"/>
      <c r="IT48" s="140"/>
      <c r="IU48" s="140"/>
      <c r="IV48" s="140"/>
    </row>
    <row r="49" customFormat="false" ht="27" hidden="false" customHeight="true" outlineLevel="0" collapsed="false">
      <c r="A49" s="23" t="s">
        <v>138</v>
      </c>
      <c r="B49" s="24" t="n">
        <v>78770</v>
      </c>
      <c r="C49" s="25" t="n">
        <v>79470</v>
      </c>
      <c r="D49" s="25" t="n">
        <v>90750</v>
      </c>
      <c r="E49" s="25" t="n">
        <v>79460</v>
      </c>
      <c r="F49" s="25" t="n">
        <v>79470</v>
      </c>
      <c r="G49" s="25" t="n">
        <v>90550</v>
      </c>
      <c r="H49" s="25" t="n">
        <v>92190</v>
      </c>
      <c r="I49" s="25" t="n">
        <v>91180</v>
      </c>
      <c r="J49" s="25" t="n">
        <v>79460</v>
      </c>
      <c r="K49" s="25" t="n">
        <v>79470</v>
      </c>
      <c r="L49" s="25" t="n">
        <v>88240</v>
      </c>
      <c r="M49" s="25" t="n">
        <v>90560</v>
      </c>
      <c r="N49" s="25" t="n">
        <v>92200</v>
      </c>
      <c r="O49" s="25" t="n">
        <v>91560</v>
      </c>
      <c r="P49" s="25" t="n">
        <v>93200</v>
      </c>
      <c r="Q49" s="25" t="n">
        <v>91180</v>
      </c>
      <c r="R49" s="25" t="n">
        <v>92180</v>
      </c>
      <c r="S49" s="25" t="n">
        <v>92420</v>
      </c>
      <c r="T49" s="25" t="n">
        <v>92240</v>
      </c>
      <c r="U49" s="25" t="n">
        <v>88640</v>
      </c>
      <c r="V49" s="25" t="n">
        <v>94040</v>
      </c>
      <c r="W49" s="25" t="n">
        <v>90430</v>
      </c>
      <c r="X49" s="25" t="n">
        <v>76320</v>
      </c>
      <c r="Y49" s="25" t="n">
        <v>76070</v>
      </c>
      <c r="Z49" s="25" t="n">
        <v>87030</v>
      </c>
      <c r="AA49" s="25" t="n">
        <v>85650</v>
      </c>
      <c r="AB49" s="26" t="n">
        <v>85660</v>
      </c>
      <c r="AC49" s="156" t="n">
        <v>90250</v>
      </c>
      <c r="AE49" s="55"/>
      <c r="AG49" s="55"/>
      <c r="AH49" s="55"/>
      <c r="AI49" s="55"/>
      <c r="AJ49" s="55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  <c r="IV49" s="140"/>
    </row>
    <row r="50" customFormat="false" ht="27" hidden="false" customHeight="true" outlineLevel="0" collapsed="false">
      <c r="A50" s="23" t="s">
        <v>139</v>
      </c>
      <c r="B50" s="24" t="n">
        <v>78510</v>
      </c>
      <c r="C50" s="25" t="n">
        <v>79210</v>
      </c>
      <c r="D50" s="25" t="n">
        <v>90490</v>
      </c>
      <c r="E50" s="25" t="n">
        <v>79200</v>
      </c>
      <c r="F50" s="25" t="n">
        <v>79210</v>
      </c>
      <c r="G50" s="25" t="n">
        <v>90290</v>
      </c>
      <c r="H50" s="25" t="n">
        <v>91930</v>
      </c>
      <c r="I50" s="25" t="n">
        <v>90920</v>
      </c>
      <c r="J50" s="25" t="n">
        <v>79200</v>
      </c>
      <c r="K50" s="25" t="n">
        <v>79210</v>
      </c>
      <c r="L50" s="25" t="n">
        <v>87980</v>
      </c>
      <c r="M50" s="25" t="n">
        <v>90300</v>
      </c>
      <c r="N50" s="25" t="n">
        <v>91940</v>
      </c>
      <c r="O50" s="25" t="n">
        <v>91300</v>
      </c>
      <c r="P50" s="25" t="n">
        <v>92940</v>
      </c>
      <c r="Q50" s="25" t="n">
        <v>90920</v>
      </c>
      <c r="R50" s="25" t="n">
        <v>91920</v>
      </c>
      <c r="S50" s="25" t="n">
        <v>92160</v>
      </c>
      <c r="T50" s="25" t="n">
        <v>91980</v>
      </c>
      <c r="U50" s="25" t="n">
        <v>88380</v>
      </c>
      <c r="V50" s="25" t="n">
        <v>93780</v>
      </c>
      <c r="W50" s="25" t="n">
        <v>90170</v>
      </c>
      <c r="X50" s="25" t="n">
        <v>76060</v>
      </c>
      <c r="Y50" s="25" t="n">
        <v>75810</v>
      </c>
      <c r="Z50" s="25" t="n">
        <v>86770</v>
      </c>
      <c r="AA50" s="25" t="n">
        <v>85390</v>
      </c>
      <c r="AB50" s="26" t="n">
        <v>85400</v>
      </c>
      <c r="AC50" s="156" t="n">
        <v>89990</v>
      </c>
      <c r="AE50" s="55"/>
      <c r="AG50" s="55"/>
      <c r="AH50" s="55"/>
      <c r="AI50" s="55"/>
      <c r="AJ50" s="55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customFormat="false" ht="27" hidden="false" customHeight="true" outlineLevel="0" collapsed="false">
      <c r="A51" s="142" t="s">
        <v>140</v>
      </c>
      <c r="B51" s="24" t="n">
        <v>78810</v>
      </c>
      <c r="C51" s="25" t="n">
        <v>79510</v>
      </c>
      <c r="D51" s="25" t="n">
        <v>90790</v>
      </c>
      <c r="E51" s="25" t="n">
        <v>79500</v>
      </c>
      <c r="F51" s="25" t="n">
        <v>79510</v>
      </c>
      <c r="G51" s="25" t="n">
        <v>90600</v>
      </c>
      <c r="H51" s="25" t="n">
        <v>92240</v>
      </c>
      <c r="I51" s="25" t="n">
        <v>91230</v>
      </c>
      <c r="J51" s="25" t="n">
        <v>79500</v>
      </c>
      <c r="K51" s="25" t="n">
        <v>79510</v>
      </c>
      <c r="L51" s="25" t="n">
        <v>88280</v>
      </c>
      <c r="M51" s="25" t="n">
        <v>90610</v>
      </c>
      <c r="N51" s="25" t="n">
        <v>92250</v>
      </c>
      <c r="O51" s="25" t="n">
        <v>91610</v>
      </c>
      <c r="P51" s="25" t="n">
        <v>93250</v>
      </c>
      <c r="Q51" s="25" t="n">
        <v>91220</v>
      </c>
      <c r="R51" s="25" t="n">
        <v>92220</v>
      </c>
      <c r="S51" s="25" t="n">
        <v>92470</v>
      </c>
      <c r="T51" s="25" t="n">
        <v>92280</v>
      </c>
      <c r="U51" s="25" t="n">
        <v>88680</v>
      </c>
      <c r="V51" s="25" t="n">
        <v>94080</v>
      </c>
      <c r="W51" s="25" t="n">
        <v>90480</v>
      </c>
      <c r="X51" s="25" t="n">
        <v>76360</v>
      </c>
      <c r="Y51" s="25" t="n">
        <v>76110</v>
      </c>
      <c r="Z51" s="25" t="n">
        <v>87080</v>
      </c>
      <c r="AA51" s="25" t="n">
        <v>85700</v>
      </c>
      <c r="AB51" s="26" t="n">
        <v>85710</v>
      </c>
      <c r="AC51" s="156" t="n">
        <v>90290</v>
      </c>
      <c r="AE51" s="55"/>
      <c r="AG51" s="55"/>
      <c r="AH51" s="55"/>
      <c r="AI51" s="55"/>
      <c r="AJ51" s="55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customFormat="false" ht="27" hidden="false" customHeight="true" outlineLevel="0" collapsed="false">
      <c r="A52" s="23" t="s">
        <v>141</v>
      </c>
      <c r="B52" s="24" t="n">
        <v>77710</v>
      </c>
      <c r="C52" s="25" t="n">
        <v>78410</v>
      </c>
      <c r="D52" s="25" t="n">
        <v>89690</v>
      </c>
      <c r="E52" s="25" t="n">
        <v>78400</v>
      </c>
      <c r="F52" s="25" t="n">
        <v>78410</v>
      </c>
      <c r="G52" s="25" t="n">
        <v>89490</v>
      </c>
      <c r="H52" s="25" t="n">
        <v>91130</v>
      </c>
      <c r="I52" s="25" t="n">
        <v>90120</v>
      </c>
      <c r="J52" s="25" t="n">
        <v>78400</v>
      </c>
      <c r="K52" s="25" t="n">
        <v>78410</v>
      </c>
      <c r="L52" s="25" t="n">
        <v>87180</v>
      </c>
      <c r="M52" s="25" t="n">
        <v>89500</v>
      </c>
      <c r="N52" s="25" t="n">
        <v>91140</v>
      </c>
      <c r="O52" s="25" t="n">
        <v>90500</v>
      </c>
      <c r="P52" s="25" t="n">
        <v>92140</v>
      </c>
      <c r="Q52" s="25" t="n">
        <v>90130</v>
      </c>
      <c r="R52" s="25" t="n">
        <v>91130</v>
      </c>
      <c r="S52" s="25" t="n">
        <v>91370</v>
      </c>
      <c r="T52" s="25" t="n">
        <v>91190</v>
      </c>
      <c r="U52" s="25" t="n">
        <v>87590</v>
      </c>
      <c r="V52" s="25" t="n">
        <v>92990</v>
      </c>
      <c r="W52" s="25" t="n">
        <v>89380</v>
      </c>
      <c r="X52" s="25" t="n">
        <v>75270</v>
      </c>
      <c r="Y52" s="25" t="n">
        <v>75010</v>
      </c>
      <c r="Z52" s="25" t="n">
        <v>85980</v>
      </c>
      <c r="AA52" s="25" t="n">
        <v>84590</v>
      </c>
      <c r="AB52" s="26" t="n">
        <v>84600</v>
      </c>
      <c r="AC52" s="156" t="n">
        <v>89200</v>
      </c>
      <c r="AE52" s="55"/>
      <c r="AG52" s="55"/>
      <c r="AH52" s="55"/>
      <c r="AI52" s="55"/>
      <c r="AJ52" s="55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  <c r="IV52" s="140"/>
    </row>
    <row r="53" customFormat="false" ht="27" hidden="false" customHeight="true" outlineLevel="0" collapsed="false">
      <c r="A53" s="23" t="s">
        <v>142</v>
      </c>
      <c r="B53" s="24" t="n">
        <v>77720</v>
      </c>
      <c r="C53" s="25" t="n">
        <v>78420</v>
      </c>
      <c r="D53" s="25" t="n">
        <v>89700</v>
      </c>
      <c r="E53" s="25" t="n">
        <v>78410</v>
      </c>
      <c r="F53" s="25" t="n">
        <v>78420</v>
      </c>
      <c r="G53" s="25" t="n">
        <v>89500</v>
      </c>
      <c r="H53" s="25" t="n">
        <v>91140</v>
      </c>
      <c r="I53" s="25" t="n">
        <v>90130</v>
      </c>
      <c r="J53" s="25" t="n">
        <v>78410</v>
      </c>
      <c r="K53" s="25" t="n">
        <v>78420</v>
      </c>
      <c r="L53" s="25" t="n">
        <v>87190</v>
      </c>
      <c r="M53" s="25" t="n">
        <v>89510</v>
      </c>
      <c r="N53" s="25" t="n">
        <v>91150</v>
      </c>
      <c r="O53" s="25" t="n">
        <v>90510</v>
      </c>
      <c r="P53" s="25" t="n">
        <v>92150</v>
      </c>
      <c r="Q53" s="25" t="n">
        <v>90130</v>
      </c>
      <c r="R53" s="25" t="n">
        <v>91130</v>
      </c>
      <c r="S53" s="25" t="n">
        <v>91370</v>
      </c>
      <c r="T53" s="25" t="n">
        <v>91190</v>
      </c>
      <c r="U53" s="25" t="n">
        <v>87590</v>
      </c>
      <c r="V53" s="25" t="n">
        <v>92990</v>
      </c>
      <c r="W53" s="25" t="n">
        <v>89380</v>
      </c>
      <c r="X53" s="25" t="n">
        <v>75270</v>
      </c>
      <c r="Y53" s="25" t="n">
        <v>75020</v>
      </c>
      <c r="Z53" s="25" t="n">
        <v>85980</v>
      </c>
      <c r="AA53" s="25" t="n">
        <v>84600</v>
      </c>
      <c r="AB53" s="26" t="n">
        <v>84610</v>
      </c>
      <c r="AC53" s="156" t="n">
        <v>89200</v>
      </c>
      <c r="AE53" s="55"/>
      <c r="AG53" s="55"/>
      <c r="AH53" s="55"/>
      <c r="AI53" s="55"/>
      <c r="AJ53" s="55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  <c r="IV53" s="140"/>
    </row>
    <row r="54" customFormat="false" ht="27" hidden="false" customHeight="true" outlineLevel="0" collapsed="false">
      <c r="A54" s="23" t="s">
        <v>143</v>
      </c>
      <c r="B54" s="24" t="n">
        <v>80010</v>
      </c>
      <c r="C54" s="25" t="n">
        <v>80710</v>
      </c>
      <c r="D54" s="25" t="n">
        <v>91990</v>
      </c>
      <c r="E54" s="25" t="n">
        <v>80700</v>
      </c>
      <c r="F54" s="25" t="n">
        <v>80710</v>
      </c>
      <c r="G54" s="25" t="n">
        <v>91800</v>
      </c>
      <c r="H54" s="25" t="n">
        <v>93440</v>
      </c>
      <c r="I54" s="25" t="n">
        <v>92430</v>
      </c>
      <c r="J54" s="25" t="n">
        <v>80700</v>
      </c>
      <c r="K54" s="25" t="n">
        <v>80710</v>
      </c>
      <c r="L54" s="25" t="n">
        <v>89480</v>
      </c>
      <c r="M54" s="25" t="n">
        <v>91810</v>
      </c>
      <c r="N54" s="25" t="n">
        <v>93450</v>
      </c>
      <c r="O54" s="25" t="n">
        <v>92810</v>
      </c>
      <c r="P54" s="25" t="n">
        <v>94450</v>
      </c>
      <c r="Q54" s="25" t="n">
        <v>92420</v>
      </c>
      <c r="R54" s="25" t="n">
        <v>93420</v>
      </c>
      <c r="S54" s="25" t="n">
        <v>93670</v>
      </c>
      <c r="T54" s="25" t="n">
        <v>93490</v>
      </c>
      <c r="U54" s="25" t="n">
        <v>89890</v>
      </c>
      <c r="V54" s="25" t="n">
        <v>95290</v>
      </c>
      <c r="W54" s="25" t="n">
        <v>91680</v>
      </c>
      <c r="X54" s="25" t="n">
        <v>77560</v>
      </c>
      <c r="Y54" s="25" t="n">
        <v>77310</v>
      </c>
      <c r="Z54" s="25" t="n">
        <v>88280</v>
      </c>
      <c r="AA54" s="25" t="n">
        <v>86900</v>
      </c>
      <c r="AB54" s="26" t="n">
        <v>86910</v>
      </c>
      <c r="AC54" s="156" t="n">
        <v>91490</v>
      </c>
      <c r="AE54" s="55"/>
      <c r="AG54" s="55"/>
      <c r="AH54" s="55"/>
      <c r="AI54" s="55"/>
      <c r="AJ54" s="55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  <c r="IV54" s="140"/>
    </row>
    <row r="55" customFormat="false" ht="32.25" hidden="false" customHeight="true" outlineLevel="0" collapsed="false">
      <c r="A55" s="23" t="s">
        <v>144</v>
      </c>
      <c r="B55" s="24" t="n">
        <v>77890</v>
      </c>
      <c r="C55" s="25" t="n">
        <v>78590</v>
      </c>
      <c r="D55" s="25" t="n">
        <v>89870</v>
      </c>
      <c r="E55" s="25" t="n">
        <v>78580</v>
      </c>
      <c r="F55" s="25" t="n">
        <v>78590</v>
      </c>
      <c r="G55" s="25" t="n">
        <v>89670</v>
      </c>
      <c r="H55" s="25" t="n">
        <v>91310</v>
      </c>
      <c r="I55" s="25" t="n">
        <v>90300</v>
      </c>
      <c r="J55" s="25" t="n">
        <v>78580</v>
      </c>
      <c r="K55" s="25" t="n">
        <v>78590</v>
      </c>
      <c r="L55" s="25" t="n">
        <v>87360</v>
      </c>
      <c r="M55" s="25" t="n">
        <v>89680</v>
      </c>
      <c r="N55" s="25" t="n">
        <v>91320</v>
      </c>
      <c r="O55" s="25" t="n">
        <v>90680</v>
      </c>
      <c r="P55" s="25" t="n">
        <v>92320</v>
      </c>
      <c r="Q55" s="25" t="n">
        <v>90300</v>
      </c>
      <c r="R55" s="25" t="n">
        <v>91300</v>
      </c>
      <c r="S55" s="25" t="n">
        <v>91540</v>
      </c>
      <c r="T55" s="25" t="n">
        <v>91360</v>
      </c>
      <c r="U55" s="25" t="n">
        <v>87760</v>
      </c>
      <c r="V55" s="25" t="n">
        <v>93160</v>
      </c>
      <c r="W55" s="25" t="n">
        <v>89550</v>
      </c>
      <c r="X55" s="25" t="n">
        <v>75440</v>
      </c>
      <c r="Y55" s="25" t="n">
        <v>75190</v>
      </c>
      <c r="Z55" s="25" t="n">
        <v>86150</v>
      </c>
      <c r="AA55" s="25" t="n">
        <v>84770</v>
      </c>
      <c r="AB55" s="26" t="n">
        <v>84780</v>
      </c>
      <c r="AC55" s="156" t="n">
        <v>89370</v>
      </c>
      <c r="AE55" s="55"/>
      <c r="AG55" s="55"/>
      <c r="AH55" s="55"/>
      <c r="AI55" s="55"/>
      <c r="AJ55" s="55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  <c r="IV55" s="140"/>
    </row>
    <row r="56" customFormat="false" ht="8.25" hidden="true" customHeight="true" outlineLevel="0" collapsed="false">
      <c r="A56" s="23"/>
      <c r="B56" s="157" t="n">
        <v>72820</v>
      </c>
      <c r="C56" s="158" t="n">
        <v>73520</v>
      </c>
      <c r="D56" s="158" t="n">
        <v>83300</v>
      </c>
      <c r="E56" s="158" t="n">
        <v>73510</v>
      </c>
      <c r="F56" s="158" t="n">
        <v>73520</v>
      </c>
      <c r="G56" s="158" t="n">
        <v>84100</v>
      </c>
      <c r="H56" s="158" t="n">
        <v>85740</v>
      </c>
      <c r="I56" s="158" t="n">
        <v>83730</v>
      </c>
      <c r="J56" s="158" t="n">
        <v>73510</v>
      </c>
      <c r="K56" s="158" t="n">
        <v>73520</v>
      </c>
      <c r="L56" s="158" t="n">
        <v>82290</v>
      </c>
      <c r="M56" s="158" t="n">
        <v>84110</v>
      </c>
      <c r="N56" s="158" t="n">
        <v>85750</v>
      </c>
      <c r="O56" s="158" t="n">
        <v>85110</v>
      </c>
      <c r="P56" s="158" t="n">
        <v>86750</v>
      </c>
      <c r="Q56" s="158" t="n">
        <v>83730</v>
      </c>
      <c r="R56" s="158" t="n">
        <v>84730</v>
      </c>
      <c r="S56" s="158" t="n">
        <v>84970</v>
      </c>
      <c r="T56" s="158" t="n">
        <v>86290</v>
      </c>
      <c r="U56" s="158" t="n">
        <v>82690</v>
      </c>
      <c r="V56" s="158" t="n">
        <v>87590</v>
      </c>
      <c r="W56" s="158" t="n">
        <v>83980</v>
      </c>
      <c r="X56" s="158" t="n">
        <v>70370</v>
      </c>
      <c r="Y56" s="158" t="n">
        <v>70120</v>
      </c>
      <c r="Z56" s="158" t="n">
        <v>80580</v>
      </c>
      <c r="AA56" s="158" t="n">
        <v>79200</v>
      </c>
      <c r="AB56" s="159" t="n">
        <v>79210</v>
      </c>
      <c r="AC56" s="144" t="n">
        <v>82800</v>
      </c>
      <c r="AD56" s="55"/>
      <c r="AE56" s="55"/>
      <c r="AF56" s="55"/>
      <c r="AG56" s="55"/>
      <c r="AH56" s="55"/>
      <c r="AI56" s="55"/>
      <c r="AJ56" s="55"/>
    </row>
    <row r="57" customFormat="false" ht="8.25" hidden="true" customHeight="true" outlineLevel="0" collapsed="false">
      <c r="A57" s="160"/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9"/>
      <c r="AC57" s="144"/>
      <c r="AD57" s="55"/>
      <c r="AE57" s="55"/>
      <c r="AF57" s="55"/>
      <c r="AG57" s="55"/>
      <c r="AH57" s="55"/>
      <c r="AI57" s="55"/>
      <c r="AJ57" s="55"/>
    </row>
    <row r="58" customFormat="false" ht="27" hidden="true" customHeight="true" outlineLevel="0" collapsed="false">
      <c r="A58" s="160"/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9"/>
      <c r="AC58" s="161"/>
      <c r="AD58" s="55"/>
      <c r="AE58" s="55"/>
      <c r="AF58" s="55"/>
      <c r="AG58" s="55"/>
      <c r="AH58" s="55"/>
      <c r="AI58" s="55"/>
      <c r="AJ58" s="55"/>
    </row>
    <row r="59" customFormat="false" ht="27" hidden="true" customHeight="true" outlineLevel="0" collapsed="false">
      <c r="A59" s="160"/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9"/>
      <c r="AC59" s="161"/>
      <c r="AD59" s="55"/>
      <c r="AE59" s="55"/>
      <c r="AF59" s="55"/>
      <c r="AG59" s="55"/>
      <c r="AH59" s="55"/>
      <c r="AI59" s="55"/>
      <c r="AJ59" s="55"/>
    </row>
    <row r="60" customFormat="false" ht="27" hidden="true" customHeight="true" outlineLevel="0" collapsed="false">
      <c r="A60" s="160"/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9"/>
      <c r="AC60" s="144"/>
      <c r="AD60" s="41"/>
      <c r="AE60" s="41"/>
      <c r="AF60" s="41"/>
      <c r="AG60" s="41"/>
      <c r="AH60" s="41"/>
      <c r="AI60" s="41"/>
      <c r="AJ60" s="41"/>
    </row>
    <row r="61" customFormat="false" ht="13.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145"/>
      <c r="AC61" s="162"/>
      <c r="AD61" s="64"/>
      <c r="AE61" s="64"/>
      <c r="AF61" s="64"/>
      <c r="AG61" s="64"/>
      <c r="AH61" s="64"/>
      <c r="AI61" s="64"/>
      <c r="AJ61" s="64"/>
    </row>
    <row r="62" s="64" customFormat="true" ht="27" hidden="false" customHeight="true" outlineLevel="0" collapsed="false">
      <c r="A62" s="163" t="s">
        <v>153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41"/>
      <c r="R62" s="41"/>
      <c r="S62" s="41"/>
      <c r="T62" s="41"/>
      <c r="U62" s="55"/>
      <c r="V62" s="55"/>
      <c r="W62" s="55"/>
      <c r="X62" s="55"/>
      <c r="Y62" s="55"/>
      <c r="Z62" s="55"/>
      <c r="AA62" s="55"/>
      <c r="AB62" s="55"/>
    </row>
    <row r="63" s="121" customFormat="true" ht="60.75" hidden="false" customHeight="true" outlineLevel="0" collapsed="false">
      <c r="A63" s="164" t="s">
        <v>4</v>
      </c>
      <c r="B63" s="129" t="s">
        <v>96</v>
      </c>
      <c r="C63" s="165" t="s">
        <v>99</v>
      </c>
      <c r="D63" s="132" t="s">
        <v>100</v>
      </c>
      <c r="E63" s="166" t="s">
        <v>101</v>
      </c>
      <c r="F63" s="166" t="s">
        <v>102</v>
      </c>
      <c r="G63" s="167" t="s">
        <v>103</v>
      </c>
      <c r="H63" s="167" t="s">
        <v>154</v>
      </c>
      <c r="I63" s="166" t="s">
        <v>105</v>
      </c>
      <c r="J63" s="167" t="s">
        <v>155</v>
      </c>
      <c r="K63" s="167" t="s">
        <v>107</v>
      </c>
      <c r="L63" s="166" t="s">
        <v>156</v>
      </c>
      <c r="M63" s="130" t="s">
        <v>157</v>
      </c>
      <c r="N63" s="130" t="s">
        <v>158</v>
      </c>
      <c r="O63" s="130" t="s">
        <v>159</v>
      </c>
      <c r="P63" s="168" t="s">
        <v>160</v>
      </c>
      <c r="Q63" s="15"/>
      <c r="R63" s="15"/>
      <c r="S63" s="15"/>
      <c r="X63" s="119"/>
      <c r="Y63" s="119"/>
      <c r="Z63" s="119"/>
      <c r="AA63" s="119"/>
      <c r="AB63" s="119"/>
      <c r="AC63" s="119"/>
      <c r="AD63" s="119"/>
      <c r="AE63" s="119"/>
    </row>
    <row r="64" customFormat="false" ht="27" hidden="false" customHeight="true" outlineLevel="0" collapsed="false">
      <c r="A64" s="52" t="s">
        <v>124</v>
      </c>
      <c r="B64" s="137" t="n">
        <v>98830</v>
      </c>
      <c r="C64" s="138" t="n">
        <v>91090</v>
      </c>
      <c r="D64" s="169" t="n">
        <v>107580</v>
      </c>
      <c r="E64" s="169" t="n">
        <v>101060</v>
      </c>
      <c r="F64" s="169" t="n">
        <v>96020</v>
      </c>
      <c r="G64" s="169" t="n">
        <v>92650</v>
      </c>
      <c r="H64" s="169" t="n">
        <v>92650</v>
      </c>
      <c r="I64" s="169" t="n">
        <v>93840</v>
      </c>
      <c r="J64" s="169" t="n">
        <v>91100</v>
      </c>
      <c r="K64" s="169" t="n">
        <v>92660</v>
      </c>
      <c r="L64" s="169" t="n">
        <v>89650</v>
      </c>
      <c r="M64" s="138" t="n">
        <v>89660</v>
      </c>
      <c r="N64" s="138" t="n">
        <v>88650</v>
      </c>
      <c r="O64" s="138" t="n">
        <v>88660</v>
      </c>
      <c r="P64" s="139" t="n">
        <v>88090</v>
      </c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  <c r="IV64" s="140"/>
    </row>
    <row r="65" customFormat="false" ht="27" hidden="false" customHeight="true" outlineLevel="0" collapsed="false">
      <c r="A65" s="52" t="s">
        <v>161</v>
      </c>
      <c r="B65" s="24" t="n">
        <v>98270</v>
      </c>
      <c r="C65" s="25" t="n">
        <v>90530</v>
      </c>
      <c r="D65" s="170" t="n">
        <v>107020</v>
      </c>
      <c r="E65" s="170" t="n">
        <v>100490</v>
      </c>
      <c r="F65" s="170" t="n">
        <v>95450</v>
      </c>
      <c r="G65" s="170" t="n">
        <v>92080</v>
      </c>
      <c r="H65" s="170" t="n">
        <v>92080</v>
      </c>
      <c r="I65" s="170" t="n">
        <v>93260</v>
      </c>
      <c r="J65" s="170" t="n">
        <v>90520</v>
      </c>
      <c r="K65" s="170" t="n">
        <v>92080</v>
      </c>
      <c r="L65" s="170" t="n">
        <v>89080</v>
      </c>
      <c r="M65" s="25" t="n">
        <v>89080</v>
      </c>
      <c r="N65" s="25" t="n">
        <v>88080</v>
      </c>
      <c r="O65" s="25" t="n">
        <v>88080</v>
      </c>
      <c r="P65" s="141" t="n">
        <v>87530</v>
      </c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27" hidden="false" customHeight="true" outlineLevel="0" collapsed="false">
      <c r="A66" s="23" t="s">
        <v>126</v>
      </c>
      <c r="B66" s="24" t="n">
        <v>98270</v>
      </c>
      <c r="C66" s="25" t="n">
        <v>90530</v>
      </c>
      <c r="D66" s="170" t="n">
        <v>107020</v>
      </c>
      <c r="E66" s="170" t="n">
        <v>100490</v>
      </c>
      <c r="F66" s="170" t="n">
        <v>95450</v>
      </c>
      <c r="G66" s="170" t="n">
        <v>92080</v>
      </c>
      <c r="H66" s="170" t="n">
        <v>92080</v>
      </c>
      <c r="I66" s="170" t="n">
        <v>93260</v>
      </c>
      <c r="J66" s="170" t="n">
        <v>90520</v>
      </c>
      <c r="K66" s="170" t="n">
        <v>92080</v>
      </c>
      <c r="L66" s="170" t="n">
        <v>89080</v>
      </c>
      <c r="M66" s="25" t="n">
        <v>89080</v>
      </c>
      <c r="N66" s="25" t="n">
        <v>88080</v>
      </c>
      <c r="O66" s="25" t="n">
        <v>88080</v>
      </c>
      <c r="P66" s="141" t="n">
        <v>87530</v>
      </c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  <c r="IV66" s="140"/>
    </row>
    <row r="67" customFormat="false" ht="27" hidden="false" customHeight="true" outlineLevel="0" collapsed="false">
      <c r="A67" s="23" t="s">
        <v>152</v>
      </c>
      <c r="B67" s="24" t="n">
        <v>98330</v>
      </c>
      <c r="C67" s="25" t="n">
        <v>90590</v>
      </c>
      <c r="D67" s="170" t="n">
        <v>107080</v>
      </c>
      <c r="E67" s="170" t="n">
        <v>100560</v>
      </c>
      <c r="F67" s="170" t="n">
        <v>95520</v>
      </c>
      <c r="G67" s="170" t="n">
        <v>92150</v>
      </c>
      <c r="H67" s="170" t="n">
        <v>92150</v>
      </c>
      <c r="I67" s="170" t="n">
        <v>93330</v>
      </c>
      <c r="J67" s="170" t="n">
        <v>90590</v>
      </c>
      <c r="K67" s="170" t="n">
        <v>92150</v>
      </c>
      <c r="L67" s="170" t="n">
        <v>89150</v>
      </c>
      <c r="M67" s="25" t="n">
        <v>89150</v>
      </c>
      <c r="N67" s="25" t="n">
        <v>88150</v>
      </c>
      <c r="O67" s="25" t="n">
        <v>88150</v>
      </c>
      <c r="P67" s="141" t="n">
        <v>87590</v>
      </c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  <c r="IV67" s="140"/>
    </row>
    <row r="68" customFormat="false" ht="27" hidden="false" customHeight="true" outlineLevel="0" collapsed="false">
      <c r="A68" s="23" t="s">
        <v>128</v>
      </c>
      <c r="B68" s="24" t="n">
        <v>98370</v>
      </c>
      <c r="C68" s="25" t="n">
        <v>90630</v>
      </c>
      <c r="D68" s="170" t="n">
        <v>107130</v>
      </c>
      <c r="E68" s="170" t="n">
        <v>100590</v>
      </c>
      <c r="F68" s="170" t="n">
        <v>95550</v>
      </c>
      <c r="G68" s="170" t="n">
        <v>92180</v>
      </c>
      <c r="H68" s="170" t="n">
        <v>92180</v>
      </c>
      <c r="I68" s="170" t="n">
        <v>93360</v>
      </c>
      <c r="J68" s="170" t="n">
        <v>90620</v>
      </c>
      <c r="K68" s="170" t="n">
        <v>92180</v>
      </c>
      <c r="L68" s="170" t="n">
        <v>89180</v>
      </c>
      <c r="M68" s="25" t="n">
        <v>89180</v>
      </c>
      <c r="N68" s="25" t="n">
        <v>88180</v>
      </c>
      <c r="O68" s="25" t="n">
        <v>88180</v>
      </c>
      <c r="P68" s="141" t="n">
        <v>87630</v>
      </c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  <c r="IJ68" s="140"/>
      <c r="IK68" s="140"/>
      <c r="IL68" s="140"/>
      <c r="IM68" s="140"/>
      <c r="IN68" s="140"/>
      <c r="IO68" s="140"/>
      <c r="IP68" s="140"/>
      <c r="IQ68" s="140"/>
      <c r="IR68" s="140"/>
      <c r="IS68" s="140"/>
      <c r="IT68" s="140"/>
      <c r="IU68" s="140"/>
      <c r="IV68" s="140"/>
    </row>
    <row r="69" customFormat="false" ht="27" hidden="false" customHeight="true" outlineLevel="0" collapsed="false">
      <c r="A69" s="23" t="s">
        <v>129</v>
      </c>
      <c r="B69" s="24" t="n">
        <v>100820</v>
      </c>
      <c r="C69" s="25" t="n">
        <v>93080</v>
      </c>
      <c r="D69" s="170" t="n">
        <v>109570</v>
      </c>
      <c r="E69" s="170" t="n">
        <v>103050</v>
      </c>
      <c r="F69" s="170" t="n">
        <v>98010</v>
      </c>
      <c r="G69" s="170" t="n">
        <v>94640</v>
      </c>
      <c r="H69" s="170" t="n">
        <v>94640</v>
      </c>
      <c r="I69" s="170" t="n">
        <v>95820</v>
      </c>
      <c r="J69" s="170" t="n">
        <v>93080</v>
      </c>
      <c r="K69" s="170" t="n">
        <v>94640</v>
      </c>
      <c r="L69" s="170" t="n">
        <v>91640</v>
      </c>
      <c r="M69" s="25" t="n">
        <v>91640</v>
      </c>
      <c r="N69" s="25" t="n">
        <v>90640</v>
      </c>
      <c r="O69" s="25" t="n">
        <v>90640</v>
      </c>
      <c r="P69" s="141" t="n">
        <v>90080</v>
      </c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  <c r="IV69" s="140"/>
    </row>
    <row r="70" customFormat="false" ht="27" hidden="false" customHeight="true" outlineLevel="0" collapsed="false">
      <c r="A70" s="23" t="s">
        <v>130</v>
      </c>
      <c r="B70" s="24" t="n">
        <v>100290</v>
      </c>
      <c r="C70" s="25" t="n">
        <v>92550</v>
      </c>
      <c r="D70" s="170" t="n">
        <v>109040</v>
      </c>
      <c r="E70" s="170" t="n">
        <v>102520</v>
      </c>
      <c r="F70" s="170" t="n">
        <v>97480</v>
      </c>
      <c r="G70" s="170" t="n">
        <v>94110</v>
      </c>
      <c r="H70" s="170" t="n">
        <v>94110</v>
      </c>
      <c r="I70" s="170" t="n">
        <v>95290</v>
      </c>
      <c r="J70" s="170" t="n">
        <v>92550</v>
      </c>
      <c r="K70" s="170" t="n">
        <v>94110</v>
      </c>
      <c r="L70" s="170" t="n">
        <v>91110</v>
      </c>
      <c r="M70" s="25" t="n">
        <v>91110</v>
      </c>
      <c r="N70" s="25" t="n">
        <v>90110</v>
      </c>
      <c r="O70" s="25" t="n">
        <v>90110</v>
      </c>
      <c r="P70" s="141" t="n">
        <v>89550</v>
      </c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  <c r="IV70" s="140"/>
    </row>
    <row r="71" customFormat="false" ht="27" hidden="false" customHeight="true" outlineLevel="0" collapsed="false">
      <c r="A71" s="23" t="s">
        <v>131</v>
      </c>
      <c r="B71" s="24" t="n">
        <v>98970</v>
      </c>
      <c r="C71" s="25" t="n">
        <v>91230</v>
      </c>
      <c r="D71" s="170" t="n">
        <v>107720</v>
      </c>
      <c r="E71" s="170" t="n">
        <v>101200</v>
      </c>
      <c r="F71" s="170" t="n">
        <v>96160</v>
      </c>
      <c r="G71" s="170" t="n">
        <v>92790</v>
      </c>
      <c r="H71" s="170" t="n">
        <v>92790</v>
      </c>
      <c r="I71" s="170" t="n">
        <v>93970</v>
      </c>
      <c r="J71" s="170" t="n">
        <v>91230</v>
      </c>
      <c r="K71" s="170" t="n">
        <v>92790</v>
      </c>
      <c r="L71" s="170" t="n">
        <v>89790</v>
      </c>
      <c r="M71" s="25" t="n">
        <v>89790</v>
      </c>
      <c r="N71" s="25" t="n">
        <v>88790</v>
      </c>
      <c r="O71" s="25" t="n">
        <v>88790</v>
      </c>
      <c r="P71" s="141" t="n">
        <v>8823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  <c r="IJ71" s="140"/>
      <c r="IK71" s="140"/>
      <c r="IL71" s="140"/>
      <c r="IM71" s="140"/>
      <c r="IN71" s="140"/>
      <c r="IO71" s="140"/>
      <c r="IP71" s="140"/>
      <c r="IQ71" s="140"/>
      <c r="IR71" s="140"/>
      <c r="IS71" s="140"/>
      <c r="IT71" s="140"/>
      <c r="IU71" s="140"/>
      <c r="IV71" s="140"/>
    </row>
    <row r="72" customFormat="false" ht="27" hidden="false" customHeight="true" outlineLevel="0" collapsed="false">
      <c r="A72" s="23" t="s">
        <v>132</v>
      </c>
      <c r="B72" s="24" t="n">
        <v>98330</v>
      </c>
      <c r="C72" s="25" t="n">
        <v>90590</v>
      </c>
      <c r="D72" s="170" t="n">
        <v>107080</v>
      </c>
      <c r="E72" s="170" t="n">
        <v>100570</v>
      </c>
      <c r="F72" s="170" t="n">
        <v>95530</v>
      </c>
      <c r="G72" s="170" t="n">
        <v>92160</v>
      </c>
      <c r="H72" s="170" t="n">
        <v>92160</v>
      </c>
      <c r="I72" s="170" t="n">
        <v>93340</v>
      </c>
      <c r="J72" s="170" t="n">
        <v>90600</v>
      </c>
      <c r="K72" s="170" t="n">
        <v>92160</v>
      </c>
      <c r="L72" s="170" t="n">
        <v>89160</v>
      </c>
      <c r="M72" s="25" t="n">
        <v>89160</v>
      </c>
      <c r="N72" s="25" t="n">
        <v>88160</v>
      </c>
      <c r="O72" s="25" t="n">
        <v>88160</v>
      </c>
      <c r="P72" s="141" t="n">
        <v>87590</v>
      </c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  <c r="IV72" s="140"/>
    </row>
    <row r="73" customFormat="false" ht="27" hidden="false" customHeight="true" outlineLevel="0" collapsed="false">
      <c r="A73" s="23" t="s">
        <v>133</v>
      </c>
      <c r="B73" s="24" t="n">
        <v>98970</v>
      </c>
      <c r="C73" s="25" t="n">
        <v>91230</v>
      </c>
      <c r="D73" s="170" t="n">
        <v>107720</v>
      </c>
      <c r="E73" s="170" t="n">
        <v>101200</v>
      </c>
      <c r="F73" s="170" t="n">
        <v>96160</v>
      </c>
      <c r="G73" s="170" t="n">
        <v>92790</v>
      </c>
      <c r="H73" s="170" t="n">
        <v>92790</v>
      </c>
      <c r="I73" s="170" t="n">
        <v>93980</v>
      </c>
      <c r="J73" s="170" t="n">
        <v>91240</v>
      </c>
      <c r="K73" s="170" t="n">
        <v>92800</v>
      </c>
      <c r="L73" s="170" t="n">
        <v>89790</v>
      </c>
      <c r="M73" s="25" t="n">
        <v>89800</v>
      </c>
      <c r="N73" s="25" t="n">
        <v>88790</v>
      </c>
      <c r="O73" s="25" t="n">
        <v>88800</v>
      </c>
      <c r="P73" s="141" t="n">
        <v>88230</v>
      </c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  <c r="IV73" s="140"/>
    </row>
    <row r="74" customFormat="false" ht="27" hidden="false" customHeight="true" outlineLevel="0" collapsed="false">
      <c r="A74" s="23" t="s">
        <v>134</v>
      </c>
      <c r="B74" s="24" t="n">
        <v>98010</v>
      </c>
      <c r="C74" s="25" t="n">
        <v>90270</v>
      </c>
      <c r="D74" s="170" t="n">
        <v>106760</v>
      </c>
      <c r="E74" s="170" t="n">
        <v>100240</v>
      </c>
      <c r="F74" s="170" t="n">
        <v>95200</v>
      </c>
      <c r="G74" s="170" t="n">
        <v>91830</v>
      </c>
      <c r="H74" s="170" t="n">
        <v>91830</v>
      </c>
      <c r="I74" s="170" t="n">
        <v>93010</v>
      </c>
      <c r="J74" s="170" t="n">
        <v>90270</v>
      </c>
      <c r="K74" s="170" t="n">
        <v>91830</v>
      </c>
      <c r="L74" s="170" t="n">
        <v>88830</v>
      </c>
      <c r="M74" s="25" t="n">
        <v>88830</v>
      </c>
      <c r="N74" s="25" t="n">
        <v>87830</v>
      </c>
      <c r="O74" s="25" t="n">
        <v>87830</v>
      </c>
      <c r="P74" s="141" t="n">
        <v>87270</v>
      </c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  <c r="IV74" s="140"/>
    </row>
    <row r="75" customFormat="false" ht="27" hidden="false" customHeight="true" outlineLevel="0" collapsed="false">
      <c r="A75" s="23" t="s">
        <v>135</v>
      </c>
      <c r="B75" s="24" t="n">
        <v>98790</v>
      </c>
      <c r="C75" s="25" t="n">
        <v>91050</v>
      </c>
      <c r="D75" s="170" t="n">
        <v>107540</v>
      </c>
      <c r="E75" s="170" t="n">
        <v>101020</v>
      </c>
      <c r="F75" s="170" t="n">
        <v>95980</v>
      </c>
      <c r="G75" s="170" t="n">
        <v>92610</v>
      </c>
      <c r="H75" s="170" t="n">
        <v>92610</v>
      </c>
      <c r="I75" s="170" t="n">
        <v>93780</v>
      </c>
      <c r="J75" s="170" t="n">
        <v>91040</v>
      </c>
      <c r="K75" s="170" t="n">
        <v>92600</v>
      </c>
      <c r="L75" s="170" t="n">
        <v>89610</v>
      </c>
      <c r="M75" s="25" t="n">
        <v>89600</v>
      </c>
      <c r="N75" s="25" t="n">
        <v>88610</v>
      </c>
      <c r="O75" s="25" t="n">
        <v>88600</v>
      </c>
      <c r="P75" s="141" t="n">
        <v>88050</v>
      </c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  <c r="IV75" s="140"/>
    </row>
    <row r="76" customFormat="false" ht="27" hidden="false" customHeight="true" outlineLevel="0" collapsed="false">
      <c r="A76" s="23" t="s">
        <v>136</v>
      </c>
      <c r="B76" s="24" t="n">
        <v>99650</v>
      </c>
      <c r="C76" s="25" t="n">
        <v>91910</v>
      </c>
      <c r="D76" s="170" t="n">
        <v>108400</v>
      </c>
      <c r="E76" s="170" t="n">
        <v>101880</v>
      </c>
      <c r="F76" s="170" t="n">
        <v>96840</v>
      </c>
      <c r="G76" s="170" t="n">
        <v>93470</v>
      </c>
      <c r="H76" s="170" t="n">
        <v>93470</v>
      </c>
      <c r="I76" s="170" t="n">
        <v>94650</v>
      </c>
      <c r="J76" s="170" t="n">
        <v>91910</v>
      </c>
      <c r="K76" s="170" t="n">
        <v>93470</v>
      </c>
      <c r="L76" s="170" t="n">
        <v>90470</v>
      </c>
      <c r="M76" s="25" t="n">
        <v>90470</v>
      </c>
      <c r="N76" s="25" t="n">
        <v>89470</v>
      </c>
      <c r="O76" s="25" t="n">
        <v>89470</v>
      </c>
      <c r="P76" s="141" t="n">
        <v>88910</v>
      </c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  <c r="IV76" s="140"/>
    </row>
    <row r="77" customFormat="false" ht="27" hidden="false" customHeight="true" outlineLevel="0" collapsed="false">
      <c r="A77" s="23" t="s">
        <v>137</v>
      </c>
      <c r="B77" s="24" t="n">
        <v>98980</v>
      </c>
      <c r="C77" s="25" t="n">
        <v>91240</v>
      </c>
      <c r="D77" s="170" t="n">
        <v>107730</v>
      </c>
      <c r="E77" s="170" t="n">
        <v>101210</v>
      </c>
      <c r="F77" s="170" t="n">
        <v>96170</v>
      </c>
      <c r="G77" s="170" t="n">
        <v>92800</v>
      </c>
      <c r="H77" s="170" t="n">
        <v>92800</v>
      </c>
      <c r="I77" s="170" t="n">
        <v>93980</v>
      </c>
      <c r="J77" s="170" t="n">
        <v>91240</v>
      </c>
      <c r="K77" s="170" t="n">
        <v>92800</v>
      </c>
      <c r="L77" s="170" t="n">
        <v>89800</v>
      </c>
      <c r="M77" s="25" t="n">
        <v>89800</v>
      </c>
      <c r="N77" s="25" t="n">
        <v>88800</v>
      </c>
      <c r="O77" s="25" t="n">
        <v>88800</v>
      </c>
      <c r="P77" s="141" t="n">
        <v>88240</v>
      </c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  <c r="IV77" s="140"/>
    </row>
    <row r="78" customFormat="false" ht="27" hidden="false" customHeight="true" outlineLevel="0" collapsed="false">
      <c r="A78" s="23" t="s">
        <v>138</v>
      </c>
      <c r="B78" s="24" t="n">
        <v>99770</v>
      </c>
      <c r="C78" s="25" t="n">
        <v>92030</v>
      </c>
      <c r="D78" s="170" t="n">
        <v>108520</v>
      </c>
      <c r="E78" s="170" t="n">
        <v>102000</v>
      </c>
      <c r="F78" s="170" t="n">
        <v>96960</v>
      </c>
      <c r="G78" s="170" t="n">
        <v>93590</v>
      </c>
      <c r="H78" s="170" t="n">
        <v>93590</v>
      </c>
      <c r="I78" s="170" t="n">
        <v>94770</v>
      </c>
      <c r="J78" s="170" t="n">
        <v>92030</v>
      </c>
      <c r="K78" s="170" t="n">
        <v>93590</v>
      </c>
      <c r="L78" s="170" t="n">
        <v>90590</v>
      </c>
      <c r="M78" s="25" t="n">
        <v>90590</v>
      </c>
      <c r="N78" s="25" t="n">
        <v>89590</v>
      </c>
      <c r="O78" s="25" t="n">
        <v>89590</v>
      </c>
      <c r="P78" s="141" t="n">
        <v>89030</v>
      </c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  <c r="IJ78" s="140"/>
      <c r="IK78" s="140"/>
      <c r="IL78" s="140"/>
      <c r="IM78" s="140"/>
      <c r="IN78" s="140"/>
      <c r="IO78" s="140"/>
      <c r="IP78" s="140"/>
      <c r="IQ78" s="140"/>
      <c r="IR78" s="140"/>
      <c r="IS78" s="140"/>
      <c r="IT78" s="140"/>
      <c r="IU78" s="140"/>
      <c r="IV78" s="140"/>
    </row>
    <row r="79" customFormat="false" ht="27" hidden="false" customHeight="true" outlineLevel="0" collapsed="false">
      <c r="A79" s="23" t="s">
        <v>139</v>
      </c>
      <c r="B79" s="24" t="n">
        <v>99510</v>
      </c>
      <c r="C79" s="25" t="n">
        <v>91770</v>
      </c>
      <c r="D79" s="170" t="n">
        <v>108260</v>
      </c>
      <c r="E79" s="170" t="n">
        <v>101740</v>
      </c>
      <c r="F79" s="170" t="n">
        <v>96700</v>
      </c>
      <c r="G79" s="170" t="n">
        <v>93330</v>
      </c>
      <c r="H79" s="170" t="n">
        <v>93330</v>
      </c>
      <c r="I79" s="170" t="n">
        <v>94510</v>
      </c>
      <c r="J79" s="170" t="n">
        <v>91770</v>
      </c>
      <c r="K79" s="170" t="n">
        <v>93330</v>
      </c>
      <c r="L79" s="170" t="n">
        <v>90330</v>
      </c>
      <c r="M79" s="25" t="n">
        <v>90330</v>
      </c>
      <c r="N79" s="25" t="n">
        <v>89330</v>
      </c>
      <c r="O79" s="25" t="n">
        <v>89330</v>
      </c>
      <c r="P79" s="141" t="n">
        <v>88770</v>
      </c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  <c r="IJ79" s="140"/>
      <c r="IK79" s="140"/>
      <c r="IL79" s="140"/>
      <c r="IM79" s="140"/>
      <c r="IN79" s="140"/>
      <c r="IO79" s="140"/>
      <c r="IP79" s="140"/>
      <c r="IQ79" s="140"/>
      <c r="IR79" s="140"/>
      <c r="IS79" s="140"/>
      <c r="IT79" s="140"/>
      <c r="IU79" s="140"/>
      <c r="IV79" s="140"/>
    </row>
    <row r="80" customFormat="false" ht="27" hidden="false" customHeight="true" outlineLevel="0" collapsed="false">
      <c r="A80" s="142" t="s">
        <v>140</v>
      </c>
      <c r="B80" s="24" t="n">
        <v>99810</v>
      </c>
      <c r="C80" s="25" t="n">
        <v>92080</v>
      </c>
      <c r="D80" s="170" t="n">
        <v>108570</v>
      </c>
      <c r="E80" s="170" t="n">
        <v>102050</v>
      </c>
      <c r="F80" s="170" t="n">
        <v>97010</v>
      </c>
      <c r="G80" s="170" t="n">
        <v>93640</v>
      </c>
      <c r="H80" s="170" t="n">
        <v>93640</v>
      </c>
      <c r="I80" s="170" t="n">
        <v>94810</v>
      </c>
      <c r="J80" s="170" t="n">
        <v>92080</v>
      </c>
      <c r="K80" s="170" t="n">
        <v>93640</v>
      </c>
      <c r="L80" s="170" t="n">
        <v>90640</v>
      </c>
      <c r="M80" s="25" t="n">
        <v>90640</v>
      </c>
      <c r="N80" s="25" t="n">
        <v>89640</v>
      </c>
      <c r="O80" s="25" t="n">
        <v>89640</v>
      </c>
      <c r="P80" s="141" t="n">
        <v>89080</v>
      </c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  <c r="IJ80" s="140"/>
      <c r="IK80" s="140"/>
      <c r="IL80" s="140"/>
      <c r="IM80" s="140"/>
      <c r="IN80" s="140"/>
      <c r="IO80" s="140"/>
      <c r="IP80" s="140"/>
      <c r="IQ80" s="140"/>
      <c r="IR80" s="140"/>
      <c r="IS80" s="140"/>
      <c r="IT80" s="140"/>
      <c r="IU80" s="140"/>
      <c r="IV80" s="140"/>
    </row>
    <row r="81" customFormat="false" ht="27" hidden="false" customHeight="true" outlineLevel="0" collapsed="false">
      <c r="A81" s="23" t="s">
        <v>141</v>
      </c>
      <c r="B81" s="24" t="n">
        <v>98710</v>
      </c>
      <c r="C81" s="25" t="n">
        <v>90970</v>
      </c>
      <c r="D81" s="170" t="n">
        <v>107460</v>
      </c>
      <c r="E81" s="170" t="n">
        <v>100940</v>
      </c>
      <c r="F81" s="170" t="n">
        <v>95900</v>
      </c>
      <c r="G81" s="170" t="n">
        <v>92530</v>
      </c>
      <c r="H81" s="170" t="n">
        <v>92530</v>
      </c>
      <c r="I81" s="170" t="n">
        <v>93710</v>
      </c>
      <c r="J81" s="170" t="n">
        <v>90970</v>
      </c>
      <c r="K81" s="170" t="n">
        <v>92530</v>
      </c>
      <c r="L81" s="170" t="n">
        <v>89530</v>
      </c>
      <c r="M81" s="25" t="n">
        <v>89530</v>
      </c>
      <c r="N81" s="25" t="n">
        <v>88530</v>
      </c>
      <c r="O81" s="25" t="n">
        <v>88530</v>
      </c>
      <c r="P81" s="141" t="n">
        <v>8797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  <c r="IJ81" s="140"/>
      <c r="IK81" s="140"/>
      <c r="IL81" s="140"/>
      <c r="IM81" s="140"/>
      <c r="IN81" s="140"/>
      <c r="IO81" s="140"/>
      <c r="IP81" s="140"/>
      <c r="IQ81" s="140"/>
      <c r="IR81" s="140"/>
      <c r="IS81" s="140"/>
      <c r="IT81" s="140"/>
      <c r="IU81" s="140"/>
      <c r="IV81" s="140"/>
    </row>
    <row r="82" customFormat="false" ht="27" hidden="false" customHeight="true" outlineLevel="0" collapsed="false">
      <c r="A82" s="23" t="s">
        <v>142</v>
      </c>
      <c r="B82" s="24" t="n">
        <v>98720</v>
      </c>
      <c r="C82" s="25" t="n">
        <v>90980</v>
      </c>
      <c r="D82" s="170" t="n">
        <v>107470</v>
      </c>
      <c r="E82" s="170" t="n">
        <v>100950</v>
      </c>
      <c r="F82" s="170" t="n">
        <v>95910</v>
      </c>
      <c r="G82" s="170" t="n">
        <v>92540</v>
      </c>
      <c r="H82" s="170" t="n">
        <v>92540</v>
      </c>
      <c r="I82" s="170" t="n">
        <v>93720</v>
      </c>
      <c r="J82" s="170" t="n">
        <v>90980</v>
      </c>
      <c r="K82" s="170" t="n">
        <v>92540</v>
      </c>
      <c r="L82" s="170" t="n">
        <v>89540</v>
      </c>
      <c r="M82" s="25" t="n">
        <v>89540</v>
      </c>
      <c r="N82" s="25" t="n">
        <v>88540</v>
      </c>
      <c r="O82" s="25" t="n">
        <v>88540</v>
      </c>
      <c r="P82" s="141" t="n">
        <v>87980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  <c r="IJ82" s="140"/>
      <c r="IK82" s="140"/>
      <c r="IL82" s="140"/>
      <c r="IM82" s="140"/>
      <c r="IN82" s="140"/>
      <c r="IO82" s="140"/>
      <c r="IP82" s="140"/>
      <c r="IQ82" s="140"/>
      <c r="IR82" s="140"/>
      <c r="IS82" s="140"/>
      <c r="IT82" s="140"/>
      <c r="IU82" s="140"/>
      <c r="IV82" s="140"/>
    </row>
    <row r="83" customFormat="false" ht="27" hidden="false" customHeight="true" outlineLevel="0" collapsed="false">
      <c r="A83" s="23" t="s">
        <v>143</v>
      </c>
      <c r="B83" s="24" t="n">
        <v>101020</v>
      </c>
      <c r="C83" s="25" t="n">
        <v>93280</v>
      </c>
      <c r="D83" s="170" t="n">
        <v>109770</v>
      </c>
      <c r="E83" s="170" t="n">
        <v>103250</v>
      </c>
      <c r="F83" s="170" t="n">
        <v>98210</v>
      </c>
      <c r="G83" s="170" t="n">
        <v>94840</v>
      </c>
      <c r="H83" s="170" t="n">
        <v>94840</v>
      </c>
      <c r="I83" s="170" t="n">
        <v>96020</v>
      </c>
      <c r="J83" s="170" t="n">
        <v>93280</v>
      </c>
      <c r="K83" s="170" t="n">
        <v>94840</v>
      </c>
      <c r="L83" s="170" t="n">
        <v>91840</v>
      </c>
      <c r="M83" s="25" t="n">
        <v>91840</v>
      </c>
      <c r="N83" s="25" t="n">
        <v>90840</v>
      </c>
      <c r="O83" s="25" t="n">
        <v>90840</v>
      </c>
      <c r="P83" s="141" t="n">
        <v>90280</v>
      </c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  <c r="IS83" s="140"/>
      <c r="IT83" s="140"/>
      <c r="IU83" s="140"/>
      <c r="IV83" s="140"/>
    </row>
    <row r="84" customFormat="false" ht="31.5" hidden="false" customHeight="true" outlineLevel="0" collapsed="false">
      <c r="A84" s="23" t="s">
        <v>144</v>
      </c>
      <c r="B84" s="24" t="n">
        <v>98890</v>
      </c>
      <c r="C84" s="25" t="n">
        <v>91150</v>
      </c>
      <c r="D84" s="170" t="n">
        <v>107640</v>
      </c>
      <c r="E84" s="170" t="n">
        <v>101110</v>
      </c>
      <c r="F84" s="170" t="n">
        <v>96070</v>
      </c>
      <c r="G84" s="170" t="n">
        <v>92700</v>
      </c>
      <c r="H84" s="170" t="n">
        <v>92700</v>
      </c>
      <c r="I84" s="170" t="n">
        <v>93890</v>
      </c>
      <c r="J84" s="170" t="n">
        <v>91150</v>
      </c>
      <c r="K84" s="170" t="n">
        <v>92710</v>
      </c>
      <c r="L84" s="170" t="n">
        <v>89700</v>
      </c>
      <c r="M84" s="25" t="n">
        <v>89710</v>
      </c>
      <c r="N84" s="25" t="n">
        <v>88700</v>
      </c>
      <c r="O84" s="25" t="n">
        <v>88710</v>
      </c>
      <c r="P84" s="141" t="n">
        <v>88150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  <c r="IJ84" s="140"/>
      <c r="IK84" s="140"/>
      <c r="IL84" s="140"/>
      <c r="IM84" s="140"/>
      <c r="IN84" s="140"/>
      <c r="IO84" s="140"/>
      <c r="IP84" s="140"/>
      <c r="IQ84" s="140"/>
      <c r="IR84" s="140"/>
      <c r="IS84" s="140"/>
      <c r="IT84" s="140"/>
      <c r="IU84" s="140"/>
      <c r="IV84" s="140"/>
    </row>
    <row r="85" customFormat="false" ht="14.25" hidden="true" customHeight="true" outlineLevel="0" collapsed="false">
      <c r="A85" s="23"/>
      <c r="B85" s="157" t="n">
        <v>89320</v>
      </c>
      <c r="C85" s="158" t="n">
        <v>79580</v>
      </c>
      <c r="D85" s="171" t="n">
        <v>99070</v>
      </c>
      <c r="E85" s="171" t="n">
        <v>88550</v>
      </c>
      <c r="F85" s="171" t="n">
        <v>83510</v>
      </c>
      <c r="G85" s="171" t="n">
        <v>81140</v>
      </c>
      <c r="H85" s="171" t="n">
        <v>81140</v>
      </c>
      <c r="I85" s="171" t="n">
        <v>84320</v>
      </c>
      <c r="J85" s="171" t="n">
        <v>79580</v>
      </c>
      <c r="K85" s="171" t="n">
        <v>81140</v>
      </c>
      <c r="L85" s="171" t="n">
        <v>78140</v>
      </c>
      <c r="M85" s="158" t="n">
        <v>78140</v>
      </c>
      <c r="N85" s="158" t="n">
        <v>77140</v>
      </c>
      <c r="O85" s="158" t="n">
        <v>77140</v>
      </c>
      <c r="P85" s="159" t="n">
        <v>76580</v>
      </c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</row>
    <row r="86" customFormat="false" ht="13.5" hidden="true" customHeight="true" outlineLevel="0" collapsed="false">
      <c r="A86" s="172"/>
      <c r="B86" s="157"/>
      <c r="C86" s="158"/>
      <c r="D86" s="171"/>
      <c r="E86" s="171"/>
      <c r="F86" s="171"/>
      <c r="G86" s="171"/>
      <c r="H86" s="171"/>
      <c r="I86" s="171"/>
      <c r="J86" s="171"/>
      <c r="K86" s="171"/>
      <c r="L86" s="171"/>
      <c r="M86" s="158"/>
      <c r="N86" s="158"/>
      <c r="O86" s="158"/>
      <c r="P86" s="159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</row>
    <row r="87" customFormat="false" ht="27" hidden="true" customHeight="true" outlineLevel="0" collapsed="false">
      <c r="A87" s="172"/>
      <c r="B87" s="157"/>
      <c r="C87" s="158"/>
      <c r="D87" s="171"/>
      <c r="E87" s="171"/>
      <c r="F87" s="171"/>
      <c r="G87" s="171"/>
      <c r="H87" s="171"/>
      <c r="I87" s="171"/>
      <c r="J87" s="171"/>
      <c r="K87" s="171"/>
      <c r="L87" s="171"/>
      <c r="M87" s="158"/>
      <c r="N87" s="158"/>
      <c r="O87" s="158"/>
      <c r="P87" s="159"/>
      <c r="T87" s="55"/>
      <c r="U87" s="55"/>
      <c r="V87" s="55"/>
      <c r="W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</row>
    <row r="88" customFormat="false" ht="27" hidden="true" customHeight="true" outlineLevel="0" collapsed="false">
      <c r="A88" s="172"/>
      <c r="B88" s="157"/>
      <c r="C88" s="158"/>
      <c r="D88" s="171"/>
      <c r="E88" s="171"/>
      <c r="F88" s="171"/>
      <c r="G88" s="171"/>
      <c r="H88" s="171"/>
      <c r="I88" s="171"/>
      <c r="J88" s="171"/>
      <c r="K88" s="171"/>
      <c r="L88" s="171"/>
      <c r="M88" s="158"/>
      <c r="N88" s="158"/>
      <c r="O88" s="158"/>
      <c r="P88" s="159"/>
      <c r="T88" s="55"/>
      <c r="U88" s="55"/>
      <c r="V88" s="55"/>
      <c r="W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</row>
    <row r="89" customFormat="false" ht="27" hidden="true" customHeight="true" outlineLevel="0" collapsed="false">
      <c r="A89" s="172"/>
      <c r="B89" s="157"/>
      <c r="C89" s="158"/>
      <c r="D89" s="171"/>
      <c r="E89" s="171"/>
      <c r="F89" s="171"/>
      <c r="G89" s="171"/>
      <c r="H89" s="171"/>
      <c r="I89" s="171"/>
      <c r="J89" s="171"/>
      <c r="K89" s="171"/>
      <c r="L89" s="171"/>
      <c r="M89" s="158"/>
      <c r="N89" s="158"/>
      <c r="O89" s="158"/>
      <c r="P89" s="159"/>
      <c r="T89" s="55"/>
      <c r="U89" s="55"/>
      <c r="V89" s="55"/>
      <c r="W89" s="55"/>
      <c r="AF89" s="55"/>
      <c r="AG89" s="55"/>
      <c r="AH89" s="55"/>
      <c r="AI89" s="55"/>
      <c r="AJ89" s="55"/>
    </row>
    <row r="90" customFormat="false" ht="12" hidden="false" customHeight="true" outlineLevel="0" collapsed="false">
      <c r="A90" s="173"/>
      <c r="B90" s="174"/>
      <c r="C90" s="175"/>
      <c r="D90" s="176"/>
      <c r="E90" s="176"/>
      <c r="F90" s="176"/>
      <c r="G90" s="176"/>
      <c r="H90" s="176"/>
      <c r="I90" s="176"/>
      <c r="J90" s="176"/>
      <c r="K90" s="176"/>
      <c r="L90" s="176"/>
      <c r="M90" s="175"/>
      <c r="N90" s="175"/>
      <c r="O90" s="175"/>
      <c r="P90" s="177"/>
      <c r="T90" s="55"/>
      <c r="U90" s="55"/>
      <c r="V90" s="55"/>
      <c r="W90" s="55"/>
      <c r="AF90" s="55"/>
      <c r="AG90" s="55"/>
      <c r="AH90" s="55"/>
      <c r="AI90" s="55"/>
      <c r="AJ90" s="55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29.25" hidden="false" customHeight="true" outlineLevel="0" collapsed="false">
      <c r="A93" s="178" t="s">
        <v>108</v>
      </c>
      <c r="B93" s="119"/>
      <c r="C93" s="119"/>
      <c r="D93" s="119"/>
      <c r="E93" s="119"/>
    </row>
    <row r="94" customFormat="false" ht="24" hidden="false" customHeight="true" outlineLevel="0" collapsed="false">
      <c r="A94" s="98" t="s">
        <v>162</v>
      </c>
      <c r="B94" s="98"/>
      <c r="C94" s="98"/>
    </row>
    <row r="95" customFormat="false" ht="24" hidden="false" customHeight="true" outlineLevel="0" collapsed="false">
      <c r="A95" s="102" t="s">
        <v>110</v>
      </c>
      <c r="B95" s="102"/>
      <c r="C95" s="103" t="s">
        <v>5</v>
      </c>
    </row>
    <row r="96" customFormat="false" ht="24" hidden="false" customHeight="true" outlineLevel="0" collapsed="false">
      <c r="A96" s="105" t="s">
        <v>111</v>
      </c>
      <c r="B96" s="105"/>
      <c r="C96" s="106" t="s">
        <v>112</v>
      </c>
    </row>
    <row r="97" customFormat="false" ht="24" hidden="false" customHeight="true" outlineLevel="0" collapsed="false">
      <c r="A97" s="179" t="s">
        <v>113</v>
      </c>
      <c r="B97" s="179"/>
      <c r="C97" s="180" t="n">
        <f aca="false">I7</f>
        <v>82060</v>
      </c>
    </row>
    <row r="98" customFormat="false" ht="24" hidden="false" customHeight="true" outlineLevel="0" collapsed="false">
      <c r="A98" s="179" t="s">
        <v>163</v>
      </c>
      <c r="B98" s="179"/>
      <c r="C98" s="180" t="n">
        <v>800</v>
      </c>
    </row>
    <row r="99" customFormat="false" ht="24" hidden="false" customHeight="true" outlineLevel="0" collapsed="false">
      <c r="A99" s="105" t="s">
        <v>115</v>
      </c>
      <c r="B99" s="105"/>
      <c r="C99" s="180" t="n">
        <f aca="false">C97-C98</f>
        <v>81260</v>
      </c>
    </row>
    <row r="100" customFormat="false" ht="24" hidden="false" customHeight="true" outlineLevel="0" collapsed="false">
      <c r="A100" s="181" t="s">
        <v>164</v>
      </c>
      <c r="B100" s="181"/>
      <c r="C100" s="180" t="n">
        <f aca="false">C99*9%</f>
        <v>7313.4</v>
      </c>
    </row>
    <row r="101" customFormat="false" ht="24" hidden="false" customHeight="true" outlineLevel="0" collapsed="false">
      <c r="A101" s="181" t="s">
        <v>165</v>
      </c>
      <c r="B101" s="181"/>
      <c r="C101" s="180" t="n">
        <f aca="false">C99*9%</f>
        <v>7313.4</v>
      </c>
    </row>
    <row r="102" customFormat="false" ht="24" hidden="false" customHeight="true" outlineLevel="0" collapsed="false">
      <c r="A102" s="105" t="s">
        <v>115</v>
      </c>
      <c r="B102" s="105"/>
      <c r="C102" s="182" t="n">
        <f aca="false">C99+C100+C101</f>
        <v>95886.8</v>
      </c>
    </row>
    <row r="103" customFormat="false" ht="24" hidden="false" customHeight="true" outlineLevel="0" collapsed="false">
      <c r="A103" s="183" t="s">
        <v>117</v>
      </c>
      <c r="B103" s="183"/>
      <c r="C103" s="184" t="n">
        <f aca="false">C102*1</f>
        <v>95886.8</v>
      </c>
    </row>
  </sheetData>
  <mergeCells count="16">
    <mergeCell ref="A2:AD2"/>
    <mergeCell ref="A3:AD3"/>
    <mergeCell ref="A4:Y4"/>
    <mergeCell ref="Z4:AD4"/>
    <mergeCell ref="A33:AB33"/>
    <mergeCell ref="A62:P62"/>
    <mergeCell ref="A94:C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20.28"/>
    <col collapsed="false" customWidth="true" hidden="false" outlineLevel="0" max="2" min="2" style="186" width="18.41"/>
    <col collapsed="false" customWidth="true" hidden="false" outlineLevel="0" max="4" min="3" style="186" width="16.99"/>
    <col collapsed="false" customWidth="true" hidden="false" outlineLevel="0" max="5" min="5" style="186" width="20.13"/>
    <col collapsed="false" customWidth="true" hidden="false" outlineLevel="0" max="26" min="6" style="186" width="16.99"/>
    <col collapsed="false" customWidth="true" hidden="false" outlineLevel="0" max="27" min="27" style="186" width="18.14"/>
    <col collapsed="false" customWidth="true" hidden="false" outlineLevel="0" max="30" min="28" style="186" width="16.99"/>
    <col collapsed="false" customWidth="true" hidden="false" outlineLevel="0" max="31" min="31" style="186" width="18.28"/>
    <col collapsed="false" customWidth="true" hidden="false" outlineLevel="0" max="32" min="32" style="186" width="16.99"/>
    <col collapsed="false" customWidth="false" hidden="false" outlineLevel="0" max="257" min="33" style="187" width="9.14"/>
  </cols>
  <sheetData>
    <row r="1" customFormat="false" ht="11.25" hidden="false" customHeight="true" outlineLevel="0" collapsed="false"/>
    <row r="2" s="190" customFormat="true" ht="32.2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9"/>
      <c r="AF2" s="189"/>
      <c r="AG2" s="189"/>
    </row>
    <row r="3" s="195" customFormat="true" ht="32.25" hidden="false" customHeight="true" outlineLevel="0" collapsed="false">
      <c r="A3" s="191" t="s">
        <v>16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3"/>
      <c r="AE3" s="194"/>
      <c r="AF3" s="194"/>
      <c r="AG3" s="194"/>
    </row>
    <row r="4" s="41" customFormat="true" ht="32.25" hidden="false" customHeight="true" outlineLevel="0" collapsed="false">
      <c r="A4" s="196" t="s">
        <v>168</v>
      </c>
      <c r="B4" s="196"/>
      <c r="C4" s="196"/>
      <c r="D4" s="196"/>
      <c r="E4" s="196"/>
      <c r="F4" s="196"/>
      <c r="G4" s="197" t="s">
        <v>169</v>
      </c>
      <c r="H4" s="197"/>
      <c r="I4" s="197"/>
      <c r="J4" s="197"/>
      <c r="K4" s="197"/>
      <c r="L4" s="197"/>
      <c r="M4" s="197"/>
      <c r="N4" s="198" t="s">
        <v>170</v>
      </c>
      <c r="O4" s="198"/>
      <c r="P4" s="198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54"/>
      <c r="AD4" s="200"/>
    </row>
    <row r="5" s="15" customFormat="true" ht="79.5" hidden="false" customHeight="true" outlineLevel="0" collapsed="false">
      <c r="A5" s="201" t="s">
        <v>171</v>
      </c>
      <c r="B5" s="151" t="s">
        <v>172</v>
      </c>
      <c r="C5" s="46" t="s">
        <v>7</v>
      </c>
      <c r="D5" s="46" t="s">
        <v>173</v>
      </c>
      <c r="E5" s="46" t="s">
        <v>11</v>
      </c>
      <c r="F5" s="46" t="s">
        <v>12</v>
      </c>
      <c r="G5" s="46" t="s">
        <v>20</v>
      </c>
      <c r="H5" s="46" t="s">
        <v>174</v>
      </c>
      <c r="I5" s="46" t="s">
        <v>175</v>
      </c>
      <c r="J5" s="46" t="s">
        <v>26</v>
      </c>
      <c r="K5" s="46" t="s">
        <v>30</v>
      </c>
      <c r="L5" s="46" t="s">
        <v>27</v>
      </c>
      <c r="M5" s="46" t="s">
        <v>29</v>
      </c>
      <c r="N5" s="46" t="s">
        <v>176</v>
      </c>
      <c r="O5" s="46" t="s">
        <v>69</v>
      </c>
      <c r="P5" s="47" t="s">
        <v>70</v>
      </c>
      <c r="Q5" s="202"/>
      <c r="R5" s="202"/>
    </row>
    <row r="6" customFormat="false" ht="32.25" hidden="false" customHeight="true" outlineLevel="0" collapsed="false">
      <c r="A6" s="203" t="s">
        <v>36</v>
      </c>
      <c r="B6" s="137" t="n">
        <v>73608</v>
      </c>
      <c r="C6" s="138" t="n">
        <v>70658</v>
      </c>
      <c r="D6" s="138" t="n">
        <v>73608</v>
      </c>
      <c r="E6" s="138" t="n">
        <v>70658</v>
      </c>
      <c r="F6" s="138" t="n">
        <v>68448</v>
      </c>
      <c r="G6" s="138" t="n">
        <v>70288</v>
      </c>
      <c r="H6" s="138" t="n">
        <v>66598</v>
      </c>
      <c r="I6" s="138" t="n">
        <v>73978</v>
      </c>
      <c r="J6" s="138" t="n">
        <v>81358</v>
      </c>
      <c r="K6" s="138" t="n">
        <v>77758</v>
      </c>
      <c r="L6" s="138" t="n">
        <v>75458</v>
      </c>
      <c r="M6" s="138" t="n">
        <v>70288</v>
      </c>
      <c r="N6" s="138" t="n">
        <v>66595</v>
      </c>
      <c r="O6" s="138" t="n">
        <v>71505</v>
      </c>
      <c r="P6" s="139" t="n">
        <v>74455</v>
      </c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  <c r="IV6" s="204"/>
    </row>
    <row r="7" customFormat="false" ht="32.25" hidden="false" customHeight="true" outlineLevel="0" collapsed="false">
      <c r="A7" s="205" t="s">
        <v>177</v>
      </c>
      <c r="B7" s="24" t="n">
        <v>73990</v>
      </c>
      <c r="C7" s="25" t="n">
        <v>71040</v>
      </c>
      <c r="D7" s="25" t="n">
        <v>73990</v>
      </c>
      <c r="E7" s="25" t="n">
        <v>71040</v>
      </c>
      <c r="F7" s="25" t="n">
        <v>68820</v>
      </c>
      <c r="G7" s="25" t="n">
        <v>70670</v>
      </c>
      <c r="H7" s="25" t="n">
        <v>66980</v>
      </c>
      <c r="I7" s="25" t="n">
        <v>74360</v>
      </c>
      <c r="J7" s="25" t="n">
        <v>81740</v>
      </c>
      <c r="K7" s="25" t="n">
        <v>78140</v>
      </c>
      <c r="L7" s="25" t="n">
        <v>75830</v>
      </c>
      <c r="M7" s="25" t="n">
        <v>70670</v>
      </c>
      <c r="N7" s="25" t="n">
        <v>66975</v>
      </c>
      <c r="O7" s="25" t="n">
        <v>71875</v>
      </c>
      <c r="P7" s="141" t="n">
        <v>74825</v>
      </c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  <c r="IV7" s="204"/>
    </row>
    <row r="8" customFormat="false" ht="32.25" hidden="false" customHeight="true" outlineLevel="0" collapsed="false">
      <c r="A8" s="205" t="s">
        <v>44</v>
      </c>
      <c r="B8" s="24" t="n">
        <v>74989</v>
      </c>
      <c r="C8" s="25" t="n">
        <v>72039</v>
      </c>
      <c r="D8" s="25" t="n">
        <v>74989</v>
      </c>
      <c r="E8" s="25" t="n">
        <v>72039</v>
      </c>
      <c r="F8" s="25" t="n">
        <v>69819</v>
      </c>
      <c r="G8" s="25" t="n">
        <v>71669</v>
      </c>
      <c r="H8" s="25" t="n">
        <v>67979</v>
      </c>
      <c r="I8" s="25" t="n">
        <v>75359</v>
      </c>
      <c r="J8" s="25" t="n">
        <v>82739</v>
      </c>
      <c r="K8" s="25" t="n">
        <v>79139</v>
      </c>
      <c r="L8" s="25" t="n">
        <v>76829</v>
      </c>
      <c r="M8" s="25" t="n">
        <v>71669</v>
      </c>
      <c r="N8" s="25" t="n">
        <v>67981</v>
      </c>
      <c r="O8" s="25" t="n">
        <v>72881</v>
      </c>
      <c r="P8" s="141" t="n">
        <v>75831</v>
      </c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  <c r="IV8" s="204"/>
    </row>
    <row r="9" customFormat="false" ht="32.25" hidden="false" customHeight="true" outlineLevel="0" collapsed="false">
      <c r="A9" s="205" t="s">
        <v>178</v>
      </c>
      <c r="B9" s="24" t="n">
        <v>73244</v>
      </c>
      <c r="C9" s="25" t="n">
        <v>70294</v>
      </c>
      <c r="D9" s="25" t="n">
        <v>73244</v>
      </c>
      <c r="E9" s="25" t="n">
        <v>70294</v>
      </c>
      <c r="F9" s="25" t="n">
        <v>68074</v>
      </c>
      <c r="G9" s="25" t="n">
        <v>69924</v>
      </c>
      <c r="H9" s="25" t="n">
        <v>66234</v>
      </c>
      <c r="I9" s="25" t="n">
        <v>73614</v>
      </c>
      <c r="J9" s="25" t="n">
        <v>80994</v>
      </c>
      <c r="K9" s="25" t="n">
        <v>77394</v>
      </c>
      <c r="L9" s="25" t="n">
        <v>75084</v>
      </c>
      <c r="M9" s="25" t="n">
        <v>69924</v>
      </c>
      <c r="N9" s="25" t="n">
        <v>66225</v>
      </c>
      <c r="O9" s="25" t="n">
        <v>71125</v>
      </c>
      <c r="P9" s="141" t="n">
        <v>74075</v>
      </c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4"/>
    </row>
    <row r="10" customFormat="false" ht="32.25" hidden="false" customHeight="true" outlineLevel="0" collapsed="false">
      <c r="A10" s="205" t="s">
        <v>179</v>
      </c>
      <c r="B10" s="24" t="n">
        <v>73542</v>
      </c>
      <c r="C10" s="25" t="n">
        <v>70592</v>
      </c>
      <c r="D10" s="25" t="n">
        <v>73542</v>
      </c>
      <c r="E10" s="25" t="n">
        <v>70592</v>
      </c>
      <c r="F10" s="25" t="n">
        <v>68372</v>
      </c>
      <c r="G10" s="25" t="n">
        <v>70222</v>
      </c>
      <c r="H10" s="25" t="n">
        <v>66532</v>
      </c>
      <c r="I10" s="25" t="n">
        <v>73912</v>
      </c>
      <c r="J10" s="25" t="n">
        <v>81292</v>
      </c>
      <c r="K10" s="25" t="n">
        <v>77692</v>
      </c>
      <c r="L10" s="25" t="n">
        <v>75382</v>
      </c>
      <c r="M10" s="25" t="n">
        <v>70222</v>
      </c>
      <c r="N10" s="25" t="n">
        <v>66534</v>
      </c>
      <c r="O10" s="25" t="n">
        <v>71434</v>
      </c>
      <c r="P10" s="141" t="n">
        <v>74384</v>
      </c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  <c r="IU10" s="204"/>
      <c r="IV10" s="204"/>
    </row>
    <row r="11" customFormat="false" ht="32.25" hidden="false" customHeight="true" outlineLevel="0" collapsed="false">
      <c r="A11" s="206" t="s">
        <v>180</v>
      </c>
      <c r="B11" s="174" t="n">
        <v>73491</v>
      </c>
      <c r="C11" s="175" t="n">
        <v>70541</v>
      </c>
      <c r="D11" s="175" t="n">
        <v>73491</v>
      </c>
      <c r="E11" s="175" t="n">
        <v>70541</v>
      </c>
      <c r="F11" s="175" t="n">
        <v>68321</v>
      </c>
      <c r="G11" s="175" t="n">
        <v>70171</v>
      </c>
      <c r="H11" s="175" t="n">
        <v>66481</v>
      </c>
      <c r="I11" s="175" t="n">
        <v>73861</v>
      </c>
      <c r="J11" s="175" t="n">
        <v>81241</v>
      </c>
      <c r="K11" s="175" t="n">
        <v>77641</v>
      </c>
      <c r="L11" s="175" t="n">
        <v>75331</v>
      </c>
      <c r="M11" s="175" t="n">
        <v>70171</v>
      </c>
      <c r="N11" s="175" t="n">
        <v>66475</v>
      </c>
      <c r="O11" s="175" t="n">
        <v>71375</v>
      </c>
      <c r="P11" s="177" t="n">
        <v>74325</v>
      </c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  <c r="IU11" s="204"/>
      <c r="IV11" s="204"/>
    </row>
    <row r="12" customFormat="false" ht="18" hidden="false" customHeight="true" outlineLevel="0" collapsed="false">
      <c r="A12" s="207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9"/>
    </row>
    <row r="13" s="217" customFormat="true" ht="32.25" hidden="false" customHeight="true" outlineLevel="0" collapsed="false">
      <c r="A13" s="196" t="s">
        <v>181</v>
      </c>
      <c r="B13" s="210"/>
      <c r="C13" s="211" t="s">
        <v>182</v>
      </c>
      <c r="D13" s="211"/>
      <c r="E13" s="211"/>
      <c r="F13" s="211"/>
      <c r="G13" s="212" t="s">
        <v>183</v>
      </c>
      <c r="H13" s="212"/>
      <c r="I13" s="212"/>
      <c r="J13" s="212"/>
      <c r="K13" s="213" t="s">
        <v>184</v>
      </c>
      <c r="L13" s="213"/>
      <c r="M13" s="213"/>
      <c r="N13" s="214" t="s">
        <v>185</v>
      </c>
      <c r="O13" s="214"/>
      <c r="P13" s="214"/>
      <c r="Q13" s="214"/>
      <c r="R13" s="215" t="s">
        <v>186</v>
      </c>
      <c r="S13" s="215"/>
      <c r="T13" s="215"/>
      <c r="U13" s="216" t="s">
        <v>187</v>
      </c>
    </row>
    <row r="14" s="222" customFormat="true" ht="47.25" hidden="false" customHeight="true" outlineLevel="0" collapsed="false">
      <c r="A14" s="218" t="s">
        <v>171</v>
      </c>
      <c r="B14" s="219" t="s">
        <v>188</v>
      </c>
      <c r="C14" s="219" t="s">
        <v>81</v>
      </c>
      <c r="D14" s="219" t="s">
        <v>82</v>
      </c>
      <c r="E14" s="219" t="s">
        <v>83</v>
      </c>
      <c r="F14" s="219" t="s">
        <v>84</v>
      </c>
      <c r="G14" s="219" t="s">
        <v>91</v>
      </c>
      <c r="H14" s="219" t="s">
        <v>189</v>
      </c>
      <c r="I14" s="219" t="s">
        <v>190</v>
      </c>
      <c r="J14" s="219" t="s">
        <v>191</v>
      </c>
      <c r="K14" s="219" t="s">
        <v>96</v>
      </c>
      <c r="L14" s="219" t="s">
        <v>192</v>
      </c>
      <c r="M14" s="219" t="s">
        <v>98</v>
      </c>
      <c r="N14" s="219" t="s">
        <v>96</v>
      </c>
      <c r="O14" s="219" t="s">
        <v>99</v>
      </c>
      <c r="P14" s="219" t="s">
        <v>193</v>
      </c>
      <c r="Q14" s="219" t="s">
        <v>194</v>
      </c>
      <c r="R14" s="219" t="s">
        <v>105</v>
      </c>
      <c r="S14" s="219" t="s">
        <v>195</v>
      </c>
      <c r="T14" s="220" t="s">
        <v>196</v>
      </c>
      <c r="U14" s="221" t="s">
        <v>77</v>
      </c>
    </row>
    <row r="15" customFormat="false" ht="32.25" hidden="false" customHeight="true" outlineLevel="0" collapsed="false">
      <c r="A15" s="223" t="s">
        <v>36</v>
      </c>
      <c r="B15" s="137" t="n">
        <v>70654</v>
      </c>
      <c r="C15" s="138" t="n">
        <v>70284</v>
      </c>
      <c r="D15" s="138" t="n">
        <v>72504</v>
      </c>
      <c r="E15" s="138" t="n">
        <v>75454</v>
      </c>
      <c r="F15" s="138" t="n">
        <v>72504</v>
      </c>
      <c r="G15" s="138" t="n">
        <v>80985</v>
      </c>
      <c r="H15" s="138" t="n">
        <v>80255</v>
      </c>
      <c r="I15" s="138" t="n">
        <v>76195</v>
      </c>
      <c r="J15" s="138" t="n">
        <v>73605</v>
      </c>
      <c r="K15" s="138" t="n">
        <v>87634</v>
      </c>
      <c r="L15" s="138" t="n">
        <v>78404</v>
      </c>
      <c r="M15" s="138" t="n">
        <v>97594</v>
      </c>
      <c r="N15" s="138" t="n">
        <v>87632</v>
      </c>
      <c r="O15" s="138" t="n">
        <v>78402</v>
      </c>
      <c r="P15" s="138" t="n">
        <v>82092</v>
      </c>
      <c r="Q15" s="138" t="n">
        <v>82092</v>
      </c>
      <c r="R15" s="138" t="n">
        <v>79885</v>
      </c>
      <c r="S15" s="138" t="n">
        <v>78405</v>
      </c>
      <c r="T15" s="155" t="n">
        <v>78405</v>
      </c>
      <c r="U15" s="224" t="n">
        <v>69914</v>
      </c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  <c r="IT15" s="204"/>
      <c r="IU15" s="204"/>
      <c r="IV15" s="204"/>
    </row>
    <row r="16" customFormat="false" ht="32.25" hidden="false" customHeight="true" outlineLevel="0" collapsed="false">
      <c r="A16" s="223" t="s">
        <v>177</v>
      </c>
      <c r="B16" s="24" t="n">
        <v>71042</v>
      </c>
      <c r="C16" s="25" t="n">
        <v>70672</v>
      </c>
      <c r="D16" s="25" t="n">
        <v>72882</v>
      </c>
      <c r="E16" s="25" t="n">
        <v>75832</v>
      </c>
      <c r="F16" s="25" t="n">
        <v>72882</v>
      </c>
      <c r="G16" s="25" t="n">
        <v>81374</v>
      </c>
      <c r="H16" s="25" t="n">
        <v>80634</v>
      </c>
      <c r="I16" s="25" t="n">
        <v>76574</v>
      </c>
      <c r="J16" s="25" t="n">
        <v>73994</v>
      </c>
      <c r="K16" s="25" t="n">
        <v>88012</v>
      </c>
      <c r="L16" s="25" t="n">
        <v>78792</v>
      </c>
      <c r="M16" s="25" t="n">
        <v>97972</v>
      </c>
      <c r="N16" s="25" t="n">
        <v>88010</v>
      </c>
      <c r="O16" s="25" t="n">
        <v>78790</v>
      </c>
      <c r="P16" s="25" t="n">
        <v>82480</v>
      </c>
      <c r="Q16" s="25" t="n">
        <v>82480</v>
      </c>
      <c r="R16" s="25" t="n">
        <v>80255</v>
      </c>
      <c r="S16" s="25" t="n">
        <v>78785</v>
      </c>
      <c r="T16" s="26" t="n">
        <v>78785</v>
      </c>
      <c r="U16" s="225" t="n">
        <v>70302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4"/>
    </row>
    <row r="17" customFormat="false" ht="32.25" hidden="false" customHeight="true" outlineLevel="0" collapsed="false">
      <c r="A17" s="205" t="s">
        <v>44</v>
      </c>
      <c r="B17" s="24" t="n">
        <v>72036</v>
      </c>
      <c r="C17" s="25" t="n">
        <v>71666</v>
      </c>
      <c r="D17" s="25" t="n">
        <v>73876</v>
      </c>
      <c r="E17" s="25" t="n">
        <v>76826</v>
      </c>
      <c r="F17" s="25" t="n">
        <v>73876</v>
      </c>
      <c r="G17" s="25" t="n">
        <v>82365</v>
      </c>
      <c r="H17" s="25" t="n">
        <v>81625</v>
      </c>
      <c r="I17" s="25" t="n">
        <v>77565</v>
      </c>
      <c r="J17" s="25" t="n">
        <v>74985</v>
      </c>
      <c r="K17" s="25" t="n">
        <v>89006</v>
      </c>
      <c r="L17" s="25" t="n">
        <v>79786</v>
      </c>
      <c r="M17" s="25" t="n">
        <v>98966</v>
      </c>
      <c r="N17" s="25" t="n">
        <v>89012</v>
      </c>
      <c r="O17" s="25" t="n">
        <v>79792</v>
      </c>
      <c r="P17" s="25" t="n">
        <v>83482</v>
      </c>
      <c r="Q17" s="25" t="n">
        <v>83482</v>
      </c>
      <c r="R17" s="25" t="n">
        <v>81261</v>
      </c>
      <c r="S17" s="25" t="n">
        <v>79791</v>
      </c>
      <c r="T17" s="26" t="n">
        <v>79791</v>
      </c>
      <c r="U17" s="225" t="n">
        <v>71296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customFormat="false" ht="32.25" hidden="false" customHeight="true" outlineLevel="0" collapsed="false">
      <c r="A18" s="205" t="s">
        <v>178</v>
      </c>
      <c r="B18" s="24" t="n">
        <v>70291</v>
      </c>
      <c r="C18" s="25" t="n">
        <v>69921</v>
      </c>
      <c r="D18" s="25" t="n">
        <v>72131</v>
      </c>
      <c r="E18" s="25" t="n">
        <v>75081</v>
      </c>
      <c r="F18" s="25" t="n">
        <v>72131</v>
      </c>
      <c r="G18" s="25" t="n">
        <v>80622</v>
      </c>
      <c r="H18" s="25" t="n">
        <v>79882</v>
      </c>
      <c r="I18" s="25" t="n">
        <v>75822</v>
      </c>
      <c r="J18" s="25" t="n">
        <v>73242</v>
      </c>
      <c r="K18" s="25" t="n">
        <v>87261</v>
      </c>
      <c r="L18" s="25" t="n">
        <v>78041</v>
      </c>
      <c r="M18" s="25" t="n">
        <v>97221</v>
      </c>
      <c r="N18" s="25" t="n">
        <v>87256</v>
      </c>
      <c r="O18" s="25" t="n">
        <v>78036</v>
      </c>
      <c r="P18" s="25" t="n">
        <v>81726</v>
      </c>
      <c r="Q18" s="25" t="n">
        <v>81726</v>
      </c>
      <c r="R18" s="25" t="n">
        <v>79505</v>
      </c>
      <c r="S18" s="25" t="n">
        <v>78035</v>
      </c>
      <c r="T18" s="26" t="n">
        <v>78035</v>
      </c>
      <c r="U18" s="225" t="n">
        <v>69551</v>
      </c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  <c r="IT18" s="204"/>
      <c r="IU18" s="204"/>
      <c r="IV18" s="204"/>
    </row>
    <row r="19" customFormat="false" ht="32.25" hidden="false" customHeight="true" outlineLevel="0" collapsed="false">
      <c r="A19" s="205" t="s">
        <v>179</v>
      </c>
      <c r="B19" s="24" t="n">
        <v>70590</v>
      </c>
      <c r="C19" s="25" t="n">
        <v>70220</v>
      </c>
      <c r="D19" s="25" t="n">
        <v>72430</v>
      </c>
      <c r="E19" s="25" t="n">
        <v>75380</v>
      </c>
      <c r="F19" s="25" t="n">
        <v>72430</v>
      </c>
      <c r="G19" s="25" t="n">
        <v>80922</v>
      </c>
      <c r="H19" s="25" t="n">
        <v>80182</v>
      </c>
      <c r="I19" s="25" t="n">
        <v>76122</v>
      </c>
      <c r="J19" s="25" t="n">
        <v>73542</v>
      </c>
      <c r="K19" s="25" t="n">
        <v>87560</v>
      </c>
      <c r="L19" s="25" t="n">
        <v>78340</v>
      </c>
      <c r="M19" s="25" t="n">
        <v>97520</v>
      </c>
      <c r="N19" s="25" t="n">
        <v>87562</v>
      </c>
      <c r="O19" s="25" t="n">
        <v>78342</v>
      </c>
      <c r="P19" s="25" t="n">
        <v>82032</v>
      </c>
      <c r="Q19" s="25" t="n">
        <v>82032</v>
      </c>
      <c r="R19" s="25" t="n">
        <v>79814</v>
      </c>
      <c r="S19" s="25" t="n">
        <v>78344</v>
      </c>
      <c r="T19" s="26" t="n">
        <v>78344</v>
      </c>
      <c r="U19" s="225" t="n">
        <v>69850</v>
      </c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  <c r="IL19" s="204"/>
      <c r="IM19" s="204"/>
      <c r="IN19" s="204"/>
      <c r="IO19" s="204"/>
      <c r="IP19" s="204"/>
      <c r="IQ19" s="204"/>
      <c r="IR19" s="204"/>
      <c r="IS19" s="204"/>
      <c r="IT19" s="204"/>
      <c r="IU19" s="204"/>
      <c r="IV19" s="204"/>
    </row>
    <row r="20" customFormat="false" ht="32.25" hidden="false" customHeight="true" outlineLevel="0" collapsed="false">
      <c r="A20" s="226" t="s">
        <v>180</v>
      </c>
      <c r="B20" s="24" t="n">
        <v>70544</v>
      </c>
      <c r="C20" s="25" t="n">
        <v>70174</v>
      </c>
      <c r="D20" s="25" t="n">
        <v>72384</v>
      </c>
      <c r="E20" s="25" t="n">
        <v>75334</v>
      </c>
      <c r="F20" s="25" t="n">
        <v>72384</v>
      </c>
      <c r="G20" s="25" t="n">
        <v>80868</v>
      </c>
      <c r="H20" s="25" t="n">
        <v>80128</v>
      </c>
      <c r="I20" s="25" t="n">
        <v>76068</v>
      </c>
      <c r="J20" s="25" t="n">
        <v>73488</v>
      </c>
      <c r="K20" s="25" t="n">
        <v>87514</v>
      </c>
      <c r="L20" s="25" t="n">
        <v>78294</v>
      </c>
      <c r="M20" s="25" t="n">
        <v>97474</v>
      </c>
      <c r="N20" s="25" t="n">
        <v>87506</v>
      </c>
      <c r="O20" s="25" t="n">
        <v>78286</v>
      </c>
      <c r="P20" s="25" t="n">
        <v>81976</v>
      </c>
      <c r="Q20" s="25" t="n">
        <v>81976</v>
      </c>
      <c r="R20" s="25" t="n">
        <v>79755</v>
      </c>
      <c r="S20" s="25" t="n">
        <v>78285</v>
      </c>
      <c r="T20" s="26" t="n">
        <v>78285</v>
      </c>
      <c r="U20" s="225" t="n">
        <v>69804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  <c r="IT20" s="204"/>
      <c r="IU20" s="204"/>
      <c r="IV20" s="204"/>
    </row>
    <row r="21" customFormat="false" ht="13.5" hidden="false" customHeight="true" outlineLevel="0" collapsed="false">
      <c r="A21" s="227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30"/>
      <c r="S21" s="230"/>
      <c r="T21" s="231"/>
      <c r="U21" s="208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BC21" s="204"/>
    </row>
    <row r="22" s="233" customFormat="true" ht="32.25" hidden="false" customHeight="true" outlineLevel="0" collapsed="false">
      <c r="A22" s="191" t="s">
        <v>197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232"/>
      <c r="AF22" s="232"/>
    </row>
    <row r="23" s="22" customFormat="true" ht="32.25" hidden="false" customHeight="true" outlineLevel="0" collapsed="false">
      <c r="A23" s="196" t="s">
        <v>198</v>
      </c>
      <c r="B23" s="196"/>
      <c r="C23" s="196"/>
      <c r="D23" s="196"/>
      <c r="E23" s="196"/>
      <c r="F23" s="196"/>
      <c r="G23" s="234" t="s">
        <v>199</v>
      </c>
      <c r="H23" s="234"/>
      <c r="I23" s="234"/>
      <c r="J23" s="234"/>
      <c r="K23" s="234"/>
      <c r="L23" s="234"/>
      <c r="M23" s="234"/>
      <c r="N23" s="235" t="s">
        <v>200</v>
      </c>
      <c r="O23" s="235"/>
      <c r="P23" s="235"/>
      <c r="Q23" s="236"/>
      <c r="R23" s="236"/>
    </row>
    <row r="24" s="202" customFormat="true" ht="75.75" hidden="false" customHeight="true" outlineLevel="0" collapsed="false">
      <c r="A24" s="237" t="s">
        <v>201</v>
      </c>
      <c r="B24" s="46" t="s">
        <v>172</v>
      </c>
      <c r="C24" s="46" t="s">
        <v>7</v>
      </c>
      <c r="D24" s="46" t="s">
        <v>173</v>
      </c>
      <c r="E24" s="46" t="s">
        <v>11</v>
      </c>
      <c r="F24" s="46" t="s">
        <v>12</v>
      </c>
      <c r="G24" s="46" t="s">
        <v>20</v>
      </c>
      <c r="H24" s="46" t="s">
        <v>174</v>
      </c>
      <c r="I24" s="46" t="s">
        <v>175</v>
      </c>
      <c r="J24" s="46" t="s">
        <v>26</v>
      </c>
      <c r="K24" s="46" t="s">
        <v>30</v>
      </c>
      <c r="L24" s="46" t="s">
        <v>27</v>
      </c>
      <c r="M24" s="46" t="s">
        <v>29</v>
      </c>
      <c r="N24" s="46" t="s">
        <v>176</v>
      </c>
      <c r="O24" s="46" t="s">
        <v>69</v>
      </c>
      <c r="P24" s="47" t="s">
        <v>70</v>
      </c>
    </row>
    <row r="25" customFormat="false" ht="32.25" hidden="false" customHeight="true" outlineLevel="0" collapsed="false">
      <c r="A25" s="238" t="s">
        <v>202</v>
      </c>
      <c r="B25" s="18" t="n">
        <v>74740</v>
      </c>
      <c r="C25" s="18" t="n">
        <v>71760</v>
      </c>
      <c r="D25" s="18" t="n">
        <v>74740</v>
      </c>
      <c r="E25" s="18" t="n">
        <v>71760</v>
      </c>
      <c r="F25" s="18" t="n">
        <v>69520</v>
      </c>
      <c r="G25" s="18" t="n">
        <v>71390</v>
      </c>
      <c r="H25" s="18" t="n">
        <v>67660</v>
      </c>
      <c r="I25" s="18" t="n">
        <v>75120</v>
      </c>
      <c r="J25" s="18" t="n">
        <v>82570</v>
      </c>
      <c r="K25" s="18" t="n">
        <v>78940</v>
      </c>
      <c r="L25" s="18" t="n">
        <v>76600</v>
      </c>
      <c r="M25" s="18" t="n">
        <v>71390</v>
      </c>
      <c r="N25" s="18" t="n">
        <v>67655</v>
      </c>
      <c r="O25" s="18" t="n">
        <v>72605</v>
      </c>
      <c r="P25" s="136" t="n">
        <v>75585</v>
      </c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</row>
    <row r="26" customFormat="false" ht="32.25" hidden="false" customHeight="true" outlineLevel="0" collapsed="false">
      <c r="A26" s="239" t="s">
        <v>203</v>
      </c>
      <c r="B26" s="25" t="n">
        <v>74372</v>
      </c>
      <c r="C26" s="25" t="n">
        <v>71382</v>
      </c>
      <c r="D26" s="25" t="n">
        <v>74372</v>
      </c>
      <c r="E26" s="25" t="n">
        <v>71382</v>
      </c>
      <c r="F26" s="25" t="n">
        <v>69152</v>
      </c>
      <c r="G26" s="25" t="n">
        <v>71022</v>
      </c>
      <c r="H26" s="25" t="n">
        <v>67292</v>
      </c>
      <c r="I26" s="25" t="n">
        <v>74742</v>
      </c>
      <c r="J26" s="25" t="n">
        <v>82202</v>
      </c>
      <c r="K26" s="25" t="n">
        <v>78562</v>
      </c>
      <c r="L26" s="25" t="n">
        <v>76232</v>
      </c>
      <c r="M26" s="25" t="n">
        <v>71022</v>
      </c>
      <c r="N26" s="25" t="n">
        <v>67293</v>
      </c>
      <c r="O26" s="25" t="n">
        <v>72243</v>
      </c>
      <c r="P26" s="141" t="n">
        <v>75223</v>
      </c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</row>
    <row r="27" customFormat="false" ht="32.25" hidden="false" customHeight="true" outlineLevel="0" collapsed="false">
      <c r="A27" s="239" t="s">
        <v>204</v>
      </c>
      <c r="B27" s="25" t="n">
        <v>74193</v>
      </c>
      <c r="C27" s="25" t="n">
        <v>71213</v>
      </c>
      <c r="D27" s="25" t="n">
        <v>74193</v>
      </c>
      <c r="E27" s="25" t="n">
        <v>71213</v>
      </c>
      <c r="F27" s="25" t="n">
        <v>68973</v>
      </c>
      <c r="G27" s="25" t="n">
        <v>70843</v>
      </c>
      <c r="H27" s="25" t="n">
        <v>67113</v>
      </c>
      <c r="I27" s="25" t="n">
        <v>74573</v>
      </c>
      <c r="J27" s="25" t="n">
        <v>82023</v>
      </c>
      <c r="K27" s="25" t="n">
        <v>78383</v>
      </c>
      <c r="L27" s="25" t="n">
        <v>76053</v>
      </c>
      <c r="M27" s="25" t="n">
        <v>70843</v>
      </c>
      <c r="N27" s="25" t="n">
        <v>67109</v>
      </c>
      <c r="O27" s="25" t="n">
        <v>72059</v>
      </c>
      <c r="P27" s="141" t="n">
        <v>75039</v>
      </c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</row>
    <row r="28" customFormat="false" ht="32.25" hidden="false" customHeight="true" outlineLevel="0" collapsed="false">
      <c r="A28" s="239" t="s">
        <v>205</v>
      </c>
      <c r="B28" s="25" t="n">
        <v>73934</v>
      </c>
      <c r="C28" s="25" t="n">
        <v>70944</v>
      </c>
      <c r="D28" s="25" t="n">
        <v>73934</v>
      </c>
      <c r="E28" s="25" t="n">
        <v>70944</v>
      </c>
      <c r="F28" s="25" t="n">
        <v>68714</v>
      </c>
      <c r="G28" s="25" t="n">
        <v>70584</v>
      </c>
      <c r="H28" s="25" t="n">
        <v>66854</v>
      </c>
      <c r="I28" s="25" t="n">
        <v>74314</v>
      </c>
      <c r="J28" s="25" t="n">
        <v>81764</v>
      </c>
      <c r="K28" s="25" t="n">
        <v>78134</v>
      </c>
      <c r="L28" s="25" t="n">
        <v>75794</v>
      </c>
      <c r="M28" s="25" t="n">
        <v>70584</v>
      </c>
      <c r="N28" s="25" t="n">
        <v>66852</v>
      </c>
      <c r="O28" s="25" t="n">
        <v>71802</v>
      </c>
      <c r="P28" s="141" t="n">
        <v>74782</v>
      </c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</row>
    <row r="29" customFormat="false" ht="32.25" hidden="false" customHeight="true" outlineLevel="0" collapsed="false">
      <c r="A29" s="239" t="s">
        <v>206</v>
      </c>
      <c r="B29" s="25" t="n">
        <v>73934</v>
      </c>
      <c r="C29" s="25" t="n">
        <v>70944</v>
      </c>
      <c r="D29" s="25" t="n">
        <v>73934</v>
      </c>
      <c r="E29" s="25" t="n">
        <v>70944</v>
      </c>
      <c r="F29" s="25" t="n">
        <v>68714</v>
      </c>
      <c r="G29" s="25" t="n">
        <v>70584</v>
      </c>
      <c r="H29" s="25" t="n">
        <v>66854</v>
      </c>
      <c r="I29" s="25" t="n">
        <v>74314</v>
      </c>
      <c r="J29" s="25" t="n">
        <v>81764</v>
      </c>
      <c r="K29" s="25" t="n">
        <v>78134</v>
      </c>
      <c r="L29" s="25" t="n">
        <v>75794</v>
      </c>
      <c r="M29" s="25" t="n">
        <v>70584</v>
      </c>
      <c r="N29" s="25" t="n">
        <v>66852</v>
      </c>
      <c r="O29" s="25" t="n">
        <v>71802</v>
      </c>
      <c r="P29" s="141" t="n">
        <v>74782</v>
      </c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</row>
    <row r="30" customFormat="false" ht="32.25" hidden="false" customHeight="true" outlineLevel="0" collapsed="false">
      <c r="A30" s="239" t="s">
        <v>207</v>
      </c>
      <c r="B30" s="25" t="n">
        <v>75738</v>
      </c>
      <c r="C30" s="25" t="n">
        <v>72758</v>
      </c>
      <c r="D30" s="25" t="n">
        <v>75738</v>
      </c>
      <c r="E30" s="25" t="n">
        <v>72758</v>
      </c>
      <c r="F30" s="25" t="n">
        <v>70518</v>
      </c>
      <c r="G30" s="25" t="n">
        <v>72388</v>
      </c>
      <c r="H30" s="25" t="n">
        <v>68658</v>
      </c>
      <c r="I30" s="25" t="n">
        <v>76118</v>
      </c>
      <c r="J30" s="25" t="n">
        <v>83568</v>
      </c>
      <c r="K30" s="25" t="n">
        <v>79938</v>
      </c>
      <c r="L30" s="25" t="n">
        <v>77598</v>
      </c>
      <c r="M30" s="25" t="n">
        <v>72388</v>
      </c>
      <c r="N30" s="25" t="n">
        <v>68660</v>
      </c>
      <c r="O30" s="25" t="n">
        <v>73610</v>
      </c>
      <c r="P30" s="141" t="n">
        <v>76590</v>
      </c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</row>
    <row r="31" customFormat="false" ht="32.25" hidden="false" customHeight="true" outlineLevel="0" collapsed="false">
      <c r="A31" s="239" t="s">
        <v>208</v>
      </c>
      <c r="B31" s="25" t="n">
        <v>75040</v>
      </c>
      <c r="C31" s="25" t="n">
        <v>72060</v>
      </c>
      <c r="D31" s="25" t="n">
        <v>75040</v>
      </c>
      <c r="E31" s="25" t="n">
        <v>72060</v>
      </c>
      <c r="F31" s="25" t="n">
        <v>69820</v>
      </c>
      <c r="G31" s="25" t="n">
        <v>71690</v>
      </c>
      <c r="H31" s="25" t="n">
        <v>67960</v>
      </c>
      <c r="I31" s="25" t="n">
        <v>75420</v>
      </c>
      <c r="J31" s="25" t="n">
        <v>82870</v>
      </c>
      <c r="K31" s="25" t="n">
        <v>79240</v>
      </c>
      <c r="L31" s="25" t="n">
        <v>76900</v>
      </c>
      <c r="M31" s="25" t="n">
        <v>71690</v>
      </c>
      <c r="N31" s="25" t="n">
        <v>67956</v>
      </c>
      <c r="O31" s="25" t="n">
        <v>72906</v>
      </c>
      <c r="P31" s="141" t="n">
        <v>75886</v>
      </c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</row>
    <row r="32" customFormat="false" ht="32.25" hidden="false" customHeight="true" outlineLevel="0" collapsed="false">
      <c r="A32" s="239" t="s">
        <v>138</v>
      </c>
      <c r="B32" s="25" t="n">
        <v>75739</v>
      </c>
      <c r="C32" s="25" t="n">
        <v>72759</v>
      </c>
      <c r="D32" s="25" t="n">
        <v>75739</v>
      </c>
      <c r="E32" s="25" t="n">
        <v>72759</v>
      </c>
      <c r="F32" s="25" t="n">
        <v>70519</v>
      </c>
      <c r="G32" s="25" t="n">
        <v>72389</v>
      </c>
      <c r="H32" s="25" t="n">
        <v>68659</v>
      </c>
      <c r="I32" s="25" t="n">
        <v>76119</v>
      </c>
      <c r="J32" s="25" t="n">
        <v>83569</v>
      </c>
      <c r="K32" s="25" t="n">
        <v>79939</v>
      </c>
      <c r="L32" s="25" t="n">
        <v>77599</v>
      </c>
      <c r="M32" s="25" t="n">
        <v>72389</v>
      </c>
      <c r="N32" s="25" t="n">
        <v>68661</v>
      </c>
      <c r="O32" s="25" t="n">
        <v>73611</v>
      </c>
      <c r="P32" s="141" t="n">
        <v>76591</v>
      </c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</row>
    <row r="33" customFormat="false" ht="32.25" hidden="false" customHeight="true" outlineLevel="0" collapsed="false">
      <c r="A33" s="239" t="s">
        <v>209</v>
      </c>
      <c r="B33" s="25" t="n">
        <v>74885</v>
      </c>
      <c r="C33" s="25" t="n">
        <v>71905</v>
      </c>
      <c r="D33" s="25" t="n">
        <v>74885</v>
      </c>
      <c r="E33" s="25" t="n">
        <v>71905</v>
      </c>
      <c r="F33" s="25" t="n">
        <v>69665</v>
      </c>
      <c r="G33" s="25" t="n">
        <v>71535</v>
      </c>
      <c r="H33" s="25" t="n">
        <v>67805</v>
      </c>
      <c r="I33" s="25" t="n">
        <v>75265</v>
      </c>
      <c r="J33" s="25" t="n">
        <v>82715</v>
      </c>
      <c r="K33" s="25" t="n">
        <v>79075</v>
      </c>
      <c r="L33" s="25" t="n">
        <v>76745</v>
      </c>
      <c r="M33" s="25" t="n">
        <v>71535</v>
      </c>
      <c r="N33" s="25" t="n">
        <v>67811</v>
      </c>
      <c r="O33" s="25" t="n">
        <v>72761</v>
      </c>
      <c r="P33" s="141" t="n">
        <v>75741</v>
      </c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</row>
    <row r="34" customFormat="false" ht="32.25" hidden="false" customHeight="true" outlineLevel="0" collapsed="false">
      <c r="A34" s="239" t="s">
        <v>210</v>
      </c>
      <c r="B34" s="25" t="n">
        <v>74111</v>
      </c>
      <c r="C34" s="25" t="n">
        <v>71121</v>
      </c>
      <c r="D34" s="25" t="n">
        <v>74111</v>
      </c>
      <c r="E34" s="25" t="n">
        <v>71121</v>
      </c>
      <c r="F34" s="25" t="n">
        <v>68891</v>
      </c>
      <c r="G34" s="25" t="n">
        <v>70761</v>
      </c>
      <c r="H34" s="25" t="n">
        <v>67031</v>
      </c>
      <c r="I34" s="25" t="n">
        <v>74491</v>
      </c>
      <c r="J34" s="25" t="n">
        <v>81941</v>
      </c>
      <c r="K34" s="25" t="n">
        <v>78301</v>
      </c>
      <c r="L34" s="25" t="n">
        <v>75971</v>
      </c>
      <c r="M34" s="25" t="n">
        <v>70761</v>
      </c>
      <c r="N34" s="25" t="n">
        <v>67033</v>
      </c>
      <c r="O34" s="25" t="n">
        <v>71983</v>
      </c>
      <c r="P34" s="141" t="n">
        <v>74963</v>
      </c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</row>
    <row r="35" customFormat="false" ht="32.25" hidden="false" customHeight="true" outlineLevel="0" collapsed="false">
      <c r="A35" s="239" t="s">
        <v>211</v>
      </c>
      <c r="B35" s="25" t="n">
        <v>74111</v>
      </c>
      <c r="C35" s="25" t="n">
        <v>71121</v>
      </c>
      <c r="D35" s="25" t="n">
        <v>74111</v>
      </c>
      <c r="E35" s="25" t="n">
        <v>71121</v>
      </c>
      <c r="F35" s="25" t="n">
        <v>68891</v>
      </c>
      <c r="G35" s="25" t="n">
        <v>70761</v>
      </c>
      <c r="H35" s="25" t="n">
        <v>67031</v>
      </c>
      <c r="I35" s="25" t="n">
        <v>74491</v>
      </c>
      <c r="J35" s="25" t="n">
        <v>81941</v>
      </c>
      <c r="K35" s="25" t="n">
        <v>78301</v>
      </c>
      <c r="L35" s="25" t="n">
        <v>75971</v>
      </c>
      <c r="M35" s="25" t="n">
        <v>70761</v>
      </c>
      <c r="N35" s="25" t="n">
        <v>67033</v>
      </c>
      <c r="O35" s="25" t="n">
        <v>71983</v>
      </c>
      <c r="P35" s="141" t="n">
        <v>74963</v>
      </c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</row>
    <row r="36" customFormat="false" ht="32.25" hidden="false" customHeight="true" outlineLevel="0" collapsed="false">
      <c r="A36" s="239" t="s">
        <v>212</v>
      </c>
      <c r="B36" s="25" t="n">
        <v>74537</v>
      </c>
      <c r="C36" s="25" t="n">
        <v>71557</v>
      </c>
      <c r="D36" s="25" t="n">
        <v>74537</v>
      </c>
      <c r="E36" s="25" t="n">
        <v>71557</v>
      </c>
      <c r="F36" s="25" t="n">
        <v>69317</v>
      </c>
      <c r="G36" s="25" t="n">
        <v>71187</v>
      </c>
      <c r="H36" s="25" t="n">
        <v>67457</v>
      </c>
      <c r="I36" s="25" t="n">
        <v>74917</v>
      </c>
      <c r="J36" s="25" t="n">
        <v>82367</v>
      </c>
      <c r="K36" s="25" t="n">
        <v>78727</v>
      </c>
      <c r="L36" s="25" t="n">
        <v>76397</v>
      </c>
      <c r="M36" s="25" t="n">
        <v>71187</v>
      </c>
      <c r="N36" s="25" t="n">
        <v>67461</v>
      </c>
      <c r="O36" s="25" t="n">
        <v>72411</v>
      </c>
      <c r="P36" s="141" t="n">
        <v>75391</v>
      </c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</row>
    <row r="37" customFormat="false" ht="32.25" hidden="false" customHeight="true" outlineLevel="0" collapsed="false">
      <c r="A37" s="240" t="s">
        <v>213</v>
      </c>
      <c r="B37" s="175" t="n">
        <v>73235</v>
      </c>
      <c r="C37" s="175" t="n">
        <v>70255</v>
      </c>
      <c r="D37" s="175" t="n">
        <v>73235</v>
      </c>
      <c r="E37" s="175" t="n">
        <v>70255</v>
      </c>
      <c r="F37" s="175" t="n">
        <v>68015</v>
      </c>
      <c r="G37" s="175" t="n">
        <v>69885</v>
      </c>
      <c r="H37" s="175" t="n">
        <v>66155</v>
      </c>
      <c r="I37" s="175" t="n">
        <v>73605</v>
      </c>
      <c r="J37" s="175" t="n">
        <v>81065</v>
      </c>
      <c r="K37" s="175" t="n">
        <v>77425</v>
      </c>
      <c r="L37" s="175" t="n">
        <v>75095</v>
      </c>
      <c r="M37" s="175" t="n">
        <v>69885</v>
      </c>
      <c r="N37" s="175" t="n">
        <v>66158</v>
      </c>
      <c r="O37" s="175" t="n">
        <v>71108</v>
      </c>
      <c r="P37" s="177" t="n">
        <v>74088</v>
      </c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</row>
    <row r="38" customFormat="false" ht="14.25" hidden="false" customHeight="true" outlineLevel="0" collapsed="false">
      <c r="A38" s="241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29"/>
      <c r="R38" s="243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</row>
    <row r="39" s="250" customFormat="true" ht="48.75" hidden="false" customHeight="true" outlineLevel="0" collapsed="false">
      <c r="A39" s="244" t="s">
        <v>214</v>
      </c>
      <c r="B39" s="244"/>
      <c r="C39" s="245" t="s">
        <v>215</v>
      </c>
      <c r="D39" s="245"/>
      <c r="E39" s="245"/>
      <c r="F39" s="245"/>
      <c r="G39" s="246" t="s">
        <v>216</v>
      </c>
      <c r="H39" s="246"/>
      <c r="I39" s="246"/>
      <c r="J39" s="246"/>
      <c r="K39" s="247" t="s">
        <v>217</v>
      </c>
      <c r="L39" s="247"/>
      <c r="M39" s="247"/>
      <c r="N39" s="211" t="s">
        <v>185</v>
      </c>
      <c r="O39" s="211"/>
      <c r="P39" s="211"/>
      <c r="Q39" s="211"/>
      <c r="R39" s="248" t="s">
        <v>186</v>
      </c>
      <c r="S39" s="248"/>
      <c r="T39" s="248"/>
      <c r="U39" s="249" t="s">
        <v>218</v>
      </c>
    </row>
    <row r="40" s="254" customFormat="true" ht="53.25" hidden="false" customHeight="true" outlineLevel="0" collapsed="false">
      <c r="A40" s="237" t="s">
        <v>201</v>
      </c>
      <c r="B40" s="46" t="s">
        <v>188</v>
      </c>
      <c r="C40" s="46" t="s">
        <v>81</v>
      </c>
      <c r="D40" s="46" t="s">
        <v>82</v>
      </c>
      <c r="E40" s="46" t="s">
        <v>83</v>
      </c>
      <c r="F40" s="46" t="s">
        <v>84</v>
      </c>
      <c r="G40" s="46" t="s">
        <v>91</v>
      </c>
      <c r="H40" s="46" t="s">
        <v>189</v>
      </c>
      <c r="I40" s="46" t="s">
        <v>190</v>
      </c>
      <c r="J40" s="46" t="s">
        <v>191</v>
      </c>
      <c r="K40" s="46" t="s">
        <v>96</v>
      </c>
      <c r="L40" s="46" t="s">
        <v>192</v>
      </c>
      <c r="M40" s="46" t="s">
        <v>98</v>
      </c>
      <c r="N40" s="251" t="s">
        <v>96</v>
      </c>
      <c r="O40" s="251" t="s">
        <v>99</v>
      </c>
      <c r="P40" s="251" t="s">
        <v>193</v>
      </c>
      <c r="Q40" s="251" t="s">
        <v>194</v>
      </c>
      <c r="R40" s="251" t="s">
        <v>105</v>
      </c>
      <c r="S40" s="251" t="s">
        <v>195</v>
      </c>
      <c r="T40" s="252" t="s">
        <v>196</v>
      </c>
      <c r="U40" s="253" t="s">
        <v>77</v>
      </c>
    </row>
    <row r="41" customFormat="false" ht="32.25" hidden="false" customHeight="true" outlineLevel="0" collapsed="false">
      <c r="A41" s="238" t="s">
        <v>202</v>
      </c>
      <c r="B41" s="18" t="n">
        <v>71762</v>
      </c>
      <c r="C41" s="18" t="n">
        <v>71392</v>
      </c>
      <c r="D41" s="18" t="n">
        <v>73622</v>
      </c>
      <c r="E41" s="18" t="n">
        <v>75792</v>
      </c>
      <c r="F41" s="18" t="n">
        <v>73622</v>
      </c>
      <c r="G41" s="18" t="n">
        <v>82204</v>
      </c>
      <c r="H41" s="18" t="n">
        <v>81454</v>
      </c>
      <c r="I41" s="18" t="n">
        <v>77354</v>
      </c>
      <c r="J41" s="18" t="n">
        <v>74744</v>
      </c>
      <c r="K41" s="18" t="n">
        <v>88902</v>
      </c>
      <c r="L41" s="18" t="n">
        <v>79592</v>
      </c>
      <c r="M41" s="18" t="n">
        <v>98962</v>
      </c>
      <c r="N41" s="18" t="n">
        <v>88900</v>
      </c>
      <c r="O41" s="18" t="n">
        <v>79590</v>
      </c>
      <c r="P41" s="18" t="n">
        <v>83320</v>
      </c>
      <c r="Q41" s="18" t="n">
        <v>79590</v>
      </c>
      <c r="R41" s="18" t="n">
        <v>81075</v>
      </c>
      <c r="S41" s="18" t="n">
        <v>79585</v>
      </c>
      <c r="T41" s="19" t="n">
        <v>79585</v>
      </c>
      <c r="U41" s="225" t="n">
        <v>71022</v>
      </c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</row>
    <row r="42" customFormat="false" ht="32.25" hidden="false" customHeight="true" outlineLevel="0" collapsed="false">
      <c r="A42" s="239" t="s">
        <v>203</v>
      </c>
      <c r="B42" s="25" t="n">
        <v>71384</v>
      </c>
      <c r="C42" s="25" t="n">
        <v>71024</v>
      </c>
      <c r="D42" s="25" t="n">
        <v>73254</v>
      </c>
      <c r="E42" s="25" t="n">
        <v>75424</v>
      </c>
      <c r="F42" s="25" t="n">
        <v>73254</v>
      </c>
      <c r="G42" s="25" t="n">
        <v>81816</v>
      </c>
      <c r="H42" s="25" t="n">
        <v>81076</v>
      </c>
      <c r="I42" s="25" t="n">
        <v>76976</v>
      </c>
      <c r="J42" s="25" t="n">
        <v>74366</v>
      </c>
      <c r="K42" s="25" t="n">
        <v>88534</v>
      </c>
      <c r="L42" s="25" t="n">
        <v>79214</v>
      </c>
      <c r="M42" s="25" t="n">
        <v>98594</v>
      </c>
      <c r="N42" s="25" t="n">
        <v>88525</v>
      </c>
      <c r="O42" s="25" t="n">
        <v>79205</v>
      </c>
      <c r="P42" s="25" t="n">
        <v>82935</v>
      </c>
      <c r="Q42" s="25" t="n">
        <v>79205</v>
      </c>
      <c r="R42" s="25" t="n">
        <v>80703</v>
      </c>
      <c r="S42" s="25" t="n">
        <v>79213</v>
      </c>
      <c r="T42" s="26" t="n">
        <v>79213</v>
      </c>
      <c r="U42" s="225" t="n">
        <v>70644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</row>
    <row r="43" customFormat="false" ht="32.25" hidden="false" customHeight="true" outlineLevel="0" collapsed="false">
      <c r="A43" s="239" t="s">
        <v>204</v>
      </c>
      <c r="B43" s="25" t="n">
        <v>71209</v>
      </c>
      <c r="C43" s="25" t="n">
        <v>70839</v>
      </c>
      <c r="D43" s="25" t="n">
        <v>73069</v>
      </c>
      <c r="E43" s="25" t="n">
        <v>75239</v>
      </c>
      <c r="F43" s="25" t="n">
        <v>73069</v>
      </c>
      <c r="G43" s="25" t="n">
        <v>81653</v>
      </c>
      <c r="H43" s="25" t="n">
        <v>80903</v>
      </c>
      <c r="I43" s="25" t="n">
        <v>76803</v>
      </c>
      <c r="J43" s="25" t="n">
        <v>74193</v>
      </c>
      <c r="K43" s="25" t="n">
        <v>88349</v>
      </c>
      <c r="L43" s="25" t="n">
        <v>79039</v>
      </c>
      <c r="M43" s="25" t="n">
        <v>98409</v>
      </c>
      <c r="N43" s="25" t="n">
        <v>88349</v>
      </c>
      <c r="O43" s="25" t="n">
        <v>79039</v>
      </c>
      <c r="P43" s="25" t="n">
        <v>82769</v>
      </c>
      <c r="Q43" s="25" t="n">
        <v>79039</v>
      </c>
      <c r="R43" s="25" t="n">
        <v>80529</v>
      </c>
      <c r="S43" s="25" t="n">
        <v>79039</v>
      </c>
      <c r="T43" s="26" t="n">
        <v>79039</v>
      </c>
      <c r="U43" s="225" t="n">
        <v>70469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</row>
    <row r="44" customFormat="false" ht="32.25" hidden="false" customHeight="true" outlineLevel="0" collapsed="false">
      <c r="A44" s="239" t="s">
        <v>205</v>
      </c>
      <c r="B44" s="25" t="n">
        <v>70935</v>
      </c>
      <c r="C44" s="25" t="n">
        <v>70575</v>
      </c>
      <c r="D44" s="25" t="n">
        <v>72805</v>
      </c>
      <c r="E44" s="25" t="n">
        <v>74975</v>
      </c>
      <c r="F44" s="25" t="n">
        <v>72805</v>
      </c>
      <c r="G44" s="25" t="n">
        <v>81394</v>
      </c>
      <c r="H44" s="25" t="n">
        <v>80644</v>
      </c>
      <c r="I44" s="25" t="n">
        <v>76544</v>
      </c>
      <c r="J44" s="25" t="n">
        <v>73934</v>
      </c>
      <c r="K44" s="25" t="n">
        <v>88085</v>
      </c>
      <c r="L44" s="25" t="n">
        <v>78765</v>
      </c>
      <c r="M44" s="25" t="n">
        <v>98145</v>
      </c>
      <c r="N44" s="25" t="n">
        <v>88094</v>
      </c>
      <c r="O44" s="25" t="n">
        <v>78774</v>
      </c>
      <c r="P44" s="25" t="n">
        <v>82504</v>
      </c>
      <c r="Q44" s="25" t="n">
        <v>78774</v>
      </c>
      <c r="R44" s="25" t="n">
        <v>80272</v>
      </c>
      <c r="S44" s="25" t="n">
        <v>78772</v>
      </c>
      <c r="T44" s="26" t="n">
        <v>78772</v>
      </c>
      <c r="U44" s="225" t="n">
        <v>70205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</row>
    <row r="45" customFormat="false" ht="32.25" hidden="false" customHeight="true" outlineLevel="0" collapsed="false">
      <c r="A45" s="239" t="s">
        <v>206</v>
      </c>
      <c r="B45" s="25" t="n">
        <v>70935</v>
      </c>
      <c r="C45" s="25" t="n">
        <v>70575</v>
      </c>
      <c r="D45" s="25" t="n">
        <v>72805</v>
      </c>
      <c r="E45" s="25" t="n">
        <v>74975</v>
      </c>
      <c r="F45" s="25" t="n">
        <v>72805</v>
      </c>
      <c r="G45" s="25" t="n">
        <v>81394</v>
      </c>
      <c r="H45" s="25" t="n">
        <v>80644</v>
      </c>
      <c r="I45" s="25" t="n">
        <v>76544</v>
      </c>
      <c r="J45" s="25" t="n">
        <v>73934</v>
      </c>
      <c r="K45" s="25" t="n">
        <v>88085</v>
      </c>
      <c r="L45" s="25" t="n">
        <v>78765</v>
      </c>
      <c r="M45" s="25" t="n">
        <v>98145</v>
      </c>
      <c r="N45" s="25" t="n">
        <v>88094</v>
      </c>
      <c r="O45" s="25" t="n">
        <v>78774</v>
      </c>
      <c r="P45" s="25" t="n">
        <v>82504</v>
      </c>
      <c r="Q45" s="25" t="n">
        <v>78774</v>
      </c>
      <c r="R45" s="25" t="n">
        <v>80272</v>
      </c>
      <c r="S45" s="25" t="n">
        <v>78772</v>
      </c>
      <c r="T45" s="26" t="n">
        <v>78772</v>
      </c>
      <c r="U45" s="225" t="n">
        <v>70205</v>
      </c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</row>
    <row r="46" customFormat="false" ht="32.25" hidden="false" customHeight="true" outlineLevel="0" collapsed="false">
      <c r="A46" s="239" t="s">
        <v>207</v>
      </c>
      <c r="B46" s="25" t="n">
        <v>72760</v>
      </c>
      <c r="C46" s="25" t="n">
        <v>72390</v>
      </c>
      <c r="D46" s="25" t="n">
        <v>74620</v>
      </c>
      <c r="E46" s="25" t="n">
        <v>76790</v>
      </c>
      <c r="F46" s="25" t="n">
        <v>74620</v>
      </c>
      <c r="G46" s="25" t="n">
        <v>83201</v>
      </c>
      <c r="H46" s="25" t="n">
        <v>82451</v>
      </c>
      <c r="I46" s="25" t="n">
        <v>78351</v>
      </c>
      <c r="J46" s="25" t="n">
        <v>75741</v>
      </c>
      <c r="K46" s="25" t="n">
        <v>89900</v>
      </c>
      <c r="L46" s="25" t="n">
        <v>80590</v>
      </c>
      <c r="M46" s="25" t="n">
        <v>99960</v>
      </c>
      <c r="N46" s="25" t="n">
        <v>89896</v>
      </c>
      <c r="O46" s="25" t="n">
        <v>80586</v>
      </c>
      <c r="P46" s="25" t="n">
        <v>84316</v>
      </c>
      <c r="Q46" s="25" t="n">
        <v>80586</v>
      </c>
      <c r="R46" s="25" t="n">
        <v>82080</v>
      </c>
      <c r="S46" s="25" t="n">
        <v>80590</v>
      </c>
      <c r="T46" s="26" t="n">
        <v>80590</v>
      </c>
      <c r="U46" s="225" t="n">
        <v>72020</v>
      </c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</row>
    <row r="47" customFormat="false" ht="32.25" hidden="false" customHeight="true" outlineLevel="0" collapsed="false">
      <c r="A47" s="239" t="s">
        <v>208</v>
      </c>
      <c r="B47" s="25" t="n">
        <v>72059</v>
      </c>
      <c r="C47" s="25" t="n">
        <v>71689</v>
      </c>
      <c r="D47" s="25" t="n">
        <v>73919</v>
      </c>
      <c r="E47" s="25" t="n">
        <v>76089</v>
      </c>
      <c r="F47" s="25" t="n">
        <v>73919</v>
      </c>
      <c r="G47" s="25" t="n">
        <v>82495</v>
      </c>
      <c r="H47" s="25" t="n">
        <v>81745</v>
      </c>
      <c r="I47" s="25" t="n">
        <v>77645</v>
      </c>
      <c r="J47" s="25" t="n">
        <v>75035</v>
      </c>
      <c r="K47" s="25" t="n">
        <v>89199</v>
      </c>
      <c r="L47" s="25" t="n">
        <v>79889</v>
      </c>
      <c r="M47" s="25" t="n">
        <v>99259</v>
      </c>
      <c r="N47" s="25" t="n">
        <v>89197</v>
      </c>
      <c r="O47" s="25" t="n">
        <v>79887</v>
      </c>
      <c r="P47" s="25" t="n">
        <v>83617</v>
      </c>
      <c r="Q47" s="25" t="n">
        <v>79887</v>
      </c>
      <c r="R47" s="25" t="n">
        <v>81376</v>
      </c>
      <c r="S47" s="25" t="n">
        <v>79886</v>
      </c>
      <c r="T47" s="26" t="n">
        <v>79886</v>
      </c>
      <c r="U47" s="225" t="n">
        <v>71319</v>
      </c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</row>
    <row r="48" customFormat="false" ht="32.25" hidden="false" customHeight="true" outlineLevel="0" collapsed="false">
      <c r="A48" s="239" t="s">
        <v>138</v>
      </c>
      <c r="B48" s="25" t="n">
        <v>72756</v>
      </c>
      <c r="C48" s="25" t="n">
        <v>72386</v>
      </c>
      <c r="D48" s="25" t="n">
        <v>74616</v>
      </c>
      <c r="E48" s="25" t="n">
        <v>76786</v>
      </c>
      <c r="F48" s="25" t="n">
        <v>74616</v>
      </c>
      <c r="G48" s="25" t="n">
        <v>83195</v>
      </c>
      <c r="H48" s="25" t="n">
        <v>82445</v>
      </c>
      <c r="I48" s="25" t="n">
        <v>78345</v>
      </c>
      <c r="J48" s="25" t="n">
        <v>75735</v>
      </c>
      <c r="K48" s="25" t="n">
        <v>89896</v>
      </c>
      <c r="L48" s="25" t="n">
        <v>80586</v>
      </c>
      <c r="M48" s="25" t="n">
        <v>99956</v>
      </c>
      <c r="N48" s="25" t="n">
        <v>89902</v>
      </c>
      <c r="O48" s="25" t="n">
        <v>80592</v>
      </c>
      <c r="P48" s="25" t="n">
        <v>84322</v>
      </c>
      <c r="Q48" s="25" t="n">
        <v>80592</v>
      </c>
      <c r="R48" s="25" t="n">
        <v>82081</v>
      </c>
      <c r="S48" s="25" t="n">
        <v>80591</v>
      </c>
      <c r="T48" s="26" t="n">
        <v>80591</v>
      </c>
      <c r="U48" s="225" t="n">
        <v>72016</v>
      </c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</row>
    <row r="49" customFormat="false" ht="32.25" hidden="false" customHeight="true" outlineLevel="0" collapsed="false">
      <c r="A49" s="239" t="s">
        <v>209</v>
      </c>
      <c r="B49" s="25" t="n">
        <v>71910</v>
      </c>
      <c r="C49" s="25" t="n">
        <v>71540</v>
      </c>
      <c r="D49" s="25" t="n">
        <v>73770</v>
      </c>
      <c r="E49" s="25" t="n">
        <v>75940</v>
      </c>
      <c r="F49" s="25" t="n">
        <v>73770</v>
      </c>
      <c r="G49" s="25" t="n">
        <v>82350</v>
      </c>
      <c r="H49" s="25" t="n">
        <v>81600</v>
      </c>
      <c r="I49" s="25" t="n">
        <v>77500</v>
      </c>
      <c r="J49" s="25" t="n">
        <v>74890</v>
      </c>
      <c r="K49" s="25" t="n">
        <v>89050</v>
      </c>
      <c r="L49" s="25" t="n">
        <v>79740</v>
      </c>
      <c r="M49" s="25" t="n">
        <v>99110</v>
      </c>
      <c r="N49" s="25" t="n">
        <v>89050</v>
      </c>
      <c r="O49" s="25" t="n">
        <v>79740</v>
      </c>
      <c r="P49" s="25" t="n">
        <v>83470</v>
      </c>
      <c r="Q49" s="25" t="n">
        <v>79740</v>
      </c>
      <c r="R49" s="25" t="n">
        <v>81231</v>
      </c>
      <c r="S49" s="25" t="n">
        <v>79741</v>
      </c>
      <c r="T49" s="26" t="n">
        <v>79741</v>
      </c>
      <c r="U49" s="225" t="n">
        <v>71170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</row>
    <row r="50" customFormat="false" ht="32.25" hidden="false" customHeight="true" outlineLevel="0" collapsed="false">
      <c r="A50" s="239" t="s">
        <v>210</v>
      </c>
      <c r="B50" s="25" t="n">
        <v>71126</v>
      </c>
      <c r="C50" s="25" t="n">
        <v>70766</v>
      </c>
      <c r="D50" s="25" t="n">
        <v>72996</v>
      </c>
      <c r="E50" s="25" t="n">
        <v>75166</v>
      </c>
      <c r="F50" s="25" t="n">
        <v>72996</v>
      </c>
      <c r="G50" s="25" t="n">
        <v>81572</v>
      </c>
      <c r="H50" s="25" t="n">
        <v>80822</v>
      </c>
      <c r="I50" s="25" t="n">
        <v>76722</v>
      </c>
      <c r="J50" s="25" t="n">
        <v>74112</v>
      </c>
      <c r="K50" s="25" t="n">
        <v>88276</v>
      </c>
      <c r="L50" s="25" t="n">
        <v>78956</v>
      </c>
      <c r="M50" s="25" t="n">
        <v>98336</v>
      </c>
      <c r="N50" s="25" t="n">
        <v>88274</v>
      </c>
      <c r="O50" s="25" t="n">
        <v>78954</v>
      </c>
      <c r="P50" s="25" t="n">
        <v>82684</v>
      </c>
      <c r="Q50" s="25" t="n">
        <v>78954</v>
      </c>
      <c r="R50" s="25" t="n">
        <v>80443</v>
      </c>
      <c r="S50" s="25" t="n">
        <v>78953</v>
      </c>
      <c r="T50" s="26" t="n">
        <v>78953</v>
      </c>
      <c r="U50" s="225" t="n">
        <v>70386</v>
      </c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</row>
    <row r="51" customFormat="false" ht="32.25" hidden="false" customHeight="true" outlineLevel="0" collapsed="false">
      <c r="A51" s="239" t="s">
        <v>211</v>
      </c>
      <c r="B51" s="25" t="n">
        <v>71126</v>
      </c>
      <c r="C51" s="25" t="n">
        <v>70766</v>
      </c>
      <c r="D51" s="25" t="n">
        <v>72996</v>
      </c>
      <c r="E51" s="25" t="n">
        <v>75166</v>
      </c>
      <c r="F51" s="25" t="n">
        <v>72996</v>
      </c>
      <c r="G51" s="25" t="n">
        <v>81572</v>
      </c>
      <c r="H51" s="25" t="n">
        <v>80822</v>
      </c>
      <c r="I51" s="25" t="n">
        <v>76722</v>
      </c>
      <c r="J51" s="25" t="n">
        <v>74112</v>
      </c>
      <c r="K51" s="25" t="n">
        <v>88276</v>
      </c>
      <c r="L51" s="25" t="n">
        <v>78956</v>
      </c>
      <c r="M51" s="25" t="n">
        <v>98336</v>
      </c>
      <c r="N51" s="25" t="n">
        <v>88274</v>
      </c>
      <c r="O51" s="25" t="n">
        <v>78954</v>
      </c>
      <c r="P51" s="25" t="n">
        <v>82684</v>
      </c>
      <c r="Q51" s="25" t="n">
        <v>78954</v>
      </c>
      <c r="R51" s="25" t="n">
        <v>80443</v>
      </c>
      <c r="S51" s="25" t="n">
        <v>78953</v>
      </c>
      <c r="T51" s="26" t="n">
        <v>78953</v>
      </c>
      <c r="U51" s="225" t="n">
        <v>70386</v>
      </c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</row>
    <row r="52" customFormat="false" ht="32.25" hidden="false" customHeight="true" outlineLevel="0" collapsed="false">
      <c r="A52" s="239" t="s">
        <v>212</v>
      </c>
      <c r="B52" s="25" t="n">
        <v>71555</v>
      </c>
      <c r="C52" s="25" t="n">
        <v>71185</v>
      </c>
      <c r="D52" s="25" t="n">
        <v>73415</v>
      </c>
      <c r="E52" s="25" t="n">
        <v>75585</v>
      </c>
      <c r="F52" s="25" t="n">
        <v>73415</v>
      </c>
      <c r="G52" s="25" t="n">
        <v>81997</v>
      </c>
      <c r="H52" s="25" t="n">
        <v>81247</v>
      </c>
      <c r="I52" s="25" t="n">
        <v>77147</v>
      </c>
      <c r="J52" s="25" t="n">
        <v>74537</v>
      </c>
      <c r="K52" s="25" t="n">
        <v>88695</v>
      </c>
      <c r="L52" s="25" t="n">
        <v>79385</v>
      </c>
      <c r="M52" s="25" t="n">
        <v>98755</v>
      </c>
      <c r="N52" s="25" t="n">
        <v>88697</v>
      </c>
      <c r="O52" s="25" t="n">
        <v>79387</v>
      </c>
      <c r="P52" s="25" t="n">
        <v>83117</v>
      </c>
      <c r="Q52" s="25" t="n">
        <v>79387</v>
      </c>
      <c r="R52" s="25" t="n">
        <v>80881</v>
      </c>
      <c r="S52" s="25" t="n">
        <v>79391</v>
      </c>
      <c r="T52" s="26" t="n">
        <v>79391</v>
      </c>
      <c r="U52" s="225" t="n">
        <v>70815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</row>
    <row r="53" customFormat="false" ht="32.25" hidden="false" customHeight="true" outlineLevel="0" collapsed="false">
      <c r="A53" s="239" t="s">
        <v>213</v>
      </c>
      <c r="B53" s="25" t="n">
        <v>70260</v>
      </c>
      <c r="C53" s="25" t="n">
        <v>69890</v>
      </c>
      <c r="D53" s="25" t="n">
        <v>72120</v>
      </c>
      <c r="E53" s="25" t="n">
        <v>74290</v>
      </c>
      <c r="F53" s="25" t="n">
        <v>72120</v>
      </c>
      <c r="G53" s="25" t="n">
        <v>80691</v>
      </c>
      <c r="H53" s="25" t="n">
        <v>79951</v>
      </c>
      <c r="I53" s="25" t="n">
        <v>75851</v>
      </c>
      <c r="J53" s="25" t="n">
        <v>73241</v>
      </c>
      <c r="K53" s="25" t="n">
        <v>87400</v>
      </c>
      <c r="L53" s="25" t="n">
        <v>78090</v>
      </c>
      <c r="M53" s="25" t="n">
        <v>97460</v>
      </c>
      <c r="N53" s="25" t="n">
        <v>87397</v>
      </c>
      <c r="O53" s="25" t="n">
        <v>78087</v>
      </c>
      <c r="P53" s="25" t="n">
        <v>81807</v>
      </c>
      <c r="Q53" s="25" t="n">
        <v>78087</v>
      </c>
      <c r="R53" s="25" t="n">
        <v>79568</v>
      </c>
      <c r="S53" s="25" t="n">
        <v>78088</v>
      </c>
      <c r="T53" s="26" t="n">
        <v>78088</v>
      </c>
      <c r="U53" s="225" t="n">
        <v>69510</v>
      </c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</row>
    <row r="54" customFormat="false" ht="13.5" hidden="false" customHeight="true" outlineLevel="0" collapsed="false">
      <c r="A54" s="255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56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</row>
    <row r="55" customFormat="false" ht="14.25" hidden="false" customHeight="true" outlineLevel="0" collapsed="false"/>
    <row r="56" customFormat="false" ht="32.25" hidden="false" customHeight="true" outlineLevel="0" collapsed="false">
      <c r="A56" s="257" t="s">
        <v>219</v>
      </c>
      <c r="B56" s="257"/>
      <c r="C56" s="25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</row>
    <row r="57" customFormat="false" ht="32.25" hidden="false" customHeight="true" outlineLevel="0" collapsed="false">
      <c r="A57" s="258" t="s">
        <v>220</v>
      </c>
      <c r="B57" s="258"/>
      <c r="C57" s="258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</row>
    <row r="58" customFormat="false" ht="32.25" hidden="false" customHeight="true" outlineLevel="0" collapsed="false">
      <c r="A58" s="259" t="s">
        <v>221</v>
      </c>
      <c r="B58" s="260" t="s">
        <v>222</v>
      </c>
      <c r="C58" s="261" t="s">
        <v>223</v>
      </c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</row>
    <row r="59" customFormat="false" ht="32.25" hidden="false" customHeight="true" outlineLevel="0" collapsed="false">
      <c r="A59" s="262" t="s">
        <v>35</v>
      </c>
      <c r="B59" s="263" t="s">
        <v>224</v>
      </c>
      <c r="C59" s="264" t="n">
        <v>3008</v>
      </c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</row>
    <row r="60" customFormat="false" ht="32.25" hidden="false" customHeight="true" outlineLevel="0" collapsed="false">
      <c r="A60" s="265" t="s">
        <v>36</v>
      </c>
      <c r="B60" s="266"/>
      <c r="C60" s="267" t="n">
        <v>1035</v>
      </c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</row>
    <row r="61" customFormat="false" ht="55.5" hidden="false" customHeight="true" outlineLevel="0" collapsed="false">
      <c r="A61" s="265" t="s">
        <v>225</v>
      </c>
      <c r="B61" s="266" t="s">
        <v>226</v>
      </c>
      <c r="C61" s="268" t="n">
        <v>2505</v>
      </c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</row>
    <row r="62" customFormat="false" ht="32.25" hidden="false" customHeight="true" outlineLevel="0" collapsed="false">
      <c r="A62" s="265" t="s">
        <v>227</v>
      </c>
      <c r="B62" s="266" t="s">
        <v>228</v>
      </c>
      <c r="C62" s="268" t="n">
        <v>3381</v>
      </c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</row>
    <row r="63" customFormat="false" ht="78.75" hidden="false" customHeight="true" outlineLevel="0" collapsed="false">
      <c r="A63" s="265" t="s">
        <v>229</v>
      </c>
      <c r="B63" s="266" t="s">
        <v>230</v>
      </c>
      <c r="C63" s="268" t="n">
        <v>4779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</row>
    <row r="64" customFormat="false" ht="32.25" hidden="false" customHeight="true" outlineLevel="0" collapsed="false">
      <c r="A64" s="265" t="s">
        <v>42</v>
      </c>
      <c r="B64" s="266" t="s">
        <v>231</v>
      </c>
      <c r="C64" s="268" t="n">
        <v>3639</v>
      </c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</row>
    <row r="65" customFormat="false" ht="32.25" hidden="false" customHeight="true" outlineLevel="0" collapsed="false">
      <c r="A65" s="265" t="s">
        <v>232</v>
      </c>
      <c r="B65" s="266" t="s">
        <v>233</v>
      </c>
      <c r="C65" s="268" t="n">
        <v>3095</v>
      </c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</row>
    <row r="66" customFormat="false" ht="32.25" hidden="false" customHeight="true" outlineLevel="0" collapsed="false">
      <c r="A66" s="265" t="s">
        <v>234</v>
      </c>
      <c r="B66" s="266"/>
      <c r="C66" s="269" t="n">
        <v>852</v>
      </c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</row>
    <row r="67" customFormat="false" ht="35.25" hidden="false" customHeight="true" outlineLevel="0" collapsed="false">
      <c r="A67" s="265" t="s">
        <v>44</v>
      </c>
      <c r="B67" s="266" t="s">
        <v>44</v>
      </c>
      <c r="C67" s="269" t="n">
        <v>2401</v>
      </c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</row>
    <row r="68" customFormat="false" ht="47.25" hidden="false" customHeight="true" outlineLevel="0" collapsed="false">
      <c r="A68" s="265" t="s">
        <v>45</v>
      </c>
      <c r="B68" s="266"/>
      <c r="C68" s="268" t="n">
        <v>1980</v>
      </c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</row>
    <row r="69" customFormat="false" ht="39" hidden="false" customHeight="true" outlineLevel="0" collapsed="false">
      <c r="A69" s="265" t="s">
        <v>46</v>
      </c>
      <c r="B69" s="266"/>
      <c r="C69" s="268" t="n">
        <v>1776</v>
      </c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</row>
    <row r="70" customFormat="false" ht="55.5" hidden="false" customHeight="true" outlineLevel="0" collapsed="false">
      <c r="A70" s="265" t="s">
        <v>235</v>
      </c>
      <c r="B70" s="266" t="s">
        <v>236</v>
      </c>
      <c r="C70" s="268" t="n">
        <v>6033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</row>
    <row r="71" customFormat="false" ht="64.5" hidden="false" customHeight="true" outlineLevel="0" collapsed="false">
      <c r="A71" s="270" t="s">
        <v>178</v>
      </c>
      <c r="B71" s="271" t="s">
        <v>237</v>
      </c>
      <c r="C71" s="272" t="n">
        <v>2295</v>
      </c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</row>
    <row r="72" customFormat="false" ht="32.25" hidden="false" customHeight="true" outlineLevel="0" collapsed="false">
      <c r="A72" s="265" t="s">
        <v>238</v>
      </c>
      <c r="B72" s="266" t="s">
        <v>239</v>
      </c>
      <c r="C72" s="268" t="n">
        <v>2840</v>
      </c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</row>
    <row r="73" customFormat="false" ht="32.25" hidden="false" customHeight="true" outlineLevel="0" collapsed="false">
      <c r="A73" s="265" t="s">
        <v>52</v>
      </c>
      <c r="B73" s="266"/>
      <c r="C73" s="268" t="n">
        <v>4886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</row>
    <row r="74" customFormat="false" ht="78" hidden="false" customHeight="true" outlineLevel="0" collapsed="false">
      <c r="A74" s="265" t="s">
        <v>179</v>
      </c>
      <c r="B74" s="266" t="s">
        <v>240</v>
      </c>
      <c r="C74" s="268" t="n">
        <v>2734</v>
      </c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</row>
    <row r="75" customFormat="false" ht="32.25" hidden="false" customHeight="true" outlineLevel="0" collapsed="false">
      <c r="A75" s="265" t="s">
        <v>54</v>
      </c>
      <c r="B75" s="266" t="s">
        <v>241</v>
      </c>
      <c r="C75" s="268" t="n">
        <v>3668</v>
      </c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</row>
    <row r="76" customFormat="false" ht="107.25" hidden="false" customHeight="true" outlineLevel="0" collapsed="false">
      <c r="A76" s="270" t="s">
        <v>55</v>
      </c>
      <c r="B76" s="271"/>
      <c r="C76" s="272" t="n">
        <v>3058</v>
      </c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</row>
    <row r="77" customFormat="false" ht="116.25" hidden="false" customHeight="true" outlineLevel="0" collapsed="false">
      <c r="A77" s="273" t="s">
        <v>242</v>
      </c>
      <c r="B77" s="266" t="s">
        <v>243</v>
      </c>
      <c r="C77" s="274" t="n">
        <v>1555</v>
      </c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</row>
    <row r="78" customFormat="false" ht="27.75" hidden="false" customHeight="true" outlineLevel="0" collapsed="false">
      <c r="A78" s="275" t="s">
        <v>244</v>
      </c>
      <c r="B78" s="276" t="s">
        <v>245</v>
      </c>
      <c r="C78" s="277" t="n">
        <v>1283</v>
      </c>
      <c r="AD78" s="187"/>
      <c r="AE78" s="187"/>
      <c r="AF78" s="187"/>
    </row>
    <row r="79" customFormat="false" ht="27.75" hidden="false" customHeight="true" outlineLevel="0" collapsed="false">
      <c r="A79" s="278" t="s">
        <v>58</v>
      </c>
      <c r="B79" s="279" t="s">
        <v>58</v>
      </c>
      <c r="C79" s="280" t="n">
        <v>1593</v>
      </c>
      <c r="AD79" s="187"/>
      <c r="AE79" s="187"/>
      <c r="AF79" s="187"/>
    </row>
  </sheetData>
  <mergeCells count="22">
    <mergeCell ref="A2:P2"/>
    <mergeCell ref="A3:P3"/>
    <mergeCell ref="A4:F4"/>
    <mergeCell ref="G4:M4"/>
    <mergeCell ref="N4:P4"/>
    <mergeCell ref="C13:F13"/>
    <mergeCell ref="G13:J13"/>
    <mergeCell ref="K13:M13"/>
    <mergeCell ref="N13:Q13"/>
    <mergeCell ref="R13:T13"/>
    <mergeCell ref="A22:P22"/>
    <mergeCell ref="A23:F23"/>
    <mergeCell ref="G23:M23"/>
    <mergeCell ref="N23:P23"/>
    <mergeCell ref="A39:B39"/>
    <mergeCell ref="C39:F39"/>
    <mergeCell ref="G39:J39"/>
    <mergeCell ref="K39:M39"/>
    <mergeCell ref="N39:Q39"/>
    <mergeCell ref="R39:T39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81" t="s">
        <v>246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/>
    </row>
    <row r="4" customFormat="false" ht="15" hidden="false" customHeight="false" outlineLevel="0" collapsed="false">
      <c r="B4" s="283" t="s">
        <v>247</v>
      </c>
      <c r="C4" s="284"/>
      <c r="D4" s="284"/>
      <c r="E4" s="284"/>
      <c r="F4" s="284"/>
      <c r="G4" s="284"/>
      <c r="H4" s="284"/>
      <c r="I4" s="284"/>
      <c r="J4" s="285"/>
      <c r="K4" s="285"/>
      <c r="L4" s="285"/>
      <c r="M4" s="285"/>
      <c r="N4" s="285"/>
      <c r="O4" s="285"/>
    </row>
    <row r="5" customFormat="false" ht="15" hidden="false" customHeight="false" outlineLevel="0" collapsed="false">
      <c r="B5" s="284"/>
      <c r="C5" s="284"/>
      <c r="D5" s="284"/>
      <c r="E5" s="284"/>
      <c r="F5" s="284"/>
      <c r="G5" s="284"/>
      <c r="H5" s="284"/>
      <c r="I5" s="284"/>
      <c r="J5" s="285"/>
      <c r="K5" s="285"/>
      <c r="L5" s="285"/>
      <c r="M5" s="285"/>
      <c r="N5" s="285"/>
      <c r="O5" s="285"/>
    </row>
    <row r="6" customFormat="false" ht="15" hidden="false" customHeight="false" outlineLevel="0" collapsed="false">
      <c r="B6" s="283" t="s">
        <v>248</v>
      </c>
      <c r="C6" s="284"/>
      <c r="D6" s="284"/>
      <c r="E6" s="284"/>
      <c r="F6" s="284"/>
      <c r="G6" s="284"/>
      <c r="H6" s="284"/>
      <c r="I6" s="284"/>
      <c r="J6" s="285"/>
      <c r="K6" s="285"/>
      <c r="L6" s="285"/>
      <c r="M6" s="285"/>
      <c r="N6" s="285"/>
      <c r="O6" s="285"/>
    </row>
    <row r="7" customFormat="false" ht="15" hidden="false" customHeight="false" outlineLevel="0" collapsed="false">
      <c r="A7" s="286"/>
      <c r="B7" s="284"/>
      <c r="C7" s="284"/>
      <c r="D7" s="284"/>
      <c r="E7" s="284"/>
      <c r="F7" s="284"/>
      <c r="G7" s="284"/>
      <c r="H7" s="284"/>
      <c r="I7" s="284"/>
      <c r="J7" s="285"/>
      <c r="K7" s="285"/>
      <c r="L7" s="285"/>
      <c r="M7" s="285"/>
      <c r="N7" s="285"/>
      <c r="O7" s="285"/>
    </row>
    <row r="8" customFormat="false" ht="15" hidden="false" customHeight="false" outlineLevel="0" collapsed="false">
      <c r="A8" s="286"/>
      <c r="B8" s="283" t="s">
        <v>249</v>
      </c>
      <c r="C8" s="284"/>
      <c r="D8" s="284"/>
      <c r="E8" s="284"/>
      <c r="F8" s="284"/>
      <c r="G8" s="284"/>
      <c r="H8" s="284"/>
      <c r="I8" s="284"/>
      <c r="J8" s="285"/>
      <c r="K8" s="285"/>
      <c r="L8" s="285"/>
      <c r="M8" s="285"/>
      <c r="N8" s="285"/>
      <c r="O8" s="285"/>
    </row>
    <row r="9" customFormat="false" ht="15" hidden="false" customHeight="false" outlineLevel="0" collapsed="false">
      <c r="A9" s="286"/>
      <c r="B9" s="284"/>
      <c r="C9" s="284"/>
      <c r="D9" s="284"/>
      <c r="E9" s="284"/>
      <c r="F9" s="284"/>
      <c r="G9" s="284"/>
      <c r="H9" s="284"/>
      <c r="I9" s="284"/>
      <c r="J9" s="285"/>
      <c r="K9" s="285"/>
      <c r="L9" s="285"/>
      <c r="M9" s="285"/>
      <c r="N9" s="285"/>
      <c r="O9" s="285"/>
    </row>
    <row r="10" customFormat="false" ht="15" hidden="false" customHeight="false" outlineLevel="0" collapsed="false">
      <c r="B10" s="283" t="s">
        <v>250</v>
      </c>
      <c r="C10" s="284"/>
      <c r="D10" s="284"/>
      <c r="E10" s="284"/>
      <c r="F10" s="284"/>
      <c r="G10" s="284"/>
      <c r="H10" s="284"/>
      <c r="I10" s="284"/>
      <c r="J10" s="285"/>
      <c r="K10" s="285"/>
      <c r="L10" s="285"/>
      <c r="M10" s="285"/>
      <c r="N10" s="285"/>
      <c r="O10" s="285"/>
    </row>
    <row r="11" customFormat="false" ht="15" hidden="false" customHeight="false" outlineLevel="0" collapsed="false">
      <c r="B11" s="283" t="s">
        <v>251</v>
      </c>
      <c r="C11" s="284"/>
      <c r="D11" s="284"/>
      <c r="E11" s="284"/>
      <c r="F11" s="284"/>
      <c r="G11" s="284"/>
      <c r="H11" s="284"/>
      <c r="I11" s="284"/>
      <c r="J11" s="285"/>
      <c r="K11" s="285"/>
      <c r="L11" s="285"/>
      <c r="M11" s="285"/>
      <c r="N11" s="285"/>
      <c r="O11" s="285"/>
    </row>
    <row r="12" customFormat="false" ht="15" hidden="false" customHeight="false" outlineLevel="0" collapsed="false">
      <c r="A12" s="286"/>
      <c r="B12" s="283" t="s">
        <v>252</v>
      </c>
      <c r="C12" s="284"/>
      <c r="D12" s="284"/>
      <c r="E12" s="284"/>
      <c r="F12" s="284"/>
      <c r="G12" s="284"/>
      <c r="H12" s="284"/>
      <c r="I12" s="284"/>
      <c r="J12" s="285"/>
      <c r="K12" s="285"/>
      <c r="L12" s="285"/>
      <c r="M12" s="285"/>
      <c r="N12" s="285"/>
      <c r="O12" s="285"/>
    </row>
    <row r="13" customFormat="false" ht="15" hidden="false" customHeight="false" outlineLevel="0" collapsed="false">
      <c r="A13" s="286"/>
      <c r="B13" s="284"/>
      <c r="C13" s="284"/>
      <c r="D13" s="284"/>
      <c r="E13" s="284"/>
      <c r="F13" s="284"/>
      <c r="G13" s="284"/>
      <c r="H13" s="284"/>
      <c r="I13" s="284"/>
      <c r="J13" s="285"/>
      <c r="K13" s="285"/>
      <c r="L13" s="285"/>
      <c r="M13" s="285"/>
      <c r="N13" s="285"/>
      <c r="O13" s="285"/>
    </row>
    <row r="14" customFormat="false" ht="15" hidden="false" customHeight="false" outlineLevel="0" collapsed="false">
      <c r="A14" s="286"/>
      <c r="B14" s="283" t="s">
        <v>253</v>
      </c>
      <c r="C14" s="284"/>
      <c r="D14" s="284"/>
      <c r="E14" s="284"/>
      <c r="F14" s="284"/>
      <c r="G14" s="284"/>
      <c r="H14" s="284"/>
      <c r="I14" s="284"/>
      <c r="J14" s="285"/>
      <c r="K14" s="285"/>
      <c r="L14" s="285"/>
      <c r="M14" s="285"/>
      <c r="N14" s="285"/>
      <c r="O14" s="285"/>
    </row>
    <row r="15" customFormat="false" ht="15" hidden="false" customHeight="false" outlineLevel="0" collapsed="false">
      <c r="B15" s="284"/>
      <c r="C15" s="284"/>
      <c r="D15" s="284"/>
      <c r="E15" s="284"/>
      <c r="F15" s="284"/>
      <c r="G15" s="284"/>
      <c r="H15" s="284"/>
      <c r="I15" s="284"/>
      <c r="J15" s="285"/>
      <c r="K15" s="285"/>
      <c r="L15" s="285"/>
      <c r="M15" s="285"/>
      <c r="N15" s="285"/>
      <c r="O15" s="285"/>
    </row>
    <row r="16" customFormat="false" ht="15" hidden="false" customHeight="false" outlineLevel="0" collapsed="false">
      <c r="B16" s="283" t="s">
        <v>254</v>
      </c>
      <c r="C16" s="284"/>
      <c r="D16" s="284"/>
      <c r="E16" s="284"/>
      <c r="F16" s="284"/>
      <c r="G16" s="284"/>
      <c r="H16" s="284"/>
      <c r="I16" s="284"/>
      <c r="J16" s="285"/>
      <c r="K16" s="285"/>
      <c r="L16" s="285"/>
      <c r="M16" s="285"/>
      <c r="N16" s="285"/>
      <c r="O16" s="285"/>
    </row>
    <row r="17" customFormat="false" ht="15" hidden="false" customHeight="false" outlineLevel="0" collapsed="false">
      <c r="B17" s="284"/>
      <c r="C17" s="284"/>
      <c r="D17" s="284"/>
      <c r="E17" s="284"/>
      <c r="F17" s="284"/>
      <c r="G17" s="284"/>
      <c r="H17" s="284"/>
      <c r="I17" s="284"/>
      <c r="J17" s="285"/>
      <c r="K17" s="285"/>
      <c r="L17" s="285"/>
      <c r="M17" s="285"/>
      <c r="N17" s="285"/>
      <c r="O17" s="285"/>
    </row>
    <row r="18" customFormat="false" ht="15" hidden="false" customHeight="false" outlineLevel="0" collapsed="false">
      <c r="A18" s="286"/>
      <c r="B18" s="284" t="n">
        <v>1</v>
      </c>
      <c r="C18" s="283" t="s">
        <v>255</v>
      </c>
      <c r="D18" s="284"/>
      <c r="E18" s="284"/>
      <c r="F18" s="284"/>
      <c r="G18" s="284"/>
      <c r="H18" s="284"/>
      <c r="I18" s="284"/>
      <c r="J18" s="285"/>
      <c r="K18" s="285"/>
      <c r="L18" s="285"/>
      <c r="M18" s="285"/>
      <c r="N18" s="285"/>
      <c r="O18" s="285"/>
    </row>
    <row r="19" customFormat="false" ht="15" hidden="false" customHeight="false" outlineLevel="0" collapsed="false">
      <c r="B19" s="283" t="s">
        <v>256</v>
      </c>
      <c r="C19" s="284"/>
      <c r="D19" s="284"/>
      <c r="E19" s="284"/>
      <c r="F19" s="284"/>
      <c r="G19" s="284"/>
      <c r="H19" s="284"/>
      <c r="I19" s="284"/>
      <c r="J19" s="285"/>
      <c r="K19" s="285"/>
      <c r="L19" s="285"/>
      <c r="M19" s="285"/>
      <c r="N19" s="285"/>
      <c r="O19" s="285"/>
    </row>
    <row r="20" customFormat="false" ht="15" hidden="false" customHeight="false" outlineLevel="0" collapsed="false">
      <c r="A20" s="286"/>
      <c r="B20" s="284" t="n">
        <v>2</v>
      </c>
      <c r="C20" s="283" t="s">
        <v>257</v>
      </c>
      <c r="D20" s="284"/>
      <c r="E20" s="284"/>
      <c r="F20" s="284"/>
      <c r="G20" s="284"/>
      <c r="H20" s="284"/>
      <c r="I20" s="284"/>
      <c r="J20" s="285"/>
      <c r="K20" s="285"/>
      <c r="L20" s="285"/>
      <c r="M20" s="285"/>
      <c r="N20" s="285"/>
      <c r="O20" s="285"/>
    </row>
    <row r="21" customFormat="false" ht="15" hidden="false" customHeight="false" outlineLevel="0" collapsed="false">
      <c r="B21" s="284"/>
      <c r="C21" s="284"/>
      <c r="D21" s="284"/>
      <c r="E21" s="284"/>
      <c r="F21" s="284"/>
      <c r="G21" s="284"/>
      <c r="H21" s="284"/>
      <c r="I21" s="284"/>
      <c r="J21" s="285"/>
      <c r="K21" s="285"/>
      <c r="L21" s="285"/>
      <c r="M21" s="285"/>
      <c r="N21" s="285"/>
      <c r="O21" s="285"/>
    </row>
    <row r="22" customFormat="false" ht="15" hidden="false" customHeight="false" outlineLevel="0" collapsed="false">
      <c r="B22" s="283" t="s">
        <v>258</v>
      </c>
      <c r="C22" s="284"/>
      <c r="D22" s="284"/>
      <c r="E22" s="284"/>
      <c r="F22" s="284"/>
      <c r="G22" s="284"/>
      <c r="H22" s="284"/>
      <c r="I22" s="284"/>
      <c r="J22" s="285"/>
      <c r="K22" s="285"/>
      <c r="L22" s="285"/>
      <c r="M22" s="285"/>
      <c r="N22" s="285"/>
      <c r="O22" s="285"/>
    </row>
    <row r="23" customFormat="false" ht="15" hidden="false" customHeight="false" outlineLevel="0" collapsed="false">
      <c r="B23" s="284"/>
      <c r="C23" s="284"/>
      <c r="D23" s="284"/>
      <c r="E23" s="284"/>
      <c r="F23" s="284"/>
      <c r="G23" s="284"/>
      <c r="H23" s="284"/>
      <c r="I23" s="284"/>
      <c r="J23" s="285"/>
      <c r="K23" s="285"/>
      <c r="L23" s="285"/>
      <c r="M23" s="285"/>
      <c r="N23" s="285"/>
      <c r="O23" s="285"/>
    </row>
    <row r="24" customFormat="false" ht="15" hidden="false" customHeight="false" outlineLevel="0" collapsed="false">
      <c r="B24" s="283" t="s">
        <v>259</v>
      </c>
      <c r="C24" s="284"/>
      <c r="D24" s="284"/>
      <c r="E24" s="284"/>
      <c r="F24" s="284"/>
      <c r="G24" s="284"/>
      <c r="H24" s="284"/>
      <c r="I24" s="284"/>
      <c r="J24" s="285"/>
      <c r="K24" s="285"/>
      <c r="L24" s="285"/>
      <c r="M24" s="285"/>
      <c r="N24" s="285"/>
      <c r="O24" s="285"/>
    </row>
    <row r="25" customFormat="false" ht="15" hidden="false" customHeight="false" outlineLevel="0" collapsed="false">
      <c r="B25" s="284"/>
      <c r="C25" s="284"/>
      <c r="D25" s="284"/>
      <c r="E25" s="284"/>
      <c r="F25" s="284"/>
      <c r="G25" s="284"/>
      <c r="H25" s="284"/>
      <c r="I25" s="284"/>
      <c r="J25" s="285"/>
      <c r="K25" s="285"/>
      <c r="L25" s="285"/>
      <c r="M25" s="285"/>
      <c r="N25" s="285"/>
      <c r="O25" s="285"/>
    </row>
    <row r="26" customFormat="false" ht="15" hidden="false" customHeight="false" outlineLevel="0" collapsed="false">
      <c r="A26" s="286"/>
      <c r="B26" s="283" t="s">
        <v>260</v>
      </c>
      <c r="C26" s="284"/>
      <c r="D26" s="284"/>
      <c r="E26" s="284"/>
      <c r="F26" s="284"/>
      <c r="G26" s="284"/>
      <c r="H26" s="284"/>
      <c r="I26" s="284"/>
      <c r="J26" s="285"/>
      <c r="K26" s="285"/>
      <c r="L26" s="285"/>
      <c r="M26" s="285"/>
      <c r="N26" s="285"/>
      <c r="O26" s="285"/>
    </row>
    <row r="27" customFormat="false" ht="15" hidden="false" customHeight="false" outlineLevel="0" collapsed="false">
      <c r="A27" s="286"/>
      <c r="B27" s="284"/>
      <c r="C27" s="284"/>
      <c r="D27" s="284"/>
      <c r="E27" s="284"/>
      <c r="F27" s="284"/>
      <c r="G27" s="284"/>
      <c r="H27" s="284"/>
      <c r="I27" s="284"/>
      <c r="J27" s="285"/>
      <c r="K27" s="285"/>
      <c r="L27" s="285"/>
      <c r="M27" s="285"/>
      <c r="N27" s="285"/>
      <c r="O27" s="285"/>
    </row>
    <row r="28" customFormat="false" ht="15" hidden="false" customHeight="false" outlineLevel="0" collapsed="false">
      <c r="B28" s="283" t="s">
        <v>261</v>
      </c>
      <c r="C28" s="284"/>
      <c r="D28" s="284"/>
      <c r="E28" s="284"/>
      <c r="F28" s="284"/>
      <c r="G28" s="284"/>
      <c r="H28" s="284"/>
      <c r="I28" s="284"/>
      <c r="J28" s="285"/>
      <c r="K28" s="285"/>
      <c r="L28" s="285"/>
      <c r="M28" s="285"/>
      <c r="N28" s="285"/>
      <c r="O28" s="285"/>
    </row>
    <row r="29" customFormat="false" ht="15" hidden="false" customHeight="false" outlineLevel="0" collapsed="false">
      <c r="B29" s="283" t="s">
        <v>262</v>
      </c>
      <c r="C29" s="284"/>
      <c r="D29" s="284"/>
      <c r="E29" s="284"/>
      <c r="F29" s="284"/>
      <c r="G29" s="284"/>
      <c r="H29" s="284"/>
      <c r="I29" s="284"/>
      <c r="J29" s="285"/>
      <c r="K29" s="285"/>
      <c r="L29" s="285"/>
      <c r="M29" s="285"/>
      <c r="N29" s="285"/>
      <c r="O29" s="285"/>
    </row>
    <row r="30" customFormat="false" ht="15" hidden="false" customHeight="false" outlineLevel="0" collapsed="false">
      <c r="A30" s="286"/>
      <c r="B30" s="284"/>
      <c r="C30" s="284"/>
      <c r="D30" s="284"/>
      <c r="E30" s="284"/>
      <c r="F30" s="284"/>
      <c r="G30" s="284"/>
      <c r="H30" s="284"/>
      <c r="I30" s="284"/>
      <c r="J30" s="285"/>
      <c r="K30" s="285"/>
      <c r="L30" s="285"/>
      <c r="M30" s="285"/>
      <c r="N30" s="285"/>
      <c r="O30" s="285"/>
    </row>
    <row r="31" customFormat="false" ht="15" hidden="false" customHeight="false" outlineLevel="0" collapsed="false">
      <c r="A31" s="286"/>
      <c r="B31" s="283" t="s">
        <v>263</v>
      </c>
      <c r="C31" s="284"/>
      <c r="D31" s="284"/>
      <c r="E31" s="284"/>
      <c r="F31" s="284"/>
      <c r="G31" s="284"/>
      <c r="H31" s="284"/>
      <c r="I31" s="284"/>
      <c r="J31" s="285"/>
      <c r="K31" s="285"/>
      <c r="L31" s="285"/>
      <c r="M31" s="285"/>
      <c r="N31" s="285"/>
      <c r="O31" s="285"/>
    </row>
    <row r="32" customFormat="false" ht="15" hidden="false" customHeight="false" outlineLevel="0" collapsed="false">
      <c r="A32" s="286"/>
      <c r="B32" s="283" t="s">
        <v>264</v>
      </c>
      <c r="C32" s="284"/>
      <c r="D32" s="284"/>
      <c r="E32" s="284"/>
      <c r="F32" s="284"/>
      <c r="G32" s="284"/>
      <c r="H32" s="284"/>
      <c r="I32" s="284"/>
      <c r="J32" s="285"/>
      <c r="K32" s="285"/>
      <c r="L32" s="285"/>
      <c r="M32" s="285"/>
      <c r="N32" s="285"/>
      <c r="O32" s="285"/>
    </row>
    <row r="33" customFormat="false" ht="15" hidden="false" customHeight="false" outlineLevel="0" collapsed="false">
      <c r="B33" s="284"/>
      <c r="C33" s="284"/>
      <c r="D33" s="284"/>
      <c r="E33" s="284"/>
      <c r="F33" s="284"/>
      <c r="G33" s="284"/>
      <c r="H33" s="284"/>
      <c r="I33" s="284"/>
      <c r="J33" s="285"/>
      <c r="K33" s="285"/>
      <c r="L33" s="285"/>
      <c r="M33" s="285"/>
      <c r="N33" s="285"/>
      <c r="O33" s="285"/>
    </row>
    <row r="34" customFormat="false" ht="15" hidden="false" customHeight="false" outlineLevel="0" collapsed="false">
      <c r="A34" s="286"/>
      <c r="B34" s="283" t="s">
        <v>265</v>
      </c>
      <c r="C34" s="284"/>
      <c r="D34" s="284"/>
      <c r="E34" s="284"/>
      <c r="F34" s="284"/>
      <c r="G34" s="284"/>
      <c r="H34" s="284"/>
      <c r="I34" s="284"/>
      <c r="J34" s="285"/>
      <c r="K34" s="285"/>
      <c r="L34" s="285"/>
      <c r="M34" s="285"/>
      <c r="N34" s="285"/>
      <c r="O34" s="285"/>
    </row>
    <row r="35" customFormat="false" ht="15" hidden="false" customHeight="false" outlineLevel="0" collapsed="false">
      <c r="B35" s="284"/>
      <c r="C35" s="284"/>
      <c r="D35" s="284"/>
      <c r="E35" s="284"/>
      <c r="F35" s="284"/>
      <c r="G35" s="284"/>
      <c r="H35" s="284"/>
      <c r="I35" s="284"/>
      <c r="J35" s="285"/>
      <c r="K35" s="285"/>
      <c r="L35" s="285"/>
      <c r="M35" s="285"/>
      <c r="N35" s="285"/>
      <c r="O35" s="285"/>
    </row>
    <row r="36" customFormat="false" ht="15" hidden="false" customHeight="false" outlineLevel="0" collapsed="false">
      <c r="A36" s="286"/>
      <c r="B36" s="283" t="s">
        <v>266</v>
      </c>
      <c r="C36" s="284"/>
      <c r="D36" s="284"/>
      <c r="E36" s="284"/>
      <c r="F36" s="284"/>
      <c r="G36" s="284"/>
      <c r="H36" s="284"/>
      <c r="I36" s="284"/>
      <c r="J36" s="285"/>
      <c r="K36" s="285"/>
      <c r="L36" s="285"/>
      <c r="M36" s="285"/>
      <c r="N36" s="285"/>
      <c r="O36" s="285"/>
    </row>
    <row r="37" customFormat="false" ht="15" hidden="false" customHeight="false" outlineLevel="0" collapsed="false">
      <c r="B37" s="284"/>
      <c r="C37" s="284"/>
      <c r="D37" s="284"/>
      <c r="E37" s="284"/>
      <c r="F37" s="284"/>
      <c r="G37" s="284"/>
      <c r="H37" s="284"/>
      <c r="I37" s="284"/>
      <c r="J37" s="285"/>
      <c r="K37" s="285"/>
      <c r="L37" s="285"/>
      <c r="M37" s="285"/>
      <c r="N37" s="285"/>
      <c r="O37" s="285"/>
    </row>
    <row r="38" customFormat="false" ht="15" hidden="false" customHeight="false" outlineLevel="0" collapsed="false">
      <c r="A38" s="286"/>
      <c r="B38" s="283" t="s">
        <v>267</v>
      </c>
      <c r="C38" s="283" t="s">
        <v>268</v>
      </c>
      <c r="D38" s="284"/>
      <c r="E38" s="284"/>
      <c r="F38" s="284"/>
      <c r="G38" s="284"/>
      <c r="H38" s="284"/>
      <c r="I38" s="284"/>
      <c r="J38" s="285"/>
      <c r="K38" s="285"/>
      <c r="L38" s="285"/>
      <c r="M38" s="285"/>
      <c r="N38" s="285"/>
      <c r="O38" s="285"/>
    </row>
    <row r="39" customFormat="false" ht="15" hidden="false" customHeight="false" outlineLevel="0" collapsed="false">
      <c r="B39" s="284"/>
      <c r="C39" s="284"/>
      <c r="D39" s="284"/>
      <c r="E39" s="284"/>
      <c r="F39" s="284"/>
      <c r="G39" s="284"/>
      <c r="H39" s="284"/>
      <c r="I39" s="284"/>
      <c r="J39" s="285"/>
      <c r="K39" s="285"/>
      <c r="L39" s="285"/>
      <c r="M39" s="285"/>
      <c r="N39" s="285"/>
      <c r="O39" s="285"/>
    </row>
    <row r="40" customFormat="false" ht="15" hidden="false" customHeight="false" outlineLevel="0" collapsed="false">
      <c r="A40" s="286"/>
      <c r="B40" s="284" t="n">
        <v>1</v>
      </c>
      <c r="C40" s="283" t="s">
        <v>269</v>
      </c>
      <c r="D40" s="284"/>
      <c r="E40" s="284"/>
      <c r="F40" s="284"/>
      <c r="G40" s="284"/>
      <c r="H40" s="284"/>
      <c r="I40" s="284"/>
      <c r="J40" s="285"/>
      <c r="K40" s="285"/>
      <c r="L40" s="285"/>
      <c r="M40" s="285"/>
      <c r="N40" s="285"/>
      <c r="O40" s="285"/>
    </row>
    <row r="41" customFormat="false" ht="15" hidden="false" customHeight="false" outlineLevel="0" collapsed="false">
      <c r="B41" s="283" t="s">
        <v>270</v>
      </c>
      <c r="C41" s="284"/>
      <c r="D41" s="284"/>
      <c r="E41" s="284"/>
      <c r="F41" s="284"/>
      <c r="G41" s="284"/>
      <c r="H41" s="284"/>
      <c r="I41" s="284"/>
      <c r="J41" s="285"/>
      <c r="K41" s="285"/>
      <c r="L41" s="285"/>
      <c r="M41" s="285"/>
      <c r="N41" s="285"/>
      <c r="O41" s="285"/>
    </row>
    <row r="42" customFormat="false" ht="15" hidden="false" customHeight="false" outlineLevel="0" collapsed="false">
      <c r="B42" s="284"/>
      <c r="C42" s="284"/>
      <c r="D42" s="284"/>
      <c r="E42" s="284"/>
      <c r="F42" s="284"/>
      <c r="G42" s="284"/>
      <c r="H42" s="284"/>
      <c r="I42" s="284"/>
      <c r="J42" s="285"/>
      <c r="K42" s="285"/>
      <c r="L42" s="285"/>
      <c r="M42" s="285"/>
      <c r="N42" s="285"/>
      <c r="O42" s="285"/>
    </row>
    <row r="43" customFormat="false" ht="15" hidden="false" customHeight="false" outlineLevel="0" collapsed="false">
      <c r="A43" s="286"/>
      <c r="B43" s="284" t="n">
        <v>2</v>
      </c>
      <c r="C43" s="283" t="s">
        <v>271</v>
      </c>
      <c r="D43" s="284"/>
      <c r="E43" s="284"/>
      <c r="F43" s="284"/>
      <c r="G43" s="284"/>
      <c r="H43" s="284"/>
      <c r="I43" s="284"/>
      <c r="J43" s="285"/>
      <c r="K43" s="285"/>
      <c r="L43" s="285"/>
      <c r="M43" s="285"/>
      <c r="N43" s="285"/>
      <c r="O43" s="285"/>
    </row>
    <row r="44" customFormat="false" ht="15" hidden="false" customHeight="false" outlineLevel="0" collapsed="false">
      <c r="A44" s="286"/>
      <c r="B44" s="283" t="s">
        <v>272</v>
      </c>
      <c r="C44" s="284"/>
      <c r="D44" s="284"/>
      <c r="E44" s="284"/>
      <c r="F44" s="284"/>
      <c r="G44" s="284"/>
      <c r="H44" s="284"/>
      <c r="I44" s="284"/>
      <c r="J44" s="285"/>
      <c r="K44" s="285"/>
      <c r="L44" s="285"/>
      <c r="M44" s="285"/>
      <c r="N44" s="285"/>
      <c r="O44" s="285"/>
    </row>
    <row r="45" customFormat="false" ht="15" hidden="false" customHeight="false" outlineLevel="0" collapsed="false">
      <c r="B45" s="284"/>
      <c r="C45" s="284"/>
      <c r="D45" s="284"/>
      <c r="E45" s="284"/>
      <c r="F45" s="284"/>
      <c r="G45" s="284"/>
      <c r="H45" s="284"/>
      <c r="I45" s="284"/>
      <c r="J45" s="285"/>
      <c r="K45" s="285"/>
      <c r="L45" s="285"/>
      <c r="M45" s="285"/>
      <c r="N45" s="285"/>
      <c r="O45" s="285"/>
    </row>
    <row r="46" customFormat="false" ht="15" hidden="false" customHeight="false" outlineLevel="0" collapsed="false">
      <c r="B46" s="283" t="s">
        <v>273</v>
      </c>
      <c r="C46" s="284"/>
      <c r="D46" s="284"/>
      <c r="E46" s="284"/>
      <c r="F46" s="284"/>
      <c r="G46" s="284"/>
      <c r="H46" s="284"/>
      <c r="I46" s="284"/>
      <c r="J46" s="285"/>
      <c r="K46" s="285"/>
      <c r="L46" s="285"/>
      <c r="M46" s="285"/>
      <c r="N46" s="285"/>
      <c r="O46" s="285"/>
    </row>
    <row r="47" customFormat="false" ht="15" hidden="false" customHeight="false" outlineLevel="0" collapsed="false">
      <c r="B47" s="284"/>
      <c r="C47" s="284"/>
      <c r="D47" s="284"/>
      <c r="E47" s="284"/>
      <c r="F47" s="284"/>
      <c r="G47" s="284"/>
      <c r="H47" s="284"/>
      <c r="I47" s="284"/>
      <c r="J47" s="285"/>
      <c r="K47" s="285"/>
      <c r="L47" s="285"/>
      <c r="M47" s="285"/>
      <c r="N47" s="285"/>
      <c r="O47" s="285"/>
    </row>
    <row r="48" customFormat="false" ht="15" hidden="false" customHeight="false" outlineLevel="0" collapsed="false">
      <c r="B48" s="283" t="s">
        <v>274</v>
      </c>
      <c r="C48" s="284"/>
      <c r="D48" s="284"/>
      <c r="E48" s="284"/>
      <c r="F48" s="284"/>
      <c r="G48" s="284"/>
      <c r="H48" s="284"/>
      <c r="I48" s="284"/>
      <c r="J48" s="285"/>
      <c r="K48" s="285"/>
      <c r="L48" s="285"/>
      <c r="M48" s="285"/>
      <c r="N48" s="285"/>
      <c r="O48" s="285"/>
    </row>
    <row r="49" customFormat="false" ht="15" hidden="false" customHeight="false" outlineLevel="0" collapsed="false">
      <c r="B49" s="284"/>
      <c r="C49" s="284"/>
      <c r="D49" s="284"/>
      <c r="E49" s="284"/>
      <c r="F49" s="284"/>
      <c r="G49" s="284"/>
      <c r="H49" s="284"/>
      <c r="I49" s="284"/>
      <c r="J49" s="285"/>
      <c r="K49" s="285"/>
      <c r="L49" s="285"/>
      <c r="M49" s="285"/>
      <c r="N49" s="285"/>
      <c r="O49" s="285"/>
    </row>
    <row r="50" customFormat="false" ht="15" hidden="false" customHeight="false" outlineLevel="0" collapsed="false">
      <c r="B50" s="284"/>
      <c r="C50" s="284"/>
      <c r="D50" s="283" t="s">
        <v>275</v>
      </c>
      <c r="E50" s="283" t="s">
        <v>276</v>
      </c>
      <c r="F50" s="284"/>
      <c r="G50" s="284"/>
      <c r="H50" s="284"/>
      <c r="I50" s="284"/>
      <c r="J50" s="285"/>
      <c r="K50" s="285"/>
      <c r="L50" s="285"/>
      <c r="M50" s="285"/>
      <c r="N50" s="285"/>
      <c r="O50" s="285"/>
    </row>
    <row r="51" customFormat="false" ht="15" hidden="false" customHeight="false" outlineLevel="0" collapsed="false">
      <c r="B51" s="284"/>
      <c r="C51" s="284"/>
      <c r="D51" s="283" t="s">
        <v>277</v>
      </c>
      <c r="E51" s="283" t="s">
        <v>277</v>
      </c>
      <c r="F51" s="284"/>
      <c r="G51" s="284"/>
      <c r="H51" s="284"/>
      <c r="I51" s="284"/>
      <c r="J51" s="285"/>
      <c r="K51" s="285"/>
      <c r="L51" s="285"/>
      <c r="M51" s="285"/>
      <c r="N51" s="285"/>
      <c r="O51" s="285"/>
    </row>
    <row r="52" customFormat="false" ht="15" hidden="false" customHeight="false" outlineLevel="0" collapsed="false">
      <c r="A52" s="286"/>
      <c r="B52" s="284"/>
      <c r="C52" s="284"/>
      <c r="D52" s="284"/>
      <c r="E52" s="283" t="s">
        <v>278</v>
      </c>
      <c r="F52" s="284"/>
      <c r="G52" s="284"/>
      <c r="H52" s="284"/>
      <c r="I52" s="284"/>
      <c r="J52" s="285"/>
      <c r="K52" s="285"/>
      <c r="L52" s="285"/>
      <c r="M52" s="285"/>
      <c r="N52" s="285"/>
      <c r="O52" s="285"/>
    </row>
    <row r="53" customFormat="false" ht="15" hidden="false" customHeight="false" outlineLevel="0" collapsed="false">
      <c r="A53" s="286"/>
      <c r="B53" s="284"/>
      <c r="C53" s="283" t="s">
        <v>279</v>
      </c>
      <c r="D53" s="283" t="s">
        <v>280</v>
      </c>
      <c r="E53" s="284"/>
      <c r="F53" s="284"/>
      <c r="G53" s="284"/>
      <c r="H53" s="284"/>
      <c r="I53" s="284"/>
      <c r="J53" s="285"/>
      <c r="K53" s="285"/>
      <c r="L53" s="285"/>
      <c r="M53" s="285"/>
      <c r="N53" s="285"/>
      <c r="O53" s="285"/>
    </row>
    <row r="54" customFormat="false" ht="15" hidden="false" customHeight="false" outlineLevel="0" collapsed="false">
      <c r="B54" s="284"/>
      <c r="C54" s="284"/>
      <c r="D54" s="284"/>
      <c r="E54" s="283" t="s">
        <v>281</v>
      </c>
      <c r="F54" s="284"/>
      <c r="G54" s="284"/>
      <c r="H54" s="284"/>
      <c r="I54" s="284"/>
      <c r="J54" s="285"/>
      <c r="K54" s="285"/>
      <c r="L54" s="285"/>
      <c r="M54" s="285"/>
      <c r="N54" s="285"/>
      <c r="O54" s="285"/>
    </row>
    <row r="55" customFormat="false" ht="15" hidden="false" customHeight="false" outlineLevel="0" collapsed="false">
      <c r="B55" s="284"/>
      <c r="C55" s="283" t="s">
        <v>282</v>
      </c>
      <c r="D55" s="283" t="s">
        <v>283</v>
      </c>
      <c r="E55" s="283" t="s">
        <v>283</v>
      </c>
      <c r="F55" s="284"/>
      <c r="G55" s="284"/>
      <c r="H55" s="284"/>
      <c r="I55" s="284"/>
      <c r="J55" s="285"/>
      <c r="K55" s="285"/>
      <c r="L55" s="285"/>
      <c r="M55" s="285"/>
      <c r="N55" s="285"/>
      <c r="O55" s="285"/>
    </row>
    <row r="56" customFormat="false" ht="15" hidden="false" customHeight="false" outlineLevel="0" collapsed="false">
      <c r="A56" s="286"/>
      <c r="B56" s="284"/>
      <c r="C56" s="283" t="s">
        <v>284</v>
      </c>
      <c r="D56" s="287" t="n">
        <v>300</v>
      </c>
      <c r="E56" s="287" t="n">
        <v>254</v>
      </c>
      <c r="F56" s="284"/>
      <c r="G56" s="284"/>
      <c r="H56" s="284"/>
      <c r="I56" s="284"/>
      <c r="J56" s="285"/>
      <c r="K56" s="285"/>
      <c r="L56" s="285"/>
      <c r="M56" s="285"/>
      <c r="N56" s="285"/>
      <c r="O56" s="285"/>
    </row>
    <row r="57" customFormat="false" ht="15" hidden="false" customHeight="false" outlineLevel="0" collapsed="false">
      <c r="A57" s="286"/>
      <c r="B57" s="284"/>
      <c r="C57" s="283" t="s">
        <v>285</v>
      </c>
      <c r="D57" s="287" t="n">
        <v>400</v>
      </c>
      <c r="E57" s="287" t="n">
        <v>339</v>
      </c>
      <c r="F57" s="284"/>
      <c r="G57" s="284"/>
      <c r="H57" s="284"/>
      <c r="I57" s="284"/>
      <c r="J57" s="285"/>
      <c r="K57" s="285"/>
      <c r="L57" s="285"/>
      <c r="M57" s="285"/>
      <c r="N57" s="285"/>
      <c r="O57" s="285"/>
    </row>
    <row r="58" customFormat="false" ht="15" hidden="false" customHeight="false" outlineLevel="0" collapsed="false">
      <c r="A58" s="286"/>
      <c r="B58" s="284"/>
      <c r="C58" s="283" t="s">
        <v>286</v>
      </c>
      <c r="D58" s="287" t="n">
        <v>500</v>
      </c>
      <c r="E58" s="287" t="n">
        <v>424</v>
      </c>
      <c r="F58" s="284"/>
      <c r="G58" s="284"/>
      <c r="H58" s="284"/>
      <c r="I58" s="284"/>
      <c r="J58" s="285"/>
      <c r="K58" s="285"/>
      <c r="L58" s="285"/>
      <c r="M58" s="285"/>
      <c r="N58" s="285"/>
      <c r="O58" s="285"/>
    </row>
    <row r="59" customFormat="false" ht="15" hidden="false" customHeight="false" outlineLevel="0" collapsed="false">
      <c r="B59" s="284"/>
      <c r="C59" s="283" t="s">
        <v>287</v>
      </c>
      <c r="D59" s="287" t="n">
        <v>600</v>
      </c>
      <c r="E59" s="287" t="n">
        <v>508</v>
      </c>
      <c r="F59" s="284"/>
      <c r="G59" s="284"/>
      <c r="H59" s="284"/>
      <c r="I59" s="284"/>
      <c r="J59" s="285"/>
      <c r="K59" s="285"/>
      <c r="L59" s="285"/>
      <c r="M59" s="285"/>
      <c r="N59" s="285"/>
      <c r="O59" s="285"/>
    </row>
    <row r="60" customFormat="false" ht="15" hidden="false" customHeight="false" outlineLevel="0" collapsed="false">
      <c r="B60" s="284"/>
      <c r="C60" s="283" t="s">
        <v>288</v>
      </c>
      <c r="D60" s="287" t="n">
        <v>675</v>
      </c>
      <c r="E60" s="287" t="n">
        <v>572</v>
      </c>
      <c r="F60" s="284"/>
      <c r="G60" s="284"/>
      <c r="H60" s="284"/>
      <c r="I60" s="284"/>
      <c r="J60" s="285"/>
      <c r="K60" s="285"/>
      <c r="L60" s="285"/>
      <c r="M60" s="285"/>
      <c r="N60" s="285"/>
      <c r="O60" s="285"/>
    </row>
    <row r="61" customFormat="false" ht="15" hidden="false" customHeight="false" outlineLevel="0" collapsed="false">
      <c r="B61" s="284"/>
      <c r="C61" s="283" t="s">
        <v>289</v>
      </c>
      <c r="D61" s="287" t="n">
        <v>750</v>
      </c>
      <c r="E61" s="287" t="n">
        <v>636</v>
      </c>
      <c r="F61" s="284"/>
      <c r="G61" s="284"/>
      <c r="H61" s="284"/>
      <c r="I61" s="284"/>
      <c r="J61" s="285"/>
      <c r="K61" s="285"/>
      <c r="L61" s="285"/>
      <c r="M61" s="285"/>
      <c r="N61" s="285"/>
      <c r="O61" s="285"/>
    </row>
    <row r="62" customFormat="false" ht="15" hidden="false" customHeight="false" outlineLevel="0" collapsed="false">
      <c r="A62" s="286"/>
      <c r="B62" s="284"/>
      <c r="C62" s="283" t="s">
        <v>290</v>
      </c>
      <c r="D62" s="287" t="n">
        <v>800</v>
      </c>
      <c r="E62" s="287" t="n">
        <v>678</v>
      </c>
      <c r="F62" s="284"/>
      <c r="G62" s="284"/>
      <c r="H62" s="284"/>
      <c r="I62" s="284"/>
      <c r="J62" s="285"/>
      <c r="K62" s="285"/>
      <c r="L62" s="285"/>
      <c r="M62" s="285"/>
      <c r="N62" s="285"/>
      <c r="O62" s="285"/>
    </row>
    <row r="63" customFormat="false" ht="15" hidden="false" customHeight="false" outlineLevel="0" collapsed="false">
      <c r="B63" s="284"/>
      <c r="C63" s="284"/>
      <c r="D63" s="283" t="s">
        <v>291</v>
      </c>
      <c r="E63" s="284"/>
      <c r="F63" s="284"/>
      <c r="G63" s="284"/>
      <c r="H63" s="284"/>
      <c r="I63" s="284"/>
      <c r="J63" s="285"/>
      <c r="K63" s="285"/>
      <c r="L63" s="285"/>
      <c r="M63" s="285"/>
      <c r="N63" s="285"/>
      <c r="O63" s="285"/>
    </row>
    <row r="64" customFormat="false" ht="15" hidden="false" customHeight="false" outlineLevel="0" collapsed="false">
      <c r="B64" s="283" t="s">
        <v>292</v>
      </c>
      <c r="C64" s="284"/>
      <c r="D64" s="284"/>
      <c r="E64" s="283" t="s">
        <v>293</v>
      </c>
      <c r="F64" s="284"/>
      <c r="G64" s="284"/>
      <c r="H64" s="284"/>
      <c r="I64" s="284"/>
      <c r="J64" s="285"/>
      <c r="K64" s="285"/>
      <c r="L64" s="285"/>
      <c r="M64" s="285"/>
      <c r="N64" s="285"/>
      <c r="O64" s="285"/>
    </row>
    <row r="65" customFormat="false" ht="15" hidden="false" customHeight="false" outlineLevel="0" collapsed="false">
      <c r="B65" s="284"/>
      <c r="C65" s="284"/>
      <c r="D65" s="283" t="s">
        <v>294</v>
      </c>
      <c r="E65" s="284"/>
      <c r="F65" s="284"/>
      <c r="G65" s="284"/>
      <c r="H65" s="284"/>
      <c r="I65" s="284"/>
      <c r="J65" s="285"/>
      <c r="K65" s="285"/>
      <c r="L65" s="285"/>
      <c r="M65" s="285"/>
      <c r="N65" s="285"/>
      <c r="O65" s="285"/>
    </row>
    <row r="66" customFormat="false" ht="15" hidden="false" customHeight="false" outlineLevel="0" collapsed="false">
      <c r="B66" s="283" t="s">
        <v>295</v>
      </c>
      <c r="C66" s="284"/>
      <c r="D66" s="284"/>
      <c r="E66" s="283" t="s">
        <v>296</v>
      </c>
      <c r="F66" s="284"/>
      <c r="G66" s="284"/>
      <c r="H66" s="284"/>
      <c r="I66" s="284"/>
      <c r="J66" s="285"/>
      <c r="K66" s="285"/>
      <c r="L66" s="285"/>
      <c r="M66" s="285"/>
      <c r="N66" s="285"/>
      <c r="O66" s="285"/>
    </row>
    <row r="67" customFormat="false" ht="15" hidden="false" customHeight="false" outlineLevel="0" collapsed="false">
      <c r="B67" s="283" t="s">
        <v>297</v>
      </c>
      <c r="C67" s="284"/>
      <c r="D67" s="284"/>
      <c r="E67" s="283" t="s">
        <v>298</v>
      </c>
      <c r="F67" s="284"/>
      <c r="G67" s="284"/>
      <c r="H67" s="284"/>
      <c r="I67" s="284"/>
      <c r="J67" s="285"/>
      <c r="K67" s="285"/>
      <c r="L67" s="285"/>
      <c r="M67" s="285"/>
      <c r="N67" s="285"/>
      <c r="O67" s="285"/>
    </row>
    <row r="68" customFormat="false" ht="15" hidden="false" customHeight="false" outlineLevel="0" collapsed="false">
      <c r="A68" s="286"/>
      <c r="B68" s="284"/>
      <c r="C68" s="283" t="s">
        <v>299</v>
      </c>
      <c r="D68" s="284"/>
      <c r="E68" s="284"/>
      <c r="F68" s="284"/>
      <c r="G68" s="284"/>
      <c r="H68" s="284"/>
      <c r="I68" s="284"/>
      <c r="J68" s="285"/>
      <c r="K68" s="285"/>
      <c r="L68" s="285"/>
      <c r="M68" s="285"/>
      <c r="N68" s="285"/>
      <c r="O68" s="285"/>
    </row>
    <row r="69" customFormat="false" ht="15" hidden="false" customHeight="false" outlineLevel="0" collapsed="false">
      <c r="B69" s="283" t="s">
        <v>300</v>
      </c>
      <c r="C69" s="284"/>
      <c r="D69" s="283" t="s">
        <v>301</v>
      </c>
      <c r="E69" s="284"/>
      <c r="F69" s="284"/>
      <c r="G69" s="284"/>
      <c r="H69" s="284"/>
      <c r="I69" s="284"/>
      <c r="J69" s="285"/>
      <c r="K69" s="285"/>
      <c r="L69" s="285"/>
      <c r="M69" s="285"/>
      <c r="N69" s="285"/>
      <c r="O69" s="285"/>
    </row>
    <row r="70" customFormat="false" ht="15" hidden="false" customHeight="false" outlineLevel="0" collapsed="false">
      <c r="B70" s="283" t="s">
        <v>302</v>
      </c>
      <c r="C70" s="284"/>
      <c r="D70" s="283" t="s">
        <v>303</v>
      </c>
      <c r="E70" s="284"/>
      <c r="F70" s="284"/>
      <c r="G70" s="284"/>
      <c r="H70" s="284"/>
      <c r="I70" s="284"/>
      <c r="J70" s="285"/>
      <c r="K70" s="285"/>
      <c r="L70" s="285"/>
      <c r="M70" s="285"/>
      <c r="N70" s="285"/>
      <c r="O70" s="285"/>
    </row>
    <row r="71" customFormat="false" ht="15" hidden="false" customHeight="false" outlineLevel="0" collapsed="false">
      <c r="A71" s="286"/>
      <c r="B71" s="283" t="s">
        <v>304</v>
      </c>
      <c r="C71" s="284"/>
      <c r="D71" s="284"/>
      <c r="E71" s="283" t="s">
        <v>305</v>
      </c>
      <c r="F71" s="284"/>
      <c r="G71" s="284"/>
      <c r="H71" s="284"/>
      <c r="I71" s="284"/>
      <c r="J71" s="285"/>
      <c r="K71" s="285"/>
      <c r="L71" s="285"/>
      <c r="M71" s="285"/>
      <c r="N71" s="285"/>
      <c r="O71" s="285"/>
    </row>
    <row r="72" customFormat="false" ht="15" hidden="false" customHeight="false" outlineLevel="0" collapsed="false">
      <c r="B72" s="284"/>
      <c r="C72" s="283" t="s">
        <v>306</v>
      </c>
      <c r="D72" s="284"/>
      <c r="E72" s="284"/>
      <c r="F72" s="284"/>
      <c r="G72" s="284"/>
      <c r="H72" s="284"/>
      <c r="I72" s="284"/>
      <c r="J72" s="285"/>
      <c r="K72" s="285"/>
      <c r="L72" s="285"/>
      <c r="M72" s="285"/>
      <c r="N72" s="285"/>
      <c r="O72" s="285"/>
    </row>
    <row r="73" customFormat="false" ht="15" hidden="false" customHeight="false" outlineLevel="0" collapsed="false">
      <c r="A73" s="286"/>
      <c r="B73" s="283" t="s">
        <v>307</v>
      </c>
      <c r="C73" s="284"/>
      <c r="D73" s="284"/>
      <c r="E73" s="283" t="s">
        <v>308</v>
      </c>
      <c r="F73" s="284"/>
      <c r="G73" s="284"/>
      <c r="H73" s="284"/>
      <c r="I73" s="284"/>
      <c r="J73" s="285"/>
      <c r="K73" s="285"/>
      <c r="L73" s="285"/>
      <c r="M73" s="285"/>
      <c r="N73" s="285"/>
      <c r="O73" s="285"/>
    </row>
    <row r="74" customFormat="false" ht="15" hidden="false" customHeight="false" outlineLevel="0" collapsed="false">
      <c r="A74" s="286"/>
      <c r="B74" s="284"/>
      <c r="C74" s="283" t="s">
        <v>309</v>
      </c>
      <c r="D74" s="284"/>
      <c r="E74" s="284"/>
      <c r="F74" s="284"/>
      <c r="G74" s="284"/>
      <c r="H74" s="284"/>
      <c r="I74" s="284"/>
      <c r="J74" s="285"/>
      <c r="K74" s="285"/>
      <c r="L74" s="285"/>
      <c r="M74" s="285"/>
      <c r="N74" s="285"/>
      <c r="O74" s="285"/>
    </row>
    <row r="75" customFormat="false" ht="15" hidden="false" customHeight="false" outlineLevel="0" collapsed="false">
      <c r="A75" s="286"/>
      <c r="B75" s="283" t="s">
        <v>310</v>
      </c>
      <c r="C75" s="284"/>
      <c r="D75" s="284"/>
      <c r="E75" s="283" t="s">
        <v>311</v>
      </c>
      <c r="F75" s="284"/>
      <c r="G75" s="284"/>
      <c r="H75" s="284"/>
      <c r="I75" s="284"/>
      <c r="J75" s="285"/>
      <c r="K75" s="285"/>
      <c r="L75" s="285"/>
      <c r="M75" s="285"/>
      <c r="N75" s="285"/>
      <c r="O75" s="285"/>
    </row>
    <row r="76" customFormat="false" ht="15" hidden="false" customHeight="false" outlineLevel="0" collapsed="false">
      <c r="B76" s="284"/>
      <c r="C76" s="284"/>
      <c r="D76" s="283" t="s">
        <v>312</v>
      </c>
      <c r="E76" s="284"/>
      <c r="F76" s="284"/>
      <c r="G76" s="284"/>
      <c r="H76" s="284"/>
      <c r="I76" s="284"/>
      <c r="J76" s="285"/>
      <c r="K76" s="285"/>
      <c r="L76" s="285"/>
      <c r="M76" s="285"/>
      <c r="N76" s="285"/>
      <c r="O76" s="285"/>
    </row>
    <row r="77" customFormat="false" ht="15" hidden="false" customHeight="false" outlineLevel="0" collapsed="false">
      <c r="B77" s="283" t="s">
        <v>313</v>
      </c>
      <c r="C77" s="284"/>
      <c r="D77" s="284"/>
      <c r="E77" s="283" t="s">
        <v>314</v>
      </c>
      <c r="F77" s="284"/>
      <c r="G77" s="284"/>
      <c r="H77" s="284"/>
      <c r="I77" s="284"/>
      <c r="J77" s="285"/>
      <c r="K77" s="285"/>
      <c r="L77" s="285"/>
      <c r="M77" s="285"/>
      <c r="N77" s="285"/>
      <c r="O77" s="285"/>
    </row>
    <row r="78" customFormat="false" ht="15" hidden="false" customHeight="false" outlineLevel="0" collapsed="false">
      <c r="A78" s="286"/>
      <c r="B78" s="284" t="n">
        <v>4</v>
      </c>
      <c r="C78" s="283" t="s">
        <v>315</v>
      </c>
      <c r="D78" s="284"/>
      <c r="E78" s="284"/>
      <c r="F78" s="284"/>
      <c r="G78" s="284"/>
      <c r="H78" s="284"/>
      <c r="I78" s="284"/>
      <c r="J78" s="285"/>
      <c r="K78" s="285"/>
      <c r="L78" s="285"/>
      <c r="M78" s="285"/>
      <c r="N78" s="285"/>
      <c r="O78" s="285"/>
    </row>
    <row r="79" customFormat="false" ht="15" hidden="false" customHeight="false" outlineLevel="0" collapsed="false">
      <c r="A79" s="286"/>
      <c r="B79" s="284"/>
      <c r="C79" s="284"/>
      <c r="D79" s="283" t="s">
        <v>316</v>
      </c>
      <c r="E79" s="284"/>
      <c r="F79" s="284"/>
      <c r="G79" s="284"/>
      <c r="H79" s="284"/>
      <c r="I79" s="284"/>
      <c r="J79" s="285"/>
      <c r="K79" s="285"/>
      <c r="L79" s="285"/>
      <c r="M79" s="285"/>
      <c r="N79" s="285"/>
      <c r="O79" s="285"/>
    </row>
    <row r="80" customFormat="false" ht="15" hidden="false" customHeight="false" outlineLevel="0" collapsed="false">
      <c r="B80" s="283" t="s">
        <v>317</v>
      </c>
      <c r="C80" s="284"/>
      <c r="D80" s="284"/>
      <c r="E80" s="284"/>
      <c r="F80" s="284"/>
      <c r="G80" s="284"/>
      <c r="H80" s="284"/>
      <c r="I80" s="284"/>
      <c r="J80" s="285"/>
      <c r="K80" s="285"/>
      <c r="L80" s="285"/>
      <c r="M80" s="285"/>
      <c r="N80" s="285"/>
      <c r="O80" s="285"/>
    </row>
    <row r="81" customFormat="false" ht="15" hidden="false" customHeight="false" outlineLevel="0" collapsed="false">
      <c r="A81" s="286"/>
      <c r="B81" s="284" t="n">
        <v>1</v>
      </c>
      <c r="C81" s="284"/>
      <c r="D81" s="283" t="s">
        <v>318</v>
      </c>
      <c r="E81" s="284"/>
      <c r="F81" s="284"/>
      <c r="G81" s="284"/>
      <c r="H81" s="284"/>
      <c r="I81" s="284"/>
      <c r="J81" s="285"/>
      <c r="K81" s="285"/>
      <c r="L81" s="285"/>
      <c r="M81" s="285"/>
      <c r="N81" s="285"/>
      <c r="O81" s="285"/>
    </row>
    <row r="82" customFormat="false" ht="15" hidden="false" customHeight="false" outlineLevel="0" collapsed="false">
      <c r="B82" s="284" t="n">
        <v>2</v>
      </c>
      <c r="C82" s="283" t="s">
        <v>319</v>
      </c>
      <c r="D82" s="284"/>
      <c r="E82" s="284"/>
      <c r="F82" s="284"/>
      <c r="G82" s="284"/>
      <c r="H82" s="284"/>
      <c r="I82" s="284"/>
      <c r="J82" s="285"/>
      <c r="K82" s="285"/>
      <c r="L82" s="285"/>
      <c r="M82" s="285"/>
      <c r="N82" s="285"/>
      <c r="O82" s="285"/>
    </row>
    <row r="83" customFormat="false" ht="15" hidden="false" customHeight="false" outlineLevel="0" collapsed="false">
      <c r="A83" s="286"/>
      <c r="B83" s="284"/>
      <c r="C83" s="283" t="s">
        <v>320</v>
      </c>
      <c r="D83" s="284"/>
      <c r="E83" s="284"/>
      <c r="F83" s="284"/>
      <c r="G83" s="284"/>
      <c r="H83" s="284"/>
      <c r="I83" s="284"/>
      <c r="J83" s="285"/>
      <c r="K83" s="285"/>
      <c r="L83" s="285"/>
      <c r="M83" s="285"/>
      <c r="N83" s="285"/>
      <c r="O83" s="285"/>
    </row>
    <row r="84" customFormat="false" ht="15" hidden="false" customHeight="false" outlineLevel="0" collapsed="false">
      <c r="B84" s="284"/>
      <c r="C84" s="283" t="s">
        <v>321</v>
      </c>
      <c r="D84" s="283" t="s">
        <v>322</v>
      </c>
      <c r="E84" s="283" t="s">
        <v>323</v>
      </c>
      <c r="F84" s="283" t="s">
        <v>324</v>
      </c>
      <c r="G84" s="283" t="s">
        <v>325</v>
      </c>
      <c r="H84" s="284"/>
      <c r="I84" s="284"/>
      <c r="J84" s="285"/>
      <c r="K84" s="285"/>
      <c r="L84" s="285"/>
      <c r="M84" s="285"/>
      <c r="N84" s="285"/>
      <c r="O84" s="285"/>
    </row>
    <row r="85" customFormat="false" ht="15" hidden="false" customHeight="false" outlineLevel="0" collapsed="false">
      <c r="A85" s="286"/>
      <c r="B85" s="284"/>
      <c r="C85" s="283" t="s">
        <v>283</v>
      </c>
      <c r="D85" s="287" t="n">
        <v>300</v>
      </c>
      <c r="E85" s="287" t="n">
        <v>400</v>
      </c>
      <c r="F85" s="287" t="n">
        <v>500</v>
      </c>
      <c r="G85" s="287" t="n">
        <v>600</v>
      </c>
      <c r="H85" s="284"/>
      <c r="I85" s="284"/>
      <c r="J85" s="285"/>
      <c r="K85" s="285"/>
      <c r="L85" s="285"/>
      <c r="M85" s="285"/>
      <c r="N85" s="285"/>
      <c r="O85" s="285"/>
    </row>
    <row r="86" customFormat="false" ht="15" hidden="false" customHeight="false" outlineLevel="0" collapsed="false">
      <c r="A86" s="286"/>
      <c r="B86" s="283" t="s">
        <v>292</v>
      </c>
      <c r="C86" s="284"/>
      <c r="D86" s="284"/>
      <c r="E86" s="283" t="s">
        <v>326</v>
      </c>
      <c r="F86" s="284"/>
      <c r="G86" s="284"/>
      <c r="H86" s="284"/>
      <c r="I86" s="284"/>
      <c r="J86" s="285"/>
      <c r="K86" s="285"/>
      <c r="L86" s="285"/>
      <c r="M86" s="285"/>
      <c r="N86" s="285"/>
      <c r="O86" s="285"/>
    </row>
    <row r="87" customFormat="false" ht="15" hidden="false" customHeight="false" outlineLevel="0" collapsed="false">
      <c r="B87" s="283" t="s">
        <v>295</v>
      </c>
      <c r="C87" s="284"/>
      <c r="D87" s="284"/>
      <c r="E87" s="283" t="s">
        <v>327</v>
      </c>
      <c r="F87" s="284"/>
      <c r="G87" s="284"/>
      <c r="H87" s="284"/>
      <c r="I87" s="284"/>
      <c r="J87" s="285"/>
      <c r="K87" s="285"/>
      <c r="L87" s="285"/>
      <c r="M87" s="285"/>
      <c r="N87" s="285"/>
      <c r="O87" s="285"/>
    </row>
    <row r="88" customFormat="false" ht="15" hidden="false" customHeight="false" outlineLevel="0" collapsed="false">
      <c r="A88" s="286"/>
      <c r="B88" s="284"/>
      <c r="C88" s="284"/>
      <c r="D88" s="284"/>
      <c r="E88" s="284"/>
      <c r="F88" s="284"/>
      <c r="G88" s="284"/>
      <c r="H88" s="284"/>
      <c r="I88" s="284"/>
      <c r="J88" s="285"/>
      <c r="K88" s="285"/>
      <c r="L88" s="285"/>
      <c r="M88" s="285"/>
      <c r="N88" s="285"/>
      <c r="O88" s="285"/>
    </row>
    <row r="89" customFormat="false" ht="15" hidden="false" customHeight="false" outlineLevel="0" collapsed="false">
      <c r="B89" s="283" t="s">
        <v>328</v>
      </c>
      <c r="C89" s="284"/>
      <c r="D89" s="284"/>
      <c r="E89" s="284"/>
      <c r="F89" s="284"/>
      <c r="G89" s="284"/>
      <c r="H89" s="284"/>
      <c r="I89" s="284"/>
      <c r="J89" s="285"/>
      <c r="K89" s="285"/>
      <c r="L89" s="285"/>
      <c r="M89" s="285"/>
      <c r="N89" s="285"/>
      <c r="O89" s="285"/>
    </row>
    <row r="90" customFormat="false" ht="15" hidden="false" customHeight="false" outlineLevel="0" collapsed="false">
      <c r="B90" s="283" t="s">
        <v>329</v>
      </c>
      <c r="C90" s="284"/>
      <c r="D90" s="284"/>
      <c r="E90" s="284"/>
      <c r="F90" s="284"/>
      <c r="G90" s="284"/>
      <c r="H90" s="284"/>
      <c r="I90" s="284"/>
      <c r="J90" s="285"/>
      <c r="K90" s="285"/>
      <c r="L90" s="285"/>
      <c r="M90" s="285"/>
      <c r="N90" s="285"/>
      <c r="O90" s="285"/>
    </row>
    <row r="91" customFormat="false" ht="15" hidden="false" customHeight="false" outlineLevel="0" collapsed="false">
      <c r="B91" s="283" t="s">
        <v>330</v>
      </c>
      <c r="C91" s="284"/>
      <c r="D91" s="284"/>
      <c r="E91" s="284"/>
      <c r="F91" s="284"/>
      <c r="G91" s="284"/>
      <c r="H91" s="284"/>
      <c r="I91" s="284"/>
      <c r="J91" s="285"/>
      <c r="K91" s="285"/>
      <c r="L91" s="285"/>
      <c r="M91" s="285"/>
      <c r="N91" s="285"/>
      <c r="O91" s="285"/>
    </row>
    <row r="92" customFormat="false" ht="15" hidden="false" customHeight="false" outlineLevel="0" collapsed="false">
      <c r="B92" s="284"/>
      <c r="C92" s="284"/>
      <c r="D92" s="284"/>
      <c r="E92" s="284"/>
      <c r="F92" s="284"/>
      <c r="G92" s="284"/>
      <c r="H92" s="284"/>
      <c r="I92" s="284"/>
      <c r="J92" s="285"/>
      <c r="K92" s="285"/>
      <c r="L92" s="285"/>
      <c r="M92" s="285"/>
      <c r="N92" s="285"/>
      <c r="O92" s="285"/>
    </row>
    <row r="93" customFormat="false" ht="15" hidden="false" customHeight="false" outlineLevel="0" collapsed="false">
      <c r="B93" s="283" t="s">
        <v>331</v>
      </c>
      <c r="C93" s="283" t="s">
        <v>332</v>
      </c>
      <c r="D93" s="284"/>
      <c r="E93" s="284"/>
      <c r="F93" s="284"/>
      <c r="G93" s="284"/>
      <c r="H93" s="284"/>
      <c r="I93" s="284"/>
      <c r="J93" s="285"/>
      <c r="K93" s="285"/>
      <c r="L93" s="285"/>
      <c r="M93" s="285"/>
      <c r="N93" s="285"/>
      <c r="O93" s="285"/>
    </row>
    <row r="94" customFormat="false" ht="15" hidden="false" customHeight="false" outlineLevel="0" collapsed="false">
      <c r="B94" s="284"/>
      <c r="C94" s="283" t="s">
        <v>333</v>
      </c>
      <c r="D94" s="284"/>
      <c r="E94" s="284"/>
      <c r="F94" s="284"/>
      <c r="G94" s="284"/>
      <c r="H94" s="284"/>
      <c r="I94" s="284"/>
      <c r="J94" s="285"/>
      <c r="K94" s="285"/>
      <c r="L94" s="285"/>
      <c r="M94" s="285"/>
      <c r="N94" s="285"/>
      <c r="O94" s="285"/>
    </row>
    <row r="95" customFormat="false" ht="15" hidden="false" customHeight="false" outlineLevel="0" collapsed="false">
      <c r="B95" s="284"/>
      <c r="C95" s="283" t="s">
        <v>334</v>
      </c>
      <c r="D95" s="284"/>
      <c r="E95" s="284"/>
      <c r="F95" s="284"/>
      <c r="G95" s="284"/>
      <c r="H95" s="284"/>
      <c r="I95" s="284"/>
      <c r="J95" s="285"/>
      <c r="K95" s="285"/>
      <c r="L95" s="285"/>
      <c r="M95" s="285"/>
      <c r="N95" s="285"/>
      <c r="O95" s="285"/>
    </row>
    <row r="96" customFormat="false" ht="15" hidden="false" customHeight="false" outlineLevel="0" collapsed="false">
      <c r="B96" s="283" t="s">
        <v>335</v>
      </c>
      <c r="C96" s="283" t="s">
        <v>336</v>
      </c>
      <c r="D96" s="284"/>
      <c r="E96" s="284"/>
      <c r="F96" s="284"/>
      <c r="G96" s="284"/>
      <c r="H96" s="284"/>
      <c r="I96" s="284"/>
      <c r="J96" s="285"/>
      <c r="K96" s="285"/>
      <c r="L96" s="285"/>
      <c r="M96" s="285"/>
      <c r="N96" s="285"/>
      <c r="O96" s="285"/>
    </row>
    <row r="97" customFormat="false" ht="15" hidden="false" customHeight="false" outlineLevel="0" collapsed="false">
      <c r="B97" s="284" t="n">
        <v>1</v>
      </c>
      <c r="C97" s="283" t="s">
        <v>337</v>
      </c>
      <c r="D97" s="284"/>
      <c r="E97" s="284"/>
      <c r="F97" s="284"/>
      <c r="G97" s="284"/>
      <c r="H97" s="284"/>
      <c r="I97" s="284"/>
      <c r="J97" s="285"/>
      <c r="K97" s="285"/>
      <c r="L97" s="285"/>
      <c r="M97" s="285"/>
      <c r="N97" s="285"/>
      <c r="O97" s="285"/>
    </row>
    <row r="98" customFormat="false" ht="15" hidden="false" customHeight="false" outlineLevel="0" collapsed="false">
      <c r="B98" s="283" t="s">
        <v>292</v>
      </c>
      <c r="C98" s="283" t="s">
        <v>338</v>
      </c>
      <c r="D98" s="284"/>
      <c r="E98" s="284"/>
      <c r="F98" s="284"/>
      <c r="G98" s="284"/>
      <c r="H98" s="284"/>
      <c r="I98" s="284"/>
      <c r="J98" s="285"/>
      <c r="K98" s="285"/>
      <c r="L98" s="285"/>
      <c r="M98" s="285"/>
      <c r="N98" s="285"/>
      <c r="O98" s="285"/>
    </row>
    <row r="99" customFormat="false" ht="15" hidden="false" customHeight="false" outlineLevel="0" collapsed="false">
      <c r="B99" s="283" t="s">
        <v>295</v>
      </c>
      <c r="C99" s="283" t="s">
        <v>339</v>
      </c>
      <c r="D99" s="284"/>
      <c r="E99" s="284"/>
      <c r="F99" s="284"/>
      <c r="G99" s="284"/>
      <c r="H99" s="284"/>
      <c r="I99" s="284"/>
      <c r="J99" s="285"/>
      <c r="K99" s="285"/>
      <c r="L99" s="285"/>
      <c r="M99" s="285"/>
      <c r="N99" s="285"/>
      <c r="O99" s="285"/>
    </row>
    <row r="100" customFormat="false" ht="15" hidden="false" customHeight="false" outlineLevel="0" collapsed="false">
      <c r="B100" s="284"/>
      <c r="C100" s="284"/>
      <c r="D100" s="284"/>
      <c r="E100" s="284"/>
      <c r="F100" s="284"/>
      <c r="G100" s="284"/>
      <c r="H100" s="284"/>
      <c r="I100" s="284"/>
      <c r="J100" s="285"/>
      <c r="K100" s="285"/>
      <c r="L100" s="285"/>
      <c r="M100" s="285"/>
      <c r="N100" s="285"/>
      <c r="O100" s="285"/>
    </row>
    <row r="101" customFormat="false" ht="15" hidden="false" customHeight="false" outlineLevel="0" collapsed="false">
      <c r="B101" s="283" t="s">
        <v>340</v>
      </c>
      <c r="C101" s="284"/>
      <c r="D101" s="284"/>
      <c r="E101" s="284"/>
      <c r="F101" s="284"/>
      <c r="G101" s="284"/>
      <c r="H101" s="284"/>
      <c r="I101" s="284"/>
      <c r="J101" s="285"/>
      <c r="K101" s="285"/>
      <c r="L101" s="285"/>
      <c r="M101" s="285"/>
      <c r="N101" s="285"/>
      <c r="O101" s="285"/>
    </row>
    <row r="102" customFormat="false" ht="15" hidden="false" customHeight="false" outlineLevel="0" collapsed="false">
      <c r="B102" s="284"/>
      <c r="C102" s="284"/>
      <c r="D102" s="284"/>
      <c r="E102" s="284"/>
      <c r="F102" s="284"/>
      <c r="G102" s="284"/>
      <c r="H102" s="284"/>
      <c r="I102" s="284"/>
      <c r="J102" s="285"/>
      <c r="K102" s="285"/>
      <c r="L102" s="285"/>
      <c r="M102" s="285"/>
      <c r="N102" s="285"/>
      <c r="O102" s="285"/>
    </row>
    <row r="103" customFormat="false" ht="15" hidden="false" customHeight="false" outlineLevel="0" collapsed="false">
      <c r="B103" s="283" t="s">
        <v>341</v>
      </c>
      <c r="C103" s="284"/>
      <c r="D103" s="284"/>
      <c r="E103" s="284"/>
      <c r="F103" s="284"/>
      <c r="G103" s="284"/>
      <c r="H103" s="284"/>
      <c r="I103" s="284"/>
      <c r="J103" s="285"/>
      <c r="K103" s="285"/>
      <c r="L103" s="285"/>
      <c r="M103" s="285"/>
      <c r="N103" s="285"/>
      <c r="O103" s="285"/>
    </row>
    <row r="104" customFormat="false" ht="15" hidden="false" customHeight="false" outlineLevel="0" collapsed="false">
      <c r="B104" s="283" t="s">
        <v>342</v>
      </c>
      <c r="C104" s="284"/>
      <c r="D104" s="284"/>
      <c r="E104" s="284"/>
      <c r="F104" s="284"/>
      <c r="G104" s="284"/>
      <c r="H104" s="284"/>
      <c r="I104" s="284"/>
      <c r="J104" s="285"/>
      <c r="K104" s="285"/>
      <c r="L104" s="285"/>
      <c r="M104" s="285"/>
      <c r="N104" s="285"/>
      <c r="O104" s="285"/>
    </row>
    <row r="105" customFormat="false" ht="15" hidden="false" customHeight="false" outlineLevel="0" collapsed="false">
      <c r="B105" s="284"/>
      <c r="C105" s="284"/>
      <c r="D105" s="284"/>
      <c r="E105" s="284"/>
      <c r="F105" s="284"/>
      <c r="G105" s="284"/>
      <c r="H105" s="284"/>
      <c r="I105" s="284"/>
      <c r="J105" s="285"/>
      <c r="K105" s="285"/>
      <c r="L105" s="285"/>
      <c r="M105" s="285"/>
      <c r="N105" s="285"/>
      <c r="O105" s="285"/>
    </row>
    <row r="106" customFormat="false" ht="15" hidden="false" customHeight="false" outlineLevel="0" collapsed="false">
      <c r="B106" s="283" t="s">
        <v>343</v>
      </c>
      <c r="C106" s="284"/>
      <c r="D106" s="284"/>
      <c r="E106" s="284"/>
      <c r="F106" s="284"/>
      <c r="G106" s="284"/>
      <c r="H106" s="284"/>
      <c r="I106" s="284"/>
      <c r="J106" s="285"/>
      <c r="K106" s="285"/>
      <c r="L106" s="285"/>
      <c r="M106" s="285"/>
      <c r="N106" s="285"/>
      <c r="O106" s="285"/>
    </row>
    <row r="107" customFormat="false" ht="15" hidden="false" customHeight="false" outlineLevel="0" collapsed="false">
      <c r="B107" s="283" t="s">
        <v>344</v>
      </c>
      <c r="C107" s="284"/>
      <c r="D107" s="284"/>
      <c r="E107" s="284"/>
      <c r="F107" s="284"/>
      <c r="G107" s="284"/>
      <c r="H107" s="284"/>
      <c r="I107" s="284"/>
      <c r="J107" s="285"/>
      <c r="K107" s="285"/>
      <c r="L107" s="285"/>
      <c r="M107" s="285"/>
      <c r="N107" s="285"/>
      <c r="O107" s="285"/>
    </row>
    <row r="108" customFormat="false" ht="15" hidden="false" customHeight="false" outlineLevel="0" collapsed="false">
      <c r="B108" s="284"/>
      <c r="C108" s="284"/>
      <c r="D108" s="284"/>
      <c r="E108" s="284"/>
      <c r="F108" s="284"/>
      <c r="G108" s="284"/>
      <c r="H108" s="284"/>
      <c r="I108" s="284"/>
      <c r="J108" s="285"/>
      <c r="K108" s="285"/>
      <c r="L108" s="285"/>
      <c r="M108" s="285"/>
      <c r="N108" s="285"/>
      <c r="O108" s="285"/>
    </row>
    <row r="109" customFormat="false" ht="15" hidden="false" customHeight="false" outlineLevel="0" collapsed="false">
      <c r="B109" s="284"/>
      <c r="C109" s="284"/>
      <c r="D109" s="284"/>
      <c r="E109" s="284"/>
      <c r="F109" s="283" t="s">
        <v>345</v>
      </c>
      <c r="G109" s="284"/>
      <c r="H109" s="284"/>
      <c r="I109" s="284"/>
      <c r="J109" s="288" t="s">
        <v>346</v>
      </c>
      <c r="K109" s="288" t="s">
        <v>347</v>
      </c>
      <c r="L109" s="285"/>
      <c r="M109" s="288" t="s">
        <v>348</v>
      </c>
      <c r="N109" s="285"/>
      <c r="O109" s="285"/>
    </row>
    <row r="110" customFormat="false" ht="15" hidden="false" customHeight="false" outlineLevel="0" collapsed="false">
      <c r="B110" s="284"/>
      <c r="C110" s="284"/>
      <c r="D110" s="284"/>
      <c r="E110" s="284"/>
      <c r="F110" s="283" t="s">
        <v>349</v>
      </c>
      <c r="G110" s="284"/>
      <c r="H110" s="284"/>
      <c r="I110" s="284"/>
      <c r="J110" s="288" t="s">
        <v>346</v>
      </c>
      <c r="K110" s="288" t="s">
        <v>347</v>
      </c>
      <c r="L110" s="285"/>
      <c r="M110" s="288" t="s">
        <v>350</v>
      </c>
      <c r="N110" s="285"/>
      <c r="O110" s="285"/>
    </row>
    <row r="111" customFormat="false" ht="15" hidden="false" customHeight="false" outlineLevel="0" collapsed="false">
      <c r="B111" s="284"/>
      <c r="C111" s="284"/>
      <c r="D111" s="284"/>
      <c r="E111" s="283" t="s">
        <v>351</v>
      </c>
      <c r="F111" s="284"/>
      <c r="G111" s="284"/>
      <c r="H111" s="284"/>
      <c r="I111" s="284"/>
      <c r="J111" s="285"/>
      <c r="K111" s="285"/>
      <c r="L111" s="285"/>
      <c r="M111" s="285"/>
      <c r="N111" s="285"/>
      <c r="O111" s="285"/>
    </row>
    <row r="112" customFormat="false" ht="15" hidden="false" customHeight="false" outlineLevel="0" collapsed="false">
      <c r="B112" s="284"/>
      <c r="C112" s="284"/>
      <c r="D112" s="284"/>
      <c r="E112" s="284"/>
      <c r="F112" s="284"/>
      <c r="G112" s="284"/>
      <c r="H112" s="283" t="s">
        <v>352</v>
      </c>
      <c r="I112" s="284"/>
      <c r="J112" s="285"/>
      <c r="K112" s="285"/>
      <c r="L112" s="285"/>
      <c r="M112" s="285"/>
      <c r="N112" s="285"/>
      <c r="O112" s="285"/>
    </row>
    <row r="113" customFormat="false" ht="15" hidden="false" customHeight="false" outlineLevel="0" collapsed="false">
      <c r="B113" s="284" t="n">
        <v>2</v>
      </c>
      <c r="C113" s="283" t="s">
        <v>353</v>
      </c>
      <c r="D113" s="284"/>
      <c r="E113" s="284"/>
      <c r="F113" s="284"/>
      <c r="G113" s="284"/>
      <c r="H113" s="284"/>
      <c r="I113" s="284"/>
      <c r="J113" s="285"/>
      <c r="K113" s="285"/>
      <c r="L113" s="285"/>
      <c r="M113" s="285"/>
      <c r="N113" s="285"/>
      <c r="O113" s="285"/>
    </row>
    <row r="114" customFormat="false" ht="15" hidden="false" customHeight="false" outlineLevel="0" collapsed="false">
      <c r="B114" s="284"/>
      <c r="C114" s="284"/>
      <c r="D114" s="284"/>
      <c r="E114" s="284"/>
      <c r="F114" s="284"/>
      <c r="G114" s="283" t="s">
        <v>354</v>
      </c>
      <c r="H114" s="284"/>
      <c r="I114" s="284"/>
      <c r="J114" s="285"/>
      <c r="K114" s="285"/>
      <c r="L114" s="285"/>
      <c r="M114" s="285"/>
      <c r="N114" s="285"/>
      <c r="O114" s="285"/>
    </row>
    <row r="115" customFormat="false" ht="15" hidden="false" customHeight="false" outlineLevel="0" collapsed="false">
      <c r="B115" s="284"/>
      <c r="C115" s="284"/>
      <c r="D115" s="284"/>
      <c r="E115" s="284"/>
      <c r="F115" s="284"/>
      <c r="G115" s="283" t="s">
        <v>355</v>
      </c>
      <c r="H115" s="284"/>
      <c r="I115" s="284"/>
      <c r="J115" s="285"/>
      <c r="K115" s="285"/>
      <c r="L115" s="285"/>
      <c r="M115" s="285"/>
      <c r="N115" s="285"/>
      <c r="O115" s="285"/>
    </row>
    <row r="116" customFormat="false" ht="15" hidden="false" customHeight="false" outlineLevel="0" collapsed="false">
      <c r="B116" s="284"/>
      <c r="C116" s="283" t="s">
        <v>295</v>
      </c>
      <c r="D116" s="283" t="s">
        <v>356</v>
      </c>
      <c r="E116" s="284"/>
      <c r="F116" s="284"/>
      <c r="G116" s="284"/>
      <c r="H116" s="284"/>
      <c r="I116" s="284"/>
      <c r="J116" s="285"/>
      <c r="K116" s="285"/>
      <c r="L116" s="285"/>
      <c r="M116" s="285"/>
      <c r="N116" s="285"/>
      <c r="O116" s="285"/>
    </row>
    <row r="117" customFormat="false" ht="15" hidden="false" customHeight="false" outlineLevel="0" collapsed="false">
      <c r="B117" s="284"/>
      <c r="C117" s="284"/>
      <c r="D117" s="284"/>
      <c r="E117" s="283" t="s">
        <v>357</v>
      </c>
      <c r="F117" s="284"/>
      <c r="G117" s="284"/>
      <c r="H117" s="284"/>
      <c r="I117" s="284"/>
      <c r="J117" s="285"/>
      <c r="K117" s="285"/>
      <c r="L117" s="285"/>
      <c r="M117" s="285"/>
      <c r="N117" s="285"/>
      <c r="O117" s="285"/>
    </row>
    <row r="118" customFormat="false" ht="15" hidden="false" customHeight="false" outlineLevel="0" collapsed="false">
      <c r="B118" s="284"/>
      <c r="C118" s="284"/>
      <c r="D118" s="284"/>
      <c r="E118" s="284"/>
      <c r="F118" s="283" t="s">
        <v>358</v>
      </c>
      <c r="G118" s="284"/>
      <c r="H118" s="284"/>
      <c r="I118" s="284"/>
      <c r="J118" s="288" t="s">
        <v>346</v>
      </c>
      <c r="K118" s="288" t="s">
        <v>359</v>
      </c>
      <c r="L118" s="285"/>
      <c r="M118" s="285"/>
      <c r="N118" s="285"/>
      <c r="O118" s="285"/>
    </row>
    <row r="119" customFormat="false" ht="15" hidden="false" customHeight="false" outlineLevel="0" collapsed="false">
      <c r="B119" s="284"/>
      <c r="C119" s="284"/>
      <c r="D119" s="284"/>
      <c r="E119" s="284"/>
      <c r="F119" s="283" t="s">
        <v>360</v>
      </c>
      <c r="G119" s="284"/>
      <c r="H119" s="284"/>
      <c r="I119" s="284"/>
      <c r="J119" s="288" t="s">
        <v>346</v>
      </c>
      <c r="K119" s="285"/>
      <c r="L119" s="288" t="s">
        <v>361</v>
      </c>
      <c r="M119" s="285"/>
      <c r="N119" s="285"/>
      <c r="O119" s="285"/>
    </row>
    <row r="120" customFormat="false" ht="15" hidden="false" customHeight="false" outlineLevel="0" collapsed="false">
      <c r="B120" s="284"/>
      <c r="C120" s="284"/>
      <c r="D120" s="284"/>
      <c r="E120" s="284"/>
      <c r="F120" s="283" t="s">
        <v>362</v>
      </c>
      <c r="G120" s="284"/>
      <c r="H120" s="284"/>
      <c r="I120" s="284"/>
      <c r="J120" s="288" t="s">
        <v>346</v>
      </c>
      <c r="K120" s="285"/>
      <c r="L120" s="288" t="s">
        <v>363</v>
      </c>
      <c r="M120" s="285"/>
      <c r="N120" s="285"/>
      <c r="O120" s="285"/>
    </row>
    <row r="121" customFormat="false" ht="15" hidden="false" customHeight="false" outlineLevel="0" collapsed="false">
      <c r="B121" s="284"/>
      <c r="C121" s="284"/>
      <c r="D121" s="284"/>
      <c r="E121" s="284"/>
      <c r="F121" s="284"/>
      <c r="G121" s="284"/>
      <c r="H121" s="283" t="s">
        <v>364</v>
      </c>
      <c r="I121" s="284"/>
      <c r="J121" s="285"/>
      <c r="K121" s="285"/>
      <c r="L121" s="285"/>
      <c r="M121" s="285"/>
      <c r="N121" s="285"/>
      <c r="O121" s="285"/>
    </row>
    <row r="122" customFormat="false" ht="15" hidden="false" customHeight="false" outlineLevel="0" collapsed="false">
      <c r="B122" s="284"/>
      <c r="C122" s="283" t="s">
        <v>297</v>
      </c>
      <c r="D122" s="284"/>
      <c r="E122" s="284"/>
      <c r="F122" s="284"/>
      <c r="G122" s="284"/>
      <c r="H122" s="284"/>
      <c r="I122" s="283" t="s">
        <v>365</v>
      </c>
      <c r="J122" s="285"/>
      <c r="K122" s="285"/>
      <c r="L122" s="285"/>
      <c r="M122" s="285"/>
      <c r="N122" s="285"/>
      <c r="O122" s="285"/>
    </row>
    <row r="123" customFormat="false" ht="15" hidden="false" customHeight="false" outlineLevel="0" collapsed="false">
      <c r="B123" s="283" t="s">
        <v>366</v>
      </c>
      <c r="C123" s="284"/>
      <c r="D123" s="284"/>
      <c r="E123" s="284"/>
      <c r="F123" s="284"/>
      <c r="G123" s="284"/>
      <c r="H123" s="284"/>
      <c r="I123" s="284"/>
      <c r="J123" s="285"/>
      <c r="K123" s="285"/>
      <c r="L123" s="285"/>
      <c r="M123" s="285"/>
      <c r="N123" s="285"/>
      <c r="O123" s="285"/>
    </row>
    <row r="124" customFormat="false" ht="15" hidden="false" customHeight="false" outlineLevel="0" collapsed="false">
      <c r="B124" s="284"/>
      <c r="C124" s="283" t="s">
        <v>300</v>
      </c>
      <c r="D124" s="284"/>
      <c r="E124" s="284"/>
      <c r="F124" s="284"/>
      <c r="G124" s="284"/>
      <c r="H124" s="284"/>
      <c r="I124" s="283" t="s">
        <v>367</v>
      </c>
      <c r="J124" s="285"/>
      <c r="K124" s="285"/>
      <c r="L124" s="285"/>
      <c r="M124" s="285"/>
      <c r="N124" s="285"/>
      <c r="O124" s="285"/>
    </row>
    <row r="125" customFormat="false" ht="15" hidden="false" customHeight="false" outlineLevel="0" collapsed="false">
      <c r="B125" s="284"/>
      <c r="C125" s="284"/>
      <c r="D125" s="283" t="s">
        <v>368</v>
      </c>
      <c r="E125" s="284"/>
      <c r="F125" s="284"/>
      <c r="G125" s="284"/>
      <c r="H125" s="284"/>
      <c r="I125" s="284"/>
      <c r="J125" s="285"/>
      <c r="K125" s="285"/>
      <c r="L125" s="285"/>
      <c r="M125" s="285"/>
      <c r="N125" s="285"/>
      <c r="O125" s="285"/>
    </row>
    <row r="126" customFormat="false" ht="15" hidden="false" customHeight="false" outlineLevel="0" collapsed="false">
      <c r="B126" s="283" t="s">
        <v>369</v>
      </c>
      <c r="C126" s="284"/>
      <c r="D126" s="284"/>
      <c r="E126" s="284"/>
      <c r="F126" s="283" t="s">
        <v>370</v>
      </c>
      <c r="G126" s="284"/>
      <c r="H126" s="284"/>
      <c r="I126" s="284"/>
      <c r="J126" s="285"/>
      <c r="K126" s="285"/>
      <c r="L126" s="285"/>
      <c r="M126" s="285"/>
      <c r="N126" s="285"/>
      <c r="O126" s="285"/>
    </row>
    <row r="127" customFormat="false" ht="15" hidden="false" customHeight="false" outlineLevel="0" collapsed="false">
      <c r="B127" s="284"/>
      <c r="C127" s="283" t="s">
        <v>295</v>
      </c>
      <c r="D127" s="284"/>
      <c r="E127" s="284"/>
      <c r="F127" s="284"/>
      <c r="G127" s="283" t="s">
        <v>371</v>
      </c>
      <c r="H127" s="284"/>
      <c r="I127" s="284"/>
      <c r="J127" s="285"/>
      <c r="K127" s="285"/>
      <c r="L127" s="285"/>
      <c r="M127" s="285"/>
      <c r="N127" s="285"/>
      <c r="O127" s="285"/>
    </row>
    <row r="128" customFormat="false" ht="15" hidden="false" customHeight="false" outlineLevel="0" collapsed="false">
      <c r="B128" s="284" t="n">
        <v>2</v>
      </c>
      <c r="C128" s="283" t="s">
        <v>372</v>
      </c>
      <c r="D128" s="284"/>
      <c r="E128" s="284"/>
      <c r="F128" s="284"/>
      <c r="G128" s="284"/>
      <c r="H128" s="284"/>
      <c r="I128" s="284"/>
      <c r="J128" s="285"/>
      <c r="K128" s="285"/>
      <c r="L128" s="285"/>
      <c r="M128" s="285"/>
      <c r="N128" s="285"/>
      <c r="O128" s="285"/>
    </row>
    <row r="129" customFormat="false" ht="15" hidden="false" customHeight="false" outlineLevel="0" collapsed="false">
      <c r="B129" s="284"/>
      <c r="C129" s="284"/>
      <c r="D129" s="283" t="s">
        <v>373</v>
      </c>
      <c r="E129" s="284"/>
      <c r="F129" s="284"/>
      <c r="G129" s="284"/>
      <c r="H129" s="284"/>
      <c r="I129" s="284"/>
      <c r="J129" s="285"/>
      <c r="K129" s="285"/>
      <c r="L129" s="285"/>
      <c r="M129" s="285"/>
      <c r="N129" s="285"/>
      <c r="O129" s="285"/>
    </row>
    <row r="130" customFormat="false" ht="15" hidden="false" customHeight="false" outlineLevel="0" collapsed="false">
      <c r="B130" s="284" t="n">
        <v>3</v>
      </c>
      <c r="C130" s="284"/>
      <c r="D130" s="284"/>
      <c r="E130" s="284"/>
      <c r="F130" s="284"/>
      <c r="G130" s="283" t="s">
        <v>374</v>
      </c>
      <c r="H130" s="284"/>
      <c r="I130" s="284"/>
      <c r="J130" s="285"/>
      <c r="K130" s="285"/>
      <c r="L130" s="285"/>
      <c r="M130" s="285"/>
      <c r="N130" s="285"/>
      <c r="O130" s="285"/>
    </row>
    <row r="131" customFormat="false" ht="15" hidden="false" customHeight="false" outlineLevel="0" collapsed="false">
      <c r="B131" s="284"/>
      <c r="C131" s="284"/>
      <c r="D131" s="284"/>
      <c r="E131" s="284"/>
      <c r="F131" s="284"/>
      <c r="G131" s="284"/>
      <c r="H131" s="284"/>
      <c r="I131" s="284"/>
      <c r="J131" s="285"/>
      <c r="K131" s="285"/>
      <c r="L131" s="285"/>
      <c r="M131" s="285"/>
      <c r="N131" s="285"/>
      <c r="O131" s="285"/>
    </row>
    <row r="132" customFormat="false" ht="15" hidden="false" customHeight="false" outlineLevel="0" collapsed="false">
      <c r="B132" s="283" t="s">
        <v>375</v>
      </c>
      <c r="C132" s="284"/>
      <c r="D132" s="284"/>
      <c r="E132" s="284"/>
      <c r="F132" s="284"/>
      <c r="G132" s="284"/>
      <c r="H132" s="284"/>
      <c r="I132" s="284"/>
      <c r="J132" s="285"/>
      <c r="K132" s="285"/>
      <c r="L132" s="285"/>
      <c r="M132" s="285"/>
      <c r="N132" s="285"/>
      <c r="O132" s="285"/>
    </row>
    <row r="133" customFormat="false" ht="15" hidden="false" customHeight="fals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85"/>
      <c r="K133" s="285"/>
      <c r="L133" s="285"/>
      <c r="M133" s="285"/>
      <c r="N133" s="285"/>
      <c r="O133" s="285"/>
    </row>
    <row r="134" customFormat="false" ht="15" hidden="false" customHeight="false" outlineLevel="0" collapsed="false">
      <c r="B134" s="283" t="s">
        <v>376</v>
      </c>
      <c r="C134" s="284"/>
      <c r="D134" s="284"/>
      <c r="E134" s="284"/>
      <c r="F134" s="284"/>
      <c r="G134" s="284"/>
      <c r="H134" s="284"/>
      <c r="I134" s="284"/>
      <c r="J134" s="285"/>
      <c r="K134" s="285"/>
      <c r="L134" s="285"/>
      <c r="M134" s="285"/>
      <c r="N134" s="285"/>
      <c r="O134" s="285"/>
    </row>
    <row r="135" customFormat="false" ht="15" hidden="false" customHeight="false" outlineLevel="0" collapsed="false">
      <c r="B135" s="283" t="s">
        <v>377</v>
      </c>
      <c r="C135" s="284"/>
      <c r="D135" s="284"/>
      <c r="E135" s="284"/>
      <c r="F135" s="284"/>
      <c r="G135" s="284"/>
      <c r="H135" s="284"/>
      <c r="I135" s="284"/>
      <c r="J135" s="285"/>
      <c r="K135" s="285"/>
      <c r="L135" s="285"/>
      <c r="M135" s="285"/>
      <c r="N135" s="285"/>
      <c r="O135" s="285"/>
    </row>
    <row r="136" customFormat="false" ht="15" hidden="false" customHeight="false" outlineLevel="0" collapsed="false">
      <c r="B136" s="284"/>
      <c r="C136" s="284"/>
      <c r="D136" s="284"/>
      <c r="E136" s="284"/>
      <c r="F136" s="284"/>
      <c r="G136" s="284"/>
      <c r="H136" s="284"/>
      <c r="I136" s="284"/>
      <c r="J136" s="285"/>
      <c r="K136" s="285"/>
      <c r="L136" s="285"/>
      <c r="M136" s="285"/>
      <c r="N136" s="285"/>
      <c r="O136" s="285"/>
    </row>
    <row r="137" customFormat="false" ht="15" hidden="false" customHeight="false" outlineLevel="0" collapsed="false">
      <c r="B137" s="283" t="s">
        <v>378</v>
      </c>
      <c r="C137" s="284"/>
      <c r="D137" s="284"/>
      <c r="E137" s="284"/>
      <c r="F137" s="284"/>
      <c r="G137" s="284"/>
      <c r="H137" s="284"/>
      <c r="I137" s="284"/>
      <c r="J137" s="285"/>
      <c r="K137" s="285"/>
      <c r="L137" s="285"/>
      <c r="M137" s="285"/>
      <c r="N137" s="285"/>
      <c r="O137" s="285"/>
    </row>
    <row r="138" customFormat="false" ht="15" hidden="false" customHeight="false" outlineLevel="0" collapsed="false">
      <c r="B138" s="284"/>
      <c r="C138" s="284"/>
      <c r="D138" s="284"/>
      <c r="E138" s="284"/>
      <c r="F138" s="284"/>
      <c r="G138" s="284"/>
      <c r="H138" s="284"/>
      <c r="I138" s="284"/>
      <c r="J138" s="285"/>
      <c r="K138" s="285"/>
      <c r="L138" s="285"/>
      <c r="M138" s="285"/>
      <c r="N138" s="285"/>
      <c r="O138" s="285"/>
    </row>
    <row r="139" customFormat="false" ht="15" hidden="false" customHeight="false" outlineLevel="0" collapsed="false">
      <c r="B139" s="283" t="s">
        <v>379</v>
      </c>
      <c r="C139" s="284"/>
      <c r="D139" s="284"/>
      <c r="E139" s="284"/>
      <c r="F139" s="284"/>
      <c r="G139" s="284"/>
      <c r="H139" s="284"/>
      <c r="I139" s="284"/>
      <c r="J139" s="285"/>
      <c r="K139" s="285"/>
      <c r="L139" s="285"/>
      <c r="M139" s="285"/>
      <c r="N139" s="285"/>
      <c r="O139" s="285"/>
    </row>
    <row r="140" customFormat="false" ht="15" hidden="false" customHeight="false" outlineLevel="0" collapsed="false">
      <c r="B140" s="284"/>
      <c r="C140" s="284"/>
      <c r="D140" s="284"/>
      <c r="E140" s="284"/>
      <c r="F140" s="284"/>
      <c r="G140" s="284"/>
      <c r="H140" s="284"/>
      <c r="I140" s="284"/>
      <c r="J140" s="285"/>
      <c r="K140" s="285"/>
      <c r="L140" s="285"/>
      <c r="M140" s="285"/>
      <c r="N140" s="285"/>
      <c r="O140" s="285"/>
    </row>
    <row r="141" customFormat="false" ht="15" hidden="false" customHeight="false" outlineLevel="0" collapsed="false">
      <c r="B141" s="283" t="s">
        <v>380</v>
      </c>
      <c r="C141" s="284"/>
      <c r="D141" s="284"/>
      <c r="E141" s="284"/>
      <c r="F141" s="284"/>
      <c r="G141" s="284"/>
      <c r="H141" s="284"/>
      <c r="I141" s="284"/>
      <c r="J141" s="285"/>
      <c r="K141" s="285"/>
      <c r="L141" s="285"/>
      <c r="M141" s="285"/>
      <c r="N141" s="285"/>
      <c r="O141" s="285"/>
    </row>
    <row r="142" customFormat="false" ht="15" hidden="false" customHeight="false" outlineLevel="0" collapsed="false">
      <c r="B142" s="284"/>
      <c r="C142" s="284"/>
      <c r="D142" s="284"/>
      <c r="E142" s="284"/>
      <c r="F142" s="284"/>
      <c r="G142" s="284"/>
      <c r="H142" s="284"/>
      <c r="I142" s="284"/>
      <c r="J142" s="285"/>
      <c r="K142" s="285"/>
      <c r="L142" s="285"/>
      <c r="M142" s="285"/>
      <c r="N142" s="285"/>
      <c r="O142" s="285"/>
    </row>
    <row r="143" customFormat="false" ht="15" hidden="false" customHeight="false" outlineLevel="0" collapsed="false">
      <c r="B143" s="283" t="s">
        <v>381</v>
      </c>
      <c r="C143" s="284"/>
      <c r="D143" s="284"/>
      <c r="E143" s="284"/>
      <c r="F143" s="284"/>
      <c r="G143" s="284"/>
      <c r="H143" s="284"/>
      <c r="I143" s="284"/>
      <c r="J143" s="285"/>
      <c r="K143" s="285"/>
      <c r="L143" s="285"/>
      <c r="M143" s="285"/>
      <c r="N143" s="285"/>
      <c r="O143" s="285"/>
    </row>
    <row r="144" customFormat="false" ht="15" hidden="false" customHeight="false" outlineLevel="0" collapsed="false">
      <c r="B144" s="284"/>
      <c r="C144" s="284"/>
      <c r="D144" s="284"/>
      <c r="E144" s="284"/>
      <c r="F144" s="284"/>
      <c r="G144" s="284"/>
      <c r="H144" s="284"/>
      <c r="I144" s="284"/>
      <c r="J144" s="285"/>
      <c r="K144" s="285"/>
      <c r="L144" s="285"/>
      <c r="M144" s="285"/>
      <c r="N144" s="285"/>
      <c r="O144" s="285"/>
    </row>
    <row r="145" customFormat="false" ht="15" hidden="false" customHeight="false" outlineLevel="0" collapsed="false">
      <c r="B145" s="284" t="n">
        <v>1</v>
      </c>
      <c r="C145" s="283" t="s">
        <v>382</v>
      </c>
      <c r="D145" s="284"/>
      <c r="E145" s="284"/>
      <c r="F145" s="284"/>
      <c r="G145" s="284"/>
      <c r="H145" s="284"/>
      <c r="I145" s="284"/>
      <c r="J145" s="285"/>
      <c r="K145" s="285"/>
      <c r="L145" s="285"/>
      <c r="M145" s="285"/>
      <c r="N145" s="285"/>
      <c r="O145" s="285"/>
    </row>
    <row r="146" customFormat="false" ht="15" hidden="false" customHeight="false" outlineLevel="0" collapsed="false">
      <c r="A146" s="289"/>
      <c r="B146" s="284" t="n">
        <v>2</v>
      </c>
      <c r="C146" s="283" t="s">
        <v>383</v>
      </c>
      <c r="D146" s="284"/>
      <c r="E146" s="284"/>
      <c r="F146" s="284"/>
      <c r="G146" s="284"/>
      <c r="H146" s="284"/>
      <c r="I146" s="284"/>
      <c r="J146" s="285"/>
      <c r="K146" s="285"/>
      <c r="L146" s="285"/>
      <c r="M146" s="285"/>
      <c r="N146" s="285"/>
      <c r="O146" s="285"/>
    </row>
    <row r="147" customFormat="false" ht="15" hidden="false" customHeight="false" outlineLevel="0" collapsed="false">
      <c r="A147" s="289"/>
      <c r="B147" s="283" t="s">
        <v>384</v>
      </c>
      <c r="C147" s="284"/>
      <c r="D147" s="284"/>
      <c r="E147" s="284"/>
      <c r="F147" s="284"/>
      <c r="G147" s="284"/>
      <c r="H147" s="284"/>
      <c r="I147" s="284"/>
      <c r="J147" s="285"/>
      <c r="K147" s="285"/>
      <c r="L147" s="285"/>
      <c r="M147" s="285"/>
      <c r="N147" s="285"/>
      <c r="O147" s="285"/>
    </row>
    <row r="148" customFormat="false" ht="15" hidden="false" customHeight="false" outlineLevel="0" collapsed="false">
      <c r="A148" s="289"/>
      <c r="B148" s="284"/>
      <c r="C148" s="284"/>
      <c r="D148" s="284"/>
      <c r="E148" s="284"/>
      <c r="F148" s="284"/>
      <c r="G148" s="284"/>
      <c r="H148" s="284"/>
      <c r="I148" s="284"/>
      <c r="J148" s="285"/>
      <c r="K148" s="285"/>
      <c r="L148" s="285"/>
      <c r="M148" s="285"/>
      <c r="N148" s="285"/>
      <c r="O148" s="285"/>
    </row>
    <row r="149" customFormat="false" ht="15" hidden="false" customHeight="false" outlineLevel="0" collapsed="false">
      <c r="A149" s="290"/>
      <c r="B149" s="283" t="s">
        <v>385</v>
      </c>
      <c r="C149" s="284"/>
      <c r="D149" s="284"/>
      <c r="E149" s="284"/>
      <c r="F149" s="284"/>
      <c r="G149" s="284"/>
      <c r="H149" s="284"/>
      <c r="I149" s="284"/>
      <c r="J149" s="285"/>
      <c r="K149" s="285"/>
      <c r="L149" s="285"/>
      <c r="M149" s="285"/>
      <c r="N149" s="285"/>
      <c r="O149" s="285"/>
    </row>
    <row r="150" customFormat="false" ht="15" hidden="false" customHeight="false" outlineLevel="0" collapsed="false">
      <c r="A150" s="291"/>
      <c r="B150" s="283" t="s">
        <v>386</v>
      </c>
      <c r="C150" s="284"/>
      <c r="D150" s="284"/>
      <c r="E150" s="284"/>
      <c r="F150" s="284"/>
      <c r="G150" s="284"/>
      <c r="H150" s="284"/>
      <c r="I150" s="284"/>
      <c r="J150" s="285"/>
      <c r="K150" s="285"/>
      <c r="L150" s="285"/>
      <c r="M150" s="285"/>
      <c r="N150" s="285"/>
      <c r="O150" s="285"/>
    </row>
    <row r="151" customFormat="false" ht="15" hidden="false" customHeight="false" outlineLevel="0" collapsed="false">
      <c r="A151" s="290"/>
      <c r="B151" s="284"/>
      <c r="C151" s="284"/>
      <c r="D151" s="284"/>
      <c r="E151" s="284"/>
      <c r="F151" s="284"/>
      <c r="G151" s="284"/>
      <c r="H151" s="284"/>
      <c r="I151" s="284"/>
      <c r="J151" s="285"/>
      <c r="K151" s="285"/>
      <c r="L151" s="285"/>
      <c r="M151" s="285"/>
      <c r="N151" s="285"/>
      <c r="O151" s="285"/>
    </row>
    <row r="152" customFormat="false" ht="15" hidden="false" customHeight="false" outlineLevel="0" collapsed="false">
      <c r="A152" s="291"/>
      <c r="B152" s="284" t="n">
        <v>4</v>
      </c>
      <c r="C152" s="283" t="s">
        <v>387</v>
      </c>
      <c r="D152" s="284"/>
      <c r="E152" s="284"/>
      <c r="F152" s="284"/>
      <c r="G152" s="284"/>
      <c r="H152" s="284"/>
      <c r="I152" s="284"/>
      <c r="J152" s="285"/>
      <c r="K152" s="285"/>
      <c r="L152" s="285"/>
      <c r="M152" s="285"/>
      <c r="N152" s="285"/>
      <c r="O152" s="285"/>
    </row>
    <row r="153" customFormat="false" ht="15" hidden="false" customHeight="false" outlineLevel="0" collapsed="false">
      <c r="A153" s="289"/>
      <c r="B153" s="283" t="s">
        <v>388</v>
      </c>
      <c r="C153" s="284"/>
      <c r="D153" s="284"/>
      <c r="E153" s="284"/>
      <c r="F153" s="284"/>
      <c r="G153" s="284"/>
      <c r="H153" s="284"/>
      <c r="I153" s="284"/>
      <c r="J153" s="285"/>
      <c r="K153" s="285"/>
      <c r="L153" s="285"/>
      <c r="M153" s="285"/>
      <c r="N153" s="285"/>
      <c r="O153" s="285"/>
    </row>
    <row r="154" customFormat="false" ht="15" hidden="false" customHeight="false" outlineLevel="0" collapsed="false">
      <c r="A154" s="290"/>
      <c r="B154" s="284"/>
      <c r="C154" s="284"/>
      <c r="D154" s="284"/>
      <c r="E154" s="284"/>
      <c r="F154" s="284"/>
      <c r="G154" s="284"/>
      <c r="H154" s="284"/>
      <c r="I154" s="284"/>
      <c r="J154" s="285"/>
      <c r="K154" s="285"/>
      <c r="L154" s="285"/>
      <c r="M154" s="285"/>
      <c r="N154" s="285"/>
      <c r="O154" s="285"/>
    </row>
    <row r="155" customFormat="false" ht="15" hidden="false" customHeight="false" outlineLevel="0" collapsed="false">
      <c r="A155" s="291"/>
      <c r="B155" s="284" t="n">
        <v>5</v>
      </c>
      <c r="C155" s="283" t="s">
        <v>389</v>
      </c>
      <c r="D155" s="284"/>
      <c r="E155" s="284"/>
      <c r="F155" s="284"/>
      <c r="G155" s="284"/>
      <c r="H155" s="284"/>
      <c r="I155" s="284"/>
      <c r="J155" s="285"/>
      <c r="K155" s="285"/>
      <c r="L155" s="285"/>
      <c r="M155" s="285"/>
      <c r="N155" s="285"/>
      <c r="O155" s="285"/>
    </row>
    <row r="156" customFormat="false" ht="15" hidden="false" customHeight="false" outlineLevel="0" collapsed="false">
      <c r="A156" s="291"/>
      <c r="B156" s="284" t="n">
        <v>6</v>
      </c>
      <c r="C156" s="283" t="s">
        <v>390</v>
      </c>
      <c r="D156" s="284"/>
      <c r="E156" s="284"/>
      <c r="F156" s="284"/>
      <c r="G156" s="284"/>
      <c r="H156" s="284"/>
      <c r="I156" s="284"/>
      <c r="J156" s="285"/>
      <c r="K156" s="285"/>
      <c r="L156" s="285"/>
      <c r="M156" s="285"/>
      <c r="N156" s="285"/>
      <c r="O156" s="285"/>
    </row>
    <row r="157" customFormat="false" ht="15" hidden="false" customHeight="false" outlineLevel="0" collapsed="false">
      <c r="A157" s="290"/>
      <c r="B157" s="284"/>
      <c r="C157" s="283" t="s">
        <v>391</v>
      </c>
      <c r="D157" s="284"/>
      <c r="E157" s="284"/>
      <c r="F157" s="284"/>
      <c r="G157" s="284"/>
      <c r="H157" s="284"/>
      <c r="I157" s="284"/>
      <c r="J157" s="285"/>
      <c r="K157" s="285"/>
      <c r="L157" s="285"/>
      <c r="M157" s="285"/>
      <c r="N157" s="285"/>
      <c r="O157" s="285"/>
    </row>
    <row r="158" customFormat="false" ht="15" hidden="false" customHeight="false" outlineLevel="0" collapsed="false">
      <c r="A158" s="291"/>
      <c r="B158" s="284" t="n">
        <v>7</v>
      </c>
      <c r="C158" s="283" t="s">
        <v>392</v>
      </c>
      <c r="D158" s="284"/>
      <c r="E158" s="284"/>
      <c r="F158" s="284"/>
      <c r="G158" s="284"/>
      <c r="H158" s="284"/>
      <c r="I158" s="284"/>
      <c r="J158" s="285"/>
      <c r="K158" s="285"/>
      <c r="L158" s="285"/>
      <c r="M158" s="285"/>
      <c r="N158" s="285"/>
      <c r="O158" s="285"/>
    </row>
    <row r="159" customFormat="false" ht="15" hidden="false" customHeight="false" outlineLevel="0" collapsed="false">
      <c r="A159" s="291"/>
      <c r="B159" s="284" t="n">
        <v>8</v>
      </c>
      <c r="C159" s="283" t="s">
        <v>393</v>
      </c>
      <c r="D159" s="284"/>
      <c r="E159" s="284"/>
      <c r="F159" s="284"/>
      <c r="G159" s="284"/>
      <c r="H159" s="284"/>
      <c r="I159" s="284"/>
      <c r="J159" s="285"/>
      <c r="K159" s="285"/>
      <c r="L159" s="285"/>
      <c r="M159" s="285"/>
      <c r="N159" s="285"/>
      <c r="O159" s="285"/>
    </row>
    <row r="160" customFormat="false" ht="15" hidden="false" customHeight="false" outlineLevel="0" collapsed="false">
      <c r="A160" s="290"/>
      <c r="B160" s="283" t="s">
        <v>394</v>
      </c>
      <c r="C160" s="284"/>
      <c r="D160" s="284"/>
      <c r="E160" s="284"/>
      <c r="F160" s="284"/>
      <c r="G160" s="284"/>
      <c r="H160" s="284"/>
      <c r="I160" s="284"/>
      <c r="J160" s="285"/>
      <c r="K160" s="285"/>
      <c r="L160" s="285"/>
      <c r="M160" s="285"/>
      <c r="N160" s="285"/>
      <c r="O160" s="285"/>
    </row>
    <row r="161" customFormat="false" ht="15" hidden="false" customHeight="false" outlineLevel="0" collapsed="false">
      <c r="A161" s="291"/>
      <c r="B161" s="283" t="s">
        <v>395</v>
      </c>
      <c r="C161" s="284"/>
      <c r="D161" s="284"/>
      <c r="E161" s="284"/>
      <c r="F161" s="284"/>
      <c r="G161" s="284"/>
      <c r="H161" s="284"/>
      <c r="I161" s="284"/>
      <c r="J161" s="285"/>
      <c r="K161" s="285"/>
      <c r="L161" s="285"/>
      <c r="M161" s="285"/>
      <c r="N161" s="285"/>
      <c r="O161" s="285"/>
    </row>
    <row r="162" customFormat="false" ht="15" hidden="false" customHeight="false" outlineLevel="0" collapsed="false">
      <c r="B162" s="284" t="n">
        <v>1</v>
      </c>
      <c r="C162" s="283" t="s">
        <v>396</v>
      </c>
      <c r="D162" s="284"/>
      <c r="E162" s="284"/>
      <c r="F162" s="284"/>
      <c r="G162" s="284"/>
      <c r="H162" s="284"/>
      <c r="I162" s="284"/>
      <c r="J162" s="285"/>
      <c r="K162" s="285"/>
      <c r="L162" s="285"/>
      <c r="M162" s="285"/>
      <c r="N162" s="285"/>
      <c r="O162" s="285"/>
    </row>
    <row r="163" customFormat="false" ht="15" hidden="false" customHeight="false" outlineLevel="0" collapsed="false">
      <c r="B163" s="284" t="n">
        <v>2</v>
      </c>
      <c r="C163" s="283" t="s">
        <v>397</v>
      </c>
      <c r="D163" s="284"/>
      <c r="E163" s="284"/>
      <c r="F163" s="284"/>
      <c r="G163" s="284"/>
      <c r="H163" s="284"/>
      <c r="I163" s="284"/>
      <c r="J163" s="285"/>
      <c r="K163" s="285"/>
      <c r="L163" s="285"/>
      <c r="M163" s="285"/>
      <c r="N163" s="285"/>
      <c r="O163" s="285"/>
    </row>
    <row r="164" customFormat="false" ht="15" hidden="false" customHeight="false" outlineLevel="0" collapsed="false">
      <c r="B164" s="283" t="s">
        <v>398</v>
      </c>
      <c r="C164" s="284"/>
      <c r="D164" s="284"/>
      <c r="E164" s="284"/>
      <c r="F164" s="284"/>
      <c r="G164" s="284"/>
      <c r="H164" s="284"/>
      <c r="I164" s="284"/>
      <c r="J164" s="285"/>
      <c r="K164" s="285"/>
      <c r="L164" s="285"/>
      <c r="M164" s="285"/>
      <c r="N164" s="285"/>
      <c r="O164" s="285"/>
    </row>
    <row r="165" customFormat="false" ht="15" hidden="false" customHeight="false" outlineLevel="0" collapsed="false">
      <c r="B165" s="284"/>
      <c r="C165" s="284"/>
      <c r="D165" s="284"/>
      <c r="E165" s="284"/>
      <c r="F165" s="284"/>
      <c r="G165" s="284"/>
      <c r="H165" s="284"/>
      <c r="I165" s="284"/>
      <c r="J165" s="285"/>
      <c r="K165" s="285"/>
      <c r="L165" s="285"/>
      <c r="M165" s="285"/>
      <c r="N165" s="285"/>
      <c r="O165" s="285"/>
    </row>
    <row r="166" customFormat="false" ht="15" hidden="false" customHeight="false" outlineLevel="0" collapsed="false">
      <c r="B166" s="284" t="n">
        <v>3</v>
      </c>
      <c r="C166" s="283" t="s">
        <v>399</v>
      </c>
      <c r="D166" s="284"/>
      <c r="E166" s="284"/>
      <c r="F166" s="284"/>
      <c r="G166" s="284"/>
      <c r="H166" s="284"/>
      <c r="I166" s="284"/>
      <c r="J166" s="285"/>
      <c r="K166" s="285"/>
      <c r="L166" s="285"/>
      <c r="M166" s="285"/>
      <c r="N166" s="285"/>
      <c r="O166" s="285"/>
    </row>
    <row r="167" customFormat="false" ht="15" hidden="false" customHeight="false" outlineLevel="0" collapsed="false">
      <c r="B167" s="283" t="s">
        <v>400</v>
      </c>
      <c r="C167" s="284"/>
      <c r="D167" s="284"/>
      <c r="E167" s="284"/>
      <c r="F167" s="284"/>
      <c r="G167" s="284"/>
      <c r="H167" s="284"/>
      <c r="I167" s="284"/>
      <c r="J167" s="285"/>
      <c r="K167" s="285"/>
      <c r="L167" s="285"/>
      <c r="M167" s="285"/>
      <c r="N167" s="285"/>
      <c r="O167" s="285"/>
    </row>
    <row r="168" customFormat="false" ht="15" hidden="false" customHeight="false" outlineLevel="0" collapsed="false">
      <c r="B168" s="284"/>
      <c r="C168" s="284"/>
      <c r="D168" s="284"/>
      <c r="E168" s="284"/>
      <c r="F168" s="284"/>
      <c r="G168" s="284"/>
      <c r="H168" s="284"/>
      <c r="I168" s="284"/>
      <c r="J168" s="285"/>
      <c r="K168" s="285"/>
      <c r="L168" s="285"/>
      <c r="M168" s="285"/>
      <c r="N168" s="285"/>
      <c r="O168" s="285"/>
    </row>
    <row r="169" customFormat="false" ht="15" hidden="false" customHeight="false" outlineLevel="0" collapsed="false">
      <c r="B169" s="284" t="n">
        <v>4</v>
      </c>
      <c r="C169" s="283" t="s">
        <v>401</v>
      </c>
      <c r="D169" s="284"/>
      <c r="E169" s="284"/>
      <c r="F169" s="284"/>
      <c r="G169" s="284"/>
      <c r="H169" s="284"/>
      <c r="I169" s="284"/>
      <c r="J169" s="285"/>
      <c r="K169" s="285"/>
      <c r="L169" s="285"/>
      <c r="M169" s="285"/>
      <c r="N169" s="285"/>
      <c r="O169" s="285"/>
    </row>
    <row r="170" customFormat="false" ht="15" hidden="false" customHeight="false" outlineLevel="0" collapsed="false">
      <c r="B170" s="283" t="s">
        <v>402</v>
      </c>
      <c r="C170" s="284"/>
      <c r="D170" s="284"/>
      <c r="E170" s="284"/>
      <c r="F170" s="284"/>
      <c r="G170" s="284"/>
      <c r="H170" s="284"/>
      <c r="I170" s="284"/>
      <c r="J170" s="285"/>
      <c r="K170" s="285"/>
      <c r="L170" s="285"/>
      <c r="M170" s="285"/>
      <c r="N170" s="285"/>
      <c r="O170" s="285"/>
    </row>
    <row r="171" customFormat="false" ht="15" hidden="false" customHeight="false" outlineLevel="0" collapsed="false">
      <c r="B171" s="284"/>
      <c r="C171" s="284"/>
      <c r="D171" s="284"/>
      <c r="E171" s="284"/>
      <c r="F171" s="284"/>
      <c r="G171" s="284"/>
      <c r="H171" s="284"/>
      <c r="I171" s="284"/>
      <c r="J171" s="285"/>
      <c r="K171" s="285"/>
      <c r="L171" s="285"/>
      <c r="M171" s="285"/>
      <c r="N171" s="285"/>
      <c r="O171" s="285"/>
    </row>
    <row r="172" customFormat="false" ht="15" hidden="false" customHeight="false" outlineLevel="0" collapsed="false">
      <c r="B172" s="283" t="s">
        <v>403</v>
      </c>
      <c r="C172" s="284"/>
      <c r="D172" s="284"/>
      <c r="E172" s="284"/>
      <c r="F172" s="284"/>
      <c r="G172" s="284"/>
      <c r="H172" s="284"/>
      <c r="I172" s="284"/>
      <c r="J172" s="285"/>
      <c r="K172" s="285"/>
      <c r="L172" s="285"/>
      <c r="M172" s="285"/>
      <c r="N172" s="285"/>
      <c r="O172" s="285"/>
    </row>
    <row r="173" customFormat="false" ht="15" hidden="false" customHeight="false" outlineLevel="0" collapsed="false">
      <c r="B173" s="284"/>
      <c r="C173" s="284"/>
      <c r="D173" s="284"/>
      <c r="E173" s="284"/>
      <c r="F173" s="284"/>
      <c r="G173" s="284"/>
      <c r="H173" s="284"/>
      <c r="I173" s="284"/>
      <c r="J173" s="285"/>
      <c r="K173" s="285"/>
      <c r="L173" s="285"/>
      <c r="M173" s="285"/>
      <c r="N173" s="285"/>
      <c r="O173" s="285"/>
    </row>
    <row r="174" customFormat="false" ht="15" hidden="false" customHeight="false" outlineLevel="0" collapsed="false">
      <c r="B174" s="284" t="n">
        <v>5</v>
      </c>
      <c r="C174" s="284"/>
      <c r="D174" s="283" t="s">
        <v>404</v>
      </c>
      <c r="E174" s="284"/>
      <c r="F174" s="284"/>
      <c r="G174" s="284"/>
      <c r="H174" s="284"/>
      <c r="I174" s="284"/>
      <c r="J174" s="285"/>
      <c r="K174" s="285"/>
      <c r="L174" s="285"/>
      <c r="M174" s="285"/>
      <c r="N174" s="285"/>
      <c r="O174" s="285"/>
    </row>
    <row r="175" customFormat="false" ht="15" hidden="false" customHeight="false" outlineLevel="0" collapsed="false">
      <c r="B175" s="284" t="n">
        <v>6</v>
      </c>
      <c r="C175" s="284"/>
      <c r="D175" s="283" t="s">
        <v>405</v>
      </c>
      <c r="E175" s="284"/>
      <c r="F175" s="284"/>
      <c r="G175" s="284"/>
      <c r="H175" s="284"/>
      <c r="I175" s="284"/>
      <c r="J175" s="285"/>
      <c r="K175" s="285"/>
      <c r="L175" s="285"/>
      <c r="M175" s="285"/>
      <c r="N175" s="285"/>
      <c r="O175" s="285"/>
    </row>
    <row r="176" customFormat="false" ht="15" hidden="false" customHeight="false" outlineLevel="0" collapsed="false">
      <c r="B176" s="284"/>
      <c r="C176" s="284"/>
      <c r="D176" s="283" t="s">
        <v>406</v>
      </c>
      <c r="E176" s="284"/>
      <c r="F176" s="284"/>
      <c r="G176" s="284"/>
      <c r="H176" s="284"/>
      <c r="I176" s="284"/>
      <c r="J176" s="285"/>
      <c r="K176" s="285"/>
      <c r="L176" s="285"/>
      <c r="M176" s="285"/>
      <c r="N176" s="285"/>
      <c r="O176" s="285"/>
    </row>
    <row r="177" customFormat="false" ht="15" hidden="false" customHeight="false" outlineLevel="0" collapsed="false">
      <c r="B177" s="284" t="n">
        <v>7</v>
      </c>
      <c r="C177" s="283" t="s">
        <v>407</v>
      </c>
      <c r="D177" s="284"/>
      <c r="E177" s="284"/>
      <c r="F177" s="284"/>
      <c r="G177" s="284"/>
      <c r="H177" s="284"/>
      <c r="I177" s="284"/>
      <c r="J177" s="285"/>
      <c r="K177" s="285"/>
      <c r="L177" s="285"/>
      <c r="M177" s="285"/>
      <c r="N177" s="285"/>
      <c r="O177" s="285"/>
    </row>
    <row r="178" customFormat="false" ht="15" hidden="false" customHeight="false" outlineLevel="0" collapsed="false">
      <c r="B178" s="283" t="s">
        <v>292</v>
      </c>
      <c r="C178" s="284"/>
      <c r="D178" s="284"/>
      <c r="E178" s="283" t="s">
        <v>408</v>
      </c>
      <c r="F178" s="284"/>
      <c r="G178" s="284"/>
      <c r="H178" s="284"/>
      <c r="I178" s="284"/>
      <c r="J178" s="285"/>
      <c r="K178" s="285"/>
      <c r="L178" s="285"/>
      <c r="M178" s="285"/>
      <c r="N178" s="285"/>
      <c r="O178" s="285"/>
    </row>
    <row r="179" customFormat="false" ht="15" hidden="false" customHeight="false" outlineLevel="0" collapsed="false">
      <c r="B179" s="284"/>
      <c r="C179" s="283" t="s">
        <v>409</v>
      </c>
      <c r="D179" s="284"/>
      <c r="E179" s="284"/>
      <c r="F179" s="284"/>
      <c r="G179" s="284"/>
      <c r="H179" s="284"/>
      <c r="I179" s="284"/>
      <c r="J179" s="285"/>
      <c r="K179" s="285"/>
      <c r="L179" s="285"/>
      <c r="M179" s="285"/>
      <c r="N179" s="285"/>
      <c r="O179" s="285"/>
    </row>
    <row r="180" customFormat="false" ht="15" hidden="false" customHeight="false" outlineLevel="0" collapsed="false">
      <c r="B180" s="283" t="s">
        <v>295</v>
      </c>
      <c r="C180" s="284"/>
      <c r="D180" s="283" t="s">
        <v>410</v>
      </c>
      <c r="E180" s="284"/>
      <c r="F180" s="284"/>
      <c r="G180" s="284"/>
      <c r="H180" s="284"/>
      <c r="I180" s="284"/>
      <c r="J180" s="285"/>
      <c r="K180" s="285"/>
      <c r="L180" s="285"/>
      <c r="M180" s="285"/>
      <c r="N180" s="285"/>
      <c r="O180" s="285"/>
    </row>
    <row r="181" customFormat="false" ht="15" hidden="false" customHeight="false" outlineLevel="0" collapsed="false">
      <c r="B181" s="284" t="n">
        <v>8</v>
      </c>
      <c r="C181" s="284"/>
      <c r="D181" s="284"/>
      <c r="E181" s="283" t="s">
        <v>411</v>
      </c>
      <c r="F181" s="284"/>
      <c r="G181" s="284"/>
      <c r="H181" s="284"/>
      <c r="I181" s="284"/>
      <c r="J181" s="285"/>
      <c r="K181" s="285"/>
      <c r="L181" s="285"/>
      <c r="M181" s="285"/>
      <c r="N181" s="285"/>
      <c r="O181" s="285"/>
    </row>
    <row r="182" customFormat="false" ht="15" hidden="false" customHeight="false" outlineLevel="0" collapsed="false">
      <c r="B182" s="283" t="s">
        <v>412</v>
      </c>
      <c r="C182" s="284"/>
      <c r="D182" s="284"/>
      <c r="E182" s="284"/>
      <c r="F182" s="284"/>
      <c r="G182" s="284"/>
      <c r="H182" s="284"/>
      <c r="I182" s="284"/>
      <c r="J182" s="285"/>
      <c r="K182" s="285"/>
      <c r="L182" s="285"/>
      <c r="M182" s="285"/>
      <c r="N182" s="285"/>
      <c r="O182" s="285"/>
    </row>
    <row r="183" customFormat="false" ht="15" hidden="false" customHeight="false" outlineLevel="0" collapsed="false">
      <c r="B183" s="284"/>
      <c r="C183" s="284"/>
      <c r="D183" s="283" t="s">
        <v>413</v>
      </c>
      <c r="E183" s="284"/>
      <c r="F183" s="284"/>
      <c r="G183" s="284"/>
      <c r="H183" s="284"/>
      <c r="I183" s="284"/>
      <c r="J183" s="285"/>
      <c r="K183" s="285"/>
      <c r="L183" s="285"/>
      <c r="M183" s="285"/>
      <c r="N183" s="285"/>
      <c r="O183" s="285"/>
    </row>
    <row r="184" customFormat="false" ht="15" hidden="false" customHeight="false" outlineLevel="0" collapsed="false">
      <c r="B184" s="284"/>
      <c r="C184" s="283" t="s">
        <v>414</v>
      </c>
      <c r="D184" s="283" t="s">
        <v>415</v>
      </c>
      <c r="E184" s="283" t="s">
        <v>416</v>
      </c>
      <c r="F184" s="284"/>
      <c r="G184" s="284"/>
      <c r="H184" s="284"/>
      <c r="I184" s="284"/>
      <c r="J184" s="285"/>
      <c r="K184" s="285"/>
      <c r="L184" s="285"/>
      <c r="M184" s="285"/>
      <c r="N184" s="285"/>
      <c r="O184" s="285"/>
    </row>
    <row r="185" customFormat="false" ht="15" hidden="false" customHeight="false" outlineLevel="0" collapsed="false">
      <c r="B185" s="284"/>
      <c r="C185" s="283" t="s">
        <v>417</v>
      </c>
      <c r="D185" s="287" t="n">
        <v>300</v>
      </c>
      <c r="E185" s="287" t="n">
        <v>4</v>
      </c>
      <c r="F185" s="284"/>
      <c r="G185" s="284"/>
      <c r="H185" s="284"/>
      <c r="I185" s="284"/>
      <c r="J185" s="285"/>
      <c r="K185" s="285"/>
      <c r="L185" s="285"/>
      <c r="M185" s="285"/>
      <c r="N185" s="285"/>
      <c r="O185" s="285"/>
    </row>
    <row r="186" customFormat="false" ht="15" hidden="false" customHeight="false" outlineLevel="0" collapsed="false">
      <c r="B186" s="284"/>
      <c r="C186" s="283" t="s">
        <v>418</v>
      </c>
      <c r="D186" s="287" t="n">
        <v>600</v>
      </c>
      <c r="E186" s="287" t="n">
        <v>8</v>
      </c>
      <c r="F186" s="284"/>
      <c r="G186" s="284"/>
      <c r="H186" s="284"/>
      <c r="I186" s="284"/>
      <c r="J186" s="285"/>
      <c r="K186" s="285"/>
      <c r="L186" s="285"/>
      <c r="M186" s="285"/>
      <c r="N186" s="285"/>
      <c r="O186" s="285"/>
    </row>
    <row r="187" customFormat="false" ht="15" hidden="false" customHeight="false" outlineLevel="0" collapsed="false">
      <c r="B187" s="284"/>
      <c r="C187" s="283" t="s">
        <v>419</v>
      </c>
      <c r="D187" s="287" t="n">
        <v>900</v>
      </c>
      <c r="E187" s="287" t="n">
        <v>13</v>
      </c>
      <c r="F187" s="284"/>
      <c r="G187" s="284"/>
      <c r="H187" s="284"/>
      <c r="I187" s="284"/>
      <c r="J187" s="285"/>
      <c r="K187" s="285"/>
      <c r="L187" s="285"/>
      <c r="M187" s="285"/>
      <c r="N187" s="285"/>
      <c r="O187" s="285"/>
    </row>
    <row r="188" customFormat="false" ht="15" hidden="false" customHeight="false" outlineLevel="0" collapsed="false">
      <c r="B188" s="284"/>
      <c r="C188" s="283" t="s">
        <v>420</v>
      </c>
      <c r="D188" s="287" t="n">
        <v>1200</v>
      </c>
      <c r="E188" s="287" t="n">
        <v>17</v>
      </c>
      <c r="F188" s="284"/>
      <c r="G188" s="284"/>
      <c r="H188" s="284"/>
      <c r="I188" s="284"/>
      <c r="J188" s="285"/>
      <c r="K188" s="285"/>
      <c r="L188" s="285"/>
      <c r="M188" s="285"/>
      <c r="N188" s="285"/>
      <c r="O188" s="285"/>
    </row>
    <row r="189" customFormat="false" ht="15" hidden="false" customHeight="false" outlineLevel="0" collapsed="false">
      <c r="B189" s="284"/>
      <c r="C189" s="284"/>
      <c r="D189" s="284"/>
      <c r="E189" s="284"/>
      <c r="F189" s="284"/>
      <c r="G189" s="284"/>
      <c r="H189" s="284"/>
      <c r="I189" s="284"/>
      <c r="J189" s="285"/>
      <c r="K189" s="285"/>
      <c r="L189" s="285"/>
      <c r="M189" s="285"/>
      <c r="N189" s="285"/>
      <c r="O189" s="285"/>
    </row>
    <row r="190" customFormat="false" ht="15" hidden="false" customHeight="false" outlineLevel="0" collapsed="false">
      <c r="B190" s="283" t="s">
        <v>421</v>
      </c>
      <c r="C190" s="284"/>
      <c r="D190" s="284"/>
      <c r="E190" s="284"/>
      <c r="F190" s="284"/>
      <c r="G190" s="284"/>
      <c r="H190" s="284"/>
      <c r="I190" s="284"/>
      <c r="J190" s="285"/>
      <c r="K190" s="285"/>
      <c r="L190" s="285"/>
      <c r="M190" s="285"/>
      <c r="N190" s="285"/>
      <c r="O190" s="285"/>
    </row>
    <row r="191" customFormat="false" ht="15" hidden="false" customHeight="false" outlineLevel="0" collapsed="false">
      <c r="B191" s="284"/>
      <c r="C191" s="284"/>
      <c r="D191" s="284"/>
      <c r="E191" s="284"/>
      <c r="F191" s="284"/>
      <c r="G191" s="284"/>
      <c r="H191" s="284"/>
      <c r="I191" s="284"/>
      <c r="J191" s="285"/>
      <c r="K191" s="285"/>
      <c r="L191" s="285"/>
      <c r="M191" s="285"/>
      <c r="N191" s="285"/>
      <c r="O191" s="285"/>
    </row>
    <row r="192" customFormat="false" ht="15" hidden="false" customHeight="false" outlineLevel="0" collapsed="false">
      <c r="B192" s="283" t="s">
        <v>422</v>
      </c>
      <c r="C192" s="284"/>
      <c r="D192" s="284"/>
      <c r="E192" s="284"/>
      <c r="F192" s="284"/>
      <c r="G192" s="284"/>
      <c r="H192" s="284"/>
      <c r="I192" s="284"/>
      <c r="J192" s="285"/>
      <c r="K192" s="285"/>
      <c r="L192" s="285"/>
      <c r="M192" s="285"/>
      <c r="N192" s="285"/>
      <c r="O192" s="285"/>
    </row>
    <row r="193" customFormat="false" ht="15" hidden="false" customHeight="false" outlineLevel="0" collapsed="false">
      <c r="B193" s="284"/>
      <c r="C193" s="284"/>
      <c r="D193" s="284"/>
      <c r="E193" s="284"/>
      <c r="F193" s="284"/>
      <c r="G193" s="284"/>
      <c r="H193" s="284"/>
      <c r="I193" s="284"/>
      <c r="J193" s="285"/>
      <c r="K193" s="285"/>
      <c r="L193" s="285"/>
      <c r="M193" s="285"/>
      <c r="N193" s="285"/>
      <c r="O193" s="285"/>
    </row>
    <row r="194" customFormat="false" ht="15" hidden="false" customHeight="false" outlineLevel="0" collapsed="false">
      <c r="B194" s="283" t="s">
        <v>414</v>
      </c>
      <c r="C194" s="283" t="s">
        <v>415</v>
      </c>
      <c r="D194" s="283" t="s">
        <v>416</v>
      </c>
      <c r="E194" s="284"/>
      <c r="F194" s="284"/>
      <c r="G194" s="284"/>
      <c r="H194" s="284"/>
      <c r="I194" s="284"/>
      <c r="J194" s="285"/>
      <c r="K194" s="285"/>
      <c r="L194" s="285"/>
      <c r="M194" s="285"/>
      <c r="N194" s="285"/>
      <c r="O194" s="285"/>
    </row>
    <row r="195" customFormat="false" ht="15" hidden="false" customHeight="false" outlineLevel="0" collapsed="false">
      <c r="B195" s="283" t="s">
        <v>423</v>
      </c>
      <c r="C195" s="287" t="n">
        <v>300</v>
      </c>
      <c r="D195" s="287" t="n">
        <v>4</v>
      </c>
      <c r="E195" s="284"/>
      <c r="F195" s="284"/>
      <c r="G195" s="284"/>
      <c r="H195" s="284"/>
      <c r="I195" s="284"/>
      <c r="J195" s="285"/>
      <c r="K195" s="285"/>
      <c r="L195" s="285"/>
      <c r="M195" s="285"/>
      <c r="N195" s="285"/>
      <c r="O195" s="285"/>
    </row>
    <row r="196" customFormat="false" ht="15" hidden="false" customHeight="false" outlineLevel="0" collapsed="false">
      <c r="B196" s="283" t="s">
        <v>287</v>
      </c>
      <c r="C196" s="287" t="n">
        <v>600</v>
      </c>
      <c r="D196" s="287" t="n">
        <v>8</v>
      </c>
      <c r="E196" s="284"/>
      <c r="F196" s="284"/>
      <c r="G196" s="284"/>
      <c r="H196" s="284"/>
      <c r="I196" s="284"/>
      <c r="J196" s="285"/>
      <c r="K196" s="285"/>
      <c r="L196" s="285"/>
      <c r="M196" s="285"/>
      <c r="N196" s="285"/>
      <c r="O196" s="285"/>
    </row>
    <row r="197" customFormat="false" ht="15" hidden="false" customHeight="false" outlineLevel="0" collapsed="false">
      <c r="B197" s="283" t="s">
        <v>424</v>
      </c>
      <c r="C197" s="287" t="n">
        <v>900</v>
      </c>
      <c r="D197" s="287" t="n">
        <v>13</v>
      </c>
      <c r="E197" s="284"/>
      <c r="F197" s="284"/>
      <c r="G197" s="284"/>
      <c r="H197" s="284"/>
      <c r="I197" s="284"/>
      <c r="J197" s="285"/>
      <c r="K197" s="285"/>
      <c r="L197" s="285"/>
      <c r="M197" s="285"/>
      <c r="N197" s="285"/>
      <c r="O197" s="285"/>
    </row>
    <row r="198" customFormat="false" ht="15" hidden="false" customHeight="false" outlineLevel="0" collapsed="false">
      <c r="B198" s="283" t="s">
        <v>425</v>
      </c>
      <c r="C198" s="287" t="n">
        <v>1200</v>
      </c>
      <c r="D198" s="287" t="n">
        <v>17</v>
      </c>
      <c r="E198" s="284"/>
      <c r="F198" s="284"/>
      <c r="G198" s="284"/>
      <c r="H198" s="284"/>
      <c r="I198" s="284"/>
      <c r="J198" s="285"/>
      <c r="K198" s="285"/>
      <c r="L198" s="285"/>
      <c r="M198" s="285"/>
      <c r="N198" s="285"/>
      <c r="O198" s="285"/>
    </row>
    <row r="199" customFormat="false" ht="15" hidden="false" customHeight="false" outlineLevel="0" collapsed="false">
      <c r="B199" s="284"/>
      <c r="C199" s="284"/>
      <c r="D199" s="284"/>
      <c r="E199" s="284"/>
      <c r="F199" s="284"/>
      <c r="G199" s="284"/>
      <c r="H199" s="284"/>
      <c r="I199" s="284"/>
      <c r="J199" s="285"/>
      <c r="K199" s="285"/>
      <c r="L199" s="285"/>
      <c r="M199" s="285"/>
      <c r="N199" s="285"/>
    </row>
    <row r="200" customFormat="false" ht="15" hidden="false" customHeight="false" outlineLevel="0" collapsed="false">
      <c r="B200" s="283"/>
      <c r="C200" s="284"/>
      <c r="D200" s="284"/>
      <c r="E200" s="284"/>
      <c r="F200" s="284"/>
      <c r="G200" s="284"/>
      <c r="H200" s="284"/>
      <c r="I200" s="284"/>
      <c r="J200" s="285"/>
      <c r="K200" s="285"/>
      <c r="L200" s="285"/>
      <c r="M200" s="285"/>
      <c r="N200" s="285"/>
    </row>
    <row r="201" customFormat="false" ht="15" hidden="false" customHeight="false" outlineLevel="0" collapsed="false">
      <c r="B201" s="284"/>
      <c r="C201" s="284"/>
      <c r="D201" s="284"/>
      <c r="E201" s="284"/>
      <c r="F201" s="284"/>
      <c r="G201" s="284"/>
      <c r="H201" s="284"/>
      <c r="I201" s="284"/>
      <c r="J201" s="285"/>
      <c r="K201" s="285"/>
      <c r="L201" s="285"/>
      <c r="M201" s="285"/>
      <c r="N201" s="285"/>
    </row>
    <row r="202" customFormat="false" ht="15" hidden="false" customHeight="false" outlineLevel="0" collapsed="false">
      <c r="B202" s="283"/>
      <c r="C202" s="284"/>
      <c r="D202" s="284"/>
      <c r="E202" s="284"/>
      <c r="F202" s="284"/>
      <c r="G202" s="284"/>
      <c r="H202" s="284"/>
      <c r="I202" s="284"/>
      <c r="J202" s="285"/>
      <c r="K202" s="285"/>
      <c r="L202" s="285"/>
      <c r="M202" s="285"/>
      <c r="N202" s="285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catlog</cp:lastModifiedBy>
  <cp:lastPrinted>2020-08-01T16:15:24Z</cp:lastPrinted>
  <dcterms:modified xsi:type="dcterms:W3CDTF">2020-10-16T05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