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431">
  <si>
    <t xml:space="preserve">POLYMER ENTERPRIESE (INDIA) PVT. LTD.            DCA - RELEANCE INDUSTRIES LTD.                RIL PE Price List w.e.f 16.05.2019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41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</t>
  </si>
  <si>
    <t xml:space="preserve">F18020</t>
  </si>
  <si>
    <t xml:space="preserve">F19010</t>
  </si>
  <si>
    <t xml:space="preserve">F22020</t>
  </si>
  <si>
    <t xml:space="preserve">M24200</t>
  </si>
  <si>
    <t xml:space="preserve">M24300</t>
  </si>
  <si>
    <t xml:space="preserve">M26500</t>
  </si>
  <si>
    <t xml:space="preserve">O19010</t>
  </si>
  <si>
    <t xml:space="preserve">O21010</t>
  </si>
  <si>
    <t xml:space="preserve">O35042</t>
  </si>
  <si>
    <t xml:space="preserve">R35042</t>
  </si>
  <si>
    <t xml:space="preserve">X24065</t>
  </si>
  <si>
    <t xml:space="preserve">O20010</t>
  </si>
  <si>
    <t xml:space="preserve">O30042</t>
  </si>
  <si>
    <t xml:space="preserve">UF</t>
  </si>
  <si>
    <t xml:space="preserve">UMLL</t>
  </si>
  <si>
    <t xml:space="preserve">UR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JAIPUR</t>
  </si>
  <si>
    <t xml:space="preserve">JALGAON</t>
  </si>
  <si>
    <t xml:space="preserve">JODHPUR</t>
  </si>
  <si>
    <t xml:space="preserve">MUMBAI /BHIWANDI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SATARA</t>
  </si>
  <si>
    <t xml:space="preserve">SILVASSA /DAMAN/VALSAD/UMERGAON</t>
  </si>
  <si>
    <t xml:space="preserve">UDAIPUR</t>
  </si>
  <si>
    <t xml:space="preserve">AGRA</t>
  </si>
  <si>
    <t xml:space="preserve">RUDRAPUR</t>
  </si>
  <si>
    <t xml:space="preserve">MYSORE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/ JF18010T/JF18010JB</t>
  </si>
  <si>
    <t xml:space="preserve">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HD53MA020</t>
  </si>
  <si>
    <t xml:space="preserve">HD53TA010</t>
  </si>
  <si>
    <t xml:space="preserve">LL20DS010 / LL20FA010</t>
  </si>
  <si>
    <t xml:space="preserve">LL20FA020</t>
  </si>
  <si>
    <t xml:space="preserve">LL20FS010</t>
  </si>
  <si>
    <t xml:space="preserve">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0GF003</t>
  </si>
  <si>
    <t xml:space="preserve">52GB001</t>
  </si>
  <si>
    <t xml:space="preserve">52GB002</t>
  </si>
  <si>
    <t xml:space="preserve">52GB003</t>
  </si>
  <si>
    <t xml:space="preserve">52GF004</t>
  </si>
  <si>
    <t xml:space="preserve">54GB012</t>
  </si>
  <si>
    <t xml:space="preserve">1003FA20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3FY005</t>
  </si>
  <si>
    <t xml:space="preserve">24FA040</t>
  </si>
  <si>
    <t xml:space="preserve">24FS040</t>
  </si>
  <si>
    <t xml:space="preserve">J1005FY20</t>
  </si>
  <si>
    <t xml:space="preserve">J1020FA20/J1020FS20/J1020FS20T</t>
  </si>
  <si>
    <t xml:space="preserve">J24FS040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Pune</t>
  </si>
  <si>
    <t xml:space="preserve">Jalgaon</t>
  </si>
  <si>
    <t xml:space="preserve">Bhiwandi</t>
  </si>
  <si>
    <t xml:space="preserve">Aurangabad</t>
  </si>
  <si>
    <t xml:space="preserve">Pondi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Bidadi / Bangalore</t>
  </si>
  <si>
    <t xml:space="preserve">JF18010</t>
  </si>
  <si>
    <t xml:space="preserve">JF18020 /JF18030</t>
  </si>
  <si>
    <t xml:space="preserve">JF19010 /JF19020</t>
  </si>
  <si>
    <r>
      <rPr>
        <b val="true"/>
        <sz val="11"/>
        <color rgb="FF000000"/>
        <rFont val="Verdana"/>
        <family val="2"/>
      </rPr>
      <t xml:space="preserve">LL20DS010/</t>
    </r>
    <r>
      <rPr>
        <b val="true"/>
        <sz val="11"/>
        <rFont val="Verdana"/>
        <family val="2"/>
      </rPr>
      <t xml:space="preserve">LL20FA010</t>
    </r>
  </si>
  <si>
    <t xml:space="preserve">UFNC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1020FA20</t>
  </si>
  <si>
    <t xml:space="preserve">1020FS20</t>
  </si>
  <si>
    <t xml:space="preserve">1035FS20</t>
  </si>
  <si>
    <t xml:space="preserve">20XL020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01.05.2019</t>
  </si>
  <si>
    <t xml:space="preserve">Deemed Export Prices - w.e.f. 01.05.2019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JF18020</t>
  </si>
  <si>
    <t xml:space="preserve">JF19010</t>
  </si>
  <si>
    <t xml:space="preserve">JF19020</t>
  </si>
  <si>
    <t xml:space="preserve">JM26500N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J1020FA20 / J1020FS20</t>
  </si>
  <si>
    <t xml:space="preserve">Deemed Export Prices for SEZ Supplies w.e.f. 01.05.2019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STINATION FREIGHT CHARGES - PER/MT  w.e.f. 01/05/2018</t>
  </si>
  <si>
    <t xml:space="preserve">PLANT CODES</t>
  </si>
  <si>
    <t xml:space="preserve">39BD</t>
  </si>
  <si>
    <t xml:space="preserve">39BC</t>
  </si>
  <si>
    <t xml:space="preserve">40N7</t>
  </si>
  <si>
    <t xml:space="preserve">GC</t>
  </si>
  <si>
    <t xml:space="preserve">PRCING ZONE</t>
  </si>
  <si>
    <t xml:space="preserve">Locations</t>
  </si>
  <si>
    <t xml:space="preserve">JAMNAGAR</t>
  </si>
  <si>
    <t xml:space="preserve">HAZIRA</t>
  </si>
  <si>
    <t xml:space="preserve">NAGOTHANE</t>
  </si>
  <si>
    <t xml:space="preserve">DAHEJ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</t>
  </si>
  <si>
    <t xml:space="preserve">A Basic Price</t>
  </si>
  <si>
    <t xml:space="preserve">1.   For Factory/centralised supply location BKC, Mumbai and Silvassa sale,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 location BKC, Mumbai and Silvassa,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 BKC, Mumbai and Silvassa,</t>
  </si>
  <si>
    <t xml:space="preserve">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89</t>
  </si>
  <si>
    <t xml:space="preserve">3.   Trade Discount - Quantity (TD-Q) for HDPE / LLDPE / LDPE</t>
  </si>
  <si>
    <t xml:space="preserve">FOR FACTORY,EX-DEPOT</t>
  </si>
  <si>
    <t xml:space="preserve">FOR FACTORY</t>
  </si>
  <si>
    <t xml:space="preserve">SUPPLIES &amp;**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**Centralised supply location BKC, Mumbai and Silvassa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 in the</t>
  </si>
  <si>
    <t xml:space="preserve">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89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89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89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4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4.99"/>
    <col collapsed="false" customWidth="true" hidden="false" outlineLevel="0" max="3" min="3" style="2" width="17.56"/>
    <col collapsed="false" customWidth="true" hidden="false" outlineLevel="0" max="26" min="4" style="2" width="14.99"/>
    <col collapsed="false" customWidth="true" hidden="false" outlineLevel="0" max="27" min="27" style="2" width="15.85"/>
    <col collapsed="false" customWidth="true" hidden="false" outlineLevel="0" max="35" min="28" style="2" width="14.99"/>
    <col collapsed="false" customWidth="false" hidden="false" outlineLevel="0" max="257" min="36" style="2" width="9.14"/>
  </cols>
  <sheetData>
    <row r="1" customFormat="false" ht="11.2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3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s="12" customFormat="true" ht="46.5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10" t="s">
        <v>22</v>
      </c>
      <c r="T5" s="10" t="s">
        <v>23</v>
      </c>
      <c r="U5" s="10" t="s">
        <v>24</v>
      </c>
      <c r="V5" s="10" t="s">
        <v>25</v>
      </c>
      <c r="W5" s="8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8" t="s">
        <v>33</v>
      </c>
      <c r="AE5" s="8" t="s">
        <v>34</v>
      </c>
      <c r="AF5" s="9" t="s">
        <v>35</v>
      </c>
      <c r="AG5" s="8" t="s">
        <v>36</v>
      </c>
      <c r="AH5" s="8" t="s">
        <v>37</v>
      </c>
      <c r="AI5" s="11" t="s">
        <v>38</v>
      </c>
    </row>
    <row r="6" customFormat="false" ht="28.5" hidden="false" customHeight="true" outlineLevel="0" collapsed="false">
      <c r="A6" s="13" t="s">
        <v>39</v>
      </c>
      <c r="B6" s="14" t="n">
        <v>82845</v>
      </c>
      <c r="C6" s="14" t="n">
        <v>82345</v>
      </c>
      <c r="D6" s="14"/>
      <c r="E6" s="14" t="n">
        <v>86505</v>
      </c>
      <c r="F6" s="14" t="n">
        <v>84805</v>
      </c>
      <c r="G6" s="14" t="n">
        <v>79925</v>
      </c>
      <c r="H6" s="14" t="n">
        <v>79515</v>
      </c>
      <c r="I6" s="14" t="n">
        <v>82715</v>
      </c>
      <c r="J6" s="14" t="n">
        <v>81395</v>
      </c>
      <c r="K6" s="14" t="n">
        <v>82675</v>
      </c>
      <c r="L6" s="14" t="n">
        <v>75395</v>
      </c>
      <c r="M6" s="14" t="n">
        <v>79705</v>
      </c>
      <c r="N6" s="14" t="n">
        <v>77545</v>
      </c>
      <c r="O6" s="14" t="n">
        <v>75095</v>
      </c>
      <c r="P6" s="14" t="n">
        <v>71205</v>
      </c>
      <c r="Q6" s="14" t="n">
        <v>68405</v>
      </c>
      <c r="R6" s="14" t="n">
        <v>84535</v>
      </c>
      <c r="S6" s="14" t="n">
        <v>78745</v>
      </c>
      <c r="T6" s="14" t="n">
        <v>78745</v>
      </c>
      <c r="U6" s="14" t="n">
        <v>78755</v>
      </c>
      <c r="V6" s="14" t="n">
        <v>78755</v>
      </c>
      <c r="W6" s="14" t="n">
        <v>84965</v>
      </c>
      <c r="X6" s="14" t="n">
        <v>85965</v>
      </c>
      <c r="Y6" s="14" t="n">
        <v>86205</v>
      </c>
      <c r="Z6" s="14" t="n">
        <v>87525</v>
      </c>
      <c r="AA6" s="14" t="n">
        <v>87525</v>
      </c>
      <c r="AB6" s="14" t="n">
        <v>90325</v>
      </c>
      <c r="AC6" s="14" t="n">
        <v>86715</v>
      </c>
      <c r="AD6" s="14" t="n">
        <v>84035</v>
      </c>
      <c r="AE6" s="14" t="n">
        <v>83925</v>
      </c>
      <c r="AF6" s="14"/>
      <c r="AG6" s="14" t="n">
        <v>75355</v>
      </c>
      <c r="AH6" s="14" t="n">
        <v>75355</v>
      </c>
      <c r="AI6" s="15" t="n">
        <v>83315</v>
      </c>
    </row>
    <row r="7" customFormat="false" ht="28.5" hidden="false" customHeight="true" outlineLevel="0" collapsed="false">
      <c r="A7" s="16" t="s">
        <v>40</v>
      </c>
      <c r="B7" s="17" t="n">
        <v>83253</v>
      </c>
      <c r="C7" s="17" t="n">
        <v>82753</v>
      </c>
      <c r="D7" s="17"/>
      <c r="E7" s="17" t="n">
        <v>86913</v>
      </c>
      <c r="F7" s="17" t="n">
        <v>85213</v>
      </c>
      <c r="G7" s="17" t="n">
        <v>80333</v>
      </c>
      <c r="H7" s="17" t="n">
        <v>79923</v>
      </c>
      <c r="I7" s="17" t="n">
        <v>83123</v>
      </c>
      <c r="J7" s="17" t="n">
        <v>81803</v>
      </c>
      <c r="K7" s="17" t="n">
        <v>83083</v>
      </c>
      <c r="L7" s="17" t="n">
        <v>75803</v>
      </c>
      <c r="M7" s="17" t="n">
        <v>80113</v>
      </c>
      <c r="N7" s="17" t="n">
        <v>77953</v>
      </c>
      <c r="O7" s="17" t="n">
        <v>75503</v>
      </c>
      <c r="P7" s="17" t="n">
        <v>71613</v>
      </c>
      <c r="Q7" s="17" t="n">
        <v>68813</v>
      </c>
      <c r="R7" s="17" t="n">
        <v>84943</v>
      </c>
      <c r="S7" s="17" t="n">
        <v>79153</v>
      </c>
      <c r="T7" s="17" t="n">
        <v>79153</v>
      </c>
      <c r="U7" s="17" t="n">
        <v>79163</v>
      </c>
      <c r="V7" s="17" t="n">
        <v>79163</v>
      </c>
      <c r="W7" s="17" t="n">
        <v>85373</v>
      </c>
      <c r="X7" s="17" t="n">
        <v>86373</v>
      </c>
      <c r="Y7" s="17" t="n">
        <v>86613</v>
      </c>
      <c r="Z7" s="17" t="n">
        <v>87933</v>
      </c>
      <c r="AA7" s="17" t="n">
        <v>87933</v>
      </c>
      <c r="AB7" s="17" t="n">
        <v>90733</v>
      </c>
      <c r="AC7" s="17" t="n">
        <v>87123</v>
      </c>
      <c r="AD7" s="17" t="n">
        <v>84443</v>
      </c>
      <c r="AE7" s="17" t="n">
        <v>84333</v>
      </c>
      <c r="AF7" s="17"/>
      <c r="AG7" s="17" t="n">
        <v>75763</v>
      </c>
      <c r="AH7" s="17" t="n">
        <v>75763</v>
      </c>
      <c r="AI7" s="18" t="n">
        <v>83723</v>
      </c>
    </row>
    <row r="8" customFormat="false" ht="28.5" hidden="false" customHeight="true" outlineLevel="0" collapsed="false">
      <c r="A8" s="16" t="s">
        <v>41</v>
      </c>
      <c r="B8" s="17" t="n">
        <v>84968</v>
      </c>
      <c r="C8" s="17" t="n">
        <v>84468</v>
      </c>
      <c r="D8" s="17"/>
      <c r="E8" s="17" t="n">
        <v>88628</v>
      </c>
      <c r="F8" s="17" t="n">
        <v>86928</v>
      </c>
      <c r="G8" s="17" t="n">
        <v>82048</v>
      </c>
      <c r="H8" s="17" t="n">
        <v>81638</v>
      </c>
      <c r="I8" s="17" t="n">
        <v>84828</v>
      </c>
      <c r="J8" s="17" t="n">
        <v>83518</v>
      </c>
      <c r="K8" s="17" t="n">
        <v>84798</v>
      </c>
      <c r="L8" s="17" t="n">
        <v>77518</v>
      </c>
      <c r="M8" s="17" t="n">
        <v>81828</v>
      </c>
      <c r="N8" s="17" t="n">
        <v>79668</v>
      </c>
      <c r="O8" s="17" t="n">
        <v>77218</v>
      </c>
      <c r="P8" s="17" t="n">
        <v>73328</v>
      </c>
      <c r="Q8" s="17" t="n">
        <v>70528</v>
      </c>
      <c r="R8" s="17" t="n">
        <v>86648</v>
      </c>
      <c r="S8" s="17" t="n">
        <v>80858</v>
      </c>
      <c r="T8" s="17" t="n">
        <v>80858</v>
      </c>
      <c r="U8" s="17" t="n">
        <v>80868</v>
      </c>
      <c r="V8" s="17" t="n">
        <v>80868</v>
      </c>
      <c r="W8" s="17" t="n">
        <v>87078</v>
      </c>
      <c r="X8" s="17" t="n">
        <v>88078</v>
      </c>
      <c r="Y8" s="17" t="n">
        <v>88328</v>
      </c>
      <c r="Z8" s="17" t="n">
        <v>89648</v>
      </c>
      <c r="AA8" s="17" t="n">
        <v>89648</v>
      </c>
      <c r="AB8" s="17" t="n">
        <v>92448</v>
      </c>
      <c r="AC8" s="17" t="n">
        <v>88838</v>
      </c>
      <c r="AD8" s="17" t="n">
        <v>86148</v>
      </c>
      <c r="AE8" s="17" t="n">
        <v>86048</v>
      </c>
      <c r="AF8" s="17"/>
      <c r="AG8" s="17" t="n">
        <v>77468</v>
      </c>
      <c r="AH8" s="17" t="n">
        <v>77468</v>
      </c>
      <c r="AI8" s="18" t="n">
        <v>85438</v>
      </c>
    </row>
    <row r="9" customFormat="false" ht="28.5" hidden="false" customHeight="true" outlineLevel="0" collapsed="false">
      <c r="A9" s="16" t="s">
        <v>42</v>
      </c>
      <c r="B9" s="17" t="n">
        <v>82825</v>
      </c>
      <c r="C9" s="17" t="n">
        <v>82325</v>
      </c>
      <c r="D9" s="17"/>
      <c r="E9" s="17" t="n">
        <v>86485</v>
      </c>
      <c r="F9" s="17" t="n">
        <v>84785</v>
      </c>
      <c r="G9" s="17" t="n">
        <v>79905</v>
      </c>
      <c r="H9" s="17" t="n">
        <v>79495</v>
      </c>
      <c r="I9" s="17" t="n">
        <v>82695</v>
      </c>
      <c r="J9" s="17" t="n">
        <v>81375</v>
      </c>
      <c r="K9" s="17" t="n">
        <v>82655</v>
      </c>
      <c r="L9" s="17" t="n">
        <v>75375</v>
      </c>
      <c r="M9" s="17" t="n">
        <v>79685</v>
      </c>
      <c r="N9" s="17" t="n">
        <v>77525</v>
      </c>
      <c r="O9" s="17" t="n">
        <v>75075</v>
      </c>
      <c r="P9" s="17" t="n">
        <v>71185</v>
      </c>
      <c r="Q9" s="17" t="n">
        <v>68385</v>
      </c>
      <c r="R9" s="17" t="n">
        <v>84515</v>
      </c>
      <c r="S9" s="17" t="n">
        <v>78725</v>
      </c>
      <c r="T9" s="17" t="n">
        <v>78725</v>
      </c>
      <c r="U9" s="17" t="n">
        <v>78735</v>
      </c>
      <c r="V9" s="17" t="n">
        <v>78735</v>
      </c>
      <c r="W9" s="17" t="n">
        <v>84945</v>
      </c>
      <c r="X9" s="17" t="n">
        <v>85945</v>
      </c>
      <c r="Y9" s="17" t="n">
        <v>86185</v>
      </c>
      <c r="Z9" s="17" t="n">
        <v>87505</v>
      </c>
      <c r="AA9" s="17" t="n">
        <v>87505</v>
      </c>
      <c r="AB9" s="17" t="n">
        <v>90305</v>
      </c>
      <c r="AC9" s="17" t="n">
        <v>86695</v>
      </c>
      <c r="AD9" s="17" t="n">
        <v>84015</v>
      </c>
      <c r="AE9" s="17" t="n">
        <v>83905</v>
      </c>
      <c r="AF9" s="17"/>
      <c r="AG9" s="17" t="n">
        <v>75335</v>
      </c>
      <c r="AH9" s="17" t="n">
        <v>75335</v>
      </c>
      <c r="AI9" s="18" t="n">
        <v>83295</v>
      </c>
    </row>
    <row r="10" customFormat="false" ht="28.5" hidden="false" customHeight="true" outlineLevel="0" collapsed="false">
      <c r="A10" s="16" t="s">
        <v>43</v>
      </c>
      <c r="B10" s="17" t="n">
        <v>82880</v>
      </c>
      <c r="C10" s="17" t="n">
        <v>82380</v>
      </c>
      <c r="D10" s="17"/>
      <c r="E10" s="17" t="n">
        <v>86540</v>
      </c>
      <c r="F10" s="17" t="n">
        <v>84840</v>
      </c>
      <c r="G10" s="17" t="n">
        <v>79960</v>
      </c>
      <c r="H10" s="17" t="n">
        <v>79550</v>
      </c>
      <c r="I10" s="17" t="n">
        <v>82750</v>
      </c>
      <c r="J10" s="17" t="n">
        <v>81430</v>
      </c>
      <c r="K10" s="17" t="n">
        <v>82710</v>
      </c>
      <c r="L10" s="17" t="n">
        <v>75430</v>
      </c>
      <c r="M10" s="17" t="n">
        <v>79740</v>
      </c>
      <c r="N10" s="17" t="n">
        <v>77580</v>
      </c>
      <c r="O10" s="17" t="n">
        <v>75130</v>
      </c>
      <c r="P10" s="17" t="n">
        <v>71240</v>
      </c>
      <c r="Q10" s="17" t="n">
        <v>68440</v>
      </c>
      <c r="R10" s="17" t="n">
        <v>84570</v>
      </c>
      <c r="S10" s="17" t="n">
        <v>78780</v>
      </c>
      <c r="T10" s="17" t="n">
        <v>78780</v>
      </c>
      <c r="U10" s="17" t="n">
        <v>78790</v>
      </c>
      <c r="V10" s="17" t="n">
        <v>78790</v>
      </c>
      <c r="W10" s="17" t="n">
        <v>85000</v>
      </c>
      <c r="X10" s="17" t="n">
        <v>86000</v>
      </c>
      <c r="Y10" s="17" t="n">
        <v>86240</v>
      </c>
      <c r="Z10" s="17" t="n">
        <v>87560</v>
      </c>
      <c r="AA10" s="17" t="n">
        <v>87560</v>
      </c>
      <c r="AB10" s="17" t="n">
        <v>90360</v>
      </c>
      <c r="AC10" s="17" t="n">
        <v>86750</v>
      </c>
      <c r="AD10" s="17" t="n">
        <v>84070</v>
      </c>
      <c r="AE10" s="17" t="n">
        <v>83960</v>
      </c>
      <c r="AF10" s="17"/>
      <c r="AG10" s="17" t="n">
        <v>75390</v>
      </c>
      <c r="AH10" s="17" t="n">
        <v>75390</v>
      </c>
      <c r="AI10" s="18" t="n">
        <v>83350</v>
      </c>
    </row>
    <row r="11" customFormat="false" ht="28.5" hidden="false" customHeight="true" outlineLevel="0" collapsed="false">
      <c r="A11" s="16" t="s">
        <v>44</v>
      </c>
      <c r="B11" s="17" t="n">
        <v>83180</v>
      </c>
      <c r="C11" s="17" t="n">
        <v>82680</v>
      </c>
      <c r="D11" s="17"/>
      <c r="E11" s="17" t="n">
        <v>86840</v>
      </c>
      <c r="F11" s="17" t="n">
        <v>85140</v>
      </c>
      <c r="G11" s="17" t="n">
        <v>80260</v>
      </c>
      <c r="H11" s="17" t="n">
        <v>79850</v>
      </c>
      <c r="I11" s="17" t="n">
        <v>83050</v>
      </c>
      <c r="J11" s="17" t="n">
        <v>81730</v>
      </c>
      <c r="K11" s="17" t="n">
        <v>83010</v>
      </c>
      <c r="L11" s="17" t="n">
        <v>75730</v>
      </c>
      <c r="M11" s="17" t="n">
        <v>80040</v>
      </c>
      <c r="N11" s="17" t="n">
        <v>77880</v>
      </c>
      <c r="O11" s="17" t="n">
        <v>75430</v>
      </c>
      <c r="P11" s="17" t="n">
        <v>71040</v>
      </c>
      <c r="Q11" s="17" t="n">
        <v>68240</v>
      </c>
      <c r="R11" s="17" t="n">
        <v>84870</v>
      </c>
      <c r="S11" s="17" t="n">
        <v>79080</v>
      </c>
      <c r="T11" s="17" t="n">
        <v>79080</v>
      </c>
      <c r="U11" s="17" t="n">
        <v>79090</v>
      </c>
      <c r="V11" s="17" t="n">
        <v>79090</v>
      </c>
      <c r="W11" s="17" t="n">
        <v>85300</v>
      </c>
      <c r="X11" s="17" t="n">
        <v>86300</v>
      </c>
      <c r="Y11" s="17" t="n">
        <v>86540</v>
      </c>
      <c r="Z11" s="17" t="n">
        <v>87860</v>
      </c>
      <c r="AA11" s="17" t="n">
        <v>87860</v>
      </c>
      <c r="AB11" s="17" t="n">
        <v>90660</v>
      </c>
      <c r="AC11" s="17" t="n">
        <v>86550</v>
      </c>
      <c r="AD11" s="17" t="n">
        <v>84370</v>
      </c>
      <c r="AE11" s="17" t="n">
        <v>84260</v>
      </c>
      <c r="AF11" s="17"/>
      <c r="AG11" s="17" t="n">
        <v>75690</v>
      </c>
      <c r="AH11" s="17" t="n">
        <v>75690</v>
      </c>
      <c r="AI11" s="18" t="n">
        <v>83650</v>
      </c>
    </row>
    <row r="12" customFormat="false" ht="28.5" hidden="false" customHeight="true" outlineLevel="0" collapsed="false">
      <c r="A12" s="16" t="s">
        <v>45</v>
      </c>
      <c r="B12" s="17" t="n">
        <v>85167</v>
      </c>
      <c r="C12" s="17" t="n">
        <v>84667</v>
      </c>
      <c r="D12" s="17"/>
      <c r="E12" s="17" t="n">
        <v>88827</v>
      </c>
      <c r="F12" s="17" t="n">
        <v>87127</v>
      </c>
      <c r="G12" s="17" t="n">
        <v>82247</v>
      </c>
      <c r="H12" s="17" t="n">
        <v>81837</v>
      </c>
      <c r="I12" s="17" t="n">
        <v>85027</v>
      </c>
      <c r="J12" s="17" t="n">
        <v>83717</v>
      </c>
      <c r="K12" s="17" t="n">
        <v>84997</v>
      </c>
      <c r="L12" s="17" t="n">
        <v>77717</v>
      </c>
      <c r="M12" s="17" t="n">
        <v>82027</v>
      </c>
      <c r="N12" s="17" t="n">
        <v>79867</v>
      </c>
      <c r="O12" s="17" t="n">
        <v>77417</v>
      </c>
      <c r="P12" s="17" t="n">
        <v>73527</v>
      </c>
      <c r="Q12" s="17" t="n">
        <v>70727</v>
      </c>
      <c r="R12" s="17" t="n">
        <v>86847</v>
      </c>
      <c r="S12" s="17" t="n">
        <v>81057</v>
      </c>
      <c r="T12" s="17" t="n">
        <v>81057</v>
      </c>
      <c r="U12" s="17" t="n">
        <v>81067</v>
      </c>
      <c r="V12" s="17" t="n">
        <v>81067</v>
      </c>
      <c r="W12" s="17" t="n">
        <v>87277</v>
      </c>
      <c r="X12" s="17" t="n">
        <v>88277</v>
      </c>
      <c r="Y12" s="17" t="n">
        <v>88527</v>
      </c>
      <c r="Z12" s="17" t="n">
        <v>89847</v>
      </c>
      <c r="AA12" s="17" t="n">
        <v>89847</v>
      </c>
      <c r="AB12" s="17" t="n">
        <v>92647</v>
      </c>
      <c r="AC12" s="17" t="n">
        <v>89037</v>
      </c>
      <c r="AD12" s="17" t="n">
        <v>86347</v>
      </c>
      <c r="AE12" s="17" t="n">
        <v>86247</v>
      </c>
      <c r="AF12" s="17"/>
      <c r="AG12" s="17" t="n">
        <v>77667</v>
      </c>
      <c r="AH12" s="17" t="n">
        <v>77667</v>
      </c>
      <c r="AI12" s="18" t="n">
        <v>85637</v>
      </c>
    </row>
    <row r="13" customFormat="false" ht="28.5" hidden="false" customHeight="true" outlineLevel="0" collapsed="false">
      <c r="A13" s="16" t="s">
        <v>46</v>
      </c>
      <c r="B13" s="17" t="n">
        <v>84305</v>
      </c>
      <c r="C13" s="17" t="n">
        <v>83805</v>
      </c>
      <c r="D13" s="17"/>
      <c r="E13" s="17" t="n">
        <v>87965</v>
      </c>
      <c r="F13" s="17" t="n">
        <v>86265</v>
      </c>
      <c r="G13" s="17" t="n">
        <v>81385</v>
      </c>
      <c r="H13" s="17" t="n">
        <v>80975</v>
      </c>
      <c r="I13" s="17" t="n">
        <v>84175</v>
      </c>
      <c r="J13" s="17" t="n">
        <v>82855</v>
      </c>
      <c r="K13" s="17" t="n">
        <v>84135</v>
      </c>
      <c r="L13" s="17" t="n">
        <v>76855</v>
      </c>
      <c r="M13" s="17" t="n">
        <v>81165</v>
      </c>
      <c r="N13" s="17" t="n">
        <v>79005</v>
      </c>
      <c r="O13" s="17" t="n">
        <v>76555</v>
      </c>
      <c r="P13" s="17" t="n">
        <v>72665</v>
      </c>
      <c r="Q13" s="17" t="n">
        <v>69865</v>
      </c>
      <c r="R13" s="17" t="n">
        <v>85995</v>
      </c>
      <c r="S13" s="17" t="n">
        <v>80205</v>
      </c>
      <c r="T13" s="17" t="n">
        <v>80205</v>
      </c>
      <c r="U13" s="17" t="n">
        <v>80215</v>
      </c>
      <c r="V13" s="17" t="n">
        <v>80215</v>
      </c>
      <c r="W13" s="17" t="n">
        <v>86425</v>
      </c>
      <c r="X13" s="17" t="n">
        <v>87425</v>
      </c>
      <c r="Y13" s="17" t="n">
        <v>87665</v>
      </c>
      <c r="Z13" s="17" t="n">
        <v>88985</v>
      </c>
      <c r="AA13" s="17" t="n">
        <v>88985</v>
      </c>
      <c r="AB13" s="17" t="n">
        <v>91785</v>
      </c>
      <c r="AC13" s="17" t="n">
        <v>88175</v>
      </c>
      <c r="AD13" s="17" t="n">
        <v>85495</v>
      </c>
      <c r="AE13" s="17" t="n">
        <v>85385</v>
      </c>
      <c r="AF13" s="17"/>
      <c r="AG13" s="17" t="n">
        <v>76815</v>
      </c>
      <c r="AH13" s="17" t="n">
        <v>76815</v>
      </c>
      <c r="AI13" s="18" t="n">
        <v>84775</v>
      </c>
    </row>
    <row r="14" customFormat="false" ht="28.5" hidden="false" customHeight="true" outlineLevel="0" collapsed="false">
      <c r="A14" s="16" t="s">
        <v>47</v>
      </c>
      <c r="B14" s="17" t="n">
        <v>83315</v>
      </c>
      <c r="C14" s="17" t="n">
        <v>82815</v>
      </c>
      <c r="D14" s="17"/>
      <c r="E14" s="17" t="n">
        <v>86975</v>
      </c>
      <c r="F14" s="17" t="n">
        <v>85275</v>
      </c>
      <c r="G14" s="17" t="n">
        <v>80395</v>
      </c>
      <c r="H14" s="17" t="n">
        <v>79985</v>
      </c>
      <c r="I14" s="17" t="n">
        <v>83185</v>
      </c>
      <c r="J14" s="17" t="n">
        <v>81865</v>
      </c>
      <c r="K14" s="17" t="n">
        <v>83145</v>
      </c>
      <c r="L14" s="17" t="n">
        <v>75865</v>
      </c>
      <c r="M14" s="17" t="n">
        <v>80175</v>
      </c>
      <c r="N14" s="17" t="n">
        <v>78015</v>
      </c>
      <c r="O14" s="17" t="n">
        <v>75565</v>
      </c>
      <c r="P14" s="17" t="n">
        <v>71675</v>
      </c>
      <c r="Q14" s="17" t="n">
        <v>68875</v>
      </c>
      <c r="R14" s="17" t="n">
        <v>85005</v>
      </c>
      <c r="S14" s="17" t="n">
        <v>79215</v>
      </c>
      <c r="T14" s="17" t="n">
        <v>79215</v>
      </c>
      <c r="U14" s="17" t="n">
        <v>79225</v>
      </c>
      <c r="V14" s="17" t="n">
        <v>79225</v>
      </c>
      <c r="W14" s="17" t="n">
        <v>85435</v>
      </c>
      <c r="X14" s="17" t="n">
        <v>86435</v>
      </c>
      <c r="Y14" s="17" t="n">
        <v>86675</v>
      </c>
      <c r="Z14" s="17" t="n">
        <v>87995</v>
      </c>
      <c r="AA14" s="17" t="n">
        <v>87995</v>
      </c>
      <c r="AB14" s="17" t="n">
        <v>90795</v>
      </c>
      <c r="AC14" s="17" t="n">
        <v>87185</v>
      </c>
      <c r="AD14" s="17" t="n">
        <v>84505</v>
      </c>
      <c r="AE14" s="17" t="n">
        <v>84395</v>
      </c>
      <c r="AF14" s="17"/>
      <c r="AG14" s="17" t="n">
        <v>75825</v>
      </c>
      <c r="AH14" s="17" t="n">
        <v>75825</v>
      </c>
      <c r="AI14" s="18" t="n">
        <v>83785</v>
      </c>
    </row>
    <row r="15" customFormat="false" ht="28.5" hidden="false" customHeight="true" outlineLevel="0" collapsed="false">
      <c r="A15" s="16" t="s">
        <v>48</v>
      </c>
      <c r="B15" s="17" t="n">
        <v>83968</v>
      </c>
      <c r="C15" s="17" t="n">
        <v>83468</v>
      </c>
      <c r="D15" s="17"/>
      <c r="E15" s="17" t="n">
        <v>87628</v>
      </c>
      <c r="F15" s="17" t="n">
        <v>85928</v>
      </c>
      <c r="G15" s="17" t="n">
        <v>81048</v>
      </c>
      <c r="H15" s="17" t="n">
        <v>80638</v>
      </c>
      <c r="I15" s="17" t="n">
        <v>83838</v>
      </c>
      <c r="J15" s="17" t="n">
        <v>82518</v>
      </c>
      <c r="K15" s="17" t="n">
        <v>83798</v>
      </c>
      <c r="L15" s="17" t="n">
        <v>76518</v>
      </c>
      <c r="M15" s="17" t="n">
        <v>80828</v>
      </c>
      <c r="N15" s="17" t="n">
        <v>78668</v>
      </c>
      <c r="O15" s="17" t="n">
        <v>76218</v>
      </c>
      <c r="P15" s="17" t="n">
        <v>72328</v>
      </c>
      <c r="Q15" s="17" t="n">
        <v>69528</v>
      </c>
      <c r="R15" s="17" t="n">
        <v>85658</v>
      </c>
      <c r="S15" s="17" t="n">
        <v>79868</v>
      </c>
      <c r="T15" s="17" t="n">
        <v>79868</v>
      </c>
      <c r="U15" s="17" t="n">
        <v>79878</v>
      </c>
      <c r="V15" s="17" t="n">
        <v>79878</v>
      </c>
      <c r="W15" s="17" t="n">
        <v>86088</v>
      </c>
      <c r="X15" s="17" t="n">
        <v>87088</v>
      </c>
      <c r="Y15" s="17" t="n">
        <v>87328</v>
      </c>
      <c r="Z15" s="17" t="n">
        <v>88648</v>
      </c>
      <c r="AA15" s="17" t="n">
        <v>88648</v>
      </c>
      <c r="AB15" s="17" t="n">
        <v>91448</v>
      </c>
      <c r="AC15" s="17" t="n">
        <v>87838</v>
      </c>
      <c r="AD15" s="17" t="n">
        <v>85158</v>
      </c>
      <c r="AE15" s="17" t="n">
        <v>85048</v>
      </c>
      <c r="AF15" s="17"/>
      <c r="AG15" s="17" t="n">
        <v>76478</v>
      </c>
      <c r="AH15" s="17" t="n">
        <v>76478</v>
      </c>
      <c r="AI15" s="18" t="n">
        <v>84438</v>
      </c>
    </row>
    <row r="16" customFormat="false" ht="28.5" hidden="false" customHeight="true" outlineLevel="0" collapsed="false">
      <c r="A16" s="16" t="s">
        <v>49</v>
      </c>
      <c r="B16" s="17" t="n">
        <v>82317</v>
      </c>
      <c r="C16" s="17" t="n">
        <v>81817</v>
      </c>
      <c r="D16" s="17"/>
      <c r="E16" s="17" t="n">
        <v>85977</v>
      </c>
      <c r="F16" s="17" t="n">
        <v>84277</v>
      </c>
      <c r="G16" s="17" t="n">
        <v>79397</v>
      </c>
      <c r="H16" s="17" t="n">
        <v>78987</v>
      </c>
      <c r="I16" s="17" t="n">
        <v>82187</v>
      </c>
      <c r="J16" s="17" t="n">
        <v>80867</v>
      </c>
      <c r="K16" s="17" t="n">
        <v>82147</v>
      </c>
      <c r="L16" s="17" t="n">
        <v>74867</v>
      </c>
      <c r="M16" s="17" t="n">
        <v>79177</v>
      </c>
      <c r="N16" s="17" t="n">
        <v>77017</v>
      </c>
      <c r="O16" s="17" t="n">
        <v>74567</v>
      </c>
      <c r="P16" s="17" t="n">
        <v>70677</v>
      </c>
      <c r="Q16" s="17" t="n">
        <v>67877</v>
      </c>
      <c r="R16" s="17" t="n">
        <v>84007</v>
      </c>
      <c r="S16" s="17" t="n">
        <v>78217</v>
      </c>
      <c r="T16" s="17" t="n">
        <v>78217</v>
      </c>
      <c r="U16" s="17" t="n">
        <v>78227</v>
      </c>
      <c r="V16" s="17" t="n">
        <v>78227</v>
      </c>
      <c r="W16" s="17" t="n">
        <v>84437</v>
      </c>
      <c r="X16" s="17" t="n">
        <v>85437</v>
      </c>
      <c r="Y16" s="17" t="n">
        <v>85677</v>
      </c>
      <c r="Z16" s="17" t="n">
        <v>86997</v>
      </c>
      <c r="AA16" s="17" t="n">
        <v>86997</v>
      </c>
      <c r="AB16" s="17" t="n">
        <v>89797</v>
      </c>
      <c r="AC16" s="17" t="n">
        <v>86187</v>
      </c>
      <c r="AD16" s="17" t="n">
        <v>83507</v>
      </c>
      <c r="AE16" s="17" t="n">
        <v>83397</v>
      </c>
      <c r="AF16" s="17"/>
      <c r="AG16" s="17" t="n">
        <v>74827</v>
      </c>
      <c r="AH16" s="17" t="n">
        <v>74827</v>
      </c>
      <c r="AI16" s="18" t="n">
        <v>82787</v>
      </c>
    </row>
    <row r="17" customFormat="false" ht="28.5" hidden="false" customHeight="true" outlineLevel="0" collapsed="false">
      <c r="A17" s="16" t="s">
        <v>50</v>
      </c>
      <c r="B17" s="17" t="n">
        <v>82618</v>
      </c>
      <c r="C17" s="17" t="n">
        <v>82118</v>
      </c>
      <c r="D17" s="17"/>
      <c r="E17" s="17" t="n">
        <v>86278</v>
      </c>
      <c r="F17" s="17" t="n">
        <v>84578</v>
      </c>
      <c r="G17" s="17" t="n">
        <v>79698</v>
      </c>
      <c r="H17" s="17" t="n">
        <v>79288</v>
      </c>
      <c r="I17" s="17" t="n">
        <v>82488</v>
      </c>
      <c r="J17" s="17" t="n">
        <v>81168</v>
      </c>
      <c r="K17" s="17" t="n">
        <v>82448</v>
      </c>
      <c r="L17" s="17" t="n">
        <v>75168</v>
      </c>
      <c r="M17" s="17" t="n">
        <v>79478</v>
      </c>
      <c r="N17" s="17" t="n">
        <v>77318</v>
      </c>
      <c r="O17" s="17" t="n">
        <v>74868</v>
      </c>
      <c r="P17" s="17" t="n">
        <v>70978</v>
      </c>
      <c r="Q17" s="17" t="n">
        <v>68178</v>
      </c>
      <c r="R17" s="17" t="n">
        <v>84308</v>
      </c>
      <c r="S17" s="17" t="n">
        <v>78518</v>
      </c>
      <c r="T17" s="17" t="n">
        <v>78518</v>
      </c>
      <c r="U17" s="17" t="n">
        <v>78528</v>
      </c>
      <c r="V17" s="17" t="n">
        <v>78528</v>
      </c>
      <c r="W17" s="17" t="n">
        <v>84738</v>
      </c>
      <c r="X17" s="17" t="n">
        <v>85738</v>
      </c>
      <c r="Y17" s="17" t="n">
        <v>85978</v>
      </c>
      <c r="Z17" s="17" t="n">
        <v>87298</v>
      </c>
      <c r="AA17" s="17" t="n">
        <v>87298</v>
      </c>
      <c r="AB17" s="17" t="n">
        <v>90098</v>
      </c>
      <c r="AC17" s="17" t="n">
        <v>86488</v>
      </c>
      <c r="AD17" s="17" t="n">
        <v>83808</v>
      </c>
      <c r="AE17" s="17" t="n">
        <v>83698</v>
      </c>
      <c r="AF17" s="17"/>
      <c r="AG17" s="17" t="n">
        <v>75128</v>
      </c>
      <c r="AH17" s="17" t="n">
        <v>75128</v>
      </c>
      <c r="AI17" s="18" t="n">
        <v>83088</v>
      </c>
    </row>
    <row r="18" customFormat="false" ht="28.5" hidden="false" customHeight="true" outlineLevel="0" collapsed="false">
      <c r="A18" s="16" t="s">
        <v>51</v>
      </c>
      <c r="B18" s="17" t="n">
        <v>84572</v>
      </c>
      <c r="C18" s="17" t="n">
        <v>84072</v>
      </c>
      <c r="D18" s="17"/>
      <c r="E18" s="17" t="n">
        <v>88232</v>
      </c>
      <c r="F18" s="17" t="n">
        <v>86532</v>
      </c>
      <c r="G18" s="17" t="n">
        <v>81652</v>
      </c>
      <c r="H18" s="17" t="n">
        <v>81242</v>
      </c>
      <c r="I18" s="17" t="n">
        <v>84432</v>
      </c>
      <c r="J18" s="17" t="n">
        <v>83122</v>
      </c>
      <c r="K18" s="17" t="n">
        <v>84402</v>
      </c>
      <c r="L18" s="17" t="n">
        <v>77122</v>
      </c>
      <c r="M18" s="17" t="n">
        <v>81432</v>
      </c>
      <c r="N18" s="17" t="n">
        <v>79272</v>
      </c>
      <c r="O18" s="17" t="n">
        <v>76822</v>
      </c>
      <c r="P18" s="17" t="n">
        <v>72932</v>
      </c>
      <c r="Q18" s="17" t="n">
        <v>70132</v>
      </c>
      <c r="R18" s="17" t="n">
        <v>86252</v>
      </c>
      <c r="S18" s="17" t="n">
        <v>80462</v>
      </c>
      <c r="T18" s="17" t="n">
        <v>80462</v>
      </c>
      <c r="U18" s="17" t="n">
        <v>80472</v>
      </c>
      <c r="V18" s="17" t="n">
        <v>80472</v>
      </c>
      <c r="W18" s="17" t="n">
        <v>86682</v>
      </c>
      <c r="X18" s="17" t="n">
        <v>87682</v>
      </c>
      <c r="Y18" s="17" t="n">
        <v>87932</v>
      </c>
      <c r="Z18" s="17" t="n">
        <v>89252</v>
      </c>
      <c r="AA18" s="17" t="n">
        <v>89252</v>
      </c>
      <c r="AB18" s="17" t="n">
        <v>92052</v>
      </c>
      <c r="AC18" s="17" t="n">
        <v>88442</v>
      </c>
      <c r="AD18" s="17" t="n">
        <v>85752</v>
      </c>
      <c r="AE18" s="17" t="n">
        <v>85652</v>
      </c>
      <c r="AF18" s="17"/>
      <c r="AG18" s="17" t="n">
        <v>77072</v>
      </c>
      <c r="AH18" s="17" t="n">
        <v>77072</v>
      </c>
      <c r="AI18" s="18" t="n">
        <v>85042</v>
      </c>
    </row>
    <row r="19" customFormat="false" ht="28.5" hidden="false" customHeight="true" outlineLevel="0" collapsed="false">
      <c r="A19" s="16" t="s">
        <v>52</v>
      </c>
      <c r="B19" s="17" t="n">
        <v>83384</v>
      </c>
      <c r="C19" s="17" t="n">
        <v>82884</v>
      </c>
      <c r="D19" s="17"/>
      <c r="E19" s="17" t="n">
        <v>87044</v>
      </c>
      <c r="F19" s="17" t="n">
        <v>85344</v>
      </c>
      <c r="G19" s="17" t="n">
        <v>80464</v>
      </c>
      <c r="H19" s="17" t="n">
        <v>80054</v>
      </c>
      <c r="I19" s="17" t="n">
        <v>83254</v>
      </c>
      <c r="J19" s="17" t="n">
        <v>81934</v>
      </c>
      <c r="K19" s="17" t="n">
        <v>83214</v>
      </c>
      <c r="L19" s="17" t="n">
        <v>75934</v>
      </c>
      <c r="M19" s="17" t="n">
        <v>80244</v>
      </c>
      <c r="N19" s="17" t="n">
        <v>78084</v>
      </c>
      <c r="O19" s="17" t="n">
        <v>75634</v>
      </c>
      <c r="P19" s="17" t="n">
        <v>71244</v>
      </c>
      <c r="Q19" s="17" t="n">
        <v>68444</v>
      </c>
      <c r="R19" s="17" t="n">
        <v>85074</v>
      </c>
      <c r="S19" s="17" t="n">
        <v>79284</v>
      </c>
      <c r="T19" s="17" t="n">
        <v>79284</v>
      </c>
      <c r="U19" s="17" t="n">
        <v>79294</v>
      </c>
      <c r="V19" s="17" t="n">
        <v>79294</v>
      </c>
      <c r="W19" s="17" t="n">
        <v>85504</v>
      </c>
      <c r="X19" s="17" t="n">
        <v>86504</v>
      </c>
      <c r="Y19" s="17" t="n">
        <v>86744</v>
      </c>
      <c r="Z19" s="17" t="n">
        <v>88064</v>
      </c>
      <c r="AA19" s="17" t="n">
        <v>88064</v>
      </c>
      <c r="AB19" s="17" t="n">
        <v>90864</v>
      </c>
      <c r="AC19" s="17" t="n">
        <v>86754</v>
      </c>
      <c r="AD19" s="17" t="n">
        <v>84574</v>
      </c>
      <c r="AE19" s="17" t="n">
        <v>84464</v>
      </c>
      <c r="AF19" s="17"/>
      <c r="AG19" s="17" t="n">
        <v>75894</v>
      </c>
      <c r="AH19" s="17" t="n">
        <v>75894</v>
      </c>
      <c r="AI19" s="18" t="n">
        <v>83854</v>
      </c>
    </row>
    <row r="20" customFormat="false" ht="28.5" hidden="false" customHeight="true" outlineLevel="0" collapsed="false">
      <c r="A20" s="16" t="s">
        <v>53</v>
      </c>
      <c r="B20" s="17" t="n">
        <v>82574</v>
      </c>
      <c r="C20" s="17" t="n">
        <v>82074</v>
      </c>
      <c r="D20" s="17"/>
      <c r="E20" s="17" t="n">
        <v>86234</v>
      </c>
      <c r="F20" s="17" t="n">
        <v>84534</v>
      </c>
      <c r="G20" s="17" t="n">
        <v>79654</v>
      </c>
      <c r="H20" s="17" t="n">
        <v>79244</v>
      </c>
      <c r="I20" s="17" t="n">
        <v>82444</v>
      </c>
      <c r="J20" s="17" t="n">
        <v>81124</v>
      </c>
      <c r="K20" s="17" t="n">
        <v>82404</v>
      </c>
      <c r="L20" s="17" t="n">
        <v>75124</v>
      </c>
      <c r="M20" s="17" t="n">
        <v>79434</v>
      </c>
      <c r="N20" s="17" t="n">
        <v>77274</v>
      </c>
      <c r="O20" s="17" t="n">
        <v>74824</v>
      </c>
      <c r="P20" s="17" t="n">
        <v>70934</v>
      </c>
      <c r="Q20" s="17" t="n">
        <v>68134</v>
      </c>
      <c r="R20" s="17" t="n">
        <v>84264</v>
      </c>
      <c r="S20" s="17" t="n">
        <v>78474</v>
      </c>
      <c r="T20" s="17" t="n">
        <v>78474</v>
      </c>
      <c r="U20" s="17" t="n">
        <v>78484</v>
      </c>
      <c r="V20" s="17" t="n">
        <v>78484</v>
      </c>
      <c r="W20" s="17" t="n">
        <v>84694</v>
      </c>
      <c r="X20" s="17" t="n">
        <v>85694</v>
      </c>
      <c r="Y20" s="17" t="n">
        <v>85934</v>
      </c>
      <c r="Z20" s="17" t="n">
        <v>87254</v>
      </c>
      <c r="AA20" s="17" t="n">
        <v>87254</v>
      </c>
      <c r="AB20" s="17" t="n">
        <v>90054</v>
      </c>
      <c r="AC20" s="17" t="n">
        <v>86444</v>
      </c>
      <c r="AD20" s="17" t="n">
        <v>83764</v>
      </c>
      <c r="AE20" s="17" t="n">
        <v>83654</v>
      </c>
      <c r="AF20" s="17"/>
      <c r="AG20" s="17" t="n">
        <v>75084</v>
      </c>
      <c r="AH20" s="17" t="n">
        <v>75084</v>
      </c>
      <c r="AI20" s="18" t="n">
        <v>83044</v>
      </c>
    </row>
    <row r="21" customFormat="false" ht="28.5" hidden="false" customHeight="true" outlineLevel="0" collapsed="false">
      <c r="A21" s="16" t="s">
        <v>54</v>
      </c>
      <c r="B21" s="17" t="n">
        <v>83074</v>
      </c>
      <c r="C21" s="17" t="n">
        <v>82574</v>
      </c>
      <c r="D21" s="17"/>
      <c r="E21" s="17" t="n">
        <v>86734</v>
      </c>
      <c r="F21" s="17" t="n">
        <v>85034</v>
      </c>
      <c r="G21" s="17" t="n">
        <v>80154</v>
      </c>
      <c r="H21" s="17" t="n">
        <v>79744</v>
      </c>
      <c r="I21" s="17" t="n">
        <v>82944</v>
      </c>
      <c r="J21" s="17" t="n">
        <v>81624</v>
      </c>
      <c r="K21" s="17" t="n">
        <v>82904</v>
      </c>
      <c r="L21" s="17" t="n">
        <v>75624</v>
      </c>
      <c r="M21" s="17" t="n">
        <v>79934</v>
      </c>
      <c r="N21" s="17" t="n">
        <v>77774</v>
      </c>
      <c r="O21" s="17" t="n">
        <v>75324</v>
      </c>
      <c r="P21" s="17" t="n">
        <v>71434</v>
      </c>
      <c r="Q21" s="17" t="n">
        <v>68634</v>
      </c>
      <c r="R21" s="17" t="n">
        <v>84764</v>
      </c>
      <c r="S21" s="17" t="n">
        <v>78974</v>
      </c>
      <c r="T21" s="17" t="n">
        <v>78974</v>
      </c>
      <c r="U21" s="17" t="n">
        <v>78984</v>
      </c>
      <c r="V21" s="17" t="n">
        <v>78984</v>
      </c>
      <c r="W21" s="17" t="n">
        <v>85194</v>
      </c>
      <c r="X21" s="17" t="n">
        <v>86194</v>
      </c>
      <c r="Y21" s="17" t="n">
        <v>86434</v>
      </c>
      <c r="Z21" s="17" t="n">
        <v>87754</v>
      </c>
      <c r="AA21" s="17" t="n">
        <v>87754</v>
      </c>
      <c r="AB21" s="17" t="n">
        <v>90554</v>
      </c>
      <c r="AC21" s="17" t="n">
        <v>86944</v>
      </c>
      <c r="AD21" s="17" t="n">
        <v>84264</v>
      </c>
      <c r="AE21" s="17" t="n">
        <v>84154</v>
      </c>
      <c r="AF21" s="17"/>
      <c r="AG21" s="17" t="n">
        <v>75584</v>
      </c>
      <c r="AH21" s="17" t="n">
        <v>75584</v>
      </c>
      <c r="AI21" s="18" t="n">
        <v>83544</v>
      </c>
    </row>
    <row r="22" customFormat="false" ht="33" hidden="false" customHeight="true" outlineLevel="0" collapsed="false">
      <c r="A22" s="19" t="s">
        <v>55</v>
      </c>
      <c r="B22" s="17" t="n">
        <v>82565</v>
      </c>
      <c r="C22" s="17" t="n">
        <v>82065</v>
      </c>
      <c r="D22" s="17"/>
      <c r="E22" s="17" t="n">
        <v>86225</v>
      </c>
      <c r="F22" s="17" t="n">
        <v>84525</v>
      </c>
      <c r="G22" s="17" t="n">
        <v>79645</v>
      </c>
      <c r="H22" s="17" t="n">
        <v>79235</v>
      </c>
      <c r="I22" s="17" t="n">
        <v>82435</v>
      </c>
      <c r="J22" s="17" t="n">
        <v>81115</v>
      </c>
      <c r="K22" s="17" t="n">
        <v>82395</v>
      </c>
      <c r="L22" s="17" t="n">
        <v>75115</v>
      </c>
      <c r="M22" s="17" t="n">
        <v>79425</v>
      </c>
      <c r="N22" s="17" t="n">
        <v>77265</v>
      </c>
      <c r="O22" s="17" t="n">
        <v>74815</v>
      </c>
      <c r="P22" s="17" t="n">
        <v>70925</v>
      </c>
      <c r="Q22" s="17" t="n">
        <v>68125</v>
      </c>
      <c r="R22" s="17" t="n">
        <v>84255</v>
      </c>
      <c r="S22" s="17" t="n">
        <v>78465</v>
      </c>
      <c r="T22" s="17" t="n">
        <v>78465</v>
      </c>
      <c r="U22" s="17" t="n">
        <v>78475</v>
      </c>
      <c r="V22" s="17" t="n">
        <v>78475</v>
      </c>
      <c r="W22" s="17" t="n">
        <v>84685</v>
      </c>
      <c r="X22" s="17" t="n">
        <v>85685</v>
      </c>
      <c r="Y22" s="17" t="n">
        <v>85925</v>
      </c>
      <c r="Z22" s="17" t="n">
        <v>87245</v>
      </c>
      <c r="AA22" s="17" t="n">
        <v>87245</v>
      </c>
      <c r="AB22" s="17" t="n">
        <v>90045</v>
      </c>
      <c r="AC22" s="17" t="n">
        <v>86435</v>
      </c>
      <c r="AD22" s="17" t="n">
        <v>83755</v>
      </c>
      <c r="AE22" s="17" t="n">
        <v>83645</v>
      </c>
      <c r="AF22" s="17"/>
      <c r="AG22" s="17" t="n">
        <v>75075</v>
      </c>
      <c r="AH22" s="17" t="n">
        <v>75075</v>
      </c>
      <c r="AI22" s="18" t="n">
        <v>83035</v>
      </c>
    </row>
    <row r="23" customFormat="false" ht="30.75" hidden="false" customHeight="true" outlineLevel="0" collapsed="false">
      <c r="A23" s="16" t="s">
        <v>56</v>
      </c>
      <c r="B23" s="17" t="n">
        <v>83422</v>
      </c>
      <c r="C23" s="17" t="n">
        <v>82922</v>
      </c>
      <c r="D23" s="17"/>
      <c r="E23" s="17" t="n">
        <v>87082</v>
      </c>
      <c r="F23" s="17" t="n">
        <v>85382</v>
      </c>
      <c r="G23" s="17" t="n">
        <v>80502</v>
      </c>
      <c r="H23" s="17" t="n">
        <v>80092</v>
      </c>
      <c r="I23" s="17" t="n">
        <v>83292</v>
      </c>
      <c r="J23" s="17" t="n">
        <v>81972</v>
      </c>
      <c r="K23" s="17" t="n">
        <v>83252</v>
      </c>
      <c r="L23" s="17" t="n">
        <v>75972</v>
      </c>
      <c r="M23" s="17" t="n">
        <v>80282</v>
      </c>
      <c r="N23" s="17" t="n">
        <v>78122</v>
      </c>
      <c r="O23" s="17" t="n">
        <v>75672</v>
      </c>
      <c r="P23" s="17" t="n">
        <v>71782</v>
      </c>
      <c r="Q23" s="17" t="n">
        <v>68982</v>
      </c>
      <c r="R23" s="17" t="n">
        <v>85112</v>
      </c>
      <c r="S23" s="17" t="n">
        <v>79322</v>
      </c>
      <c r="T23" s="17" t="n">
        <v>79322</v>
      </c>
      <c r="U23" s="17" t="n">
        <v>79332</v>
      </c>
      <c r="V23" s="17" t="n">
        <v>79332</v>
      </c>
      <c r="W23" s="17" t="n">
        <v>85542</v>
      </c>
      <c r="X23" s="17" t="n">
        <v>86542</v>
      </c>
      <c r="Y23" s="17" t="n">
        <v>86782</v>
      </c>
      <c r="Z23" s="17" t="n">
        <v>88102</v>
      </c>
      <c r="AA23" s="17" t="n">
        <v>88102</v>
      </c>
      <c r="AB23" s="17" t="n">
        <v>90902</v>
      </c>
      <c r="AC23" s="17" t="n">
        <v>87292</v>
      </c>
      <c r="AD23" s="17" t="n">
        <v>84612</v>
      </c>
      <c r="AE23" s="17" t="n">
        <v>84502</v>
      </c>
      <c r="AF23" s="17"/>
      <c r="AG23" s="17" t="n">
        <v>75932</v>
      </c>
      <c r="AH23" s="17" t="n">
        <v>75932</v>
      </c>
      <c r="AI23" s="18" t="n">
        <v>83892</v>
      </c>
    </row>
    <row r="24" s="21" customFormat="true" ht="28.5" hidden="false" customHeight="true" outlineLevel="0" collapsed="false">
      <c r="A24" s="20" t="s">
        <v>57</v>
      </c>
      <c r="B24" s="17" t="n">
        <v>84970</v>
      </c>
      <c r="C24" s="17" t="n">
        <v>84470</v>
      </c>
      <c r="D24" s="17"/>
      <c r="E24" s="17" t="n">
        <v>88630</v>
      </c>
      <c r="F24" s="17" t="n">
        <v>86930</v>
      </c>
      <c r="G24" s="17" t="n">
        <v>82050</v>
      </c>
      <c r="H24" s="17" t="n">
        <v>81640</v>
      </c>
      <c r="I24" s="17" t="n">
        <v>84830</v>
      </c>
      <c r="J24" s="17" t="n">
        <v>83520</v>
      </c>
      <c r="K24" s="17" t="n">
        <v>84800</v>
      </c>
      <c r="L24" s="17" t="n">
        <v>77520</v>
      </c>
      <c r="M24" s="17" t="n">
        <v>81830</v>
      </c>
      <c r="N24" s="17" t="n">
        <v>79670</v>
      </c>
      <c r="O24" s="17" t="n">
        <v>77220</v>
      </c>
      <c r="P24" s="17" t="n">
        <v>73330</v>
      </c>
      <c r="Q24" s="17" t="n">
        <v>70530</v>
      </c>
      <c r="R24" s="17" t="n">
        <v>86650</v>
      </c>
      <c r="S24" s="17" t="n">
        <v>80860</v>
      </c>
      <c r="T24" s="17" t="n">
        <v>80860</v>
      </c>
      <c r="U24" s="17" t="n">
        <v>80870</v>
      </c>
      <c r="V24" s="17" t="n">
        <v>80870</v>
      </c>
      <c r="W24" s="17" t="n">
        <v>87080</v>
      </c>
      <c r="X24" s="17" t="n">
        <v>88080</v>
      </c>
      <c r="Y24" s="17" t="n">
        <v>88330</v>
      </c>
      <c r="Z24" s="17" t="n">
        <v>89650</v>
      </c>
      <c r="AA24" s="17" t="n">
        <v>89650</v>
      </c>
      <c r="AB24" s="17" t="n">
        <v>92450</v>
      </c>
      <c r="AC24" s="17" t="n">
        <v>88840</v>
      </c>
      <c r="AD24" s="17" t="n">
        <v>86150</v>
      </c>
      <c r="AE24" s="17" t="n">
        <v>86050</v>
      </c>
      <c r="AF24" s="17"/>
      <c r="AG24" s="17" t="n">
        <v>77470</v>
      </c>
      <c r="AH24" s="17" t="n">
        <v>77470</v>
      </c>
      <c r="AI24" s="18" t="n">
        <v>85440</v>
      </c>
    </row>
    <row r="25" s="21" customFormat="true" ht="28.5" hidden="false" customHeight="true" outlineLevel="0" collapsed="false">
      <c r="A25" s="20" t="s">
        <v>58</v>
      </c>
      <c r="B25" s="17" t="n">
        <v>84998</v>
      </c>
      <c r="C25" s="17" t="n">
        <v>84498</v>
      </c>
      <c r="D25" s="17"/>
      <c r="E25" s="17" t="n">
        <v>88658</v>
      </c>
      <c r="F25" s="17" t="n">
        <v>86958</v>
      </c>
      <c r="G25" s="17" t="n">
        <v>82078</v>
      </c>
      <c r="H25" s="17" t="n">
        <v>81668</v>
      </c>
      <c r="I25" s="17" t="n">
        <v>84858</v>
      </c>
      <c r="J25" s="17" t="n">
        <v>83548</v>
      </c>
      <c r="K25" s="17" t="n">
        <v>84828</v>
      </c>
      <c r="L25" s="17" t="n">
        <v>77548</v>
      </c>
      <c r="M25" s="17" t="n">
        <v>81858</v>
      </c>
      <c r="N25" s="17" t="n">
        <v>79698</v>
      </c>
      <c r="O25" s="17" t="n">
        <v>77248</v>
      </c>
      <c r="P25" s="17" t="n">
        <v>73358</v>
      </c>
      <c r="Q25" s="17" t="n">
        <v>70558</v>
      </c>
      <c r="R25" s="17" t="n">
        <v>86678</v>
      </c>
      <c r="S25" s="17" t="n">
        <v>80888</v>
      </c>
      <c r="T25" s="17" t="n">
        <v>80888</v>
      </c>
      <c r="U25" s="17" t="n">
        <v>80898</v>
      </c>
      <c r="V25" s="17" t="n">
        <v>80898</v>
      </c>
      <c r="W25" s="17" t="n">
        <v>87108</v>
      </c>
      <c r="X25" s="17" t="n">
        <v>88108</v>
      </c>
      <c r="Y25" s="17" t="n">
        <v>88358</v>
      </c>
      <c r="Z25" s="17" t="n">
        <v>89678</v>
      </c>
      <c r="AA25" s="17" t="n">
        <v>89678</v>
      </c>
      <c r="AB25" s="17" t="n">
        <v>92478</v>
      </c>
      <c r="AC25" s="17" t="n">
        <v>88868</v>
      </c>
      <c r="AD25" s="17" t="n">
        <v>86178</v>
      </c>
      <c r="AE25" s="17" t="n">
        <v>86078</v>
      </c>
      <c r="AF25" s="17"/>
      <c r="AG25" s="17" t="n">
        <v>77498</v>
      </c>
      <c r="AH25" s="17" t="n">
        <v>77498</v>
      </c>
      <c r="AI25" s="18" t="n">
        <v>85468</v>
      </c>
    </row>
    <row r="26" s="21" customFormat="true" ht="28.5" hidden="false" customHeight="true" outlineLevel="0" collapsed="false">
      <c r="A26" s="20" t="s">
        <v>59</v>
      </c>
      <c r="B26" s="17" t="n">
        <v>83327</v>
      </c>
      <c r="C26" s="17" t="n">
        <v>82827</v>
      </c>
      <c r="D26" s="17"/>
      <c r="E26" s="17" t="n">
        <v>86987</v>
      </c>
      <c r="F26" s="17" t="n">
        <v>85287</v>
      </c>
      <c r="G26" s="17" t="n">
        <v>80407</v>
      </c>
      <c r="H26" s="17" t="n">
        <v>79997</v>
      </c>
      <c r="I26" s="17" t="n">
        <v>83197</v>
      </c>
      <c r="J26" s="17" t="n">
        <v>81877</v>
      </c>
      <c r="K26" s="17" t="n">
        <v>83157</v>
      </c>
      <c r="L26" s="17" t="n">
        <v>75877</v>
      </c>
      <c r="M26" s="17" t="n">
        <v>80187</v>
      </c>
      <c r="N26" s="17" t="n">
        <v>78027</v>
      </c>
      <c r="O26" s="17" t="n">
        <v>75577</v>
      </c>
      <c r="P26" s="17" t="n">
        <v>71687</v>
      </c>
      <c r="Q26" s="17" t="n">
        <v>68887</v>
      </c>
      <c r="R26" s="17" t="n">
        <v>85017</v>
      </c>
      <c r="S26" s="17" t="n">
        <v>79227</v>
      </c>
      <c r="T26" s="17" t="n">
        <v>79227</v>
      </c>
      <c r="U26" s="17" t="n">
        <v>79237</v>
      </c>
      <c r="V26" s="17" t="n">
        <v>79237</v>
      </c>
      <c r="W26" s="17" t="n">
        <v>85447</v>
      </c>
      <c r="X26" s="17" t="n">
        <v>86447</v>
      </c>
      <c r="Y26" s="17" t="n">
        <v>86687</v>
      </c>
      <c r="Z26" s="17" t="n">
        <v>88007</v>
      </c>
      <c r="AA26" s="17" t="n">
        <v>88007</v>
      </c>
      <c r="AB26" s="17" t="n">
        <v>90807</v>
      </c>
      <c r="AC26" s="17" t="n">
        <v>87197</v>
      </c>
      <c r="AD26" s="17" t="n">
        <v>84517</v>
      </c>
      <c r="AE26" s="17" t="n">
        <v>84407</v>
      </c>
      <c r="AF26" s="17"/>
      <c r="AG26" s="17" t="n">
        <v>75837</v>
      </c>
      <c r="AH26" s="17" t="n">
        <v>75837</v>
      </c>
      <c r="AI26" s="18" t="n">
        <v>83797</v>
      </c>
    </row>
    <row r="27" s="21" customFormat="true" ht="28.5" hidden="true" customHeight="true" outlineLevel="0" collapsed="false">
      <c r="A27" s="20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8"/>
    </row>
    <row r="28" s="21" customFormat="true" ht="28.5" hidden="true" customHeight="true" outlineLevel="0" collapsed="false">
      <c r="A28" s="20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8"/>
    </row>
    <row r="29" s="21" customFormat="true" ht="15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4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5"/>
    </row>
    <row r="30" customFormat="false" ht="36" hidden="false" customHeight="true" outlineLevel="0" collapsed="false">
      <c r="A30" s="26" t="s">
        <v>60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 t="s">
        <v>61</v>
      </c>
      <c r="P30" s="27"/>
      <c r="Q30" s="27"/>
      <c r="R30" s="27"/>
      <c r="S30" s="27"/>
      <c r="T30" s="27"/>
      <c r="U30" s="27"/>
      <c r="V30" s="28" t="s">
        <v>62</v>
      </c>
      <c r="W30" s="28"/>
      <c r="X30" s="28"/>
      <c r="Y30" s="28"/>
      <c r="Z30" s="28"/>
      <c r="AA30" s="28"/>
      <c r="AB30" s="28"/>
      <c r="AC30" s="28"/>
      <c r="AD30" s="28"/>
    </row>
    <row r="31" s="12" customFormat="true" ht="84" hidden="false" customHeight="true" outlineLevel="0" collapsed="false">
      <c r="A31" s="29" t="s">
        <v>4</v>
      </c>
      <c r="B31" s="8" t="s">
        <v>63</v>
      </c>
      <c r="C31" s="8" t="s">
        <v>64</v>
      </c>
      <c r="D31" s="30" t="s">
        <v>65</v>
      </c>
      <c r="E31" s="30" t="s">
        <v>66</v>
      </c>
      <c r="F31" s="30" t="s">
        <v>67</v>
      </c>
      <c r="G31" s="30" t="s">
        <v>68</v>
      </c>
      <c r="H31" s="30" t="s">
        <v>69</v>
      </c>
      <c r="I31" s="30" t="s">
        <v>70</v>
      </c>
      <c r="J31" s="8" t="s">
        <v>71</v>
      </c>
      <c r="K31" s="30" t="s">
        <v>72</v>
      </c>
      <c r="L31" s="30" t="s">
        <v>73</v>
      </c>
      <c r="M31" s="30" t="s">
        <v>74</v>
      </c>
      <c r="N31" s="8" t="s">
        <v>75</v>
      </c>
      <c r="O31" s="30" t="s">
        <v>76</v>
      </c>
      <c r="P31" s="30" t="s">
        <v>77</v>
      </c>
      <c r="Q31" s="30" t="s">
        <v>78</v>
      </c>
      <c r="R31" s="31" t="s">
        <v>79</v>
      </c>
      <c r="S31" s="31" t="s">
        <v>80</v>
      </c>
      <c r="T31" s="8" t="s">
        <v>12</v>
      </c>
      <c r="U31" s="8" t="s">
        <v>13</v>
      </c>
      <c r="V31" s="30" t="s">
        <v>81</v>
      </c>
      <c r="W31" s="30" t="s">
        <v>82</v>
      </c>
      <c r="X31" s="30" t="s">
        <v>83</v>
      </c>
      <c r="Y31" s="30" t="s">
        <v>84</v>
      </c>
      <c r="Z31" s="30" t="s">
        <v>85</v>
      </c>
      <c r="AA31" s="30" t="s">
        <v>86</v>
      </c>
      <c r="AB31" s="30" t="s">
        <v>87</v>
      </c>
      <c r="AC31" s="30" t="s">
        <v>88</v>
      </c>
      <c r="AD31" s="32" t="s">
        <v>89</v>
      </c>
    </row>
    <row r="32" customFormat="false" ht="28.5" hidden="false" customHeight="true" outlineLevel="0" collapsed="false">
      <c r="A32" s="13" t="s">
        <v>39</v>
      </c>
      <c r="B32" s="14" t="n">
        <v>78755</v>
      </c>
      <c r="C32" s="14" t="n">
        <v>83035</v>
      </c>
      <c r="D32" s="14" t="n">
        <v>78745</v>
      </c>
      <c r="E32" s="14" t="n">
        <v>78745</v>
      </c>
      <c r="F32" s="14" t="n">
        <v>78755</v>
      </c>
      <c r="G32" s="14" t="n">
        <v>82025</v>
      </c>
      <c r="H32" s="14" t="n">
        <v>86835</v>
      </c>
      <c r="I32" s="14" t="n">
        <v>88475</v>
      </c>
      <c r="J32" s="14" t="n">
        <v>83915</v>
      </c>
      <c r="K32" s="14" t="n">
        <v>75355</v>
      </c>
      <c r="L32" s="14" t="n">
        <v>75355</v>
      </c>
      <c r="M32" s="14" t="n">
        <v>81935</v>
      </c>
      <c r="N32" s="14" t="n">
        <v>60955</v>
      </c>
      <c r="O32" s="14" t="n">
        <v>85663</v>
      </c>
      <c r="P32" s="14" t="n">
        <v>82673</v>
      </c>
      <c r="Q32" s="14" t="n">
        <v>86083</v>
      </c>
      <c r="R32" s="14"/>
      <c r="S32" s="14"/>
      <c r="T32" s="14" t="n">
        <v>82723</v>
      </c>
      <c r="U32" s="14" t="n">
        <v>81403</v>
      </c>
      <c r="V32" s="14" t="n">
        <v>78753</v>
      </c>
      <c r="W32" s="14" t="n">
        <v>78753</v>
      </c>
      <c r="X32" s="14" t="n">
        <v>78763</v>
      </c>
      <c r="Y32" s="14" t="n">
        <v>78763</v>
      </c>
      <c r="Z32" s="14" t="n">
        <v>83533</v>
      </c>
      <c r="AA32" s="14" t="n">
        <v>86853</v>
      </c>
      <c r="AB32" s="14" t="n">
        <v>88493</v>
      </c>
      <c r="AC32" s="14" t="n">
        <v>87853</v>
      </c>
      <c r="AD32" s="15" t="n">
        <v>89493</v>
      </c>
    </row>
    <row r="33" customFormat="false" ht="28.5" hidden="false" customHeight="true" outlineLevel="0" collapsed="false">
      <c r="A33" s="16" t="s">
        <v>40</v>
      </c>
      <c r="B33" s="17" t="n">
        <v>79161</v>
      </c>
      <c r="C33" s="17" t="n">
        <v>83441</v>
      </c>
      <c r="D33" s="17" t="n">
        <v>79151</v>
      </c>
      <c r="E33" s="17" t="n">
        <v>79151</v>
      </c>
      <c r="F33" s="17" t="n">
        <v>79161</v>
      </c>
      <c r="G33" s="17" t="n">
        <v>82431</v>
      </c>
      <c r="H33" s="17" t="n">
        <v>87241</v>
      </c>
      <c r="I33" s="17" t="n">
        <v>88881</v>
      </c>
      <c r="J33" s="17" t="n">
        <v>84321</v>
      </c>
      <c r="K33" s="17" t="n">
        <v>75761</v>
      </c>
      <c r="L33" s="17" t="n">
        <v>75761</v>
      </c>
      <c r="M33" s="17" t="n">
        <v>82341</v>
      </c>
      <c r="N33" s="17" t="n">
        <v>61361</v>
      </c>
      <c r="O33" s="17" t="n">
        <v>86056</v>
      </c>
      <c r="P33" s="17" t="n">
        <v>83066</v>
      </c>
      <c r="Q33" s="17" t="n">
        <v>86476</v>
      </c>
      <c r="R33" s="17"/>
      <c r="S33" s="17"/>
      <c r="T33" s="17" t="n">
        <v>83116</v>
      </c>
      <c r="U33" s="17" t="n">
        <v>81796</v>
      </c>
      <c r="V33" s="17" t="n">
        <v>79146</v>
      </c>
      <c r="W33" s="17" t="n">
        <v>79146</v>
      </c>
      <c r="X33" s="17" t="n">
        <v>79156</v>
      </c>
      <c r="Y33" s="17" t="n">
        <v>79156</v>
      </c>
      <c r="Z33" s="17" t="n">
        <v>83926</v>
      </c>
      <c r="AA33" s="17" t="n">
        <v>87246</v>
      </c>
      <c r="AB33" s="17" t="n">
        <v>88886</v>
      </c>
      <c r="AC33" s="17" t="n">
        <v>88246</v>
      </c>
      <c r="AD33" s="18" t="n">
        <v>89886</v>
      </c>
    </row>
    <row r="34" customFormat="false" ht="28.5" hidden="false" customHeight="true" outlineLevel="0" collapsed="false">
      <c r="A34" s="16" t="s">
        <v>41</v>
      </c>
      <c r="B34" s="17" t="n">
        <v>80867</v>
      </c>
      <c r="C34" s="17" t="n">
        <v>85147</v>
      </c>
      <c r="D34" s="17" t="n">
        <v>80857</v>
      </c>
      <c r="E34" s="17" t="n">
        <v>80857</v>
      </c>
      <c r="F34" s="17" t="n">
        <v>80867</v>
      </c>
      <c r="G34" s="17" t="n">
        <v>84137</v>
      </c>
      <c r="H34" s="17" t="n">
        <v>88957</v>
      </c>
      <c r="I34" s="17" t="n">
        <v>90597</v>
      </c>
      <c r="J34" s="17" t="n">
        <v>86037</v>
      </c>
      <c r="K34" s="17" t="n">
        <v>77467</v>
      </c>
      <c r="L34" s="17" t="n">
        <v>77467</v>
      </c>
      <c r="M34" s="17" t="n">
        <v>84057</v>
      </c>
      <c r="N34" s="17" t="n">
        <v>63067</v>
      </c>
      <c r="O34" s="17" t="n">
        <v>87784</v>
      </c>
      <c r="P34" s="17" t="n">
        <v>84794</v>
      </c>
      <c r="Q34" s="17" t="n">
        <v>88194</v>
      </c>
      <c r="R34" s="17"/>
      <c r="S34" s="17"/>
      <c r="T34" s="17" t="n">
        <v>84834</v>
      </c>
      <c r="U34" s="17" t="n">
        <v>83524</v>
      </c>
      <c r="V34" s="17" t="n">
        <v>80864</v>
      </c>
      <c r="W34" s="17" t="n">
        <v>80864</v>
      </c>
      <c r="X34" s="17" t="n">
        <v>80874</v>
      </c>
      <c r="Y34" s="17" t="n">
        <v>80874</v>
      </c>
      <c r="Z34" s="17" t="n">
        <v>85644</v>
      </c>
      <c r="AA34" s="17" t="n">
        <v>88974</v>
      </c>
      <c r="AB34" s="17" t="n">
        <v>90614</v>
      </c>
      <c r="AC34" s="17" t="n">
        <v>89974</v>
      </c>
      <c r="AD34" s="18" t="n">
        <v>91614</v>
      </c>
    </row>
    <row r="35" customFormat="false" ht="28.5" hidden="false" customHeight="true" outlineLevel="0" collapsed="false">
      <c r="A35" s="16" t="s">
        <v>42</v>
      </c>
      <c r="B35" s="17" t="n">
        <v>78739</v>
      </c>
      <c r="C35" s="17" t="n">
        <v>83019</v>
      </c>
      <c r="D35" s="17" t="n">
        <v>78729</v>
      </c>
      <c r="E35" s="17" t="n">
        <v>78729</v>
      </c>
      <c r="F35" s="17" t="n">
        <v>78739</v>
      </c>
      <c r="G35" s="17" t="n">
        <v>82009</v>
      </c>
      <c r="H35" s="17" t="n">
        <v>86819</v>
      </c>
      <c r="I35" s="17" t="n">
        <v>88459</v>
      </c>
      <c r="J35" s="17" t="n">
        <v>83899</v>
      </c>
      <c r="K35" s="17" t="n">
        <v>75339</v>
      </c>
      <c r="L35" s="17" t="n">
        <v>75339</v>
      </c>
      <c r="M35" s="17" t="n">
        <v>81919</v>
      </c>
      <c r="N35" s="17" t="n">
        <v>60939</v>
      </c>
      <c r="O35" s="17" t="n">
        <v>85635</v>
      </c>
      <c r="P35" s="17" t="n">
        <v>82645</v>
      </c>
      <c r="Q35" s="17" t="n">
        <v>86055</v>
      </c>
      <c r="R35" s="17"/>
      <c r="S35" s="17"/>
      <c r="T35" s="17" t="n">
        <v>82695</v>
      </c>
      <c r="U35" s="17" t="n">
        <v>81375</v>
      </c>
      <c r="V35" s="17" t="n">
        <v>78725</v>
      </c>
      <c r="W35" s="17" t="n">
        <v>78725</v>
      </c>
      <c r="X35" s="17" t="n">
        <v>78735</v>
      </c>
      <c r="Y35" s="17" t="n">
        <v>78735</v>
      </c>
      <c r="Z35" s="17" t="n">
        <v>83505</v>
      </c>
      <c r="AA35" s="17" t="n">
        <v>86825</v>
      </c>
      <c r="AB35" s="17" t="n">
        <v>88465</v>
      </c>
      <c r="AC35" s="17" t="n">
        <v>87825</v>
      </c>
      <c r="AD35" s="18" t="n">
        <v>89465</v>
      </c>
    </row>
    <row r="36" customFormat="false" ht="28.5" hidden="false" customHeight="true" outlineLevel="0" collapsed="false">
      <c r="A36" s="16" t="s">
        <v>43</v>
      </c>
      <c r="B36" s="17" t="n">
        <v>78786</v>
      </c>
      <c r="C36" s="17" t="n">
        <v>83066</v>
      </c>
      <c r="D36" s="17" t="n">
        <v>78776</v>
      </c>
      <c r="E36" s="17" t="n">
        <v>78776</v>
      </c>
      <c r="F36" s="17" t="n">
        <v>78786</v>
      </c>
      <c r="G36" s="17" t="n">
        <v>82056</v>
      </c>
      <c r="H36" s="17" t="n">
        <v>86866</v>
      </c>
      <c r="I36" s="17" t="n">
        <v>88506</v>
      </c>
      <c r="J36" s="17" t="n">
        <v>83946</v>
      </c>
      <c r="K36" s="17" t="n">
        <v>75386</v>
      </c>
      <c r="L36" s="17" t="n">
        <v>75386</v>
      </c>
      <c r="M36" s="17" t="n">
        <v>81966</v>
      </c>
      <c r="N36" s="17" t="n">
        <v>60986</v>
      </c>
      <c r="O36" s="17" t="n">
        <v>85688</v>
      </c>
      <c r="P36" s="17" t="n">
        <v>82698</v>
      </c>
      <c r="Q36" s="17" t="n">
        <v>86108</v>
      </c>
      <c r="R36" s="17"/>
      <c r="S36" s="17"/>
      <c r="T36" s="17" t="n">
        <v>82748</v>
      </c>
      <c r="U36" s="17" t="n">
        <v>81428</v>
      </c>
      <c r="V36" s="17" t="n">
        <v>78778</v>
      </c>
      <c r="W36" s="17" t="n">
        <v>78778</v>
      </c>
      <c r="X36" s="17" t="n">
        <v>78788</v>
      </c>
      <c r="Y36" s="17" t="n">
        <v>78788</v>
      </c>
      <c r="Z36" s="17" t="n">
        <v>83558</v>
      </c>
      <c r="AA36" s="17" t="n">
        <v>86878</v>
      </c>
      <c r="AB36" s="17" t="n">
        <v>88518</v>
      </c>
      <c r="AC36" s="17" t="n">
        <v>87878</v>
      </c>
      <c r="AD36" s="18" t="n">
        <v>89518</v>
      </c>
    </row>
    <row r="37" customFormat="false" ht="28.5" hidden="false" customHeight="true" outlineLevel="0" collapsed="false">
      <c r="A37" s="16" t="s">
        <v>44</v>
      </c>
      <c r="B37" s="17" t="n">
        <v>79099</v>
      </c>
      <c r="C37" s="17" t="n">
        <v>83379</v>
      </c>
      <c r="D37" s="17" t="n">
        <v>79089</v>
      </c>
      <c r="E37" s="17" t="n">
        <v>79089</v>
      </c>
      <c r="F37" s="17" t="n">
        <v>79099</v>
      </c>
      <c r="G37" s="17" t="n">
        <v>82369</v>
      </c>
      <c r="H37" s="17" t="n">
        <v>87179</v>
      </c>
      <c r="I37" s="17" t="n">
        <v>88819</v>
      </c>
      <c r="J37" s="17" t="n">
        <v>84259</v>
      </c>
      <c r="K37" s="17" t="n">
        <v>75699</v>
      </c>
      <c r="L37" s="17" t="n">
        <v>75699</v>
      </c>
      <c r="M37" s="17" t="n">
        <v>82279</v>
      </c>
      <c r="N37" s="17" t="n">
        <v>60799</v>
      </c>
      <c r="O37" s="17" t="n">
        <v>85990</v>
      </c>
      <c r="P37" s="17" t="n">
        <v>83000</v>
      </c>
      <c r="Q37" s="17" t="n">
        <v>86410</v>
      </c>
      <c r="R37" s="17"/>
      <c r="S37" s="17"/>
      <c r="T37" s="17" t="n">
        <v>83050</v>
      </c>
      <c r="U37" s="17" t="n">
        <v>81730</v>
      </c>
      <c r="V37" s="17" t="n">
        <v>79080</v>
      </c>
      <c r="W37" s="17" t="n">
        <v>79080</v>
      </c>
      <c r="X37" s="17" t="n">
        <v>79090</v>
      </c>
      <c r="Y37" s="17" t="n">
        <v>79090</v>
      </c>
      <c r="Z37" s="17" t="n">
        <v>83860</v>
      </c>
      <c r="AA37" s="17" t="n">
        <v>87180</v>
      </c>
      <c r="AB37" s="17" t="n">
        <v>88820</v>
      </c>
      <c r="AC37" s="17" t="n">
        <v>88180</v>
      </c>
      <c r="AD37" s="18" t="n">
        <v>89820</v>
      </c>
    </row>
    <row r="38" customFormat="false" ht="28.5" hidden="false" customHeight="true" outlineLevel="0" collapsed="false">
      <c r="A38" s="16" t="s">
        <v>45</v>
      </c>
      <c r="B38" s="17" t="n">
        <v>81069</v>
      </c>
      <c r="C38" s="17" t="n">
        <v>85349</v>
      </c>
      <c r="D38" s="17" t="n">
        <v>81059</v>
      </c>
      <c r="E38" s="17" t="n">
        <v>81059</v>
      </c>
      <c r="F38" s="17" t="n">
        <v>81069</v>
      </c>
      <c r="G38" s="17" t="n">
        <v>84339</v>
      </c>
      <c r="H38" s="17" t="n">
        <v>89159</v>
      </c>
      <c r="I38" s="17" t="n">
        <v>90799</v>
      </c>
      <c r="J38" s="17" t="n">
        <v>86239</v>
      </c>
      <c r="K38" s="17" t="n">
        <v>77669</v>
      </c>
      <c r="L38" s="17" t="n">
        <v>77669</v>
      </c>
      <c r="M38" s="17" t="n">
        <v>84259</v>
      </c>
      <c r="N38" s="17" t="n">
        <v>63269</v>
      </c>
      <c r="O38" s="17" t="n">
        <v>87983</v>
      </c>
      <c r="P38" s="17" t="n">
        <v>84993</v>
      </c>
      <c r="Q38" s="17" t="n">
        <v>88393</v>
      </c>
      <c r="R38" s="17"/>
      <c r="S38" s="17"/>
      <c r="T38" s="17" t="n">
        <v>85033</v>
      </c>
      <c r="U38" s="17" t="n">
        <v>83723</v>
      </c>
      <c r="V38" s="17" t="n">
        <v>81063</v>
      </c>
      <c r="W38" s="17" t="n">
        <v>81063</v>
      </c>
      <c r="X38" s="17" t="n">
        <v>81073</v>
      </c>
      <c r="Y38" s="17" t="n">
        <v>81073</v>
      </c>
      <c r="Z38" s="17" t="n">
        <v>85843</v>
      </c>
      <c r="AA38" s="17" t="n">
        <v>89173</v>
      </c>
      <c r="AB38" s="17" t="n">
        <v>90813</v>
      </c>
      <c r="AC38" s="17" t="n">
        <v>90173</v>
      </c>
      <c r="AD38" s="18" t="n">
        <v>91813</v>
      </c>
    </row>
    <row r="39" customFormat="false" ht="28.5" hidden="false" customHeight="true" outlineLevel="0" collapsed="false">
      <c r="A39" s="16" t="s">
        <v>46</v>
      </c>
      <c r="B39" s="17" t="n">
        <v>80214</v>
      </c>
      <c r="C39" s="17" t="n">
        <v>84494</v>
      </c>
      <c r="D39" s="17" t="n">
        <v>80204</v>
      </c>
      <c r="E39" s="17" t="n">
        <v>80204</v>
      </c>
      <c r="F39" s="17" t="n">
        <v>80214</v>
      </c>
      <c r="G39" s="17" t="n">
        <v>83484</v>
      </c>
      <c r="H39" s="17" t="n">
        <v>88294</v>
      </c>
      <c r="I39" s="17" t="n">
        <v>89934</v>
      </c>
      <c r="J39" s="17" t="n">
        <v>85374</v>
      </c>
      <c r="K39" s="17" t="n">
        <v>76814</v>
      </c>
      <c r="L39" s="17" t="n">
        <v>76814</v>
      </c>
      <c r="M39" s="17" t="n">
        <v>83394</v>
      </c>
      <c r="N39" s="17" t="n">
        <v>62414</v>
      </c>
      <c r="O39" s="17" t="n">
        <v>87109</v>
      </c>
      <c r="P39" s="17" t="n">
        <v>84119</v>
      </c>
      <c r="Q39" s="17" t="n">
        <v>87529</v>
      </c>
      <c r="R39" s="17"/>
      <c r="S39" s="17"/>
      <c r="T39" s="17" t="n">
        <v>84169</v>
      </c>
      <c r="U39" s="17" t="n">
        <v>82849</v>
      </c>
      <c r="V39" s="17" t="n">
        <v>80199</v>
      </c>
      <c r="W39" s="17" t="n">
        <v>80199</v>
      </c>
      <c r="X39" s="17" t="n">
        <v>80209</v>
      </c>
      <c r="Y39" s="17" t="n">
        <v>80209</v>
      </c>
      <c r="Z39" s="17" t="n">
        <v>84979</v>
      </c>
      <c r="AA39" s="17" t="n">
        <v>88299</v>
      </c>
      <c r="AB39" s="17" t="n">
        <v>89939</v>
      </c>
      <c r="AC39" s="17" t="n">
        <v>89299</v>
      </c>
      <c r="AD39" s="18" t="n">
        <v>90939</v>
      </c>
    </row>
    <row r="40" customFormat="false" ht="28.5" hidden="false" customHeight="true" outlineLevel="0" collapsed="false">
      <c r="A40" s="16" t="s">
        <v>47</v>
      </c>
      <c r="B40" s="17" t="n">
        <v>79232</v>
      </c>
      <c r="C40" s="17" t="n">
        <v>83512</v>
      </c>
      <c r="D40" s="17" t="n">
        <v>79222</v>
      </c>
      <c r="E40" s="17" t="n">
        <v>79222</v>
      </c>
      <c r="F40" s="17" t="n">
        <v>79232</v>
      </c>
      <c r="G40" s="17" t="n">
        <v>82502</v>
      </c>
      <c r="H40" s="17" t="n">
        <v>87312</v>
      </c>
      <c r="I40" s="17" t="n">
        <v>88952</v>
      </c>
      <c r="J40" s="17" t="n">
        <v>84392</v>
      </c>
      <c r="K40" s="17" t="n">
        <v>75832</v>
      </c>
      <c r="L40" s="17" t="n">
        <v>75832</v>
      </c>
      <c r="M40" s="17" t="n">
        <v>82412</v>
      </c>
      <c r="N40" s="17" t="n">
        <v>61432</v>
      </c>
      <c r="O40" s="17" t="n">
        <v>86132</v>
      </c>
      <c r="P40" s="17" t="n">
        <v>83142</v>
      </c>
      <c r="Q40" s="17" t="n">
        <v>86552</v>
      </c>
      <c r="R40" s="17"/>
      <c r="S40" s="17"/>
      <c r="T40" s="17" t="n">
        <v>83192</v>
      </c>
      <c r="U40" s="17" t="n">
        <v>81872</v>
      </c>
      <c r="V40" s="17" t="n">
        <v>79222</v>
      </c>
      <c r="W40" s="17" t="n">
        <v>79222</v>
      </c>
      <c r="X40" s="17" t="n">
        <v>79232</v>
      </c>
      <c r="Y40" s="17" t="n">
        <v>79232</v>
      </c>
      <c r="Z40" s="17" t="n">
        <v>84002</v>
      </c>
      <c r="AA40" s="17" t="n">
        <v>87322</v>
      </c>
      <c r="AB40" s="17" t="n">
        <v>88962</v>
      </c>
      <c r="AC40" s="17" t="n">
        <v>88322</v>
      </c>
      <c r="AD40" s="18" t="n">
        <v>89962</v>
      </c>
    </row>
    <row r="41" customFormat="false" ht="28.5" hidden="false" customHeight="true" outlineLevel="0" collapsed="false">
      <c r="A41" s="16" t="s">
        <v>48</v>
      </c>
      <c r="B41" s="17" t="n">
        <v>79879</v>
      </c>
      <c r="C41" s="17" t="n">
        <v>84159</v>
      </c>
      <c r="D41" s="17" t="n">
        <v>79869</v>
      </c>
      <c r="E41" s="17" t="n">
        <v>79869</v>
      </c>
      <c r="F41" s="17" t="n">
        <v>79879</v>
      </c>
      <c r="G41" s="17" t="n">
        <v>83149</v>
      </c>
      <c r="H41" s="17" t="n">
        <v>87959</v>
      </c>
      <c r="I41" s="17" t="n">
        <v>89599</v>
      </c>
      <c r="J41" s="17" t="n">
        <v>85039</v>
      </c>
      <c r="K41" s="17" t="n">
        <v>76479</v>
      </c>
      <c r="L41" s="17" t="n">
        <v>76479</v>
      </c>
      <c r="M41" s="17" t="n">
        <v>83059</v>
      </c>
      <c r="N41" s="17" t="n">
        <v>62079</v>
      </c>
      <c r="O41" s="17" t="n">
        <v>86780</v>
      </c>
      <c r="P41" s="17" t="n">
        <v>83790</v>
      </c>
      <c r="Q41" s="17" t="n">
        <v>87200</v>
      </c>
      <c r="R41" s="17"/>
      <c r="S41" s="17"/>
      <c r="T41" s="17" t="n">
        <v>83840</v>
      </c>
      <c r="U41" s="17" t="n">
        <v>82520</v>
      </c>
      <c r="V41" s="17" t="n">
        <v>79870</v>
      </c>
      <c r="W41" s="17" t="n">
        <v>79870</v>
      </c>
      <c r="X41" s="17" t="n">
        <v>79880</v>
      </c>
      <c r="Y41" s="17" t="n">
        <v>79880</v>
      </c>
      <c r="Z41" s="17" t="n">
        <v>84650</v>
      </c>
      <c r="AA41" s="17" t="n">
        <v>87970</v>
      </c>
      <c r="AB41" s="17" t="n">
        <v>89610</v>
      </c>
      <c r="AC41" s="17" t="n">
        <v>88970</v>
      </c>
      <c r="AD41" s="18" t="n">
        <v>90610</v>
      </c>
    </row>
    <row r="42" customFormat="false" ht="28.5" hidden="false" customHeight="true" outlineLevel="0" collapsed="false">
      <c r="A42" s="16" t="s">
        <v>49</v>
      </c>
      <c r="B42" s="17" t="n">
        <v>78229</v>
      </c>
      <c r="C42" s="17" t="n">
        <v>82509</v>
      </c>
      <c r="D42" s="17" t="n">
        <v>78219</v>
      </c>
      <c r="E42" s="17" t="n">
        <v>78219</v>
      </c>
      <c r="F42" s="17" t="n">
        <v>78229</v>
      </c>
      <c r="G42" s="17" t="n">
        <v>81499</v>
      </c>
      <c r="H42" s="17" t="n">
        <v>86309</v>
      </c>
      <c r="I42" s="17" t="n">
        <v>87949</v>
      </c>
      <c r="J42" s="17" t="n">
        <v>83389</v>
      </c>
      <c r="K42" s="17" t="n">
        <v>74829</v>
      </c>
      <c r="L42" s="17" t="n">
        <v>74829</v>
      </c>
      <c r="M42" s="17" t="n">
        <v>81409</v>
      </c>
      <c r="N42" s="17" t="n">
        <v>60429</v>
      </c>
      <c r="O42" s="17" t="n">
        <v>85129</v>
      </c>
      <c r="P42" s="17" t="n">
        <v>82139</v>
      </c>
      <c r="Q42" s="17" t="n">
        <v>85549</v>
      </c>
      <c r="R42" s="17"/>
      <c r="S42" s="17"/>
      <c r="T42" s="17" t="n">
        <v>82189</v>
      </c>
      <c r="U42" s="17" t="n">
        <v>80869</v>
      </c>
      <c r="V42" s="17" t="n">
        <v>78219</v>
      </c>
      <c r="W42" s="17" t="n">
        <v>78219</v>
      </c>
      <c r="X42" s="17" t="n">
        <v>78229</v>
      </c>
      <c r="Y42" s="17" t="n">
        <v>78229</v>
      </c>
      <c r="Z42" s="17" t="n">
        <v>82999</v>
      </c>
      <c r="AA42" s="17" t="n">
        <v>86319</v>
      </c>
      <c r="AB42" s="17" t="n">
        <v>87959</v>
      </c>
      <c r="AC42" s="17" t="n">
        <v>87319</v>
      </c>
      <c r="AD42" s="18" t="n">
        <v>88959</v>
      </c>
    </row>
    <row r="43" customFormat="false" ht="28.5" hidden="false" customHeight="true" outlineLevel="0" collapsed="false">
      <c r="A43" s="16" t="s">
        <v>50</v>
      </c>
      <c r="B43" s="17" t="n">
        <v>78526</v>
      </c>
      <c r="C43" s="17" t="n">
        <v>82806</v>
      </c>
      <c r="D43" s="17" t="n">
        <v>78516</v>
      </c>
      <c r="E43" s="17" t="n">
        <v>78516</v>
      </c>
      <c r="F43" s="17" t="n">
        <v>78526</v>
      </c>
      <c r="G43" s="17" t="n">
        <v>81796</v>
      </c>
      <c r="H43" s="17" t="n">
        <v>86606</v>
      </c>
      <c r="I43" s="17" t="n">
        <v>88246</v>
      </c>
      <c r="J43" s="17" t="n">
        <v>83686</v>
      </c>
      <c r="K43" s="17" t="n">
        <v>75126</v>
      </c>
      <c r="L43" s="17" t="n">
        <v>75126</v>
      </c>
      <c r="M43" s="17" t="n">
        <v>81706</v>
      </c>
      <c r="N43" s="17" t="n">
        <v>60726</v>
      </c>
      <c r="O43" s="17" t="n">
        <v>85433</v>
      </c>
      <c r="P43" s="17" t="n">
        <v>82443</v>
      </c>
      <c r="Q43" s="17" t="n">
        <v>85853</v>
      </c>
      <c r="R43" s="17"/>
      <c r="S43" s="17"/>
      <c r="T43" s="17" t="n">
        <v>82493</v>
      </c>
      <c r="U43" s="17" t="n">
        <v>81173</v>
      </c>
      <c r="V43" s="17" t="n">
        <v>78523</v>
      </c>
      <c r="W43" s="17" t="n">
        <v>78523</v>
      </c>
      <c r="X43" s="17" t="n">
        <v>78533</v>
      </c>
      <c r="Y43" s="17" t="n">
        <v>78533</v>
      </c>
      <c r="Z43" s="17" t="n">
        <v>83303</v>
      </c>
      <c r="AA43" s="17" t="n">
        <v>86623</v>
      </c>
      <c r="AB43" s="17" t="n">
        <v>88263</v>
      </c>
      <c r="AC43" s="17" t="n">
        <v>87623</v>
      </c>
      <c r="AD43" s="18" t="n">
        <v>89263</v>
      </c>
    </row>
    <row r="44" customFormat="false" ht="28.5" hidden="false" customHeight="true" outlineLevel="0" collapsed="false">
      <c r="A44" s="16" t="s">
        <v>51</v>
      </c>
      <c r="B44" s="17" t="n">
        <v>80466</v>
      </c>
      <c r="C44" s="17" t="n">
        <v>84746</v>
      </c>
      <c r="D44" s="17" t="n">
        <v>80456</v>
      </c>
      <c r="E44" s="17" t="n">
        <v>80456</v>
      </c>
      <c r="F44" s="17" t="n">
        <v>80466</v>
      </c>
      <c r="G44" s="17" t="n">
        <v>83736</v>
      </c>
      <c r="H44" s="17" t="n">
        <v>88556</v>
      </c>
      <c r="I44" s="17" t="n">
        <v>90196</v>
      </c>
      <c r="J44" s="17" t="n">
        <v>85636</v>
      </c>
      <c r="K44" s="17" t="n">
        <v>77066</v>
      </c>
      <c r="L44" s="17" t="n">
        <v>77066</v>
      </c>
      <c r="M44" s="17" t="n">
        <v>83656</v>
      </c>
      <c r="N44" s="17" t="n">
        <v>62666</v>
      </c>
      <c r="O44" s="17" t="n">
        <v>87381</v>
      </c>
      <c r="P44" s="17" t="n">
        <v>84391</v>
      </c>
      <c r="Q44" s="17" t="n">
        <v>87791</v>
      </c>
      <c r="R44" s="17"/>
      <c r="S44" s="17"/>
      <c r="T44" s="17" t="n">
        <v>84431</v>
      </c>
      <c r="U44" s="17" t="n">
        <v>83121</v>
      </c>
      <c r="V44" s="17" t="n">
        <v>80461</v>
      </c>
      <c r="W44" s="17" t="n">
        <v>80461</v>
      </c>
      <c r="X44" s="17" t="n">
        <v>80471</v>
      </c>
      <c r="Y44" s="17" t="n">
        <v>80471</v>
      </c>
      <c r="Z44" s="17" t="n">
        <v>85241</v>
      </c>
      <c r="AA44" s="17" t="n">
        <v>88571</v>
      </c>
      <c r="AB44" s="17" t="n">
        <v>90211</v>
      </c>
      <c r="AC44" s="17" t="n">
        <v>89571</v>
      </c>
      <c r="AD44" s="18" t="n">
        <v>91211</v>
      </c>
    </row>
    <row r="45" customFormat="false" ht="28.5" hidden="false" customHeight="true" outlineLevel="0" collapsed="false">
      <c r="A45" s="16" t="s">
        <v>52</v>
      </c>
      <c r="B45" s="17" t="n">
        <v>79292</v>
      </c>
      <c r="C45" s="17" t="n">
        <v>83572</v>
      </c>
      <c r="D45" s="17" t="n">
        <v>79282</v>
      </c>
      <c r="E45" s="17" t="n">
        <v>79282</v>
      </c>
      <c r="F45" s="17" t="n">
        <v>79292</v>
      </c>
      <c r="G45" s="17" t="n">
        <v>82562</v>
      </c>
      <c r="H45" s="17" t="n">
        <v>87372</v>
      </c>
      <c r="I45" s="17" t="n">
        <v>89012</v>
      </c>
      <c r="J45" s="17" t="n">
        <v>84452</v>
      </c>
      <c r="K45" s="17" t="n">
        <v>75892</v>
      </c>
      <c r="L45" s="17" t="n">
        <v>75892</v>
      </c>
      <c r="M45" s="17" t="n">
        <v>82472</v>
      </c>
      <c r="N45" s="17" t="n">
        <v>60992</v>
      </c>
      <c r="O45" s="17" t="n">
        <v>86186</v>
      </c>
      <c r="P45" s="17" t="n">
        <v>83196</v>
      </c>
      <c r="Q45" s="17" t="n">
        <v>86606</v>
      </c>
      <c r="R45" s="17"/>
      <c r="S45" s="17"/>
      <c r="T45" s="17" t="n">
        <v>83246</v>
      </c>
      <c r="U45" s="17" t="n">
        <v>81926</v>
      </c>
      <c r="V45" s="17" t="n">
        <v>79276</v>
      </c>
      <c r="W45" s="17" t="n">
        <v>79276</v>
      </c>
      <c r="X45" s="17" t="n">
        <v>79286</v>
      </c>
      <c r="Y45" s="17" t="n">
        <v>79286</v>
      </c>
      <c r="Z45" s="17" t="n">
        <v>84056</v>
      </c>
      <c r="AA45" s="17" t="n">
        <v>87376</v>
      </c>
      <c r="AB45" s="17" t="n">
        <v>89016</v>
      </c>
      <c r="AC45" s="17" t="n">
        <v>88376</v>
      </c>
      <c r="AD45" s="18" t="n">
        <v>90016</v>
      </c>
    </row>
    <row r="46" customFormat="false" ht="28.5" hidden="false" customHeight="true" outlineLevel="0" collapsed="false">
      <c r="A46" s="16" t="s">
        <v>53</v>
      </c>
      <c r="B46" s="17" t="n">
        <v>78476</v>
      </c>
      <c r="C46" s="17" t="n">
        <v>82756</v>
      </c>
      <c r="D46" s="17" t="n">
        <v>78466</v>
      </c>
      <c r="E46" s="17" t="n">
        <v>78466</v>
      </c>
      <c r="F46" s="17" t="n">
        <v>78476</v>
      </c>
      <c r="G46" s="17" t="n">
        <v>81746</v>
      </c>
      <c r="H46" s="17" t="n">
        <v>86556</v>
      </c>
      <c r="I46" s="17" t="n">
        <v>88196</v>
      </c>
      <c r="J46" s="17" t="n">
        <v>83636</v>
      </c>
      <c r="K46" s="17" t="n">
        <v>75076</v>
      </c>
      <c r="L46" s="17" t="n">
        <v>75076</v>
      </c>
      <c r="M46" s="17" t="n">
        <v>81656</v>
      </c>
      <c r="N46" s="17" t="n">
        <v>60676</v>
      </c>
      <c r="O46" s="17" t="n">
        <v>85378</v>
      </c>
      <c r="P46" s="17" t="n">
        <v>82388</v>
      </c>
      <c r="Q46" s="17" t="n">
        <v>85798</v>
      </c>
      <c r="R46" s="17"/>
      <c r="S46" s="17"/>
      <c r="T46" s="17" t="n">
        <v>82438</v>
      </c>
      <c r="U46" s="17" t="n">
        <v>81118</v>
      </c>
      <c r="V46" s="17" t="n">
        <v>78468</v>
      </c>
      <c r="W46" s="17" t="n">
        <v>78468</v>
      </c>
      <c r="X46" s="17" t="n">
        <v>78478</v>
      </c>
      <c r="Y46" s="17" t="n">
        <v>78478</v>
      </c>
      <c r="Z46" s="17" t="n">
        <v>83248</v>
      </c>
      <c r="AA46" s="17" t="n">
        <v>86568</v>
      </c>
      <c r="AB46" s="17" t="n">
        <v>88208</v>
      </c>
      <c r="AC46" s="17" t="n">
        <v>87568</v>
      </c>
      <c r="AD46" s="18" t="n">
        <v>89208</v>
      </c>
    </row>
    <row r="47" customFormat="false" ht="28.5" hidden="false" customHeight="true" outlineLevel="0" collapsed="false">
      <c r="A47" s="16" t="s">
        <v>54</v>
      </c>
      <c r="B47" s="17" t="n">
        <v>78976</v>
      </c>
      <c r="C47" s="17" t="n">
        <v>83256</v>
      </c>
      <c r="D47" s="17" t="n">
        <v>78966</v>
      </c>
      <c r="E47" s="17" t="n">
        <v>78966</v>
      </c>
      <c r="F47" s="17" t="n">
        <v>78976</v>
      </c>
      <c r="G47" s="17" t="n">
        <v>82246</v>
      </c>
      <c r="H47" s="17" t="n">
        <v>87056</v>
      </c>
      <c r="I47" s="17" t="n">
        <v>88696</v>
      </c>
      <c r="J47" s="17" t="n">
        <v>84136</v>
      </c>
      <c r="K47" s="17" t="n">
        <v>75576</v>
      </c>
      <c r="L47" s="17" t="n">
        <v>75576</v>
      </c>
      <c r="M47" s="17" t="n">
        <v>82156</v>
      </c>
      <c r="N47" s="17" t="n">
        <v>61176</v>
      </c>
      <c r="O47" s="17" t="n">
        <v>85877</v>
      </c>
      <c r="P47" s="17" t="n">
        <v>82887</v>
      </c>
      <c r="Q47" s="17" t="n">
        <v>86297</v>
      </c>
      <c r="R47" s="17"/>
      <c r="S47" s="17"/>
      <c r="T47" s="17" t="n">
        <v>82937</v>
      </c>
      <c r="U47" s="17" t="n">
        <v>81617</v>
      </c>
      <c r="V47" s="17" t="n">
        <v>78967</v>
      </c>
      <c r="W47" s="17" t="n">
        <v>78967</v>
      </c>
      <c r="X47" s="17" t="n">
        <v>78977</v>
      </c>
      <c r="Y47" s="17" t="n">
        <v>78977</v>
      </c>
      <c r="Z47" s="17" t="n">
        <v>83747</v>
      </c>
      <c r="AA47" s="17" t="n">
        <v>87067</v>
      </c>
      <c r="AB47" s="17" t="n">
        <v>88707</v>
      </c>
      <c r="AC47" s="17" t="n">
        <v>88067</v>
      </c>
      <c r="AD47" s="18" t="n">
        <v>89707</v>
      </c>
    </row>
    <row r="48" customFormat="false" ht="33" hidden="false" customHeight="true" outlineLevel="0" collapsed="false">
      <c r="A48" s="19" t="s">
        <v>55</v>
      </c>
      <c r="B48" s="17" t="n">
        <v>78479</v>
      </c>
      <c r="C48" s="17" t="n">
        <v>82759</v>
      </c>
      <c r="D48" s="17" t="n">
        <v>78469</v>
      </c>
      <c r="E48" s="17" t="n">
        <v>78469</v>
      </c>
      <c r="F48" s="17" t="n">
        <v>78479</v>
      </c>
      <c r="G48" s="17" t="n">
        <v>81749</v>
      </c>
      <c r="H48" s="17" t="n">
        <v>86559</v>
      </c>
      <c r="I48" s="17" t="n">
        <v>88199</v>
      </c>
      <c r="J48" s="17" t="n">
        <v>83639</v>
      </c>
      <c r="K48" s="17" t="n">
        <v>75079</v>
      </c>
      <c r="L48" s="17" t="n">
        <v>75079</v>
      </c>
      <c r="M48" s="17" t="n">
        <v>81659</v>
      </c>
      <c r="N48" s="17" t="n">
        <v>60679</v>
      </c>
      <c r="O48" s="17" t="n">
        <v>85377</v>
      </c>
      <c r="P48" s="17" t="n">
        <v>82387</v>
      </c>
      <c r="Q48" s="17" t="n">
        <v>85797</v>
      </c>
      <c r="R48" s="17"/>
      <c r="S48" s="17"/>
      <c r="T48" s="17" t="n">
        <v>82437</v>
      </c>
      <c r="U48" s="17" t="n">
        <v>81117</v>
      </c>
      <c r="V48" s="17" t="n">
        <v>78467</v>
      </c>
      <c r="W48" s="17" t="n">
        <v>78467</v>
      </c>
      <c r="X48" s="17" t="n">
        <v>78477</v>
      </c>
      <c r="Y48" s="17" t="n">
        <v>78477</v>
      </c>
      <c r="Z48" s="17" t="n">
        <v>83247</v>
      </c>
      <c r="AA48" s="17" t="n">
        <v>86567</v>
      </c>
      <c r="AB48" s="17" t="n">
        <v>88207</v>
      </c>
      <c r="AC48" s="17" t="n">
        <v>87567</v>
      </c>
      <c r="AD48" s="18" t="n">
        <v>89207</v>
      </c>
    </row>
    <row r="49" customFormat="false" ht="33.75" hidden="false" customHeight="true" outlineLevel="0" collapsed="false">
      <c r="A49" s="16" t="s">
        <v>56</v>
      </c>
      <c r="B49" s="17" t="n">
        <v>79326</v>
      </c>
      <c r="C49" s="17" t="n">
        <v>83606</v>
      </c>
      <c r="D49" s="17" t="n">
        <v>79316</v>
      </c>
      <c r="E49" s="17" t="n">
        <v>79316</v>
      </c>
      <c r="F49" s="17" t="n">
        <v>79326</v>
      </c>
      <c r="G49" s="17" t="n">
        <v>82596</v>
      </c>
      <c r="H49" s="17" t="n">
        <v>87406</v>
      </c>
      <c r="I49" s="17" t="n">
        <v>89046</v>
      </c>
      <c r="J49" s="17" t="n">
        <v>84486</v>
      </c>
      <c r="K49" s="17" t="n">
        <v>75926</v>
      </c>
      <c r="L49" s="17" t="n">
        <v>75926</v>
      </c>
      <c r="M49" s="17" t="n">
        <v>82506</v>
      </c>
      <c r="N49" s="17" t="n">
        <v>61526</v>
      </c>
      <c r="O49" s="17" t="n">
        <v>86229</v>
      </c>
      <c r="P49" s="17" t="n">
        <v>83239</v>
      </c>
      <c r="Q49" s="17" t="n">
        <v>86649</v>
      </c>
      <c r="R49" s="17"/>
      <c r="S49" s="17"/>
      <c r="T49" s="17" t="n">
        <v>83289</v>
      </c>
      <c r="U49" s="17" t="n">
        <v>81969</v>
      </c>
      <c r="V49" s="17" t="n">
        <v>79319</v>
      </c>
      <c r="W49" s="17" t="n">
        <v>79319</v>
      </c>
      <c r="X49" s="17" t="n">
        <v>79329</v>
      </c>
      <c r="Y49" s="17" t="n">
        <v>79329</v>
      </c>
      <c r="Z49" s="17" t="n">
        <v>84099</v>
      </c>
      <c r="AA49" s="17" t="n">
        <v>87419</v>
      </c>
      <c r="AB49" s="17" t="n">
        <v>89059</v>
      </c>
      <c r="AC49" s="17" t="n">
        <v>88419</v>
      </c>
      <c r="AD49" s="18" t="n">
        <v>90059</v>
      </c>
    </row>
    <row r="50" s="21" customFormat="true" ht="28.5" hidden="false" customHeight="true" outlineLevel="0" collapsed="false">
      <c r="A50" s="20" t="s">
        <v>57</v>
      </c>
      <c r="B50" s="17" t="n">
        <v>80866</v>
      </c>
      <c r="C50" s="17" t="n">
        <v>85146</v>
      </c>
      <c r="D50" s="17" t="n">
        <v>80856</v>
      </c>
      <c r="E50" s="17" t="n">
        <v>80856</v>
      </c>
      <c r="F50" s="17" t="n">
        <v>80866</v>
      </c>
      <c r="G50" s="17" t="n">
        <v>84136</v>
      </c>
      <c r="H50" s="17" t="n">
        <v>88956</v>
      </c>
      <c r="I50" s="17" t="n">
        <v>90596</v>
      </c>
      <c r="J50" s="17" t="n">
        <v>86036</v>
      </c>
      <c r="K50" s="17" t="n">
        <v>77466</v>
      </c>
      <c r="L50" s="17" t="n">
        <v>77466</v>
      </c>
      <c r="M50" s="17" t="n">
        <v>84056</v>
      </c>
      <c r="N50" s="17" t="n">
        <v>63066</v>
      </c>
      <c r="O50" s="17" t="n">
        <v>87784</v>
      </c>
      <c r="P50" s="17" t="n">
        <v>84794</v>
      </c>
      <c r="Q50" s="17" t="n">
        <v>88194</v>
      </c>
      <c r="R50" s="17"/>
      <c r="S50" s="17"/>
      <c r="T50" s="17" t="n">
        <v>84834</v>
      </c>
      <c r="U50" s="17" t="n">
        <v>83524</v>
      </c>
      <c r="V50" s="17" t="n">
        <v>80864</v>
      </c>
      <c r="W50" s="17" t="n">
        <v>80864</v>
      </c>
      <c r="X50" s="17" t="n">
        <v>80874</v>
      </c>
      <c r="Y50" s="17" t="n">
        <v>80874</v>
      </c>
      <c r="Z50" s="17" t="n">
        <v>85644</v>
      </c>
      <c r="AA50" s="17" t="n">
        <v>88974</v>
      </c>
      <c r="AB50" s="17" t="n">
        <v>90614</v>
      </c>
      <c r="AC50" s="17" t="n">
        <v>89974</v>
      </c>
      <c r="AD50" s="18" t="n">
        <v>91614</v>
      </c>
    </row>
    <row r="51" s="21" customFormat="true" ht="28.5" hidden="false" customHeight="true" outlineLevel="0" collapsed="false">
      <c r="A51" s="16" t="s">
        <v>58</v>
      </c>
      <c r="B51" s="17" t="n">
        <v>80892</v>
      </c>
      <c r="C51" s="17" t="n">
        <v>85172</v>
      </c>
      <c r="D51" s="17" t="n">
        <v>80882</v>
      </c>
      <c r="E51" s="17" t="n">
        <v>80882</v>
      </c>
      <c r="F51" s="17" t="n">
        <v>80892</v>
      </c>
      <c r="G51" s="17" t="n">
        <v>84162</v>
      </c>
      <c r="H51" s="17" t="n">
        <v>88982</v>
      </c>
      <c r="I51" s="17" t="n">
        <v>90622</v>
      </c>
      <c r="J51" s="17" t="n">
        <v>86062</v>
      </c>
      <c r="K51" s="17" t="n">
        <v>77492</v>
      </c>
      <c r="L51" s="17" t="n">
        <v>77492</v>
      </c>
      <c r="M51" s="17" t="n">
        <v>84082</v>
      </c>
      <c r="N51" s="17" t="n">
        <v>63092</v>
      </c>
      <c r="O51" s="17" t="n">
        <v>87800</v>
      </c>
      <c r="P51" s="17" t="n">
        <v>84810</v>
      </c>
      <c r="Q51" s="17" t="n">
        <v>88210</v>
      </c>
      <c r="R51" s="17"/>
      <c r="S51" s="17"/>
      <c r="T51" s="17" t="n">
        <v>84850</v>
      </c>
      <c r="U51" s="17" t="n">
        <v>83540</v>
      </c>
      <c r="V51" s="17" t="n">
        <v>80880</v>
      </c>
      <c r="W51" s="17" t="n">
        <v>80880</v>
      </c>
      <c r="X51" s="17" t="n">
        <v>80890</v>
      </c>
      <c r="Y51" s="17" t="n">
        <v>80890</v>
      </c>
      <c r="Z51" s="17" t="n">
        <v>85660</v>
      </c>
      <c r="AA51" s="17" t="n">
        <v>88990</v>
      </c>
      <c r="AB51" s="17" t="n">
        <v>90630</v>
      </c>
      <c r="AC51" s="17" t="n">
        <v>89990</v>
      </c>
      <c r="AD51" s="18" t="n">
        <v>91630</v>
      </c>
    </row>
    <row r="52" s="21" customFormat="true" ht="28.5" hidden="false" customHeight="true" outlineLevel="0" collapsed="false">
      <c r="A52" s="16" t="s">
        <v>59</v>
      </c>
      <c r="B52" s="17" t="n">
        <v>79242</v>
      </c>
      <c r="C52" s="17" t="n">
        <v>83522</v>
      </c>
      <c r="D52" s="17" t="n">
        <v>79232</v>
      </c>
      <c r="E52" s="17" t="n">
        <v>79232</v>
      </c>
      <c r="F52" s="17" t="n">
        <v>79242</v>
      </c>
      <c r="G52" s="17" t="n">
        <v>82512</v>
      </c>
      <c r="H52" s="17" t="n">
        <v>87322</v>
      </c>
      <c r="I52" s="17" t="n">
        <v>88962</v>
      </c>
      <c r="J52" s="17" t="n">
        <v>84402</v>
      </c>
      <c r="K52" s="17" t="n">
        <v>75842</v>
      </c>
      <c r="L52" s="17" t="n">
        <v>75842</v>
      </c>
      <c r="M52" s="17" t="n">
        <v>82422</v>
      </c>
      <c r="N52" s="17" t="n">
        <v>61442</v>
      </c>
      <c r="O52" s="17" t="n">
        <v>86144</v>
      </c>
      <c r="P52" s="17" t="n">
        <v>83154</v>
      </c>
      <c r="Q52" s="17" t="n">
        <v>86564</v>
      </c>
      <c r="R52" s="17"/>
      <c r="S52" s="17"/>
      <c r="T52" s="17" t="n">
        <v>83204</v>
      </c>
      <c r="U52" s="17" t="n">
        <v>81884</v>
      </c>
      <c r="V52" s="17" t="n">
        <v>79234</v>
      </c>
      <c r="W52" s="17" t="n">
        <v>79234</v>
      </c>
      <c r="X52" s="17" t="n">
        <v>79244</v>
      </c>
      <c r="Y52" s="17" t="n">
        <v>79244</v>
      </c>
      <c r="Z52" s="17" t="n">
        <v>84014</v>
      </c>
      <c r="AA52" s="17" t="n">
        <v>87334</v>
      </c>
      <c r="AB52" s="17" t="n">
        <v>88974</v>
      </c>
      <c r="AC52" s="17" t="n">
        <v>88334</v>
      </c>
      <c r="AD52" s="18" t="n">
        <v>89974</v>
      </c>
    </row>
    <row r="53" s="21" customFormat="true" ht="28.5" hidden="true" customHeight="true" outlineLevel="0" collapsed="false">
      <c r="A53" s="16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8"/>
    </row>
    <row r="54" s="21" customFormat="true" ht="12.75" hidden="false" customHeight="true" outlineLevel="0" collapsed="false">
      <c r="A54" s="22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5"/>
      <c r="AE54" s="33"/>
      <c r="AF54" s="33"/>
      <c r="AG54" s="33"/>
      <c r="AH54" s="33"/>
      <c r="AI54" s="33"/>
    </row>
    <row r="55" s="12" customFormat="true" ht="28.5" hidden="false" customHeight="true" outlineLevel="0" collapsed="false">
      <c r="A55" s="34" t="s">
        <v>90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5" t="s">
        <v>91</v>
      </c>
      <c r="N55" s="35"/>
      <c r="O55" s="35"/>
      <c r="P55" s="35"/>
      <c r="Q55" s="36" t="s">
        <v>92</v>
      </c>
      <c r="R55" s="36"/>
      <c r="S55" s="36"/>
      <c r="T55" s="36"/>
      <c r="U55" s="36"/>
      <c r="V55" s="36"/>
      <c r="W55" s="36"/>
      <c r="X55" s="36"/>
      <c r="Y55" s="36"/>
      <c r="Z55" s="37" t="s">
        <v>93</v>
      </c>
      <c r="AA55" s="37"/>
      <c r="AB55" s="37"/>
      <c r="AC55" s="38"/>
      <c r="AD55" s="39"/>
      <c r="AE55" s="39"/>
      <c r="AF55" s="39"/>
      <c r="AG55" s="39"/>
      <c r="AH55" s="39"/>
      <c r="AI55" s="39"/>
    </row>
    <row r="56" s="12" customFormat="true" ht="55.5" hidden="false" customHeight="true" outlineLevel="0" collapsed="false">
      <c r="A56" s="29" t="s">
        <v>4</v>
      </c>
      <c r="B56" s="8" t="s">
        <v>94</v>
      </c>
      <c r="C56" s="8" t="s">
        <v>95</v>
      </c>
      <c r="D56" s="8" t="s">
        <v>96</v>
      </c>
      <c r="E56" s="9" t="s">
        <v>97</v>
      </c>
      <c r="F56" s="9" t="s">
        <v>98</v>
      </c>
      <c r="G56" s="8" t="s">
        <v>99</v>
      </c>
      <c r="H56" s="8" t="s">
        <v>100</v>
      </c>
      <c r="I56" s="9" t="s">
        <v>101</v>
      </c>
      <c r="J56" s="8" t="s">
        <v>102</v>
      </c>
      <c r="K56" s="8" t="s">
        <v>5</v>
      </c>
      <c r="L56" s="8" t="s">
        <v>10</v>
      </c>
      <c r="M56" s="9" t="s">
        <v>103</v>
      </c>
      <c r="N56" s="8" t="s">
        <v>104</v>
      </c>
      <c r="O56" s="30" t="s">
        <v>105</v>
      </c>
      <c r="P56" s="8" t="s">
        <v>106</v>
      </c>
      <c r="Q56" s="9" t="s">
        <v>103</v>
      </c>
      <c r="R56" s="8" t="s">
        <v>104</v>
      </c>
      <c r="S56" s="30" t="s">
        <v>107</v>
      </c>
      <c r="T56" s="8" t="s">
        <v>106</v>
      </c>
      <c r="U56" s="8" t="s">
        <v>108</v>
      </c>
      <c r="V56" s="8" t="s">
        <v>109</v>
      </c>
      <c r="W56" s="9" t="s">
        <v>110</v>
      </c>
      <c r="X56" s="8" t="s">
        <v>111</v>
      </c>
      <c r="Y56" s="40" t="s">
        <v>112</v>
      </c>
      <c r="Z56" s="41" t="s">
        <v>113</v>
      </c>
      <c r="AA56" s="42" t="s">
        <v>114</v>
      </c>
      <c r="AB56" s="11" t="s">
        <v>115</v>
      </c>
      <c r="AC56" s="39"/>
      <c r="AD56" s="39"/>
      <c r="AE56" s="39"/>
      <c r="AF56" s="39"/>
      <c r="AG56" s="39"/>
      <c r="AH56" s="39"/>
    </row>
    <row r="57" customFormat="false" ht="28.5" hidden="false" customHeight="true" outlineLevel="0" collapsed="false">
      <c r="A57" s="13" t="s">
        <v>39</v>
      </c>
      <c r="B57" s="14" t="n">
        <v>85904</v>
      </c>
      <c r="C57" s="14" t="n">
        <v>87214</v>
      </c>
      <c r="D57" s="14" t="n">
        <v>83514</v>
      </c>
      <c r="E57" s="14"/>
      <c r="F57" s="14"/>
      <c r="G57" s="14" t="n">
        <v>85354</v>
      </c>
      <c r="H57" s="14" t="n">
        <v>84954</v>
      </c>
      <c r="I57" s="14"/>
      <c r="J57" s="14" t="n">
        <v>83104</v>
      </c>
      <c r="K57" s="14" t="n">
        <v>82854</v>
      </c>
      <c r="L57" s="14" t="n">
        <v>79934</v>
      </c>
      <c r="M57" s="14"/>
      <c r="N57" s="14" t="n">
        <v>92563</v>
      </c>
      <c r="O57" s="14" t="n">
        <v>83823</v>
      </c>
      <c r="P57" s="14" t="n">
        <v>98813</v>
      </c>
      <c r="Q57" s="14"/>
      <c r="R57" s="14" t="n">
        <v>92563</v>
      </c>
      <c r="S57" s="14" t="n">
        <v>83823</v>
      </c>
      <c r="T57" s="14" t="n">
        <v>98813</v>
      </c>
      <c r="U57" s="14" t="n">
        <v>91793</v>
      </c>
      <c r="V57" s="14" t="n">
        <v>88753</v>
      </c>
      <c r="W57" s="14"/>
      <c r="X57" s="14" t="n">
        <v>87883</v>
      </c>
      <c r="Y57" s="14" t="n">
        <v>86383</v>
      </c>
      <c r="Z57" s="14" t="n">
        <v>87555</v>
      </c>
      <c r="AA57" s="14" t="n">
        <v>83815</v>
      </c>
      <c r="AB57" s="15" t="n">
        <v>86375</v>
      </c>
    </row>
    <row r="58" customFormat="false" ht="28.5" hidden="false" customHeight="true" outlineLevel="0" collapsed="false">
      <c r="A58" s="16" t="s">
        <v>40</v>
      </c>
      <c r="B58" s="17" t="n">
        <v>86302</v>
      </c>
      <c r="C58" s="17" t="n">
        <v>87612</v>
      </c>
      <c r="D58" s="17" t="n">
        <v>83912</v>
      </c>
      <c r="E58" s="17"/>
      <c r="F58" s="17"/>
      <c r="G58" s="17" t="n">
        <v>85752</v>
      </c>
      <c r="H58" s="17" t="n">
        <v>85352</v>
      </c>
      <c r="I58" s="17"/>
      <c r="J58" s="17" t="n">
        <v>83502</v>
      </c>
      <c r="K58" s="17" t="n">
        <v>83252</v>
      </c>
      <c r="L58" s="17" t="n">
        <v>80332</v>
      </c>
      <c r="M58" s="17"/>
      <c r="N58" s="17" t="n">
        <v>92956</v>
      </c>
      <c r="O58" s="17" t="n">
        <v>84216</v>
      </c>
      <c r="P58" s="17" t="n">
        <v>99206</v>
      </c>
      <c r="Q58" s="17"/>
      <c r="R58" s="17" t="n">
        <v>92962</v>
      </c>
      <c r="S58" s="17" t="n">
        <v>84222</v>
      </c>
      <c r="T58" s="17" t="n">
        <v>99212</v>
      </c>
      <c r="U58" s="17" t="n">
        <v>92192</v>
      </c>
      <c r="V58" s="17" t="n">
        <v>89152</v>
      </c>
      <c r="W58" s="17"/>
      <c r="X58" s="17" t="n">
        <v>88282</v>
      </c>
      <c r="Y58" s="17" t="n">
        <v>86782</v>
      </c>
      <c r="Z58" s="17" t="n">
        <v>87961</v>
      </c>
      <c r="AA58" s="17" t="n">
        <v>84221</v>
      </c>
      <c r="AB58" s="18" t="n">
        <v>86781</v>
      </c>
    </row>
    <row r="59" customFormat="false" ht="28.5" hidden="false" customHeight="true" outlineLevel="0" collapsed="false">
      <c r="A59" s="16" t="s">
        <v>41</v>
      </c>
      <c r="B59" s="17" t="n">
        <v>88007</v>
      </c>
      <c r="C59" s="17" t="n">
        <v>89327</v>
      </c>
      <c r="D59" s="17" t="n">
        <v>85627</v>
      </c>
      <c r="E59" s="17"/>
      <c r="F59" s="17"/>
      <c r="G59" s="17" t="n">
        <v>87467</v>
      </c>
      <c r="H59" s="17" t="n">
        <v>87067</v>
      </c>
      <c r="I59" s="17"/>
      <c r="J59" s="17" t="n">
        <v>85217</v>
      </c>
      <c r="K59" s="17" t="n">
        <v>84967</v>
      </c>
      <c r="L59" s="17" t="n">
        <v>82047</v>
      </c>
      <c r="M59" s="17"/>
      <c r="N59" s="17" t="n">
        <v>94684</v>
      </c>
      <c r="O59" s="17" t="n">
        <v>85944</v>
      </c>
      <c r="P59" s="17" t="n">
        <v>100934</v>
      </c>
      <c r="Q59" s="17"/>
      <c r="R59" s="17" t="n">
        <v>94675</v>
      </c>
      <c r="S59" s="17" t="n">
        <v>85935</v>
      </c>
      <c r="T59" s="17" t="n">
        <v>100925</v>
      </c>
      <c r="U59" s="17" t="n">
        <v>93905</v>
      </c>
      <c r="V59" s="17" t="n">
        <v>90865</v>
      </c>
      <c r="W59" s="17"/>
      <c r="X59" s="17" t="n">
        <v>89995</v>
      </c>
      <c r="Y59" s="17" t="n">
        <v>88495</v>
      </c>
      <c r="Z59" s="17" t="n">
        <v>89677</v>
      </c>
      <c r="AA59" s="17" t="n">
        <v>85937</v>
      </c>
      <c r="AB59" s="18" t="n">
        <v>88497</v>
      </c>
    </row>
    <row r="60" customFormat="false" ht="28.5" hidden="false" customHeight="true" outlineLevel="0" collapsed="false">
      <c r="A60" s="16" t="s">
        <v>42</v>
      </c>
      <c r="B60" s="17" t="n">
        <v>85879</v>
      </c>
      <c r="C60" s="17" t="n">
        <v>87189</v>
      </c>
      <c r="D60" s="17" t="n">
        <v>83499</v>
      </c>
      <c r="E60" s="17"/>
      <c r="F60" s="17"/>
      <c r="G60" s="17" t="n">
        <v>85329</v>
      </c>
      <c r="H60" s="17" t="n">
        <v>84929</v>
      </c>
      <c r="I60" s="17"/>
      <c r="J60" s="17" t="n">
        <v>83079</v>
      </c>
      <c r="K60" s="17" t="n">
        <v>82829</v>
      </c>
      <c r="L60" s="17" t="n">
        <v>79909</v>
      </c>
      <c r="M60" s="17"/>
      <c r="N60" s="17" t="n">
        <v>92535</v>
      </c>
      <c r="O60" s="17" t="n">
        <v>83795</v>
      </c>
      <c r="P60" s="17" t="n">
        <v>98795</v>
      </c>
      <c r="Q60" s="17"/>
      <c r="R60" s="17" t="n">
        <v>92535</v>
      </c>
      <c r="S60" s="17" t="n">
        <v>83795</v>
      </c>
      <c r="T60" s="17" t="n">
        <v>98795</v>
      </c>
      <c r="U60" s="17" t="n">
        <v>91765</v>
      </c>
      <c r="V60" s="17" t="n">
        <v>88725</v>
      </c>
      <c r="W60" s="17"/>
      <c r="X60" s="17" t="n">
        <v>87855</v>
      </c>
      <c r="Y60" s="17" t="n">
        <v>86355</v>
      </c>
      <c r="Z60" s="17" t="n">
        <v>87539</v>
      </c>
      <c r="AA60" s="17" t="n">
        <v>83799</v>
      </c>
      <c r="AB60" s="18" t="n">
        <v>86359</v>
      </c>
    </row>
    <row r="61" customFormat="false" ht="28.5" hidden="false" customHeight="true" outlineLevel="0" collapsed="false">
      <c r="A61" s="16" t="s">
        <v>43</v>
      </c>
      <c r="B61" s="17" t="n">
        <v>85926</v>
      </c>
      <c r="C61" s="17" t="n">
        <v>87236</v>
      </c>
      <c r="D61" s="17" t="n">
        <v>83536</v>
      </c>
      <c r="E61" s="17"/>
      <c r="F61" s="17"/>
      <c r="G61" s="17" t="n">
        <v>85376</v>
      </c>
      <c r="H61" s="17" t="n">
        <v>84976</v>
      </c>
      <c r="I61" s="17"/>
      <c r="J61" s="17" t="n">
        <v>83126</v>
      </c>
      <c r="K61" s="17" t="n">
        <v>82876</v>
      </c>
      <c r="L61" s="17" t="n">
        <v>79956</v>
      </c>
      <c r="M61" s="17"/>
      <c r="N61" s="17" t="n">
        <v>92588</v>
      </c>
      <c r="O61" s="17" t="n">
        <v>83848</v>
      </c>
      <c r="P61" s="17" t="n">
        <v>98838</v>
      </c>
      <c r="Q61" s="17"/>
      <c r="R61" s="17" t="n">
        <v>92590</v>
      </c>
      <c r="S61" s="17" t="n">
        <v>83850</v>
      </c>
      <c r="T61" s="17" t="n">
        <v>98840</v>
      </c>
      <c r="U61" s="17" t="n">
        <v>91820</v>
      </c>
      <c r="V61" s="17" t="n">
        <v>88780</v>
      </c>
      <c r="W61" s="17"/>
      <c r="X61" s="17" t="n">
        <v>87910</v>
      </c>
      <c r="Y61" s="17" t="n">
        <v>86410</v>
      </c>
      <c r="Z61" s="17" t="n">
        <v>87586</v>
      </c>
      <c r="AA61" s="17" t="n">
        <v>83846</v>
      </c>
      <c r="AB61" s="18" t="n">
        <v>86406</v>
      </c>
    </row>
    <row r="62" customFormat="false" ht="28.5" hidden="false" customHeight="true" outlineLevel="0" collapsed="false">
      <c r="A62" s="16" t="s">
        <v>44</v>
      </c>
      <c r="B62" s="17" t="n">
        <v>86238</v>
      </c>
      <c r="C62" s="17" t="n">
        <v>87548</v>
      </c>
      <c r="D62" s="17" t="n">
        <v>83848</v>
      </c>
      <c r="E62" s="17"/>
      <c r="F62" s="17"/>
      <c r="G62" s="17" t="n">
        <v>85688</v>
      </c>
      <c r="H62" s="17" t="n">
        <v>85288</v>
      </c>
      <c r="I62" s="17"/>
      <c r="J62" s="17" t="n">
        <v>83438</v>
      </c>
      <c r="K62" s="17" t="n">
        <v>83188</v>
      </c>
      <c r="L62" s="17" t="n">
        <v>80268</v>
      </c>
      <c r="M62" s="17"/>
      <c r="N62" s="17" t="n">
        <v>92890</v>
      </c>
      <c r="O62" s="17" t="n">
        <v>84150</v>
      </c>
      <c r="P62" s="17" t="n">
        <v>99140</v>
      </c>
      <c r="Q62" s="17"/>
      <c r="R62" s="17" t="n">
        <v>92895</v>
      </c>
      <c r="S62" s="17" t="n">
        <v>84155</v>
      </c>
      <c r="T62" s="17" t="n">
        <v>99145</v>
      </c>
      <c r="U62" s="17" t="n">
        <v>92125</v>
      </c>
      <c r="V62" s="17" t="n">
        <v>89085</v>
      </c>
      <c r="W62" s="17"/>
      <c r="X62" s="17" t="n">
        <v>88215</v>
      </c>
      <c r="Y62" s="17" t="n">
        <v>86715</v>
      </c>
      <c r="Z62" s="17" t="n">
        <v>87899</v>
      </c>
      <c r="AA62" s="17" t="n">
        <v>84159</v>
      </c>
      <c r="AB62" s="18" t="n">
        <v>86719</v>
      </c>
    </row>
    <row r="63" customFormat="false" ht="28.5" hidden="false" customHeight="true" outlineLevel="0" collapsed="false">
      <c r="A63" s="16" t="s">
        <v>45</v>
      </c>
      <c r="B63" s="17" t="n">
        <v>88209</v>
      </c>
      <c r="C63" s="17" t="n">
        <v>89529</v>
      </c>
      <c r="D63" s="17" t="n">
        <v>85829</v>
      </c>
      <c r="E63" s="17"/>
      <c r="F63" s="17"/>
      <c r="G63" s="17" t="n">
        <v>87669</v>
      </c>
      <c r="H63" s="17" t="n">
        <v>87269</v>
      </c>
      <c r="I63" s="17"/>
      <c r="J63" s="17" t="n">
        <v>85419</v>
      </c>
      <c r="K63" s="17" t="n">
        <v>85169</v>
      </c>
      <c r="L63" s="17" t="n">
        <v>82249</v>
      </c>
      <c r="M63" s="17"/>
      <c r="N63" s="17" t="n">
        <v>94883</v>
      </c>
      <c r="O63" s="17" t="n">
        <v>86143</v>
      </c>
      <c r="P63" s="17" t="n">
        <v>101133</v>
      </c>
      <c r="Q63" s="17"/>
      <c r="R63" s="17" t="n">
        <v>94881</v>
      </c>
      <c r="S63" s="17" t="n">
        <v>86141</v>
      </c>
      <c r="T63" s="17" t="n">
        <v>101131</v>
      </c>
      <c r="U63" s="17" t="n">
        <v>94111</v>
      </c>
      <c r="V63" s="17" t="n">
        <v>91071</v>
      </c>
      <c r="W63" s="17"/>
      <c r="X63" s="17" t="n">
        <v>90201</v>
      </c>
      <c r="Y63" s="17" t="n">
        <v>88701</v>
      </c>
      <c r="Z63" s="17" t="n">
        <v>89879</v>
      </c>
      <c r="AA63" s="17" t="n">
        <v>86139</v>
      </c>
      <c r="AB63" s="18" t="n">
        <v>88699</v>
      </c>
    </row>
    <row r="64" customFormat="false" ht="28.5" hidden="false" customHeight="true" outlineLevel="0" collapsed="false">
      <c r="A64" s="16" t="s">
        <v>46</v>
      </c>
      <c r="B64" s="17" t="n">
        <v>87354</v>
      </c>
      <c r="C64" s="17" t="n">
        <v>88664</v>
      </c>
      <c r="D64" s="17" t="n">
        <v>84964</v>
      </c>
      <c r="E64" s="17"/>
      <c r="F64" s="17"/>
      <c r="G64" s="17" t="n">
        <v>86804</v>
      </c>
      <c r="H64" s="17" t="n">
        <v>86404</v>
      </c>
      <c r="I64" s="17"/>
      <c r="J64" s="17" t="n">
        <v>84554</v>
      </c>
      <c r="K64" s="17" t="n">
        <v>84304</v>
      </c>
      <c r="L64" s="17" t="n">
        <v>81384</v>
      </c>
      <c r="M64" s="17"/>
      <c r="N64" s="17" t="n">
        <v>94009</v>
      </c>
      <c r="O64" s="17" t="n">
        <v>85269</v>
      </c>
      <c r="P64" s="17" t="n">
        <v>100259</v>
      </c>
      <c r="Q64" s="17"/>
      <c r="R64" s="17" t="n">
        <v>94013</v>
      </c>
      <c r="S64" s="17" t="n">
        <v>85273</v>
      </c>
      <c r="T64" s="17" t="n">
        <v>100263</v>
      </c>
      <c r="U64" s="17" t="n">
        <v>93243</v>
      </c>
      <c r="V64" s="17" t="n">
        <v>90203</v>
      </c>
      <c r="W64" s="17"/>
      <c r="X64" s="17" t="n">
        <v>89333</v>
      </c>
      <c r="Y64" s="17" t="n">
        <v>87833</v>
      </c>
      <c r="Z64" s="17" t="n">
        <v>89014</v>
      </c>
      <c r="AA64" s="17" t="n">
        <v>85274</v>
      </c>
      <c r="AB64" s="18" t="n">
        <v>87834</v>
      </c>
    </row>
    <row r="65" customFormat="false" ht="28.5" hidden="false" customHeight="true" outlineLevel="0" collapsed="false">
      <c r="A65" s="16" t="s">
        <v>47</v>
      </c>
      <c r="B65" s="17" t="n">
        <v>86366</v>
      </c>
      <c r="C65" s="17" t="n">
        <v>87676</v>
      </c>
      <c r="D65" s="17" t="n">
        <v>83976</v>
      </c>
      <c r="E65" s="17"/>
      <c r="F65" s="17"/>
      <c r="G65" s="17" t="n">
        <v>85816</v>
      </c>
      <c r="H65" s="17" t="n">
        <v>85416</v>
      </c>
      <c r="I65" s="17"/>
      <c r="J65" s="17" t="n">
        <v>83566</v>
      </c>
      <c r="K65" s="17" t="n">
        <v>83316</v>
      </c>
      <c r="L65" s="17" t="n">
        <v>80396</v>
      </c>
      <c r="M65" s="17"/>
      <c r="N65" s="17" t="n">
        <v>93032</v>
      </c>
      <c r="O65" s="17" t="n">
        <v>84292</v>
      </c>
      <c r="P65" s="17" t="n">
        <v>99282</v>
      </c>
      <c r="Q65" s="17"/>
      <c r="R65" s="17" t="n">
        <v>93028</v>
      </c>
      <c r="S65" s="17" t="n">
        <v>84288</v>
      </c>
      <c r="T65" s="17" t="n">
        <v>99278</v>
      </c>
      <c r="U65" s="17" t="n">
        <v>92258</v>
      </c>
      <c r="V65" s="17" t="n">
        <v>89218</v>
      </c>
      <c r="W65" s="17"/>
      <c r="X65" s="17" t="n">
        <v>88348</v>
      </c>
      <c r="Y65" s="17" t="n">
        <v>86848</v>
      </c>
      <c r="Z65" s="17" t="n">
        <v>88032</v>
      </c>
      <c r="AA65" s="17" t="n">
        <v>84292</v>
      </c>
      <c r="AB65" s="18" t="n">
        <v>86852</v>
      </c>
    </row>
    <row r="66" customFormat="false" ht="28.5" hidden="false" customHeight="true" outlineLevel="0" collapsed="false">
      <c r="A66" s="16" t="s">
        <v>48</v>
      </c>
      <c r="B66" s="17" t="n">
        <v>87016</v>
      </c>
      <c r="C66" s="17" t="n">
        <v>88326</v>
      </c>
      <c r="D66" s="17" t="n">
        <v>84626</v>
      </c>
      <c r="E66" s="17"/>
      <c r="F66" s="17"/>
      <c r="G66" s="17" t="n">
        <v>86466</v>
      </c>
      <c r="H66" s="17" t="n">
        <v>86066</v>
      </c>
      <c r="I66" s="17"/>
      <c r="J66" s="17" t="n">
        <v>84216</v>
      </c>
      <c r="K66" s="17" t="n">
        <v>83966</v>
      </c>
      <c r="L66" s="17" t="n">
        <v>81046</v>
      </c>
      <c r="M66" s="17"/>
      <c r="N66" s="17" t="n">
        <v>93680</v>
      </c>
      <c r="O66" s="17" t="n">
        <v>84940</v>
      </c>
      <c r="P66" s="17" t="n">
        <v>99930</v>
      </c>
      <c r="Q66" s="17"/>
      <c r="R66" s="17" t="n">
        <v>93676</v>
      </c>
      <c r="S66" s="17" t="n">
        <v>84936</v>
      </c>
      <c r="T66" s="17" t="n">
        <v>99926</v>
      </c>
      <c r="U66" s="17" t="n">
        <v>92906</v>
      </c>
      <c r="V66" s="17" t="n">
        <v>89866</v>
      </c>
      <c r="W66" s="17"/>
      <c r="X66" s="17" t="n">
        <v>88996</v>
      </c>
      <c r="Y66" s="17" t="n">
        <v>87496</v>
      </c>
      <c r="Z66" s="17" t="n">
        <v>88679</v>
      </c>
      <c r="AA66" s="17" t="n">
        <v>84939</v>
      </c>
      <c r="AB66" s="18" t="n">
        <v>87499</v>
      </c>
    </row>
    <row r="67" customFormat="false" ht="28.5" hidden="false" customHeight="true" outlineLevel="0" collapsed="false">
      <c r="A67" s="16" t="s">
        <v>49</v>
      </c>
      <c r="B67" s="17" t="n">
        <v>85366</v>
      </c>
      <c r="C67" s="17" t="n">
        <v>86676</v>
      </c>
      <c r="D67" s="17" t="n">
        <v>82976</v>
      </c>
      <c r="E67" s="17"/>
      <c r="F67" s="17"/>
      <c r="G67" s="17" t="n">
        <v>84816</v>
      </c>
      <c r="H67" s="17" t="n">
        <v>84416</v>
      </c>
      <c r="I67" s="17"/>
      <c r="J67" s="17" t="n">
        <v>82566</v>
      </c>
      <c r="K67" s="17" t="n">
        <v>82316</v>
      </c>
      <c r="L67" s="17" t="n">
        <v>79396</v>
      </c>
      <c r="M67" s="17"/>
      <c r="N67" s="17" t="n">
        <v>92029</v>
      </c>
      <c r="O67" s="17" t="n">
        <v>83289</v>
      </c>
      <c r="P67" s="17" t="n">
        <v>98279</v>
      </c>
      <c r="Q67" s="17"/>
      <c r="R67" s="17" t="n">
        <v>92028</v>
      </c>
      <c r="S67" s="17" t="n">
        <v>83288</v>
      </c>
      <c r="T67" s="17" t="n">
        <v>98278</v>
      </c>
      <c r="U67" s="17" t="n">
        <v>91258</v>
      </c>
      <c r="V67" s="17" t="n">
        <v>88218</v>
      </c>
      <c r="W67" s="17"/>
      <c r="X67" s="17" t="n">
        <v>87348</v>
      </c>
      <c r="Y67" s="17" t="n">
        <v>85848</v>
      </c>
      <c r="Z67" s="17" t="n">
        <v>87029</v>
      </c>
      <c r="AA67" s="17" t="n">
        <v>83289</v>
      </c>
      <c r="AB67" s="18" t="n">
        <v>85849</v>
      </c>
    </row>
    <row r="68" customFormat="false" ht="28.5" hidden="false" customHeight="true" outlineLevel="0" collapsed="false">
      <c r="A68" s="16" t="s">
        <v>50</v>
      </c>
      <c r="B68" s="17" t="n">
        <v>85671</v>
      </c>
      <c r="C68" s="17" t="n">
        <v>86981</v>
      </c>
      <c r="D68" s="17" t="n">
        <v>83281</v>
      </c>
      <c r="E68" s="17"/>
      <c r="F68" s="17"/>
      <c r="G68" s="17" t="n">
        <v>85121</v>
      </c>
      <c r="H68" s="17" t="n">
        <v>84721</v>
      </c>
      <c r="I68" s="17"/>
      <c r="J68" s="17" t="n">
        <v>82871</v>
      </c>
      <c r="K68" s="17" t="n">
        <v>82621</v>
      </c>
      <c r="L68" s="17" t="n">
        <v>79701</v>
      </c>
      <c r="M68" s="17"/>
      <c r="N68" s="17" t="n">
        <v>92333</v>
      </c>
      <c r="O68" s="17" t="n">
        <v>83593</v>
      </c>
      <c r="P68" s="17" t="n">
        <v>98583</v>
      </c>
      <c r="Q68" s="17"/>
      <c r="R68" s="17" t="n">
        <v>92328</v>
      </c>
      <c r="S68" s="17" t="n">
        <v>83588</v>
      </c>
      <c r="T68" s="17" t="n">
        <v>98578</v>
      </c>
      <c r="U68" s="17" t="n">
        <v>91558</v>
      </c>
      <c r="V68" s="17" t="n">
        <v>88518</v>
      </c>
      <c r="W68" s="17"/>
      <c r="X68" s="17" t="n">
        <v>87648</v>
      </c>
      <c r="Y68" s="17" t="n">
        <v>86148</v>
      </c>
      <c r="Z68" s="17" t="n">
        <v>87326</v>
      </c>
      <c r="AA68" s="17" t="n">
        <v>83586</v>
      </c>
      <c r="AB68" s="18" t="n">
        <v>86146</v>
      </c>
    </row>
    <row r="69" customFormat="false" ht="28.5" hidden="false" customHeight="true" outlineLevel="0" collapsed="false">
      <c r="A69" s="16" t="s">
        <v>51</v>
      </c>
      <c r="B69" s="17" t="n">
        <v>87605</v>
      </c>
      <c r="C69" s="17" t="n">
        <v>88925</v>
      </c>
      <c r="D69" s="17" t="n">
        <v>85225</v>
      </c>
      <c r="E69" s="17"/>
      <c r="F69" s="17"/>
      <c r="G69" s="17" t="n">
        <v>87065</v>
      </c>
      <c r="H69" s="17" t="n">
        <v>86665</v>
      </c>
      <c r="I69" s="17"/>
      <c r="J69" s="17" t="n">
        <v>84815</v>
      </c>
      <c r="K69" s="17" t="n">
        <v>84565</v>
      </c>
      <c r="L69" s="17" t="n">
        <v>81645</v>
      </c>
      <c r="M69" s="17"/>
      <c r="N69" s="17" t="n">
        <v>94281</v>
      </c>
      <c r="O69" s="17" t="n">
        <v>85541</v>
      </c>
      <c r="P69" s="17" t="n">
        <v>100531</v>
      </c>
      <c r="Q69" s="17"/>
      <c r="R69" s="17" t="n">
        <v>94279</v>
      </c>
      <c r="S69" s="17" t="n">
        <v>85539</v>
      </c>
      <c r="T69" s="17" t="n">
        <v>100529</v>
      </c>
      <c r="U69" s="17" t="n">
        <v>93509</v>
      </c>
      <c r="V69" s="17" t="n">
        <v>90469</v>
      </c>
      <c r="W69" s="17"/>
      <c r="X69" s="17" t="n">
        <v>89599</v>
      </c>
      <c r="Y69" s="17" t="n">
        <v>88099</v>
      </c>
      <c r="Z69" s="17" t="n">
        <v>89276</v>
      </c>
      <c r="AA69" s="17" t="n">
        <v>85536</v>
      </c>
      <c r="AB69" s="18" t="n">
        <v>88096</v>
      </c>
    </row>
    <row r="70" customFormat="false" ht="28.5" hidden="false" customHeight="true" outlineLevel="0" collapsed="false">
      <c r="A70" s="16" t="s">
        <v>52</v>
      </c>
      <c r="B70" s="17" t="n">
        <v>86434</v>
      </c>
      <c r="C70" s="17" t="n">
        <v>87744</v>
      </c>
      <c r="D70" s="17" t="n">
        <v>84044</v>
      </c>
      <c r="E70" s="17"/>
      <c r="F70" s="17"/>
      <c r="G70" s="17" t="n">
        <v>85884</v>
      </c>
      <c r="H70" s="17" t="n">
        <v>85484</v>
      </c>
      <c r="I70" s="17"/>
      <c r="J70" s="17" t="n">
        <v>83634</v>
      </c>
      <c r="K70" s="17" t="n">
        <v>83384</v>
      </c>
      <c r="L70" s="17" t="n">
        <v>80464</v>
      </c>
      <c r="M70" s="17"/>
      <c r="N70" s="17" t="n">
        <v>93086</v>
      </c>
      <c r="O70" s="17" t="n">
        <v>84346</v>
      </c>
      <c r="P70" s="17" t="n">
        <v>99336</v>
      </c>
      <c r="Q70" s="17"/>
      <c r="R70" s="17" t="n">
        <v>93086</v>
      </c>
      <c r="S70" s="17" t="n">
        <v>84346</v>
      </c>
      <c r="T70" s="17" t="n">
        <v>99336</v>
      </c>
      <c r="U70" s="17" t="n">
        <v>92316</v>
      </c>
      <c r="V70" s="17" t="n">
        <v>89276</v>
      </c>
      <c r="W70" s="17"/>
      <c r="X70" s="17" t="n">
        <v>88406</v>
      </c>
      <c r="Y70" s="17" t="n">
        <v>86906</v>
      </c>
      <c r="Z70" s="17" t="n">
        <v>88092</v>
      </c>
      <c r="AA70" s="17" t="n">
        <v>84352</v>
      </c>
      <c r="AB70" s="18" t="n">
        <v>86912</v>
      </c>
    </row>
    <row r="71" customFormat="false" ht="28.5" hidden="false" customHeight="true" outlineLevel="0" collapsed="false">
      <c r="A71" s="16" t="s">
        <v>53</v>
      </c>
      <c r="B71" s="17" t="n">
        <v>85620</v>
      </c>
      <c r="C71" s="17" t="n">
        <v>86930</v>
      </c>
      <c r="D71" s="17" t="n">
        <v>83230</v>
      </c>
      <c r="E71" s="17"/>
      <c r="F71" s="17"/>
      <c r="G71" s="17" t="n">
        <v>85070</v>
      </c>
      <c r="H71" s="17" t="n">
        <v>84670</v>
      </c>
      <c r="I71" s="17"/>
      <c r="J71" s="17" t="n">
        <v>82820</v>
      </c>
      <c r="K71" s="17" t="n">
        <v>82570</v>
      </c>
      <c r="L71" s="17" t="n">
        <v>79650</v>
      </c>
      <c r="M71" s="17"/>
      <c r="N71" s="17" t="n">
        <v>92278</v>
      </c>
      <c r="O71" s="17" t="n">
        <v>83538</v>
      </c>
      <c r="P71" s="17" t="n">
        <v>98528</v>
      </c>
      <c r="Q71" s="17"/>
      <c r="R71" s="17" t="n">
        <v>92276</v>
      </c>
      <c r="S71" s="17" t="n">
        <v>83536</v>
      </c>
      <c r="T71" s="17" t="n">
        <v>98526</v>
      </c>
      <c r="U71" s="17" t="n">
        <v>91506</v>
      </c>
      <c r="V71" s="17" t="n">
        <v>88466</v>
      </c>
      <c r="W71" s="17"/>
      <c r="X71" s="17" t="n">
        <v>87596</v>
      </c>
      <c r="Y71" s="17" t="n">
        <v>86096</v>
      </c>
      <c r="Z71" s="17" t="n">
        <v>87276</v>
      </c>
      <c r="AA71" s="17" t="n">
        <v>83536</v>
      </c>
      <c r="AB71" s="18" t="n">
        <v>86096</v>
      </c>
    </row>
    <row r="72" customFormat="false" ht="28.5" hidden="false" customHeight="true" outlineLevel="0" collapsed="false">
      <c r="A72" s="16" t="s">
        <v>54</v>
      </c>
      <c r="B72" s="17" t="n">
        <v>86119</v>
      </c>
      <c r="C72" s="17" t="n">
        <v>87429</v>
      </c>
      <c r="D72" s="17" t="n">
        <v>83729</v>
      </c>
      <c r="E72" s="17"/>
      <c r="F72" s="17"/>
      <c r="G72" s="17" t="n">
        <v>85569</v>
      </c>
      <c r="H72" s="17" t="n">
        <v>85169</v>
      </c>
      <c r="I72" s="17"/>
      <c r="J72" s="17" t="n">
        <v>83319</v>
      </c>
      <c r="K72" s="17" t="n">
        <v>83069</v>
      </c>
      <c r="L72" s="17" t="n">
        <v>80149</v>
      </c>
      <c r="M72" s="17"/>
      <c r="N72" s="17" t="n">
        <v>92777</v>
      </c>
      <c r="O72" s="17" t="n">
        <v>84037</v>
      </c>
      <c r="P72" s="17" t="n">
        <v>99027</v>
      </c>
      <c r="Q72" s="17"/>
      <c r="R72" s="17" t="n">
        <v>92780</v>
      </c>
      <c r="S72" s="17" t="n">
        <v>84040</v>
      </c>
      <c r="T72" s="17" t="n">
        <v>99030</v>
      </c>
      <c r="U72" s="17" t="n">
        <v>92010</v>
      </c>
      <c r="V72" s="17" t="n">
        <v>88970</v>
      </c>
      <c r="W72" s="17"/>
      <c r="X72" s="17" t="n">
        <v>88100</v>
      </c>
      <c r="Y72" s="17" t="n">
        <v>86600</v>
      </c>
      <c r="Z72" s="17" t="n">
        <v>87776</v>
      </c>
      <c r="AA72" s="17" t="n">
        <v>84036</v>
      </c>
      <c r="AB72" s="18" t="n">
        <v>86596</v>
      </c>
    </row>
    <row r="73" customFormat="false" ht="33" hidden="false" customHeight="true" outlineLevel="0" collapsed="false">
      <c r="A73" s="19" t="s">
        <v>55</v>
      </c>
      <c r="B73" s="17" t="n">
        <v>85615</v>
      </c>
      <c r="C73" s="17" t="n">
        <v>86925</v>
      </c>
      <c r="D73" s="17" t="n">
        <v>83225</v>
      </c>
      <c r="E73" s="17"/>
      <c r="F73" s="17"/>
      <c r="G73" s="17" t="n">
        <v>85065</v>
      </c>
      <c r="H73" s="17" t="n">
        <v>84665</v>
      </c>
      <c r="I73" s="17"/>
      <c r="J73" s="17" t="n">
        <v>82815</v>
      </c>
      <c r="K73" s="17" t="n">
        <v>82565</v>
      </c>
      <c r="L73" s="17" t="n">
        <v>79645</v>
      </c>
      <c r="M73" s="17"/>
      <c r="N73" s="17" t="n">
        <v>92277</v>
      </c>
      <c r="O73" s="17" t="n">
        <v>83537</v>
      </c>
      <c r="P73" s="17" t="n">
        <v>98527</v>
      </c>
      <c r="Q73" s="17"/>
      <c r="R73" s="17" t="n">
        <v>92284</v>
      </c>
      <c r="S73" s="17" t="n">
        <v>83544</v>
      </c>
      <c r="T73" s="17" t="n">
        <v>98534</v>
      </c>
      <c r="U73" s="17" t="n">
        <v>91514</v>
      </c>
      <c r="V73" s="17" t="n">
        <v>88474</v>
      </c>
      <c r="W73" s="17"/>
      <c r="X73" s="17" t="n">
        <v>87604</v>
      </c>
      <c r="Y73" s="17" t="n">
        <v>86104</v>
      </c>
      <c r="Z73" s="17" t="n">
        <v>87279</v>
      </c>
      <c r="AA73" s="17" t="n">
        <v>83539</v>
      </c>
      <c r="AB73" s="18" t="n">
        <v>86099</v>
      </c>
    </row>
    <row r="74" customFormat="false" ht="31.5" hidden="false" customHeight="true" outlineLevel="0" collapsed="false">
      <c r="A74" s="16" t="s">
        <v>56</v>
      </c>
      <c r="B74" s="17" t="n">
        <v>86472</v>
      </c>
      <c r="C74" s="17" t="n">
        <v>87782</v>
      </c>
      <c r="D74" s="17" t="n">
        <v>84082</v>
      </c>
      <c r="E74" s="17"/>
      <c r="F74" s="17"/>
      <c r="G74" s="17" t="n">
        <v>85922</v>
      </c>
      <c r="H74" s="17" t="n">
        <v>85522</v>
      </c>
      <c r="I74" s="17"/>
      <c r="J74" s="17" t="n">
        <v>83672</v>
      </c>
      <c r="K74" s="17" t="n">
        <v>83422</v>
      </c>
      <c r="L74" s="17" t="n">
        <v>80502</v>
      </c>
      <c r="M74" s="17"/>
      <c r="N74" s="17" t="n">
        <v>93129</v>
      </c>
      <c r="O74" s="17" t="n">
        <v>84389</v>
      </c>
      <c r="P74" s="17" t="n">
        <v>99379</v>
      </c>
      <c r="Q74" s="17"/>
      <c r="R74" s="17" t="n">
        <v>93131</v>
      </c>
      <c r="S74" s="17" t="n">
        <v>84391</v>
      </c>
      <c r="T74" s="17" t="n">
        <v>99381</v>
      </c>
      <c r="U74" s="17" t="n">
        <v>92361</v>
      </c>
      <c r="V74" s="17" t="n">
        <v>89321</v>
      </c>
      <c r="W74" s="17"/>
      <c r="X74" s="17" t="n">
        <v>88451</v>
      </c>
      <c r="Y74" s="17" t="n">
        <v>86951</v>
      </c>
      <c r="Z74" s="17" t="n">
        <v>88126</v>
      </c>
      <c r="AA74" s="17" t="n">
        <v>84386</v>
      </c>
      <c r="AB74" s="18" t="n">
        <v>86946</v>
      </c>
    </row>
    <row r="75" s="21" customFormat="true" ht="28.5" hidden="false" customHeight="true" outlineLevel="0" collapsed="false">
      <c r="A75" s="16" t="s">
        <v>57</v>
      </c>
      <c r="B75" s="17" t="n">
        <v>88012</v>
      </c>
      <c r="C75" s="17" t="n">
        <v>89332</v>
      </c>
      <c r="D75" s="17" t="n">
        <v>85632</v>
      </c>
      <c r="E75" s="17"/>
      <c r="F75" s="17"/>
      <c r="G75" s="17" t="n">
        <v>87472</v>
      </c>
      <c r="H75" s="17" t="n">
        <v>87072</v>
      </c>
      <c r="I75" s="17"/>
      <c r="J75" s="17" t="n">
        <v>85222</v>
      </c>
      <c r="K75" s="17" t="n">
        <v>84972</v>
      </c>
      <c r="L75" s="17" t="n">
        <v>82052</v>
      </c>
      <c r="M75" s="17"/>
      <c r="N75" s="17" t="n">
        <v>94684</v>
      </c>
      <c r="O75" s="17" t="n">
        <v>85944</v>
      </c>
      <c r="P75" s="17" t="n">
        <v>100934</v>
      </c>
      <c r="Q75" s="17"/>
      <c r="R75" s="17" t="n">
        <v>94677</v>
      </c>
      <c r="S75" s="17" t="n">
        <v>85937</v>
      </c>
      <c r="T75" s="17" t="n">
        <v>100927</v>
      </c>
      <c r="U75" s="17" t="n">
        <v>93907</v>
      </c>
      <c r="V75" s="17" t="n">
        <v>90867</v>
      </c>
      <c r="W75" s="17"/>
      <c r="X75" s="17" t="n">
        <v>89997</v>
      </c>
      <c r="Y75" s="17" t="n">
        <v>88497</v>
      </c>
      <c r="Z75" s="17" t="n">
        <v>89676</v>
      </c>
      <c r="AA75" s="17" t="n">
        <v>85936</v>
      </c>
      <c r="AB75" s="18" t="n">
        <v>88496</v>
      </c>
    </row>
    <row r="76" s="21" customFormat="true" ht="28.5" hidden="false" customHeight="true" outlineLevel="0" collapsed="false">
      <c r="A76" s="16" t="s">
        <v>58</v>
      </c>
      <c r="B76" s="17" t="n">
        <v>88030</v>
      </c>
      <c r="C76" s="17" t="n">
        <v>89350</v>
      </c>
      <c r="D76" s="17" t="n">
        <v>85650</v>
      </c>
      <c r="E76" s="17"/>
      <c r="F76" s="17"/>
      <c r="G76" s="17" t="n">
        <v>87490</v>
      </c>
      <c r="H76" s="17" t="n">
        <v>87090</v>
      </c>
      <c r="I76" s="17"/>
      <c r="J76" s="17" t="n">
        <v>85240</v>
      </c>
      <c r="K76" s="17" t="n">
        <v>84990</v>
      </c>
      <c r="L76" s="17" t="n">
        <v>82070</v>
      </c>
      <c r="M76" s="17"/>
      <c r="N76" s="17" t="n">
        <v>94700</v>
      </c>
      <c r="O76" s="17" t="n">
        <v>85960</v>
      </c>
      <c r="P76" s="17" t="n">
        <v>100950</v>
      </c>
      <c r="Q76" s="17"/>
      <c r="R76" s="17" t="n">
        <v>94701</v>
      </c>
      <c r="S76" s="17" t="n">
        <v>85961</v>
      </c>
      <c r="T76" s="17" t="n">
        <v>100951</v>
      </c>
      <c r="U76" s="17" t="n">
        <v>93931</v>
      </c>
      <c r="V76" s="17" t="n">
        <v>90891</v>
      </c>
      <c r="W76" s="17"/>
      <c r="X76" s="17" t="n">
        <v>90021</v>
      </c>
      <c r="Y76" s="17" t="n">
        <v>88521</v>
      </c>
      <c r="Z76" s="17" t="n">
        <v>89702</v>
      </c>
      <c r="AA76" s="17" t="n">
        <v>85962</v>
      </c>
      <c r="AB76" s="18" t="n">
        <v>88522</v>
      </c>
    </row>
    <row r="77" s="21" customFormat="true" ht="28.5" hidden="false" customHeight="true" outlineLevel="0" collapsed="false">
      <c r="A77" s="16" t="s">
        <v>59</v>
      </c>
      <c r="B77" s="17" t="n">
        <v>86378</v>
      </c>
      <c r="C77" s="17" t="n">
        <v>87688</v>
      </c>
      <c r="D77" s="17" t="n">
        <v>83998</v>
      </c>
      <c r="E77" s="17"/>
      <c r="F77" s="17"/>
      <c r="G77" s="17" t="n">
        <v>85828</v>
      </c>
      <c r="H77" s="17" t="n">
        <v>85428</v>
      </c>
      <c r="I77" s="17"/>
      <c r="J77" s="17" t="n">
        <v>83578</v>
      </c>
      <c r="K77" s="17" t="n">
        <v>83328</v>
      </c>
      <c r="L77" s="17" t="n">
        <v>80408</v>
      </c>
      <c r="M77" s="17"/>
      <c r="N77" s="17" t="n">
        <v>93044</v>
      </c>
      <c r="O77" s="17" t="n">
        <v>84304</v>
      </c>
      <c r="P77" s="17" t="n">
        <v>99304</v>
      </c>
      <c r="Q77" s="17"/>
      <c r="R77" s="17" t="n">
        <v>93043</v>
      </c>
      <c r="S77" s="17" t="n">
        <v>84303</v>
      </c>
      <c r="T77" s="17" t="n">
        <v>99303</v>
      </c>
      <c r="U77" s="17" t="n">
        <v>92273</v>
      </c>
      <c r="V77" s="17" t="n">
        <v>89233</v>
      </c>
      <c r="W77" s="17"/>
      <c r="X77" s="17" t="n">
        <v>88363</v>
      </c>
      <c r="Y77" s="17" t="n">
        <v>86863</v>
      </c>
      <c r="Z77" s="17" t="n">
        <v>88042</v>
      </c>
      <c r="AA77" s="17" t="n">
        <v>84302</v>
      </c>
      <c r="AB77" s="18" t="n">
        <v>86862</v>
      </c>
    </row>
    <row r="78" s="21" customFormat="true" ht="28.5" hidden="true" customHeight="true" outlineLevel="0" collapsed="false">
      <c r="A78" s="16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8"/>
    </row>
    <row r="79" s="21" customFormat="true" ht="28.5" hidden="true" customHeight="true" outlineLevel="0" collapsed="false">
      <c r="A79" s="16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8"/>
    </row>
    <row r="80" s="21" customFormat="true" ht="11.25" hidden="false" customHeight="true" outlineLevel="0" collapsed="false">
      <c r="A80" s="22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43"/>
      <c r="AA80" s="23"/>
      <c r="AB80" s="25"/>
    </row>
    <row r="81" customFormat="false" ht="27" hidden="false" customHeight="true" outlineLevel="0" collapsed="false">
      <c r="A81" s="44" t="s">
        <v>116</v>
      </c>
      <c r="B81" s="45"/>
      <c r="C81" s="45"/>
      <c r="D81" s="45"/>
      <c r="E81" s="45"/>
      <c r="F81" s="45"/>
      <c r="G81" s="45"/>
      <c r="H81" s="45"/>
      <c r="I81" s="45"/>
      <c r="J81" s="46"/>
      <c r="K81" s="46"/>
      <c r="L81" s="46"/>
      <c r="M81" s="46"/>
      <c r="N81" s="46"/>
      <c r="O81" s="46"/>
      <c r="P81" s="46"/>
    </row>
    <row r="82" customFormat="false" ht="26.25" hidden="false" customHeight="true" outlineLevel="0" collapsed="false">
      <c r="A82" s="47" t="s">
        <v>117</v>
      </c>
      <c r="B82" s="48"/>
      <c r="C82" s="49"/>
      <c r="D82" s="46"/>
      <c r="E82" s="21"/>
      <c r="I82" s="46"/>
      <c r="J82" s="21"/>
      <c r="K82" s="50"/>
      <c r="L82" s="50"/>
      <c r="M82" s="50"/>
      <c r="N82" s="50"/>
      <c r="O82" s="50"/>
      <c r="P82" s="50"/>
    </row>
    <row r="83" customFormat="false" ht="22.5" hidden="false" customHeight="true" outlineLevel="0" collapsed="false">
      <c r="A83" s="51" t="s">
        <v>118</v>
      </c>
      <c r="B83" s="51"/>
      <c r="C83" s="52" t="s">
        <v>5</v>
      </c>
      <c r="D83" s="12"/>
      <c r="E83" s="21"/>
      <c r="I83" s="12"/>
      <c r="J83" s="21"/>
      <c r="K83" s="53"/>
      <c r="L83" s="54"/>
      <c r="M83" s="54"/>
      <c r="N83" s="54"/>
      <c r="O83" s="55"/>
      <c r="P83" s="55"/>
    </row>
    <row r="84" customFormat="false" ht="22.5" hidden="false" customHeight="true" outlineLevel="0" collapsed="false">
      <c r="A84" s="56" t="s">
        <v>119</v>
      </c>
      <c r="B84" s="56"/>
      <c r="C84" s="57" t="s">
        <v>120</v>
      </c>
      <c r="D84" s="12"/>
      <c r="E84" s="21"/>
      <c r="I84" s="12"/>
      <c r="J84" s="21"/>
      <c r="K84" s="58"/>
      <c r="L84" s="59"/>
      <c r="M84" s="59"/>
      <c r="N84" s="60"/>
      <c r="O84" s="33"/>
      <c r="P84" s="33"/>
    </row>
    <row r="85" customFormat="false" ht="22.5" hidden="false" customHeight="true" outlineLevel="0" collapsed="false">
      <c r="A85" s="61" t="s">
        <v>121</v>
      </c>
      <c r="B85" s="61"/>
      <c r="C85" s="62" t="n">
        <f aca="false">K73</f>
        <v>82565</v>
      </c>
      <c r="D85" s="63"/>
      <c r="E85" s="21"/>
      <c r="I85" s="63"/>
      <c r="J85" s="21"/>
      <c r="K85" s="58"/>
      <c r="L85" s="59"/>
      <c r="M85" s="59"/>
      <c r="N85" s="60"/>
      <c r="O85" s="33"/>
      <c r="P85" s="33"/>
    </row>
    <row r="86" customFormat="false" ht="22.5" hidden="false" customHeight="true" outlineLevel="0" collapsed="false">
      <c r="A86" s="64" t="s">
        <v>122</v>
      </c>
      <c r="B86" s="64"/>
      <c r="C86" s="65" t="n">
        <v>800</v>
      </c>
      <c r="D86" s="63"/>
      <c r="E86" s="21"/>
      <c r="I86" s="63"/>
      <c r="J86" s="21"/>
      <c r="K86" s="66"/>
      <c r="L86" s="67"/>
      <c r="M86" s="67"/>
      <c r="N86" s="67"/>
      <c r="O86" s="33"/>
      <c r="P86" s="33"/>
    </row>
    <row r="87" customFormat="false" ht="22.5" hidden="false" customHeight="true" outlineLevel="0" collapsed="false">
      <c r="A87" s="68" t="s">
        <v>123</v>
      </c>
      <c r="B87" s="68"/>
      <c r="C87" s="69" t="n">
        <f aca="false">C85-C86</f>
        <v>81765</v>
      </c>
      <c r="D87" s="63"/>
      <c r="E87" s="21"/>
      <c r="I87" s="63"/>
      <c r="J87" s="21"/>
      <c r="K87" s="58"/>
      <c r="L87" s="60"/>
      <c r="M87" s="60"/>
      <c r="N87" s="60"/>
      <c r="O87" s="33"/>
      <c r="P87" s="33"/>
    </row>
    <row r="88" customFormat="false" ht="22.5" hidden="false" customHeight="true" outlineLevel="0" collapsed="false">
      <c r="A88" s="64" t="s">
        <v>124</v>
      </c>
      <c r="B88" s="64"/>
      <c r="C88" s="65" t="n">
        <f aca="false">C87*18%</f>
        <v>14717.7</v>
      </c>
      <c r="D88" s="63"/>
      <c r="E88" s="21"/>
      <c r="I88" s="63"/>
      <c r="J88" s="21"/>
      <c r="K88" s="58"/>
      <c r="L88" s="60"/>
      <c r="M88" s="60"/>
      <c r="N88" s="60"/>
      <c r="O88" s="33"/>
      <c r="P88" s="33"/>
    </row>
    <row r="89" customFormat="false" ht="22.5" hidden="false" customHeight="true" outlineLevel="0" collapsed="false">
      <c r="A89" s="70" t="s">
        <v>125</v>
      </c>
      <c r="B89" s="70"/>
      <c r="C89" s="69" t="n">
        <f aca="false">C87+C88</f>
        <v>96482.7</v>
      </c>
      <c r="D89" s="63"/>
      <c r="E89" s="21"/>
      <c r="I89" s="12"/>
      <c r="J89" s="21"/>
      <c r="K89" s="71"/>
      <c r="L89" s="60"/>
      <c r="M89" s="60"/>
      <c r="N89" s="60"/>
      <c r="O89" s="33"/>
      <c r="P89" s="33"/>
    </row>
    <row r="90" customFormat="false" ht="21.75" hidden="false" customHeight="true" outlineLevel="0" collapsed="false">
      <c r="A90" s="72"/>
      <c r="B90" s="72"/>
      <c r="C90" s="73"/>
      <c r="D90" s="74"/>
      <c r="E90" s="75"/>
      <c r="F90" s="76"/>
      <c r="G90" s="77"/>
      <c r="H90" s="78"/>
      <c r="I90" s="12"/>
      <c r="J90" s="21"/>
      <c r="K90" s="71"/>
      <c r="L90" s="60"/>
      <c r="M90" s="60"/>
      <c r="N90" s="60"/>
      <c r="O90" s="33"/>
      <c r="P90" s="33"/>
    </row>
    <row r="91" customFormat="false" ht="21.75" hidden="false" customHeight="true" outlineLevel="0" collapsed="false">
      <c r="A91" s="72"/>
      <c r="B91" s="72"/>
      <c r="C91" s="73"/>
      <c r="D91" s="74"/>
      <c r="E91" s="75"/>
      <c r="F91" s="74"/>
      <c r="G91" s="74"/>
      <c r="H91" s="74"/>
      <c r="I91" s="12"/>
      <c r="J91" s="21"/>
      <c r="K91" s="71"/>
      <c r="L91" s="60"/>
      <c r="M91" s="60"/>
      <c r="N91" s="60"/>
      <c r="O91" s="33"/>
      <c r="P91" s="33"/>
    </row>
    <row r="92" customFormat="false" ht="21.75" hidden="false" customHeight="true" outlineLevel="0" collapsed="false">
      <c r="A92" s="79"/>
      <c r="B92" s="79"/>
      <c r="C92" s="80"/>
      <c r="D92" s="81"/>
      <c r="E92" s="82"/>
      <c r="F92" s="83"/>
      <c r="G92" s="84"/>
      <c r="H92" s="84"/>
      <c r="I92" s="63"/>
      <c r="J92" s="21"/>
      <c r="K92" s="71"/>
      <c r="L92" s="60"/>
      <c r="M92" s="60"/>
      <c r="N92" s="60"/>
      <c r="O92" s="33"/>
      <c r="P92" s="33"/>
    </row>
    <row r="93" customFormat="false" ht="21.75" hidden="false" customHeight="true" outlineLevel="0" collapsed="false">
      <c r="A93" s="81"/>
      <c r="B93" s="81"/>
      <c r="C93" s="81"/>
      <c r="D93" s="81"/>
      <c r="E93" s="75"/>
      <c r="F93" s="74"/>
      <c r="G93" s="81"/>
      <c r="H93" s="81"/>
      <c r="I93" s="63"/>
      <c r="J93" s="21"/>
      <c r="K93" s="71"/>
      <c r="L93" s="60"/>
      <c r="M93" s="60"/>
      <c r="N93" s="60"/>
      <c r="O93" s="33"/>
      <c r="P93" s="33"/>
    </row>
    <row r="94" customFormat="false" ht="21.75" hidden="false" customHeight="true" outlineLevel="0" collapsed="false">
      <c r="A94" s="74"/>
      <c r="B94" s="74"/>
      <c r="C94" s="74"/>
      <c r="D94" s="81"/>
      <c r="E94" s="75"/>
      <c r="F94" s="81"/>
      <c r="G94" s="81"/>
      <c r="H94" s="81"/>
      <c r="I94" s="63"/>
      <c r="J94" s="21"/>
      <c r="K94" s="58"/>
      <c r="L94" s="60"/>
      <c r="M94" s="60"/>
      <c r="N94" s="60"/>
      <c r="O94" s="33"/>
      <c r="P94" s="33"/>
    </row>
    <row r="95" customFormat="false" ht="21.75" hidden="false" customHeight="true" outlineLevel="0" collapsed="false">
      <c r="A95" s="83"/>
      <c r="B95" s="78"/>
      <c r="C95" s="78"/>
      <c r="D95" s="81"/>
      <c r="E95" s="75"/>
      <c r="F95" s="75"/>
      <c r="G95" s="75"/>
      <c r="H95" s="75"/>
      <c r="I95" s="21"/>
      <c r="J95" s="21"/>
      <c r="K95" s="71"/>
      <c r="L95" s="60"/>
      <c r="M95" s="60"/>
      <c r="N95" s="60"/>
      <c r="O95" s="33"/>
      <c r="P95" s="33"/>
    </row>
    <row r="96" customFormat="false" ht="21.75" hidden="false" customHeight="true" outlineLevel="0" collapsed="false">
      <c r="A96" s="39"/>
      <c r="B96" s="85"/>
      <c r="C96" s="85"/>
      <c r="D96" s="85"/>
      <c r="E96" s="33"/>
      <c r="F96" s="33"/>
      <c r="G96" s="33"/>
      <c r="H96" s="33"/>
      <c r="I96" s="21"/>
      <c r="J96" s="21"/>
      <c r="K96" s="58"/>
      <c r="L96" s="60"/>
      <c r="M96" s="60"/>
      <c r="N96" s="60"/>
      <c r="O96" s="33"/>
      <c r="P96" s="33"/>
    </row>
    <row r="97" customFormat="false" ht="21.75" hidden="false" customHeight="true" outlineLevel="0" collapsed="false">
      <c r="A97" s="63"/>
      <c r="B97" s="21"/>
      <c r="C97" s="21"/>
      <c r="D97" s="21"/>
      <c r="E97" s="21"/>
      <c r="F97" s="21"/>
      <c r="G97" s="21"/>
      <c r="H97" s="21"/>
      <c r="I97" s="21"/>
      <c r="J97" s="21"/>
      <c r="K97" s="86"/>
      <c r="L97" s="60"/>
      <c r="M97" s="60"/>
      <c r="N97" s="60"/>
      <c r="O97" s="60"/>
      <c r="P97" s="60"/>
    </row>
    <row r="98" customFormat="false" ht="21.75" hidden="false" customHeight="true" outlineLevel="0" collapsed="false">
      <c r="A98" s="63"/>
      <c r="B98" s="21"/>
      <c r="C98" s="21"/>
      <c r="D98" s="21"/>
      <c r="E98" s="21"/>
      <c r="F98" s="21"/>
      <c r="G98" s="21"/>
      <c r="H98" s="21"/>
      <c r="I98" s="21"/>
      <c r="J98" s="21"/>
      <c r="K98" s="87"/>
      <c r="L98" s="60"/>
      <c r="M98" s="60"/>
      <c r="N98" s="60"/>
      <c r="O98" s="60"/>
      <c r="P98" s="60"/>
    </row>
  </sheetData>
  <mergeCells count="24">
    <mergeCell ref="A2:AI2"/>
    <mergeCell ref="A3:AI3"/>
    <mergeCell ref="A4:Q4"/>
    <mergeCell ref="R4:AI4"/>
    <mergeCell ref="A30:N30"/>
    <mergeCell ref="O30:U30"/>
    <mergeCell ref="V30:AD30"/>
    <mergeCell ref="A55:L55"/>
    <mergeCell ref="M55:P55"/>
    <mergeCell ref="Q55:Y55"/>
    <mergeCell ref="Z55:AB55"/>
    <mergeCell ref="K82:P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B94:C94"/>
    <mergeCell ref="B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2" activeCellId="0" sqref="K62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8.56"/>
    <col collapsed="false" customWidth="true" hidden="false" outlineLevel="0" max="6" min="2" style="89" width="16.13"/>
    <col collapsed="false" customWidth="true" hidden="false" outlineLevel="0" max="7" min="7" style="89" width="16.7"/>
    <col collapsed="false" customWidth="true" hidden="false" outlineLevel="0" max="9" min="8" style="89" width="16.13"/>
    <col collapsed="false" customWidth="true" hidden="false" outlineLevel="0" max="10" min="10" style="89" width="17.14"/>
    <col collapsed="false" customWidth="true" hidden="false" outlineLevel="0" max="18" min="11" style="89" width="16.13"/>
    <col collapsed="false" customWidth="true" hidden="false" outlineLevel="0" max="19" min="19" style="89" width="13.28"/>
    <col collapsed="false" customWidth="true" hidden="false" outlineLevel="0" max="36" min="20" style="89" width="16.13"/>
    <col collapsed="false" customWidth="false" hidden="false" outlineLevel="0" max="257" min="37" style="87" width="9.14"/>
  </cols>
  <sheetData>
    <row r="1" customFormat="false" ht="12.75" hidden="false" customHeight="true" outlineLevel="0" collapsed="false"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</row>
    <row r="2" customFormat="false" ht="27" hidden="false" customHeight="true" outlineLevel="0" collapsed="false">
      <c r="A2" s="90" t="s">
        <v>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</row>
    <row r="3" customFormat="false" ht="27" hidden="false" customHeight="true" outlineLevel="0" collapsed="false">
      <c r="A3" s="91" t="s">
        <v>126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</row>
    <row r="4" s="95" customFormat="true" ht="27" hidden="false" customHeight="true" outlineLevel="0" collapsed="false">
      <c r="A4" s="92" t="s">
        <v>127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3" t="s">
        <v>128</v>
      </c>
      <c r="AF4" s="93"/>
      <c r="AG4" s="93"/>
      <c r="AH4" s="93"/>
      <c r="AI4" s="93"/>
      <c r="AJ4" s="94"/>
    </row>
    <row r="5" s="39" customFormat="true" ht="33" hidden="false" customHeight="true" outlineLevel="0" collapsed="false">
      <c r="A5" s="96" t="s">
        <v>4</v>
      </c>
      <c r="B5" s="97" t="s">
        <v>94</v>
      </c>
      <c r="C5" s="8" t="s">
        <v>95</v>
      </c>
      <c r="D5" s="8" t="s">
        <v>96</v>
      </c>
      <c r="E5" s="9" t="s">
        <v>97</v>
      </c>
      <c r="F5" s="9" t="s">
        <v>98</v>
      </c>
      <c r="G5" s="8" t="s">
        <v>99</v>
      </c>
      <c r="H5" s="8" t="s">
        <v>100</v>
      </c>
      <c r="I5" s="9" t="s">
        <v>101</v>
      </c>
      <c r="J5" s="8" t="s">
        <v>102</v>
      </c>
      <c r="K5" s="8" t="s">
        <v>76</v>
      </c>
      <c r="L5" s="8" t="s">
        <v>5</v>
      </c>
      <c r="M5" s="8" t="s">
        <v>6</v>
      </c>
      <c r="N5" s="9" t="s">
        <v>7</v>
      </c>
      <c r="O5" s="8" t="s">
        <v>8</v>
      </c>
      <c r="P5" s="8" t="s">
        <v>9</v>
      </c>
      <c r="Q5" s="8" t="s">
        <v>10</v>
      </c>
      <c r="R5" s="8" t="s">
        <v>11</v>
      </c>
      <c r="S5" s="8" t="s">
        <v>19</v>
      </c>
      <c r="T5" s="8" t="s">
        <v>77</v>
      </c>
      <c r="U5" s="8" t="s">
        <v>78</v>
      </c>
      <c r="V5" s="9" t="s">
        <v>79</v>
      </c>
      <c r="W5" s="8" t="s">
        <v>12</v>
      </c>
      <c r="X5" s="8" t="s">
        <v>13</v>
      </c>
      <c r="Y5" s="8" t="s">
        <v>14</v>
      </c>
      <c r="Z5" s="8" t="s">
        <v>15</v>
      </c>
      <c r="AA5" s="8" t="s">
        <v>16</v>
      </c>
      <c r="AB5" s="8" t="s">
        <v>17</v>
      </c>
      <c r="AC5" s="8" t="s">
        <v>129</v>
      </c>
      <c r="AD5" s="8" t="s">
        <v>18</v>
      </c>
      <c r="AE5" s="8" t="s">
        <v>21</v>
      </c>
      <c r="AF5" s="10" t="s">
        <v>22</v>
      </c>
      <c r="AG5" s="10" t="s">
        <v>23</v>
      </c>
      <c r="AH5" s="10" t="s">
        <v>24</v>
      </c>
      <c r="AI5" s="98" t="s">
        <v>25</v>
      </c>
      <c r="AJ5" s="12"/>
    </row>
    <row r="6" customFormat="false" ht="27" hidden="false" customHeight="true" outlineLevel="0" collapsed="false">
      <c r="A6" s="99" t="s">
        <v>130</v>
      </c>
      <c r="B6" s="14" t="n">
        <v>85300</v>
      </c>
      <c r="C6" s="14" t="n">
        <v>86610</v>
      </c>
      <c r="D6" s="14" t="n">
        <v>82910</v>
      </c>
      <c r="E6" s="14"/>
      <c r="F6" s="14"/>
      <c r="G6" s="14" t="n">
        <v>84750</v>
      </c>
      <c r="H6" s="14" t="n">
        <v>84350</v>
      </c>
      <c r="I6" s="14"/>
      <c r="J6" s="14" t="n">
        <v>82500</v>
      </c>
      <c r="K6" s="14" t="n">
        <v>85060</v>
      </c>
      <c r="L6" s="14" t="n">
        <v>82250</v>
      </c>
      <c r="M6" s="14" t="n">
        <v>81750</v>
      </c>
      <c r="N6" s="14"/>
      <c r="O6" s="14" t="n">
        <v>85910</v>
      </c>
      <c r="P6" s="14" t="n">
        <v>84210</v>
      </c>
      <c r="Q6" s="14" t="n">
        <v>79330</v>
      </c>
      <c r="R6" s="14" t="n">
        <v>78920</v>
      </c>
      <c r="S6" s="14" t="n">
        <v>70610</v>
      </c>
      <c r="T6" s="14" t="n">
        <v>82070</v>
      </c>
      <c r="U6" s="14" t="n">
        <v>85480</v>
      </c>
      <c r="V6" s="14"/>
      <c r="W6" s="14" t="n">
        <v>82120</v>
      </c>
      <c r="X6" s="14" t="n">
        <v>80800</v>
      </c>
      <c r="Y6" s="14" t="n">
        <v>82080</v>
      </c>
      <c r="Z6" s="14" t="n">
        <v>74800</v>
      </c>
      <c r="AA6" s="14" t="n">
        <v>79110</v>
      </c>
      <c r="AB6" s="14" t="n">
        <v>76950</v>
      </c>
      <c r="AC6" s="14" t="n">
        <v>79680</v>
      </c>
      <c r="AD6" s="14" t="n">
        <v>74500</v>
      </c>
      <c r="AE6" s="14" t="n">
        <v>83940</v>
      </c>
      <c r="AF6" s="14" t="n">
        <v>78150</v>
      </c>
      <c r="AG6" s="14" t="n">
        <v>78150</v>
      </c>
      <c r="AH6" s="14" t="n">
        <v>78160</v>
      </c>
      <c r="AI6" s="15" t="n">
        <v>78160</v>
      </c>
      <c r="AJ6" s="87"/>
    </row>
    <row r="7" customFormat="false" ht="27" hidden="false" customHeight="true" outlineLevel="0" collapsed="false">
      <c r="A7" s="100" t="s">
        <v>131</v>
      </c>
      <c r="B7" s="17" t="n">
        <v>85300</v>
      </c>
      <c r="C7" s="17" t="n">
        <v>86610</v>
      </c>
      <c r="D7" s="17" t="n">
        <v>82910</v>
      </c>
      <c r="E7" s="17"/>
      <c r="F7" s="17"/>
      <c r="G7" s="17" t="n">
        <v>84750</v>
      </c>
      <c r="H7" s="17" t="n">
        <v>84350</v>
      </c>
      <c r="I7" s="17"/>
      <c r="J7" s="17" t="n">
        <v>82500</v>
      </c>
      <c r="K7" s="17" t="n">
        <v>85060</v>
      </c>
      <c r="L7" s="17" t="n">
        <v>82250</v>
      </c>
      <c r="M7" s="17" t="n">
        <v>81750</v>
      </c>
      <c r="N7" s="17"/>
      <c r="O7" s="17" t="n">
        <v>85910</v>
      </c>
      <c r="P7" s="17" t="n">
        <v>84210</v>
      </c>
      <c r="Q7" s="17" t="n">
        <v>79330</v>
      </c>
      <c r="R7" s="17" t="n">
        <v>78920</v>
      </c>
      <c r="S7" s="17" t="n">
        <v>70610</v>
      </c>
      <c r="T7" s="17" t="n">
        <v>82070</v>
      </c>
      <c r="U7" s="17" t="n">
        <v>85480</v>
      </c>
      <c r="V7" s="17"/>
      <c r="W7" s="17" t="n">
        <v>82120</v>
      </c>
      <c r="X7" s="17" t="n">
        <v>80800</v>
      </c>
      <c r="Y7" s="17" t="n">
        <v>82080</v>
      </c>
      <c r="Z7" s="17" t="n">
        <v>74800</v>
      </c>
      <c r="AA7" s="17" t="n">
        <v>79110</v>
      </c>
      <c r="AB7" s="17" t="n">
        <v>76950</v>
      </c>
      <c r="AC7" s="17" t="n">
        <v>79680</v>
      </c>
      <c r="AD7" s="17" t="n">
        <v>74500</v>
      </c>
      <c r="AE7" s="17" t="n">
        <v>83940</v>
      </c>
      <c r="AF7" s="17" t="n">
        <v>78150</v>
      </c>
      <c r="AG7" s="17" t="n">
        <v>78150</v>
      </c>
      <c r="AH7" s="17" t="n">
        <v>78160</v>
      </c>
      <c r="AI7" s="18" t="n">
        <v>78160</v>
      </c>
      <c r="AJ7" s="87"/>
    </row>
    <row r="8" customFormat="false" ht="27" hidden="false" customHeight="true" outlineLevel="0" collapsed="false">
      <c r="A8" s="100" t="s">
        <v>132</v>
      </c>
      <c r="B8" s="17" t="n">
        <v>85600</v>
      </c>
      <c r="C8" s="17" t="n">
        <v>86910</v>
      </c>
      <c r="D8" s="17" t="n">
        <v>83210</v>
      </c>
      <c r="E8" s="17"/>
      <c r="F8" s="17"/>
      <c r="G8" s="17" t="n">
        <v>85050</v>
      </c>
      <c r="H8" s="17" t="n">
        <v>84650</v>
      </c>
      <c r="I8" s="17"/>
      <c r="J8" s="17" t="n">
        <v>82800</v>
      </c>
      <c r="K8" s="17" t="n">
        <v>85360</v>
      </c>
      <c r="L8" s="17" t="n">
        <v>82540</v>
      </c>
      <c r="M8" s="17" t="n">
        <v>82040</v>
      </c>
      <c r="N8" s="17"/>
      <c r="O8" s="17" t="n">
        <v>86200</v>
      </c>
      <c r="P8" s="17" t="n">
        <v>84500</v>
      </c>
      <c r="Q8" s="17" t="n">
        <v>79620</v>
      </c>
      <c r="R8" s="17" t="n">
        <v>79210</v>
      </c>
      <c r="S8" s="17" t="n">
        <v>70900</v>
      </c>
      <c r="T8" s="17" t="n">
        <v>82370</v>
      </c>
      <c r="U8" s="17" t="n">
        <v>85780</v>
      </c>
      <c r="V8" s="17"/>
      <c r="W8" s="17" t="n">
        <v>82410</v>
      </c>
      <c r="X8" s="17" t="n">
        <v>81090</v>
      </c>
      <c r="Y8" s="17" t="n">
        <v>82370</v>
      </c>
      <c r="Z8" s="17" t="n">
        <v>75090</v>
      </c>
      <c r="AA8" s="17" t="n">
        <v>79400</v>
      </c>
      <c r="AB8" s="17" t="n">
        <v>77240</v>
      </c>
      <c r="AC8" s="17" t="n">
        <v>79980</v>
      </c>
      <c r="AD8" s="17" t="n">
        <v>74790</v>
      </c>
      <c r="AE8" s="17" t="n">
        <v>84230</v>
      </c>
      <c r="AF8" s="17" t="n">
        <v>78440</v>
      </c>
      <c r="AG8" s="17" t="n">
        <v>78440</v>
      </c>
      <c r="AH8" s="17" t="n">
        <v>78450</v>
      </c>
      <c r="AI8" s="18" t="n">
        <v>78450</v>
      </c>
      <c r="AJ8" s="87"/>
    </row>
    <row r="9" customFormat="false" ht="27" hidden="false" customHeight="true" outlineLevel="0" collapsed="false">
      <c r="A9" s="100" t="s">
        <v>133</v>
      </c>
      <c r="B9" s="17" t="n">
        <v>85570</v>
      </c>
      <c r="C9" s="17" t="n">
        <v>86880</v>
      </c>
      <c r="D9" s="17" t="n">
        <v>83190</v>
      </c>
      <c r="E9" s="17"/>
      <c r="F9" s="17"/>
      <c r="G9" s="17" t="n">
        <v>85020</v>
      </c>
      <c r="H9" s="17" t="n">
        <v>84620</v>
      </c>
      <c r="I9" s="17"/>
      <c r="J9" s="17" t="n">
        <v>82770</v>
      </c>
      <c r="K9" s="17" t="n">
        <v>85330</v>
      </c>
      <c r="L9" s="17" t="n">
        <v>82520</v>
      </c>
      <c r="M9" s="17" t="n">
        <v>82020</v>
      </c>
      <c r="N9" s="17"/>
      <c r="O9" s="17" t="n">
        <v>86180</v>
      </c>
      <c r="P9" s="17" t="n">
        <v>84480</v>
      </c>
      <c r="Q9" s="17" t="n">
        <v>79600</v>
      </c>
      <c r="R9" s="17" t="n">
        <v>79190</v>
      </c>
      <c r="S9" s="17" t="n">
        <v>70880</v>
      </c>
      <c r="T9" s="17" t="n">
        <v>82340</v>
      </c>
      <c r="U9" s="17" t="n">
        <v>85750</v>
      </c>
      <c r="V9" s="17"/>
      <c r="W9" s="17" t="n">
        <v>82390</v>
      </c>
      <c r="X9" s="17" t="n">
        <v>81070</v>
      </c>
      <c r="Y9" s="17" t="n">
        <v>82350</v>
      </c>
      <c r="Z9" s="17" t="n">
        <v>75070</v>
      </c>
      <c r="AA9" s="17" t="n">
        <v>79380</v>
      </c>
      <c r="AB9" s="17" t="n">
        <v>77220</v>
      </c>
      <c r="AC9" s="17" t="n">
        <v>79950</v>
      </c>
      <c r="AD9" s="17" t="n">
        <v>74770</v>
      </c>
      <c r="AE9" s="17" t="n">
        <v>84210</v>
      </c>
      <c r="AF9" s="17" t="n">
        <v>78420</v>
      </c>
      <c r="AG9" s="17" t="n">
        <v>78420</v>
      </c>
      <c r="AH9" s="17" t="n">
        <v>78430</v>
      </c>
      <c r="AI9" s="18" t="n">
        <v>78430</v>
      </c>
      <c r="AJ9" s="87"/>
    </row>
    <row r="10" customFormat="false" ht="27" hidden="false" customHeight="true" outlineLevel="0" collapsed="false">
      <c r="A10" s="100" t="s">
        <v>134</v>
      </c>
      <c r="B10" s="17" t="n">
        <v>87700</v>
      </c>
      <c r="C10" s="17" t="n">
        <v>89020</v>
      </c>
      <c r="D10" s="17" t="n">
        <v>85320</v>
      </c>
      <c r="E10" s="17"/>
      <c r="F10" s="17"/>
      <c r="G10" s="17" t="n">
        <v>87160</v>
      </c>
      <c r="H10" s="17" t="n">
        <v>86760</v>
      </c>
      <c r="I10" s="17"/>
      <c r="J10" s="17" t="n">
        <v>84910</v>
      </c>
      <c r="K10" s="17" t="n">
        <v>87470</v>
      </c>
      <c r="L10" s="17" t="n">
        <v>84660</v>
      </c>
      <c r="M10" s="17" t="n">
        <v>84160</v>
      </c>
      <c r="N10" s="17"/>
      <c r="O10" s="17" t="n">
        <v>88320</v>
      </c>
      <c r="P10" s="17" t="n">
        <v>86620</v>
      </c>
      <c r="Q10" s="17" t="n">
        <v>81740</v>
      </c>
      <c r="R10" s="17" t="n">
        <v>81330</v>
      </c>
      <c r="S10" s="101" t="n">
        <v>73020</v>
      </c>
      <c r="T10" s="17" t="n">
        <v>84480</v>
      </c>
      <c r="U10" s="17" t="n">
        <v>87880</v>
      </c>
      <c r="V10" s="17"/>
      <c r="W10" s="17" t="n">
        <v>84520</v>
      </c>
      <c r="X10" s="17" t="n">
        <v>83210</v>
      </c>
      <c r="Y10" s="17" t="n">
        <v>84490</v>
      </c>
      <c r="Z10" s="17" t="n">
        <v>77210</v>
      </c>
      <c r="AA10" s="17" t="n">
        <v>81520</v>
      </c>
      <c r="AB10" s="17" t="n">
        <v>79360</v>
      </c>
      <c r="AC10" s="17" t="n">
        <v>82080</v>
      </c>
      <c r="AD10" s="17" t="n">
        <v>76910</v>
      </c>
      <c r="AE10" s="17" t="n">
        <v>86340</v>
      </c>
      <c r="AF10" s="17" t="n">
        <v>80550</v>
      </c>
      <c r="AG10" s="17" t="n">
        <v>80550</v>
      </c>
      <c r="AH10" s="17" t="n">
        <v>80560</v>
      </c>
      <c r="AI10" s="18" t="n">
        <v>80560</v>
      </c>
      <c r="AJ10" s="87"/>
    </row>
    <row r="11" customFormat="false" ht="27" hidden="false" customHeight="true" outlineLevel="0" collapsed="false">
      <c r="A11" s="100" t="s">
        <v>135</v>
      </c>
      <c r="B11" s="17" t="n">
        <v>87290</v>
      </c>
      <c r="C11" s="17" t="n">
        <v>88610</v>
      </c>
      <c r="D11" s="17" t="n">
        <v>84910</v>
      </c>
      <c r="E11" s="17"/>
      <c r="F11" s="17"/>
      <c r="G11" s="17" t="n">
        <v>86750</v>
      </c>
      <c r="H11" s="17" t="n">
        <v>86350</v>
      </c>
      <c r="I11" s="17"/>
      <c r="J11" s="17" t="n">
        <v>84500</v>
      </c>
      <c r="K11" s="17" t="n">
        <v>87070</v>
      </c>
      <c r="L11" s="17" t="n">
        <v>84260</v>
      </c>
      <c r="M11" s="17" t="n">
        <v>83760</v>
      </c>
      <c r="N11" s="17"/>
      <c r="O11" s="17" t="n">
        <v>87920</v>
      </c>
      <c r="P11" s="17" t="n">
        <v>86220</v>
      </c>
      <c r="Q11" s="17" t="n">
        <v>81340</v>
      </c>
      <c r="R11" s="17" t="n">
        <v>80930</v>
      </c>
      <c r="S11" s="17" t="n">
        <v>72620</v>
      </c>
      <c r="T11" s="17" t="n">
        <v>84080</v>
      </c>
      <c r="U11" s="17" t="n">
        <v>87480</v>
      </c>
      <c r="V11" s="17"/>
      <c r="W11" s="17" t="n">
        <v>84120</v>
      </c>
      <c r="X11" s="17" t="n">
        <v>82810</v>
      </c>
      <c r="Y11" s="17" t="n">
        <v>84090</v>
      </c>
      <c r="Z11" s="17" t="n">
        <v>76810</v>
      </c>
      <c r="AA11" s="17" t="n">
        <v>81120</v>
      </c>
      <c r="AB11" s="17" t="n">
        <v>78960</v>
      </c>
      <c r="AC11" s="17" t="n">
        <v>81680</v>
      </c>
      <c r="AD11" s="17" t="n">
        <v>76510</v>
      </c>
      <c r="AE11" s="17" t="n">
        <v>85940</v>
      </c>
      <c r="AF11" s="17" t="n">
        <v>80150</v>
      </c>
      <c r="AG11" s="17" t="n">
        <v>80150</v>
      </c>
      <c r="AH11" s="17" t="n">
        <v>80160</v>
      </c>
      <c r="AI11" s="18" t="n">
        <v>80160</v>
      </c>
      <c r="AJ11" s="87"/>
    </row>
    <row r="12" customFormat="false" ht="27" hidden="false" customHeight="true" outlineLevel="0" collapsed="false">
      <c r="A12" s="100" t="s">
        <v>136</v>
      </c>
      <c r="B12" s="17" t="n">
        <v>85320</v>
      </c>
      <c r="C12" s="17" t="n">
        <v>86630</v>
      </c>
      <c r="D12" s="17" t="n">
        <v>82930</v>
      </c>
      <c r="E12" s="17"/>
      <c r="F12" s="17"/>
      <c r="G12" s="17" t="n">
        <v>84770</v>
      </c>
      <c r="H12" s="17" t="n">
        <v>84370</v>
      </c>
      <c r="I12" s="17"/>
      <c r="J12" s="17" t="n">
        <v>82520</v>
      </c>
      <c r="K12" s="17" t="n">
        <v>85080</v>
      </c>
      <c r="L12" s="17" t="n">
        <v>82280</v>
      </c>
      <c r="M12" s="17" t="n">
        <v>81780</v>
      </c>
      <c r="N12" s="17"/>
      <c r="O12" s="17" t="n">
        <v>85940</v>
      </c>
      <c r="P12" s="17" t="n">
        <v>84240</v>
      </c>
      <c r="Q12" s="17" t="n">
        <v>79360</v>
      </c>
      <c r="R12" s="17" t="n">
        <v>78950</v>
      </c>
      <c r="S12" s="17" t="n">
        <v>70640</v>
      </c>
      <c r="T12" s="17" t="n">
        <v>82090</v>
      </c>
      <c r="U12" s="17" t="n">
        <v>85500</v>
      </c>
      <c r="V12" s="17"/>
      <c r="W12" s="17" t="n">
        <v>82150</v>
      </c>
      <c r="X12" s="17" t="n">
        <v>80830</v>
      </c>
      <c r="Y12" s="17" t="n">
        <v>82110</v>
      </c>
      <c r="Z12" s="17" t="n">
        <v>74830</v>
      </c>
      <c r="AA12" s="17" t="n">
        <v>79140</v>
      </c>
      <c r="AB12" s="17" t="n">
        <v>76980</v>
      </c>
      <c r="AC12" s="17" t="n">
        <v>79700</v>
      </c>
      <c r="AD12" s="17" t="n">
        <v>74530</v>
      </c>
      <c r="AE12" s="17" t="n">
        <v>83970</v>
      </c>
      <c r="AF12" s="17" t="n">
        <v>78180</v>
      </c>
      <c r="AG12" s="17" t="n">
        <v>78180</v>
      </c>
      <c r="AH12" s="17" t="n">
        <v>78190</v>
      </c>
      <c r="AI12" s="18" t="n">
        <v>78190</v>
      </c>
      <c r="AJ12" s="87"/>
    </row>
    <row r="13" customFormat="false" ht="27" hidden="false" customHeight="true" outlineLevel="0" collapsed="false">
      <c r="A13" s="100" t="s">
        <v>137</v>
      </c>
      <c r="B13" s="17" t="n">
        <v>86050</v>
      </c>
      <c r="C13" s="17" t="n">
        <v>87360</v>
      </c>
      <c r="D13" s="17" t="n">
        <v>83660</v>
      </c>
      <c r="E13" s="17"/>
      <c r="F13" s="17"/>
      <c r="G13" s="17" t="n">
        <v>85500</v>
      </c>
      <c r="H13" s="17" t="n">
        <v>85100</v>
      </c>
      <c r="I13" s="17"/>
      <c r="J13" s="17" t="n">
        <v>83250</v>
      </c>
      <c r="K13" s="17" t="n">
        <v>85820</v>
      </c>
      <c r="L13" s="17" t="n">
        <v>83000</v>
      </c>
      <c r="M13" s="17" t="n">
        <v>82500</v>
      </c>
      <c r="N13" s="17"/>
      <c r="O13" s="17" t="n">
        <v>86660</v>
      </c>
      <c r="P13" s="17" t="n">
        <v>84960</v>
      </c>
      <c r="Q13" s="17" t="n">
        <v>80080</v>
      </c>
      <c r="R13" s="17" t="n">
        <v>79670</v>
      </c>
      <c r="S13" s="17" t="n">
        <v>71360</v>
      </c>
      <c r="T13" s="17" t="n">
        <v>82830</v>
      </c>
      <c r="U13" s="17" t="n">
        <v>86240</v>
      </c>
      <c r="V13" s="17"/>
      <c r="W13" s="17" t="n">
        <v>82870</v>
      </c>
      <c r="X13" s="17" t="n">
        <v>81550</v>
      </c>
      <c r="Y13" s="17" t="n">
        <v>82830</v>
      </c>
      <c r="Z13" s="17" t="n">
        <v>75550</v>
      </c>
      <c r="AA13" s="17" t="n">
        <v>79860</v>
      </c>
      <c r="AB13" s="17" t="n">
        <v>77700</v>
      </c>
      <c r="AC13" s="17" t="n">
        <v>80440</v>
      </c>
      <c r="AD13" s="17" t="n">
        <v>75250</v>
      </c>
      <c r="AE13" s="17" t="n">
        <v>84690</v>
      </c>
      <c r="AF13" s="17" t="n">
        <v>78900</v>
      </c>
      <c r="AG13" s="17" t="n">
        <v>78900</v>
      </c>
      <c r="AH13" s="17" t="n">
        <v>78910</v>
      </c>
      <c r="AI13" s="18" t="n">
        <v>78910</v>
      </c>
      <c r="AJ13" s="87"/>
    </row>
    <row r="14" customFormat="false" ht="27" hidden="false" customHeight="true" outlineLevel="0" collapsed="false">
      <c r="A14" s="100" t="s">
        <v>138</v>
      </c>
      <c r="B14" s="17" t="n">
        <v>85050</v>
      </c>
      <c r="C14" s="17" t="n">
        <v>86360</v>
      </c>
      <c r="D14" s="17" t="n">
        <v>82660</v>
      </c>
      <c r="E14" s="17"/>
      <c r="F14" s="17"/>
      <c r="G14" s="17" t="n">
        <v>84500</v>
      </c>
      <c r="H14" s="17" t="n">
        <v>84100</v>
      </c>
      <c r="I14" s="17"/>
      <c r="J14" s="17" t="n">
        <v>82250</v>
      </c>
      <c r="K14" s="17" t="n">
        <v>84820</v>
      </c>
      <c r="L14" s="17" t="n">
        <v>82010</v>
      </c>
      <c r="M14" s="17" t="n">
        <v>81510</v>
      </c>
      <c r="N14" s="17"/>
      <c r="O14" s="17" t="n">
        <v>85670</v>
      </c>
      <c r="P14" s="17" t="n">
        <v>83970</v>
      </c>
      <c r="Q14" s="17" t="n">
        <v>79090</v>
      </c>
      <c r="R14" s="17" t="n">
        <v>78680</v>
      </c>
      <c r="S14" s="17" t="n">
        <v>70370</v>
      </c>
      <c r="T14" s="17" t="n">
        <v>81830</v>
      </c>
      <c r="U14" s="17" t="n">
        <v>85240</v>
      </c>
      <c r="V14" s="17"/>
      <c r="W14" s="17" t="n">
        <v>81880</v>
      </c>
      <c r="X14" s="17" t="n">
        <v>80560</v>
      </c>
      <c r="Y14" s="17" t="n">
        <v>81840</v>
      </c>
      <c r="Z14" s="17" t="n">
        <v>74560</v>
      </c>
      <c r="AA14" s="17" t="n">
        <v>78870</v>
      </c>
      <c r="AB14" s="17" t="n">
        <v>76710</v>
      </c>
      <c r="AC14" s="17" t="n">
        <v>79440</v>
      </c>
      <c r="AD14" s="17" t="n">
        <v>74260</v>
      </c>
      <c r="AE14" s="17" t="n">
        <v>83700</v>
      </c>
      <c r="AF14" s="17" t="n">
        <v>77910</v>
      </c>
      <c r="AG14" s="17" t="n">
        <v>77910</v>
      </c>
      <c r="AH14" s="17" t="n">
        <v>77920</v>
      </c>
      <c r="AI14" s="18" t="n">
        <v>77920</v>
      </c>
      <c r="AJ14" s="87"/>
    </row>
    <row r="15" customFormat="false" ht="27" hidden="false" customHeight="true" outlineLevel="0" collapsed="false">
      <c r="A15" s="100" t="s">
        <v>139</v>
      </c>
      <c r="B15" s="17" t="n">
        <v>86010</v>
      </c>
      <c r="C15" s="17" t="n">
        <v>87320</v>
      </c>
      <c r="D15" s="17" t="n">
        <v>83620</v>
      </c>
      <c r="E15" s="17"/>
      <c r="F15" s="17"/>
      <c r="G15" s="17" t="n">
        <v>85460</v>
      </c>
      <c r="H15" s="17" t="n">
        <v>85060</v>
      </c>
      <c r="I15" s="17"/>
      <c r="J15" s="17" t="n">
        <v>83210</v>
      </c>
      <c r="K15" s="17" t="n">
        <v>85760</v>
      </c>
      <c r="L15" s="17" t="n">
        <v>82960</v>
      </c>
      <c r="M15" s="17" t="n">
        <v>82460</v>
      </c>
      <c r="N15" s="17"/>
      <c r="O15" s="17" t="n">
        <v>86620</v>
      </c>
      <c r="P15" s="17" t="n">
        <v>84920</v>
      </c>
      <c r="Q15" s="17" t="n">
        <v>80040</v>
      </c>
      <c r="R15" s="17" t="n">
        <v>79630</v>
      </c>
      <c r="S15" s="17" t="n">
        <v>71320</v>
      </c>
      <c r="T15" s="17" t="n">
        <v>82770</v>
      </c>
      <c r="U15" s="17" t="n">
        <v>86180</v>
      </c>
      <c r="V15" s="17"/>
      <c r="W15" s="17" t="n">
        <v>82830</v>
      </c>
      <c r="X15" s="17" t="n">
        <v>81510</v>
      </c>
      <c r="Y15" s="17" t="n">
        <v>82790</v>
      </c>
      <c r="Z15" s="17" t="n">
        <v>75510</v>
      </c>
      <c r="AA15" s="17" t="n">
        <v>79820</v>
      </c>
      <c r="AB15" s="17" t="n">
        <v>77660</v>
      </c>
      <c r="AC15" s="17" t="n">
        <v>80380</v>
      </c>
      <c r="AD15" s="17" t="n">
        <v>75210</v>
      </c>
      <c r="AE15" s="17" t="n">
        <v>84650</v>
      </c>
      <c r="AF15" s="17" t="n">
        <v>78860</v>
      </c>
      <c r="AG15" s="17" t="n">
        <v>78860</v>
      </c>
      <c r="AH15" s="17" t="n">
        <v>78870</v>
      </c>
      <c r="AI15" s="18" t="n">
        <v>78870</v>
      </c>
      <c r="AJ15" s="87"/>
    </row>
    <row r="16" customFormat="false" ht="27" hidden="false" customHeight="true" outlineLevel="0" collapsed="false">
      <c r="A16" s="100" t="s">
        <v>140</v>
      </c>
      <c r="B16" s="17" t="n">
        <v>86130</v>
      </c>
      <c r="C16" s="17" t="n">
        <v>87440</v>
      </c>
      <c r="D16" s="17" t="n">
        <v>83740</v>
      </c>
      <c r="E16" s="17"/>
      <c r="F16" s="17"/>
      <c r="G16" s="17" t="n">
        <v>85580</v>
      </c>
      <c r="H16" s="17" t="n">
        <v>85180</v>
      </c>
      <c r="I16" s="17"/>
      <c r="J16" s="17" t="n">
        <v>83330</v>
      </c>
      <c r="K16" s="17" t="n">
        <v>85890</v>
      </c>
      <c r="L16" s="17" t="n">
        <v>83080</v>
      </c>
      <c r="M16" s="17" t="n">
        <v>82580</v>
      </c>
      <c r="N16" s="17"/>
      <c r="O16" s="17" t="n">
        <v>86740</v>
      </c>
      <c r="P16" s="17" t="n">
        <v>85040</v>
      </c>
      <c r="Q16" s="17" t="n">
        <v>80160</v>
      </c>
      <c r="R16" s="17" t="n">
        <v>79750</v>
      </c>
      <c r="S16" s="17" t="n">
        <v>71440</v>
      </c>
      <c r="T16" s="17" t="n">
        <v>82900</v>
      </c>
      <c r="U16" s="17" t="n">
        <v>86310</v>
      </c>
      <c r="V16" s="17"/>
      <c r="W16" s="17" t="n">
        <v>82950</v>
      </c>
      <c r="X16" s="17" t="n">
        <v>81630</v>
      </c>
      <c r="Y16" s="17" t="n">
        <v>82910</v>
      </c>
      <c r="Z16" s="17" t="n">
        <v>75630</v>
      </c>
      <c r="AA16" s="17" t="n">
        <v>79940</v>
      </c>
      <c r="AB16" s="17" t="n">
        <v>77780</v>
      </c>
      <c r="AC16" s="17" t="n">
        <v>80510</v>
      </c>
      <c r="AD16" s="17" t="n">
        <v>75330</v>
      </c>
      <c r="AE16" s="17" t="n">
        <v>84770</v>
      </c>
      <c r="AF16" s="17" t="n">
        <v>78980</v>
      </c>
      <c r="AG16" s="17" t="n">
        <v>78980</v>
      </c>
      <c r="AH16" s="17" t="n">
        <v>78990</v>
      </c>
      <c r="AI16" s="18" t="n">
        <v>78990</v>
      </c>
      <c r="AJ16" s="87"/>
    </row>
    <row r="17" customFormat="false" ht="27" hidden="false" customHeight="true" outlineLevel="0" collapsed="false">
      <c r="A17" s="100" t="s">
        <v>141</v>
      </c>
      <c r="B17" s="17" t="n">
        <v>87040</v>
      </c>
      <c r="C17" s="17" t="n">
        <v>88350</v>
      </c>
      <c r="D17" s="17" t="n">
        <v>84650</v>
      </c>
      <c r="E17" s="17"/>
      <c r="F17" s="17"/>
      <c r="G17" s="17" t="n">
        <v>86490</v>
      </c>
      <c r="H17" s="17" t="n">
        <v>86090</v>
      </c>
      <c r="I17" s="17"/>
      <c r="J17" s="17" t="n">
        <v>84240</v>
      </c>
      <c r="K17" s="17" t="n">
        <v>86800</v>
      </c>
      <c r="L17" s="17" t="n">
        <v>83990</v>
      </c>
      <c r="M17" s="17" t="n">
        <v>83490</v>
      </c>
      <c r="N17" s="17"/>
      <c r="O17" s="17" t="n">
        <v>87650</v>
      </c>
      <c r="P17" s="17" t="n">
        <v>85950</v>
      </c>
      <c r="Q17" s="17" t="n">
        <v>81070</v>
      </c>
      <c r="R17" s="17" t="n">
        <v>80660</v>
      </c>
      <c r="S17" s="17" t="n">
        <v>72350</v>
      </c>
      <c r="T17" s="17" t="n">
        <v>83810</v>
      </c>
      <c r="U17" s="17" t="n">
        <v>87220</v>
      </c>
      <c r="V17" s="17"/>
      <c r="W17" s="17" t="n">
        <v>83860</v>
      </c>
      <c r="X17" s="17" t="n">
        <v>82540</v>
      </c>
      <c r="Y17" s="17" t="n">
        <v>83820</v>
      </c>
      <c r="Z17" s="17" t="n">
        <v>76540</v>
      </c>
      <c r="AA17" s="17" t="n">
        <v>80850</v>
      </c>
      <c r="AB17" s="17" t="n">
        <v>78690</v>
      </c>
      <c r="AC17" s="17" t="n">
        <v>81420</v>
      </c>
      <c r="AD17" s="17" t="n">
        <v>76240</v>
      </c>
      <c r="AE17" s="17" t="n">
        <v>85680</v>
      </c>
      <c r="AF17" s="17" t="n">
        <v>79890</v>
      </c>
      <c r="AG17" s="17" t="n">
        <v>79890</v>
      </c>
      <c r="AH17" s="17" t="n">
        <v>79900</v>
      </c>
      <c r="AI17" s="18" t="n">
        <v>79900</v>
      </c>
      <c r="AJ17" s="87"/>
    </row>
    <row r="18" customFormat="false" ht="27" hidden="false" customHeight="true" outlineLevel="0" collapsed="false">
      <c r="A18" s="100" t="s">
        <v>142</v>
      </c>
      <c r="B18" s="17" t="n">
        <v>86160</v>
      </c>
      <c r="C18" s="17" t="n">
        <v>87470</v>
      </c>
      <c r="D18" s="17" t="n">
        <v>83770</v>
      </c>
      <c r="E18" s="17"/>
      <c r="F18" s="17"/>
      <c r="G18" s="17" t="n">
        <v>85610</v>
      </c>
      <c r="H18" s="17" t="n">
        <v>85210</v>
      </c>
      <c r="I18" s="17"/>
      <c r="J18" s="17" t="n">
        <v>83360</v>
      </c>
      <c r="K18" s="17" t="n">
        <v>85910</v>
      </c>
      <c r="L18" s="17" t="n">
        <v>83110</v>
      </c>
      <c r="M18" s="17" t="n">
        <v>82610</v>
      </c>
      <c r="N18" s="17"/>
      <c r="O18" s="17" t="n">
        <v>86770</v>
      </c>
      <c r="P18" s="17" t="n">
        <v>85070</v>
      </c>
      <c r="Q18" s="17" t="n">
        <v>80190</v>
      </c>
      <c r="R18" s="17" t="n">
        <v>79780</v>
      </c>
      <c r="S18" s="17" t="n">
        <v>71470</v>
      </c>
      <c r="T18" s="17" t="n">
        <v>82920</v>
      </c>
      <c r="U18" s="17" t="n">
        <v>86330</v>
      </c>
      <c r="V18" s="17"/>
      <c r="W18" s="17" t="n">
        <v>82980</v>
      </c>
      <c r="X18" s="17" t="n">
        <v>81660</v>
      </c>
      <c r="Y18" s="17" t="n">
        <v>82940</v>
      </c>
      <c r="Z18" s="17" t="n">
        <v>75660</v>
      </c>
      <c r="AA18" s="17" t="n">
        <v>79970</v>
      </c>
      <c r="AB18" s="17" t="n">
        <v>77810</v>
      </c>
      <c r="AC18" s="17" t="n">
        <v>80530</v>
      </c>
      <c r="AD18" s="17" t="n">
        <v>75360</v>
      </c>
      <c r="AE18" s="17" t="n">
        <v>84800</v>
      </c>
      <c r="AF18" s="17" t="n">
        <v>79010</v>
      </c>
      <c r="AG18" s="17" t="n">
        <v>79010</v>
      </c>
      <c r="AH18" s="17" t="n">
        <v>79020</v>
      </c>
      <c r="AI18" s="18" t="n">
        <v>79020</v>
      </c>
      <c r="AJ18" s="87"/>
    </row>
    <row r="19" customFormat="false" ht="27" hidden="false" customHeight="true" outlineLevel="0" collapsed="false">
      <c r="A19" s="100" t="s">
        <v>143</v>
      </c>
      <c r="B19" s="17" t="n">
        <v>85920</v>
      </c>
      <c r="C19" s="17" t="n">
        <v>87230</v>
      </c>
      <c r="D19" s="17" t="n">
        <v>83530</v>
      </c>
      <c r="E19" s="17"/>
      <c r="F19" s="17"/>
      <c r="G19" s="17" t="n">
        <v>85370</v>
      </c>
      <c r="H19" s="17" t="n">
        <v>84970</v>
      </c>
      <c r="I19" s="17"/>
      <c r="J19" s="17" t="n">
        <v>83120</v>
      </c>
      <c r="K19" s="17" t="n">
        <v>85670</v>
      </c>
      <c r="L19" s="17" t="n">
        <v>82860</v>
      </c>
      <c r="M19" s="17" t="n">
        <v>82360</v>
      </c>
      <c r="N19" s="17"/>
      <c r="O19" s="17" t="n">
        <v>86520</v>
      </c>
      <c r="P19" s="17" t="n">
        <v>84820</v>
      </c>
      <c r="Q19" s="17" t="n">
        <v>79940</v>
      </c>
      <c r="R19" s="17" t="n">
        <v>79530</v>
      </c>
      <c r="S19" s="17" t="n">
        <v>71220</v>
      </c>
      <c r="T19" s="17" t="n">
        <v>82680</v>
      </c>
      <c r="U19" s="17" t="n">
        <v>86090</v>
      </c>
      <c r="V19" s="17"/>
      <c r="W19" s="17" t="n">
        <v>82730</v>
      </c>
      <c r="X19" s="17" t="n">
        <v>81410</v>
      </c>
      <c r="Y19" s="17" t="n">
        <v>82690</v>
      </c>
      <c r="Z19" s="17" t="n">
        <v>75410</v>
      </c>
      <c r="AA19" s="17" t="n">
        <v>79720</v>
      </c>
      <c r="AB19" s="17" t="n">
        <v>77560</v>
      </c>
      <c r="AC19" s="17" t="n">
        <v>80290</v>
      </c>
      <c r="AD19" s="17" t="n">
        <v>75110</v>
      </c>
      <c r="AE19" s="17" t="n">
        <v>84550</v>
      </c>
      <c r="AF19" s="17" t="n">
        <v>78760</v>
      </c>
      <c r="AG19" s="17" t="n">
        <v>78760</v>
      </c>
      <c r="AH19" s="17" t="n">
        <v>78770</v>
      </c>
      <c r="AI19" s="18" t="n">
        <v>78770</v>
      </c>
      <c r="AJ19" s="87"/>
    </row>
    <row r="20" customFormat="false" ht="27" hidden="false" customHeight="true" outlineLevel="0" collapsed="false">
      <c r="A20" s="100" t="s">
        <v>144</v>
      </c>
      <c r="B20" s="17" t="n">
        <v>85930</v>
      </c>
      <c r="C20" s="17" t="n">
        <v>87240</v>
      </c>
      <c r="D20" s="17" t="n">
        <v>83540</v>
      </c>
      <c r="E20" s="17"/>
      <c r="F20" s="17"/>
      <c r="G20" s="17" t="n">
        <v>85380</v>
      </c>
      <c r="H20" s="17" t="n">
        <v>84980</v>
      </c>
      <c r="I20" s="17"/>
      <c r="J20" s="17" t="n">
        <v>83130</v>
      </c>
      <c r="K20" s="17" t="n">
        <v>85680</v>
      </c>
      <c r="L20" s="17" t="n">
        <v>82870</v>
      </c>
      <c r="M20" s="17" t="n">
        <v>82370</v>
      </c>
      <c r="N20" s="17"/>
      <c r="O20" s="17" t="n">
        <v>86530</v>
      </c>
      <c r="P20" s="17" t="n">
        <v>84830</v>
      </c>
      <c r="Q20" s="17" t="n">
        <v>79950</v>
      </c>
      <c r="R20" s="17" t="n">
        <v>79540</v>
      </c>
      <c r="S20" s="17" t="n">
        <v>71230</v>
      </c>
      <c r="T20" s="17" t="n">
        <v>82690</v>
      </c>
      <c r="U20" s="17" t="n">
        <v>86100</v>
      </c>
      <c r="V20" s="17"/>
      <c r="W20" s="17" t="n">
        <v>82740</v>
      </c>
      <c r="X20" s="17" t="n">
        <v>81420</v>
      </c>
      <c r="Y20" s="17" t="n">
        <v>82700</v>
      </c>
      <c r="Z20" s="17" t="n">
        <v>75420</v>
      </c>
      <c r="AA20" s="17" t="n">
        <v>79730</v>
      </c>
      <c r="AB20" s="17" t="n">
        <v>77570</v>
      </c>
      <c r="AC20" s="17" t="n">
        <v>80300</v>
      </c>
      <c r="AD20" s="17" t="n">
        <v>75120</v>
      </c>
      <c r="AE20" s="17" t="n">
        <v>84560</v>
      </c>
      <c r="AF20" s="17" t="n">
        <v>78770</v>
      </c>
      <c r="AG20" s="17" t="n">
        <v>78770</v>
      </c>
      <c r="AH20" s="17" t="n">
        <v>78780</v>
      </c>
      <c r="AI20" s="18" t="n">
        <v>78780</v>
      </c>
      <c r="AJ20" s="87"/>
    </row>
    <row r="21" customFormat="false" ht="27" hidden="false" customHeight="true" outlineLevel="0" collapsed="false">
      <c r="A21" s="100" t="s">
        <v>145</v>
      </c>
      <c r="B21" s="17" t="n">
        <v>87900</v>
      </c>
      <c r="C21" s="17" t="n">
        <v>89220</v>
      </c>
      <c r="D21" s="17" t="n">
        <v>85520</v>
      </c>
      <c r="E21" s="17"/>
      <c r="F21" s="17"/>
      <c r="G21" s="17" t="n">
        <v>87360</v>
      </c>
      <c r="H21" s="17" t="n">
        <v>86960</v>
      </c>
      <c r="I21" s="17"/>
      <c r="J21" s="17" t="n">
        <v>85110</v>
      </c>
      <c r="K21" s="17" t="n">
        <v>87670</v>
      </c>
      <c r="L21" s="17" t="n">
        <v>84850</v>
      </c>
      <c r="M21" s="17" t="n">
        <v>84350</v>
      </c>
      <c r="N21" s="17"/>
      <c r="O21" s="17" t="n">
        <v>88510</v>
      </c>
      <c r="P21" s="17" t="n">
        <v>86810</v>
      </c>
      <c r="Q21" s="17" t="n">
        <v>81930</v>
      </c>
      <c r="R21" s="17" t="n">
        <v>81520</v>
      </c>
      <c r="S21" s="17" t="n">
        <v>73210</v>
      </c>
      <c r="T21" s="17" t="n">
        <v>84680</v>
      </c>
      <c r="U21" s="17" t="n">
        <v>88080</v>
      </c>
      <c r="V21" s="17"/>
      <c r="W21" s="17" t="n">
        <v>84710</v>
      </c>
      <c r="X21" s="17" t="n">
        <v>83400</v>
      </c>
      <c r="Y21" s="17" t="n">
        <v>84680</v>
      </c>
      <c r="Z21" s="17" t="n">
        <v>77400</v>
      </c>
      <c r="AA21" s="17" t="n">
        <v>81710</v>
      </c>
      <c r="AB21" s="17" t="n">
        <v>79550</v>
      </c>
      <c r="AC21" s="17" t="n">
        <v>82280</v>
      </c>
      <c r="AD21" s="17" t="n">
        <v>77100</v>
      </c>
      <c r="AE21" s="17" t="n">
        <v>86530</v>
      </c>
      <c r="AF21" s="17" t="n">
        <v>80740</v>
      </c>
      <c r="AG21" s="17" t="n">
        <v>80740</v>
      </c>
      <c r="AH21" s="17" t="n">
        <v>80750</v>
      </c>
      <c r="AI21" s="18" t="n">
        <v>80750</v>
      </c>
      <c r="AJ21" s="87"/>
    </row>
    <row r="22" customFormat="false" ht="33.75" hidden="false" customHeight="true" outlineLevel="0" collapsed="false">
      <c r="A22" s="100" t="s">
        <v>146</v>
      </c>
      <c r="B22" s="17" t="n">
        <v>86100</v>
      </c>
      <c r="C22" s="17" t="n">
        <v>87410</v>
      </c>
      <c r="D22" s="17" t="n">
        <v>83710</v>
      </c>
      <c r="E22" s="17"/>
      <c r="F22" s="17"/>
      <c r="G22" s="17" t="n">
        <v>85550</v>
      </c>
      <c r="H22" s="17" t="n">
        <v>85150</v>
      </c>
      <c r="I22" s="17"/>
      <c r="J22" s="17" t="n">
        <v>83300</v>
      </c>
      <c r="K22" s="17" t="n">
        <v>85860</v>
      </c>
      <c r="L22" s="17" t="n">
        <v>83060</v>
      </c>
      <c r="M22" s="17" t="n">
        <v>82560</v>
      </c>
      <c r="N22" s="17"/>
      <c r="O22" s="17" t="n">
        <v>86720</v>
      </c>
      <c r="P22" s="17" t="n">
        <v>85020</v>
      </c>
      <c r="Q22" s="17" t="n">
        <v>80140</v>
      </c>
      <c r="R22" s="17" t="n">
        <v>79730</v>
      </c>
      <c r="S22" s="17" t="n">
        <v>71420</v>
      </c>
      <c r="T22" s="17" t="n">
        <v>82870</v>
      </c>
      <c r="U22" s="17" t="n">
        <v>86280</v>
      </c>
      <c r="V22" s="17"/>
      <c r="W22" s="17" t="n">
        <v>82930</v>
      </c>
      <c r="X22" s="17" t="n">
        <v>81610</v>
      </c>
      <c r="Y22" s="17" t="n">
        <v>82890</v>
      </c>
      <c r="Z22" s="17" t="n">
        <v>75610</v>
      </c>
      <c r="AA22" s="17" t="n">
        <v>79920</v>
      </c>
      <c r="AB22" s="17" t="n">
        <v>77760</v>
      </c>
      <c r="AC22" s="17" t="n">
        <v>80480</v>
      </c>
      <c r="AD22" s="17" t="n">
        <v>75310</v>
      </c>
      <c r="AE22" s="17" t="n">
        <v>84750</v>
      </c>
      <c r="AF22" s="17" t="n">
        <v>78960</v>
      </c>
      <c r="AG22" s="17" t="n">
        <v>78960</v>
      </c>
      <c r="AH22" s="17" t="n">
        <v>78970</v>
      </c>
      <c r="AI22" s="18" t="n">
        <v>78970</v>
      </c>
      <c r="AJ22" s="87"/>
    </row>
    <row r="23" customFormat="false" ht="27" hidden="false" customHeight="true" outlineLevel="0" collapsed="false">
      <c r="A23" s="16" t="s">
        <v>147</v>
      </c>
      <c r="B23" s="17" t="n">
        <v>85910</v>
      </c>
      <c r="C23" s="17" t="n">
        <v>87220</v>
      </c>
      <c r="D23" s="17" t="n">
        <v>83520</v>
      </c>
      <c r="E23" s="17"/>
      <c r="F23" s="17"/>
      <c r="G23" s="17" t="n">
        <v>85360</v>
      </c>
      <c r="H23" s="17" t="n">
        <v>84960</v>
      </c>
      <c r="I23" s="17"/>
      <c r="J23" s="17" t="n">
        <v>83110</v>
      </c>
      <c r="K23" s="17" t="n">
        <v>85670</v>
      </c>
      <c r="L23" s="17" t="n">
        <v>82860</v>
      </c>
      <c r="M23" s="17" t="n">
        <v>82360</v>
      </c>
      <c r="N23" s="17"/>
      <c r="O23" s="17" t="n">
        <v>86520</v>
      </c>
      <c r="P23" s="17" t="n">
        <v>84820</v>
      </c>
      <c r="Q23" s="17" t="n">
        <v>79940</v>
      </c>
      <c r="R23" s="17" t="n">
        <v>79530</v>
      </c>
      <c r="S23" s="17" t="n">
        <v>71220</v>
      </c>
      <c r="T23" s="17" t="n">
        <v>82680</v>
      </c>
      <c r="U23" s="17" t="n">
        <v>86090</v>
      </c>
      <c r="V23" s="17"/>
      <c r="W23" s="17" t="n">
        <v>82730</v>
      </c>
      <c r="X23" s="17" t="n">
        <v>81410</v>
      </c>
      <c r="Y23" s="17" t="n">
        <v>82690</v>
      </c>
      <c r="Z23" s="17" t="n">
        <v>75410</v>
      </c>
      <c r="AA23" s="17" t="n">
        <v>79720</v>
      </c>
      <c r="AB23" s="17" t="n">
        <v>77560</v>
      </c>
      <c r="AC23" s="17" t="n">
        <v>80290</v>
      </c>
      <c r="AD23" s="17" t="n">
        <v>75110</v>
      </c>
      <c r="AE23" s="17" t="n">
        <v>84550</v>
      </c>
      <c r="AF23" s="17" t="n">
        <v>78760</v>
      </c>
      <c r="AG23" s="17" t="n">
        <v>78760</v>
      </c>
      <c r="AH23" s="17" t="n">
        <v>78770</v>
      </c>
      <c r="AI23" s="18" t="n">
        <v>78770</v>
      </c>
      <c r="AJ23" s="87"/>
    </row>
    <row r="24" customFormat="false" ht="27" hidden="tru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8"/>
      <c r="AJ24" s="87"/>
    </row>
    <row r="25" customFormat="false" ht="27" hidden="tru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8"/>
      <c r="AJ25" s="87"/>
    </row>
    <row r="26" customFormat="false" ht="27" hidden="tru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8"/>
      <c r="AJ26" s="87"/>
    </row>
    <row r="27" customFormat="false" ht="27" hidden="tru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8"/>
      <c r="AJ27" s="87"/>
    </row>
    <row r="28" customFormat="false" ht="11.25" hidden="false" customHeight="true" outlineLevel="0" collapsed="false">
      <c r="A28" s="102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4"/>
      <c r="AJ28" s="87"/>
    </row>
    <row r="29" s="106" customFormat="true" ht="30" hidden="false" customHeight="true" outlineLevel="0" collapsed="false">
      <c r="A29" s="105" t="s">
        <v>128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</row>
    <row r="30" s="112" customFormat="true" ht="43.5" hidden="false" customHeight="true" outlineLevel="0" collapsed="false">
      <c r="A30" s="107" t="s">
        <v>4</v>
      </c>
      <c r="B30" s="108" t="s">
        <v>63</v>
      </c>
      <c r="C30" s="108" t="s">
        <v>64</v>
      </c>
      <c r="D30" s="108" t="s">
        <v>148</v>
      </c>
      <c r="E30" s="108" t="s">
        <v>149</v>
      </c>
      <c r="F30" s="108" t="s">
        <v>150</v>
      </c>
      <c r="G30" s="108" t="s">
        <v>69</v>
      </c>
      <c r="H30" s="109" t="s">
        <v>70</v>
      </c>
      <c r="I30" s="108" t="s">
        <v>71</v>
      </c>
      <c r="J30" s="108" t="s">
        <v>151</v>
      </c>
      <c r="K30" s="108" t="s">
        <v>82</v>
      </c>
      <c r="L30" s="108" t="s">
        <v>83</v>
      </c>
      <c r="M30" s="108" t="s">
        <v>84</v>
      </c>
      <c r="N30" s="108" t="s">
        <v>85</v>
      </c>
      <c r="O30" s="108" t="s">
        <v>86</v>
      </c>
      <c r="P30" s="108" t="s">
        <v>87</v>
      </c>
      <c r="Q30" s="108" t="s">
        <v>88</v>
      </c>
      <c r="R30" s="108" t="s">
        <v>89</v>
      </c>
      <c r="S30" s="108" t="s">
        <v>26</v>
      </c>
      <c r="T30" s="108" t="s">
        <v>27</v>
      </c>
      <c r="U30" s="108" t="s">
        <v>28</v>
      </c>
      <c r="V30" s="108" t="s">
        <v>29</v>
      </c>
      <c r="W30" s="108" t="s">
        <v>34</v>
      </c>
      <c r="X30" s="108" t="s">
        <v>30</v>
      </c>
      <c r="Y30" s="110" t="s">
        <v>35</v>
      </c>
      <c r="Z30" s="108" t="s">
        <v>31</v>
      </c>
      <c r="AA30" s="108" t="s">
        <v>32</v>
      </c>
      <c r="AB30" s="108" t="s">
        <v>36</v>
      </c>
      <c r="AC30" s="108" t="s">
        <v>72</v>
      </c>
      <c r="AD30" s="108" t="s">
        <v>152</v>
      </c>
      <c r="AE30" s="108" t="s">
        <v>37</v>
      </c>
      <c r="AF30" s="108" t="s">
        <v>73</v>
      </c>
      <c r="AG30" s="108" t="s">
        <v>38</v>
      </c>
      <c r="AH30" s="108" t="s">
        <v>74</v>
      </c>
      <c r="AI30" s="108" t="s">
        <v>153</v>
      </c>
      <c r="AJ30" s="111" t="s">
        <v>33</v>
      </c>
    </row>
    <row r="31" s="60" customFormat="true" ht="27" hidden="false" customHeight="true" outlineLevel="0" collapsed="false">
      <c r="A31" s="113" t="s">
        <v>130</v>
      </c>
      <c r="B31" s="14" t="n">
        <v>78170</v>
      </c>
      <c r="C31" s="14" t="n">
        <v>82450</v>
      </c>
      <c r="D31" s="14" t="n">
        <v>78160</v>
      </c>
      <c r="E31" s="14" t="n">
        <v>78160</v>
      </c>
      <c r="F31" s="14" t="n">
        <v>78170</v>
      </c>
      <c r="G31" s="14" t="n">
        <v>86250</v>
      </c>
      <c r="H31" s="14" t="n">
        <v>87890</v>
      </c>
      <c r="I31" s="14" t="n">
        <v>83330</v>
      </c>
      <c r="J31" s="14" t="n">
        <v>78150</v>
      </c>
      <c r="K31" s="14" t="n">
        <v>78150</v>
      </c>
      <c r="L31" s="14" t="n">
        <v>78160</v>
      </c>
      <c r="M31" s="14" t="n">
        <v>78160</v>
      </c>
      <c r="N31" s="14" t="n">
        <v>82930</v>
      </c>
      <c r="O31" s="14" t="n">
        <v>86250</v>
      </c>
      <c r="P31" s="14" t="n">
        <v>87890</v>
      </c>
      <c r="Q31" s="14" t="n">
        <v>87250</v>
      </c>
      <c r="R31" s="14" t="n">
        <v>88890</v>
      </c>
      <c r="S31" s="14" t="n">
        <v>84370</v>
      </c>
      <c r="T31" s="14" t="n">
        <v>85370</v>
      </c>
      <c r="U31" s="14" t="n">
        <v>85610</v>
      </c>
      <c r="V31" s="14" t="n">
        <v>86930</v>
      </c>
      <c r="W31" s="14" t="n">
        <v>83330</v>
      </c>
      <c r="X31" s="14" t="n">
        <v>86930</v>
      </c>
      <c r="Y31" s="14"/>
      <c r="Z31" s="14" t="n">
        <v>89730</v>
      </c>
      <c r="AA31" s="14" t="n">
        <v>86120</v>
      </c>
      <c r="AB31" s="14" t="n">
        <v>74760</v>
      </c>
      <c r="AC31" s="14" t="n">
        <v>74770</v>
      </c>
      <c r="AD31" s="14" t="n">
        <v>74760</v>
      </c>
      <c r="AE31" s="14" t="n">
        <v>74760</v>
      </c>
      <c r="AF31" s="14" t="n">
        <v>74770</v>
      </c>
      <c r="AG31" s="14" t="n">
        <v>82720</v>
      </c>
      <c r="AH31" s="14" t="n">
        <v>81350</v>
      </c>
      <c r="AI31" s="14" t="n">
        <v>81350</v>
      </c>
      <c r="AJ31" s="15" t="n">
        <v>83440</v>
      </c>
    </row>
    <row r="32" s="60" customFormat="true" ht="27" hidden="false" customHeight="true" outlineLevel="0" collapsed="false">
      <c r="A32" s="113" t="s">
        <v>154</v>
      </c>
      <c r="B32" s="17" t="n">
        <v>78170</v>
      </c>
      <c r="C32" s="17" t="n">
        <v>82450</v>
      </c>
      <c r="D32" s="17" t="n">
        <v>78160</v>
      </c>
      <c r="E32" s="17" t="n">
        <v>78160</v>
      </c>
      <c r="F32" s="17" t="n">
        <v>78170</v>
      </c>
      <c r="G32" s="17" t="n">
        <v>86250</v>
      </c>
      <c r="H32" s="17" t="n">
        <v>87890</v>
      </c>
      <c r="I32" s="17" t="n">
        <v>83330</v>
      </c>
      <c r="J32" s="17" t="n">
        <v>78150</v>
      </c>
      <c r="K32" s="17" t="n">
        <v>78150</v>
      </c>
      <c r="L32" s="17" t="n">
        <v>78160</v>
      </c>
      <c r="M32" s="17" t="n">
        <v>78160</v>
      </c>
      <c r="N32" s="17" t="n">
        <v>82930</v>
      </c>
      <c r="O32" s="17" t="n">
        <v>86250</v>
      </c>
      <c r="P32" s="17" t="n">
        <v>87890</v>
      </c>
      <c r="Q32" s="17" t="n">
        <v>87250</v>
      </c>
      <c r="R32" s="17" t="n">
        <v>88890</v>
      </c>
      <c r="S32" s="17" t="n">
        <v>84370</v>
      </c>
      <c r="T32" s="17" t="n">
        <v>85370</v>
      </c>
      <c r="U32" s="17" t="n">
        <v>85610</v>
      </c>
      <c r="V32" s="17" t="n">
        <v>86930</v>
      </c>
      <c r="W32" s="17" t="n">
        <v>83330</v>
      </c>
      <c r="X32" s="17" t="n">
        <v>86930</v>
      </c>
      <c r="Y32" s="17"/>
      <c r="Z32" s="17" t="n">
        <v>89730</v>
      </c>
      <c r="AA32" s="17" t="n">
        <v>86120</v>
      </c>
      <c r="AB32" s="17" t="n">
        <v>74760</v>
      </c>
      <c r="AC32" s="17" t="n">
        <v>74770</v>
      </c>
      <c r="AD32" s="17" t="n">
        <v>74760</v>
      </c>
      <c r="AE32" s="17" t="n">
        <v>74760</v>
      </c>
      <c r="AF32" s="17" t="n">
        <v>74770</v>
      </c>
      <c r="AG32" s="17" t="n">
        <v>82720</v>
      </c>
      <c r="AH32" s="17" t="n">
        <v>81350</v>
      </c>
      <c r="AI32" s="17" t="n">
        <v>81350</v>
      </c>
      <c r="AJ32" s="18" t="n">
        <v>83440</v>
      </c>
    </row>
    <row r="33" s="60" customFormat="true" ht="27" hidden="false" customHeight="true" outlineLevel="0" collapsed="false">
      <c r="A33" s="100" t="s">
        <v>155</v>
      </c>
      <c r="B33" s="17" t="n">
        <v>78450</v>
      </c>
      <c r="C33" s="17" t="n">
        <v>82730</v>
      </c>
      <c r="D33" s="17" t="n">
        <v>78440</v>
      </c>
      <c r="E33" s="17" t="n">
        <v>78440</v>
      </c>
      <c r="F33" s="17" t="n">
        <v>78450</v>
      </c>
      <c r="G33" s="17" t="n">
        <v>86530</v>
      </c>
      <c r="H33" s="17" t="n">
        <v>88170</v>
      </c>
      <c r="I33" s="17" t="n">
        <v>83610</v>
      </c>
      <c r="J33" s="17" t="n">
        <v>78450</v>
      </c>
      <c r="K33" s="17" t="n">
        <v>78450</v>
      </c>
      <c r="L33" s="17" t="n">
        <v>78460</v>
      </c>
      <c r="M33" s="17" t="n">
        <v>78460</v>
      </c>
      <c r="N33" s="17" t="n">
        <v>83230</v>
      </c>
      <c r="O33" s="17" t="n">
        <v>86550</v>
      </c>
      <c r="P33" s="17" t="n">
        <v>88190</v>
      </c>
      <c r="Q33" s="17" t="n">
        <v>87550</v>
      </c>
      <c r="R33" s="17" t="n">
        <v>89190</v>
      </c>
      <c r="S33" s="17" t="n">
        <v>84660</v>
      </c>
      <c r="T33" s="17" t="n">
        <v>85660</v>
      </c>
      <c r="U33" s="17" t="n">
        <v>85900</v>
      </c>
      <c r="V33" s="17" t="n">
        <v>87220</v>
      </c>
      <c r="W33" s="17" t="n">
        <v>83620</v>
      </c>
      <c r="X33" s="17" t="n">
        <v>87220</v>
      </c>
      <c r="Y33" s="17"/>
      <c r="Z33" s="17" t="n">
        <v>90020</v>
      </c>
      <c r="AA33" s="17" t="n">
        <v>86410</v>
      </c>
      <c r="AB33" s="17" t="n">
        <v>75050</v>
      </c>
      <c r="AC33" s="17" t="n">
        <v>75050</v>
      </c>
      <c r="AD33" s="17" t="n">
        <v>75060</v>
      </c>
      <c r="AE33" s="17" t="n">
        <v>75050</v>
      </c>
      <c r="AF33" s="17" t="n">
        <v>75050</v>
      </c>
      <c r="AG33" s="17" t="n">
        <v>83010</v>
      </c>
      <c r="AH33" s="17" t="n">
        <v>81630</v>
      </c>
      <c r="AI33" s="17" t="n">
        <v>81650</v>
      </c>
      <c r="AJ33" s="18" t="n">
        <v>83730</v>
      </c>
    </row>
    <row r="34" s="60" customFormat="true" ht="27" hidden="false" customHeight="true" outlineLevel="0" collapsed="false">
      <c r="A34" s="100" t="s">
        <v>133</v>
      </c>
      <c r="B34" s="17" t="n">
        <v>78430</v>
      </c>
      <c r="C34" s="17" t="n">
        <v>82710</v>
      </c>
      <c r="D34" s="17" t="n">
        <v>78420</v>
      </c>
      <c r="E34" s="17" t="n">
        <v>78420</v>
      </c>
      <c r="F34" s="17" t="n">
        <v>78430</v>
      </c>
      <c r="G34" s="17" t="n">
        <v>86510</v>
      </c>
      <c r="H34" s="17" t="n">
        <v>88150</v>
      </c>
      <c r="I34" s="17" t="n">
        <v>83590</v>
      </c>
      <c r="J34" s="17" t="n">
        <v>78420</v>
      </c>
      <c r="K34" s="17" t="n">
        <v>78420</v>
      </c>
      <c r="L34" s="17" t="n">
        <v>78430</v>
      </c>
      <c r="M34" s="17" t="n">
        <v>78430</v>
      </c>
      <c r="N34" s="17" t="n">
        <v>83200</v>
      </c>
      <c r="O34" s="17" t="n">
        <v>86520</v>
      </c>
      <c r="P34" s="17" t="n">
        <v>88160</v>
      </c>
      <c r="Q34" s="17" t="n">
        <v>87520</v>
      </c>
      <c r="R34" s="17" t="n">
        <v>89160</v>
      </c>
      <c r="S34" s="17" t="n">
        <v>84640</v>
      </c>
      <c r="T34" s="17" t="n">
        <v>85640</v>
      </c>
      <c r="U34" s="17" t="n">
        <v>85880</v>
      </c>
      <c r="V34" s="17" t="n">
        <v>87200</v>
      </c>
      <c r="W34" s="17" t="n">
        <v>83600</v>
      </c>
      <c r="X34" s="17" t="n">
        <v>87200</v>
      </c>
      <c r="Y34" s="17"/>
      <c r="Z34" s="17" t="n">
        <v>90000</v>
      </c>
      <c r="AA34" s="17" t="n">
        <v>86390</v>
      </c>
      <c r="AB34" s="17" t="n">
        <v>75030</v>
      </c>
      <c r="AC34" s="17" t="n">
        <v>75030</v>
      </c>
      <c r="AD34" s="17" t="n">
        <v>75030</v>
      </c>
      <c r="AE34" s="17" t="n">
        <v>75030</v>
      </c>
      <c r="AF34" s="17" t="n">
        <v>75030</v>
      </c>
      <c r="AG34" s="17" t="n">
        <v>82990</v>
      </c>
      <c r="AH34" s="17" t="n">
        <v>81610</v>
      </c>
      <c r="AI34" s="17" t="n">
        <v>81620</v>
      </c>
      <c r="AJ34" s="18" t="n">
        <v>83710</v>
      </c>
    </row>
    <row r="35" s="60" customFormat="true" ht="27" hidden="false" customHeight="true" outlineLevel="0" collapsed="false">
      <c r="A35" s="100" t="s">
        <v>134</v>
      </c>
      <c r="B35" s="17" t="n">
        <v>80560</v>
      </c>
      <c r="C35" s="17" t="n">
        <v>84840</v>
      </c>
      <c r="D35" s="17" t="n">
        <v>80550</v>
      </c>
      <c r="E35" s="17" t="n">
        <v>80550</v>
      </c>
      <c r="F35" s="17" t="n">
        <v>80560</v>
      </c>
      <c r="G35" s="17" t="n">
        <v>88650</v>
      </c>
      <c r="H35" s="17" t="n">
        <v>90290</v>
      </c>
      <c r="I35" s="17" t="n">
        <v>85730</v>
      </c>
      <c r="J35" s="17" t="n">
        <v>80550</v>
      </c>
      <c r="K35" s="17" t="n">
        <v>80550</v>
      </c>
      <c r="L35" s="17" t="n">
        <v>80560</v>
      </c>
      <c r="M35" s="17" t="n">
        <v>80560</v>
      </c>
      <c r="N35" s="17" t="n">
        <v>85330</v>
      </c>
      <c r="O35" s="17" t="n">
        <v>88660</v>
      </c>
      <c r="P35" s="17" t="n">
        <v>90300</v>
      </c>
      <c r="Q35" s="17" t="n">
        <v>89660</v>
      </c>
      <c r="R35" s="17" t="n">
        <v>91300</v>
      </c>
      <c r="S35" s="17" t="n">
        <v>86770</v>
      </c>
      <c r="T35" s="17" t="n">
        <v>87770</v>
      </c>
      <c r="U35" s="17" t="n">
        <v>88020</v>
      </c>
      <c r="V35" s="17" t="n">
        <v>89340</v>
      </c>
      <c r="W35" s="17" t="n">
        <v>85740</v>
      </c>
      <c r="X35" s="17" t="n">
        <v>89340</v>
      </c>
      <c r="Y35" s="17"/>
      <c r="Z35" s="17" t="n">
        <v>92140</v>
      </c>
      <c r="AA35" s="17" t="n">
        <v>88530</v>
      </c>
      <c r="AB35" s="17" t="n">
        <v>77160</v>
      </c>
      <c r="AC35" s="17" t="n">
        <v>77160</v>
      </c>
      <c r="AD35" s="17" t="n">
        <v>77160</v>
      </c>
      <c r="AE35" s="17" t="n">
        <v>77160</v>
      </c>
      <c r="AF35" s="17" t="n">
        <v>77160</v>
      </c>
      <c r="AG35" s="17" t="n">
        <v>85130</v>
      </c>
      <c r="AH35" s="17" t="n">
        <v>83750</v>
      </c>
      <c r="AI35" s="17" t="n">
        <v>83760</v>
      </c>
      <c r="AJ35" s="18" t="n">
        <v>85840</v>
      </c>
    </row>
    <row r="36" s="60" customFormat="true" ht="27" hidden="false" customHeight="true" outlineLevel="0" collapsed="false">
      <c r="A36" s="100" t="s">
        <v>135</v>
      </c>
      <c r="B36" s="17" t="n">
        <v>80150</v>
      </c>
      <c r="C36" s="17" t="n">
        <v>84430</v>
      </c>
      <c r="D36" s="17" t="n">
        <v>80140</v>
      </c>
      <c r="E36" s="17" t="n">
        <v>80140</v>
      </c>
      <c r="F36" s="17" t="n">
        <v>80150</v>
      </c>
      <c r="G36" s="17" t="n">
        <v>88240</v>
      </c>
      <c r="H36" s="17" t="n">
        <v>89880</v>
      </c>
      <c r="I36" s="17" t="n">
        <v>85320</v>
      </c>
      <c r="J36" s="17" t="n">
        <v>80150</v>
      </c>
      <c r="K36" s="17" t="n">
        <v>80150</v>
      </c>
      <c r="L36" s="17" t="n">
        <v>80160</v>
      </c>
      <c r="M36" s="17" t="n">
        <v>80160</v>
      </c>
      <c r="N36" s="17" t="n">
        <v>84930</v>
      </c>
      <c r="O36" s="17" t="n">
        <v>88260</v>
      </c>
      <c r="P36" s="17" t="n">
        <v>89900</v>
      </c>
      <c r="Q36" s="17" t="n">
        <v>89260</v>
      </c>
      <c r="R36" s="17" t="n">
        <v>90900</v>
      </c>
      <c r="S36" s="17" t="n">
        <v>86370</v>
      </c>
      <c r="T36" s="17" t="n">
        <v>87370</v>
      </c>
      <c r="U36" s="17" t="n">
        <v>87620</v>
      </c>
      <c r="V36" s="17" t="n">
        <v>88940</v>
      </c>
      <c r="W36" s="17" t="n">
        <v>85340</v>
      </c>
      <c r="X36" s="17" t="n">
        <v>88940</v>
      </c>
      <c r="Y36" s="17"/>
      <c r="Z36" s="17" t="n">
        <v>91740</v>
      </c>
      <c r="AA36" s="17" t="n">
        <v>88130</v>
      </c>
      <c r="AB36" s="17" t="n">
        <v>76760</v>
      </c>
      <c r="AC36" s="17" t="n">
        <v>76750</v>
      </c>
      <c r="AD36" s="17" t="n">
        <v>76760</v>
      </c>
      <c r="AE36" s="17" t="n">
        <v>76760</v>
      </c>
      <c r="AF36" s="17" t="n">
        <v>76750</v>
      </c>
      <c r="AG36" s="17" t="n">
        <v>84730</v>
      </c>
      <c r="AH36" s="17" t="n">
        <v>83340</v>
      </c>
      <c r="AI36" s="17" t="n">
        <v>83360</v>
      </c>
      <c r="AJ36" s="18" t="n">
        <v>85440</v>
      </c>
    </row>
    <row r="37" s="60" customFormat="true" ht="27" hidden="false" customHeight="true" outlineLevel="0" collapsed="false">
      <c r="A37" s="100" t="s">
        <v>136</v>
      </c>
      <c r="B37" s="17" t="n">
        <v>78180</v>
      </c>
      <c r="C37" s="17" t="n">
        <v>82460</v>
      </c>
      <c r="D37" s="17" t="n">
        <v>78170</v>
      </c>
      <c r="E37" s="17" t="n">
        <v>78170</v>
      </c>
      <c r="F37" s="17" t="n">
        <v>78180</v>
      </c>
      <c r="G37" s="17" t="n">
        <v>86260</v>
      </c>
      <c r="H37" s="17" t="n">
        <v>87900</v>
      </c>
      <c r="I37" s="17" t="n">
        <v>83340</v>
      </c>
      <c r="J37" s="17" t="n">
        <v>78170</v>
      </c>
      <c r="K37" s="17" t="n">
        <v>78170</v>
      </c>
      <c r="L37" s="17" t="n">
        <v>78180</v>
      </c>
      <c r="M37" s="17" t="n">
        <v>78180</v>
      </c>
      <c r="N37" s="17" t="n">
        <v>82950</v>
      </c>
      <c r="O37" s="17" t="n">
        <v>86270</v>
      </c>
      <c r="P37" s="17" t="n">
        <v>87910</v>
      </c>
      <c r="Q37" s="17" t="n">
        <v>87270</v>
      </c>
      <c r="R37" s="17" t="n">
        <v>88910</v>
      </c>
      <c r="S37" s="17" t="n">
        <v>84400</v>
      </c>
      <c r="T37" s="17" t="n">
        <v>85400</v>
      </c>
      <c r="U37" s="17" t="n">
        <v>85640</v>
      </c>
      <c r="V37" s="17" t="n">
        <v>86960</v>
      </c>
      <c r="W37" s="17" t="n">
        <v>83360</v>
      </c>
      <c r="X37" s="17" t="n">
        <v>86960</v>
      </c>
      <c r="Y37" s="17"/>
      <c r="Z37" s="17" t="n">
        <v>89760</v>
      </c>
      <c r="AA37" s="17" t="n">
        <v>86150</v>
      </c>
      <c r="AB37" s="17" t="n">
        <v>74790</v>
      </c>
      <c r="AC37" s="17" t="n">
        <v>74780</v>
      </c>
      <c r="AD37" s="17" t="n">
        <v>74780</v>
      </c>
      <c r="AE37" s="17" t="n">
        <v>74790</v>
      </c>
      <c r="AF37" s="17" t="n">
        <v>74780</v>
      </c>
      <c r="AG37" s="17" t="n">
        <v>82750</v>
      </c>
      <c r="AH37" s="17" t="n">
        <v>81360</v>
      </c>
      <c r="AI37" s="17" t="n">
        <v>81370</v>
      </c>
      <c r="AJ37" s="18" t="n">
        <v>83470</v>
      </c>
    </row>
    <row r="38" s="60" customFormat="true" ht="27" hidden="false" customHeight="true" outlineLevel="0" collapsed="false">
      <c r="A38" s="100" t="s">
        <v>137</v>
      </c>
      <c r="B38" s="17" t="n">
        <v>78920</v>
      </c>
      <c r="C38" s="17" t="n">
        <v>83200</v>
      </c>
      <c r="D38" s="17" t="n">
        <v>78910</v>
      </c>
      <c r="E38" s="17" t="n">
        <v>78910</v>
      </c>
      <c r="F38" s="17" t="n">
        <v>78920</v>
      </c>
      <c r="G38" s="17" t="n">
        <v>87000</v>
      </c>
      <c r="H38" s="17" t="n">
        <v>88640</v>
      </c>
      <c r="I38" s="17" t="n">
        <v>84080</v>
      </c>
      <c r="J38" s="17" t="n">
        <v>78910</v>
      </c>
      <c r="K38" s="17" t="n">
        <v>78910</v>
      </c>
      <c r="L38" s="17" t="n">
        <v>78920</v>
      </c>
      <c r="M38" s="17" t="n">
        <v>78920</v>
      </c>
      <c r="N38" s="17" t="n">
        <v>83690</v>
      </c>
      <c r="O38" s="17" t="n">
        <v>87010</v>
      </c>
      <c r="P38" s="17" t="n">
        <v>88650</v>
      </c>
      <c r="Q38" s="17" t="n">
        <v>88010</v>
      </c>
      <c r="R38" s="17" t="n">
        <v>89650</v>
      </c>
      <c r="S38" s="17" t="n">
        <v>85120</v>
      </c>
      <c r="T38" s="17" t="n">
        <v>86120</v>
      </c>
      <c r="U38" s="17" t="n">
        <v>86360</v>
      </c>
      <c r="V38" s="17" t="n">
        <v>87680</v>
      </c>
      <c r="W38" s="17" t="n">
        <v>84080</v>
      </c>
      <c r="X38" s="17" t="n">
        <v>87680</v>
      </c>
      <c r="Y38" s="17"/>
      <c r="Z38" s="17" t="n">
        <v>90480</v>
      </c>
      <c r="AA38" s="17" t="n">
        <v>86870</v>
      </c>
      <c r="AB38" s="17" t="n">
        <v>75510</v>
      </c>
      <c r="AC38" s="17" t="n">
        <v>75520</v>
      </c>
      <c r="AD38" s="17" t="n">
        <v>75520</v>
      </c>
      <c r="AE38" s="17" t="n">
        <v>75510</v>
      </c>
      <c r="AF38" s="17" t="n">
        <v>75520</v>
      </c>
      <c r="AG38" s="17" t="n">
        <v>83470</v>
      </c>
      <c r="AH38" s="17" t="n">
        <v>82100</v>
      </c>
      <c r="AI38" s="17" t="n">
        <v>82110</v>
      </c>
      <c r="AJ38" s="18" t="n">
        <v>84190</v>
      </c>
    </row>
    <row r="39" s="60" customFormat="true" ht="27" hidden="false" customHeight="true" outlineLevel="0" collapsed="false">
      <c r="A39" s="100" t="s">
        <v>138</v>
      </c>
      <c r="B39" s="17" t="n">
        <v>77920</v>
      </c>
      <c r="C39" s="17" t="n">
        <v>82200</v>
      </c>
      <c r="D39" s="17" t="n">
        <v>77910</v>
      </c>
      <c r="E39" s="17" t="n">
        <v>77910</v>
      </c>
      <c r="F39" s="17" t="n">
        <v>77920</v>
      </c>
      <c r="G39" s="17" t="n">
        <v>86000</v>
      </c>
      <c r="H39" s="17" t="n">
        <v>87640</v>
      </c>
      <c r="I39" s="17" t="n">
        <v>83080</v>
      </c>
      <c r="J39" s="17" t="n">
        <v>77910</v>
      </c>
      <c r="K39" s="17" t="n">
        <v>77910</v>
      </c>
      <c r="L39" s="17" t="n">
        <v>77920</v>
      </c>
      <c r="M39" s="17" t="n">
        <v>77920</v>
      </c>
      <c r="N39" s="17" t="n">
        <v>82690</v>
      </c>
      <c r="O39" s="17" t="n">
        <v>86010</v>
      </c>
      <c r="P39" s="17" t="n">
        <v>87650</v>
      </c>
      <c r="Q39" s="17" t="n">
        <v>87010</v>
      </c>
      <c r="R39" s="17" t="n">
        <v>88650</v>
      </c>
      <c r="S39" s="17" t="n">
        <v>84130</v>
      </c>
      <c r="T39" s="17" t="n">
        <v>85130</v>
      </c>
      <c r="U39" s="17" t="n">
        <v>85370</v>
      </c>
      <c r="V39" s="17" t="n">
        <v>86690</v>
      </c>
      <c r="W39" s="17" t="n">
        <v>83090</v>
      </c>
      <c r="X39" s="17" t="n">
        <v>86690</v>
      </c>
      <c r="Y39" s="17"/>
      <c r="Z39" s="17" t="n">
        <v>89490</v>
      </c>
      <c r="AA39" s="17" t="n">
        <v>85880</v>
      </c>
      <c r="AB39" s="17" t="n">
        <v>74520</v>
      </c>
      <c r="AC39" s="17" t="n">
        <v>74520</v>
      </c>
      <c r="AD39" s="17" t="n">
        <v>74520</v>
      </c>
      <c r="AE39" s="17" t="n">
        <v>74520</v>
      </c>
      <c r="AF39" s="17" t="n">
        <v>74520</v>
      </c>
      <c r="AG39" s="17" t="n">
        <v>82480</v>
      </c>
      <c r="AH39" s="17" t="n">
        <v>81100</v>
      </c>
      <c r="AI39" s="17" t="n">
        <v>81110</v>
      </c>
      <c r="AJ39" s="18" t="n">
        <v>83200</v>
      </c>
    </row>
    <row r="40" s="60" customFormat="true" ht="27" hidden="false" customHeight="true" outlineLevel="0" collapsed="false">
      <c r="A40" s="100" t="s">
        <v>139</v>
      </c>
      <c r="B40" s="17" t="n">
        <v>78870</v>
      </c>
      <c r="C40" s="17" t="n">
        <v>83150</v>
      </c>
      <c r="D40" s="17" t="n">
        <v>78860</v>
      </c>
      <c r="E40" s="17" t="n">
        <v>78860</v>
      </c>
      <c r="F40" s="17" t="n">
        <v>78870</v>
      </c>
      <c r="G40" s="17" t="n">
        <v>86950</v>
      </c>
      <c r="H40" s="17" t="n">
        <v>88590</v>
      </c>
      <c r="I40" s="17" t="n">
        <v>84030</v>
      </c>
      <c r="J40" s="17" t="n">
        <v>78850</v>
      </c>
      <c r="K40" s="17" t="n">
        <v>78850</v>
      </c>
      <c r="L40" s="17" t="n">
        <v>78860</v>
      </c>
      <c r="M40" s="17" t="n">
        <v>78860</v>
      </c>
      <c r="N40" s="17" t="n">
        <v>83630</v>
      </c>
      <c r="O40" s="17" t="n">
        <v>86950</v>
      </c>
      <c r="P40" s="17" t="n">
        <v>88590</v>
      </c>
      <c r="Q40" s="17" t="n">
        <v>87950</v>
      </c>
      <c r="R40" s="17" t="n">
        <v>89590</v>
      </c>
      <c r="S40" s="17" t="n">
        <v>85080</v>
      </c>
      <c r="T40" s="17" t="n">
        <v>86080</v>
      </c>
      <c r="U40" s="17" t="n">
        <v>86320</v>
      </c>
      <c r="V40" s="17" t="n">
        <v>87640</v>
      </c>
      <c r="W40" s="17" t="n">
        <v>84040</v>
      </c>
      <c r="X40" s="17" t="n">
        <v>87640</v>
      </c>
      <c r="Y40" s="17"/>
      <c r="Z40" s="17" t="n">
        <v>90440</v>
      </c>
      <c r="AA40" s="17" t="n">
        <v>86830</v>
      </c>
      <c r="AB40" s="17" t="n">
        <v>75470</v>
      </c>
      <c r="AC40" s="17" t="n">
        <v>75470</v>
      </c>
      <c r="AD40" s="17" t="n">
        <v>75460</v>
      </c>
      <c r="AE40" s="17" t="n">
        <v>75470</v>
      </c>
      <c r="AF40" s="17" t="n">
        <v>75470</v>
      </c>
      <c r="AG40" s="17" t="n">
        <v>83430</v>
      </c>
      <c r="AH40" s="17" t="n">
        <v>82050</v>
      </c>
      <c r="AI40" s="17" t="n">
        <v>82050</v>
      </c>
      <c r="AJ40" s="18" t="n">
        <v>84150</v>
      </c>
    </row>
    <row r="41" s="60" customFormat="true" ht="27" hidden="false" customHeight="true" outlineLevel="0" collapsed="false">
      <c r="A41" s="100" t="s">
        <v>140</v>
      </c>
      <c r="B41" s="17" t="n">
        <v>78990</v>
      </c>
      <c r="C41" s="17" t="n">
        <v>83270</v>
      </c>
      <c r="D41" s="17" t="n">
        <v>78980</v>
      </c>
      <c r="E41" s="17" t="n">
        <v>78980</v>
      </c>
      <c r="F41" s="17" t="n">
        <v>78990</v>
      </c>
      <c r="G41" s="17" t="n">
        <v>87070</v>
      </c>
      <c r="H41" s="17" t="n">
        <v>88710</v>
      </c>
      <c r="I41" s="17" t="n">
        <v>84150</v>
      </c>
      <c r="J41" s="17" t="n">
        <v>78980</v>
      </c>
      <c r="K41" s="17" t="n">
        <v>78980</v>
      </c>
      <c r="L41" s="17" t="n">
        <v>78990</v>
      </c>
      <c r="M41" s="17" t="n">
        <v>78990</v>
      </c>
      <c r="N41" s="17" t="n">
        <v>83760</v>
      </c>
      <c r="O41" s="17" t="n">
        <v>87080</v>
      </c>
      <c r="P41" s="17" t="n">
        <v>88720</v>
      </c>
      <c r="Q41" s="17" t="n">
        <v>88080</v>
      </c>
      <c r="R41" s="17" t="n">
        <v>89720</v>
      </c>
      <c r="S41" s="17" t="n">
        <v>85200</v>
      </c>
      <c r="T41" s="17" t="n">
        <v>86200</v>
      </c>
      <c r="U41" s="17" t="n">
        <v>86440</v>
      </c>
      <c r="V41" s="17" t="n">
        <v>87760</v>
      </c>
      <c r="W41" s="17" t="n">
        <v>84160</v>
      </c>
      <c r="X41" s="17" t="n">
        <v>87760</v>
      </c>
      <c r="Y41" s="17"/>
      <c r="Z41" s="17" t="n">
        <v>90560</v>
      </c>
      <c r="AA41" s="17" t="n">
        <v>86950</v>
      </c>
      <c r="AB41" s="17" t="n">
        <v>75590</v>
      </c>
      <c r="AC41" s="17" t="n">
        <v>75590</v>
      </c>
      <c r="AD41" s="17" t="n">
        <v>75590</v>
      </c>
      <c r="AE41" s="17" t="n">
        <v>75590</v>
      </c>
      <c r="AF41" s="17" t="n">
        <v>75590</v>
      </c>
      <c r="AG41" s="17" t="n">
        <v>83550</v>
      </c>
      <c r="AH41" s="17" t="n">
        <v>82170</v>
      </c>
      <c r="AI41" s="17" t="n">
        <v>82180</v>
      </c>
      <c r="AJ41" s="18" t="n">
        <v>84270</v>
      </c>
    </row>
    <row r="42" s="60" customFormat="true" ht="27" hidden="false" customHeight="true" outlineLevel="0" collapsed="false">
      <c r="A42" s="100" t="s">
        <v>141</v>
      </c>
      <c r="B42" s="17" t="n">
        <v>79900</v>
      </c>
      <c r="C42" s="17" t="n">
        <v>84180</v>
      </c>
      <c r="D42" s="17" t="n">
        <v>79890</v>
      </c>
      <c r="E42" s="17" t="n">
        <v>79890</v>
      </c>
      <c r="F42" s="17" t="n">
        <v>79900</v>
      </c>
      <c r="G42" s="17" t="n">
        <v>87980</v>
      </c>
      <c r="H42" s="17" t="n">
        <v>89620</v>
      </c>
      <c r="I42" s="17" t="n">
        <v>85060</v>
      </c>
      <c r="J42" s="17" t="n">
        <v>79890</v>
      </c>
      <c r="K42" s="17" t="n">
        <v>79890</v>
      </c>
      <c r="L42" s="17" t="n">
        <v>79900</v>
      </c>
      <c r="M42" s="17" t="n">
        <v>79900</v>
      </c>
      <c r="N42" s="17" t="n">
        <v>84670</v>
      </c>
      <c r="O42" s="17" t="n">
        <v>87990</v>
      </c>
      <c r="P42" s="17" t="n">
        <v>89630</v>
      </c>
      <c r="Q42" s="17" t="n">
        <v>88990</v>
      </c>
      <c r="R42" s="17" t="n">
        <v>90630</v>
      </c>
      <c r="S42" s="17" t="n">
        <v>86110</v>
      </c>
      <c r="T42" s="17" t="n">
        <v>87110</v>
      </c>
      <c r="U42" s="17" t="n">
        <v>87350</v>
      </c>
      <c r="V42" s="17" t="n">
        <v>88670</v>
      </c>
      <c r="W42" s="17" t="n">
        <v>85070</v>
      </c>
      <c r="X42" s="17" t="n">
        <v>88670</v>
      </c>
      <c r="Y42" s="17"/>
      <c r="Z42" s="17" t="n">
        <v>91470</v>
      </c>
      <c r="AA42" s="17" t="n">
        <v>87860</v>
      </c>
      <c r="AB42" s="17" t="n">
        <v>76500</v>
      </c>
      <c r="AC42" s="17" t="n">
        <v>76500</v>
      </c>
      <c r="AD42" s="17" t="n">
        <v>76500</v>
      </c>
      <c r="AE42" s="17" t="n">
        <v>76500</v>
      </c>
      <c r="AF42" s="17" t="n">
        <v>76500</v>
      </c>
      <c r="AG42" s="17" t="n">
        <v>84460</v>
      </c>
      <c r="AH42" s="17" t="n">
        <v>83080</v>
      </c>
      <c r="AI42" s="17" t="n">
        <v>83090</v>
      </c>
      <c r="AJ42" s="18" t="n">
        <v>85180</v>
      </c>
    </row>
    <row r="43" s="60" customFormat="true" ht="27" hidden="false" customHeight="true" outlineLevel="0" collapsed="false">
      <c r="A43" s="100" t="s">
        <v>142</v>
      </c>
      <c r="B43" s="17" t="n">
        <v>79010</v>
      </c>
      <c r="C43" s="17" t="n">
        <v>83290</v>
      </c>
      <c r="D43" s="17" t="n">
        <v>79000</v>
      </c>
      <c r="E43" s="17" t="n">
        <v>79000</v>
      </c>
      <c r="F43" s="17" t="n">
        <v>79010</v>
      </c>
      <c r="G43" s="17" t="n">
        <v>87090</v>
      </c>
      <c r="H43" s="17" t="n">
        <v>88730</v>
      </c>
      <c r="I43" s="17" t="n">
        <v>84170</v>
      </c>
      <c r="J43" s="17" t="n">
        <v>79000</v>
      </c>
      <c r="K43" s="17" t="n">
        <v>79000</v>
      </c>
      <c r="L43" s="17" t="n">
        <v>79010</v>
      </c>
      <c r="M43" s="17" t="n">
        <v>79010</v>
      </c>
      <c r="N43" s="17" t="n">
        <v>83780</v>
      </c>
      <c r="O43" s="17" t="n">
        <v>87100</v>
      </c>
      <c r="P43" s="17" t="n">
        <v>88740</v>
      </c>
      <c r="Q43" s="17" t="n">
        <v>88100</v>
      </c>
      <c r="R43" s="17" t="n">
        <v>89740</v>
      </c>
      <c r="S43" s="17" t="n">
        <v>85230</v>
      </c>
      <c r="T43" s="17" t="n">
        <v>86230</v>
      </c>
      <c r="U43" s="17" t="n">
        <v>86470</v>
      </c>
      <c r="V43" s="17" t="n">
        <v>87790</v>
      </c>
      <c r="W43" s="17" t="n">
        <v>84190</v>
      </c>
      <c r="X43" s="17" t="n">
        <v>87790</v>
      </c>
      <c r="Y43" s="17"/>
      <c r="Z43" s="17" t="n">
        <v>90590</v>
      </c>
      <c r="AA43" s="17" t="n">
        <v>86980</v>
      </c>
      <c r="AB43" s="17" t="n">
        <v>75620</v>
      </c>
      <c r="AC43" s="17" t="n">
        <v>75610</v>
      </c>
      <c r="AD43" s="17" t="n">
        <v>75610</v>
      </c>
      <c r="AE43" s="17" t="n">
        <v>75620</v>
      </c>
      <c r="AF43" s="17" t="n">
        <v>75610</v>
      </c>
      <c r="AG43" s="17" t="n">
        <v>83580</v>
      </c>
      <c r="AH43" s="17" t="n">
        <v>82190</v>
      </c>
      <c r="AI43" s="17" t="n">
        <v>82200</v>
      </c>
      <c r="AJ43" s="18" t="n">
        <v>84300</v>
      </c>
    </row>
    <row r="44" s="60" customFormat="true" ht="27" hidden="false" customHeight="true" outlineLevel="0" collapsed="false">
      <c r="A44" s="100" t="s">
        <v>143</v>
      </c>
      <c r="B44" s="17" t="n">
        <v>78780</v>
      </c>
      <c r="C44" s="17" t="n">
        <v>83060</v>
      </c>
      <c r="D44" s="17" t="n">
        <v>78770</v>
      </c>
      <c r="E44" s="17" t="n">
        <v>78770</v>
      </c>
      <c r="F44" s="17" t="n">
        <v>78780</v>
      </c>
      <c r="G44" s="17" t="n">
        <v>86860</v>
      </c>
      <c r="H44" s="17" t="n">
        <v>88500</v>
      </c>
      <c r="I44" s="17" t="n">
        <v>83940</v>
      </c>
      <c r="J44" s="17" t="n">
        <v>78760</v>
      </c>
      <c r="K44" s="17" t="n">
        <v>78760</v>
      </c>
      <c r="L44" s="17" t="n">
        <v>78770</v>
      </c>
      <c r="M44" s="17" t="n">
        <v>78770</v>
      </c>
      <c r="N44" s="17" t="n">
        <v>83540</v>
      </c>
      <c r="O44" s="17" t="n">
        <v>86860</v>
      </c>
      <c r="P44" s="17" t="n">
        <v>88500</v>
      </c>
      <c r="Q44" s="17" t="n">
        <v>87860</v>
      </c>
      <c r="R44" s="17" t="n">
        <v>89500</v>
      </c>
      <c r="S44" s="17" t="n">
        <v>84980</v>
      </c>
      <c r="T44" s="17" t="n">
        <v>85980</v>
      </c>
      <c r="U44" s="17" t="n">
        <v>86220</v>
      </c>
      <c r="V44" s="17" t="n">
        <v>87540</v>
      </c>
      <c r="W44" s="17" t="n">
        <v>83940</v>
      </c>
      <c r="X44" s="17" t="n">
        <v>87540</v>
      </c>
      <c r="Y44" s="17"/>
      <c r="Z44" s="17" t="n">
        <v>90340</v>
      </c>
      <c r="AA44" s="17" t="n">
        <v>86730</v>
      </c>
      <c r="AB44" s="17" t="n">
        <v>75370</v>
      </c>
      <c r="AC44" s="17" t="n">
        <v>75380</v>
      </c>
      <c r="AD44" s="17" t="n">
        <v>75370</v>
      </c>
      <c r="AE44" s="17" t="n">
        <v>75370</v>
      </c>
      <c r="AF44" s="17" t="n">
        <v>75380</v>
      </c>
      <c r="AG44" s="17" t="n">
        <v>83330</v>
      </c>
      <c r="AH44" s="17" t="n">
        <v>81960</v>
      </c>
      <c r="AI44" s="17" t="n">
        <v>81960</v>
      </c>
      <c r="AJ44" s="18" t="n">
        <v>84050</v>
      </c>
    </row>
    <row r="45" s="60" customFormat="true" ht="27" hidden="false" customHeight="true" outlineLevel="0" collapsed="false">
      <c r="A45" s="100" t="s">
        <v>144</v>
      </c>
      <c r="B45" s="17" t="n">
        <v>78790</v>
      </c>
      <c r="C45" s="17" t="n">
        <v>83070</v>
      </c>
      <c r="D45" s="17" t="n">
        <v>78780</v>
      </c>
      <c r="E45" s="17" t="n">
        <v>78780</v>
      </c>
      <c r="F45" s="17" t="n">
        <v>78790</v>
      </c>
      <c r="G45" s="17" t="n">
        <v>86870</v>
      </c>
      <c r="H45" s="17" t="n">
        <v>88510</v>
      </c>
      <c r="I45" s="17" t="n">
        <v>83950</v>
      </c>
      <c r="J45" s="17" t="n">
        <v>78770</v>
      </c>
      <c r="K45" s="17" t="n">
        <v>78770</v>
      </c>
      <c r="L45" s="17" t="n">
        <v>78780</v>
      </c>
      <c r="M45" s="17" t="n">
        <v>78780</v>
      </c>
      <c r="N45" s="17" t="n">
        <v>83550</v>
      </c>
      <c r="O45" s="17" t="n">
        <v>86870</v>
      </c>
      <c r="P45" s="17" t="n">
        <v>88510</v>
      </c>
      <c r="Q45" s="17" t="n">
        <v>87870</v>
      </c>
      <c r="R45" s="17" t="n">
        <v>89510</v>
      </c>
      <c r="S45" s="17" t="n">
        <v>84990</v>
      </c>
      <c r="T45" s="17" t="n">
        <v>85990</v>
      </c>
      <c r="U45" s="17" t="n">
        <v>86230</v>
      </c>
      <c r="V45" s="17" t="n">
        <v>87550</v>
      </c>
      <c r="W45" s="17" t="n">
        <v>83950</v>
      </c>
      <c r="X45" s="17" t="n">
        <v>87550</v>
      </c>
      <c r="Y45" s="17"/>
      <c r="Z45" s="17" t="n">
        <v>90350</v>
      </c>
      <c r="AA45" s="17" t="n">
        <v>86740</v>
      </c>
      <c r="AB45" s="17" t="n">
        <v>75380</v>
      </c>
      <c r="AC45" s="17" t="n">
        <v>75390</v>
      </c>
      <c r="AD45" s="17" t="n">
        <v>75380</v>
      </c>
      <c r="AE45" s="17" t="n">
        <v>75380</v>
      </c>
      <c r="AF45" s="17" t="n">
        <v>75390</v>
      </c>
      <c r="AG45" s="17" t="n">
        <v>83340</v>
      </c>
      <c r="AH45" s="17" t="n">
        <v>81970</v>
      </c>
      <c r="AI45" s="17" t="n">
        <v>81970</v>
      </c>
      <c r="AJ45" s="18" t="n">
        <v>84060</v>
      </c>
    </row>
    <row r="46" s="60" customFormat="true" ht="27" hidden="false" customHeight="true" outlineLevel="0" collapsed="false">
      <c r="A46" s="100" t="s">
        <v>145</v>
      </c>
      <c r="B46" s="17" t="n">
        <v>80760</v>
      </c>
      <c r="C46" s="17" t="n">
        <v>85040</v>
      </c>
      <c r="D46" s="17" t="n">
        <v>80750</v>
      </c>
      <c r="E46" s="17" t="n">
        <v>80750</v>
      </c>
      <c r="F46" s="17" t="n">
        <v>80760</v>
      </c>
      <c r="G46" s="17" t="n">
        <v>88850</v>
      </c>
      <c r="H46" s="17" t="n">
        <v>90490</v>
      </c>
      <c r="I46" s="17" t="n">
        <v>85930</v>
      </c>
      <c r="J46" s="17" t="n">
        <v>80750</v>
      </c>
      <c r="K46" s="17" t="n">
        <v>80750</v>
      </c>
      <c r="L46" s="17" t="n">
        <v>80760</v>
      </c>
      <c r="M46" s="17" t="n">
        <v>80760</v>
      </c>
      <c r="N46" s="17" t="n">
        <v>85530</v>
      </c>
      <c r="O46" s="17" t="n">
        <v>88860</v>
      </c>
      <c r="P46" s="17" t="n">
        <v>90500</v>
      </c>
      <c r="Q46" s="17" t="n">
        <v>89860</v>
      </c>
      <c r="R46" s="17" t="n">
        <v>91500</v>
      </c>
      <c r="S46" s="17" t="n">
        <v>86960</v>
      </c>
      <c r="T46" s="17" t="n">
        <v>87960</v>
      </c>
      <c r="U46" s="17" t="n">
        <v>88210</v>
      </c>
      <c r="V46" s="17" t="n">
        <v>89530</v>
      </c>
      <c r="W46" s="17" t="n">
        <v>85930</v>
      </c>
      <c r="X46" s="17" t="n">
        <v>89530</v>
      </c>
      <c r="Y46" s="17"/>
      <c r="Z46" s="17" t="n">
        <v>92330</v>
      </c>
      <c r="AA46" s="17" t="n">
        <v>88720</v>
      </c>
      <c r="AB46" s="17" t="n">
        <v>77350</v>
      </c>
      <c r="AC46" s="17" t="n">
        <v>77360</v>
      </c>
      <c r="AD46" s="17" t="n">
        <v>77360</v>
      </c>
      <c r="AE46" s="17" t="n">
        <v>77350</v>
      </c>
      <c r="AF46" s="17" t="n">
        <v>77360</v>
      </c>
      <c r="AG46" s="17" t="n">
        <v>85320</v>
      </c>
      <c r="AH46" s="17" t="n">
        <v>83950</v>
      </c>
      <c r="AI46" s="17" t="n">
        <v>83960</v>
      </c>
      <c r="AJ46" s="18" t="n">
        <v>86030</v>
      </c>
    </row>
    <row r="47" s="60" customFormat="true" ht="32.25" hidden="false" customHeight="true" outlineLevel="0" collapsed="false">
      <c r="A47" s="100" t="s">
        <v>146</v>
      </c>
      <c r="B47" s="17" t="n">
        <v>78960</v>
      </c>
      <c r="C47" s="17" t="n">
        <v>83240</v>
      </c>
      <c r="D47" s="17" t="n">
        <v>78950</v>
      </c>
      <c r="E47" s="17" t="n">
        <v>78950</v>
      </c>
      <c r="F47" s="17" t="n">
        <v>78960</v>
      </c>
      <c r="G47" s="17" t="n">
        <v>87040</v>
      </c>
      <c r="H47" s="17" t="n">
        <v>88680</v>
      </c>
      <c r="I47" s="17" t="n">
        <v>84120</v>
      </c>
      <c r="J47" s="17" t="n">
        <v>78950</v>
      </c>
      <c r="K47" s="17" t="n">
        <v>78950</v>
      </c>
      <c r="L47" s="17" t="n">
        <v>78960</v>
      </c>
      <c r="M47" s="17" t="n">
        <v>78960</v>
      </c>
      <c r="N47" s="17" t="n">
        <v>83730</v>
      </c>
      <c r="O47" s="17" t="n">
        <v>87050</v>
      </c>
      <c r="P47" s="17" t="n">
        <v>88690</v>
      </c>
      <c r="Q47" s="17" t="n">
        <v>88050</v>
      </c>
      <c r="R47" s="17" t="n">
        <v>89690</v>
      </c>
      <c r="S47" s="17" t="n">
        <v>85180</v>
      </c>
      <c r="T47" s="17" t="n">
        <v>86180</v>
      </c>
      <c r="U47" s="17" t="n">
        <v>86420</v>
      </c>
      <c r="V47" s="17" t="n">
        <v>87740</v>
      </c>
      <c r="W47" s="17" t="n">
        <v>84140</v>
      </c>
      <c r="X47" s="17" t="n">
        <v>87740</v>
      </c>
      <c r="Y47" s="17"/>
      <c r="Z47" s="17" t="n">
        <v>90540</v>
      </c>
      <c r="AA47" s="17" t="n">
        <v>86930</v>
      </c>
      <c r="AB47" s="17" t="n">
        <v>75570</v>
      </c>
      <c r="AC47" s="17" t="n">
        <v>75560</v>
      </c>
      <c r="AD47" s="17" t="n">
        <v>75560</v>
      </c>
      <c r="AE47" s="17" t="n">
        <v>75570</v>
      </c>
      <c r="AF47" s="17" t="n">
        <v>75560</v>
      </c>
      <c r="AG47" s="17" t="n">
        <v>83530</v>
      </c>
      <c r="AH47" s="17" t="n">
        <v>82140</v>
      </c>
      <c r="AI47" s="17" t="n">
        <v>82150</v>
      </c>
      <c r="AJ47" s="18" t="n">
        <v>84250</v>
      </c>
    </row>
    <row r="48" s="60" customFormat="true" ht="27" hidden="false" customHeight="true" outlineLevel="0" collapsed="false">
      <c r="A48" s="16" t="s">
        <v>147</v>
      </c>
      <c r="B48" s="114" t="n">
        <v>78760</v>
      </c>
      <c r="C48" s="114" t="n">
        <v>83040</v>
      </c>
      <c r="D48" s="114" t="n">
        <v>78750</v>
      </c>
      <c r="E48" s="114" t="n">
        <v>78750</v>
      </c>
      <c r="F48" s="114" t="n">
        <v>78760</v>
      </c>
      <c r="G48" s="114" t="n">
        <v>86840</v>
      </c>
      <c r="H48" s="114" t="n">
        <v>88480</v>
      </c>
      <c r="I48" s="114" t="n">
        <v>83920</v>
      </c>
      <c r="J48" s="114" t="n">
        <v>78760</v>
      </c>
      <c r="K48" s="114" t="n">
        <v>78760</v>
      </c>
      <c r="L48" s="114" t="n">
        <v>78770</v>
      </c>
      <c r="M48" s="114" t="n">
        <v>78770</v>
      </c>
      <c r="N48" s="114" t="n">
        <v>83540</v>
      </c>
      <c r="O48" s="114" t="n">
        <v>86860</v>
      </c>
      <c r="P48" s="114" t="n">
        <v>88500</v>
      </c>
      <c r="Q48" s="114" t="n">
        <v>87860</v>
      </c>
      <c r="R48" s="114" t="n">
        <v>89500</v>
      </c>
      <c r="S48" s="114" t="n">
        <v>84980</v>
      </c>
      <c r="T48" s="114" t="n">
        <v>85980</v>
      </c>
      <c r="U48" s="114" t="n">
        <v>86220</v>
      </c>
      <c r="V48" s="114" t="n">
        <v>87540</v>
      </c>
      <c r="W48" s="114" t="n">
        <v>83940</v>
      </c>
      <c r="X48" s="114" t="n">
        <v>87540</v>
      </c>
      <c r="Y48" s="114"/>
      <c r="Z48" s="114" t="n">
        <v>90340</v>
      </c>
      <c r="AA48" s="114" t="n">
        <v>86730</v>
      </c>
      <c r="AB48" s="114" t="n">
        <v>75370</v>
      </c>
      <c r="AC48" s="114" t="n">
        <v>75360</v>
      </c>
      <c r="AD48" s="114" t="n">
        <v>75370</v>
      </c>
      <c r="AE48" s="114" t="n">
        <v>75370</v>
      </c>
      <c r="AF48" s="114" t="n">
        <v>75360</v>
      </c>
      <c r="AG48" s="114" t="n">
        <v>83330</v>
      </c>
      <c r="AH48" s="114" t="n">
        <v>81940</v>
      </c>
      <c r="AI48" s="114" t="n">
        <v>81960</v>
      </c>
      <c r="AJ48" s="115" t="n">
        <v>84050</v>
      </c>
    </row>
    <row r="49" s="60" customFormat="true" ht="27" hidden="true" customHeight="true" outlineLevel="0" collapsed="false">
      <c r="A49" s="116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5"/>
    </row>
    <row r="50" s="60" customFormat="true" ht="27" hidden="true" customHeight="true" outlineLevel="0" collapsed="false">
      <c r="A50" s="116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5"/>
    </row>
    <row r="51" s="60" customFormat="true" ht="27" hidden="true" customHeight="true" outlineLevel="0" collapsed="false">
      <c r="A51" s="116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5"/>
    </row>
    <row r="52" s="60" customFormat="true" ht="27" hidden="true" customHeight="true" outlineLevel="0" collapsed="false">
      <c r="A52" s="116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5"/>
    </row>
    <row r="53" customFormat="false" ht="13.5" hidden="false" customHeight="true" outlineLevel="0" collapsed="false">
      <c r="A53" s="11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9"/>
    </row>
    <row r="54" s="122" customFormat="true" ht="27" hidden="false" customHeight="true" outlineLevel="0" collapsed="false">
      <c r="A54" s="120" t="s">
        <v>156</v>
      </c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</row>
    <row r="55" s="95" customFormat="true" ht="36.75" hidden="false" customHeight="true" outlineLevel="0" collapsed="false">
      <c r="A55" s="123" t="s">
        <v>4</v>
      </c>
      <c r="B55" s="124" t="s">
        <v>103</v>
      </c>
      <c r="C55" s="125" t="s">
        <v>104</v>
      </c>
      <c r="D55" s="125" t="s">
        <v>157</v>
      </c>
      <c r="E55" s="125" t="s">
        <v>158</v>
      </c>
      <c r="F55" s="124" t="s">
        <v>159</v>
      </c>
      <c r="G55" s="125" t="s">
        <v>106</v>
      </c>
      <c r="H55" s="125" t="s">
        <v>108</v>
      </c>
      <c r="I55" s="124" t="s">
        <v>160</v>
      </c>
      <c r="J55" s="125" t="s">
        <v>109</v>
      </c>
      <c r="K55" s="124" t="s">
        <v>110</v>
      </c>
      <c r="L55" s="125" t="s">
        <v>111</v>
      </c>
      <c r="M55" s="125" t="s">
        <v>112</v>
      </c>
      <c r="N55" s="126" t="s">
        <v>113</v>
      </c>
      <c r="O55" s="108" t="s">
        <v>161</v>
      </c>
      <c r="P55" s="125" t="s">
        <v>115</v>
      </c>
      <c r="Q55" s="125" t="s">
        <v>162</v>
      </c>
      <c r="R55" s="125" t="s">
        <v>163</v>
      </c>
      <c r="S55" s="125" t="s">
        <v>164</v>
      </c>
      <c r="T55" s="125" t="s">
        <v>165</v>
      </c>
      <c r="U55" s="127" t="s">
        <v>166</v>
      </c>
      <c r="V55" s="94"/>
      <c r="W55" s="94"/>
      <c r="X55" s="94"/>
    </row>
    <row r="56" customFormat="false" ht="27" hidden="false" customHeight="true" outlineLevel="0" collapsed="false">
      <c r="A56" s="128" t="s">
        <v>167</v>
      </c>
      <c r="B56" s="14"/>
      <c r="C56" s="14" t="n">
        <v>91960</v>
      </c>
      <c r="D56" s="14" t="n">
        <v>83220</v>
      </c>
      <c r="E56" s="14" t="n">
        <v>83220</v>
      </c>
      <c r="F56" s="14"/>
      <c r="G56" s="14" t="n">
        <v>98210</v>
      </c>
      <c r="H56" s="14" t="n">
        <v>91200</v>
      </c>
      <c r="I56" s="14"/>
      <c r="J56" s="14" t="n">
        <v>88160</v>
      </c>
      <c r="K56" s="14"/>
      <c r="L56" s="14" t="n">
        <v>87290</v>
      </c>
      <c r="M56" s="14" t="n">
        <v>85790</v>
      </c>
      <c r="N56" s="14" t="n">
        <v>86970</v>
      </c>
      <c r="O56" s="14" t="n">
        <v>83230</v>
      </c>
      <c r="P56" s="14" t="n">
        <v>85790</v>
      </c>
      <c r="Q56" s="14" t="n">
        <v>82790</v>
      </c>
      <c r="R56" s="14" t="n">
        <v>82790</v>
      </c>
      <c r="S56" s="14" t="n">
        <v>81790</v>
      </c>
      <c r="T56" s="14" t="n">
        <v>81790</v>
      </c>
      <c r="U56" s="15" t="n">
        <v>80220</v>
      </c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</row>
    <row r="57" customFormat="false" ht="27" hidden="false" customHeight="true" outlineLevel="0" collapsed="false">
      <c r="A57" s="129" t="s">
        <v>131</v>
      </c>
      <c r="B57" s="17"/>
      <c r="C57" s="17" t="n">
        <v>91960</v>
      </c>
      <c r="D57" s="17" t="n">
        <v>83220</v>
      </c>
      <c r="E57" s="17" t="n">
        <v>83220</v>
      </c>
      <c r="F57" s="17"/>
      <c r="G57" s="17" t="n">
        <v>98210</v>
      </c>
      <c r="H57" s="17" t="n">
        <v>91200</v>
      </c>
      <c r="I57" s="17"/>
      <c r="J57" s="17" t="n">
        <v>88160</v>
      </c>
      <c r="K57" s="17"/>
      <c r="L57" s="17" t="n">
        <v>87290</v>
      </c>
      <c r="M57" s="17" t="n">
        <v>85790</v>
      </c>
      <c r="N57" s="17" t="n">
        <v>86970</v>
      </c>
      <c r="O57" s="17" t="n">
        <v>83230</v>
      </c>
      <c r="P57" s="17" t="n">
        <v>85790</v>
      </c>
      <c r="Q57" s="17" t="n">
        <v>82790</v>
      </c>
      <c r="R57" s="17" t="n">
        <v>82790</v>
      </c>
      <c r="S57" s="17" t="n">
        <v>81790</v>
      </c>
      <c r="T57" s="17" t="n">
        <v>81790</v>
      </c>
      <c r="U57" s="18" t="n">
        <v>80220</v>
      </c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</row>
    <row r="58" customFormat="false" ht="27" hidden="false" customHeight="true" outlineLevel="0" collapsed="false">
      <c r="A58" s="100" t="s">
        <v>155</v>
      </c>
      <c r="B58" s="17"/>
      <c r="C58" s="17" t="n">
        <v>92260</v>
      </c>
      <c r="D58" s="17" t="n">
        <v>83520</v>
      </c>
      <c r="E58" s="17" t="n">
        <v>83520</v>
      </c>
      <c r="F58" s="17"/>
      <c r="G58" s="17" t="n">
        <v>98510</v>
      </c>
      <c r="H58" s="17" t="n">
        <v>91490</v>
      </c>
      <c r="I58" s="17"/>
      <c r="J58" s="17" t="n">
        <v>88450</v>
      </c>
      <c r="K58" s="17"/>
      <c r="L58" s="17" t="n">
        <v>87580</v>
      </c>
      <c r="M58" s="17" t="n">
        <v>86080</v>
      </c>
      <c r="N58" s="17" t="n">
        <v>87250</v>
      </c>
      <c r="O58" s="17" t="n">
        <v>83510</v>
      </c>
      <c r="P58" s="17" t="n">
        <v>86070</v>
      </c>
      <c r="Q58" s="17" t="n">
        <v>83080</v>
      </c>
      <c r="R58" s="17" t="n">
        <v>83070</v>
      </c>
      <c r="S58" s="17" t="n">
        <v>82080</v>
      </c>
      <c r="T58" s="17" t="n">
        <v>82070</v>
      </c>
      <c r="U58" s="18" t="n">
        <v>80520</v>
      </c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</row>
    <row r="59" customFormat="false" ht="27" hidden="false" customHeight="true" outlineLevel="0" collapsed="false">
      <c r="A59" s="129" t="s">
        <v>133</v>
      </c>
      <c r="B59" s="17"/>
      <c r="C59" s="17" t="n">
        <v>92230</v>
      </c>
      <c r="D59" s="17" t="n">
        <v>83490</v>
      </c>
      <c r="E59" s="17" t="n">
        <v>83490</v>
      </c>
      <c r="F59" s="17"/>
      <c r="G59" s="17" t="n">
        <v>98490</v>
      </c>
      <c r="H59" s="17" t="n">
        <v>91460</v>
      </c>
      <c r="I59" s="17"/>
      <c r="J59" s="17" t="n">
        <v>88420</v>
      </c>
      <c r="K59" s="17"/>
      <c r="L59" s="17" t="n">
        <v>87550</v>
      </c>
      <c r="M59" s="17" t="n">
        <v>86050</v>
      </c>
      <c r="N59" s="17" t="n">
        <v>87230</v>
      </c>
      <c r="O59" s="17" t="n">
        <v>83490</v>
      </c>
      <c r="P59" s="17" t="n">
        <v>86050</v>
      </c>
      <c r="Q59" s="17" t="n">
        <v>83050</v>
      </c>
      <c r="R59" s="17" t="n">
        <v>83050</v>
      </c>
      <c r="S59" s="17" t="n">
        <v>82050</v>
      </c>
      <c r="T59" s="17" t="n">
        <v>82050</v>
      </c>
      <c r="U59" s="18" t="n">
        <v>80490</v>
      </c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</row>
    <row r="60" customFormat="false" ht="27" hidden="false" customHeight="true" outlineLevel="0" collapsed="false">
      <c r="A60" s="129" t="s">
        <v>134</v>
      </c>
      <c r="B60" s="17"/>
      <c r="C60" s="17" t="n">
        <v>94370</v>
      </c>
      <c r="D60" s="17" t="n">
        <v>85630</v>
      </c>
      <c r="E60" s="17" t="n">
        <v>85630</v>
      </c>
      <c r="F60" s="17"/>
      <c r="G60" s="17" t="n">
        <v>100620</v>
      </c>
      <c r="H60" s="17" t="n">
        <v>93600</v>
      </c>
      <c r="I60" s="17"/>
      <c r="J60" s="17" t="n">
        <v>90560</v>
      </c>
      <c r="K60" s="17"/>
      <c r="L60" s="17" t="n">
        <v>89690</v>
      </c>
      <c r="M60" s="17" t="n">
        <v>88190</v>
      </c>
      <c r="N60" s="17" t="n">
        <v>89370</v>
      </c>
      <c r="O60" s="17" t="n">
        <v>85630</v>
      </c>
      <c r="P60" s="17" t="n">
        <v>88190</v>
      </c>
      <c r="Q60" s="17" t="n">
        <v>85190</v>
      </c>
      <c r="R60" s="17" t="n">
        <v>85190</v>
      </c>
      <c r="S60" s="17" t="n">
        <v>84190</v>
      </c>
      <c r="T60" s="17" t="n">
        <v>84190</v>
      </c>
      <c r="U60" s="18" t="n">
        <v>82630</v>
      </c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</row>
    <row r="61" customFormat="false" ht="27" hidden="false" customHeight="true" outlineLevel="0" collapsed="false">
      <c r="A61" s="129" t="s">
        <v>135</v>
      </c>
      <c r="B61" s="17"/>
      <c r="C61" s="17" t="n">
        <v>93970</v>
      </c>
      <c r="D61" s="17" t="n">
        <v>85230</v>
      </c>
      <c r="E61" s="17" t="n">
        <v>85230</v>
      </c>
      <c r="F61" s="17"/>
      <c r="G61" s="17" t="n">
        <v>100220</v>
      </c>
      <c r="H61" s="17" t="n">
        <v>93200</v>
      </c>
      <c r="I61" s="17"/>
      <c r="J61" s="17" t="n">
        <v>90160</v>
      </c>
      <c r="K61" s="17"/>
      <c r="L61" s="17" t="n">
        <v>89290</v>
      </c>
      <c r="M61" s="17" t="n">
        <v>87790</v>
      </c>
      <c r="N61" s="17" t="n">
        <v>88960</v>
      </c>
      <c r="O61" s="17" t="n">
        <v>85220</v>
      </c>
      <c r="P61" s="17" t="n">
        <v>87780</v>
      </c>
      <c r="Q61" s="17" t="n">
        <v>84790</v>
      </c>
      <c r="R61" s="17" t="n">
        <v>84780</v>
      </c>
      <c r="S61" s="17" t="n">
        <v>83790</v>
      </c>
      <c r="T61" s="17" t="n">
        <v>83780</v>
      </c>
      <c r="U61" s="18" t="n">
        <v>82230</v>
      </c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</row>
    <row r="62" customFormat="false" ht="27" hidden="false" customHeight="true" outlineLevel="0" collapsed="false">
      <c r="A62" s="129" t="s">
        <v>136</v>
      </c>
      <c r="B62" s="17"/>
      <c r="C62" s="17" t="n">
        <v>91980</v>
      </c>
      <c r="D62" s="17" t="n">
        <v>83240</v>
      </c>
      <c r="E62" s="17" t="n">
        <v>83240</v>
      </c>
      <c r="F62" s="17"/>
      <c r="G62" s="17" t="n">
        <v>98230</v>
      </c>
      <c r="H62" s="17" t="n">
        <v>91210</v>
      </c>
      <c r="I62" s="17"/>
      <c r="J62" s="17" t="n">
        <v>88170</v>
      </c>
      <c r="K62" s="17"/>
      <c r="L62" s="17" t="n">
        <v>87300</v>
      </c>
      <c r="M62" s="17" t="n">
        <v>85800</v>
      </c>
      <c r="N62" s="17" t="n">
        <v>86980</v>
      </c>
      <c r="O62" s="17" t="n">
        <v>83240</v>
      </c>
      <c r="P62" s="17" t="n">
        <v>85800</v>
      </c>
      <c r="Q62" s="17" t="n">
        <v>82800</v>
      </c>
      <c r="R62" s="17" t="n">
        <v>82800</v>
      </c>
      <c r="S62" s="17" t="n">
        <v>81800</v>
      </c>
      <c r="T62" s="17" t="n">
        <v>81800</v>
      </c>
      <c r="U62" s="18" t="n">
        <v>80240</v>
      </c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</row>
    <row r="63" customFormat="false" ht="27" hidden="false" customHeight="true" outlineLevel="0" collapsed="false">
      <c r="A63" s="129" t="s">
        <v>137</v>
      </c>
      <c r="B63" s="17"/>
      <c r="C63" s="17" t="n">
        <v>92720</v>
      </c>
      <c r="D63" s="17" t="n">
        <v>83980</v>
      </c>
      <c r="E63" s="17" t="n">
        <v>83980</v>
      </c>
      <c r="F63" s="17"/>
      <c r="G63" s="17" t="n">
        <v>98970</v>
      </c>
      <c r="H63" s="17" t="n">
        <v>91950</v>
      </c>
      <c r="I63" s="17"/>
      <c r="J63" s="17" t="n">
        <v>88910</v>
      </c>
      <c r="K63" s="17"/>
      <c r="L63" s="17" t="n">
        <v>88040</v>
      </c>
      <c r="M63" s="17" t="n">
        <v>86540</v>
      </c>
      <c r="N63" s="17" t="n">
        <v>87720</v>
      </c>
      <c r="O63" s="17" t="n">
        <v>83980</v>
      </c>
      <c r="P63" s="17" t="n">
        <v>86540</v>
      </c>
      <c r="Q63" s="17" t="n">
        <v>83540</v>
      </c>
      <c r="R63" s="17" t="n">
        <v>83540</v>
      </c>
      <c r="S63" s="17" t="n">
        <v>82540</v>
      </c>
      <c r="T63" s="17" t="n">
        <v>82540</v>
      </c>
      <c r="U63" s="18" t="n">
        <v>80980</v>
      </c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</row>
    <row r="64" customFormat="false" ht="27" hidden="false" customHeight="true" outlineLevel="0" collapsed="false">
      <c r="A64" s="129" t="s">
        <v>138</v>
      </c>
      <c r="B64" s="17"/>
      <c r="C64" s="17" t="n">
        <v>91720</v>
      </c>
      <c r="D64" s="17" t="n">
        <v>82980</v>
      </c>
      <c r="E64" s="17" t="n">
        <v>82980</v>
      </c>
      <c r="F64" s="17"/>
      <c r="G64" s="17" t="n">
        <v>97970</v>
      </c>
      <c r="H64" s="17" t="n">
        <v>90950</v>
      </c>
      <c r="I64" s="17"/>
      <c r="J64" s="17" t="n">
        <v>87910</v>
      </c>
      <c r="K64" s="17"/>
      <c r="L64" s="17" t="n">
        <v>87040</v>
      </c>
      <c r="M64" s="17" t="n">
        <v>85540</v>
      </c>
      <c r="N64" s="17" t="n">
        <v>86720</v>
      </c>
      <c r="O64" s="17" t="n">
        <v>82980</v>
      </c>
      <c r="P64" s="17" t="n">
        <v>85540</v>
      </c>
      <c r="Q64" s="17" t="n">
        <v>82540</v>
      </c>
      <c r="R64" s="17" t="n">
        <v>82540</v>
      </c>
      <c r="S64" s="17" t="n">
        <v>81540</v>
      </c>
      <c r="T64" s="17" t="n">
        <v>81540</v>
      </c>
      <c r="U64" s="18" t="n">
        <v>79980</v>
      </c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</row>
    <row r="65" customFormat="false" ht="27" hidden="false" customHeight="true" outlineLevel="0" collapsed="false">
      <c r="A65" s="129" t="s">
        <v>139</v>
      </c>
      <c r="B65" s="17"/>
      <c r="C65" s="17" t="n">
        <v>92660</v>
      </c>
      <c r="D65" s="17" t="n">
        <v>83920</v>
      </c>
      <c r="E65" s="17" t="n">
        <v>83920</v>
      </c>
      <c r="F65" s="17"/>
      <c r="G65" s="17" t="n">
        <v>98910</v>
      </c>
      <c r="H65" s="17" t="n">
        <v>91900</v>
      </c>
      <c r="I65" s="17"/>
      <c r="J65" s="17" t="n">
        <v>88860</v>
      </c>
      <c r="K65" s="17"/>
      <c r="L65" s="17" t="n">
        <v>87990</v>
      </c>
      <c r="M65" s="17" t="n">
        <v>86490</v>
      </c>
      <c r="N65" s="17" t="n">
        <v>87670</v>
      </c>
      <c r="O65" s="17" t="n">
        <v>83930</v>
      </c>
      <c r="P65" s="17" t="n">
        <v>86490</v>
      </c>
      <c r="Q65" s="17" t="n">
        <v>83490</v>
      </c>
      <c r="R65" s="17" t="n">
        <v>83490</v>
      </c>
      <c r="S65" s="17" t="n">
        <v>82490</v>
      </c>
      <c r="T65" s="17" t="n">
        <v>82490</v>
      </c>
      <c r="U65" s="18" t="n">
        <v>80920</v>
      </c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</row>
    <row r="66" customFormat="false" ht="27" hidden="false" customHeight="true" outlineLevel="0" collapsed="false">
      <c r="A66" s="129" t="s">
        <v>140</v>
      </c>
      <c r="B66" s="17"/>
      <c r="C66" s="17" t="n">
        <v>92790</v>
      </c>
      <c r="D66" s="17" t="n">
        <v>84050</v>
      </c>
      <c r="E66" s="17" t="n">
        <v>84050</v>
      </c>
      <c r="F66" s="17"/>
      <c r="G66" s="17" t="n">
        <v>99040</v>
      </c>
      <c r="H66" s="17" t="n">
        <v>92020</v>
      </c>
      <c r="I66" s="17"/>
      <c r="J66" s="17" t="n">
        <v>88980</v>
      </c>
      <c r="K66" s="17"/>
      <c r="L66" s="17" t="n">
        <v>88110</v>
      </c>
      <c r="M66" s="17" t="n">
        <v>86610</v>
      </c>
      <c r="N66" s="17" t="n">
        <v>87790</v>
      </c>
      <c r="O66" s="17" t="n">
        <v>84050</v>
      </c>
      <c r="P66" s="17" t="n">
        <v>86610</v>
      </c>
      <c r="Q66" s="17" t="n">
        <v>83610</v>
      </c>
      <c r="R66" s="17" t="n">
        <v>83610</v>
      </c>
      <c r="S66" s="17" t="n">
        <v>82610</v>
      </c>
      <c r="T66" s="17" t="n">
        <v>82610</v>
      </c>
      <c r="U66" s="18" t="n">
        <v>81050</v>
      </c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</row>
    <row r="67" customFormat="false" ht="27" hidden="false" customHeight="true" outlineLevel="0" collapsed="false">
      <c r="A67" s="129" t="s">
        <v>141</v>
      </c>
      <c r="B67" s="17"/>
      <c r="C67" s="17" t="n">
        <v>93700</v>
      </c>
      <c r="D67" s="17" t="n">
        <v>84960</v>
      </c>
      <c r="E67" s="17" t="n">
        <v>84960</v>
      </c>
      <c r="F67" s="17"/>
      <c r="G67" s="17" t="n">
        <v>99950</v>
      </c>
      <c r="H67" s="17" t="n">
        <v>92930</v>
      </c>
      <c r="I67" s="17"/>
      <c r="J67" s="17" t="n">
        <v>89890</v>
      </c>
      <c r="K67" s="17"/>
      <c r="L67" s="17" t="n">
        <v>89020</v>
      </c>
      <c r="M67" s="17" t="n">
        <v>87520</v>
      </c>
      <c r="N67" s="17" t="n">
        <v>88700</v>
      </c>
      <c r="O67" s="17" t="n">
        <v>84960</v>
      </c>
      <c r="P67" s="17" t="n">
        <v>87520</v>
      </c>
      <c r="Q67" s="17" t="n">
        <v>84520</v>
      </c>
      <c r="R67" s="17" t="n">
        <v>84520</v>
      </c>
      <c r="S67" s="17" t="n">
        <v>83520</v>
      </c>
      <c r="T67" s="17" t="n">
        <v>83520</v>
      </c>
      <c r="U67" s="18" t="n">
        <v>81960</v>
      </c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</row>
    <row r="68" customFormat="false" ht="27" hidden="false" customHeight="true" outlineLevel="0" collapsed="false">
      <c r="A68" s="129" t="s">
        <v>142</v>
      </c>
      <c r="B68" s="17"/>
      <c r="C68" s="17" t="n">
        <v>92810</v>
      </c>
      <c r="D68" s="17" t="n">
        <v>84070</v>
      </c>
      <c r="E68" s="17" t="n">
        <v>84070</v>
      </c>
      <c r="F68" s="17"/>
      <c r="G68" s="17" t="n">
        <v>99060</v>
      </c>
      <c r="H68" s="17" t="n">
        <v>92050</v>
      </c>
      <c r="I68" s="17"/>
      <c r="J68" s="17" t="n">
        <v>89010</v>
      </c>
      <c r="K68" s="17"/>
      <c r="L68" s="17" t="n">
        <v>88140</v>
      </c>
      <c r="M68" s="17" t="n">
        <v>86640</v>
      </c>
      <c r="N68" s="17" t="n">
        <v>87810</v>
      </c>
      <c r="O68" s="17" t="n">
        <v>84070</v>
      </c>
      <c r="P68" s="17" t="n">
        <v>86630</v>
      </c>
      <c r="Q68" s="17" t="n">
        <v>83640</v>
      </c>
      <c r="R68" s="17" t="n">
        <v>83630</v>
      </c>
      <c r="S68" s="17" t="n">
        <v>82640</v>
      </c>
      <c r="T68" s="17" t="n">
        <v>82630</v>
      </c>
      <c r="U68" s="18" t="n">
        <v>81070</v>
      </c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</row>
    <row r="69" customFormat="false" ht="27" hidden="false" customHeight="true" outlineLevel="0" collapsed="false">
      <c r="A69" s="100" t="s">
        <v>143</v>
      </c>
      <c r="B69" s="17"/>
      <c r="C69" s="17" t="n">
        <v>92570</v>
      </c>
      <c r="D69" s="17" t="n">
        <v>83830</v>
      </c>
      <c r="E69" s="17" t="n">
        <v>83830</v>
      </c>
      <c r="F69" s="17"/>
      <c r="G69" s="17" t="n">
        <v>98820</v>
      </c>
      <c r="H69" s="17" t="n">
        <v>91810</v>
      </c>
      <c r="I69" s="17"/>
      <c r="J69" s="17" t="n">
        <v>88770</v>
      </c>
      <c r="K69" s="17"/>
      <c r="L69" s="17" t="n">
        <v>87900</v>
      </c>
      <c r="M69" s="17" t="n">
        <v>86400</v>
      </c>
      <c r="N69" s="17" t="n">
        <v>87580</v>
      </c>
      <c r="O69" s="17" t="n">
        <v>83840</v>
      </c>
      <c r="P69" s="17" t="n">
        <v>86400</v>
      </c>
      <c r="Q69" s="17" t="n">
        <v>83400</v>
      </c>
      <c r="R69" s="17" t="n">
        <v>83400</v>
      </c>
      <c r="S69" s="17" t="n">
        <v>82400</v>
      </c>
      <c r="T69" s="17" t="n">
        <v>82400</v>
      </c>
      <c r="U69" s="18" t="n">
        <v>80830</v>
      </c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</row>
    <row r="70" customFormat="false" ht="27" hidden="false" customHeight="true" outlineLevel="0" collapsed="false">
      <c r="A70" s="100" t="s">
        <v>144</v>
      </c>
      <c r="B70" s="17"/>
      <c r="C70" s="17" t="n">
        <v>92580</v>
      </c>
      <c r="D70" s="17" t="n">
        <v>83840</v>
      </c>
      <c r="E70" s="17" t="n">
        <v>83840</v>
      </c>
      <c r="F70" s="17"/>
      <c r="G70" s="17" t="n">
        <v>98830</v>
      </c>
      <c r="H70" s="17" t="n">
        <v>91810</v>
      </c>
      <c r="I70" s="17"/>
      <c r="J70" s="17" t="n">
        <v>88770</v>
      </c>
      <c r="K70" s="17"/>
      <c r="L70" s="17" t="n">
        <v>87900</v>
      </c>
      <c r="M70" s="17" t="n">
        <v>86400</v>
      </c>
      <c r="N70" s="17" t="n">
        <v>87590</v>
      </c>
      <c r="O70" s="17" t="n">
        <v>83850</v>
      </c>
      <c r="P70" s="17" t="n">
        <v>86410</v>
      </c>
      <c r="Q70" s="17" t="n">
        <v>83400</v>
      </c>
      <c r="R70" s="17" t="n">
        <v>83410</v>
      </c>
      <c r="S70" s="17" t="n">
        <v>82400</v>
      </c>
      <c r="T70" s="17" t="n">
        <v>82410</v>
      </c>
      <c r="U70" s="18" t="n">
        <v>80840</v>
      </c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</row>
    <row r="71" customFormat="false" ht="27" hidden="false" customHeight="true" outlineLevel="0" collapsed="false">
      <c r="A71" s="129" t="s">
        <v>145</v>
      </c>
      <c r="B71" s="17"/>
      <c r="C71" s="17" t="n">
        <v>94570</v>
      </c>
      <c r="D71" s="17" t="n">
        <v>85830</v>
      </c>
      <c r="E71" s="17" t="n">
        <v>85830</v>
      </c>
      <c r="F71" s="17"/>
      <c r="G71" s="17" t="n">
        <v>100820</v>
      </c>
      <c r="H71" s="17" t="n">
        <v>93800</v>
      </c>
      <c r="I71" s="17"/>
      <c r="J71" s="17" t="n">
        <v>90760</v>
      </c>
      <c r="K71" s="17"/>
      <c r="L71" s="17" t="n">
        <v>89890</v>
      </c>
      <c r="M71" s="17" t="n">
        <v>88390</v>
      </c>
      <c r="N71" s="17" t="n">
        <v>89570</v>
      </c>
      <c r="O71" s="17" t="n">
        <v>85830</v>
      </c>
      <c r="P71" s="17" t="n">
        <v>88390</v>
      </c>
      <c r="Q71" s="17" t="n">
        <v>85390</v>
      </c>
      <c r="R71" s="17" t="n">
        <v>85390</v>
      </c>
      <c r="S71" s="17" t="n">
        <v>84390</v>
      </c>
      <c r="T71" s="17" t="n">
        <v>84390</v>
      </c>
      <c r="U71" s="18" t="n">
        <v>82830</v>
      </c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</row>
    <row r="72" customFormat="false" ht="31.5" hidden="false" customHeight="true" outlineLevel="0" collapsed="false">
      <c r="A72" s="129" t="s">
        <v>146</v>
      </c>
      <c r="B72" s="114"/>
      <c r="C72" s="114" t="n">
        <v>92760</v>
      </c>
      <c r="D72" s="114" t="n">
        <v>84020</v>
      </c>
      <c r="E72" s="114" t="n">
        <v>84020</v>
      </c>
      <c r="F72" s="114"/>
      <c r="G72" s="114" t="n">
        <v>99010</v>
      </c>
      <c r="H72" s="114" t="n">
        <v>92000</v>
      </c>
      <c r="I72" s="114"/>
      <c r="J72" s="114" t="n">
        <v>88960</v>
      </c>
      <c r="K72" s="114"/>
      <c r="L72" s="114" t="n">
        <v>88090</v>
      </c>
      <c r="M72" s="114" t="n">
        <v>86590</v>
      </c>
      <c r="N72" s="114" t="n">
        <v>87760</v>
      </c>
      <c r="O72" s="114" t="n">
        <v>84020</v>
      </c>
      <c r="P72" s="114" t="n">
        <v>86580</v>
      </c>
      <c r="Q72" s="114" t="n">
        <v>83590</v>
      </c>
      <c r="R72" s="114" t="n">
        <v>83580</v>
      </c>
      <c r="S72" s="114" t="n">
        <v>82590</v>
      </c>
      <c r="T72" s="114" t="n">
        <v>82580</v>
      </c>
      <c r="U72" s="115" t="n">
        <v>81020</v>
      </c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</row>
    <row r="73" customFormat="false" ht="27" hidden="false" customHeight="true" outlineLevel="0" collapsed="false">
      <c r="A73" s="16" t="s">
        <v>147</v>
      </c>
      <c r="B73" s="114"/>
      <c r="C73" s="114" t="n">
        <v>92570</v>
      </c>
      <c r="D73" s="114" t="n">
        <v>83830</v>
      </c>
      <c r="E73" s="114" t="n">
        <v>83830</v>
      </c>
      <c r="F73" s="114"/>
      <c r="G73" s="114" t="n">
        <v>98820</v>
      </c>
      <c r="H73" s="114" t="n">
        <v>91800</v>
      </c>
      <c r="I73" s="114"/>
      <c r="J73" s="114" t="n">
        <v>88760</v>
      </c>
      <c r="K73" s="114"/>
      <c r="L73" s="114" t="n">
        <v>87890</v>
      </c>
      <c r="M73" s="114" t="n">
        <v>86390</v>
      </c>
      <c r="N73" s="114" t="n">
        <v>87560</v>
      </c>
      <c r="O73" s="114" t="n">
        <v>83820</v>
      </c>
      <c r="P73" s="114" t="n">
        <v>86380</v>
      </c>
      <c r="Q73" s="114" t="n">
        <v>83390</v>
      </c>
      <c r="R73" s="114" t="n">
        <v>83380</v>
      </c>
      <c r="S73" s="114" t="n">
        <v>82390</v>
      </c>
      <c r="T73" s="114" t="n">
        <v>82380</v>
      </c>
      <c r="U73" s="115" t="n">
        <v>80830</v>
      </c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</row>
    <row r="74" customFormat="false" ht="27" hidden="true" customHeight="true" outlineLevel="0" collapsed="false">
      <c r="A74" s="130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5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</row>
    <row r="75" customFormat="false" ht="27" hidden="true" customHeight="true" outlineLevel="0" collapsed="false">
      <c r="A75" s="130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5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</row>
    <row r="76" customFormat="false" ht="27" hidden="true" customHeight="true" outlineLevel="0" collapsed="false">
      <c r="A76" s="130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5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</row>
    <row r="77" customFormat="false" ht="27" hidden="true" customHeight="true" outlineLevel="0" collapsed="false">
      <c r="A77" s="130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5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</row>
    <row r="78" customFormat="false" ht="12" hidden="false" customHeight="true" outlineLevel="0" collapsed="false">
      <c r="A78" s="131"/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3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</row>
    <row r="79" customFormat="false" ht="12" hidden="false" customHeight="true" outlineLevel="0" collapsed="false"/>
    <row r="80" customFormat="false" ht="12" hidden="false" customHeight="true" outlineLevel="0" collapsed="false"/>
    <row r="81" customFormat="false" ht="29.25" hidden="false" customHeight="true" outlineLevel="0" collapsed="false">
      <c r="A81" s="134" t="s">
        <v>116</v>
      </c>
      <c r="B81" s="135"/>
      <c r="C81" s="135"/>
      <c r="D81" s="135"/>
      <c r="E81" s="135"/>
    </row>
    <row r="82" customFormat="false" ht="24" hidden="false" customHeight="true" outlineLevel="0" collapsed="false">
      <c r="A82" s="47" t="s">
        <v>168</v>
      </c>
      <c r="B82" s="47"/>
      <c r="C82" s="47"/>
    </row>
    <row r="83" customFormat="false" ht="24" hidden="false" customHeight="true" outlineLevel="0" collapsed="false">
      <c r="A83" s="51" t="s">
        <v>118</v>
      </c>
      <c r="B83" s="51"/>
      <c r="C83" s="52" t="s">
        <v>5</v>
      </c>
    </row>
    <row r="84" customFormat="false" ht="24" hidden="false" customHeight="true" outlineLevel="0" collapsed="false">
      <c r="A84" s="56" t="s">
        <v>119</v>
      </c>
      <c r="B84" s="56"/>
      <c r="C84" s="57" t="s">
        <v>120</v>
      </c>
    </row>
    <row r="85" customFormat="false" ht="24" hidden="false" customHeight="true" outlineLevel="0" collapsed="false">
      <c r="A85" s="61" t="s">
        <v>121</v>
      </c>
      <c r="B85" s="61"/>
      <c r="C85" s="62" t="n">
        <f aca="false">L6</f>
        <v>82250</v>
      </c>
    </row>
    <row r="86" customFormat="false" ht="24" hidden="false" customHeight="true" outlineLevel="0" collapsed="false">
      <c r="A86" s="61" t="s">
        <v>169</v>
      </c>
      <c r="B86" s="61"/>
      <c r="C86" s="136" t="n">
        <v>800</v>
      </c>
    </row>
    <row r="87" customFormat="false" ht="24" hidden="false" customHeight="true" outlineLevel="0" collapsed="false">
      <c r="A87" s="70" t="s">
        <v>123</v>
      </c>
      <c r="B87" s="70"/>
      <c r="C87" s="136" t="n">
        <f aca="false">C85-C86</f>
        <v>81450</v>
      </c>
    </row>
    <row r="88" customFormat="false" ht="24" hidden="false" customHeight="true" outlineLevel="0" collapsed="false">
      <c r="A88" s="64" t="s">
        <v>170</v>
      </c>
      <c r="B88" s="64"/>
      <c r="C88" s="136" t="n">
        <f aca="false">C87*9%</f>
        <v>7330.5</v>
      </c>
    </row>
    <row r="89" customFormat="false" ht="24" hidden="false" customHeight="true" outlineLevel="0" collapsed="false">
      <c r="A89" s="64" t="s">
        <v>171</v>
      </c>
      <c r="B89" s="64"/>
      <c r="C89" s="136" t="n">
        <f aca="false">C87*9%</f>
        <v>7330.5</v>
      </c>
    </row>
    <row r="90" customFormat="false" ht="24" hidden="false" customHeight="true" outlineLevel="0" collapsed="false">
      <c r="A90" s="70" t="s">
        <v>123</v>
      </c>
      <c r="B90" s="70"/>
      <c r="C90" s="137" t="n">
        <f aca="false">C87+C88+C89</f>
        <v>96111</v>
      </c>
    </row>
    <row r="91" customFormat="false" ht="24" hidden="false" customHeight="true" outlineLevel="0" collapsed="false">
      <c r="A91" s="70" t="s">
        <v>125</v>
      </c>
      <c r="B91" s="70"/>
      <c r="C91" s="137" t="n">
        <f aca="false">C90*1</f>
        <v>96111</v>
      </c>
    </row>
  </sheetData>
  <mergeCells count="16">
    <mergeCell ref="A2:AI2"/>
    <mergeCell ref="A3:AI3"/>
    <mergeCell ref="A4:AD4"/>
    <mergeCell ref="AE4:AI4"/>
    <mergeCell ref="A29:AJ29"/>
    <mergeCell ref="A54:U54"/>
    <mergeCell ref="A82:C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20.28"/>
    <col collapsed="false" customWidth="true" hidden="false" outlineLevel="0" max="2" min="2" style="139" width="18.41"/>
    <col collapsed="false" customWidth="true" hidden="false" outlineLevel="0" max="32" min="3" style="139" width="16.99"/>
    <col collapsed="false" customWidth="false" hidden="false" outlineLevel="0" max="257" min="33" style="2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90" t="s">
        <v>17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112"/>
      <c r="AF2" s="112"/>
      <c r="AG2" s="112"/>
    </row>
    <row r="3" customFormat="false" ht="32.25" hidden="false" customHeight="true" outlineLevel="0" collapsed="false">
      <c r="A3" s="140" t="s">
        <v>173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12"/>
      <c r="AF3" s="112"/>
      <c r="AG3" s="112"/>
    </row>
    <row r="4" s="12" customFormat="true" ht="32.25" hidden="false" customHeight="true" outlineLevel="0" collapsed="false">
      <c r="A4" s="141" t="s">
        <v>174</v>
      </c>
      <c r="B4" s="142"/>
      <c r="C4" s="142"/>
      <c r="D4" s="142"/>
      <c r="E4" s="142"/>
      <c r="F4" s="142"/>
      <c r="G4" s="142"/>
      <c r="H4" s="142"/>
      <c r="I4" s="143" t="s">
        <v>175</v>
      </c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4" t="s">
        <v>176</v>
      </c>
      <c r="V4" s="144"/>
      <c r="W4" s="144"/>
      <c r="X4" s="144"/>
      <c r="Y4" s="144"/>
      <c r="Z4" s="144"/>
      <c r="AA4" s="144"/>
      <c r="AB4" s="144"/>
      <c r="AC4" s="144"/>
      <c r="AD4" s="144"/>
      <c r="AE4" s="145"/>
      <c r="AF4" s="145"/>
    </row>
    <row r="5" s="12" customFormat="true" ht="32.25" hidden="false" customHeight="true" outlineLevel="0" collapsed="false">
      <c r="A5" s="146" t="s">
        <v>177</v>
      </c>
      <c r="B5" s="147" t="s">
        <v>5</v>
      </c>
      <c r="C5" s="147" t="s">
        <v>6</v>
      </c>
      <c r="D5" s="147" t="s">
        <v>8</v>
      </c>
      <c r="E5" s="147" t="s">
        <v>10</v>
      </c>
      <c r="F5" s="147" t="s">
        <v>11</v>
      </c>
      <c r="G5" s="147" t="s">
        <v>12</v>
      </c>
      <c r="H5" s="147" t="s">
        <v>13</v>
      </c>
      <c r="I5" s="147" t="s">
        <v>21</v>
      </c>
      <c r="J5" s="147" t="s">
        <v>22</v>
      </c>
      <c r="K5" s="147" t="s">
        <v>24</v>
      </c>
      <c r="L5" s="147" t="s">
        <v>25</v>
      </c>
      <c r="M5" s="147" t="s">
        <v>26</v>
      </c>
      <c r="N5" s="147" t="s">
        <v>27</v>
      </c>
      <c r="O5" s="147" t="s">
        <v>28</v>
      </c>
      <c r="P5" s="147" t="s">
        <v>29</v>
      </c>
      <c r="Q5" s="147" t="s">
        <v>34</v>
      </c>
      <c r="R5" s="147" t="s">
        <v>30</v>
      </c>
      <c r="S5" s="147" t="s">
        <v>31</v>
      </c>
      <c r="T5" s="147" t="s">
        <v>33</v>
      </c>
      <c r="U5" s="147" t="s">
        <v>63</v>
      </c>
      <c r="V5" s="147" t="s">
        <v>64</v>
      </c>
      <c r="W5" s="147" t="s">
        <v>148</v>
      </c>
      <c r="X5" s="147" t="s">
        <v>178</v>
      </c>
      <c r="Y5" s="147" t="s">
        <v>179</v>
      </c>
      <c r="Z5" s="147" t="s">
        <v>180</v>
      </c>
      <c r="AA5" s="147" t="s">
        <v>69</v>
      </c>
      <c r="AB5" s="147" t="s">
        <v>70</v>
      </c>
      <c r="AC5" s="147" t="s">
        <v>71</v>
      </c>
      <c r="AD5" s="148" t="s">
        <v>181</v>
      </c>
      <c r="AE5" s="145"/>
      <c r="AF5" s="145"/>
    </row>
    <row r="6" customFormat="false" ht="32.25" hidden="false" customHeight="true" outlineLevel="0" collapsed="false">
      <c r="A6" s="128" t="s">
        <v>39</v>
      </c>
      <c r="B6" s="149" t="n">
        <v>76645</v>
      </c>
      <c r="C6" s="149" t="n">
        <v>76645</v>
      </c>
      <c r="D6" s="149" t="n">
        <v>79105</v>
      </c>
      <c r="E6" s="149" t="n">
        <v>76645</v>
      </c>
      <c r="F6" s="149" t="n">
        <v>76645</v>
      </c>
      <c r="G6" s="149" t="n">
        <v>76995</v>
      </c>
      <c r="H6" s="149" t="n">
        <v>74895</v>
      </c>
      <c r="I6" s="149" t="n">
        <v>76645</v>
      </c>
      <c r="J6" s="149" t="n">
        <v>74195</v>
      </c>
      <c r="K6" s="149" t="n">
        <v>74195</v>
      </c>
      <c r="L6" s="149" t="n">
        <v>74195</v>
      </c>
      <c r="M6" s="149" t="n">
        <v>76645</v>
      </c>
      <c r="N6" s="149" t="n">
        <v>76645</v>
      </c>
      <c r="O6" s="149" t="n">
        <v>76645</v>
      </c>
      <c r="P6" s="149" t="n">
        <v>80855</v>
      </c>
      <c r="Q6" s="149" t="n">
        <v>77255</v>
      </c>
      <c r="R6" s="149" t="n">
        <v>80855</v>
      </c>
      <c r="S6" s="149" t="n">
        <v>83665</v>
      </c>
      <c r="T6" s="149" t="n">
        <v>76645</v>
      </c>
      <c r="U6" s="149" t="n">
        <v>73145</v>
      </c>
      <c r="V6" s="149" t="n">
        <v>75145</v>
      </c>
      <c r="W6" s="149" t="n">
        <v>73145</v>
      </c>
      <c r="X6" s="149" t="n">
        <v>73145</v>
      </c>
      <c r="Y6" s="149" t="n">
        <v>73145</v>
      </c>
      <c r="Z6" s="149" t="n">
        <v>73145</v>
      </c>
      <c r="AA6" s="149" t="n">
        <v>79855</v>
      </c>
      <c r="AB6" s="149" t="n">
        <v>82665</v>
      </c>
      <c r="AC6" s="149" t="n">
        <v>75645</v>
      </c>
      <c r="AD6" s="150" t="n">
        <v>74845</v>
      </c>
    </row>
    <row r="7" customFormat="false" ht="32.25" hidden="false" customHeight="true" outlineLevel="0" collapsed="false">
      <c r="A7" s="128" t="s">
        <v>182</v>
      </c>
      <c r="B7" s="17" t="n">
        <v>77083</v>
      </c>
      <c r="C7" s="17" t="n">
        <v>77083</v>
      </c>
      <c r="D7" s="17" t="n">
        <v>79543</v>
      </c>
      <c r="E7" s="17" t="n">
        <v>77083</v>
      </c>
      <c r="F7" s="17" t="n">
        <v>77083</v>
      </c>
      <c r="G7" s="17" t="n">
        <v>77433</v>
      </c>
      <c r="H7" s="17" t="n">
        <v>75333</v>
      </c>
      <c r="I7" s="17" t="n">
        <v>77083</v>
      </c>
      <c r="J7" s="17" t="n">
        <v>74633</v>
      </c>
      <c r="K7" s="17" t="n">
        <v>74633</v>
      </c>
      <c r="L7" s="17" t="n">
        <v>74633</v>
      </c>
      <c r="M7" s="17" t="n">
        <v>77083</v>
      </c>
      <c r="N7" s="17" t="n">
        <v>77083</v>
      </c>
      <c r="O7" s="17" t="n">
        <v>77083</v>
      </c>
      <c r="P7" s="17" t="n">
        <v>81293</v>
      </c>
      <c r="Q7" s="17" t="n">
        <v>77693</v>
      </c>
      <c r="R7" s="17" t="n">
        <v>81293</v>
      </c>
      <c r="S7" s="17" t="n">
        <v>84093</v>
      </c>
      <c r="T7" s="17" t="n">
        <v>77083</v>
      </c>
      <c r="U7" s="17" t="n">
        <v>73571</v>
      </c>
      <c r="V7" s="17" t="n">
        <v>75581</v>
      </c>
      <c r="W7" s="17" t="n">
        <v>73571</v>
      </c>
      <c r="X7" s="17" t="n">
        <v>73571</v>
      </c>
      <c r="Y7" s="17" t="n">
        <v>73571</v>
      </c>
      <c r="Z7" s="17" t="n">
        <v>73571</v>
      </c>
      <c r="AA7" s="17" t="n">
        <v>80291</v>
      </c>
      <c r="AB7" s="17" t="n">
        <v>83091</v>
      </c>
      <c r="AC7" s="17" t="n">
        <v>76081</v>
      </c>
      <c r="AD7" s="18" t="n">
        <v>75281</v>
      </c>
    </row>
    <row r="8" customFormat="false" ht="32.25" hidden="false" customHeight="true" outlineLevel="0" collapsed="false">
      <c r="A8" s="129" t="s">
        <v>46</v>
      </c>
      <c r="B8" s="17" t="n">
        <v>78135</v>
      </c>
      <c r="C8" s="17" t="n">
        <v>78135</v>
      </c>
      <c r="D8" s="17" t="n">
        <v>80595</v>
      </c>
      <c r="E8" s="17" t="n">
        <v>78135</v>
      </c>
      <c r="F8" s="17" t="n">
        <v>78135</v>
      </c>
      <c r="G8" s="17" t="n">
        <v>78485</v>
      </c>
      <c r="H8" s="17" t="n">
        <v>76385</v>
      </c>
      <c r="I8" s="17" t="n">
        <v>78135</v>
      </c>
      <c r="J8" s="17" t="n">
        <v>75685</v>
      </c>
      <c r="K8" s="17" t="n">
        <v>75685</v>
      </c>
      <c r="L8" s="17" t="n">
        <v>75685</v>
      </c>
      <c r="M8" s="17" t="n">
        <v>78135</v>
      </c>
      <c r="N8" s="17" t="n">
        <v>78135</v>
      </c>
      <c r="O8" s="17" t="n">
        <v>78135</v>
      </c>
      <c r="P8" s="17" t="n">
        <v>82345</v>
      </c>
      <c r="Q8" s="17" t="n">
        <v>78745</v>
      </c>
      <c r="R8" s="17" t="n">
        <v>82345</v>
      </c>
      <c r="S8" s="17" t="n">
        <v>85145</v>
      </c>
      <c r="T8" s="17" t="n">
        <v>78135</v>
      </c>
      <c r="U8" s="17" t="n">
        <v>74624</v>
      </c>
      <c r="V8" s="17" t="n">
        <v>76634</v>
      </c>
      <c r="W8" s="17" t="n">
        <v>74624</v>
      </c>
      <c r="X8" s="17" t="n">
        <v>74624</v>
      </c>
      <c r="Y8" s="17" t="n">
        <v>74624</v>
      </c>
      <c r="Z8" s="17" t="n">
        <v>74624</v>
      </c>
      <c r="AA8" s="17" t="n">
        <v>81344</v>
      </c>
      <c r="AB8" s="17" t="n">
        <v>84144</v>
      </c>
      <c r="AC8" s="17" t="n">
        <v>77134</v>
      </c>
      <c r="AD8" s="18" t="n">
        <v>76334</v>
      </c>
    </row>
    <row r="9" customFormat="false" ht="32.25" hidden="false" customHeight="true" outlineLevel="0" collapsed="false">
      <c r="A9" s="129" t="s">
        <v>183</v>
      </c>
      <c r="B9" s="17" t="n">
        <v>76147</v>
      </c>
      <c r="C9" s="17" t="n">
        <v>76147</v>
      </c>
      <c r="D9" s="17" t="n">
        <v>78607</v>
      </c>
      <c r="E9" s="17" t="n">
        <v>76147</v>
      </c>
      <c r="F9" s="17" t="n">
        <v>76147</v>
      </c>
      <c r="G9" s="17" t="n">
        <v>76497</v>
      </c>
      <c r="H9" s="17" t="n">
        <v>74397</v>
      </c>
      <c r="I9" s="17" t="n">
        <v>76147</v>
      </c>
      <c r="J9" s="17" t="n">
        <v>73697</v>
      </c>
      <c r="K9" s="17" t="n">
        <v>73697</v>
      </c>
      <c r="L9" s="17" t="n">
        <v>73697</v>
      </c>
      <c r="M9" s="17" t="n">
        <v>76147</v>
      </c>
      <c r="N9" s="17" t="n">
        <v>76147</v>
      </c>
      <c r="O9" s="17" t="n">
        <v>76147</v>
      </c>
      <c r="P9" s="17" t="n">
        <v>80357</v>
      </c>
      <c r="Q9" s="17" t="n">
        <v>76757</v>
      </c>
      <c r="R9" s="17" t="n">
        <v>80357</v>
      </c>
      <c r="S9" s="17" t="n">
        <v>83157</v>
      </c>
      <c r="T9" s="17" t="n">
        <v>76147</v>
      </c>
      <c r="U9" s="17" t="n">
        <v>72639</v>
      </c>
      <c r="V9" s="17" t="n">
        <v>74649</v>
      </c>
      <c r="W9" s="17" t="n">
        <v>72639</v>
      </c>
      <c r="X9" s="17" t="n">
        <v>72639</v>
      </c>
      <c r="Y9" s="17" t="n">
        <v>72639</v>
      </c>
      <c r="Z9" s="17" t="n">
        <v>72639</v>
      </c>
      <c r="AA9" s="17" t="n">
        <v>79359</v>
      </c>
      <c r="AB9" s="17" t="n">
        <v>82159</v>
      </c>
      <c r="AC9" s="17" t="n">
        <v>75149</v>
      </c>
      <c r="AD9" s="18" t="n">
        <v>74349</v>
      </c>
    </row>
    <row r="10" customFormat="false" ht="32.25" hidden="false" customHeight="true" outlineLevel="0" collapsed="false">
      <c r="A10" s="129" t="s">
        <v>184</v>
      </c>
      <c r="B10" s="17" t="n">
        <v>76404</v>
      </c>
      <c r="C10" s="17" t="n">
        <v>76404</v>
      </c>
      <c r="D10" s="17" t="n">
        <v>78864</v>
      </c>
      <c r="E10" s="17" t="n">
        <v>76404</v>
      </c>
      <c r="F10" s="17" t="n">
        <v>76404</v>
      </c>
      <c r="G10" s="17" t="n">
        <v>76754</v>
      </c>
      <c r="H10" s="17" t="n">
        <v>74654</v>
      </c>
      <c r="I10" s="17" t="n">
        <v>76404</v>
      </c>
      <c r="J10" s="17" t="n">
        <v>73954</v>
      </c>
      <c r="K10" s="17" t="n">
        <v>73954</v>
      </c>
      <c r="L10" s="17" t="n">
        <v>73954</v>
      </c>
      <c r="M10" s="17" t="n">
        <v>76404</v>
      </c>
      <c r="N10" s="17" t="n">
        <v>76404</v>
      </c>
      <c r="O10" s="17" t="n">
        <v>76404</v>
      </c>
      <c r="P10" s="17" t="n">
        <v>80614</v>
      </c>
      <c r="Q10" s="17" t="n">
        <v>77014</v>
      </c>
      <c r="R10" s="17" t="n">
        <v>80614</v>
      </c>
      <c r="S10" s="17" t="n">
        <v>83414</v>
      </c>
      <c r="T10" s="17" t="n">
        <v>76404</v>
      </c>
      <c r="U10" s="17" t="n">
        <v>72886</v>
      </c>
      <c r="V10" s="17" t="n">
        <v>74896</v>
      </c>
      <c r="W10" s="17" t="n">
        <v>72886</v>
      </c>
      <c r="X10" s="17" t="n">
        <v>72886</v>
      </c>
      <c r="Y10" s="17" t="n">
        <v>72886</v>
      </c>
      <c r="Z10" s="17" t="n">
        <v>72886</v>
      </c>
      <c r="AA10" s="17" t="n">
        <v>79606</v>
      </c>
      <c r="AB10" s="17" t="n">
        <v>82406</v>
      </c>
      <c r="AC10" s="17" t="n">
        <v>75396</v>
      </c>
      <c r="AD10" s="18" t="n">
        <v>74596</v>
      </c>
    </row>
    <row r="11" customFormat="false" ht="32.25" hidden="false" customHeight="true" outlineLevel="0" collapsed="false">
      <c r="A11" s="151" t="s">
        <v>185</v>
      </c>
      <c r="B11" s="132" t="n">
        <v>76395</v>
      </c>
      <c r="C11" s="132" t="n">
        <v>76395</v>
      </c>
      <c r="D11" s="132" t="n">
        <v>78855</v>
      </c>
      <c r="E11" s="132" t="n">
        <v>76395</v>
      </c>
      <c r="F11" s="132" t="n">
        <v>76395</v>
      </c>
      <c r="G11" s="132" t="n">
        <v>76745</v>
      </c>
      <c r="H11" s="132" t="n">
        <v>74645</v>
      </c>
      <c r="I11" s="132" t="n">
        <v>76395</v>
      </c>
      <c r="J11" s="132" t="n">
        <v>73945</v>
      </c>
      <c r="K11" s="132" t="n">
        <v>73945</v>
      </c>
      <c r="L11" s="132" t="n">
        <v>73945</v>
      </c>
      <c r="M11" s="132" t="n">
        <v>76395</v>
      </c>
      <c r="N11" s="132" t="n">
        <v>76395</v>
      </c>
      <c r="O11" s="132" t="n">
        <v>76395</v>
      </c>
      <c r="P11" s="132" t="n">
        <v>80605</v>
      </c>
      <c r="Q11" s="132" t="n">
        <v>77005</v>
      </c>
      <c r="R11" s="132" t="n">
        <v>80605</v>
      </c>
      <c r="S11" s="132" t="n">
        <v>83405</v>
      </c>
      <c r="T11" s="132" t="n">
        <v>76395</v>
      </c>
      <c r="U11" s="132" t="n">
        <v>72889</v>
      </c>
      <c r="V11" s="132" t="n">
        <v>74899</v>
      </c>
      <c r="W11" s="132" t="n">
        <v>72889</v>
      </c>
      <c r="X11" s="132" t="n">
        <v>72889</v>
      </c>
      <c r="Y11" s="132" t="n">
        <v>72889</v>
      </c>
      <c r="Z11" s="132" t="n">
        <v>72889</v>
      </c>
      <c r="AA11" s="132" t="n">
        <v>79609</v>
      </c>
      <c r="AB11" s="132" t="n">
        <v>82409</v>
      </c>
      <c r="AC11" s="132" t="n">
        <v>75399</v>
      </c>
      <c r="AD11" s="133" t="n">
        <v>74599</v>
      </c>
    </row>
    <row r="12" customFormat="false" ht="18" hidden="false" customHeight="true" outlineLevel="0" collapsed="false">
      <c r="A12" s="152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153"/>
    </row>
    <row r="13" s="160" customFormat="true" ht="32.25" hidden="false" customHeight="true" outlineLevel="0" collapsed="false">
      <c r="A13" s="154" t="s">
        <v>186</v>
      </c>
      <c r="B13" s="155"/>
      <c r="C13" s="155"/>
      <c r="D13" s="155"/>
      <c r="E13" s="156" t="s">
        <v>187</v>
      </c>
      <c r="F13" s="156"/>
      <c r="G13" s="156"/>
      <c r="H13" s="156"/>
      <c r="I13" s="156"/>
      <c r="J13" s="156"/>
      <c r="K13" s="156"/>
      <c r="L13" s="156"/>
      <c r="M13" s="157" t="s">
        <v>188</v>
      </c>
      <c r="N13" s="157"/>
      <c r="O13" s="157"/>
      <c r="P13" s="157"/>
      <c r="Q13" s="157"/>
      <c r="R13" s="157"/>
      <c r="S13" s="157"/>
      <c r="T13" s="158" t="s">
        <v>189</v>
      </c>
      <c r="U13" s="158"/>
      <c r="V13" s="158"/>
      <c r="W13" s="156" t="s">
        <v>190</v>
      </c>
      <c r="X13" s="156"/>
      <c r="Y13" s="156"/>
      <c r="Z13" s="156"/>
      <c r="AA13" s="156"/>
      <c r="AB13" s="156"/>
      <c r="AC13" s="156"/>
      <c r="AD13" s="159" t="s">
        <v>191</v>
      </c>
      <c r="AE13" s="159"/>
      <c r="AF13" s="159"/>
    </row>
    <row r="14" s="161" customFormat="true" ht="37.5" hidden="false" customHeight="true" outlineLevel="0" collapsed="false">
      <c r="A14" s="146" t="s">
        <v>177</v>
      </c>
      <c r="B14" s="108" t="s">
        <v>76</v>
      </c>
      <c r="C14" s="108" t="s">
        <v>77</v>
      </c>
      <c r="D14" s="108" t="s">
        <v>78</v>
      </c>
      <c r="E14" s="108" t="s">
        <v>192</v>
      </c>
      <c r="F14" s="108" t="s">
        <v>82</v>
      </c>
      <c r="G14" s="108" t="s">
        <v>83</v>
      </c>
      <c r="H14" s="108" t="s">
        <v>84</v>
      </c>
      <c r="I14" s="108" t="s">
        <v>85</v>
      </c>
      <c r="J14" s="108" t="s">
        <v>86</v>
      </c>
      <c r="K14" s="108" t="s">
        <v>87</v>
      </c>
      <c r="L14" s="108" t="s">
        <v>88</v>
      </c>
      <c r="M14" s="108" t="s">
        <v>94</v>
      </c>
      <c r="N14" s="108" t="s">
        <v>95</v>
      </c>
      <c r="O14" s="108" t="s">
        <v>96</v>
      </c>
      <c r="P14" s="108" t="s">
        <v>99</v>
      </c>
      <c r="Q14" s="108" t="s">
        <v>100</v>
      </c>
      <c r="R14" s="108" t="s">
        <v>102</v>
      </c>
      <c r="S14" s="108" t="s">
        <v>5</v>
      </c>
      <c r="T14" s="108" t="s">
        <v>104</v>
      </c>
      <c r="U14" s="108" t="s">
        <v>157</v>
      </c>
      <c r="V14" s="108" t="s">
        <v>106</v>
      </c>
      <c r="W14" s="108" t="s">
        <v>104</v>
      </c>
      <c r="X14" s="108" t="s">
        <v>157</v>
      </c>
      <c r="Y14" s="108" t="s">
        <v>158</v>
      </c>
      <c r="Z14" s="108" t="s">
        <v>108</v>
      </c>
      <c r="AA14" s="108" t="s">
        <v>109</v>
      </c>
      <c r="AB14" s="108" t="s">
        <v>111</v>
      </c>
      <c r="AC14" s="108" t="s">
        <v>112</v>
      </c>
      <c r="AD14" s="108" t="s">
        <v>113</v>
      </c>
      <c r="AE14" s="108" t="s">
        <v>193</v>
      </c>
      <c r="AF14" s="111" t="s">
        <v>115</v>
      </c>
    </row>
    <row r="15" customFormat="false" ht="32.25" hidden="false" customHeight="true" outlineLevel="0" collapsed="false">
      <c r="A15" s="128" t="s">
        <v>39</v>
      </c>
      <c r="B15" s="149" t="n">
        <v>80513</v>
      </c>
      <c r="C15" s="149" t="n">
        <v>76653</v>
      </c>
      <c r="D15" s="149" t="n">
        <v>79113</v>
      </c>
      <c r="E15" s="149" t="n">
        <v>73153</v>
      </c>
      <c r="F15" s="149" t="n">
        <v>73153</v>
      </c>
      <c r="G15" s="149" t="n">
        <v>73153</v>
      </c>
      <c r="H15" s="149" t="n">
        <v>73153</v>
      </c>
      <c r="I15" s="149" t="n">
        <v>76653</v>
      </c>
      <c r="J15" s="149" t="n">
        <v>80863</v>
      </c>
      <c r="K15" s="149" t="n">
        <v>83673</v>
      </c>
      <c r="L15" s="149" t="n">
        <v>80863</v>
      </c>
      <c r="M15" s="149" t="n">
        <v>84724</v>
      </c>
      <c r="N15" s="149" t="n">
        <v>85424</v>
      </c>
      <c r="O15" s="149" t="n">
        <v>84724</v>
      </c>
      <c r="P15" s="149" t="n">
        <v>79114</v>
      </c>
      <c r="Q15" s="149" t="n">
        <v>79114</v>
      </c>
      <c r="R15" s="149" t="n">
        <v>76654</v>
      </c>
      <c r="S15" s="149" t="n">
        <v>76654</v>
      </c>
      <c r="T15" s="149" t="n">
        <v>93843</v>
      </c>
      <c r="U15" s="149" t="n">
        <v>85073</v>
      </c>
      <c r="V15" s="149" t="n">
        <v>94193</v>
      </c>
      <c r="W15" s="149" t="n">
        <v>93843</v>
      </c>
      <c r="X15" s="149" t="n">
        <v>85073</v>
      </c>
      <c r="Y15" s="149" t="n">
        <v>85073</v>
      </c>
      <c r="Z15" s="149" t="n">
        <v>88583</v>
      </c>
      <c r="AA15" s="149" t="n">
        <v>88583</v>
      </c>
      <c r="AB15" s="149" t="n">
        <v>85073</v>
      </c>
      <c r="AC15" s="149" t="n">
        <v>85073</v>
      </c>
      <c r="AD15" s="149" t="n">
        <v>85065</v>
      </c>
      <c r="AE15" s="149" t="n">
        <v>85065</v>
      </c>
      <c r="AF15" s="150" t="n">
        <v>85065</v>
      </c>
    </row>
    <row r="16" customFormat="false" ht="32.25" hidden="false" customHeight="true" outlineLevel="0" collapsed="false">
      <c r="A16" s="128" t="s">
        <v>182</v>
      </c>
      <c r="B16" s="17" t="n">
        <v>80936</v>
      </c>
      <c r="C16" s="17" t="n">
        <v>77076</v>
      </c>
      <c r="D16" s="17" t="n">
        <v>79536</v>
      </c>
      <c r="E16" s="17" t="n">
        <v>73566</v>
      </c>
      <c r="F16" s="17" t="n">
        <v>73566</v>
      </c>
      <c r="G16" s="17" t="n">
        <v>73566</v>
      </c>
      <c r="H16" s="17" t="n">
        <v>73566</v>
      </c>
      <c r="I16" s="17" t="n">
        <v>77076</v>
      </c>
      <c r="J16" s="17" t="n">
        <v>81286</v>
      </c>
      <c r="K16" s="17" t="n">
        <v>84086</v>
      </c>
      <c r="L16" s="17" t="n">
        <v>81286</v>
      </c>
      <c r="M16" s="17" t="n">
        <v>85152</v>
      </c>
      <c r="N16" s="17" t="n">
        <v>85852</v>
      </c>
      <c r="O16" s="17" t="n">
        <v>85152</v>
      </c>
      <c r="P16" s="17" t="n">
        <v>79542</v>
      </c>
      <c r="Q16" s="17" t="n">
        <v>79542</v>
      </c>
      <c r="R16" s="17" t="n">
        <v>77082</v>
      </c>
      <c r="S16" s="17" t="n">
        <v>77082</v>
      </c>
      <c r="T16" s="17" t="n">
        <v>94266</v>
      </c>
      <c r="U16" s="17" t="n">
        <v>85496</v>
      </c>
      <c r="V16" s="17" t="n">
        <v>94616</v>
      </c>
      <c r="W16" s="17" t="n">
        <v>94272</v>
      </c>
      <c r="X16" s="17" t="n">
        <v>85502</v>
      </c>
      <c r="Y16" s="17" t="n">
        <v>85502</v>
      </c>
      <c r="Z16" s="17" t="n">
        <v>89002</v>
      </c>
      <c r="AA16" s="17" t="n">
        <v>89002</v>
      </c>
      <c r="AB16" s="17" t="n">
        <v>85502</v>
      </c>
      <c r="AC16" s="17" t="n">
        <v>85502</v>
      </c>
      <c r="AD16" s="17" t="n">
        <v>85501</v>
      </c>
      <c r="AE16" s="17" t="n">
        <v>85501</v>
      </c>
      <c r="AF16" s="18" t="n">
        <v>85501</v>
      </c>
    </row>
    <row r="17" customFormat="false" ht="32.25" hidden="false" customHeight="true" outlineLevel="0" collapsed="false">
      <c r="A17" s="129" t="s">
        <v>46</v>
      </c>
      <c r="B17" s="17" t="n">
        <v>81989</v>
      </c>
      <c r="C17" s="17" t="n">
        <v>78129</v>
      </c>
      <c r="D17" s="17" t="n">
        <v>80589</v>
      </c>
      <c r="E17" s="17" t="n">
        <v>74619</v>
      </c>
      <c r="F17" s="17" t="n">
        <v>74619</v>
      </c>
      <c r="G17" s="17" t="n">
        <v>74619</v>
      </c>
      <c r="H17" s="17" t="n">
        <v>74619</v>
      </c>
      <c r="I17" s="17" t="n">
        <v>78129</v>
      </c>
      <c r="J17" s="17" t="n">
        <v>82339</v>
      </c>
      <c r="K17" s="17" t="n">
        <v>85139</v>
      </c>
      <c r="L17" s="17" t="n">
        <v>82339</v>
      </c>
      <c r="M17" s="17" t="n">
        <v>86204</v>
      </c>
      <c r="N17" s="17" t="n">
        <v>86904</v>
      </c>
      <c r="O17" s="17" t="n">
        <v>86204</v>
      </c>
      <c r="P17" s="17" t="n">
        <v>80594</v>
      </c>
      <c r="Q17" s="17" t="n">
        <v>80594</v>
      </c>
      <c r="R17" s="17" t="n">
        <v>78134</v>
      </c>
      <c r="S17" s="17" t="n">
        <v>78134</v>
      </c>
      <c r="T17" s="17" t="n">
        <v>95319</v>
      </c>
      <c r="U17" s="17" t="n">
        <v>86549</v>
      </c>
      <c r="V17" s="17" t="n">
        <v>95669</v>
      </c>
      <c r="W17" s="17" t="n">
        <v>95323</v>
      </c>
      <c r="X17" s="17" t="n">
        <v>86553</v>
      </c>
      <c r="Y17" s="17" t="n">
        <v>86553</v>
      </c>
      <c r="Z17" s="17" t="n">
        <v>90053</v>
      </c>
      <c r="AA17" s="17" t="n">
        <v>90053</v>
      </c>
      <c r="AB17" s="17" t="n">
        <v>86553</v>
      </c>
      <c r="AC17" s="17" t="n">
        <v>86553</v>
      </c>
      <c r="AD17" s="17" t="n">
        <v>86554</v>
      </c>
      <c r="AE17" s="17" t="n">
        <v>86554</v>
      </c>
      <c r="AF17" s="18" t="n">
        <v>86554</v>
      </c>
    </row>
    <row r="18" customFormat="false" ht="32.25" hidden="false" customHeight="true" outlineLevel="0" collapsed="false">
      <c r="A18" s="129" t="s">
        <v>183</v>
      </c>
      <c r="B18" s="17" t="n">
        <v>80009</v>
      </c>
      <c r="C18" s="17" t="n">
        <v>76149</v>
      </c>
      <c r="D18" s="17" t="n">
        <v>78609</v>
      </c>
      <c r="E18" s="17" t="n">
        <v>72639</v>
      </c>
      <c r="F18" s="17" t="n">
        <v>72639</v>
      </c>
      <c r="G18" s="17" t="n">
        <v>72639</v>
      </c>
      <c r="H18" s="17" t="n">
        <v>72639</v>
      </c>
      <c r="I18" s="17" t="n">
        <v>76149</v>
      </c>
      <c r="J18" s="17" t="n">
        <v>80359</v>
      </c>
      <c r="K18" s="17" t="n">
        <v>83159</v>
      </c>
      <c r="L18" s="17" t="n">
        <v>80359</v>
      </c>
      <c r="M18" s="17" t="n">
        <v>84216</v>
      </c>
      <c r="N18" s="17" t="n">
        <v>84916</v>
      </c>
      <c r="O18" s="17" t="n">
        <v>84216</v>
      </c>
      <c r="P18" s="17" t="n">
        <v>78606</v>
      </c>
      <c r="Q18" s="17" t="n">
        <v>78606</v>
      </c>
      <c r="R18" s="17" t="n">
        <v>76146</v>
      </c>
      <c r="S18" s="17" t="n">
        <v>76146</v>
      </c>
      <c r="T18" s="17" t="n">
        <v>93339</v>
      </c>
      <c r="U18" s="17" t="n">
        <v>84569</v>
      </c>
      <c r="V18" s="17" t="n">
        <v>93689</v>
      </c>
      <c r="W18" s="17" t="n">
        <v>93338</v>
      </c>
      <c r="X18" s="17" t="n">
        <v>84568</v>
      </c>
      <c r="Y18" s="17" t="n">
        <v>84568</v>
      </c>
      <c r="Z18" s="17" t="n">
        <v>88068</v>
      </c>
      <c r="AA18" s="17" t="n">
        <v>88068</v>
      </c>
      <c r="AB18" s="17" t="n">
        <v>84568</v>
      </c>
      <c r="AC18" s="17" t="n">
        <v>84568</v>
      </c>
      <c r="AD18" s="17" t="n">
        <v>84569</v>
      </c>
      <c r="AE18" s="17" t="n">
        <v>84569</v>
      </c>
      <c r="AF18" s="18" t="n">
        <v>84569</v>
      </c>
    </row>
    <row r="19" customFormat="false" ht="32.25" hidden="false" customHeight="true" outlineLevel="0" collapsed="false">
      <c r="A19" s="129" t="s">
        <v>184</v>
      </c>
      <c r="B19" s="17" t="n">
        <v>80258</v>
      </c>
      <c r="C19" s="17" t="n">
        <v>76398</v>
      </c>
      <c r="D19" s="17" t="n">
        <v>78858</v>
      </c>
      <c r="E19" s="17" t="n">
        <v>72888</v>
      </c>
      <c r="F19" s="17" t="n">
        <v>72888</v>
      </c>
      <c r="G19" s="17" t="n">
        <v>72888</v>
      </c>
      <c r="H19" s="17" t="n">
        <v>72888</v>
      </c>
      <c r="I19" s="17" t="n">
        <v>76398</v>
      </c>
      <c r="J19" s="17" t="n">
        <v>80608</v>
      </c>
      <c r="K19" s="17" t="n">
        <v>83408</v>
      </c>
      <c r="L19" s="17" t="n">
        <v>80608</v>
      </c>
      <c r="M19" s="17" t="n">
        <v>84470</v>
      </c>
      <c r="N19" s="17" t="n">
        <v>85170</v>
      </c>
      <c r="O19" s="17" t="n">
        <v>84470</v>
      </c>
      <c r="P19" s="17" t="n">
        <v>78860</v>
      </c>
      <c r="Q19" s="17" t="n">
        <v>78860</v>
      </c>
      <c r="R19" s="17" t="n">
        <v>76400</v>
      </c>
      <c r="S19" s="17" t="n">
        <v>76400</v>
      </c>
      <c r="T19" s="17" t="n">
        <v>93588</v>
      </c>
      <c r="U19" s="17" t="n">
        <v>84818</v>
      </c>
      <c r="V19" s="17" t="n">
        <v>93938</v>
      </c>
      <c r="W19" s="17" t="n">
        <v>93586</v>
      </c>
      <c r="X19" s="17" t="n">
        <v>84816</v>
      </c>
      <c r="Y19" s="17" t="n">
        <v>84816</v>
      </c>
      <c r="Z19" s="17" t="n">
        <v>88316</v>
      </c>
      <c r="AA19" s="17" t="n">
        <v>88316</v>
      </c>
      <c r="AB19" s="17" t="n">
        <v>84816</v>
      </c>
      <c r="AC19" s="17" t="n">
        <v>84816</v>
      </c>
      <c r="AD19" s="17" t="n">
        <v>84816</v>
      </c>
      <c r="AE19" s="17" t="n">
        <v>84816</v>
      </c>
      <c r="AF19" s="18" t="n">
        <v>84816</v>
      </c>
    </row>
    <row r="20" customFormat="false" ht="32.25" hidden="false" customHeight="true" outlineLevel="0" collapsed="false">
      <c r="A20" s="162" t="s">
        <v>185</v>
      </c>
      <c r="B20" s="17" t="n">
        <v>80257</v>
      </c>
      <c r="C20" s="17" t="n">
        <v>76397</v>
      </c>
      <c r="D20" s="17" t="n">
        <v>78857</v>
      </c>
      <c r="E20" s="17" t="n">
        <v>72887</v>
      </c>
      <c r="F20" s="17" t="n">
        <v>72887</v>
      </c>
      <c r="G20" s="17" t="n">
        <v>72887</v>
      </c>
      <c r="H20" s="17" t="n">
        <v>72887</v>
      </c>
      <c r="I20" s="17" t="n">
        <v>76397</v>
      </c>
      <c r="J20" s="17" t="n">
        <v>80607</v>
      </c>
      <c r="K20" s="17" t="n">
        <v>83407</v>
      </c>
      <c r="L20" s="17" t="n">
        <v>80607</v>
      </c>
      <c r="M20" s="17" t="n">
        <v>84465</v>
      </c>
      <c r="N20" s="17" t="n">
        <v>85165</v>
      </c>
      <c r="O20" s="17" t="n">
        <v>84465</v>
      </c>
      <c r="P20" s="17" t="n">
        <v>78855</v>
      </c>
      <c r="Q20" s="17" t="n">
        <v>78855</v>
      </c>
      <c r="R20" s="17" t="n">
        <v>76395</v>
      </c>
      <c r="S20" s="17" t="n">
        <v>76395</v>
      </c>
      <c r="T20" s="17" t="n">
        <v>93587</v>
      </c>
      <c r="U20" s="17" t="n">
        <v>84817</v>
      </c>
      <c r="V20" s="17" t="n">
        <v>93937</v>
      </c>
      <c r="W20" s="17" t="n">
        <v>93594</v>
      </c>
      <c r="X20" s="17" t="n">
        <v>84824</v>
      </c>
      <c r="Y20" s="17" t="n">
        <v>84824</v>
      </c>
      <c r="Z20" s="17" t="n">
        <v>88324</v>
      </c>
      <c r="AA20" s="17" t="n">
        <v>88324</v>
      </c>
      <c r="AB20" s="17" t="n">
        <v>84824</v>
      </c>
      <c r="AC20" s="17" t="n">
        <v>84824</v>
      </c>
      <c r="AD20" s="17" t="n">
        <v>84819</v>
      </c>
      <c r="AE20" s="17" t="n">
        <v>84819</v>
      </c>
      <c r="AF20" s="18" t="n">
        <v>84819</v>
      </c>
    </row>
    <row r="21" customFormat="false" ht="13.5" hidden="false" customHeight="true" outlineLevel="0" collapsed="false">
      <c r="A21" s="22"/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4"/>
    </row>
    <row r="22" s="167" customFormat="true" ht="32.25" hidden="false" customHeight="true" outlineLevel="0" collapsed="false">
      <c r="A22" s="165" t="s">
        <v>194</v>
      </c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6"/>
      <c r="AF22" s="166"/>
    </row>
    <row r="23" s="171" customFormat="true" ht="32.25" hidden="false" customHeight="true" outlineLevel="0" collapsed="false">
      <c r="A23" s="154" t="s">
        <v>195</v>
      </c>
      <c r="B23" s="154"/>
      <c r="C23" s="154"/>
      <c r="D23" s="154"/>
      <c r="E23" s="154"/>
      <c r="F23" s="154"/>
      <c r="G23" s="154"/>
      <c r="H23" s="154"/>
      <c r="I23" s="168" t="s">
        <v>196</v>
      </c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9" t="s">
        <v>197</v>
      </c>
      <c r="V23" s="169"/>
      <c r="W23" s="169"/>
      <c r="X23" s="169"/>
      <c r="Y23" s="169"/>
      <c r="Z23" s="169"/>
      <c r="AA23" s="169"/>
      <c r="AB23" s="169"/>
      <c r="AC23" s="169"/>
      <c r="AD23" s="169"/>
      <c r="AE23" s="170"/>
      <c r="AF23" s="170"/>
    </row>
    <row r="24" s="145" customFormat="true" ht="39.75" hidden="false" customHeight="true" outlineLevel="0" collapsed="false">
      <c r="A24" s="123" t="s">
        <v>198</v>
      </c>
      <c r="B24" s="147" t="s">
        <v>5</v>
      </c>
      <c r="C24" s="147" t="s">
        <v>6</v>
      </c>
      <c r="D24" s="147" t="s">
        <v>8</v>
      </c>
      <c r="E24" s="147" t="s">
        <v>10</v>
      </c>
      <c r="F24" s="147" t="s">
        <v>11</v>
      </c>
      <c r="G24" s="147" t="s">
        <v>12</v>
      </c>
      <c r="H24" s="147" t="s">
        <v>13</v>
      </c>
      <c r="I24" s="147" t="s">
        <v>21</v>
      </c>
      <c r="J24" s="147" t="s">
        <v>22</v>
      </c>
      <c r="K24" s="147" t="s">
        <v>24</v>
      </c>
      <c r="L24" s="147" t="s">
        <v>25</v>
      </c>
      <c r="M24" s="147" t="s">
        <v>26</v>
      </c>
      <c r="N24" s="147" t="s">
        <v>27</v>
      </c>
      <c r="O24" s="147" t="s">
        <v>28</v>
      </c>
      <c r="P24" s="147" t="s">
        <v>29</v>
      </c>
      <c r="Q24" s="147" t="s">
        <v>34</v>
      </c>
      <c r="R24" s="147" t="s">
        <v>30</v>
      </c>
      <c r="S24" s="147" t="s">
        <v>31</v>
      </c>
      <c r="T24" s="147" t="s">
        <v>33</v>
      </c>
      <c r="U24" s="147" t="s">
        <v>63</v>
      </c>
      <c r="V24" s="147" t="s">
        <v>64</v>
      </c>
      <c r="W24" s="147" t="s">
        <v>148</v>
      </c>
      <c r="X24" s="147" t="s">
        <v>178</v>
      </c>
      <c r="Y24" s="147" t="s">
        <v>179</v>
      </c>
      <c r="Z24" s="147" t="s">
        <v>180</v>
      </c>
      <c r="AA24" s="147" t="s">
        <v>69</v>
      </c>
      <c r="AB24" s="147" t="s">
        <v>70</v>
      </c>
      <c r="AC24" s="147" t="s">
        <v>71</v>
      </c>
      <c r="AD24" s="148" t="s">
        <v>181</v>
      </c>
    </row>
    <row r="25" customFormat="false" ht="32.25" hidden="false" customHeight="true" outlineLevel="0" collapsed="false">
      <c r="A25" s="128" t="s">
        <v>199</v>
      </c>
      <c r="B25" s="149" t="n">
        <v>77873</v>
      </c>
      <c r="C25" s="149" t="n">
        <v>77873</v>
      </c>
      <c r="D25" s="149" t="n">
        <v>80353</v>
      </c>
      <c r="E25" s="149" t="n">
        <v>77873</v>
      </c>
      <c r="F25" s="149" t="n">
        <v>77873</v>
      </c>
      <c r="G25" s="149" t="n">
        <v>78223</v>
      </c>
      <c r="H25" s="149" t="n">
        <v>76103</v>
      </c>
      <c r="I25" s="149" t="n">
        <v>77873</v>
      </c>
      <c r="J25" s="149" t="n">
        <v>75393</v>
      </c>
      <c r="K25" s="149" t="n">
        <v>75393</v>
      </c>
      <c r="L25" s="149" t="n">
        <v>75393</v>
      </c>
      <c r="M25" s="149" t="n">
        <v>77873</v>
      </c>
      <c r="N25" s="149" t="n">
        <v>77873</v>
      </c>
      <c r="O25" s="149" t="n">
        <v>77873</v>
      </c>
      <c r="P25" s="149" t="n">
        <v>82123</v>
      </c>
      <c r="Q25" s="149" t="n">
        <v>78483</v>
      </c>
      <c r="R25" s="149" t="n">
        <v>82123</v>
      </c>
      <c r="S25" s="149" t="n">
        <v>84953</v>
      </c>
      <c r="T25" s="149" t="n">
        <v>77873</v>
      </c>
      <c r="U25" s="149" t="n">
        <v>74321</v>
      </c>
      <c r="V25" s="149" t="n">
        <v>76351</v>
      </c>
      <c r="W25" s="149" t="n">
        <v>74321</v>
      </c>
      <c r="X25" s="149" t="n">
        <v>74321</v>
      </c>
      <c r="Y25" s="149" t="n">
        <v>74321</v>
      </c>
      <c r="Z25" s="149" t="n">
        <v>74321</v>
      </c>
      <c r="AA25" s="149" t="n">
        <v>81111</v>
      </c>
      <c r="AB25" s="149" t="n">
        <v>83941</v>
      </c>
      <c r="AC25" s="149" t="n">
        <v>76861</v>
      </c>
      <c r="AD25" s="150" t="n">
        <v>76051</v>
      </c>
      <c r="AE25" s="2"/>
      <c r="AF25" s="2"/>
    </row>
    <row r="26" customFormat="false" ht="32.25" hidden="false" customHeight="true" outlineLevel="0" collapsed="false">
      <c r="A26" s="129" t="s">
        <v>200</v>
      </c>
      <c r="B26" s="17" t="n">
        <v>77460</v>
      </c>
      <c r="C26" s="17" t="n">
        <v>77460</v>
      </c>
      <c r="D26" s="17" t="n">
        <v>79950</v>
      </c>
      <c r="E26" s="17" t="n">
        <v>77460</v>
      </c>
      <c r="F26" s="17" t="n">
        <v>77460</v>
      </c>
      <c r="G26" s="17" t="n">
        <v>77820</v>
      </c>
      <c r="H26" s="17" t="n">
        <v>75700</v>
      </c>
      <c r="I26" s="17" t="n">
        <v>77460</v>
      </c>
      <c r="J26" s="17" t="n">
        <v>74990</v>
      </c>
      <c r="K26" s="17" t="n">
        <v>74990</v>
      </c>
      <c r="L26" s="17" t="n">
        <v>74990</v>
      </c>
      <c r="M26" s="17" t="n">
        <v>77460</v>
      </c>
      <c r="N26" s="17" t="n">
        <v>77460</v>
      </c>
      <c r="O26" s="17" t="n">
        <v>77460</v>
      </c>
      <c r="P26" s="17" t="n">
        <v>81710</v>
      </c>
      <c r="Q26" s="17" t="n">
        <v>78080</v>
      </c>
      <c r="R26" s="17" t="n">
        <v>81710</v>
      </c>
      <c r="S26" s="17" t="n">
        <v>84550</v>
      </c>
      <c r="T26" s="17" t="n">
        <v>77460</v>
      </c>
      <c r="U26" s="17" t="n">
        <v>73916</v>
      </c>
      <c r="V26" s="17" t="n">
        <v>75946</v>
      </c>
      <c r="W26" s="17" t="n">
        <v>73916</v>
      </c>
      <c r="X26" s="17" t="n">
        <v>73916</v>
      </c>
      <c r="Y26" s="17" t="n">
        <v>73916</v>
      </c>
      <c r="Z26" s="17" t="n">
        <v>73916</v>
      </c>
      <c r="AA26" s="17" t="n">
        <v>80696</v>
      </c>
      <c r="AB26" s="17" t="n">
        <v>83536</v>
      </c>
      <c r="AC26" s="17" t="n">
        <v>76446</v>
      </c>
      <c r="AD26" s="18" t="n">
        <v>75636</v>
      </c>
      <c r="AE26" s="2"/>
      <c r="AF26" s="2"/>
    </row>
    <row r="27" customFormat="false" ht="32.25" hidden="false" customHeight="true" outlineLevel="0" collapsed="false">
      <c r="A27" s="129" t="s">
        <v>201</v>
      </c>
      <c r="B27" s="17" t="n">
        <v>77300</v>
      </c>
      <c r="C27" s="17" t="n">
        <v>77300</v>
      </c>
      <c r="D27" s="17" t="n">
        <v>79780</v>
      </c>
      <c r="E27" s="17" t="n">
        <v>77300</v>
      </c>
      <c r="F27" s="17" t="n">
        <v>77300</v>
      </c>
      <c r="G27" s="17" t="n">
        <v>77650</v>
      </c>
      <c r="H27" s="17" t="n">
        <v>75530</v>
      </c>
      <c r="I27" s="17" t="n">
        <v>77300</v>
      </c>
      <c r="J27" s="17" t="n">
        <v>74820</v>
      </c>
      <c r="K27" s="17" t="n">
        <v>74820</v>
      </c>
      <c r="L27" s="17" t="n">
        <v>74820</v>
      </c>
      <c r="M27" s="17" t="n">
        <v>77300</v>
      </c>
      <c r="N27" s="17" t="n">
        <v>77300</v>
      </c>
      <c r="O27" s="17" t="n">
        <v>77300</v>
      </c>
      <c r="P27" s="17" t="n">
        <v>81550</v>
      </c>
      <c r="Q27" s="17" t="n">
        <v>77910</v>
      </c>
      <c r="R27" s="17" t="n">
        <v>81550</v>
      </c>
      <c r="S27" s="17" t="n">
        <v>84380</v>
      </c>
      <c r="T27" s="17" t="n">
        <v>77300</v>
      </c>
      <c r="U27" s="17" t="n">
        <v>73759</v>
      </c>
      <c r="V27" s="17" t="n">
        <v>75789</v>
      </c>
      <c r="W27" s="17" t="n">
        <v>73759</v>
      </c>
      <c r="X27" s="17" t="n">
        <v>73759</v>
      </c>
      <c r="Y27" s="17" t="n">
        <v>73759</v>
      </c>
      <c r="Z27" s="17" t="n">
        <v>73759</v>
      </c>
      <c r="AA27" s="17" t="n">
        <v>80549</v>
      </c>
      <c r="AB27" s="17" t="n">
        <v>83379</v>
      </c>
      <c r="AC27" s="17" t="n">
        <v>76299</v>
      </c>
      <c r="AD27" s="18" t="n">
        <v>75489</v>
      </c>
      <c r="AE27" s="2"/>
      <c r="AF27" s="2"/>
    </row>
    <row r="28" customFormat="false" ht="32.25" hidden="false" customHeight="true" outlineLevel="0" collapsed="false">
      <c r="A28" s="129" t="s">
        <v>202</v>
      </c>
      <c r="B28" s="17" t="n">
        <v>76843</v>
      </c>
      <c r="C28" s="17" t="n">
        <v>76843</v>
      </c>
      <c r="D28" s="17" t="n">
        <v>79323</v>
      </c>
      <c r="E28" s="17" t="n">
        <v>76843</v>
      </c>
      <c r="F28" s="17" t="n">
        <v>76843</v>
      </c>
      <c r="G28" s="17" t="n">
        <v>77193</v>
      </c>
      <c r="H28" s="17" t="n">
        <v>75073</v>
      </c>
      <c r="I28" s="17" t="n">
        <v>76843</v>
      </c>
      <c r="J28" s="17" t="n">
        <v>74363</v>
      </c>
      <c r="K28" s="17" t="n">
        <v>74363</v>
      </c>
      <c r="L28" s="17" t="n">
        <v>74363</v>
      </c>
      <c r="M28" s="17" t="n">
        <v>76843</v>
      </c>
      <c r="N28" s="17" t="n">
        <v>76843</v>
      </c>
      <c r="O28" s="17" t="n">
        <v>76843</v>
      </c>
      <c r="P28" s="17" t="n">
        <v>81093</v>
      </c>
      <c r="Q28" s="17" t="n">
        <v>77453</v>
      </c>
      <c r="R28" s="17" t="n">
        <v>81093</v>
      </c>
      <c r="S28" s="17" t="n">
        <v>83933</v>
      </c>
      <c r="T28" s="17" t="n">
        <v>76843</v>
      </c>
      <c r="U28" s="17" t="n">
        <v>73287</v>
      </c>
      <c r="V28" s="17" t="n">
        <v>75317</v>
      </c>
      <c r="W28" s="17" t="n">
        <v>73287</v>
      </c>
      <c r="X28" s="17" t="n">
        <v>73287</v>
      </c>
      <c r="Y28" s="17" t="n">
        <v>73287</v>
      </c>
      <c r="Z28" s="17" t="n">
        <v>73287</v>
      </c>
      <c r="AA28" s="17" t="n">
        <v>80077</v>
      </c>
      <c r="AB28" s="17" t="n">
        <v>82917</v>
      </c>
      <c r="AC28" s="17" t="n">
        <v>75827</v>
      </c>
      <c r="AD28" s="18" t="n">
        <v>75017</v>
      </c>
      <c r="AE28" s="2"/>
      <c r="AF28" s="2"/>
    </row>
    <row r="29" customFormat="false" ht="32.25" hidden="false" customHeight="true" outlineLevel="0" collapsed="false">
      <c r="A29" s="129" t="s">
        <v>203</v>
      </c>
      <c r="B29" s="17" t="n">
        <v>76843</v>
      </c>
      <c r="C29" s="17" t="n">
        <v>76843</v>
      </c>
      <c r="D29" s="17" t="n">
        <v>79323</v>
      </c>
      <c r="E29" s="17" t="n">
        <v>76843</v>
      </c>
      <c r="F29" s="17" t="n">
        <v>76843</v>
      </c>
      <c r="G29" s="17" t="n">
        <v>77193</v>
      </c>
      <c r="H29" s="17" t="n">
        <v>75073</v>
      </c>
      <c r="I29" s="17" t="n">
        <v>76843</v>
      </c>
      <c r="J29" s="17" t="n">
        <v>74363</v>
      </c>
      <c r="K29" s="17" t="n">
        <v>74363</v>
      </c>
      <c r="L29" s="17" t="n">
        <v>74363</v>
      </c>
      <c r="M29" s="17" t="n">
        <v>76843</v>
      </c>
      <c r="N29" s="17" t="n">
        <v>76843</v>
      </c>
      <c r="O29" s="17" t="n">
        <v>76843</v>
      </c>
      <c r="P29" s="17" t="n">
        <v>81093</v>
      </c>
      <c r="Q29" s="17" t="n">
        <v>77453</v>
      </c>
      <c r="R29" s="17" t="n">
        <v>81093</v>
      </c>
      <c r="S29" s="17" t="n">
        <v>83933</v>
      </c>
      <c r="T29" s="17" t="n">
        <v>76843</v>
      </c>
      <c r="U29" s="17" t="n">
        <v>73287</v>
      </c>
      <c r="V29" s="17" t="n">
        <v>75317</v>
      </c>
      <c r="W29" s="17" t="n">
        <v>73287</v>
      </c>
      <c r="X29" s="17" t="n">
        <v>73287</v>
      </c>
      <c r="Y29" s="17" t="n">
        <v>73287</v>
      </c>
      <c r="Z29" s="17" t="n">
        <v>73287</v>
      </c>
      <c r="AA29" s="17" t="n">
        <v>80077</v>
      </c>
      <c r="AB29" s="17" t="n">
        <v>82917</v>
      </c>
      <c r="AC29" s="17" t="n">
        <v>75827</v>
      </c>
      <c r="AD29" s="18" t="n">
        <v>75017</v>
      </c>
      <c r="AE29" s="2"/>
      <c r="AF29" s="2"/>
    </row>
    <row r="30" customFormat="false" ht="32.25" hidden="false" customHeight="true" outlineLevel="0" collapsed="false">
      <c r="A30" s="129" t="s">
        <v>204</v>
      </c>
      <c r="B30" s="17" t="n">
        <v>78766</v>
      </c>
      <c r="C30" s="17" t="n">
        <v>78766</v>
      </c>
      <c r="D30" s="17" t="n">
        <v>81246</v>
      </c>
      <c r="E30" s="17" t="n">
        <v>78766</v>
      </c>
      <c r="F30" s="17" t="n">
        <v>78766</v>
      </c>
      <c r="G30" s="17" t="n">
        <v>79116</v>
      </c>
      <c r="H30" s="17" t="n">
        <v>76996</v>
      </c>
      <c r="I30" s="17" t="n">
        <v>78766</v>
      </c>
      <c r="J30" s="17" t="n">
        <v>76286</v>
      </c>
      <c r="K30" s="17" t="n">
        <v>76286</v>
      </c>
      <c r="L30" s="17" t="n">
        <v>76286</v>
      </c>
      <c r="M30" s="17" t="n">
        <v>78766</v>
      </c>
      <c r="N30" s="17" t="n">
        <v>78766</v>
      </c>
      <c r="O30" s="17" t="n">
        <v>78766</v>
      </c>
      <c r="P30" s="17" t="n">
        <v>83016</v>
      </c>
      <c r="Q30" s="17" t="n">
        <v>79376</v>
      </c>
      <c r="R30" s="17" t="n">
        <v>83016</v>
      </c>
      <c r="S30" s="17" t="n">
        <v>85846</v>
      </c>
      <c r="T30" s="17" t="n">
        <v>78766</v>
      </c>
      <c r="U30" s="17" t="n">
        <v>75222</v>
      </c>
      <c r="V30" s="17" t="n">
        <v>77252</v>
      </c>
      <c r="W30" s="17" t="n">
        <v>75222</v>
      </c>
      <c r="X30" s="17" t="n">
        <v>75222</v>
      </c>
      <c r="Y30" s="17" t="n">
        <v>75222</v>
      </c>
      <c r="Z30" s="17" t="n">
        <v>75222</v>
      </c>
      <c r="AA30" s="17" t="n">
        <v>82012</v>
      </c>
      <c r="AB30" s="17" t="n">
        <v>84842</v>
      </c>
      <c r="AC30" s="17" t="n">
        <v>77762</v>
      </c>
      <c r="AD30" s="18" t="n">
        <v>76952</v>
      </c>
      <c r="AE30" s="2"/>
      <c r="AF30" s="2"/>
    </row>
    <row r="31" customFormat="false" ht="32.25" hidden="false" customHeight="true" outlineLevel="0" collapsed="false">
      <c r="A31" s="129" t="s">
        <v>205</v>
      </c>
      <c r="B31" s="17" t="n">
        <v>77941</v>
      </c>
      <c r="C31" s="17" t="n">
        <v>77941</v>
      </c>
      <c r="D31" s="17" t="n">
        <v>80421</v>
      </c>
      <c r="E31" s="17" t="n">
        <v>77941</v>
      </c>
      <c r="F31" s="17" t="n">
        <v>77941</v>
      </c>
      <c r="G31" s="17" t="n">
        <v>78291</v>
      </c>
      <c r="H31" s="17" t="n">
        <v>76171</v>
      </c>
      <c r="I31" s="17" t="n">
        <v>77941</v>
      </c>
      <c r="J31" s="17" t="n">
        <v>75461</v>
      </c>
      <c r="K31" s="17" t="n">
        <v>75461</v>
      </c>
      <c r="L31" s="17" t="n">
        <v>75461</v>
      </c>
      <c r="M31" s="17" t="n">
        <v>77941</v>
      </c>
      <c r="N31" s="17" t="n">
        <v>77941</v>
      </c>
      <c r="O31" s="17" t="n">
        <v>77941</v>
      </c>
      <c r="P31" s="17" t="n">
        <v>82191</v>
      </c>
      <c r="Q31" s="17" t="n">
        <v>78551</v>
      </c>
      <c r="R31" s="17" t="n">
        <v>82191</v>
      </c>
      <c r="S31" s="17" t="n">
        <v>85021</v>
      </c>
      <c r="T31" s="17" t="n">
        <v>77941</v>
      </c>
      <c r="U31" s="17" t="n">
        <v>74387</v>
      </c>
      <c r="V31" s="17" t="n">
        <v>76417</v>
      </c>
      <c r="W31" s="17" t="n">
        <v>74387</v>
      </c>
      <c r="X31" s="17" t="n">
        <v>74387</v>
      </c>
      <c r="Y31" s="17" t="n">
        <v>74387</v>
      </c>
      <c r="Z31" s="17" t="n">
        <v>74387</v>
      </c>
      <c r="AA31" s="17" t="n">
        <v>81177</v>
      </c>
      <c r="AB31" s="17" t="n">
        <v>84007</v>
      </c>
      <c r="AC31" s="17" t="n">
        <v>76927</v>
      </c>
      <c r="AD31" s="18" t="n">
        <v>76117</v>
      </c>
      <c r="AE31" s="2"/>
      <c r="AF31" s="2"/>
    </row>
    <row r="32" customFormat="false" ht="32.25" hidden="false" customHeight="true" outlineLevel="0" collapsed="false">
      <c r="A32" s="129" t="s">
        <v>206</v>
      </c>
      <c r="B32" s="17" t="n">
        <v>77833</v>
      </c>
      <c r="C32" s="17" t="n">
        <v>77833</v>
      </c>
      <c r="D32" s="17" t="n">
        <v>80313</v>
      </c>
      <c r="E32" s="17" t="n">
        <v>77833</v>
      </c>
      <c r="F32" s="17" t="n">
        <v>77833</v>
      </c>
      <c r="G32" s="17" t="n">
        <v>78183</v>
      </c>
      <c r="H32" s="17" t="n">
        <v>76063</v>
      </c>
      <c r="I32" s="17" t="n">
        <v>77833</v>
      </c>
      <c r="J32" s="17" t="n">
        <v>75353</v>
      </c>
      <c r="K32" s="17" t="n">
        <v>75353</v>
      </c>
      <c r="L32" s="17" t="n">
        <v>75353</v>
      </c>
      <c r="M32" s="17" t="n">
        <v>77833</v>
      </c>
      <c r="N32" s="17" t="n">
        <v>77833</v>
      </c>
      <c r="O32" s="17" t="n">
        <v>77833</v>
      </c>
      <c r="P32" s="17" t="n">
        <v>82083</v>
      </c>
      <c r="Q32" s="17" t="n">
        <v>78443</v>
      </c>
      <c r="R32" s="17" t="n">
        <v>82083</v>
      </c>
      <c r="S32" s="17" t="n">
        <v>84913</v>
      </c>
      <c r="T32" s="17" t="n">
        <v>77833</v>
      </c>
      <c r="U32" s="17" t="n">
        <v>74280</v>
      </c>
      <c r="V32" s="17" t="n">
        <v>76310</v>
      </c>
      <c r="W32" s="17" t="n">
        <v>74280</v>
      </c>
      <c r="X32" s="17" t="n">
        <v>74280</v>
      </c>
      <c r="Y32" s="17" t="n">
        <v>74280</v>
      </c>
      <c r="Z32" s="17" t="n">
        <v>74280</v>
      </c>
      <c r="AA32" s="17" t="n">
        <v>81070</v>
      </c>
      <c r="AB32" s="17" t="n">
        <v>83900</v>
      </c>
      <c r="AC32" s="17" t="n">
        <v>76820</v>
      </c>
      <c r="AD32" s="18" t="n">
        <v>76010</v>
      </c>
      <c r="AE32" s="2"/>
      <c r="AF32" s="2"/>
    </row>
    <row r="33" customFormat="false" ht="32.25" hidden="false" customHeight="true" outlineLevel="0" collapsed="false">
      <c r="A33" s="129" t="s">
        <v>207</v>
      </c>
      <c r="B33" s="17" t="n">
        <v>77244</v>
      </c>
      <c r="C33" s="17" t="n">
        <v>77244</v>
      </c>
      <c r="D33" s="17" t="n">
        <v>79734</v>
      </c>
      <c r="E33" s="17" t="n">
        <v>77244</v>
      </c>
      <c r="F33" s="17" t="n">
        <v>77244</v>
      </c>
      <c r="G33" s="17" t="n">
        <v>77604</v>
      </c>
      <c r="H33" s="17" t="n">
        <v>75484</v>
      </c>
      <c r="I33" s="17" t="n">
        <v>77244</v>
      </c>
      <c r="J33" s="17" t="n">
        <v>74774</v>
      </c>
      <c r="K33" s="17" t="n">
        <v>74774</v>
      </c>
      <c r="L33" s="17" t="n">
        <v>74774</v>
      </c>
      <c r="M33" s="17" t="n">
        <v>77244</v>
      </c>
      <c r="N33" s="17" t="n">
        <v>77244</v>
      </c>
      <c r="O33" s="17" t="n">
        <v>77244</v>
      </c>
      <c r="P33" s="17" t="n">
        <v>81504</v>
      </c>
      <c r="Q33" s="17" t="n">
        <v>77864</v>
      </c>
      <c r="R33" s="17" t="n">
        <v>81504</v>
      </c>
      <c r="S33" s="17" t="n">
        <v>84334</v>
      </c>
      <c r="T33" s="17" t="n">
        <v>77244</v>
      </c>
      <c r="U33" s="17" t="n">
        <v>73702</v>
      </c>
      <c r="V33" s="17" t="n">
        <v>75732</v>
      </c>
      <c r="W33" s="17" t="n">
        <v>73702</v>
      </c>
      <c r="X33" s="17" t="n">
        <v>73702</v>
      </c>
      <c r="Y33" s="17" t="n">
        <v>73702</v>
      </c>
      <c r="Z33" s="17" t="n">
        <v>73702</v>
      </c>
      <c r="AA33" s="17" t="n">
        <v>80492</v>
      </c>
      <c r="AB33" s="17" t="n">
        <v>83322</v>
      </c>
      <c r="AC33" s="17" t="n">
        <v>76232</v>
      </c>
      <c r="AD33" s="18" t="n">
        <v>75432</v>
      </c>
      <c r="AE33" s="2"/>
      <c r="AF33" s="2"/>
    </row>
    <row r="34" customFormat="false" ht="32.25" hidden="false" customHeight="true" outlineLevel="0" collapsed="false">
      <c r="A34" s="129" t="s">
        <v>208</v>
      </c>
      <c r="B34" s="17" t="n">
        <v>77244</v>
      </c>
      <c r="C34" s="17" t="n">
        <v>77244</v>
      </c>
      <c r="D34" s="17" t="n">
        <v>79734</v>
      </c>
      <c r="E34" s="17" t="n">
        <v>77244</v>
      </c>
      <c r="F34" s="17" t="n">
        <v>77244</v>
      </c>
      <c r="G34" s="17" t="n">
        <v>77604</v>
      </c>
      <c r="H34" s="17" t="n">
        <v>75484</v>
      </c>
      <c r="I34" s="17" t="n">
        <v>77244</v>
      </c>
      <c r="J34" s="17" t="n">
        <v>74774</v>
      </c>
      <c r="K34" s="17" t="n">
        <v>74774</v>
      </c>
      <c r="L34" s="17" t="n">
        <v>74774</v>
      </c>
      <c r="M34" s="17" t="n">
        <v>77244</v>
      </c>
      <c r="N34" s="17" t="n">
        <v>77244</v>
      </c>
      <c r="O34" s="17" t="n">
        <v>77244</v>
      </c>
      <c r="P34" s="17" t="n">
        <v>81504</v>
      </c>
      <c r="Q34" s="17" t="n">
        <v>77864</v>
      </c>
      <c r="R34" s="17" t="n">
        <v>81504</v>
      </c>
      <c r="S34" s="17" t="n">
        <v>84334</v>
      </c>
      <c r="T34" s="17" t="n">
        <v>77244</v>
      </c>
      <c r="U34" s="17" t="n">
        <v>73702</v>
      </c>
      <c r="V34" s="17" t="n">
        <v>75732</v>
      </c>
      <c r="W34" s="17" t="n">
        <v>73702</v>
      </c>
      <c r="X34" s="17" t="n">
        <v>73702</v>
      </c>
      <c r="Y34" s="17" t="n">
        <v>73702</v>
      </c>
      <c r="Z34" s="17" t="n">
        <v>73702</v>
      </c>
      <c r="AA34" s="17" t="n">
        <v>80492</v>
      </c>
      <c r="AB34" s="17" t="n">
        <v>83322</v>
      </c>
      <c r="AC34" s="17" t="n">
        <v>76232</v>
      </c>
      <c r="AD34" s="18" t="n">
        <v>75432</v>
      </c>
      <c r="AE34" s="2"/>
      <c r="AF34" s="2"/>
    </row>
    <row r="35" customFormat="false" ht="32.25" hidden="false" customHeight="true" outlineLevel="0" collapsed="false">
      <c r="A35" s="129" t="s">
        <v>209</v>
      </c>
      <c r="B35" s="17" t="n">
        <v>77570</v>
      </c>
      <c r="C35" s="17" t="n">
        <v>77570</v>
      </c>
      <c r="D35" s="17" t="n">
        <v>80050</v>
      </c>
      <c r="E35" s="17" t="n">
        <v>77570</v>
      </c>
      <c r="F35" s="17" t="n">
        <v>77570</v>
      </c>
      <c r="G35" s="17" t="n">
        <v>77920</v>
      </c>
      <c r="H35" s="17" t="n">
        <v>75800</v>
      </c>
      <c r="I35" s="17" t="n">
        <v>77570</v>
      </c>
      <c r="J35" s="17" t="n">
        <v>75090</v>
      </c>
      <c r="K35" s="17" t="n">
        <v>75090</v>
      </c>
      <c r="L35" s="17" t="n">
        <v>75090</v>
      </c>
      <c r="M35" s="17" t="n">
        <v>77570</v>
      </c>
      <c r="N35" s="17" t="n">
        <v>77570</v>
      </c>
      <c r="O35" s="17" t="n">
        <v>77570</v>
      </c>
      <c r="P35" s="17" t="n">
        <v>81820</v>
      </c>
      <c r="Q35" s="17" t="n">
        <v>78180</v>
      </c>
      <c r="R35" s="17" t="n">
        <v>81820</v>
      </c>
      <c r="S35" s="17" t="n">
        <v>84650</v>
      </c>
      <c r="T35" s="17" t="n">
        <v>77570</v>
      </c>
      <c r="U35" s="17" t="n">
        <v>74024</v>
      </c>
      <c r="V35" s="17" t="n">
        <v>76054</v>
      </c>
      <c r="W35" s="17" t="n">
        <v>74024</v>
      </c>
      <c r="X35" s="17" t="n">
        <v>74024</v>
      </c>
      <c r="Y35" s="17" t="n">
        <v>74024</v>
      </c>
      <c r="Z35" s="17" t="n">
        <v>74024</v>
      </c>
      <c r="AA35" s="17" t="n">
        <v>80814</v>
      </c>
      <c r="AB35" s="17" t="n">
        <v>83644</v>
      </c>
      <c r="AC35" s="17" t="n">
        <v>76564</v>
      </c>
      <c r="AD35" s="18" t="n">
        <v>75754</v>
      </c>
      <c r="AE35" s="2"/>
      <c r="AF35" s="2"/>
    </row>
    <row r="36" customFormat="false" ht="32.25" hidden="false" customHeight="true" outlineLevel="0" collapsed="false">
      <c r="A36" s="129" t="s">
        <v>210</v>
      </c>
      <c r="B36" s="17" t="n">
        <v>76325</v>
      </c>
      <c r="C36" s="17" t="n">
        <v>76325</v>
      </c>
      <c r="D36" s="17" t="n">
        <v>78815</v>
      </c>
      <c r="E36" s="17" t="n">
        <v>76325</v>
      </c>
      <c r="F36" s="17" t="n">
        <v>76325</v>
      </c>
      <c r="G36" s="17" t="n">
        <v>76685</v>
      </c>
      <c r="H36" s="17" t="n">
        <v>74555</v>
      </c>
      <c r="I36" s="17" t="n">
        <v>76325</v>
      </c>
      <c r="J36" s="17" t="n">
        <v>73855</v>
      </c>
      <c r="K36" s="17" t="n">
        <v>73855</v>
      </c>
      <c r="L36" s="17" t="n">
        <v>73855</v>
      </c>
      <c r="M36" s="17" t="n">
        <v>76325</v>
      </c>
      <c r="N36" s="17" t="n">
        <v>76325</v>
      </c>
      <c r="O36" s="17" t="n">
        <v>76325</v>
      </c>
      <c r="P36" s="17" t="n">
        <v>80575</v>
      </c>
      <c r="Q36" s="17" t="n">
        <v>76945</v>
      </c>
      <c r="R36" s="17" t="n">
        <v>80575</v>
      </c>
      <c r="S36" s="17" t="n">
        <v>83405</v>
      </c>
      <c r="T36" s="17" t="n">
        <v>76325</v>
      </c>
      <c r="U36" s="17" t="n">
        <v>72793</v>
      </c>
      <c r="V36" s="17" t="n">
        <v>74823</v>
      </c>
      <c r="W36" s="17" t="n">
        <v>72793</v>
      </c>
      <c r="X36" s="17" t="n">
        <v>72793</v>
      </c>
      <c r="Y36" s="17" t="n">
        <v>72793</v>
      </c>
      <c r="Z36" s="17" t="n">
        <v>72793</v>
      </c>
      <c r="AA36" s="17" t="n">
        <v>79573</v>
      </c>
      <c r="AB36" s="17" t="n">
        <v>82403</v>
      </c>
      <c r="AC36" s="17" t="n">
        <v>75323</v>
      </c>
      <c r="AD36" s="18" t="n">
        <v>74513</v>
      </c>
      <c r="AE36" s="2"/>
      <c r="AF36" s="2"/>
    </row>
    <row r="37" customFormat="false" ht="14.25" hidden="false" customHeight="true" outlineLevel="0" collapsed="false">
      <c r="A37" s="22"/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4"/>
    </row>
    <row r="38" s="161" customFormat="true" ht="32.25" hidden="false" customHeight="true" outlineLevel="0" collapsed="false">
      <c r="A38" s="172" t="s">
        <v>211</v>
      </c>
      <c r="B38" s="172"/>
      <c r="C38" s="172"/>
      <c r="D38" s="172"/>
      <c r="E38" s="173" t="s">
        <v>212</v>
      </c>
      <c r="F38" s="173"/>
      <c r="G38" s="173"/>
      <c r="H38" s="173"/>
      <c r="I38" s="173"/>
      <c r="J38" s="173"/>
      <c r="K38" s="173"/>
      <c r="L38" s="173"/>
      <c r="M38" s="174" t="s">
        <v>213</v>
      </c>
      <c r="N38" s="174"/>
      <c r="O38" s="174"/>
      <c r="P38" s="174"/>
      <c r="Q38" s="174"/>
      <c r="R38" s="174"/>
      <c r="S38" s="174"/>
      <c r="T38" s="175" t="s">
        <v>214</v>
      </c>
      <c r="U38" s="175"/>
      <c r="V38" s="175"/>
      <c r="W38" s="176" t="s">
        <v>215</v>
      </c>
      <c r="X38" s="176"/>
      <c r="Y38" s="176"/>
      <c r="Z38" s="176"/>
      <c r="AA38" s="176"/>
      <c r="AB38" s="176"/>
      <c r="AC38" s="176"/>
      <c r="AD38" s="177" t="s">
        <v>216</v>
      </c>
      <c r="AE38" s="177"/>
      <c r="AF38" s="177"/>
    </row>
    <row r="39" s="178" customFormat="true" ht="39.75" hidden="false" customHeight="true" outlineLevel="0" collapsed="false">
      <c r="A39" s="123" t="s">
        <v>198</v>
      </c>
      <c r="B39" s="147" t="s">
        <v>76</v>
      </c>
      <c r="C39" s="147" t="s">
        <v>77</v>
      </c>
      <c r="D39" s="147" t="s">
        <v>78</v>
      </c>
      <c r="E39" s="147" t="s">
        <v>192</v>
      </c>
      <c r="F39" s="147" t="s">
        <v>82</v>
      </c>
      <c r="G39" s="147" t="s">
        <v>83</v>
      </c>
      <c r="H39" s="147" t="s">
        <v>84</v>
      </c>
      <c r="I39" s="147" t="s">
        <v>85</v>
      </c>
      <c r="J39" s="147" t="s">
        <v>86</v>
      </c>
      <c r="K39" s="147" t="s">
        <v>87</v>
      </c>
      <c r="L39" s="147" t="s">
        <v>88</v>
      </c>
      <c r="M39" s="147" t="s">
        <v>94</v>
      </c>
      <c r="N39" s="147" t="s">
        <v>95</v>
      </c>
      <c r="O39" s="147" t="s">
        <v>96</v>
      </c>
      <c r="P39" s="147" t="s">
        <v>99</v>
      </c>
      <c r="Q39" s="147" t="s">
        <v>100</v>
      </c>
      <c r="R39" s="147" t="s">
        <v>102</v>
      </c>
      <c r="S39" s="147" t="s">
        <v>5</v>
      </c>
      <c r="T39" s="147" t="s">
        <v>104</v>
      </c>
      <c r="U39" s="147" t="s">
        <v>157</v>
      </c>
      <c r="V39" s="147" t="s">
        <v>106</v>
      </c>
      <c r="W39" s="147" t="s">
        <v>104</v>
      </c>
      <c r="X39" s="147" t="s">
        <v>157</v>
      </c>
      <c r="Y39" s="147" t="s">
        <v>158</v>
      </c>
      <c r="Z39" s="147" t="s">
        <v>108</v>
      </c>
      <c r="AA39" s="147" t="s">
        <v>109</v>
      </c>
      <c r="AB39" s="147" t="s">
        <v>111</v>
      </c>
      <c r="AC39" s="147" t="s">
        <v>112</v>
      </c>
      <c r="AD39" s="147" t="s">
        <v>113</v>
      </c>
      <c r="AE39" s="147" t="s">
        <v>193</v>
      </c>
      <c r="AF39" s="148" t="s">
        <v>115</v>
      </c>
    </row>
    <row r="40" customFormat="false" ht="32.25" hidden="false" customHeight="true" outlineLevel="0" collapsed="false">
      <c r="A40" s="128" t="s">
        <v>199</v>
      </c>
      <c r="B40" s="149" t="n">
        <v>81756</v>
      </c>
      <c r="C40" s="149" t="n">
        <v>77866</v>
      </c>
      <c r="D40" s="149" t="n">
        <v>80346</v>
      </c>
      <c r="E40" s="149" t="n">
        <v>74316</v>
      </c>
      <c r="F40" s="149" t="n">
        <v>74316</v>
      </c>
      <c r="G40" s="149" t="n">
        <v>74316</v>
      </c>
      <c r="H40" s="149" t="n">
        <v>74316</v>
      </c>
      <c r="I40" s="149" t="n">
        <v>77866</v>
      </c>
      <c r="J40" s="149" t="n">
        <v>82116</v>
      </c>
      <c r="K40" s="149" t="n">
        <v>84946</v>
      </c>
      <c r="L40" s="149" t="n">
        <v>82116</v>
      </c>
      <c r="M40" s="149" t="n">
        <v>86022</v>
      </c>
      <c r="N40" s="149" t="n">
        <v>86722</v>
      </c>
      <c r="O40" s="149" t="n">
        <v>86022</v>
      </c>
      <c r="P40" s="149" t="n">
        <v>80352</v>
      </c>
      <c r="Q40" s="149" t="n">
        <v>80352</v>
      </c>
      <c r="R40" s="149" t="n">
        <v>77872</v>
      </c>
      <c r="S40" s="149" t="n">
        <v>77872</v>
      </c>
      <c r="T40" s="149" t="n">
        <v>95226</v>
      </c>
      <c r="U40" s="149" t="n">
        <v>86366</v>
      </c>
      <c r="V40" s="149" t="n">
        <v>95576</v>
      </c>
      <c r="W40" s="149" t="n">
        <v>95232</v>
      </c>
      <c r="X40" s="149" t="n">
        <v>86372</v>
      </c>
      <c r="Y40" s="149" t="n">
        <v>86372</v>
      </c>
      <c r="Z40" s="149" t="n">
        <v>89902</v>
      </c>
      <c r="AA40" s="149" t="n">
        <v>89902</v>
      </c>
      <c r="AB40" s="149" t="n">
        <v>86372</v>
      </c>
      <c r="AC40" s="149" t="n">
        <v>86372</v>
      </c>
      <c r="AD40" s="149" t="n">
        <v>86371</v>
      </c>
      <c r="AE40" s="149" t="n">
        <v>86371</v>
      </c>
      <c r="AF40" s="150" t="n">
        <v>86371</v>
      </c>
    </row>
    <row r="41" customFormat="false" ht="32.25" hidden="false" customHeight="true" outlineLevel="0" collapsed="false">
      <c r="A41" s="129" t="s">
        <v>200</v>
      </c>
      <c r="B41" s="17" t="n">
        <v>81358</v>
      </c>
      <c r="C41" s="17" t="n">
        <v>77458</v>
      </c>
      <c r="D41" s="17" t="n">
        <v>79948</v>
      </c>
      <c r="E41" s="17" t="n">
        <v>73918</v>
      </c>
      <c r="F41" s="17" t="n">
        <v>73918</v>
      </c>
      <c r="G41" s="17" t="n">
        <v>73918</v>
      </c>
      <c r="H41" s="17" t="n">
        <v>73918</v>
      </c>
      <c r="I41" s="17" t="n">
        <v>77458</v>
      </c>
      <c r="J41" s="17" t="n">
        <v>81708</v>
      </c>
      <c r="K41" s="17" t="n">
        <v>84548</v>
      </c>
      <c r="L41" s="17" t="n">
        <v>81708</v>
      </c>
      <c r="M41" s="17" t="n">
        <v>85606</v>
      </c>
      <c r="N41" s="17" t="n">
        <v>86316</v>
      </c>
      <c r="O41" s="17" t="n">
        <v>85606</v>
      </c>
      <c r="P41" s="17" t="n">
        <v>79946</v>
      </c>
      <c r="Q41" s="17" t="n">
        <v>79946</v>
      </c>
      <c r="R41" s="17" t="n">
        <v>77456</v>
      </c>
      <c r="S41" s="17" t="n">
        <v>77456</v>
      </c>
      <c r="T41" s="17" t="n">
        <v>94818</v>
      </c>
      <c r="U41" s="17" t="n">
        <v>85968</v>
      </c>
      <c r="V41" s="17" t="n">
        <v>95178</v>
      </c>
      <c r="W41" s="17" t="n">
        <v>94820</v>
      </c>
      <c r="X41" s="17" t="n">
        <v>85970</v>
      </c>
      <c r="Y41" s="17" t="n">
        <v>85970</v>
      </c>
      <c r="Z41" s="17" t="n">
        <v>89510</v>
      </c>
      <c r="AA41" s="17" t="n">
        <v>89510</v>
      </c>
      <c r="AB41" s="17" t="n">
        <v>85970</v>
      </c>
      <c r="AC41" s="17" t="n">
        <v>85970</v>
      </c>
      <c r="AD41" s="17" t="n">
        <v>85966</v>
      </c>
      <c r="AE41" s="17" t="n">
        <v>85966</v>
      </c>
      <c r="AF41" s="18" t="n">
        <v>85966</v>
      </c>
    </row>
    <row r="42" customFormat="false" ht="32.25" hidden="false" customHeight="true" outlineLevel="0" collapsed="false">
      <c r="A42" s="129" t="s">
        <v>201</v>
      </c>
      <c r="B42" s="17" t="n">
        <v>81190</v>
      </c>
      <c r="C42" s="17" t="n">
        <v>77300</v>
      </c>
      <c r="D42" s="17" t="n">
        <v>79780</v>
      </c>
      <c r="E42" s="17" t="n">
        <v>73750</v>
      </c>
      <c r="F42" s="17" t="n">
        <v>73750</v>
      </c>
      <c r="G42" s="17" t="n">
        <v>73750</v>
      </c>
      <c r="H42" s="17" t="n">
        <v>73750</v>
      </c>
      <c r="I42" s="17" t="n">
        <v>77300</v>
      </c>
      <c r="J42" s="17" t="n">
        <v>81550</v>
      </c>
      <c r="K42" s="17" t="n">
        <v>84380</v>
      </c>
      <c r="L42" s="17" t="n">
        <v>81550</v>
      </c>
      <c r="M42" s="17" t="n">
        <v>85458</v>
      </c>
      <c r="N42" s="17" t="n">
        <v>86158</v>
      </c>
      <c r="O42" s="17" t="n">
        <v>85458</v>
      </c>
      <c r="P42" s="17" t="n">
        <v>79788</v>
      </c>
      <c r="Q42" s="17" t="n">
        <v>79788</v>
      </c>
      <c r="R42" s="17" t="n">
        <v>77308</v>
      </c>
      <c r="S42" s="17" t="n">
        <v>77308</v>
      </c>
      <c r="T42" s="17" t="n">
        <v>94660</v>
      </c>
      <c r="U42" s="17" t="n">
        <v>85800</v>
      </c>
      <c r="V42" s="17" t="n">
        <v>95010</v>
      </c>
      <c r="W42" s="17" t="n">
        <v>94665</v>
      </c>
      <c r="X42" s="17" t="n">
        <v>85805</v>
      </c>
      <c r="Y42" s="17" t="n">
        <v>85805</v>
      </c>
      <c r="Z42" s="17" t="n">
        <v>89335</v>
      </c>
      <c r="AA42" s="17" t="n">
        <v>89335</v>
      </c>
      <c r="AB42" s="17" t="n">
        <v>85805</v>
      </c>
      <c r="AC42" s="17" t="n">
        <v>85805</v>
      </c>
      <c r="AD42" s="17" t="n">
        <v>85809</v>
      </c>
      <c r="AE42" s="17" t="n">
        <v>85809</v>
      </c>
      <c r="AF42" s="18" t="n">
        <v>85809</v>
      </c>
    </row>
    <row r="43" customFormat="false" ht="32.25" hidden="false" customHeight="true" outlineLevel="0" collapsed="false">
      <c r="A43" s="129" t="s">
        <v>202</v>
      </c>
      <c r="B43" s="17" t="n">
        <v>80726</v>
      </c>
      <c r="C43" s="17" t="n">
        <v>76836</v>
      </c>
      <c r="D43" s="17" t="n">
        <v>79316</v>
      </c>
      <c r="E43" s="17" t="n">
        <v>73286</v>
      </c>
      <c r="F43" s="17" t="n">
        <v>73286</v>
      </c>
      <c r="G43" s="17" t="n">
        <v>73286</v>
      </c>
      <c r="H43" s="17" t="n">
        <v>73286</v>
      </c>
      <c r="I43" s="17" t="n">
        <v>76836</v>
      </c>
      <c r="J43" s="17" t="n">
        <v>81086</v>
      </c>
      <c r="K43" s="17" t="n">
        <v>83926</v>
      </c>
      <c r="L43" s="17" t="n">
        <v>81086</v>
      </c>
      <c r="M43" s="17" t="n">
        <v>84992</v>
      </c>
      <c r="N43" s="17" t="n">
        <v>85692</v>
      </c>
      <c r="O43" s="17" t="n">
        <v>84992</v>
      </c>
      <c r="P43" s="17" t="n">
        <v>79322</v>
      </c>
      <c r="Q43" s="17" t="n">
        <v>79322</v>
      </c>
      <c r="R43" s="17" t="n">
        <v>76842</v>
      </c>
      <c r="S43" s="17" t="n">
        <v>76842</v>
      </c>
      <c r="T43" s="17" t="n">
        <v>94196</v>
      </c>
      <c r="U43" s="17" t="n">
        <v>85336</v>
      </c>
      <c r="V43" s="17" t="n">
        <v>94546</v>
      </c>
      <c r="W43" s="17" t="n">
        <v>94200</v>
      </c>
      <c r="X43" s="17" t="n">
        <v>85340</v>
      </c>
      <c r="Y43" s="17" t="n">
        <v>85340</v>
      </c>
      <c r="Z43" s="17" t="n">
        <v>88880</v>
      </c>
      <c r="AA43" s="17" t="n">
        <v>88880</v>
      </c>
      <c r="AB43" s="17" t="n">
        <v>85340</v>
      </c>
      <c r="AC43" s="17" t="n">
        <v>85340</v>
      </c>
      <c r="AD43" s="17" t="n">
        <v>85337</v>
      </c>
      <c r="AE43" s="17" t="n">
        <v>85337</v>
      </c>
      <c r="AF43" s="18" t="n">
        <v>85337</v>
      </c>
    </row>
    <row r="44" customFormat="false" ht="32.25" hidden="false" customHeight="true" outlineLevel="0" collapsed="false">
      <c r="A44" s="129" t="s">
        <v>203</v>
      </c>
      <c r="B44" s="17" t="n">
        <v>80726</v>
      </c>
      <c r="C44" s="17" t="n">
        <v>76836</v>
      </c>
      <c r="D44" s="17" t="n">
        <v>79316</v>
      </c>
      <c r="E44" s="17" t="n">
        <v>73286</v>
      </c>
      <c r="F44" s="17" t="n">
        <v>73286</v>
      </c>
      <c r="G44" s="17" t="n">
        <v>73286</v>
      </c>
      <c r="H44" s="17" t="n">
        <v>73286</v>
      </c>
      <c r="I44" s="17" t="n">
        <v>76836</v>
      </c>
      <c r="J44" s="17" t="n">
        <v>81086</v>
      </c>
      <c r="K44" s="17" t="n">
        <v>83926</v>
      </c>
      <c r="L44" s="17" t="n">
        <v>81086</v>
      </c>
      <c r="M44" s="17" t="n">
        <v>84992</v>
      </c>
      <c r="N44" s="17" t="n">
        <v>85692</v>
      </c>
      <c r="O44" s="17" t="n">
        <v>84992</v>
      </c>
      <c r="P44" s="17" t="n">
        <v>79322</v>
      </c>
      <c r="Q44" s="17" t="n">
        <v>79322</v>
      </c>
      <c r="R44" s="17" t="n">
        <v>76842</v>
      </c>
      <c r="S44" s="17" t="n">
        <v>76842</v>
      </c>
      <c r="T44" s="17" t="n">
        <v>94196</v>
      </c>
      <c r="U44" s="17" t="n">
        <v>85336</v>
      </c>
      <c r="V44" s="17" t="n">
        <v>94546</v>
      </c>
      <c r="W44" s="17" t="n">
        <v>94200</v>
      </c>
      <c r="X44" s="17" t="n">
        <v>85340</v>
      </c>
      <c r="Y44" s="17" t="n">
        <v>85340</v>
      </c>
      <c r="Z44" s="17" t="n">
        <v>88880</v>
      </c>
      <c r="AA44" s="17" t="n">
        <v>88880</v>
      </c>
      <c r="AB44" s="17" t="n">
        <v>85340</v>
      </c>
      <c r="AC44" s="17" t="n">
        <v>85340</v>
      </c>
      <c r="AD44" s="17" t="n">
        <v>85337</v>
      </c>
      <c r="AE44" s="17" t="n">
        <v>85337</v>
      </c>
      <c r="AF44" s="18" t="n">
        <v>85337</v>
      </c>
    </row>
    <row r="45" customFormat="false" ht="32.25" hidden="false" customHeight="true" outlineLevel="0" collapsed="false">
      <c r="A45" s="129" t="s">
        <v>204</v>
      </c>
      <c r="B45" s="17" t="n">
        <v>82664</v>
      </c>
      <c r="C45" s="17" t="n">
        <v>78774</v>
      </c>
      <c r="D45" s="17" t="n">
        <v>81254</v>
      </c>
      <c r="E45" s="17" t="n">
        <v>75224</v>
      </c>
      <c r="F45" s="17" t="n">
        <v>75224</v>
      </c>
      <c r="G45" s="17" t="n">
        <v>75224</v>
      </c>
      <c r="H45" s="17" t="n">
        <v>75224</v>
      </c>
      <c r="I45" s="17" t="n">
        <v>78774</v>
      </c>
      <c r="J45" s="17" t="n">
        <v>83024</v>
      </c>
      <c r="K45" s="17" t="n">
        <v>85854</v>
      </c>
      <c r="L45" s="17" t="n">
        <v>83024</v>
      </c>
      <c r="M45" s="17" t="n">
        <v>86922</v>
      </c>
      <c r="N45" s="17" t="n">
        <v>87622</v>
      </c>
      <c r="O45" s="17" t="n">
        <v>86922</v>
      </c>
      <c r="P45" s="17" t="n">
        <v>81252</v>
      </c>
      <c r="Q45" s="17" t="n">
        <v>81252</v>
      </c>
      <c r="R45" s="17" t="n">
        <v>78772</v>
      </c>
      <c r="S45" s="17" t="n">
        <v>78772</v>
      </c>
      <c r="T45" s="17" t="n">
        <v>96134</v>
      </c>
      <c r="U45" s="17" t="n">
        <v>87274</v>
      </c>
      <c r="V45" s="17" t="n">
        <v>96484</v>
      </c>
      <c r="W45" s="17" t="n">
        <v>96126</v>
      </c>
      <c r="X45" s="17" t="n">
        <v>87266</v>
      </c>
      <c r="Y45" s="17" t="n">
        <v>87266</v>
      </c>
      <c r="Z45" s="17" t="n">
        <v>90796</v>
      </c>
      <c r="AA45" s="17" t="n">
        <v>90796</v>
      </c>
      <c r="AB45" s="17" t="n">
        <v>87266</v>
      </c>
      <c r="AC45" s="17" t="n">
        <v>87266</v>
      </c>
      <c r="AD45" s="17" t="n">
        <v>87272</v>
      </c>
      <c r="AE45" s="17" t="n">
        <v>87272</v>
      </c>
      <c r="AF45" s="18" t="n">
        <v>87272</v>
      </c>
    </row>
    <row r="46" customFormat="false" ht="32.25" hidden="false" customHeight="true" outlineLevel="0" collapsed="false">
      <c r="A46" s="129" t="s">
        <v>205</v>
      </c>
      <c r="B46" s="17" t="n">
        <v>81829</v>
      </c>
      <c r="C46" s="17" t="n">
        <v>77939</v>
      </c>
      <c r="D46" s="17" t="n">
        <v>80419</v>
      </c>
      <c r="E46" s="17" t="n">
        <v>74389</v>
      </c>
      <c r="F46" s="17" t="n">
        <v>74389</v>
      </c>
      <c r="G46" s="17" t="n">
        <v>74389</v>
      </c>
      <c r="H46" s="17" t="n">
        <v>74389</v>
      </c>
      <c r="I46" s="17" t="n">
        <v>77939</v>
      </c>
      <c r="J46" s="17" t="n">
        <v>82189</v>
      </c>
      <c r="K46" s="17" t="n">
        <v>85019</v>
      </c>
      <c r="L46" s="17" t="n">
        <v>82189</v>
      </c>
      <c r="M46" s="17" t="n">
        <v>86089</v>
      </c>
      <c r="N46" s="17" t="n">
        <v>86789</v>
      </c>
      <c r="O46" s="17" t="n">
        <v>86089</v>
      </c>
      <c r="P46" s="17" t="n">
        <v>80419</v>
      </c>
      <c r="Q46" s="17" t="n">
        <v>80419</v>
      </c>
      <c r="R46" s="17" t="n">
        <v>77939</v>
      </c>
      <c r="S46" s="17" t="n">
        <v>77939</v>
      </c>
      <c r="T46" s="17" t="n">
        <v>95299</v>
      </c>
      <c r="U46" s="17" t="n">
        <v>86439</v>
      </c>
      <c r="V46" s="17" t="n">
        <v>95649</v>
      </c>
      <c r="W46" s="17" t="n">
        <v>95296</v>
      </c>
      <c r="X46" s="17" t="n">
        <v>86436</v>
      </c>
      <c r="Y46" s="17" t="n">
        <v>86436</v>
      </c>
      <c r="Z46" s="17" t="n">
        <v>89966</v>
      </c>
      <c r="AA46" s="17" t="n">
        <v>89966</v>
      </c>
      <c r="AB46" s="17" t="n">
        <v>86436</v>
      </c>
      <c r="AC46" s="17" t="n">
        <v>86436</v>
      </c>
      <c r="AD46" s="17" t="n">
        <v>86437</v>
      </c>
      <c r="AE46" s="17" t="n">
        <v>86437</v>
      </c>
      <c r="AF46" s="18" t="n">
        <v>86437</v>
      </c>
    </row>
    <row r="47" customFormat="false" ht="32.25" hidden="false" customHeight="true" outlineLevel="0" collapsed="false">
      <c r="A47" s="129" t="s">
        <v>206</v>
      </c>
      <c r="B47" s="17" t="n">
        <v>81719</v>
      </c>
      <c r="C47" s="17" t="n">
        <v>77829</v>
      </c>
      <c r="D47" s="17" t="n">
        <v>80309</v>
      </c>
      <c r="E47" s="17" t="n">
        <v>74279</v>
      </c>
      <c r="F47" s="17" t="n">
        <v>74279</v>
      </c>
      <c r="G47" s="17" t="n">
        <v>74279</v>
      </c>
      <c r="H47" s="17" t="n">
        <v>74279</v>
      </c>
      <c r="I47" s="17" t="n">
        <v>77829</v>
      </c>
      <c r="J47" s="17" t="n">
        <v>82079</v>
      </c>
      <c r="K47" s="17" t="n">
        <v>84909</v>
      </c>
      <c r="L47" s="17" t="n">
        <v>82079</v>
      </c>
      <c r="M47" s="17" t="n">
        <v>85976</v>
      </c>
      <c r="N47" s="17" t="n">
        <v>86676</v>
      </c>
      <c r="O47" s="17" t="n">
        <v>85976</v>
      </c>
      <c r="P47" s="17" t="n">
        <v>80306</v>
      </c>
      <c r="Q47" s="17" t="n">
        <v>80306</v>
      </c>
      <c r="R47" s="17" t="n">
        <v>77826</v>
      </c>
      <c r="S47" s="17" t="n">
        <v>77826</v>
      </c>
      <c r="T47" s="17" t="n">
        <v>95189</v>
      </c>
      <c r="U47" s="17" t="n">
        <v>86329</v>
      </c>
      <c r="V47" s="17" t="n">
        <v>95539</v>
      </c>
      <c r="W47" s="17" t="n">
        <v>95188</v>
      </c>
      <c r="X47" s="17" t="n">
        <v>86328</v>
      </c>
      <c r="Y47" s="17" t="n">
        <v>86328</v>
      </c>
      <c r="Z47" s="17" t="n">
        <v>89858</v>
      </c>
      <c r="AA47" s="17" t="n">
        <v>89858</v>
      </c>
      <c r="AB47" s="17" t="n">
        <v>86328</v>
      </c>
      <c r="AC47" s="17" t="n">
        <v>86328</v>
      </c>
      <c r="AD47" s="17" t="n">
        <v>86330</v>
      </c>
      <c r="AE47" s="17" t="n">
        <v>86330</v>
      </c>
      <c r="AF47" s="18" t="n">
        <v>86330</v>
      </c>
    </row>
    <row r="48" customFormat="false" ht="32.25" hidden="false" customHeight="true" outlineLevel="0" collapsed="false">
      <c r="A48" s="129" t="s">
        <v>207</v>
      </c>
      <c r="B48" s="17" t="n">
        <v>81144</v>
      </c>
      <c r="C48" s="17" t="n">
        <v>77244</v>
      </c>
      <c r="D48" s="17" t="n">
        <v>79734</v>
      </c>
      <c r="E48" s="17" t="n">
        <v>73704</v>
      </c>
      <c r="F48" s="17" t="n">
        <v>73704</v>
      </c>
      <c r="G48" s="17" t="n">
        <v>73704</v>
      </c>
      <c r="H48" s="17" t="n">
        <v>73704</v>
      </c>
      <c r="I48" s="17" t="n">
        <v>77244</v>
      </c>
      <c r="J48" s="17" t="n">
        <v>81504</v>
      </c>
      <c r="K48" s="17" t="n">
        <v>84334</v>
      </c>
      <c r="L48" s="17" t="n">
        <v>81504</v>
      </c>
      <c r="M48" s="17" t="n">
        <v>85394</v>
      </c>
      <c r="N48" s="17" t="n">
        <v>86104</v>
      </c>
      <c r="O48" s="17" t="n">
        <v>85394</v>
      </c>
      <c r="P48" s="17" t="n">
        <v>79734</v>
      </c>
      <c r="Q48" s="17" t="n">
        <v>79734</v>
      </c>
      <c r="R48" s="17" t="n">
        <v>77244</v>
      </c>
      <c r="S48" s="17" t="n">
        <v>77244</v>
      </c>
      <c r="T48" s="17" t="n">
        <v>94614</v>
      </c>
      <c r="U48" s="17" t="n">
        <v>85754</v>
      </c>
      <c r="V48" s="17" t="n">
        <v>94964</v>
      </c>
      <c r="W48" s="17" t="n">
        <v>94606</v>
      </c>
      <c r="X48" s="17" t="n">
        <v>85746</v>
      </c>
      <c r="Y48" s="17" t="n">
        <v>85746</v>
      </c>
      <c r="Z48" s="17" t="n">
        <v>89286</v>
      </c>
      <c r="AA48" s="17" t="n">
        <v>89286</v>
      </c>
      <c r="AB48" s="17" t="n">
        <v>85746</v>
      </c>
      <c r="AC48" s="17" t="n">
        <v>85746</v>
      </c>
      <c r="AD48" s="17" t="n">
        <v>85752</v>
      </c>
      <c r="AE48" s="17" t="n">
        <v>85752</v>
      </c>
      <c r="AF48" s="18" t="n">
        <v>85752</v>
      </c>
    </row>
    <row r="49" customFormat="false" ht="32.25" hidden="false" customHeight="true" outlineLevel="0" collapsed="false">
      <c r="A49" s="129" t="s">
        <v>208</v>
      </c>
      <c r="B49" s="17" t="n">
        <v>81144</v>
      </c>
      <c r="C49" s="17" t="n">
        <v>77244</v>
      </c>
      <c r="D49" s="17" t="n">
        <v>79734</v>
      </c>
      <c r="E49" s="17" t="n">
        <v>73704</v>
      </c>
      <c r="F49" s="17" t="n">
        <v>73704</v>
      </c>
      <c r="G49" s="17" t="n">
        <v>73704</v>
      </c>
      <c r="H49" s="17" t="n">
        <v>73704</v>
      </c>
      <c r="I49" s="17" t="n">
        <v>77244</v>
      </c>
      <c r="J49" s="17" t="n">
        <v>81504</v>
      </c>
      <c r="K49" s="17" t="n">
        <v>84334</v>
      </c>
      <c r="L49" s="17" t="n">
        <v>81504</v>
      </c>
      <c r="M49" s="17" t="n">
        <v>85394</v>
      </c>
      <c r="N49" s="17" t="n">
        <v>86104</v>
      </c>
      <c r="O49" s="17" t="n">
        <v>85394</v>
      </c>
      <c r="P49" s="17" t="n">
        <v>79734</v>
      </c>
      <c r="Q49" s="17" t="n">
        <v>79734</v>
      </c>
      <c r="R49" s="17" t="n">
        <v>77244</v>
      </c>
      <c r="S49" s="17" t="n">
        <v>77244</v>
      </c>
      <c r="T49" s="17" t="n">
        <v>94614</v>
      </c>
      <c r="U49" s="17" t="n">
        <v>85754</v>
      </c>
      <c r="V49" s="17" t="n">
        <v>94964</v>
      </c>
      <c r="W49" s="17" t="n">
        <v>94606</v>
      </c>
      <c r="X49" s="17" t="n">
        <v>85746</v>
      </c>
      <c r="Y49" s="17" t="n">
        <v>85746</v>
      </c>
      <c r="Z49" s="17" t="n">
        <v>89286</v>
      </c>
      <c r="AA49" s="17" t="n">
        <v>89286</v>
      </c>
      <c r="AB49" s="17" t="n">
        <v>85746</v>
      </c>
      <c r="AC49" s="17" t="n">
        <v>85746</v>
      </c>
      <c r="AD49" s="17" t="n">
        <v>85752</v>
      </c>
      <c r="AE49" s="17" t="n">
        <v>85752</v>
      </c>
      <c r="AF49" s="18" t="n">
        <v>85752</v>
      </c>
    </row>
    <row r="50" customFormat="false" ht="32.25" hidden="false" customHeight="true" outlineLevel="0" collapsed="false">
      <c r="A50" s="129" t="s">
        <v>209</v>
      </c>
      <c r="B50" s="17" t="n">
        <v>81456</v>
      </c>
      <c r="C50" s="17" t="n">
        <v>77566</v>
      </c>
      <c r="D50" s="17" t="n">
        <v>80046</v>
      </c>
      <c r="E50" s="17" t="n">
        <v>74016</v>
      </c>
      <c r="F50" s="17" t="n">
        <v>74016</v>
      </c>
      <c r="G50" s="17" t="n">
        <v>74016</v>
      </c>
      <c r="H50" s="17" t="n">
        <v>74016</v>
      </c>
      <c r="I50" s="17" t="n">
        <v>77566</v>
      </c>
      <c r="J50" s="17" t="n">
        <v>81816</v>
      </c>
      <c r="K50" s="17" t="n">
        <v>84646</v>
      </c>
      <c r="L50" s="17" t="n">
        <v>81816</v>
      </c>
      <c r="M50" s="17" t="n">
        <v>85715</v>
      </c>
      <c r="N50" s="17" t="n">
        <v>86415</v>
      </c>
      <c r="O50" s="17" t="n">
        <v>85715</v>
      </c>
      <c r="P50" s="17" t="n">
        <v>80045</v>
      </c>
      <c r="Q50" s="17" t="n">
        <v>80045</v>
      </c>
      <c r="R50" s="17" t="n">
        <v>77565</v>
      </c>
      <c r="S50" s="17" t="n">
        <v>77565</v>
      </c>
      <c r="T50" s="17" t="n">
        <v>94926</v>
      </c>
      <c r="U50" s="17" t="n">
        <v>86066</v>
      </c>
      <c r="V50" s="17" t="n">
        <v>95276</v>
      </c>
      <c r="W50" s="17" t="n">
        <v>94926</v>
      </c>
      <c r="X50" s="17" t="n">
        <v>86066</v>
      </c>
      <c r="Y50" s="17" t="n">
        <v>86066</v>
      </c>
      <c r="Z50" s="17" t="n">
        <v>89596</v>
      </c>
      <c r="AA50" s="17" t="n">
        <v>89596</v>
      </c>
      <c r="AB50" s="17" t="n">
        <v>86066</v>
      </c>
      <c r="AC50" s="17" t="n">
        <v>86066</v>
      </c>
      <c r="AD50" s="17" t="n">
        <v>86074</v>
      </c>
      <c r="AE50" s="17" t="n">
        <v>86074</v>
      </c>
      <c r="AF50" s="18" t="n">
        <v>86074</v>
      </c>
    </row>
    <row r="51" customFormat="false" ht="32.25" hidden="false" customHeight="true" outlineLevel="0" collapsed="false">
      <c r="A51" s="129" t="s">
        <v>210</v>
      </c>
      <c r="B51" s="17" t="n">
        <v>80231</v>
      </c>
      <c r="C51" s="17" t="n">
        <v>76331</v>
      </c>
      <c r="D51" s="17" t="n">
        <v>78821</v>
      </c>
      <c r="E51" s="17" t="n">
        <v>72791</v>
      </c>
      <c r="F51" s="17" t="n">
        <v>72791</v>
      </c>
      <c r="G51" s="17" t="n">
        <v>72791</v>
      </c>
      <c r="H51" s="17" t="n">
        <v>72791</v>
      </c>
      <c r="I51" s="17" t="n">
        <v>76331</v>
      </c>
      <c r="J51" s="17" t="n">
        <v>80581</v>
      </c>
      <c r="K51" s="17" t="n">
        <v>83411</v>
      </c>
      <c r="L51" s="17" t="n">
        <v>80581</v>
      </c>
      <c r="M51" s="17" t="n">
        <v>84481</v>
      </c>
      <c r="N51" s="17" t="n">
        <v>85191</v>
      </c>
      <c r="O51" s="17" t="n">
        <v>84481</v>
      </c>
      <c r="P51" s="17" t="n">
        <v>78821</v>
      </c>
      <c r="Q51" s="17" t="n">
        <v>78821</v>
      </c>
      <c r="R51" s="17" t="n">
        <v>76331</v>
      </c>
      <c r="S51" s="17" t="n">
        <v>76331</v>
      </c>
      <c r="T51" s="17" t="n">
        <v>93691</v>
      </c>
      <c r="U51" s="17" t="n">
        <v>84841</v>
      </c>
      <c r="V51" s="17" t="n">
        <v>94051</v>
      </c>
      <c r="W51" s="17" t="n">
        <v>93687</v>
      </c>
      <c r="X51" s="17" t="n">
        <v>84837</v>
      </c>
      <c r="Y51" s="17" t="n">
        <v>84837</v>
      </c>
      <c r="Z51" s="17" t="n">
        <v>88367</v>
      </c>
      <c r="AA51" s="17" t="n">
        <v>88367</v>
      </c>
      <c r="AB51" s="17" t="n">
        <v>84837</v>
      </c>
      <c r="AC51" s="17" t="n">
        <v>84837</v>
      </c>
      <c r="AD51" s="17" t="n">
        <v>84843</v>
      </c>
      <c r="AE51" s="17" t="n">
        <v>84843</v>
      </c>
      <c r="AF51" s="18" t="n">
        <v>84843</v>
      </c>
    </row>
    <row r="52" customFormat="false" ht="13.5" hidden="false" customHeight="true" outlineLevel="0" collapsed="false">
      <c r="A52" s="22"/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0"/>
      <c r="AF52" s="181"/>
    </row>
    <row r="53" customFormat="false" ht="14.25" hidden="false" customHeight="true" outlineLevel="0" collapsed="false"/>
    <row r="54" customFormat="false" ht="32.25" hidden="false" customHeight="true" outlineLevel="0" collapsed="false">
      <c r="A54" s="182" t="s">
        <v>217</v>
      </c>
      <c r="B54" s="182"/>
      <c r="C54" s="182"/>
      <c r="D54" s="182"/>
      <c r="E54" s="182"/>
      <c r="F54" s="182"/>
      <c r="G54" s="182"/>
      <c r="H54" s="182"/>
    </row>
    <row r="55" customFormat="false" ht="32.25" hidden="false" customHeight="true" outlineLevel="0" collapsed="false">
      <c r="A55" s="183" t="s">
        <v>218</v>
      </c>
      <c r="B55" s="184"/>
      <c r="C55" s="185" t="n">
        <v>3605</v>
      </c>
      <c r="D55" s="185" t="n">
        <v>3925</v>
      </c>
      <c r="E55" s="185" t="s">
        <v>219</v>
      </c>
      <c r="F55" s="185" t="s">
        <v>220</v>
      </c>
      <c r="G55" s="185" t="s">
        <v>221</v>
      </c>
      <c r="H55" s="186" t="s">
        <v>222</v>
      </c>
    </row>
    <row r="56" customFormat="false" ht="32.25" hidden="false" customHeight="true" outlineLevel="0" collapsed="false">
      <c r="A56" s="187" t="s">
        <v>223</v>
      </c>
      <c r="B56" s="188" t="s">
        <v>224</v>
      </c>
      <c r="C56" s="189" t="s">
        <v>225</v>
      </c>
      <c r="D56" s="189" t="s">
        <v>226</v>
      </c>
      <c r="E56" s="189" t="s">
        <v>42</v>
      </c>
      <c r="F56" s="189" t="s">
        <v>42</v>
      </c>
      <c r="G56" s="189" t="s">
        <v>227</v>
      </c>
      <c r="H56" s="190" t="s">
        <v>228</v>
      </c>
    </row>
    <row r="57" customFormat="false" ht="32.25" hidden="false" customHeight="true" outlineLevel="0" collapsed="false">
      <c r="A57" s="191" t="s">
        <v>57</v>
      </c>
      <c r="B57" s="192" t="s">
        <v>229</v>
      </c>
      <c r="C57" s="193" t="n">
        <v>3346</v>
      </c>
      <c r="D57" s="193" t="n">
        <v>3270</v>
      </c>
      <c r="E57" s="193" t="n">
        <v>2727</v>
      </c>
      <c r="F57" s="193" t="n">
        <v>2727</v>
      </c>
      <c r="G57" s="194" t="n">
        <v>3384</v>
      </c>
      <c r="H57" s="195" t="n">
        <v>3212</v>
      </c>
    </row>
    <row r="58" customFormat="false" ht="32.25" hidden="false" customHeight="true" outlineLevel="0" collapsed="false">
      <c r="A58" s="196" t="s">
        <v>39</v>
      </c>
      <c r="B58" s="197"/>
      <c r="C58" s="198" t="n">
        <v>1045</v>
      </c>
      <c r="D58" s="198" t="n">
        <v>855</v>
      </c>
      <c r="E58" s="198" t="n">
        <v>543</v>
      </c>
      <c r="F58" s="198" t="n">
        <v>543</v>
      </c>
      <c r="G58" s="199" t="n">
        <v>1513</v>
      </c>
      <c r="H58" s="200" t="n">
        <v>754</v>
      </c>
    </row>
    <row r="59" customFormat="false" ht="55.5" hidden="false" customHeight="true" outlineLevel="0" collapsed="false">
      <c r="A59" s="196" t="s">
        <v>230</v>
      </c>
      <c r="B59" s="197" t="s">
        <v>231</v>
      </c>
      <c r="C59" s="198" t="n">
        <v>2511</v>
      </c>
      <c r="D59" s="198" t="n">
        <v>1543</v>
      </c>
      <c r="E59" s="198" t="n">
        <v>1762</v>
      </c>
      <c r="F59" s="198" t="n">
        <v>1762</v>
      </c>
      <c r="G59" s="199" t="n">
        <v>1926</v>
      </c>
      <c r="H59" s="200" t="n">
        <v>1752</v>
      </c>
    </row>
    <row r="60" customFormat="false" ht="32.25" hidden="false" customHeight="true" outlineLevel="0" collapsed="false">
      <c r="A60" s="196" t="s">
        <v>232</v>
      </c>
      <c r="B60" s="197" t="s">
        <v>233</v>
      </c>
      <c r="C60" s="198" t="n">
        <v>3317</v>
      </c>
      <c r="D60" s="198" t="n">
        <v>3198</v>
      </c>
      <c r="E60" s="198" t="n">
        <v>3195</v>
      </c>
      <c r="F60" s="198" t="n">
        <v>3195</v>
      </c>
      <c r="G60" s="199" t="n">
        <v>3714</v>
      </c>
      <c r="H60" s="200" t="n">
        <v>3137</v>
      </c>
    </row>
    <row r="61" customFormat="false" ht="78.75" hidden="false" customHeight="true" outlineLevel="0" collapsed="false">
      <c r="A61" s="196" t="s">
        <v>234</v>
      </c>
      <c r="B61" s="197" t="s">
        <v>235</v>
      </c>
      <c r="C61" s="198" t="n">
        <v>4859</v>
      </c>
      <c r="D61" s="198" t="n">
        <v>3710</v>
      </c>
      <c r="E61" s="198" t="n">
        <v>4005</v>
      </c>
      <c r="F61" s="198" t="n">
        <v>4005</v>
      </c>
      <c r="G61" s="199" t="n">
        <v>3160</v>
      </c>
      <c r="H61" s="201" t="n">
        <v>3958</v>
      </c>
    </row>
    <row r="62" customFormat="false" ht="32.25" hidden="false" customHeight="true" outlineLevel="0" collapsed="false">
      <c r="A62" s="196" t="s">
        <v>45</v>
      </c>
      <c r="B62" s="197" t="s">
        <v>236</v>
      </c>
      <c r="C62" s="198" t="n">
        <v>3589</v>
      </c>
      <c r="D62" s="198" t="n">
        <v>3217</v>
      </c>
      <c r="E62" s="198" t="n">
        <v>3171</v>
      </c>
      <c r="F62" s="198" t="n">
        <v>3171</v>
      </c>
      <c r="G62" s="199" t="n">
        <v>3783</v>
      </c>
      <c r="H62" s="200" t="n">
        <v>3089</v>
      </c>
    </row>
    <row r="63" customFormat="false" ht="32.25" hidden="false" customHeight="true" outlineLevel="0" collapsed="false">
      <c r="A63" s="196" t="s">
        <v>237</v>
      </c>
      <c r="B63" s="197" t="s">
        <v>238</v>
      </c>
      <c r="C63" s="198" t="n">
        <v>3337</v>
      </c>
      <c r="D63" s="198" t="n">
        <v>3191</v>
      </c>
      <c r="E63" s="198" t="n">
        <v>3029</v>
      </c>
      <c r="F63" s="198" t="n">
        <v>3029</v>
      </c>
      <c r="G63" s="199" t="n">
        <v>3540</v>
      </c>
      <c r="H63" s="200" t="n">
        <v>2782</v>
      </c>
    </row>
    <row r="64" customFormat="false" ht="32.25" hidden="false" customHeight="true" outlineLevel="0" collapsed="false">
      <c r="A64" s="196" t="s">
        <v>239</v>
      </c>
      <c r="B64" s="197"/>
      <c r="C64" s="198" t="n">
        <v>877</v>
      </c>
      <c r="D64" s="198" t="n">
        <v>1373</v>
      </c>
      <c r="E64" s="198" t="n">
        <v>1060</v>
      </c>
      <c r="F64" s="198" t="n">
        <v>1060</v>
      </c>
      <c r="G64" s="199" t="n">
        <v>2036</v>
      </c>
      <c r="H64" s="200" t="n">
        <v>1252</v>
      </c>
    </row>
    <row r="65" customFormat="false" ht="35.25" hidden="false" customHeight="true" outlineLevel="0" collapsed="false">
      <c r="A65" s="196" t="s">
        <v>47</v>
      </c>
      <c r="B65" s="197"/>
      <c r="C65" s="198" t="n">
        <v>2262</v>
      </c>
      <c r="D65" s="198" t="n">
        <v>1245</v>
      </c>
      <c r="E65" s="198" t="n">
        <v>1428</v>
      </c>
      <c r="F65" s="198" t="n">
        <v>1428</v>
      </c>
      <c r="G65" s="199" t="n">
        <v>1872</v>
      </c>
      <c r="H65" s="200" t="n">
        <v>1556</v>
      </c>
    </row>
    <row r="66" customFormat="false" ht="47.25" hidden="false" customHeight="true" outlineLevel="0" collapsed="false">
      <c r="A66" s="196" t="s">
        <v>48</v>
      </c>
      <c r="B66" s="197"/>
      <c r="C66" s="198" t="n">
        <v>2059</v>
      </c>
      <c r="D66" s="198" t="n">
        <v>2018</v>
      </c>
      <c r="E66" s="198" t="n">
        <v>1506</v>
      </c>
      <c r="F66" s="198" t="n">
        <v>1506</v>
      </c>
      <c r="G66" s="199" t="n">
        <v>2450</v>
      </c>
      <c r="H66" s="200" t="n">
        <v>1646</v>
      </c>
    </row>
    <row r="67" customFormat="false" ht="39" hidden="false" customHeight="true" outlineLevel="0" collapsed="false">
      <c r="A67" s="196" t="s">
        <v>240</v>
      </c>
      <c r="B67" s="197" t="s">
        <v>241</v>
      </c>
      <c r="C67" s="198" t="n">
        <v>6206</v>
      </c>
      <c r="D67" s="198" t="n">
        <v>5020</v>
      </c>
      <c r="E67" s="198" t="n">
        <v>5380</v>
      </c>
      <c r="F67" s="198" t="n">
        <v>5380</v>
      </c>
      <c r="G67" s="198" t="n">
        <v>5598</v>
      </c>
      <c r="H67" s="201" t="n">
        <v>5076</v>
      </c>
    </row>
    <row r="68" customFormat="false" ht="55.5" hidden="false" customHeight="true" outlineLevel="0" collapsed="false">
      <c r="A68" s="202" t="s">
        <v>183</v>
      </c>
      <c r="B68" s="203" t="s">
        <v>242</v>
      </c>
      <c r="C68" s="204" t="n">
        <v>2359</v>
      </c>
      <c r="D68" s="204" t="n">
        <v>1197</v>
      </c>
      <c r="E68" s="204" t="n">
        <v>1588</v>
      </c>
      <c r="F68" s="204" t="n">
        <v>1588</v>
      </c>
      <c r="G68" s="199" t="n">
        <v>989</v>
      </c>
      <c r="H68" s="200" t="n">
        <v>1446</v>
      </c>
    </row>
    <row r="69" customFormat="false" ht="32.25" hidden="false" customHeight="true" outlineLevel="0" collapsed="false">
      <c r="A69" s="196" t="s">
        <v>243</v>
      </c>
      <c r="B69" s="197" t="s">
        <v>244</v>
      </c>
      <c r="C69" s="198" t="n">
        <v>3036</v>
      </c>
      <c r="D69" s="198" t="n">
        <v>3002</v>
      </c>
      <c r="E69" s="198" t="n">
        <v>2969</v>
      </c>
      <c r="F69" s="198" t="n">
        <v>2969</v>
      </c>
      <c r="G69" s="199" t="n">
        <v>3681</v>
      </c>
      <c r="H69" s="200" t="n">
        <v>2835</v>
      </c>
    </row>
    <row r="70" customFormat="false" ht="32.25" hidden="false" customHeight="true" outlineLevel="0" collapsed="false">
      <c r="A70" s="196" t="s">
        <v>52</v>
      </c>
      <c r="B70" s="197"/>
      <c r="C70" s="198" t="n">
        <v>5092</v>
      </c>
      <c r="D70" s="198" t="n">
        <v>4214</v>
      </c>
      <c r="E70" s="198" t="n">
        <v>4056</v>
      </c>
      <c r="F70" s="198" t="n">
        <v>4056</v>
      </c>
      <c r="G70" s="199" t="n">
        <v>3396</v>
      </c>
      <c r="H70" s="200" t="n">
        <v>4874</v>
      </c>
    </row>
    <row r="71" customFormat="false" ht="32.25" hidden="false" customHeight="true" outlineLevel="0" collapsed="false">
      <c r="A71" s="196" t="s">
        <v>184</v>
      </c>
      <c r="B71" s="197" t="s">
        <v>245</v>
      </c>
      <c r="C71" s="198" t="n">
        <v>2786</v>
      </c>
      <c r="D71" s="198" t="n">
        <v>1824</v>
      </c>
      <c r="E71" s="198" t="n">
        <v>2016</v>
      </c>
      <c r="F71" s="198" t="n">
        <v>2016</v>
      </c>
      <c r="G71" s="199" t="n">
        <v>1078</v>
      </c>
      <c r="H71" s="200" t="n">
        <v>1970</v>
      </c>
    </row>
    <row r="72" customFormat="false" ht="78" hidden="false" customHeight="true" outlineLevel="0" collapsed="false">
      <c r="A72" s="196" t="s">
        <v>58</v>
      </c>
      <c r="B72" s="197" t="s">
        <v>246</v>
      </c>
      <c r="C72" s="198" t="n">
        <v>3612</v>
      </c>
      <c r="D72" s="198" t="n">
        <v>3278</v>
      </c>
      <c r="E72" s="198" t="n">
        <v>3171</v>
      </c>
      <c r="F72" s="198" t="n">
        <v>3171</v>
      </c>
      <c r="G72" s="199" t="n">
        <v>3930</v>
      </c>
      <c r="H72" s="200" t="n">
        <v>3160</v>
      </c>
    </row>
    <row r="73" customFormat="false" ht="32.25" hidden="false" customHeight="true" outlineLevel="0" collapsed="false">
      <c r="A73" s="202" t="s">
        <v>54</v>
      </c>
      <c r="B73" s="203"/>
      <c r="C73" s="204" t="n">
        <v>3136</v>
      </c>
      <c r="D73" s="204" t="n">
        <v>2204</v>
      </c>
      <c r="E73" s="204" t="n">
        <v>2370</v>
      </c>
      <c r="F73" s="204" t="n">
        <v>2370</v>
      </c>
      <c r="G73" s="199" t="n">
        <v>1167</v>
      </c>
      <c r="H73" s="200" t="n">
        <v>2389</v>
      </c>
    </row>
    <row r="74" customFormat="false" ht="107.25" hidden="false" customHeight="true" outlineLevel="0" collapsed="false">
      <c r="A74" s="205" t="s">
        <v>247</v>
      </c>
      <c r="B74" s="197" t="s">
        <v>248</v>
      </c>
      <c r="C74" s="206" t="n">
        <v>1599</v>
      </c>
      <c r="D74" s="206" t="n">
        <v>615</v>
      </c>
      <c r="E74" s="206" t="n">
        <v>884</v>
      </c>
      <c r="F74" s="206" t="n">
        <v>884</v>
      </c>
      <c r="G74" s="207" t="n">
        <v>957</v>
      </c>
      <c r="H74" s="200" t="n">
        <v>935</v>
      </c>
    </row>
    <row r="75" customFormat="false" ht="32.25" hidden="false" customHeight="true" outlineLevel="0" collapsed="false">
      <c r="A75" s="208" t="s">
        <v>249</v>
      </c>
      <c r="B75" s="209" t="s">
        <v>250</v>
      </c>
      <c r="C75" s="210" t="n">
        <v>1412</v>
      </c>
      <c r="D75" s="210" t="n">
        <v>424</v>
      </c>
      <c r="E75" s="210" t="n">
        <v>636</v>
      </c>
      <c r="F75" s="210" t="n">
        <v>636</v>
      </c>
      <c r="G75" s="211" t="n">
        <v>1004</v>
      </c>
      <c r="H75" s="212" t="n">
        <v>594</v>
      </c>
    </row>
  </sheetData>
  <mergeCells count="20">
    <mergeCell ref="A2:AD2"/>
    <mergeCell ref="A3:AD3"/>
    <mergeCell ref="I4:T4"/>
    <mergeCell ref="U4:AD4"/>
    <mergeCell ref="E13:L13"/>
    <mergeCell ref="M13:S13"/>
    <mergeCell ref="T13:V13"/>
    <mergeCell ref="W13:AC13"/>
    <mergeCell ref="AD13:AF13"/>
    <mergeCell ref="A22:AD22"/>
    <mergeCell ref="A23:H23"/>
    <mergeCell ref="I23:T23"/>
    <mergeCell ref="U23:AD23"/>
    <mergeCell ref="A38:D38"/>
    <mergeCell ref="E38:L38"/>
    <mergeCell ref="M38:S38"/>
    <mergeCell ref="T38:V38"/>
    <mergeCell ref="W38:AC38"/>
    <mergeCell ref="AD38:AF38"/>
    <mergeCell ref="A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13" t="s">
        <v>251</v>
      </c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4"/>
    </row>
    <row r="4" customFormat="false" ht="15" hidden="false" customHeight="false" outlineLevel="0" collapsed="false">
      <c r="B4" s="215" t="s">
        <v>252</v>
      </c>
      <c r="C4" s="216"/>
      <c r="D4" s="216"/>
      <c r="E4" s="216"/>
      <c r="F4" s="216"/>
      <c r="G4" s="216"/>
      <c r="H4" s="216"/>
      <c r="I4" s="216"/>
      <c r="J4" s="217"/>
      <c r="K4" s="217"/>
      <c r="L4" s="217"/>
      <c r="M4" s="217"/>
      <c r="N4" s="217"/>
      <c r="O4" s="217"/>
    </row>
    <row r="5" customFormat="false" ht="15" hidden="false" customHeight="false" outlineLevel="0" collapsed="false">
      <c r="B5" s="216"/>
      <c r="C5" s="216"/>
      <c r="D5" s="216"/>
      <c r="E5" s="216"/>
      <c r="F5" s="216"/>
      <c r="G5" s="216"/>
      <c r="H5" s="216"/>
      <c r="I5" s="216"/>
      <c r="J5" s="217"/>
      <c r="K5" s="217"/>
      <c r="L5" s="217"/>
      <c r="M5" s="217"/>
      <c r="N5" s="217"/>
      <c r="O5" s="217"/>
    </row>
    <row r="6" customFormat="false" ht="15" hidden="false" customHeight="false" outlineLevel="0" collapsed="false">
      <c r="B6" s="215" t="s">
        <v>253</v>
      </c>
      <c r="C6" s="216"/>
      <c r="D6" s="216"/>
      <c r="E6" s="216"/>
      <c r="F6" s="216"/>
      <c r="G6" s="216"/>
      <c r="H6" s="216"/>
      <c r="I6" s="216"/>
      <c r="J6" s="217"/>
      <c r="K6" s="217"/>
      <c r="L6" s="217"/>
      <c r="M6" s="217"/>
      <c r="N6" s="217"/>
      <c r="O6" s="217"/>
    </row>
    <row r="7" customFormat="false" ht="15" hidden="false" customHeight="false" outlineLevel="0" collapsed="false">
      <c r="A7" s="218"/>
      <c r="B7" s="216"/>
      <c r="C7" s="216"/>
      <c r="D7" s="216"/>
      <c r="E7" s="216"/>
      <c r="F7" s="216"/>
      <c r="G7" s="216"/>
      <c r="H7" s="216"/>
      <c r="I7" s="216"/>
      <c r="J7" s="217"/>
      <c r="K7" s="217"/>
      <c r="L7" s="217"/>
      <c r="M7" s="217"/>
      <c r="N7" s="217"/>
      <c r="O7" s="217"/>
    </row>
    <row r="8" customFormat="false" ht="15" hidden="false" customHeight="false" outlineLevel="0" collapsed="false">
      <c r="A8" s="218"/>
      <c r="B8" s="215" t="s">
        <v>254</v>
      </c>
      <c r="C8" s="216"/>
      <c r="D8" s="216"/>
      <c r="E8" s="216"/>
      <c r="F8" s="216"/>
      <c r="G8" s="216"/>
      <c r="H8" s="216"/>
      <c r="I8" s="216"/>
      <c r="J8" s="217"/>
      <c r="K8" s="217"/>
      <c r="L8" s="217"/>
      <c r="M8" s="217"/>
      <c r="N8" s="217"/>
      <c r="O8" s="217"/>
    </row>
    <row r="9" customFormat="false" ht="15" hidden="false" customHeight="false" outlineLevel="0" collapsed="false">
      <c r="A9" s="218"/>
      <c r="B9" s="216"/>
      <c r="C9" s="216"/>
      <c r="D9" s="216"/>
      <c r="E9" s="216"/>
      <c r="F9" s="216"/>
      <c r="G9" s="216"/>
      <c r="H9" s="216"/>
      <c r="I9" s="216"/>
      <c r="J9" s="217"/>
      <c r="K9" s="217"/>
      <c r="L9" s="217"/>
      <c r="M9" s="217"/>
      <c r="N9" s="217"/>
      <c r="O9" s="217"/>
    </row>
    <row r="10" customFormat="false" ht="15" hidden="false" customHeight="false" outlineLevel="0" collapsed="false">
      <c r="B10" s="215" t="s">
        <v>255</v>
      </c>
      <c r="C10" s="216"/>
      <c r="D10" s="216"/>
      <c r="E10" s="216"/>
      <c r="F10" s="216"/>
      <c r="G10" s="216"/>
      <c r="H10" s="216"/>
      <c r="I10" s="216"/>
      <c r="J10" s="217"/>
      <c r="K10" s="217"/>
      <c r="L10" s="217"/>
      <c r="M10" s="217"/>
      <c r="N10" s="217"/>
      <c r="O10" s="217"/>
    </row>
    <row r="11" customFormat="false" ht="15" hidden="false" customHeight="false" outlineLevel="0" collapsed="false">
      <c r="B11" s="215" t="s">
        <v>256</v>
      </c>
      <c r="C11" s="216"/>
      <c r="D11" s="216"/>
      <c r="E11" s="216"/>
      <c r="F11" s="216"/>
      <c r="G11" s="216"/>
      <c r="H11" s="216"/>
      <c r="I11" s="216"/>
      <c r="J11" s="217"/>
      <c r="K11" s="217"/>
      <c r="L11" s="217"/>
      <c r="M11" s="217"/>
      <c r="N11" s="217"/>
      <c r="O11" s="217"/>
    </row>
    <row r="12" customFormat="false" ht="15" hidden="false" customHeight="false" outlineLevel="0" collapsed="false">
      <c r="A12" s="218"/>
      <c r="B12" s="215" t="s">
        <v>257</v>
      </c>
      <c r="C12" s="216"/>
      <c r="D12" s="216"/>
      <c r="E12" s="216"/>
      <c r="F12" s="216"/>
      <c r="G12" s="216"/>
      <c r="H12" s="216"/>
      <c r="I12" s="216"/>
      <c r="J12" s="217"/>
      <c r="K12" s="217"/>
      <c r="L12" s="217"/>
      <c r="M12" s="217"/>
      <c r="N12" s="217"/>
      <c r="O12" s="217"/>
    </row>
    <row r="13" customFormat="false" ht="15" hidden="false" customHeight="false" outlineLevel="0" collapsed="false">
      <c r="A13" s="218"/>
      <c r="B13" s="216"/>
      <c r="C13" s="216"/>
      <c r="D13" s="216"/>
      <c r="E13" s="216"/>
      <c r="F13" s="216"/>
      <c r="G13" s="216"/>
      <c r="H13" s="216"/>
      <c r="I13" s="216"/>
      <c r="J13" s="217"/>
      <c r="K13" s="217"/>
      <c r="L13" s="217"/>
      <c r="M13" s="217"/>
      <c r="N13" s="217"/>
      <c r="O13" s="217"/>
    </row>
    <row r="14" customFormat="false" ht="15" hidden="false" customHeight="false" outlineLevel="0" collapsed="false">
      <c r="A14" s="218"/>
      <c r="B14" s="215" t="s">
        <v>258</v>
      </c>
      <c r="C14" s="216"/>
      <c r="D14" s="216"/>
      <c r="E14" s="216"/>
      <c r="F14" s="216"/>
      <c r="G14" s="216"/>
      <c r="H14" s="216"/>
      <c r="I14" s="216"/>
      <c r="J14" s="217"/>
      <c r="K14" s="217"/>
      <c r="L14" s="217"/>
      <c r="M14" s="217"/>
      <c r="N14" s="217"/>
      <c r="O14" s="217"/>
    </row>
    <row r="15" customFormat="false" ht="15" hidden="false" customHeight="false" outlineLevel="0" collapsed="false">
      <c r="B15" s="216"/>
      <c r="C15" s="216"/>
      <c r="D15" s="216"/>
      <c r="E15" s="216"/>
      <c r="F15" s="216"/>
      <c r="G15" s="216"/>
      <c r="H15" s="216"/>
      <c r="I15" s="216"/>
      <c r="J15" s="217"/>
      <c r="K15" s="217"/>
      <c r="L15" s="217"/>
      <c r="M15" s="217"/>
      <c r="N15" s="217"/>
      <c r="O15" s="217"/>
    </row>
    <row r="16" customFormat="false" ht="15" hidden="false" customHeight="false" outlineLevel="0" collapsed="false">
      <c r="B16" s="215" t="s">
        <v>259</v>
      </c>
      <c r="C16" s="216"/>
      <c r="D16" s="216"/>
      <c r="E16" s="216"/>
      <c r="F16" s="216"/>
      <c r="G16" s="216"/>
      <c r="H16" s="216"/>
      <c r="I16" s="216"/>
      <c r="J16" s="217"/>
      <c r="K16" s="217"/>
      <c r="L16" s="217"/>
      <c r="M16" s="217"/>
      <c r="N16" s="217"/>
      <c r="O16" s="217"/>
    </row>
    <row r="17" customFormat="false" ht="15" hidden="false" customHeight="false" outlineLevel="0" collapsed="false">
      <c r="B17" s="216"/>
      <c r="C17" s="216"/>
      <c r="D17" s="216"/>
      <c r="E17" s="216"/>
      <c r="F17" s="216"/>
      <c r="G17" s="216"/>
      <c r="H17" s="216"/>
      <c r="I17" s="216"/>
      <c r="J17" s="217"/>
      <c r="K17" s="217"/>
      <c r="L17" s="217"/>
      <c r="M17" s="217"/>
      <c r="N17" s="217"/>
      <c r="O17" s="217"/>
    </row>
    <row r="18" customFormat="false" ht="15" hidden="false" customHeight="false" outlineLevel="0" collapsed="false">
      <c r="A18" s="218"/>
      <c r="B18" s="216" t="n">
        <v>1</v>
      </c>
      <c r="C18" s="215" t="s">
        <v>260</v>
      </c>
      <c r="D18" s="216"/>
      <c r="E18" s="216"/>
      <c r="F18" s="216"/>
      <c r="G18" s="216"/>
      <c r="H18" s="216"/>
      <c r="I18" s="216"/>
      <c r="J18" s="217"/>
      <c r="K18" s="217"/>
      <c r="L18" s="217"/>
      <c r="M18" s="217"/>
      <c r="N18" s="217"/>
      <c r="O18" s="217"/>
    </row>
    <row r="19" customFormat="false" ht="15" hidden="false" customHeight="false" outlineLevel="0" collapsed="false">
      <c r="B19" s="215" t="s">
        <v>261</v>
      </c>
      <c r="C19" s="216"/>
      <c r="D19" s="216"/>
      <c r="E19" s="216"/>
      <c r="F19" s="216"/>
      <c r="G19" s="216"/>
      <c r="H19" s="216"/>
      <c r="I19" s="216"/>
      <c r="J19" s="217"/>
      <c r="K19" s="217"/>
      <c r="L19" s="217"/>
      <c r="M19" s="217"/>
      <c r="N19" s="217"/>
      <c r="O19" s="217"/>
    </row>
    <row r="20" customFormat="false" ht="15" hidden="false" customHeight="false" outlineLevel="0" collapsed="false">
      <c r="A20" s="218"/>
      <c r="B20" s="216" t="n">
        <v>2</v>
      </c>
      <c r="C20" s="215" t="s">
        <v>262</v>
      </c>
      <c r="D20" s="216"/>
      <c r="E20" s="216"/>
      <c r="F20" s="216"/>
      <c r="G20" s="216"/>
      <c r="H20" s="216"/>
      <c r="I20" s="216"/>
      <c r="J20" s="217"/>
      <c r="K20" s="217"/>
      <c r="L20" s="217"/>
      <c r="M20" s="217"/>
      <c r="N20" s="217"/>
      <c r="O20" s="217"/>
    </row>
    <row r="21" customFormat="false" ht="15" hidden="false" customHeight="false" outlineLevel="0" collapsed="false">
      <c r="B21" s="216"/>
      <c r="C21" s="216"/>
      <c r="D21" s="216"/>
      <c r="E21" s="216"/>
      <c r="F21" s="216"/>
      <c r="G21" s="216"/>
      <c r="H21" s="216"/>
      <c r="I21" s="216"/>
      <c r="J21" s="217"/>
      <c r="K21" s="217"/>
      <c r="L21" s="217"/>
      <c r="M21" s="217"/>
      <c r="N21" s="217"/>
      <c r="O21" s="217"/>
    </row>
    <row r="22" customFormat="false" ht="15" hidden="false" customHeight="false" outlineLevel="0" collapsed="false">
      <c r="B22" s="215" t="s">
        <v>263</v>
      </c>
      <c r="C22" s="216"/>
      <c r="D22" s="216"/>
      <c r="E22" s="216"/>
      <c r="F22" s="216"/>
      <c r="G22" s="216"/>
      <c r="H22" s="216"/>
      <c r="I22" s="216"/>
      <c r="J22" s="217"/>
      <c r="K22" s="217"/>
      <c r="L22" s="217"/>
      <c r="M22" s="217"/>
      <c r="N22" s="217"/>
      <c r="O22" s="217"/>
    </row>
    <row r="23" customFormat="false" ht="15" hidden="false" customHeight="false" outlineLevel="0" collapsed="false">
      <c r="B23" s="216"/>
      <c r="C23" s="216"/>
      <c r="D23" s="216"/>
      <c r="E23" s="216"/>
      <c r="F23" s="216"/>
      <c r="G23" s="216"/>
      <c r="H23" s="216"/>
      <c r="I23" s="216"/>
      <c r="J23" s="217"/>
      <c r="K23" s="217"/>
      <c r="L23" s="217"/>
      <c r="M23" s="217"/>
      <c r="N23" s="217"/>
      <c r="O23" s="217"/>
    </row>
    <row r="24" customFormat="false" ht="15" hidden="false" customHeight="false" outlineLevel="0" collapsed="false">
      <c r="B24" s="215" t="s">
        <v>264</v>
      </c>
      <c r="C24" s="216"/>
      <c r="D24" s="216"/>
      <c r="E24" s="216"/>
      <c r="F24" s="216"/>
      <c r="G24" s="216"/>
      <c r="H24" s="216"/>
      <c r="I24" s="216"/>
      <c r="J24" s="217"/>
      <c r="K24" s="217"/>
      <c r="L24" s="217"/>
      <c r="M24" s="217"/>
      <c r="N24" s="217"/>
      <c r="O24" s="217"/>
    </row>
    <row r="25" customFormat="false" ht="15" hidden="false" customHeight="false" outlineLevel="0" collapsed="false">
      <c r="B25" s="216"/>
      <c r="C25" s="216"/>
      <c r="D25" s="216"/>
      <c r="E25" s="216"/>
      <c r="F25" s="216"/>
      <c r="G25" s="216"/>
      <c r="H25" s="216"/>
      <c r="I25" s="216"/>
      <c r="J25" s="217"/>
      <c r="K25" s="217"/>
      <c r="L25" s="217"/>
      <c r="M25" s="217"/>
      <c r="N25" s="217"/>
      <c r="O25" s="217"/>
    </row>
    <row r="26" customFormat="false" ht="15" hidden="false" customHeight="false" outlineLevel="0" collapsed="false">
      <c r="A26" s="218"/>
      <c r="B26" s="215" t="s">
        <v>265</v>
      </c>
      <c r="C26" s="216"/>
      <c r="D26" s="216"/>
      <c r="E26" s="216"/>
      <c r="F26" s="216"/>
      <c r="G26" s="216"/>
      <c r="H26" s="216"/>
      <c r="I26" s="216"/>
      <c r="J26" s="217"/>
      <c r="K26" s="217"/>
      <c r="L26" s="217"/>
      <c r="M26" s="217"/>
      <c r="N26" s="217"/>
      <c r="O26" s="217"/>
    </row>
    <row r="27" customFormat="false" ht="15" hidden="false" customHeight="false" outlineLevel="0" collapsed="false">
      <c r="A27" s="218"/>
      <c r="B27" s="216"/>
      <c r="C27" s="216"/>
      <c r="D27" s="216"/>
      <c r="E27" s="216"/>
      <c r="F27" s="216"/>
      <c r="G27" s="216"/>
      <c r="H27" s="216"/>
      <c r="I27" s="216"/>
      <c r="J27" s="217"/>
      <c r="K27" s="217"/>
      <c r="L27" s="217"/>
      <c r="M27" s="217"/>
      <c r="N27" s="217"/>
      <c r="O27" s="217"/>
    </row>
    <row r="28" customFormat="false" ht="15" hidden="false" customHeight="false" outlineLevel="0" collapsed="false">
      <c r="B28" s="215" t="s">
        <v>266</v>
      </c>
      <c r="C28" s="216"/>
      <c r="D28" s="216"/>
      <c r="E28" s="216"/>
      <c r="F28" s="216"/>
      <c r="G28" s="216"/>
      <c r="H28" s="216"/>
      <c r="I28" s="216"/>
      <c r="J28" s="217"/>
      <c r="K28" s="217"/>
      <c r="L28" s="217"/>
      <c r="M28" s="217"/>
      <c r="N28" s="217"/>
      <c r="O28" s="217"/>
    </row>
    <row r="29" customFormat="false" ht="15" hidden="false" customHeight="false" outlineLevel="0" collapsed="false">
      <c r="B29" s="215" t="s">
        <v>267</v>
      </c>
      <c r="C29" s="216"/>
      <c r="D29" s="216"/>
      <c r="E29" s="216"/>
      <c r="F29" s="216"/>
      <c r="G29" s="216"/>
      <c r="H29" s="216"/>
      <c r="I29" s="216"/>
      <c r="J29" s="217"/>
      <c r="K29" s="217"/>
      <c r="L29" s="217"/>
      <c r="M29" s="217"/>
      <c r="N29" s="217"/>
      <c r="O29" s="217"/>
    </row>
    <row r="30" customFormat="false" ht="15" hidden="false" customHeight="false" outlineLevel="0" collapsed="false">
      <c r="A30" s="218"/>
      <c r="B30" s="216"/>
      <c r="C30" s="216"/>
      <c r="D30" s="216"/>
      <c r="E30" s="216"/>
      <c r="F30" s="216"/>
      <c r="G30" s="216"/>
      <c r="H30" s="216"/>
      <c r="I30" s="216"/>
      <c r="J30" s="217"/>
      <c r="K30" s="217"/>
      <c r="L30" s="217"/>
      <c r="M30" s="217"/>
      <c r="N30" s="217"/>
      <c r="O30" s="217"/>
    </row>
    <row r="31" customFormat="false" ht="15" hidden="false" customHeight="false" outlineLevel="0" collapsed="false">
      <c r="A31" s="218"/>
      <c r="B31" s="215" t="s">
        <v>268</v>
      </c>
      <c r="C31" s="216"/>
      <c r="D31" s="216"/>
      <c r="E31" s="216"/>
      <c r="F31" s="216"/>
      <c r="G31" s="216"/>
      <c r="H31" s="216"/>
      <c r="I31" s="216"/>
      <c r="J31" s="217"/>
      <c r="K31" s="217"/>
      <c r="L31" s="217"/>
      <c r="M31" s="217"/>
      <c r="N31" s="217"/>
      <c r="O31" s="217"/>
    </row>
    <row r="32" customFormat="false" ht="15" hidden="false" customHeight="false" outlineLevel="0" collapsed="false">
      <c r="A32" s="218"/>
      <c r="B32" s="215" t="s">
        <v>269</v>
      </c>
      <c r="C32" s="216"/>
      <c r="D32" s="216"/>
      <c r="E32" s="216"/>
      <c r="F32" s="216"/>
      <c r="G32" s="216"/>
      <c r="H32" s="216"/>
      <c r="I32" s="216"/>
      <c r="J32" s="217"/>
      <c r="K32" s="217"/>
      <c r="L32" s="217"/>
      <c r="M32" s="217"/>
      <c r="N32" s="217"/>
      <c r="O32" s="217"/>
    </row>
    <row r="33" customFormat="false" ht="15" hidden="false" customHeight="false" outlineLevel="0" collapsed="false">
      <c r="B33" s="216"/>
      <c r="C33" s="216"/>
      <c r="D33" s="216"/>
      <c r="E33" s="216"/>
      <c r="F33" s="216"/>
      <c r="G33" s="216"/>
      <c r="H33" s="216"/>
      <c r="I33" s="216"/>
      <c r="J33" s="217"/>
      <c r="K33" s="217"/>
      <c r="L33" s="217"/>
      <c r="M33" s="217"/>
      <c r="N33" s="217"/>
      <c r="O33" s="217"/>
    </row>
    <row r="34" customFormat="false" ht="15" hidden="false" customHeight="false" outlineLevel="0" collapsed="false">
      <c r="A34" s="218"/>
      <c r="B34" s="215" t="s">
        <v>270</v>
      </c>
      <c r="C34" s="216"/>
      <c r="D34" s="216"/>
      <c r="E34" s="216"/>
      <c r="F34" s="216"/>
      <c r="G34" s="216"/>
      <c r="H34" s="216"/>
      <c r="I34" s="216"/>
      <c r="J34" s="217"/>
      <c r="K34" s="217"/>
      <c r="L34" s="217"/>
      <c r="M34" s="217"/>
      <c r="N34" s="217"/>
      <c r="O34" s="217"/>
    </row>
    <row r="35" customFormat="false" ht="15" hidden="false" customHeight="false" outlineLevel="0" collapsed="false">
      <c r="B35" s="216"/>
      <c r="C35" s="216"/>
      <c r="D35" s="216"/>
      <c r="E35" s="216"/>
      <c r="F35" s="216"/>
      <c r="G35" s="216"/>
      <c r="H35" s="216"/>
      <c r="I35" s="216"/>
      <c r="J35" s="217"/>
      <c r="K35" s="217"/>
      <c r="L35" s="217"/>
      <c r="M35" s="217"/>
      <c r="N35" s="217"/>
      <c r="O35" s="217"/>
    </row>
    <row r="36" customFormat="false" ht="15" hidden="false" customHeight="false" outlineLevel="0" collapsed="false">
      <c r="A36" s="218"/>
      <c r="B36" s="215" t="s">
        <v>271</v>
      </c>
      <c r="C36" s="216"/>
      <c r="D36" s="216"/>
      <c r="E36" s="216"/>
      <c r="F36" s="216"/>
      <c r="G36" s="216"/>
      <c r="H36" s="216"/>
      <c r="I36" s="216"/>
      <c r="J36" s="217"/>
      <c r="K36" s="217"/>
      <c r="L36" s="217"/>
      <c r="M36" s="217"/>
      <c r="N36" s="217"/>
      <c r="O36" s="217"/>
    </row>
    <row r="37" customFormat="false" ht="15" hidden="false" customHeight="false" outlineLevel="0" collapsed="false">
      <c r="B37" s="216"/>
      <c r="C37" s="216"/>
      <c r="D37" s="216"/>
      <c r="E37" s="216"/>
      <c r="F37" s="216"/>
      <c r="G37" s="216"/>
      <c r="H37" s="216"/>
      <c r="I37" s="216"/>
      <c r="J37" s="217"/>
      <c r="K37" s="217"/>
      <c r="L37" s="217"/>
      <c r="M37" s="217"/>
      <c r="N37" s="217"/>
      <c r="O37" s="217"/>
    </row>
    <row r="38" customFormat="false" ht="15" hidden="false" customHeight="false" outlineLevel="0" collapsed="false">
      <c r="A38" s="218"/>
      <c r="B38" s="215" t="s">
        <v>272</v>
      </c>
      <c r="C38" s="215" t="s">
        <v>273</v>
      </c>
      <c r="D38" s="216"/>
      <c r="E38" s="216"/>
      <c r="F38" s="216"/>
      <c r="G38" s="216"/>
      <c r="H38" s="216"/>
      <c r="I38" s="216"/>
      <c r="J38" s="217"/>
      <c r="K38" s="217"/>
      <c r="L38" s="217"/>
      <c r="M38" s="217"/>
      <c r="N38" s="217"/>
      <c r="O38" s="217"/>
    </row>
    <row r="39" customFormat="false" ht="15" hidden="false" customHeight="false" outlineLevel="0" collapsed="false">
      <c r="B39" s="216"/>
      <c r="C39" s="216"/>
      <c r="D39" s="216"/>
      <c r="E39" s="216"/>
      <c r="F39" s="216"/>
      <c r="G39" s="216"/>
      <c r="H39" s="216"/>
      <c r="I39" s="216"/>
      <c r="J39" s="217"/>
      <c r="K39" s="217"/>
      <c r="L39" s="217"/>
      <c r="M39" s="217"/>
      <c r="N39" s="217"/>
      <c r="O39" s="217"/>
    </row>
    <row r="40" customFormat="false" ht="15" hidden="false" customHeight="false" outlineLevel="0" collapsed="false">
      <c r="A40" s="218"/>
      <c r="B40" s="216" t="n">
        <v>1</v>
      </c>
      <c r="C40" s="215" t="s">
        <v>274</v>
      </c>
      <c r="D40" s="216"/>
      <c r="E40" s="216"/>
      <c r="F40" s="216"/>
      <c r="G40" s="216"/>
      <c r="H40" s="216"/>
      <c r="I40" s="216"/>
      <c r="J40" s="217"/>
      <c r="K40" s="217"/>
      <c r="L40" s="217"/>
      <c r="M40" s="217"/>
      <c r="N40" s="217"/>
      <c r="O40" s="217"/>
    </row>
    <row r="41" customFormat="false" ht="15" hidden="false" customHeight="false" outlineLevel="0" collapsed="false">
      <c r="B41" s="215" t="s">
        <v>275</v>
      </c>
      <c r="C41" s="216"/>
      <c r="D41" s="216"/>
      <c r="E41" s="216"/>
      <c r="F41" s="216"/>
      <c r="G41" s="216"/>
      <c r="H41" s="216"/>
      <c r="I41" s="216"/>
      <c r="J41" s="217"/>
      <c r="K41" s="217"/>
      <c r="L41" s="217"/>
      <c r="M41" s="217"/>
      <c r="N41" s="217"/>
      <c r="O41" s="217"/>
    </row>
    <row r="42" customFormat="false" ht="15" hidden="false" customHeight="false" outlineLevel="0" collapsed="false">
      <c r="B42" s="216"/>
      <c r="C42" s="216"/>
      <c r="D42" s="216"/>
      <c r="E42" s="216"/>
      <c r="F42" s="216"/>
      <c r="G42" s="216"/>
      <c r="H42" s="216"/>
      <c r="I42" s="216"/>
      <c r="J42" s="217"/>
      <c r="K42" s="217"/>
      <c r="L42" s="217"/>
      <c r="M42" s="217"/>
      <c r="N42" s="217"/>
      <c r="O42" s="217"/>
    </row>
    <row r="43" customFormat="false" ht="15" hidden="false" customHeight="false" outlineLevel="0" collapsed="false">
      <c r="A43" s="218"/>
      <c r="B43" s="216" t="n">
        <v>2</v>
      </c>
      <c r="C43" s="215" t="s">
        <v>276</v>
      </c>
      <c r="D43" s="216"/>
      <c r="E43" s="216"/>
      <c r="F43" s="216"/>
      <c r="G43" s="216"/>
      <c r="H43" s="216"/>
      <c r="I43" s="216"/>
      <c r="J43" s="217"/>
      <c r="K43" s="217"/>
      <c r="L43" s="217"/>
      <c r="M43" s="217"/>
      <c r="N43" s="217"/>
      <c r="O43" s="217"/>
    </row>
    <row r="44" customFormat="false" ht="15" hidden="false" customHeight="false" outlineLevel="0" collapsed="false">
      <c r="A44" s="218"/>
      <c r="B44" s="215" t="s">
        <v>277</v>
      </c>
      <c r="C44" s="216"/>
      <c r="D44" s="216"/>
      <c r="E44" s="216"/>
      <c r="F44" s="216"/>
      <c r="G44" s="216"/>
      <c r="H44" s="216"/>
      <c r="I44" s="216"/>
      <c r="J44" s="217"/>
      <c r="K44" s="217"/>
      <c r="L44" s="217"/>
      <c r="M44" s="217"/>
      <c r="N44" s="217"/>
      <c r="O44" s="217"/>
    </row>
    <row r="45" customFormat="false" ht="15" hidden="false" customHeight="false" outlineLevel="0" collapsed="false">
      <c r="B45" s="216"/>
      <c r="C45" s="216"/>
      <c r="D45" s="216"/>
      <c r="E45" s="216"/>
      <c r="F45" s="216"/>
      <c r="G45" s="216"/>
      <c r="H45" s="216"/>
      <c r="I45" s="216"/>
      <c r="J45" s="217"/>
      <c r="K45" s="217"/>
      <c r="L45" s="217"/>
      <c r="M45" s="217"/>
      <c r="N45" s="217"/>
      <c r="O45" s="217"/>
    </row>
    <row r="46" customFormat="false" ht="15" hidden="false" customHeight="false" outlineLevel="0" collapsed="false">
      <c r="B46" s="215" t="s">
        <v>278</v>
      </c>
      <c r="C46" s="216"/>
      <c r="D46" s="216"/>
      <c r="E46" s="216"/>
      <c r="F46" s="216"/>
      <c r="G46" s="216"/>
      <c r="H46" s="216"/>
      <c r="I46" s="216"/>
      <c r="J46" s="217"/>
      <c r="K46" s="217"/>
      <c r="L46" s="217"/>
      <c r="M46" s="217"/>
      <c r="N46" s="217"/>
      <c r="O46" s="217"/>
    </row>
    <row r="47" customFormat="false" ht="15" hidden="false" customHeight="false" outlineLevel="0" collapsed="false">
      <c r="B47" s="216"/>
      <c r="C47" s="216"/>
      <c r="D47" s="216"/>
      <c r="E47" s="216"/>
      <c r="F47" s="216"/>
      <c r="G47" s="216"/>
      <c r="H47" s="216"/>
      <c r="I47" s="216"/>
      <c r="J47" s="217"/>
      <c r="K47" s="217"/>
      <c r="L47" s="217"/>
      <c r="M47" s="217"/>
      <c r="N47" s="217"/>
      <c r="O47" s="217"/>
    </row>
    <row r="48" customFormat="false" ht="15" hidden="false" customHeight="false" outlineLevel="0" collapsed="false">
      <c r="B48" s="215" t="s">
        <v>279</v>
      </c>
      <c r="C48" s="216"/>
      <c r="D48" s="216"/>
      <c r="E48" s="216"/>
      <c r="F48" s="216"/>
      <c r="G48" s="216"/>
      <c r="H48" s="216"/>
      <c r="I48" s="216"/>
      <c r="J48" s="217"/>
      <c r="K48" s="217"/>
      <c r="L48" s="217"/>
      <c r="M48" s="217"/>
      <c r="N48" s="217"/>
      <c r="O48" s="217"/>
    </row>
    <row r="49" customFormat="false" ht="15" hidden="false" customHeight="false" outlineLevel="0" collapsed="false">
      <c r="B49" s="216"/>
      <c r="C49" s="216"/>
      <c r="D49" s="216"/>
      <c r="E49" s="216"/>
      <c r="F49" s="216"/>
      <c r="G49" s="216"/>
      <c r="H49" s="216"/>
      <c r="I49" s="216"/>
      <c r="J49" s="217"/>
      <c r="K49" s="217"/>
      <c r="L49" s="217"/>
      <c r="M49" s="217"/>
      <c r="N49" s="217"/>
      <c r="O49" s="217"/>
    </row>
    <row r="50" customFormat="false" ht="15" hidden="false" customHeight="false" outlineLevel="0" collapsed="false">
      <c r="B50" s="216"/>
      <c r="C50" s="216"/>
      <c r="D50" s="215" t="s">
        <v>280</v>
      </c>
      <c r="E50" s="215" t="s">
        <v>281</v>
      </c>
      <c r="F50" s="216"/>
      <c r="G50" s="216"/>
      <c r="H50" s="216"/>
      <c r="I50" s="216"/>
      <c r="J50" s="217"/>
      <c r="K50" s="217"/>
      <c r="L50" s="217"/>
      <c r="M50" s="217"/>
      <c r="N50" s="217"/>
      <c r="O50" s="217"/>
    </row>
    <row r="51" customFormat="false" ht="15" hidden="false" customHeight="false" outlineLevel="0" collapsed="false">
      <c r="B51" s="216"/>
      <c r="C51" s="216"/>
      <c r="D51" s="215" t="s">
        <v>282</v>
      </c>
      <c r="E51" s="215" t="s">
        <v>282</v>
      </c>
      <c r="F51" s="216"/>
      <c r="G51" s="216"/>
      <c r="H51" s="216"/>
      <c r="I51" s="216"/>
      <c r="J51" s="217"/>
      <c r="K51" s="217"/>
      <c r="L51" s="217"/>
      <c r="M51" s="217"/>
      <c r="N51" s="217"/>
      <c r="O51" s="217"/>
    </row>
    <row r="52" customFormat="false" ht="15" hidden="false" customHeight="false" outlineLevel="0" collapsed="false">
      <c r="A52" s="218"/>
      <c r="B52" s="216"/>
      <c r="C52" s="216"/>
      <c r="D52" s="216"/>
      <c r="E52" s="215" t="s">
        <v>283</v>
      </c>
      <c r="F52" s="216"/>
      <c r="G52" s="216"/>
      <c r="H52" s="216"/>
      <c r="I52" s="216"/>
      <c r="J52" s="217"/>
      <c r="K52" s="217"/>
      <c r="L52" s="217"/>
      <c r="M52" s="217"/>
      <c r="N52" s="217"/>
      <c r="O52" s="217"/>
    </row>
    <row r="53" customFormat="false" ht="15" hidden="false" customHeight="false" outlineLevel="0" collapsed="false">
      <c r="A53" s="218"/>
      <c r="B53" s="216"/>
      <c r="C53" s="215" t="s">
        <v>284</v>
      </c>
      <c r="D53" s="215" t="s">
        <v>285</v>
      </c>
      <c r="E53" s="216"/>
      <c r="F53" s="216"/>
      <c r="G53" s="216"/>
      <c r="H53" s="216"/>
      <c r="I53" s="216"/>
      <c r="J53" s="217"/>
      <c r="K53" s="217"/>
      <c r="L53" s="217"/>
      <c r="M53" s="217"/>
      <c r="N53" s="217"/>
      <c r="O53" s="217"/>
    </row>
    <row r="54" customFormat="false" ht="15" hidden="false" customHeight="false" outlineLevel="0" collapsed="false">
      <c r="B54" s="216"/>
      <c r="C54" s="216"/>
      <c r="D54" s="216"/>
      <c r="E54" s="215" t="s">
        <v>286</v>
      </c>
      <c r="F54" s="216"/>
      <c r="G54" s="216"/>
      <c r="H54" s="216"/>
      <c r="I54" s="216"/>
      <c r="J54" s="217"/>
      <c r="K54" s="217"/>
      <c r="L54" s="217"/>
      <c r="M54" s="217"/>
      <c r="N54" s="217"/>
      <c r="O54" s="217"/>
    </row>
    <row r="55" customFormat="false" ht="15" hidden="false" customHeight="false" outlineLevel="0" collapsed="false">
      <c r="B55" s="216"/>
      <c r="C55" s="215" t="s">
        <v>287</v>
      </c>
      <c r="D55" s="215" t="s">
        <v>288</v>
      </c>
      <c r="E55" s="215" t="s">
        <v>288</v>
      </c>
      <c r="F55" s="216"/>
      <c r="G55" s="216"/>
      <c r="H55" s="216"/>
      <c r="I55" s="216"/>
      <c r="J55" s="217"/>
      <c r="K55" s="217"/>
      <c r="L55" s="217"/>
      <c r="M55" s="217"/>
      <c r="N55" s="217"/>
      <c r="O55" s="217"/>
    </row>
    <row r="56" customFormat="false" ht="15" hidden="false" customHeight="false" outlineLevel="0" collapsed="false">
      <c r="A56" s="218"/>
      <c r="B56" s="216"/>
      <c r="C56" s="215" t="s">
        <v>289</v>
      </c>
      <c r="D56" s="219" t="n">
        <v>300</v>
      </c>
      <c r="E56" s="219" t="n">
        <v>254</v>
      </c>
      <c r="F56" s="216"/>
      <c r="G56" s="216"/>
      <c r="H56" s="216"/>
      <c r="I56" s="216"/>
      <c r="J56" s="217"/>
      <c r="K56" s="217"/>
      <c r="L56" s="217"/>
      <c r="M56" s="217"/>
      <c r="N56" s="217"/>
      <c r="O56" s="217"/>
    </row>
    <row r="57" customFormat="false" ht="15" hidden="false" customHeight="false" outlineLevel="0" collapsed="false">
      <c r="A57" s="218"/>
      <c r="B57" s="216"/>
      <c r="C57" s="215" t="s">
        <v>290</v>
      </c>
      <c r="D57" s="219" t="n">
        <v>400</v>
      </c>
      <c r="E57" s="219" t="n">
        <v>339</v>
      </c>
      <c r="F57" s="216"/>
      <c r="G57" s="216"/>
      <c r="H57" s="216"/>
      <c r="I57" s="216"/>
      <c r="J57" s="217"/>
      <c r="K57" s="217"/>
      <c r="L57" s="217"/>
      <c r="M57" s="217"/>
      <c r="N57" s="217"/>
      <c r="O57" s="217"/>
    </row>
    <row r="58" customFormat="false" ht="15" hidden="false" customHeight="false" outlineLevel="0" collapsed="false">
      <c r="A58" s="218"/>
      <c r="B58" s="216"/>
      <c r="C58" s="215" t="s">
        <v>291</v>
      </c>
      <c r="D58" s="219" t="n">
        <v>500</v>
      </c>
      <c r="E58" s="219" t="n">
        <v>424</v>
      </c>
      <c r="F58" s="216"/>
      <c r="G58" s="216"/>
      <c r="H58" s="216"/>
      <c r="I58" s="216"/>
      <c r="J58" s="217"/>
      <c r="K58" s="217"/>
      <c r="L58" s="217"/>
      <c r="M58" s="217"/>
      <c r="N58" s="217"/>
      <c r="O58" s="217"/>
    </row>
    <row r="59" customFormat="false" ht="15" hidden="false" customHeight="false" outlineLevel="0" collapsed="false">
      <c r="B59" s="216"/>
      <c r="C59" s="215" t="s">
        <v>292</v>
      </c>
      <c r="D59" s="219" t="n">
        <v>600</v>
      </c>
      <c r="E59" s="219" t="n">
        <v>508</v>
      </c>
      <c r="F59" s="216"/>
      <c r="G59" s="216"/>
      <c r="H59" s="216"/>
      <c r="I59" s="216"/>
      <c r="J59" s="217"/>
      <c r="K59" s="217"/>
      <c r="L59" s="217"/>
      <c r="M59" s="217"/>
      <c r="N59" s="217"/>
      <c r="O59" s="217"/>
    </row>
    <row r="60" customFormat="false" ht="15" hidden="false" customHeight="false" outlineLevel="0" collapsed="false">
      <c r="B60" s="216"/>
      <c r="C60" s="215" t="s">
        <v>293</v>
      </c>
      <c r="D60" s="219" t="n">
        <v>675</v>
      </c>
      <c r="E60" s="219" t="n">
        <v>572</v>
      </c>
      <c r="F60" s="216"/>
      <c r="G60" s="216"/>
      <c r="H60" s="216"/>
      <c r="I60" s="216"/>
      <c r="J60" s="217"/>
      <c r="K60" s="217"/>
      <c r="L60" s="217"/>
      <c r="M60" s="217"/>
      <c r="N60" s="217"/>
      <c r="O60" s="217"/>
    </row>
    <row r="61" customFormat="false" ht="15" hidden="false" customHeight="false" outlineLevel="0" collapsed="false">
      <c r="B61" s="216"/>
      <c r="C61" s="215" t="s">
        <v>294</v>
      </c>
      <c r="D61" s="219" t="n">
        <v>750</v>
      </c>
      <c r="E61" s="219" t="n">
        <v>636</v>
      </c>
      <c r="F61" s="216"/>
      <c r="G61" s="216"/>
      <c r="H61" s="216"/>
      <c r="I61" s="216"/>
      <c r="J61" s="217"/>
      <c r="K61" s="217"/>
      <c r="L61" s="217"/>
      <c r="M61" s="217"/>
      <c r="N61" s="217"/>
      <c r="O61" s="217"/>
    </row>
    <row r="62" customFormat="false" ht="15" hidden="false" customHeight="false" outlineLevel="0" collapsed="false">
      <c r="A62" s="218"/>
      <c r="B62" s="216"/>
      <c r="C62" s="215" t="s">
        <v>295</v>
      </c>
      <c r="D62" s="219" t="n">
        <v>800</v>
      </c>
      <c r="E62" s="219" t="n">
        <v>678</v>
      </c>
      <c r="F62" s="216"/>
      <c r="G62" s="216"/>
      <c r="H62" s="216"/>
      <c r="I62" s="216"/>
      <c r="J62" s="217"/>
      <c r="K62" s="217"/>
      <c r="L62" s="217"/>
      <c r="M62" s="217"/>
      <c r="N62" s="217"/>
      <c r="O62" s="217"/>
    </row>
    <row r="63" customFormat="false" ht="15" hidden="false" customHeight="false" outlineLevel="0" collapsed="false">
      <c r="B63" s="216"/>
      <c r="C63" s="216"/>
      <c r="D63" s="215" t="s">
        <v>296</v>
      </c>
      <c r="E63" s="216"/>
      <c r="F63" s="216"/>
      <c r="G63" s="216"/>
      <c r="H63" s="216"/>
      <c r="I63" s="216"/>
      <c r="J63" s="217"/>
      <c r="K63" s="217"/>
      <c r="L63" s="217"/>
      <c r="M63" s="217"/>
      <c r="N63" s="217"/>
      <c r="O63" s="217"/>
    </row>
    <row r="64" customFormat="false" ht="15" hidden="false" customHeight="false" outlineLevel="0" collapsed="false">
      <c r="B64" s="215" t="s">
        <v>297</v>
      </c>
      <c r="C64" s="216"/>
      <c r="D64" s="216"/>
      <c r="E64" s="215" t="s">
        <v>298</v>
      </c>
      <c r="F64" s="216"/>
      <c r="G64" s="216"/>
      <c r="H64" s="216"/>
      <c r="I64" s="216"/>
      <c r="J64" s="217"/>
      <c r="K64" s="217"/>
      <c r="L64" s="217"/>
      <c r="M64" s="217"/>
      <c r="N64" s="217"/>
      <c r="O64" s="217"/>
    </row>
    <row r="65" customFormat="false" ht="15" hidden="false" customHeight="false" outlineLevel="0" collapsed="false">
      <c r="B65" s="216"/>
      <c r="C65" s="216"/>
      <c r="D65" s="215" t="s">
        <v>299</v>
      </c>
      <c r="E65" s="216"/>
      <c r="F65" s="216"/>
      <c r="G65" s="216"/>
      <c r="H65" s="216"/>
      <c r="I65" s="216"/>
      <c r="J65" s="217"/>
      <c r="K65" s="217"/>
      <c r="L65" s="217"/>
      <c r="M65" s="217"/>
      <c r="N65" s="217"/>
      <c r="O65" s="217"/>
    </row>
    <row r="66" customFormat="false" ht="15" hidden="false" customHeight="false" outlineLevel="0" collapsed="false">
      <c r="B66" s="215" t="s">
        <v>300</v>
      </c>
      <c r="C66" s="216"/>
      <c r="D66" s="216"/>
      <c r="E66" s="215" t="s">
        <v>301</v>
      </c>
      <c r="F66" s="216"/>
      <c r="G66" s="216"/>
      <c r="H66" s="216"/>
      <c r="I66" s="216"/>
      <c r="J66" s="217"/>
      <c r="K66" s="217"/>
      <c r="L66" s="217"/>
      <c r="M66" s="217"/>
      <c r="N66" s="217"/>
      <c r="O66" s="217"/>
    </row>
    <row r="67" customFormat="false" ht="15" hidden="false" customHeight="false" outlineLevel="0" collapsed="false">
      <c r="B67" s="215" t="s">
        <v>302</v>
      </c>
      <c r="C67" s="216"/>
      <c r="D67" s="216"/>
      <c r="E67" s="215" t="s">
        <v>303</v>
      </c>
      <c r="F67" s="216"/>
      <c r="G67" s="216"/>
      <c r="H67" s="216"/>
      <c r="I67" s="216"/>
      <c r="J67" s="217"/>
      <c r="K67" s="217"/>
      <c r="L67" s="217"/>
      <c r="M67" s="217"/>
      <c r="N67" s="217"/>
      <c r="O67" s="217"/>
    </row>
    <row r="68" customFormat="false" ht="15" hidden="false" customHeight="false" outlineLevel="0" collapsed="false">
      <c r="A68" s="218"/>
      <c r="B68" s="216"/>
      <c r="C68" s="215" t="s">
        <v>304</v>
      </c>
      <c r="D68" s="216"/>
      <c r="E68" s="216"/>
      <c r="F68" s="216"/>
      <c r="G68" s="216"/>
      <c r="H68" s="216"/>
      <c r="I68" s="216"/>
      <c r="J68" s="217"/>
      <c r="K68" s="217"/>
      <c r="L68" s="217"/>
      <c r="M68" s="217"/>
      <c r="N68" s="217"/>
      <c r="O68" s="217"/>
    </row>
    <row r="69" customFormat="false" ht="15" hidden="false" customHeight="false" outlineLevel="0" collapsed="false">
      <c r="B69" s="215" t="s">
        <v>305</v>
      </c>
      <c r="C69" s="216"/>
      <c r="D69" s="215" t="s">
        <v>306</v>
      </c>
      <c r="E69" s="216"/>
      <c r="F69" s="216"/>
      <c r="G69" s="216"/>
      <c r="H69" s="216"/>
      <c r="I69" s="216"/>
      <c r="J69" s="217"/>
      <c r="K69" s="217"/>
      <c r="L69" s="217"/>
      <c r="M69" s="217"/>
      <c r="N69" s="217"/>
      <c r="O69" s="217"/>
    </row>
    <row r="70" customFormat="false" ht="15" hidden="false" customHeight="false" outlineLevel="0" collapsed="false">
      <c r="B70" s="215" t="s">
        <v>307</v>
      </c>
      <c r="C70" s="216"/>
      <c r="D70" s="215" t="s">
        <v>308</v>
      </c>
      <c r="E70" s="216"/>
      <c r="F70" s="216"/>
      <c r="G70" s="216"/>
      <c r="H70" s="216"/>
      <c r="I70" s="216"/>
      <c r="J70" s="217"/>
      <c r="K70" s="217"/>
      <c r="L70" s="217"/>
      <c r="M70" s="217"/>
      <c r="N70" s="217"/>
      <c r="O70" s="217"/>
    </row>
    <row r="71" customFormat="false" ht="15" hidden="false" customHeight="false" outlineLevel="0" collapsed="false">
      <c r="A71" s="218"/>
      <c r="B71" s="215" t="s">
        <v>309</v>
      </c>
      <c r="C71" s="216"/>
      <c r="D71" s="216"/>
      <c r="E71" s="215" t="s">
        <v>310</v>
      </c>
      <c r="F71" s="216"/>
      <c r="G71" s="216"/>
      <c r="H71" s="216"/>
      <c r="I71" s="216"/>
      <c r="J71" s="217"/>
      <c r="K71" s="217"/>
      <c r="L71" s="217"/>
      <c r="M71" s="217"/>
      <c r="N71" s="217"/>
      <c r="O71" s="217"/>
    </row>
    <row r="72" customFormat="false" ht="15" hidden="false" customHeight="false" outlineLevel="0" collapsed="false">
      <c r="B72" s="216"/>
      <c r="C72" s="215" t="s">
        <v>311</v>
      </c>
      <c r="D72" s="216"/>
      <c r="E72" s="216"/>
      <c r="F72" s="216"/>
      <c r="G72" s="216"/>
      <c r="H72" s="216"/>
      <c r="I72" s="216"/>
      <c r="J72" s="217"/>
      <c r="K72" s="217"/>
      <c r="L72" s="217"/>
      <c r="M72" s="217"/>
      <c r="N72" s="217"/>
      <c r="O72" s="217"/>
    </row>
    <row r="73" customFormat="false" ht="15" hidden="false" customHeight="false" outlineLevel="0" collapsed="false">
      <c r="A73" s="218"/>
      <c r="B73" s="215" t="s">
        <v>312</v>
      </c>
      <c r="C73" s="216"/>
      <c r="D73" s="216"/>
      <c r="E73" s="215" t="s">
        <v>313</v>
      </c>
      <c r="F73" s="216"/>
      <c r="G73" s="216"/>
      <c r="H73" s="216"/>
      <c r="I73" s="216"/>
      <c r="J73" s="217"/>
      <c r="K73" s="217"/>
      <c r="L73" s="217"/>
      <c r="M73" s="217"/>
      <c r="N73" s="217"/>
      <c r="O73" s="217"/>
    </row>
    <row r="74" customFormat="false" ht="15" hidden="false" customHeight="false" outlineLevel="0" collapsed="false">
      <c r="A74" s="218"/>
      <c r="B74" s="216"/>
      <c r="C74" s="215" t="s">
        <v>314</v>
      </c>
      <c r="D74" s="216"/>
      <c r="E74" s="216"/>
      <c r="F74" s="216"/>
      <c r="G74" s="216"/>
      <c r="H74" s="216"/>
      <c r="I74" s="216"/>
      <c r="J74" s="217"/>
      <c r="K74" s="217"/>
      <c r="L74" s="217"/>
      <c r="M74" s="217"/>
      <c r="N74" s="217"/>
      <c r="O74" s="217"/>
    </row>
    <row r="75" customFormat="false" ht="15" hidden="false" customHeight="false" outlineLevel="0" collapsed="false">
      <c r="A75" s="218"/>
      <c r="B75" s="215" t="s">
        <v>315</v>
      </c>
      <c r="C75" s="216"/>
      <c r="D75" s="216"/>
      <c r="E75" s="215" t="s">
        <v>316</v>
      </c>
      <c r="F75" s="216"/>
      <c r="G75" s="216"/>
      <c r="H75" s="216"/>
      <c r="I75" s="216"/>
      <c r="J75" s="217"/>
      <c r="K75" s="217"/>
      <c r="L75" s="217"/>
      <c r="M75" s="217"/>
      <c r="N75" s="217"/>
      <c r="O75" s="217"/>
    </row>
    <row r="76" customFormat="false" ht="15" hidden="false" customHeight="false" outlineLevel="0" collapsed="false">
      <c r="B76" s="216"/>
      <c r="C76" s="216"/>
      <c r="D76" s="215" t="s">
        <v>317</v>
      </c>
      <c r="E76" s="216"/>
      <c r="F76" s="216"/>
      <c r="G76" s="216"/>
      <c r="H76" s="216"/>
      <c r="I76" s="216"/>
      <c r="J76" s="217"/>
      <c r="K76" s="217"/>
      <c r="L76" s="217"/>
      <c r="M76" s="217"/>
      <c r="N76" s="217"/>
      <c r="O76" s="217"/>
    </row>
    <row r="77" customFormat="false" ht="15" hidden="false" customHeight="false" outlineLevel="0" collapsed="false">
      <c r="B77" s="215" t="s">
        <v>318</v>
      </c>
      <c r="C77" s="216"/>
      <c r="D77" s="216"/>
      <c r="E77" s="215" t="s">
        <v>319</v>
      </c>
      <c r="F77" s="216"/>
      <c r="G77" s="216"/>
      <c r="H77" s="216"/>
      <c r="I77" s="216"/>
      <c r="J77" s="217"/>
      <c r="K77" s="217"/>
      <c r="L77" s="217"/>
      <c r="M77" s="217"/>
      <c r="N77" s="217"/>
      <c r="O77" s="217"/>
    </row>
    <row r="78" customFormat="false" ht="15" hidden="false" customHeight="false" outlineLevel="0" collapsed="false">
      <c r="A78" s="218"/>
      <c r="B78" s="216" t="n">
        <v>4</v>
      </c>
      <c r="C78" s="215" t="s">
        <v>320</v>
      </c>
      <c r="D78" s="216"/>
      <c r="E78" s="216"/>
      <c r="F78" s="216"/>
      <c r="G78" s="216"/>
      <c r="H78" s="216"/>
      <c r="I78" s="216"/>
      <c r="J78" s="217"/>
      <c r="K78" s="217"/>
      <c r="L78" s="217"/>
      <c r="M78" s="217"/>
      <c r="N78" s="217"/>
      <c r="O78" s="217"/>
    </row>
    <row r="79" customFormat="false" ht="15" hidden="false" customHeight="false" outlineLevel="0" collapsed="false">
      <c r="A79" s="218"/>
      <c r="B79" s="216"/>
      <c r="C79" s="216"/>
      <c r="D79" s="215" t="s">
        <v>321</v>
      </c>
      <c r="E79" s="216"/>
      <c r="F79" s="216"/>
      <c r="G79" s="216"/>
      <c r="H79" s="216"/>
      <c r="I79" s="216"/>
      <c r="J79" s="217"/>
      <c r="K79" s="217"/>
      <c r="L79" s="217"/>
      <c r="M79" s="217"/>
      <c r="N79" s="217"/>
      <c r="O79" s="217"/>
    </row>
    <row r="80" customFormat="false" ht="15" hidden="false" customHeight="false" outlineLevel="0" collapsed="false">
      <c r="B80" s="215" t="s">
        <v>322</v>
      </c>
      <c r="C80" s="216"/>
      <c r="D80" s="216"/>
      <c r="E80" s="216"/>
      <c r="F80" s="216"/>
      <c r="G80" s="216"/>
      <c r="H80" s="216"/>
      <c r="I80" s="216"/>
      <c r="J80" s="217"/>
      <c r="K80" s="217"/>
      <c r="L80" s="217"/>
      <c r="M80" s="217"/>
      <c r="N80" s="217"/>
      <c r="O80" s="217"/>
    </row>
    <row r="81" customFormat="false" ht="15" hidden="false" customHeight="false" outlineLevel="0" collapsed="false">
      <c r="A81" s="218"/>
      <c r="B81" s="216" t="n">
        <v>1</v>
      </c>
      <c r="C81" s="216"/>
      <c r="D81" s="215" t="s">
        <v>323</v>
      </c>
      <c r="E81" s="216"/>
      <c r="F81" s="216"/>
      <c r="G81" s="216"/>
      <c r="H81" s="216"/>
      <c r="I81" s="216"/>
      <c r="J81" s="217"/>
      <c r="K81" s="217"/>
      <c r="L81" s="217"/>
      <c r="M81" s="217"/>
      <c r="N81" s="217"/>
      <c r="O81" s="217"/>
    </row>
    <row r="82" customFormat="false" ht="15" hidden="false" customHeight="false" outlineLevel="0" collapsed="false">
      <c r="B82" s="216" t="n">
        <v>2</v>
      </c>
      <c r="C82" s="215" t="s">
        <v>324</v>
      </c>
      <c r="D82" s="216"/>
      <c r="E82" s="216"/>
      <c r="F82" s="216"/>
      <c r="G82" s="216"/>
      <c r="H82" s="216"/>
      <c r="I82" s="216"/>
      <c r="J82" s="217"/>
      <c r="K82" s="217"/>
      <c r="L82" s="217"/>
      <c r="M82" s="217"/>
      <c r="N82" s="217"/>
      <c r="O82" s="217"/>
    </row>
    <row r="83" customFormat="false" ht="15" hidden="false" customHeight="false" outlineLevel="0" collapsed="false">
      <c r="A83" s="218"/>
      <c r="B83" s="216"/>
      <c r="C83" s="215" t="s">
        <v>325</v>
      </c>
      <c r="D83" s="216"/>
      <c r="E83" s="216"/>
      <c r="F83" s="216"/>
      <c r="G83" s="216"/>
      <c r="H83" s="216"/>
      <c r="I83" s="216"/>
      <c r="J83" s="217"/>
      <c r="K83" s="217"/>
      <c r="L83" s="217"/>
      <c r="M83" s="217"/>
      <c r="N83" s="217"/>
      <c r="O83" s="217"/>
    </row>
    <row r="84" customFormat="false" ht="15" hidden="false" customHeight="false" outlineLevel="0" collapsed="false">
      <c r="B84" s="216"/>
      <c r="C84" s="215" t="s">
        <v>326</v>
      </c>
      <c r="D84" s="215" t="s">
        <v>327</v>
      </c>
      <c r="E84" s="215" t="s">
        <v>328</v>
      </c>
      <c r="F84" s="215" t="s">
        <v>329</v>
      </c>
      <c r="G84" s="215" t="s">
        <v>330</v>
      </c>
      <c r="H84" s="216"/>
      <c r="I84" s="216"/>
      <c r="J84" s="217"/>
      <c r="K84" s="217"/>
      <c r="L84" s="217"/>
      <c r="M84" s="217"/>
      <c r="N84" s="217"/>
      <c r="O84" s="217"/>
    </row>
    <row r="85" customFormat="false" ht="15" hidden="false" customHeight="false" outlineLevel="0" collapsed="false">
      <c r="A85" s="218"/>
      <c r="B85" s="216"/>
      <c r="C85" s="215" t="s">
        <v>288</v>
      </c>
      <c r="D85" s="219" t="n">
        <v>300</v>
      </c>
      <c r="E85" s="219" t="n">
        <v>400</v>
      </c>
      <c r="F85" s="219" t="n">
        <v>500</v>
      </c>
      <c r="G85" s="219" t="n">
        <v>600</v>
      </c>
      <c r="H85" s="216"/>
      <c r="I85" s="216"/>
      <c r="J85" s="217"/>
      <c r="K85" s="217"/>
      <c r="L85" s="217"/>
      <c r="M85" s="217"/>
      <c r="N85" s="217"/>
      <c r="O85" s="217"/>
    </row>
    <row r="86" customFormat="false" ht="15" hidden="false" customHeight="false" outlineLevel="0" collapsed="false">
      <c r="A86" s="218"/>
      <c r="B86" s="215" t="s">
        <v>297</v>
      </c>
      <c r="C86" s="216"/>
      <c r="D86" s="216"/>
      <c r="E86" s="215" t="s">
        <v>331</v>
      </c>
      <c r="F86" s="216"/>
      <c r="G86" s="216"/>
      <c r="H86" s="216"/>
      <c r="I86" s="216"/>
      <c r="J86" s="217"/>
      <c r="K86" s="217"/>
      <c r="L86" s="217"/>
      <c r="M86" s="217"/>
      <c r="N86" s="217"/>
      <c r="O86" s="217"/>
    </row>
    <row r="87" customFormat="false" ht="15" hidden="false" customHeight="false" outlineLevel="0" collapsed="false">
      <c r="B87" s="215" t="s">
        <v>300</v>
      </c>
      <c r="C87" s="216"/>
      <c r="D87" s="216"/>
      <c r="E87" s="215" t="s">
        <v>332</v>
      </c>
      <c r="F87" s="216"/>
      <c r="G87" s="216"/>
      <c r="H87" s="216"/>
      <c r="I87" s="216"/>
      <c r="J87" s="217"/>
      <c r="K87" s="217"/>
      <c r="L87" s="217"/>
      <c r="M87" s="217"/>
      <c r="N87" s="217"/>
      <c r="O87" s="217"/>
    </row>
    <row r="88" customFormat="false" ht="15" hidden="false" customHeight="false" outlineLevel="0" collapsed="false">
      <c r="A88" s="218"/>
      <c r="B88" s="216"/>
      <c r="C88" s="216"/>
      <c r="D88" s="216"/>
      <c r="E88" s="216"/>
      <c r="F88" s="216"/>
      <c r="G88" s="216"/>
      <c r="H88" s="216"/>
      <c r="I88" s="216"/>
      <c r="J88" s="217"/>
      <c r="K88" s="217"/>
      <c r="L88" s="217"/>
      <c r="M88" s="217"/>
      <c r="N88" s="217"/>
      <c r="O88" s="217"/>
    </row>
    <row r="89" customFormat="false" ht="15" hidden="false" customHeight="false" outlineLevel="0" collapsed="false">
      <c r="B89" s="215" t="s">
        <v>333</v>
      </c>
      <c r="C89" s="216"/>
      <c r="D89" s="216"/>
      <c r="E89" s="216"/>
      <c r="F89" s="216"/>
      <c r="G89" s="216"/>
      <c r="H89" s="216"/>
      <c r="I89" s="216"/>
      <c r="J89" s="217"/>
      <c r="K89" s="217"/>
      <c r="L89" s="217"/>
      <c r="M89" s="217"/>
      <c r="N89" s="217"/>
      <c r="O89" s="217"/>
    </row>
    <row r="90" customFormat="false" ht="15" hidden="false" customHeight="false" outlineLevel="0" collapsed="false">
      <c r="B90" s="215" t="s">
        <v>334</v>
      </c>
      <c r="C90" s="216"/>
      <c r="D90" s="216"/>
      <c r="E90" s="216"/>
      <c r="F90" s="216"/>
      <c r="G90" s="216"/>
      <c r="H90" s="216"/>
      <c r="I90" s="216"/>
      <c r="J90" s="217"/>
      <c r="K90" s="217"/>
      <c r="L90" s="217"/>
      <c r="M90" s="217"/>
      <c r="N90" s="217"/>
      <c r="O90" s="217"/>
    </row>
    <row r="91" customFormat="false" ht="15" hidden="false" customHeight="false" outlineLevel="0" collapsed="false">
      <c r="B91" s="215" t="s">
        <v>335</v>
      </c>
      <c r="C91" s="216"/>
      <c r="D91" s="216"/>
      <c r="E91" s="216"/>
      <c r="F91" s="216"/>
      <c r="G91" s="216"/>
      <c r="H91" s="216"/>
      <c r="I91" s="216"/>
      <c r="J91" s="217"/>
      <c r="K91" s="217"/>
      <c r="L91" s="217"/>
      <c r="M91" s="217"/>
      <c r="N91" s="217"/>
      <c r="O91" s="217"/>
    </row>
    <row r="92" customFormat="false" ht="15" hidden="false" customHeight="false" outlineLevel="0" collapsed="false">
      <c r="B92" s="216"/>
      <c r="C92" s="216"/>
      <c r="D92" s="216"/>
      <c r="E92" s="216"/>
      <c r="F92" s="216"/>
      <c r="G92" s="216"/>
      <c r="H92" s="216"/>
      <c r="I92" s="216"/>
      <c r="J92" s="217"/>
      <c r="K92" s="217"/>
      <c r="L92" s="217"/>
      <c r="M92" s="217"/>
      <c r="N92" s="217"/>
      <c r="O92" s="217"/>
    </row>
    <row r="93" customFormat="false" ht="15" hidden="false" customHeight="false" outlineLevel="0" collapsed="false">
      <c r="B93" s="215" t="s">
        <v>336</v>
      </c>
      <c r="C93" s="215" t="s">
        <v>337</v>
      </c>
      <c r="D93" s="216"/>
      <c r="E93" s="216"/>
      <c r="F93" s="216"/>
      <c r="G93" s="216"/>
      <c r="H93" s="216"/>
      <c r="I93" s="216"/>
      <c r="J93" s="217"/>
      <c r="K93" s="217"/>
      <c r="L93" s="217"/>
      <c r="M93" s="217"/>
      <c r="N93" s="217"/>
      <c r="O93" s="217"/>
    </row>
    <row r="94" customFormat="false" ht="15" hidden="false" customHeight="false" outlineLevel="0" collapsed="false">
      <c r="B94" s="216"/>
      <c r="C94" s="215" t="s">
        <v>338</v>
      </c>
      <c r="D94" s="216"/>
      <c r="E94" s="216"/>
      <c r="F94" s="216"/>
      <c r="G94" s="216"/>
      <c r="H94" s="216"/>
      <c r="I94" s="216"/>
      <c r="J94" s="217"/>
      <c r="K94" s="217"/>
      <c r="L94" s="217"/>
      <c r="M94" s="217"/>
      <c r="N94" s="217"/>
      <c r="O94" s="217"/>
    </row>
    <row r="95" customFormat="false" ht="15" hidden="false" customHeight="false" outlineLevel="0" collapsed="false">
      <c r="B95" s="216"/>
      <c r="C95" s="215" t="s">
        <v>339</v>
      </c>
      <c r="D95" s="216"/>
      <c r="E95" s="216"/>
      <c r="F95" s="216"/>
      <c r="G95" s="216"/>
      <c r="H95" s="216"/>
      <c r="I95" s="216"/>
      <c r="J95" s="217"/>
      <c r="K95" s="217"/>
      <c r="L95" s="217"/>
      <c r="M95" s="217"/>
      <c r="N95" s="217"/>
      <c r="O95" s="217"/>
    </row>
    <row r="96" customFormat="false" ht="15" hidden="false" customHeight="false" outlineLevel="0" collapsed="false">
      <c r="B96" s="215" t="s">
        <v>340</v>
      </c>
      <c r="C96" s="215" t="s">
        <v>341</v>
      </c>
      <c r="D96" s="216"/>
      <c r="E96" s="216"/>
      <c r="F96" s="216"/>
      <c r="G96" s="216"/>
      <c r="H96" s="216"/>
      <c r="I96" s="216"/>
      <c r="J96" s="217"/>
      <c r="K96" s="217"/>
      <c r="L96" s="217"/>
      <c r="M96" s="217"/>
      <c r="N96" s="217"/>
      <c r="O96" s="217"/>
    </row>
    <row r="97" customFormat="false" ht="15" hidden="false" customHeight="false" outlineLevel="0" collapsed="false">
      <c r="B97" s="216" t="n">
        <v>1</v>
      </c>
      <c r="C97" s="215" t="s">
        <v>342</v>
      </c>
      <c r="D97" s="216"/>
      <c r="E97" s="216"/>
      <c r="F97" s="216"/>
      <c r="G97" s="216"/>
      <c r="H97" s="216"/>
      <c r="I97" s="216"/>
      <c r="J97" s="217"/>
      <c r="K97" s="217"/>
      <c r="L97" s="217"/>
      <c r="M97" s="217"/>
      <c r="N97" s="217"/>
      <c r="O97" s="217"/>
    </row>
    <row r="98" customFormat="false" ht="15" hidden="false" customHeight="false" outlineLevel="0" collapsed="false">
      <c r="B98" s="215" t="s">
        <v>297</v>
      </c>
      <c r="C98" s="215" t="s">
        <v>343</v>
      </c>
      <c r="D98" s="216"/>
      <c r="E98" s="216"/>
      <c r="F98" s="216"/>
      <c r="G98" s="216"/>
      <c r="H98" s="216"/>
      <c r="I98" s="216"/>
      <c r="J98" s="217"/>
      <c r="K98" s="217"/>
      <c r="L98" s="217"/>
      <c r="M98" s="217"/>
      <c r="N98" s="217"/>
      <c r="O98" s="217"/>
    </row>
    <row r="99" customFormat="false" ht="15" hidden="false" customHeight="false" outlineLevel="0" collapsed="false">
      <c r="B99" s="215" t="s">
        <v>300</v>
      </c>
      <c r="C99" s="215" t="s">
        <v>344</v>
      </c>
      <c r="D99" s="216"/>
      <c r="E99" s="216"/>
      <c r="F99" s="216"/>
      <c r="G99" s="216"/>
      <c r="H99" s="216"/>
      <c r="I99" s="216"/>
      <c r="J99" s="217"/>
      <c r="K99" s="217"/>
      <c r="L99" s="217"/>
      <c r="M99" s="217"/>
      <c r="N99" s="217"/>
      <c r="O99" s="217"/>
    </row>
    <row r="100" customFormat="false" ht="15" hidden="false" customHeight="false" outlineLevel="0" collapsed="false">
      <c r="B100" s="216"/>
      <c r="C100" s="216"/>
      <c r="D100" s="216"/>
      <c r="E100" s="216"/>
      <c r="F100" s="216"/>
      <c r="G100" s="216"/>
      <c r="H100" s="216"/>
      <c r="I100" s="216"/>
      <c r="J100" s="217"/>
      <c r="K100" s="217"/>
      <c r="L100" s="217"/>
      <c r="M100" s="217"/>
      <c r="N100" s="217"/>
      <c r="O100" s="217"/>
    </row>
    <row r="101" customFormat="false" ht="15" hidden="false" customHeight="false" outlineLevel="0" collapsed="false">
      <c r="B101" s="215" t="s">
        <v>345</v>
      </c>
      <c r="C101" s="216"/>
      <c r="D101" s="216"/>
      <c r="E101" s="216"/>
      <c r="F101" s="216"/>
      <c r="G101" s="216"/>
      <c r="H101" s="216"/>
      <c r="I101" s="216"/>
      <c r="J101" s="217"/>
      <c r="K101" s="217"/>
      <c r="L101" s="217"/>
      <c r="M101" s="217"/>
      <c r="N101" s="217"/>
      <c r="O101" s="217"/>
    </row>
    <row r="102" customFormat="false" ht="15" hidden="false" customHeight="false" outlineLevel="0" collapsed="false">
      <c r="B102" s="216"/>
      <c r="C102" s="216"/>
      <c r="D102" s="216"/>
      <c r="E102" s="216"/>
      <c r="F102" s="216"/>
      <c r="G102" s="216"/>
      <c r="H102" s="216"/>
      <c r="I102" s="216"/>
      <c r="J102" s="217"/>
      <c r="K102" s="217"/>
      <c r="L102" s="217"/>
      <c r="M102" s="217"/>
      <c r="N102" s="217"/>
      <c r="O102" s="217"/>
    </row>
    <row r="103" customFormat="false" ht="15" hidden="false" customHeight="false" outlineLevel="0" collapsed="false">
      <c r="B103" s="215" t="s">
        <v>346</v>
      </c>
      <c r="C103" s="216"/>
      <c r="D103" s="216"/>
      <c r="E103" s="216"/>
      <c r="F103" s="216"/>
      <c r="G103" s="216"/>
      <c r="H103" s="216"/>
      <c r="I103" s="216"/>
      <c r="J103" s="217"/>
      <c r="K103" s="217"/>
      <c r="L103" s="217"/>
      <c r="M103" s="217"/>
      <c r="N103" s="217"/>
      <c r="O103" s="217"/>
    </row>
    <row r="104" customFormat="false" ht="15" hidden="false" customHeight="false" outlineLevel="0" collapsed="false">
      <c r="B104" s="215" t="s">
        <v>347</v>
      </c>
      <c r="C104" s="216"/>
      <c r="D104" s="216"/>
      <c r="E104" s="216"/>
      <c r="F104" s="216"/>
      <c r="G104" s="216"/>
      <c r="H104" s="216"/>
      <c r="I104" s="216"/>
      <c r="J104" s="217"/>
      <c r="K104" s="217"/>
      <c r="L104" s="217"/>
      <c r="M104" s="217"/>
      <c r="N104" s="217"/>
      <c r="O104" s="217"/>
    </row>
    <row r="105" customFormat="false" ht="15" hidden="false" customHeight="false" outlineLevel="0" collapsed="false">
      <c r="B105" s="216"/>
      <c r="C105" s="216"/>
      <c r="D105" s="216"/>
      <c r="E105" s="216"/>
      <c r="F105" s="216"/>
      <c r="G105" s="216"/>
      <c r="H105" s="216"/>
      <c r="I105" s="216"/>
      <c r="J105" s="217"/>
      <c r="K105" s="217"/>
      <c r="L105" s="217"/>
      <c r="M105" s="217"/>
      <c r="N105" s="217"/>
      <c r="O105" s="217"/>
    </row>
    <row r="106" customFormat="false" ht="15" hidden="false" customHeight="false" outlineLevel="0" collapsed="false">
      <c r="B106" s="215" t="s">
        <v>348</v>
      </c>
      <c r="C106" s="216"/>
      <c r="D106" s="216"/>
      <c r="E106" s="216"/>
      <c r="F106" s="216"/>
      <c r="G106" s="216"/>
      <c r="H106" s="216"/>
      <c r="I106" s="216"/>
      <c r="J106" s="217"/>
      <c r="K106" s="217"/>
      <c r="L106" s="217"/>
      <c r="M106" s="217"/>
      <c r="N106" s="217"/>
      <c r="O106" s="217"/>
    </row>
    <row r="107" customFormat="false" ht="15" hidden="false" customHeight="false" outlineLevel="0" collapsed="false">
      <c r="B107" s="215" t="s">
        <v>349</v>
      </c>
      <c r="C107" s="216"/>
      <c r="D107" s="216"/>
      <c r="E107" s="216"/>
      <c r="F107" s="216"/>
      <c r="G107" s="216"/>
      <c r="H107" s="216"/>
      <c r="I107" s="216"/>
      <c r="J107" s="217"/>
      <c r="K107" s="217"/>
      <c r="L107" s="217"/>
      <c r="M107" s="217"/>
      <c r="N107" s="217"/>
      <c r="O107" s="217"/>
    </row>
    <row r="108" customFormat="false" ht="15" hidden="false" customHeight="false" outlineLevel="0" collapsed="false">
      <c r="B108" s="216"/>
      <c r="C108" s="216"/>
      <c r="D108" s="216"/>
      <c r="E108" s="216"/>
      <c r="F108" s="216"/>
      <c r="G108" s="216"/>
      <c r="H108" s="216"/>
      <c r="I108" s="216"/>
      <c r="J108" s="217"/>
      <c r="K108" s="217"/>
      <c r="L108" s="217"/>
      <c r="M108" s="217"/>
      <c r="N108" s="217"/>
      <c r="O108" s="217"/>
    </row>
    <row r="109" customFormat="false" ht="15" hidden="false" customHeight="false" outlineLevel="0" collapsed="false">
      <c r="B109" s="216"/>
      <c r="C109" s="216"/>
      <c r="D109" s="216"/>
      <c r="E109" s="216"/>
      <c r="F109" s="215" t="s">
        <v>350</v>
      </c>
      <c r="G109" s="216"/>
      <c r="H109" s="216"/>
      <c r="I109" s="216"/>
      <c r="J109" s="220" t="s">
        <v>351</v>
      </c>
      <c r="K109" s="220" t="s">
        <v>352</v>
      </c>
      <c r="L109" s="217"/>
      <c r="M109" s="220" t="s">
        <v>353</v>
      </c>
      <c r="N109" s="217"/>
      <c r="O109" s="217"/>
    </row>
    <row r="110" customFormat="false" ht="15" hidden="false" customHeight="false" outlineLevel="0" collapsed="false">
      <c r="B110" s="216"/>
      <c r="C110" s="216"/>
      <c r="D110" s="216"/>
      <c r="E110" s="216"/>
      <c r="F110" s="215" t="s">
        <v>354</v>
      </c>
      <c r="G110" s="216"/>
      <c r="H110" s="216"/>
      <c r="I110" s="216"/>
      <c r="J110" s="220" t="s">
        <v>351</v>
      </c>
      <c r="K110" s="220" t="s">
        <v>352</v>
      </c>
      <c r="L110" s="217"/>
      <c r="M110" s="220" t="s">
        <v>355</v>
      </c>
      <c r="N110" s="217"/>
      <c r="O110" s="217"/>
    </row>
    <row r="111" customFormat="false" ht="15" hidden="false" customHeight="false" outlineLevel="0" collapsed="false">
      <c r="B111" s="216"/>
      <c r="C111" s="216"/>
      <c r="D111" s="216"/>
      <c r="E111" s="215" t="s">
        <v>356</v>
      </c>
      <c r="F111" s="216"/>
      <c r="G111" s="216"/>
      <c r="H111" s="216"/>
      <c r="I111" s="216"/>
      <c r="J111" s="217"/>
      <c r="K111" s="217"/>
      <c r="L111" s="217"/>
      <c r="M111" s="217"/>
      <c r="N111" s="217"/>
      <c r="O111" s="217"/>
    </row>
    <row r="112" customFormat="false" ht="15" hidden="false" customHeight="false" outlineLevel="0" collapsed="false">
      <c r="B112" s="216"/>
      <c r="C112" s="216"/>
      <c r="D112" s="216"/>
      <c r="E112" s="216"/>
      <c r="F112" s="216"/>
      <c r="G112" s="216"/>
      <c r="H112" s="215" t="s">
        <v>357</v>
      </c>
      <c r="I112" s="216"/>
      <c r="J112" s="217"/>
      <c r="K112" s="217"/>
      <c r="L112" s="217"/>
      <c r="M112" s="217"/>
      <c r="N112" s="217"/>
      <c r="O112" s="217"/>
    </row>
    <row r="113" customFormat="false" ht="15" hidden="false" customHeight="false" outlineLevel="0" collapsed="false">
      <c r="B113" s="216" t="n">
        <v>2</v>
      </c>
      <c r="C113" s="215" t="s">
        <v>358</v>
      </c>
      <c r="D113" s="216"/>
      <c r="E113" s="216"/>
      <c r="F113" s="216"/>
      <c r="G113" s="216"/>
      <c r="H113" s="216"/>
      <c r="I113" s="216"/>
      <c r="J113" s="217"/>
      <c r="K113" s="217"/>
      <c r="L113" s="217"/>
      <c r="M113" s="217"/>
      <c r="N113" s="217"/>
      <c r="O113" s="217"/>
    </row>
    <row r="114" customFormat="false" ht="15" hidden="false" customHeight="false" outlineLevel="0" collapsed="false">
      <c r="B114" s="216"/>
      <c r="C114" s="216"/>
      <c r="D114" s="216"/>
      <c r="E114" s="216"/>
      <c r="F114" s="216"/>
      <c r="G114" s="215" t="s">
        <v>359</v>
      </c>
      <c r="H114" s="216"/>
      <c r="I114" s="216"/>
      <c r="J114" s="217"/>
      <c r="K114" s="217"/>
      <c r="L114" s="217"/>
      <c r="M114" s="217"/>
      <c r="N114" s="217"/>
      <c r="O114" s="217"/>
    </row>
    <row r="115" customFormat="false" ht="15" hidden="false" customHeight="false" outlineLevel="0" collapsed="false">
      <c r="B115" s="216"/>
      <c r="C115" s="216"/>
      <c r="D115" s="216"/>
      <c r="E115" s="216"/>
      <c r="F115" s="216"/>
      <c r="G115" s="215" t="s">
        <v>360</v>
      </c>
      <c r="H115" s="216"/>
      <c r="I115" s="216"/>
      <c r="J115" s="217"/>
      <c r="K115" s="217"/>
      <c r="L115" s="217"/>
      <c r="M115" s="217"/>
      <c r="N115" s="217"/>
      <c r="O115" s="217"/>
    </row>
    <row r="116" customFormat="false" ht="15" hidden="false" customHeight="false" outlineLevel="0" collapsed="false">
      <c r="B116" s="216"/>
      <c r="C116" s="215" t="s">
        <v>300</v>
      </c>
      <c r="D116" s="215" t="s">
        <v>361</v>
      </c>
      <c r="E116" s="216"/>
      <c r="F116" s="216"/>
      <c r="G116" s="216"/>
      <c r="H116" s="216"/>
      <c r="I116" s="216"/>
      <c r="J116" s="217"/>
      <c r="K116" s="217"/>
      <c r="L116" s="217"/>
      <c r="M116" s="217"/>
      <c r="N116" s="217"/>
      <c r="O116" s="217"/>
    </row>
    <row r="117" customFormat="false" ht="15" hidden="false" customHeight="false" outlineLevel="0" collapsed="false">
      <c r="B117" s="216"/>
      <c r="C117" s="216"/>
      <c r="D117" s="216"/>
      <c r="E117" s="215" t="s">
        <v>362</v>
      </c>
      <c r="F117" s="216"/>
      <c r="G117" s="216"/>
      <c r="H117" s="216"/>
      <c r="I117" s="216"/>
      <c r="J117" s="217"/>
      <c r="K117" s="217"/>
      <c r="L117" s="217"/>
      <c r="M117" s="217"/>
      <c r="N117" s="217"/>
      <c r="O117" s="217"/>
    </row>
    <row r="118" customFormat="false" ht="15" hidden="false" customHeight="false" outlineLevel="0" collapsed="false">
      <c r="B118" s="216"/>
      <c r="C118" s="216"/>
      <c r="D118" s="216"/>
      <c r="E118" s="216"/>
      <c r="F118" s="215" t="s">
        <v>363</v>
      </c>
      <c r="G118" s="216"/>
      <c r="H118" s="216"/>
      <c r="I118" s="216"/>
      <c r="J118" s="220" t="s">
        <v>351</v>
      </c>
      <c r="K118" s="220" t="s">
        <v>364</v>
      </c>
      <c r="L118" s="217"/>
      <c r="M118" s="217"/>
      <c r="N118" s="217"/>
      <c r="O118" s="217"/>
    </row>
    <row r="119" customFormat="false" ht="15" hidden="false" customHeight="false" outlineLevel="0" collapsed="false">
      <c r="B119" s="216"/>
      <c r="C119" s="216"/>
      <c r="D119" s="216"/>
      <c r="E119" s="216"/>
      <c r="F119" s="215" t="s">
        <v>365</v>
      </c>
      <c r="G119" s="216"/>
      <c r="H119" s="216"/>
      <c r="I119" s="216"/>
      <c r="J119" s="220" t="s">
        <v>351</v>
      </c>
      <c r="K119" s="217"/>
      <c r="L119" s="220" t="s">
        <v>366</v>
      </c>
      <c r="M119" s="217"/>
      <c r="N119" s="217"/>
      <c r="O119" s="217"/>
    </row>
    <row r="120" customFormat="false" ht="15" hidden="false" customHeight="false" outlineLevel="0" collapsed="false">
      <c r="B120" s="216"/>
      <c r="C120" s="216"/>
      <c r="D120" s="216"/>
      <c r="E120" s="216"/>
      <c r="F120" s="215" t="s">
        <v>367</v>
      </c>
      <c r="G120" s="216"/>
      <c r="H120" s="216"/>
      <c r="I120" s="216"/>
      <c r="J120" s="220" t="s">
        <v>351</v>
      </c>
      <c r="K120" s="217"/>
      <c r="L120" s="220" t="s">
        <v>368</v>
      </c>
      <c r="M120" s="217"/>
      <c r="N120" s="217"/>
      <c r="O120" s="217"/>
    </row>
    <row r="121" customFormat="false" ht="15" hidden="false" customHeight="false" outlineLevel="0" collapsed="false">
      <c r="B121" s="216"/>
      <c r="C121" s="216"/>
      <c r="D121" s="216"/>
      <c r="E121" s="216"/>
      <c r="F121" s="216"/>
      <c r="G121" s="216"/>
      <c r="H121" s="215" t="s">
        <v>369</v>
      </c>
      <c r="I121" s="216"/>
      <c r="J121" s="217"/>
      <c r="K121" s="217"/>
      <c r="L121" s="217"/>
      <c r="M121" s="217"/>
      <c r="N121" s="217"/>
      <c r="O121" s="217"/>
    </row>
    <row r="122" customFormat="false" ht="15" hidden="false" customHeight="false" outlineLevel="0" collapsed="false">
      <c r="B122" s="216"/>
      <c r="C122" s="215" t="s">
        <v>302</v>
      </c>
      <c r="D122" s="216"/>
      <c r="E122" s="216"/>
      <c r="F122" s="216"/>
      <c r="G122" s="216"/>
      <c r="H122" s="216"/>
      <c r="I122" s="215" t="s">
        <v>370</v>
      </c>
      <c r="J122" s="217"/>
      <c r="K122" s="217"/>
      <c r="L122" s="217"/>
      <c r="M122" s="217"/>
      <c r="N122" s="217"/>
      <c r="O122" s="217"/>
    </row>
    <row r="123" customFormat="false" ht="15" hidden="false" customHeight="false" outlineLevel="0" collapsed="false">
      <c r="B123" s="215" t="s">
        <v>371</v>
      </c>
      <c r="C123" s="216"/>
      <c r="D123" s="216"/>
      <c r="E123" s="216"/>
      <c r="F123" s="216"/>
      <c r="G123" s="216"/>
      <c r="H123" s="216"/>
      <c r="I123" s="216"/>
      <c r="J123" s="217"/>
      <c r="K123" s="217"/>
      <c r="L123" s="217"/>
      <c r="M123" s="217"/>
      <c r="N123" s="217"/>
      <c r="O123" s="217"/>
    </row>
    <row r="124" customFormat="false" ht="15" hidden="false" customHeight="false" outlineLevel="0" collapsed="false">
      <c r="B124" s="216"/>
      <c r="C124" s="215" t="s">
        <v>305</v>
      </c>
      <c r="D124" s="216"/>
      <c r="E124" s="216"/>
      <c r="F124" s="216"/>
      <c r="G124" s="216"/>
      <c r="H124" s="216"/>
      <c r="I124" s="215" t="s">
        <v>372</v>
      </c>
      <c r="J124" s="217"/>
      <c r="K124" s="217"/>
      <c r="L124" s="217"/>
      <c r="M124" s="217"/>
      <c r="N124" s="217"/>
      <c r="O124" s="217"/>
    </row>
    <row r="125" customFormat="false" ht="15" hidden="false" customHeight="false" outlineLevel="0" collapsed="false">
      <c r="B125" s="216"/>
      <c r="C125" s="216"/>
      <c r="D125" s="215" t="s">
        <v>373</v>
      </c>
      <c r="E125" s="216"/>
      <c r="F125" s="216"/>
      <c r="G125" s="216"/>
      <c r="H125" s="216"/>
      <c r="I125" s="216"/>
      <c r="J125" s="217"/>
      <c r="K125" s="217"/>
      <c r="L125" s="217"/>
      <c r="M125" s="217"/>
      <c r="N125" s="217"/>
      <c r="O125" s="217"/>
    </row>
    <row r="126" customFormat="false" ht="15" hidden="false" customHeight="false" outlineLevel="0" collapsed="false">
      <c r="B126" s="215" t="s">
        <v>374</v>
      </c>
      <c r="C126" s="216"/>
      <c r="D126" s="216"/>
      <c r="E126" s="216"/>
      <c r="F126" s="215" t="s">
        <v>375</v>
      </c>
      <c r="G126" s="216"/>
      <c r="H126" s="216"/>
      <c r="I126" s="216"/>
      <c r="J126" s="217"/>
      <c r="K126" s="217"/>
      <c r="L126" s="217"/>
      <c r="M126" s="217"/>
      <c r="N126" s="217"/>
      <c r="O126" s="217"/>
    </row>
    <row r="127" customFormat="false" ht="15" hidden="false" customHeight="false" outlineLevel="0" collapsed="false">
      <c r="B127" s="216"/>
      <c r="C127" s="215" t="s">
        <v>300</v>
      </c>
      <c r="D127" s="216"/>
      <c r="E127" s="216"/>
      <c r="F127" s="216"/>
      <c r="G127" s="215" t="s">
        <v>376</v>
      </c>
      <c r="H127" s="216"/>
      <c r="I127" s="216"/>
      <c r="J127" s="217"/>
      <c r="K127" s="217"/>
      <c r="L127" s="217"/>
      <c r="M127" s="217"/>
      <c r="N127" s="217"/>
      <c r="O127" s="217"/>
    </row>
    <row r="128" customFormat="false" ht="15" hidden="false" customHeight="false" outlineLevel="0" collapsed="false">
      <c r="B128" s="216" t="n">
        <v>2</v>
      </c>
      <c r="C128" s="215" t="s">
        <v>377</v>
      </c>
      <c r="D128" s="216"/>
      <c r="E128" s="216"/>
      <c r="F128" s="216"/>
      <c r="G128" s="216"/>
      <c r="H128" s="216"/>
      <c r="I128" s="216"/>
      <c r="J128" s="217"/>
      <c r="K128" s="217"/>
      <c r="L128" s="217"/>
      <c r="M128" s="217"/>
      <c r="N128" s="217"/>
      <c r="O128" s="217"/>
    </row>
    <row r="129" customFormat="false" ht="15" hidden="false" customHeight="false" outlineLevel="0" collapsed="false">
      <c r="B129" s="216"/>
      <c r="C129" s="216"/>
      <c r="D129" s="215" t="s">
        <v>378</v>
      </c>
      <c r="E129" s="216"/>
      <c r="F129" s="216"/>
      <c r="G129" s="216"/>
      <c r="H129" s="216"/>
      <c r="I129" s="216"/>
      <c r="J129" s="217"/>
      <c r="K129" s="217"/>
      <c r="L129" s="217"/>
      <c r="M129" s="217"/>
      <c r="N129" s="217"/>
      <c r="O129" s="217"/>
    </row>
    <row r="130" customFormat="false" ht="15" hidden="false" customHeight="false" outlineLevel="0" collapsed="false">
      <c r="B130" s="216" t="n">
        <v>3</v>
      </c>
      <c r="C130" s="216"/>
      <c r="D130" s="216"/>
      <c r="E130" s="216"/>
      <c r="F130" s="216"/>
      <c r="G130" s="215" t="s">
        <v>379</v>
      </c>
      <c r="H130" s="216"/>
      <c r="I130" s="216"/>
      <c r="J130" s="217"/>
      <c r="K130" s="217"/>
      <c r="L130" s="217"/>
      <c r="M130" s="217"/>
      <c r="N130" s="217"/>
      <c r="O130" s="217"/>
    </row>
    <row r="131" customFormat="false" ht="15" hidden="false" customHeight="false" outlineLevel="0" collapsed="false">
      <c r="B131" s="216"/>
      <c r="C131" s="216"/>
      <c r="D131" s="216"/>
      <c r="E131" s="216"/>
      <c r="F131" s="216"/>
      <c r="G131" s="216"/>
      <c r="H131" s="216"/>
      <c r="I131" s="216"/>
      <c r="J131" s="217"/>
      <c r="K131" s="217"/>
      <c r="L131" s="217"/>
      <c r="M131" s="217"/>
      <c r="N131" s="217"/>
      <c r="O131" s="217"/>
    </row>
    <row r="132" customFormat="false" ht="15" hidden="false" customHeight="false" outlineLevel="0" collapsed="false">
      <c r="B132" s="215" t="s">
        <v>380</v>
      </c>
      <c r="C132" s="216"/>
      <c r="D132" s="216"/>
      <c r="E132" s="216"/>
      <c r="F132" s="216"/>
      <c r="G132" s="216"/>
      <c r="H132" s="216"/>
      <c r="I132" s="216"/>
      <c r="J132" s="217"/>
      <c r="K132" s="217"/>
      <c r="L132" s="217"/>
      <c r="M132" s="217"/>
      <c r="N132" s="217"/>
      <c r="O132" s="217"/>
    </row>
    <row r="133" customFormat="false" ht="15" hidden="false" customHeight="false" outlineLevel="0" collapsed="false">
      <c r="B133" s="216"/>
      <c r="C133" s="216"/>
      <c r="D133" s="216"/>
      <c r="E133" s="216"/>
      <c r="F133" s="216"/>
      <c r="G133" s="216"/>
      <c r="H133" s="216"/>
      <c r="I133" s="216"/>
      <c r="J133" s="217"/>
      <c r="K133" s="217"/>
      <c r="L133" s="217"/>
      <c r="M133" s="217"/>
      <c r="N133" s="217"/>
      <c r="O133" s="217"/>
    </row>
    <row r="134" customFormat="false" ht="15" hidden="false" customHeight="false" outlineLevel="0" collapsed="false">
      <c r="B134" s="215" t="s">
        <v>381</v>
      </c>
      <c r="C134" s="216"/>
      <c r="D134" s="216"/>
      <c r="E134" s="216"/>
      <c r="F134" s="216"/>
      <c r="G134" s="216"/>
      <c r="H134" s="216"/>
      <c r="I134" s="216"/>
      <c r="J134" s="217"/>
      <c r="K134" s="217"/>
      <c r="L134" s="217"/>
      <c r="M134" s="217"/>
      <c r="N134" s="217"/>
      <c r="O134" s="217"/>
    </row>
    <row r="135" customFormat="false" ht="15" hidden="false" customHeight="false" outlineLevel="0" collapsed="false">
      <c r="B135" s="215" t="s">
        <v>382</v>
      </c>
      <c r="C135" s="216"/>
      <c r="D135" s="216"/>
      <c r="E135" s="216"/>
      <c r="F135" s="216"/>
      <c r="G135" s="216"/>
      <c r="H135" s="216"/>
      <c r="I135" s="216"/>
      <c r="J135" s="217"/>
      <c r="K135" s="217"/>
      <c r="L135" s="217"/>
      <c r="M135" s="217"/>
      <c r="N135" s="217"/>
      <c r="O135" s="217"/>
    </row>
    <row r="136" customFormat="false" ht="15" hidden="false" customHeight="false" outlineLevel="0" collapsed="false">
      <c r="B136" s="216"/>
      <c r="C136" s="216"/>
      <c r="D136" s="216"/>
      <c r="E136" s="216"/>
      <c r="F136" s="216"/>
      <c r="G136" s="216"/>
      <c r="H136" s="216"/>
      <c r="I136" s="216"/>
      <c r="J136" s="217"/>
      <c r="K136" s="217"/>
      <c r="L136" s="217"/>
      <c r="M136" s="217"/>
      <c r="N136" s="217"/>
      <c r="O136" s="217"/>
    </row>
    <row r="137" customFormat="false" ht="15" hidden="false" customHeight="false" outlineLevel="0" collapsed="false">
      <c r="B137" s="215" t="s">
        <v>383</v>
      </c>
      <c r="C137" s="216"/>
      <c r="D137" s="216"/>
      <c r="E137" s="216"/>
      <c r="F137" s="216"/>
      <c r="G137" s="216"/>
      <c r="H137" s="216"/>
      <c r="I137" s="216"/>
      <c r="J137" s="217"/>
      <c r="K137" s="217"/>
      <c r="L137" s="217"/>
      <c r="M137" s="217"/>
      <c r="N137" s="217"/>
      <c r="O137" s="217"/>
    </row>
    <row r="138" customFormat="false" ht="15" hidden="false" customHeight="false" outlineLevel="0" collapsed="false">
      <c r="B138" s="216"/>
      <c r="C138" s="216"/>
      <c r="D138" s="216"/>
      <c r="E138" s="216"/>
      <c r="F138" s="216"/>
      <c r="G138" s="216"/>
      <c r="H138" s="216"/>
      <c r="I138" s="216"/>
      <c r="J138" s="217"/>
      <c r="K138" s="217"/>
      <c r="L138" s="217"/>
      <c r="M138" s="217"/>
      <c r="N138" s="217"/>
      <c r="O138" s="217"/>
    </row>
    <row r="139" customFormat="false" ht="15" hidden="false" customHeight="false" outlineLevel="0" collapsed="false">
      <c r="B139" s="215" t="s">
        <v>384</v>
      </c>
      <c r="C139" s="216"/>
      <c r="D139" s="216"/>
      <c r="E139" s="216"/>
      <c r="F139" s="216"/>
      <c r="G139" s="216"/>
      <c r="H139" s="216"/>
      <c r="I139" s="216"/>
      <c r="J139" s="217"/>
      <c r="K139" s="217"/>
      <c r="L139" s="217"/>
      <c r="M139" s="217"/>
      <c r="N139" s="217"/>
      <c r="O139" s="217"/>
    </row>
    <row r="140" customFormat="false" ht="15" hidden="false" customHeight="false" outlineLevel="0" collapsed="false">
      <c r="B140" s="216"/>
      <c r="C140" s="216"/>
      <c r="D140" s="216"/>
      <c r="E140" s="216"/>
      <c r="F140" s="216"/>
      <c r="G140" s="216"/>
      <c r="H140" s="216"/>
      <c r="I140" s="216"/>
      <c r="J140" s="217"/>
      <c r="K140" s="217"/>
      <c r="L140" s="217"/>
      <c r="M140" s="217"/>
      <c r="N140" s="217"/>
      <c r="O140" s="217"/>
    </row>
    <row r="141" customFormat="false" ht="15" hidden="false" customHeight="false" outlineLevel="0" collapsed="false">
      <c r="B141" s="215" t="s">
        <v>385</v>
      </c>
      <c r="C141" s="216"/>
      <c r="D141" s="216"/>
      <c r="E141" s="216"/>
      <c r="F141" s="216"/>
      <c r="G141" s="216"/>
      <c r="H141" s="216"/>
      <c r="I141" s="216"/>
      <c r="J141" s="217"/>
      <c r="K141" s="217"/>
      <c r="L141" s="217"/>
      <c r="M141" s="217"/>
      <c r="N141" s="217"/>
      <c r="O141" s="217"/>
    </row>
    <row r="142" customFormat="false" ht="15" hidden="false" customHeight="false" outlineLevel="0" collapsed="false">
      <c r="B142" s="216"/>
      <c r="C142" s="216"/>
      <c r="D142" s="216"/>
      <c r="E142" s="216"/>
      <c r="F142" s="216"/>
      <c r="G142" s="216"/>
      <c r="H142" s="216"/>
      <c r="I142" s="216"/>
      <c r="J142" s="217"/>
      <c r="K142" s="217"/>
      <c r="L142" s="217"/>
      <c r="M142" s="217"/>
      <c r="N142" s="217"/>
      <c r="O142" s="217"/>
    </row>
    <row r="143" customFormat="false" ht="15" hidden="false" customHeight="false" outlineLevel="0" collapsed="false">
      <c r="B143" s="215" t="s">
        <v>386</v>
      </c>
      <c r="C143" s="216"/>
      <c r="D143" s="216"/>
      <c r="E143" s="216"/>
      <c r="F143" s="216"/>
      <c r="G143" s="216"/>
      <c r="H143" s="216"/>
      <c r="I143" s="216"/>
      <c r="J143" s="217"/>
      <c r="K143" s="217"/>
      <c r="L143" s="217"/>
      <c r="M143" s="217"/>
      <c r="N143" s="217"/>
      <c r="O143" s="217"/>
    </row>
    <row r="144" customFormat="false" ht="15" hidden="false" customHeight="false" outlineLevel="0" collapsed="false">
      <c r="B144" s="216"/>
      <c r="C144" s="216"/>
      <c r="D144" s="216"/>
      <c r="E144" s="216"/>
      <c r="F144" s="216"/>
      <c r="G144" s="216"/>
      <c r="H144" s="216"/>
      <c r="I144" s="216"/>
      <c r="J144" s="217"/>
      <c r="K144" s="217"/>
      <c r="L144" s="217"/>
      <c r="M144" s="217"/>
      <c r="N144" s="217"/>
      <c r="O144" s="217"/>
    </row>
    <row r="145" customFormat="false" ht="15" hidden="false" customHeight="false" outlineLevel="0" collapsed="false">
      <c r="B145" s="216" t="n">
        <v>1</v>
      </c>
      <c r="C145" s="215" t="s">
        <v>387</v>
      </c>
      <c r="D145" s="216"/>
      <c r="E145" s="216"/>
      <c r="F145" s="216"/>
      <c r="G145" s="216"/>
      <c r="H145" s="216"/>
      <c r="I145" s="216"/>
      <c r="J145" s="217"/>
      <c r="K145" s="217"/>
      <c r="L145" s="217"/>
      <c r="M145" s="217"/>
      <c r="N145" s="217"/>
      <c r="O145" s="217"/>
    </row>
    <row r="146" customFormat="false" ht="15" hidden="false" customHeight="false" outlineLevel="0" collapsed="false">
      <c r="A146" s="221"/>
      <c r="B146" s="216" t="n">
        <v>2</v>
      </c>
      <c r="C146" s="215" t="s">
        <v>388</v>
      </c>
      <c r="D146" s="216"/>
      <c r="E146" s="216"/>
      <c r="F146" s="216"/>
      <c r="G146" s="216"/>
      <c r="H146" s="216"/>
      <c r="I146" s="216"/>
      <c r="J146" s="217"/>
      <c r="K146" s="217"/>
      <c r="L146" s="217"/>
      <c r="M146" s="217"/>
      <c r="N146" s="217"/>
      <c r="O146" s="217"/>
    </row>
    <row r="147" customFormat="false" ht="15" hidden="false" customHeight="false" outlineLevel="0" collapsed="false">
      <c r="A147" s="221"/>
      <c r="B147" s="215" t="s">
        <v>389</v>
      </c>
      <c r="C147" s="216"/>
      <c r="D147" s="216"/>
      <c r="E147" s="216"/>
      <c r="F147" s="216"/>
      <c r="G147" s="216"/>
      <c r="H147" s="216"/>
      <c r="I147" s="216"/>
      <c r="J147" s="217"/>
      <c r="K147" s="217"/>
      <c r="L147" s="217"/>
      <c r="M147" s="217"/>
      <c r="N147" s="217"/>
      <c r="O147" s="217"/>
    </row>
    <row r="148" customFormat="false" ht="15" hidden="false" customHeight="false" outlineLevel="0" collapsed="false">
      <c r="A148" s="221"/>
      <c r="B148" s="216"/>
      <c r="C148" s="216"/>
      <c r="D148" s="216"/>
      <c r="E148" s="216"/>
      <c r="F148" s="216"/>
      <c r="G148" s="216"/>
      <c r="H148" s="216"/>
      <c r="I148" s="216"/>
      <c r="J148" s="217"/>
      <c r="K148" s="217"/>
      <c r="L148" s="217"/>
      <c r="M148" s="217"/>
      <c r="N148" s="217"/>
      <c r="O148" s="217"/>
    </row>
    <row r="149" customFormat="false" ht="15" hidden="false" customHeight="false" outlineLevel="0" collapsed="false">
      <c r="A149" s="222"/>
      <c r="B149" s="215" t="s">
        <v>390</v>
      </c>
      <c r="C149" s="216"/>
      <c r="D149" s="216"/>
      <c r="E149" s="216"/>
      <c r="F149" s="216"/>
      <c r="G149" s="216"/>
      <c r="H149" s="216"/>
      <c r="I149" s="216"/>
      <c r="J149" s="217"/>
      <c r="K149" s="217"/>
      <c r="L149" s="217"/>
      <c r="M149" s="217"/>
      <c r="N149" s="217"/>
      <c r="O149" s="217"/>
    </row>
    <row r="150" customFormat="false" ht="15" hidden="false" customHeight="false" outlineLevel="0" collapsed="false">
      <c r="A150" s="223"/>
      <c r="B150" s="215" t="s">
        <v>391</v>
      </c>
      <c r="C150" s="216"/>
      <c r="D150" s="216"/>
      <c r="E150" s="216"/>
      <c r="F150" s="216"/>
      <c r="G150" s="216"/>
      <c r="H150" s="216"/>
      <c r="I150" s="216"/>
      <c r="J150" s="217"/>
      <c r="K150" s="217"/>
      <c r="L150" s="217"/>
      <c r="M150" s="217"/>
      <c r="N150" s="217"/>
      <c r="O150" s="217"/>
    </row>
    <row r="151" customFormat="false" ht="15" hidden="false" customHeight="false" outlineLevel="0" collapsed="false">
      <c r="A151" s="222"/>
      <c r="B151" s="216"/>
      <c r="C151" s="216"/>
      <c r="D151" s="216"/>
      <c r="E151" s="216"/>
      <c r="F151" s="216"/>
      <c r="G151" s="216"/>
      <c r="H151" s="216"/>
      <c r="I151" s="216"/>
      <c r="J151" s="217"/>
      <c r="K151" s="217"/>
      <c r="L151" s="217"/>
      <c r="M151" s="217"/>
      <c r="N151" s="217"/>
      <c r="O151" s="217"/>
    </row>
    <row r="152" customFormat="false" ht="15" hidden="false" customHeight="false" outlineLevel="0" collapsed="false">
      <c r="A152" s="223"/>
      <c r="B152" s="216" t="n">
        <v>4</v>
      </c>
      <c r="C152" s="215" t="s">
        <v>392</v>
      </c>
      <c r="D152" s="216"/>
      <c r="E152" s="216"/>
      <c r="F152" s="216"/>
      <c r="G152" s="216"/>
      <c r="H152" s="216"/>
      <c r="I152" s="216"/>
      <c r="J152" s="217"/>
      <c r="K152" s="217"/>
      <c r="L152" s="217"/>
      <c r="M152" s="217"/>
      <c r="N152" s="217"/>
      <c r="O152" s="217"/>
    </row>
    <row r="153" customFormat="false" ht="15" hidden="false" customHeight="false" outlineLevel="0" collapsed="false">
      <c r="A153" s="221"/>
      <c r="B153" s="215" t="s">
        <v>393</v>
      </c>
      <c r="C153" s="216"/>
      <c r="D153" s="216"/>
      <c r="E153" s="216"/>
      <c r="F153" s="216"/>
      <c r="G153" s="216"/>
      <c r="H153" s="216"/>
      <c r="I153" s="216"/>
      <c r="J153" s="217"/>
      <c r="K153" s="217"/>
      <c r="L153" s="217"/>
      <c r="M153" s="217"/>
      <c r="N153" s="217"/>
      <c r="O153" s="217"/>
    </row>
    <row r="154" customFormat="false" ht="15" hidden="false" customHeight="false" outlineLevel="0" collapsed="false">
      <c r="A154" s="222"/>
      <c r="B154" s="216"/>
      <c r="C154" s="216"/>
      <c r="D154" s="216"/>
      <c r="E154" s="216"/>
      <c r="F154" s="216"/>
      <c r="G154" s="216"/>
      <c r="H154" s="216"/>
      <c r="I154" s="216"/>
      <c r="J154" s="217"/>
      <c r="K154" s="217"/>
      <c r="L154" s="217"/>
      <c r="M154" s="217"/>
      <c r="N154" s="217"/>
      <c r="O154" s="217"/>
    </row>
    <row r="155" customFormat="false" ht="15" hidden="false" customHeight="false" outlineLevel="0" collapsed="false">
      <c r="A155" s="223"/>
      <c r="B155" s="216" t="n">
        <v>5</v>
      </c>
      <c r="C155" s="215" t="s">
        <v>394</v>
      </c>
      <c r="D155" s="216"/>
      <c r="E155" s="216"/>
      <c r="F155" s="216"/>
      <c r="G155" s="216"/>
      <c r="H155" s="216"/>
      <c r="I155" s="216"/>
      <c r="J155" s="217"/>
      <c r="K155" s="217"/>
      <c r="L155" s="217"/>
      <c r="M155" s="217"/>
      <c r="N155" s="217"/>
      <c r="O155" s="217"/>
    </row>
    <row r="156" customFormat="false" ht="15" hidden="false" customHeight="false" outlineLevel="0" collapsed="false">
      <c r="A156" s="223"/>
      <c r="B156" s="216" t="n">
        <v>6</v>
      </c>
      <c r="C156" s="215" t="s">
        <v>395</v>
      </c>
      <c r="D156" s="216"/>
      <c r="E156" s="216"/>
      <c r="F156" s="216"/>
      <c r="G156" s="216"/>
      <c r="H156" s="216"/>
      <c r="I156" s="216"/>
      <c r="J156" s="217"/>
      <c r="K156" s="217"/>
      <c r="L156" s="217"/>
      <c r="M156" s="217"/>
      <c r="N156" s="217"/>
      <c r="O156" s="217"/>
    </row>
    <row r="157" customFormat="false" ht="15" hidden="false" customHeight="false" outlineLevel="0" collapsed="false">
      <c r="A157" s="222"/>
      <c r="B157" s="216"/>
      <c r="C157" s="215" t="s">
        <v>396</v>
      </c>
      <c r="D157" s="216"/>
      <c r="E157" s="216"/>
      <c r="F157" s="216"/>
      <c r="G157" s="216"/>
      <c r="H157" s="216"/>
      <c r="I157" s="216"/>
      <c r="J157" s="217"/>
      <c r="K157" s="217"/>
      <c r="L157" s="217"/>
      <c r="M157" s="217"/>
      <c r="N157" s="217"/>
      <c r="O157" s="217"/>
    </row>
    <row r="158" customFormat="false" ht="15" hidden="false" customHeight="false" outlineLevel="0" collapsed="false">
      <c r="A158" s="223"/>
      <c r="B158" s="216" t="n">
        <v>7</v>
      </c>
      <c r="C158" s="215" t="s">
        <v>397</v>
      </c>
      <c r="D158" s="216"/>
      <c r="E158" s="216"/>
      <c r="F158" s="216"/>
      <c r="G158" s="216"/>
      <c r="H158" s="216"/>
      <c r="I158" s="216"/>
      <c r="J158" s="217"/>
      <c r="K158" s="217"/>
      <c r="L158" s="217"/>
      <c r="M158" s="217"/>
      <c r="N158" s="217"/>
      <c r="O158" s="217"/>
    </row>
    <row r="159" customFormat="false" ht="15" hidden="false" customHeight="false" outlineLevel="0" collapsed="false">
      <c r="A159" s="223"/>
      <c r="B159" s="216" t="n">
        <v>8</v>
      </c>
      <c r="C159" s="215" t="s">
        <v>398</v>
      </c>
      <c r="D159" s="216"/>
      <c r="E159" s="216"/>
      <c r="F159" s="216"/>
      <c r="G159" s="216"/>
      <c r="H159" s="216"/>
      <c r="I159" s="216"/>
      <c r="J159" s="217"/>
      <c r="K159" s="217"/>
      <c r="L159" s="217"/>
      <c r="M159" s="217"/>
      <c r="N159" s="217"/>
      <c r="O159" s="217"/>
    </row>
    <row r="160" customFormat="false" ht="15" hidden="false" customHeight="false" outlineLevel="0" collapsed="false">
      <c r="A160" s="222"/>
      <c r="B160" s="215" t="s">
        <v>399</v>
      </c>
      <c r="C160" s="216"/>
      <c r="D160" s="216"/>
      <c r="E160" s="216"/>
      <c r="F160" s="216"/>
      <c r="G160" s="216"/>
      <c r="H160" s="216"/>
      <c r="I160" s="216"/>
      <c r="J160" s="217"/>
      <c r="K160" s="217"/>
      <c r="L160" s="217"/>
      <c r="M160" s="217"/>
      <c r="N160" s="217"/>
      <c r="O160" s="217"/>
    </row>
    <row r="161" customFormat="false" ht="15" hidden="false" customHeight="false" outlineLevel="0" collapsed="false">
      <c r="A161" s="223"/>
      <c r="B161" s="215" t="s">
        <v>400</v>
      </c>
      <c r="C161" s="216"/>
      <c r="D161" s="216"/>
      <c r="E161" s="216"/>
      <c r="F161" s="216"/>
      <c r="G161" s="216"/>
      <c r="H161" s="216"/>
      <c r="I161" s="216"/>
      <c r="J161" s="217"/>
      <c r="K161" s="217"/>
      <c r="L161" s="217"/>
      <c r="M161" s="217"/>
      <c r="N161" s="217"/>
      <c r="O161" s="217"/>
    </row>
    <row r="162" customFormat="false" ht="15" hidden="false" customHeight="false" outlineLevel="0" collapsed="false">
      <c r="B162" s="216" t="n">
        <v>1</v>
      </c>
      <c r="C162" s="215" t="s">
        <v>401</v>
      </c>
      <c r="D162" s="216"/>
      <c r="E162" s="216"/>
      <c r="F162" s="216"/>
      <c r="G162" s="216"/>
      <c r="H162" s="216"/>
      <c r="I162" s="216"/>
      <c r="J162" s="217"/>
      <c r="K162" s="217"/>
      <c r="L162" s="217"/>
      <c r="M162" s="217"/>
      <c r="N162" s="217"/>
      <c r="O162" s="217"/>
    </row>
    <row r="163" customFormat="false" ht="15" hidden="false" customHeight="false" outlineLevel="0" collapsed="false">
      <c r="B163" s="216" t="n">
        <v>2</v>
      </c>
      <c r="C163" s="215" t="s">
        <v>402</v>
      </c>
      <c r="D163" s="216"/>
      <c r="E163" s="216"/>
      <c r="F163" s="216"/>
      <c r="G163" s="216"/>
      <c r="H163" s="216"/>
      <c r="I163" s="216"/>
      <c r="J163" s="217"/>
      <c r="K163" s="217"/>
      <c r="L163" s="217"/>
      <c r="M163" s="217"/>
      <c r="N163" s="217"/>
      <c r="O163" s="217"/>
    </row>
    <row r="164" customFormat="false" ht="15" hidden="false" customHeight="false" outlineLevel="0" collapsed="false">
      <c r="B164" s="215" t="s">
        <v>403</v>
      </c>
      <c r="C164" s="216"/>
      <c r="D164" s="216"/>
      <c r="E164" s="216"/>
      <c r="F164" s="216"/>
      <c r="G164" s="216"/>
      <c r="H164" s="216"/>
      <c r="I164" s="216"/>
      <c r="J164" s="217"/>
      <c r="K164" s="217"/>
      <c r="L164" s="217"/>
      <c r="M164" s="217"/>
      <c r="N164" s="217"/>
      <c r="O164" s="217"/>
    </row>
    <row r="165" customFormat="false" ht="15" hidden="false" customHeight="false" outlineLevel="0" collapsed="false">
      <c r="B165" s="216"/>
      <c r="C165" s="216"/>
      <c r="D165" s="216"/>
      <c r="E165" s="216"/>
      <c r="F165" s="216"/>
      <c r="G165" s="216"/>
      <c r="H165" s="216"/>
      <c r="I165" s="216"/>
      <c r="J165" s="217"/>
      <c r="K165" s="217"/>
      <c r="L165" s="217"/>
      <c r="M165" s="217"/>
      <c r="N165" s="217"/>
      <c r="O165" s="217"/>
    </row>
    <row r="166" customFormat="false" ht="15" hidden="false" customHeight="false" outlineLevel="0" collapsed="false">
      <c r="B166" s="216" t="n">
        <v>3</v>
      </c>
      <c r="C166" s="215" t="s">
        <v>404</v>
      </c>
      <c r="D166" s="216"/>
      <c r="E166" s="216"/>
      <c r="F166" s="216"/>
      <c r="G166" s="216"/>
      <c r="H166" s="216"/>
      <c r="I166" s="216"/>
      <c r="J166" s="217"/>
      <c r="K166" s="217"/>
      <c r="L166" s="217"/>
      <c r="M166" s="217"/>
      <c r="N166" s="217"/>
      <c r="O166" s="217"/>
    </row>
    <row r="167" customFormat="false" ht="15" hidden="false" customHeight="false" outlineLevel="0" collapsed="false">
      <c r="B167" s="215" t="s">
        <v>405</v>
      </c>
      <c r="C167" s="216"/>
      <c r="D167" s="216"/>
      <c r="E167" s="216"/>
      <c r="F167" s="216"/>
      <c r="G167" s="216"/>
      <c r="H167" s="216"/>
      <c r="I167" s="216"/>
      <c r="J167" s="217"/>
      <c r="K167" s="217"/>
      <c r="L167" s="217"/>
      <c r="M167" s="217"/>
      <c r="N167" s="217"/>
      <c r="O167" s="217"/>
    </row>
    <row r="168" customFormat="false" ht="15" hidden="false" customHeight="false" outlineLevel="0" collapsed="false">
      <c r="B168" s="216"/>
      <c r="C168" s="216"/>
      <c r="D168" s="216"/>
      <c r="E168" s="216"/>
      <c r="F168" s="216"/>
      <c r="G168" s="216"/>
      <c r="H168" s="216"/>
      <c r="I168" s="216"/>
      <c r="J168" s="217"/>
      <c r="K168" s="217"/>
      <c r="L168" s="217"/>
      <c r="M168" s="217"/>
      <c r="N168" s="217"/>
      <c r="O168" s="217"/>
    </row>
    <row r="169" customFormat="false" ht="15" hidden="false" customHeight="false" outlineLevel="0" collapsed="false">
      <c r="B169" s="216" t="n">
        <v>4</v>
      </c>
      <c r="C169" s="215" t="s">
        <v>406</v>
      </c>
      <c r="D169" s="216"/>
      <c r="E169" s="216"/>
      <c r="F169" s="216"/>
      <c r="G169" s="216"/>
      <c r="H169" s="216"/>
      <c r="I169" s="216"/>
      <c r="J169" s="217"/>
      <c r="K169" s="217"/>
      <c r="L169" s="217"/>
      <c r="M169" s="217"/>
      <c r="N169" s="217"/>
      <c r="O169" s="217"/>
    </row>
    <row r="170" customFormat="false" ht="15" hidden="false" customHeight="false" outlineLevel="0" collapsed="false">
      <c r="B170" s="215" t="s">
        <v>407</v>
      </c>
      <c r="C170" s="216"/>
      <c r="D170" s="216"/>
      <c r="E170" s="216"/>
      <c r="F170" s="216"/>
      <c r="G170" s="216"/>
      <c r="H170" s="216"/>
      <c r="I170" s="216"/>
      <c r="J170" s="217"/>
      <c r="K170" s="217"/>
      <c r="L170" s="217"/>
      <c r="M170" s="217"/>
      <c r="N170" s="217"/>
      <c r="O170" s="217"/>
    </row>
    <row r="171" customFormat="false" ht="15" hidden="false" customHeight="false" outlineLevel="0" collapsed="false">
      <c r="B171" s="216"/>
      <c r="C171" s="216"/>
      <c r="D171" s="216"/>
      <c r="E171" s="216"/>
      <c r="F171" s="216"/>
      <c r="G171" s="216"/>
      <c r="H171" s="216"/>
      <c r="I171" s="216"/>
      <c r="J171" s="217"/>
      <c r="K171" s="217"/>
      <c r="L171" s="217"/>
      <c r="M171" s="217"/>
      <c r="N171" s="217"/>
      <c r="O171" s="217"/>
    </row>
    <row r="172" customFormat="false" ht="15" hidden="false" customHeight="false" outlineLevel="0" collapsed="false">
      <c r="B172" s="215" t="s">
        <v>408</v>
      </c>
      <c r="C172" s="216"/>
      <c r="D172" s="216"/>
      <c r="E172" s="216"/>
      <c r="F172" s="216"/>
      <c r="G172" s="216"/>
      <c r="H172" s="216"/>
      <c r="I172" s="216"/>
      <c r="J172" s="217"/>
      <c r="K172" s="217"/>
      <c r="L172" s="217"/>
      <c r="M172" s="217"/>
      <c r="N172" s="217"/>
      <c r="O172" s="217"/>
    </row>
    <row r="173" customFormat="false" ht="15" hidden="false" customHeight="false" outlineLevel="0" collapsed="false">
      <c r="B173" s="216"/>
      <c r="C173" s="216"/>
      <c r="D173" s="216"/>
      <c r="E173" s="216"/>
      <c r="F173" s="216"/>
      <c r="G173" s="216"/>
      <c r="H173" s="216"/>
      <c r="I173" s="216"/>
      <c r="J173" s="217"/>
      <c r="K173" s="217"/>
      <c r="L173" s="217"/>
      <c r="M173" s="217"/>
      <c r="N173" s="217"/>
      <c r="O173" s="217"/>
    </row>
    <row r="174" customFormat="false" ht="15" hidden="false" customHeight="false" outlineLevel="0" collapsed="false">
      <c r="B174" s="216" t="n">
        <v>5</v>
      </c>
      <c r="C174" s="216"/>
      <c r="D174" s="215" t="s">
        <v>409</v>
      </c>
      <c r="E174" s="216"/>
      <c r="F174" s="216"/>
      <c r="G174" s="216"/>
      <c r="H174" s="216"/>
      <c r="I174" s="216"/>
      <c r="J174" s="217"/>
      <c r="K174" s="217"/>
      <c r="L174" s="217"/>
      <c r="M174" s="217"/>
      <c r="N174" s="217"/>
      <c r="O174" s="217"/>
    </row>
    <row r="175" customFormat="false" ht="15" hidden="false" customHeight="false" outlineLevel="0" collapsed="false">
      <c r="B175" s="216" t="n">
        <v>6</v>
      </c>
      <c r="C175" s="216"/>
      <c r="D175" s="215" t="s">
        <v>410</v>
      </c>
      <c r="E175" s="216"/>
      <c r="F175" s="216"/>
      <c r="G175" s="216"/>
      <c r="H175" s="216"/>
      <c r="I175" s="216"/>
      <c r="J175" s="217"/>
      <c r="K175" s="217"/>
      <c r="L175" s="217"/>
      <c r="M175" s="217"/>
      <c r="N175" s="217"/>
      <c r="O175" s="217"/>
    </row>
    <row r="176" customFormat="false" ht="15" hidden="false" customHeight="false" outlineLevel="0" collapsed="false">
      <c r="B176" s="216"/>
      <c r="C176" s="216"/>
      <c r="D176" s="215" t="s">
        <v>411</v>
      </c>
      <c r="E176" s="216"/>
      <c r="F176" s="216"/>
      <c r="G176" s="216"/>
      <c r="H176" s="216"/>
      <c r="I176" s="216"/>
      <c r="J176" s="217"/>
      <c r="K176" s="217"/>
      <c r="L176" s="217"/>
      <c r="M176" s="217"/>
      <c r="N176" s="217"/>
      <c r="O176" s="217"/>
    </row>
    <row r="177" customFormat="false" ht="15" hidden="false" customHeight="false" outlineLevel="0" collapsed="false">
      <c r="B177" s="216" t="n">
        <v>7</v>
      </c>
      <c r="C177" s="215" t="s">
        <v>412</v>
      </c>
      <c r="D177" s="216"/>
      <c r="E177" s="216"/>
      <c r="F177" s="216"/>
      <c r="G177" s="216"/>
      <c r="H177" s="216"/>
      <c r="I177" s="216"/>
      <c r="J177" s="217"/>
      <c r="K177" s="217"/>
      <c r="L177" s="217"/>
      <c r="M177" s="217"/>
      <c r="N177" s="217"/>
      <c r="O177" s="217"/>
    </row>
    <row r="178" customFormat="false" ht="15" hidden="false" customHeight="false" outlineLevel="0" collapsed="false">
      <c r="B178" s="215" t="s">
        <v>297</v>
      </c>
      <c r="C178" s="216"/>
      <c r="D178" s="216"/>
      <c r="E178" s="215" t="s">
        <v>413</v>
      </c>
      <c r="F178" s="216"/>
      <c r="G178" s="216"/>
      <c r="H178" s="216"/>
      <c r="I178" s="216"/>
      <c r="J178" s="217"/>
      <c r="K178" s="217"/>
      <c r="L178" s="217"/>
      <c r="M178" s="217"/>
      <c r="N178" s="217"/>
      <c r="O178" s="217"/>
    </row>
    <row r="179" customFormat="false" ht="15" hidden="false" customHeight="false" outlineLevel="0" collapsed="false">
      <c r="B179" s="216"/>
      <c r="C179" s="215" t="s">
        <v>414</v>
      </c>
      <c r="D179" s="216"/>
      <c r="E179" s="216"/>
      <c r="F179" s="216"/>
      <c r="G179" s="216"/>
      <c r="H179" s="216"/>
      <c r="I179" s="216"/>
      <c r="J179" s="217"/>
      <c r="K179" s="217"/>
      <c r="L179" s="217"/>
      <c r="M179" s="217"/>
      <c r="N179" s="217"/>
      <c r="O179" s="217"/>
    </row>
    <row r="180" customFormat="false" ht="15" hidden="false" customHeight="false" outlineLevel="0" collapsed="false">
      <c r="B180" s="215" t="s">
        <v>300</v>
      </c>
      <c r="C180" s="216"/>
      <c r="D180" s="215" t="s">
        <v>415</v>
      </c>
      <c r="E180" s="216"/>
      <c r="F180" s="216"/>
      <c r="G180" s="216"/>
      <c r="H180" s="216"/>
      <c r="I180" s="216"/>
      <c r="J180" s="217"/>
      <c r="K180" s="217"/>
      <c r="L180" s="217"/>
      <c r="M180" s="217"/>
      <c r="N180" s="217"/>
      <c r="O180" s="217"/>
    </row>
    <row r="181" customFormat="false" ht="15" hidden="false" customHeight="false" outlineLevel="0" collapsed="false">
      <c r="B181" s="216" t="n">
        <v>8</v>
      </c>
      <c r="C181" s="216"/>
      <c r="D181" s="216"/>
      <c r="E181" s="215" t="s">
        <v>416</v>
      </c>
      <c r="F181" s="216"/>
      <c r="G181" s="216"/>
      <c r="H181" s="216"/>
      <c r="I181" s="216"/>
      <c r="J181" s="217"/>
      <c r="K181" s="217"/>
      <c r="L181" s="217"/>
      <c r="M181" s="217"/>
      <c r="N181" s="217"/>
      <c r="O181" s="217"/>
    </row>
    <row r="182" customFormat="false" ht="15" hidden="false" customHeight="false" outlineLevel="0" collapsed="false">
      <c r="B182" s="215" t="s">
        <v>417</v>
      </c>
      <c r="C182" s="216"/>
      <c r="D182" s="216"/>
      <c r="E182" s="216"/>
      <c r="F182" s="216"/>
      <c r="G182" s="216"/>
      <c r="H182" s="216"/>
      <c r="I182" s="216"/>
      <c r="J182" s="217"/>
      <c r="K182" s="217"/>
      <c r="L182" s="217"/>
      <c r="M182" s="217"/>
      <c r="N182" s="217"/>
      <c r="O182" s="217"/>
    </row>
    <row r="183" customFormat="false" ht="15" hidden="false" customHeight="false" outlineLevel="0" collapsed="false">
      <c r="B183" s="216"/>
      <c r="C183" s="216"/>
      <c r="D183" s="215" t="s">
        <v>418</v>
      </c>
      <c r="E183" s="216"/>
      <c r="F183" s="216"/>
      <c r="G183" s="216"/>
      <c r="H183" s="216"/>
      <c r="I183" s="216"/>
      <c r="J183" s="217"/>
      <c r="K183" s="217"/>
      <c r="L183" s="217"/>
      <c r="M183" s="217"/>
      <c r="N183" s="217"/>
      <c r="O183" s="217"/>
    </row>
    <row r="184" customFormat="false" ht="15" hidden="false" customHeight="false" outlineLevel="0" collapsed="false">
      <c r="B184" s="216"/>
      <c r="C184" s="215" t="s">
        <v>419</v>
      </c>
      <c r="D184" s="215" t="s">
        <v>420</v>
      </c>
      <c r="E184" s="215" t="s">
        <v>421</v>
      </c>
      <c r="F184" s="216"/>
      <c r="G184" s="216"/>
      <c r="H184" s="216"/>
      <c r="I184" s="216"/>
      <c r="J184" s="217"/>
      <c r="K184" s="217"/>
      <c r="L184" s="217"/>
      <c r="M184" s="217"/>
      <c r="N184" s="217"/>
      <c r="O184" s="217"/>
    </row>
    <row r="185" customFormat="false" ht="15" hidden="false" customHeight="false" outlineLevel="0" collapsed="false">
      <c r="B185" s="216"/>
      <c r="C185" s="215" t="s">
        <v>422</v>
      </c>
      <c r="D185" s="219" t="n">
        <v>300</v>
      </c>
      <c r="E185" s="219" t="n">
        <v>4</v>
      </c>
      <c r="F185" s="216"/>
      <c r="G185" s="216"/>
      <c r="H185" s="216"/>
      <c r="I185" s="216"/>
      <c r="J185" s="217"/>
      <c r="K185" s="217"/>
      <c r="L185" s="217"/>
      <c r="M185" s="217"/>
      <c r="N185" s="217"/>
      <c r="O185" s="217"/>
    </row>
    <row r="186" customFormat="false" ht="15" hidden="false" customHeight="false" outlineLevel="0" collapsed="false">
      <c r="B186" s="216"/>
      <c r="C186" s="215" t="s">
        <v>423</v>
      </c>
      <c r="D186" s="219" t="n">
        <v>600</v>
      </c>
      <c r="E186" s="219" t="n">
        <v>8</v>
      </c>
      <c r="F186" s="216"/>
      <c r="G186" s="216"/>
      <c r="H186" s="216"/>
      <c r="I186" s="216"/>
      <c r="J186" s="217"/>
      <c r="K186" s="217"/>
      <c r="L186" s="217"/>
      <c r="M186" s="217"/>
      <c r="N186" s="217"/>
      <c r="O186" s="217"/>
    </row>
    <row r="187" customFormat="false" ht="15" hidden="false" customHeight="false" outlineLevel="0" collapsed="false">
      <c r="B187" s="216"/>
      <c r="C187" s="215" t="s">
        <v>424</v>
      </c>
      <c r="D187" s="219" t="n">
        <v>900</v>
      </c>
      <c r="E187" s="219" t="n">
        <v>13</v>
      </c>
      <c r="F187" s="216"/>
      <c r="G187" s="216"/>
      <c r="H187" s="216"/>
      <c r="I187" s="216"/>
      <c r="J187" s="217"/>
      <c r="K187" s="217"/>
      <c r="L187" s="217"/>
      <c r="M187" s="217"/>
      <c r="N187" s="217"/>
      <c r="O187" s="217"/>
    </row>
    <row r="188" customFormat="false" ht="15" hidden="false" customHeight="false" outlineLevel="0" collapsed="false">
      <c r="B188" s="216"/>
      <c r="C188" s="215" t="s">
        <v>425</v>
      </c>
      <c r="D188" s="219" t="n">
        <v>1200</v>
      </c>
      <c r="E188" s="219" t="n">
        <v>17</v>
      </c>
      <c r="F188" s="216"/>
      <c r="G188" s="216"/>
      <c r="H188" s="216"/>
      <c r="I188" s="216"/>
      <c r="J188" s="217"/>
      <c r="K188" s="217"/>
      <c r="L188" s="217"/>
      <c r="M188" s="217"/>
      <c r="N188" s="217"/>
      <c r="O188" s="217"/>
    </row>
    <row r="189" customFormat="false" ht="15" hidden="false" customHeight="false" outlineLevel="0" collapsed="false">
      <c r="B189" s="216"/>
      <c r="C189" s="216"/>
      <c r="D189" s="216"/>
      <c r="E189" s="216"/>
      <c r="F189" s="216"/>
      <c r="G189" s="216"/>
      <c r="H189" s="216"/>
      <c r="I189" s="216"/>
      <c r="J189" s="217"/>
      <c r="K189" s="217"/>
      <c r="L189" s="217"/>
      <c r="M189" s="217"/>
      <c r="N189" s="217"/>
      <c r="O189" s="217"/>
    </row>
    <row r="190" customFormat="false" ht="15" hidden="false" customHeight="false" outlineLevel="0" collapsed="false">
      <c r="B190" s="215" t="s">
        <v>426</v>
      </c>
      <c r="C190" s="216"/>
      <c r="D190" s="216"/>
      <c r="E190" s="216"/>
      <c r="F190" s="216"/>
      <c r="G190" s="216"/>
      <c r="H190" s="216"/>
      <c r="I190" s="216"/>
      <c r="J190" s="217"/>
      <c r="K190" s="217"/>
      <c r="L190" s="217"/>
      <c r="M190" s="217"/>
      <c r="N190" s="217"/>
      <c r="O190" s="217"/>
    </row>
    <row r="191" customFormat="false" ht="15" hidden="false" customHeight="false" outlineLevel="0" collapsed="false">
      <c r="B191" s="216"/>
      <c r="C191" s="216"/>
      <c r="D191" s="216"/>
      <c r="E191" s="216"/>
      <c r="F191" s="216"/>
      <c r="G191" s="216"/>
      <c r="H191" s="216"/>
      <c r="I191" s="216"/>
      <c r="J191" s="217"/>
      <c r="K191" s="217"/>
      <c r="L191" s="217"/>
      <c r="M191" s="217"/>
      <c r="N191" s="217"/>
      <c r="O191" s="217"/>
    </row>
    <row r="192" customFormat="false" ht="15" hidden="false" customHeight="false" outlineLevel="0" collapsed="false">
      <c r="B192" s="215" t="s">
        <v>427</v>
      </c>
      <c r="C192" s="216"/>
      <c r="D192" s="216"/>
      <c r="E192" s="216"/>
      <c r="F192" s="216"/>
      <c r="G192" s="216"/>
      <c r="H192" s="216"/>
      <c r="I192" s="216"/>
      <c r="J192" s="217"/>
      <c r="K192" s="217"/>
      <c r="L192" s="217"/>
      <c r="M192" s="217"/>
      <c r="N192" s="217"/>
      <c r="O192" s="217"/>
    </row>
    <row r="193" customFormat="false" ht="15" hidden="false" customHeight="false" outlineLevel="0" collapsed="false">
      <c r="B193" s="216"/>
      <c r="C193" s="216"/>
      <c r="D193" s="216"/>
      <c r="E193" s="216"/>
      <c r="F193" s="216"/>
      <c r="G193" s="216"/>
      <c r="H193" s="216"/>
      <c r="I193" s="216"/>
      <c r="J193" s="217"/>
      <c r="K193" s="217"/>
      <c r="L193" s="217"/>
      <c r="M193" s="217"/>
      <c r="N193" s="217"/>
      <c r="O193" s="217"/>
    </row>
    <row r="194" customFormat="false" ht="15" hidden="false" customHeight="false" outlineLevel="0" collapsed="false">
      <c r="B194" s="215" t="s">
        <v>419</v>
      </c>
      <c r="C194" s="215" t="s">
        <v>420</v>
      </c>
      <c r="D194" s="215" t="s">
        <v>421</v>
      </c>
      <c r="E194" s="216"/>
      <c r="F194" s="216"/>
      <c r="G194" s="216"/>
      <c r="H194" s="216"/>
      <c r="I194" s="216"/>
      <c r="J194" s="217"/>
      <c r="K194" s="217"/>
      <c r="L194" s="217"/>
      <c r="M194" s="217"/>
      <c r="N194" s="217"/>
      <c r="O194" s="217"/>
    </row>
    <row r="195" customFormat="false" ht="15" hidden="false" customHeight="false" outlineLevel="0" collapsed="false">
      <c r="B195" s="215" t="s">
        <v>428</v>
      </c>
      <c r="C195" s="219" t="n">
        <v>300</v>
      </c>
      <c r="D195" s="219" t="n">
        <v>4</v>
      </c>
      <c r="E195" s="216"/>
      <c r="F195" s="216"/>
      <c r="G195" s="216"/>
      <c r="H195" s="216"/>
      <c r="I195" s="216"/>
      <c r="J195" s="217"/>
      <c r="K195" s="217"/>
      <c r="L195" s="217"/>
      <c r="M195" s="217"/>
      <c r="N195" s="217"/>
      <c r="O195" s="217"/>
    </row>
    <row r="196" customFormat="false" ht="15" hidden="false" customHeight="false" outlineLevel="0" collapsed="false">
      <c r="B196" s="215" t="s">
        <v>292</v>
      </c>
      <c r="C196" s="219" t="n">
        <v>600</v>
      </c>
      <c r="D196" s="219" t="n">
        <v>8</v>
      </c>
      <c r="E196" s="216"/>
      <c r="F196" s="216"/>
      <c r="G196" s="216"/>
      <c r="H196" s="216"/>
      <c r="I196" s="216"/>
      <c r="J196" s="217"/>
      <c r="K196" s="217"/>
      <c r="L196" s="217"/>
      <c r="M196" s="217"/>
      <c r="N196" s="217"/>
      <c r="O196" s="217"/>
    </row>
    <row r="197" customFormat="false" ht="15" hidden="false" customHeight="false" outlineLevel="0" collapsed="false">
      <c r="B197" s="215" t="s">
        <v>429</v>
      </c>
      <c r="C197" s="219" t="n">
        <v>900</v>
      </c>
      <c r="D197" s="219" t="n">
        <v>13</v>
      </c>
      <c r="E197" s="216"/>
      <c r="F197" s="216"/>
      <c r="G197" s="216"/>
      <c r="H197" s="216"/>
      <c r="I197" s="216"/>
      <c r="J197" s="217"/>
      <c r="K197" s="217"/>
      <c r="L197" s="217"/>
      <c r="M197" s="217"/>
      <c r="N197" s="217"/>
      <c r="O197" s="217"/>
    </row>
    <row r="198" customFormat="false" ht="15" hidden="false" customHeight="false" outlineLevel="0" collapsed="false">
      <c r="B198" s="215" t="s">
        <v>430</v>
      </c>
      <c r="C198" s="219" t="n">
        <v>1200</v>
      </c>
      <c r="D198" s="219" t="n">
        <v>17</v>
      </c>
      <c r="E198" s="216"/>
      <c r="F198" s="216"/>
      <c r="G198" s="216"/>
      <c r="H198" s="216"/>
      <c r="I198" s="216"/>
      <c r="J198" s="217"/>
      <c r="K198" s="217"/>
      <c r="L198" s="217"/>
      <c r="M198" s="217"/>
      <c r="N198" s="217"/>
      <c r="O198" s="217"/>
    </row>
    <row r="199" customFormat="false" ht="15" hidden="false" customHeight="false" outlineLevel="0" collapsed="false">
      <c r="B199" s="216"/>
      <c r="C199" s="216"/>
      <c r="D199" s="216"/>
      <c r="E199" s="216"/>
      <c r="F199" s="216"/>
      <c r="G199" s="216"/>
      <c r="H199" s="216"/>
      <c r="I199" s="216"/>
      <c r="J199" s="217"/>
      <c r="K199" s="217"/>
      <c r="L199" s="217"/>
      <c r="M199" s="217"/>
      <c r="N199" s="217"/>
    </row>
    <row r="200" customFormat="false" ht="15" hidden="false" customHeight="false" outlineLevel="0" collapsed="false">
      <c r="B200" s="215"/>
      <c r="C200" s="216"/>
      <c r="D200" s="216"/>
      <c r="E200" s="216"/>
      <c r="F200" s="216"/>
      <c r="G200" s="216"/>
      <c r="H200" s="216"/>
      <c r="I200" s="216"/>
      <c r="J200" s="217"/>
      <c r="K200" s="217"/>
      <c r="L200" s="217"/>
      <c r="M200" s="217"/>
      <c r="N200" s="217"/>
    </row>
    <row r="201" customFormat="false" ht="15" hidden="false" customHeight="false" outlineLevel="0" collapsed="false">
      <c r="B201" s="216"/>
      <c r="C201" s="216"/>
      <c r="D201" s="216"/>
      <c r="E201" s="216"/>
      <c r="F201" s="216"/>
      <c r="G201" s="216"/>
      <c r="H201" s="216"/>
      <c r="I201" s="216"/>
      <c r="J201" s="217"/>
      <c r="K201" s="217"/>
      <c r="L201" s="217"/>
      <c r="M201" s="217"/>
      <c r="N201" s="217"/>
    </row>
    <row r="202" customFormat="false" ht="15" hidden="false" customHeight="false" outlineLevel="0" collapsed="false">
      <c r="B202" s="215"/>
      <c r="C202" s="216"/>
      <c r="D202" s="216"/>
      <c r="E202" s="216"/>
      <c r="F202" s="216"/>
      <c r="G202" s="216"/>
      <c r="H202" s="216"/>
      <c r="I202" s="216"/>
      <c r="J202" s="217"/>
      <c r="K202" s="217"/>
      <c r="L202" s="217"/>
      <c r="M202" s="217"/>
      <c r="N202" s="217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pramila</cp:lastModifiedBy>
  <cp:lastPrinted>2019-05-02T09:52:40Z</cp:lastPrinted>
  <dcterms:modified xsi:type="dcterms:W3CDTF">2019-05-16T09:24:32Z</dcterms:modified>
  <cp:revision>0</cp:revision>
  <dc:subject/>
  <dc:title/>
</cp:coreProperties>
</file>