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9">
  <si>
    <t xml:space="preserve">POLYMER ENTERPRIESE (INDIA) PVT. LTD.            DCA - RELEANCE INDUSTRIES LTD.                RIL PE Price List w.e.f 10.06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- NO CHANGE</t>
  </si>
  <si>
    <t xml:space="preserve">46GP003 -  NO CHANGE</t>
  </si>
  <si>
    <t xml:space="preserve">46GP009 - NO CHANGE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6.2021</t>
  </si>
  <si>
    <t xml:space="preserve">Deemed Export Prices - w.e.f. 16.06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16.06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6469</v>
      </c>
      <c r="C6" s="17" t="n">
        <v>95969</v>
      </c>
      <c r="D6" s="18" t="n">
        <v>101629</v>
      </c>
      <c r="E6" s="18" t="n">
        <v>99929</v>
      </c>
      <c r="F6" s="17" t="n">
        <v>95949</v>
      </c>
      <c r="G6" s="17" t="n">
        <v>95539</v>
      </c>
      <c r="H6" s="18" t="n">
        <v>98329</v>
      </c>
      <c r="I6" s="18" t="n">
        <v>97019</v>
      </c>
      <c r="J6" s="18" t="n">
        <v>98299</v>
      </c>
      <c r="K6" s="18" t="n">
        <v>95419</v>
      </c>
      <c r="L6" s="18" t="n">
        <v>94829</v>
      </c>
      <c r="M6" s="18" t="n">
        <v>91169</v>
      </c>
      <c r="N6" s="18" t="n">
        <v>90719</v>
      </c>
      <c r="O6" s="18" t="n">
        <v>86329</v>
      </c>
      <c r="P6" s="17" t="n">
        <v>89529</v>
      </c>
      <c r="Q6" s="18" t="n">
        <v>106649</v>
      </c>
      <c r="R6" s="18" t="n">
        <v>95359</v>
      </c>
      <c r="S6" s="18" t="n">
        <v>95619</v>
      </c>
      <c r="T6" s="18" t="n">
        <v>106079</v>
      </c>
      <c r="U6" s="18" t="n">
        <v>107079</v>
      </c>
      <c r="V6" s="18" t="n">
        <v>107329</v>
      </c>
      <c r="W6" s="18" t="n">
        <v>108149</v>
      </c>
      <c r="X6" s="18" t="n">
        <v>109949</v>
      </c>
      <c r="Y6" s="18" t="n">
        <v>106339</v>
      </c>
      <c r="Z6" s="18" t="n">
        <v>106149</v>
      </c>
      <c r="AA6" s="18" t="n">
        <v>104549</v>
      </c>
      <c r="AB6" s="18" t="n">
        <v>92219</v>
      </c>
      <c r="AC6" s="18" t="n">
        <v>92219</v>
      </c>
      <c r="AD6" s="19" t="n">
        <v>102939</v>
      </c>
      <c r="AE6" s="20" t="n">
        <v>953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3979</v>
      </c>
      <c r="C7" s="25" t="n">
        <v>93479</v>
      </c>
      <c r="D7" s="26" t="n">
        <v>99139</v>
      </c>
      <c r="E7" s="26" t="n">
        <v>97439</v>
      </c>
      <c r="F7" s="25" t="n">
        <v>93459</v>
      </c>
      <c r="G7" s="25" t="n">
        <v>93049</v>
      </c>
      <c r="H7" s="26" t="n">
        <v>95849</v>
      </c>
      <c r="I7" s="26" t="n">
        <v>94529</v>
      </c>
      <c r="J7" s="26" t="n">
        <v>95809</v>
      </c>
      <c r="K7" s="26" t="n">
        <v>92929</v>
      </c>
      <c r="L7" s="26" t="n">
        <v>92339</v>
      </c>
      <c r="M7" s="26" t="n">
        <v>88679</v>
      </c>
      <c r="N7" s="26" t="n">
        <v>88229</v>
      </c>
      <c r="O7" s="26" t="n">
        <v>83839</v>
      </c>
      <c r="P7" s="25" t="n">
        <v>87039</v>
      </c>
      <c r="Q7" s="26" t="n">
        <v>104169</v>
      </c>
      <c r="R7" s="26" t="n">
        <v>92879</v>
      </c>
      <c r="S7" s="26" t="n">
        <v>93139</v>
      </c>
      <c r="T7" s="26" t="n">
        <v>103599</v>
      </c>
      <c r="U7" s="26" t="n">
        <v>104599</v>
      </c>
      <c r="V7" s="26" t="n">
        <v>104839</v>
      </c>
      <c r="W7" s="26" t="n">
        <v>105659</v>
      </c>
      <c r="X7" s="26" t="n">
        <v>107459</v>
      </c>
      <c r="Y7" s="26" t="n">
        <v>103849</v>
      </c>
      <c r="Z7" s="26" t="n">
        <v>103669</v>
      </c>
      <c r="AA7" s="26" t="n">
        <v>102059</v>
      </c>
      <c r="AB7" s="26" t="n">
        <v>89739</v>
      </c>
      <c r="AC7" s="26" t="n">
        <v>89739</v>
      </c>
      <c r="AD7" s="27" t="n">
        <v>100449</v>
      </c>
      <c r="AE7" s="28" t="n">
        <v>92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4472</v>
      </c>
      <c r="C8" s="25" t="n">
        <v>93972</v>
      </c>
      <c r="D8" s="26" t="n">
        <v>99632</v>
      </c>
      <c r="E8" s="26" t="n">
        <v>97932</v>
      </c>
      <c r="F8" s="25" t="n">
        <v>93952</v>
      </c>
      <c r="G8" s="25" t="n">
        <v>93542</v>
      </c>
      <c r="H8" s="26" t="n">
        <v>96342</v>
      </c>
      <c r="I8" s="26" t="n">
        <v>95022</v>
      </c>
      <c r="J8" s="26" t="n">
        <v>96302</v>
      </c>
      <c r="K8" s="26" t="n">
        <v>93422</v>
      </c>
      <c r="L8" s="26" t="n">
        <v>92832</v>
      </c>
      <c r="M8" s="26" t="n">
        <v>89172</v>
      </c>
      <c r="N8" s="26" t="n">
        <v>88722</v>
      </c>
      <c r="O8" s="26" t="n">
        <v>84332</v>
      </c>
      <c r="P8" s="25" t="n">
        <v>87532</v>
      </c>
      <c r="Q8" s="26" t="n">
        <v>104662</v>
      </c>
      <c r="R8" s="26" t="n">
        <v>93372</v>
      </c>
      <c r="S8" s="26" t="n">
        <v>93632</v>
      </c>
      <c r="T8" s="26" t="n">
        <v>104092</v>
      </c>
      <c r="U8" s="26" t="n">
        <v>105092</v>
      </c>
      <c r="V8" s="26" t="n">
        <v>105332</v>
      </c>
      <c r="W8" s="26" t="n">
        <v>106152</v>
      </c>
      <c r="X8" s="26" t="n">
        <v>107952</v>
      </c>
      <c r="Y8" s="26" t="n">
        <v>104342</v>
      </c>
      <c r="Z8" s="26" t="n">
        <v>104162</v>
      </c>
      <c r="AA8" s="26" t="n">
        <v>102552</v>
      </c>
      <c r="AB8" s="26" t="n">
        <v>90232</v>
      </c>
      <c r="AC8" s="26" t="n">
        <v>90232</v>
      </c>
      <c r="AD8" s="27" t="n">
        <v>100942</v>
      </c>
      <c r="AE8" s="28" t="n">
        <v>93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6566</v>
      </c>
      <c r="C9" s="25" t="n">
        <v>96066</v>
      </c>
      <c r="D9" s="26" t="n">
        <v>101726</v>
      </c>
      <c r="E9" s="26" t="n">
        <v>100026</v>
      </c>
      <c r="F9" s="25" t="n">
        <v>96046</v>
      </c>
      <c r="G9" s="25" t="n">
        <v>95636</v>
      </c>
      <c r="H9" s="26" t="n">
        <v>98426</v>
      </c>
      <c r="I9" s="26" t="n">
        <v>97116</v>
      </c>
      <c r="J9" s="26" t="n">
        <v>98396</v>
      </c>
      <c r="K9" s="26" t="n">
        <v>95516</v>
      </c>
      <c r="L9" s="26" t="n">
        <v>94926</v>
      </c>
      <c r="M9" s="26" t="n">
        <v>91266</v>
      </c>
      <c r="N9" s="26" t="n">
        <v>90816</v>
      </c>
      <c r="O9" s="26" t="n">
        <v>86426</v>
      </c>
      <c r="P9" s="25" t="n">
        <v>89626</v>
      </c>
      <c r="Q9" s="26" t="n">
        <v>106746</v>
      </c>
      <c r="R9" s="26" t="n">
        <v>95456</v>
      </c>
      <c r="S9" s="26" t="n">
        <v>95716</v>
      </c>
      <c r="T9" s="26" t="n">
        <v>106176</v>
      </c>
      <c r="U9" s="26" t="n">
        <v>107176</v>
      </c>
      <c r="V9" s="26" t="n">
        <v>107426</v>
      </c>
      <c r="W9" s="26" t="n">
        <v>108246</v>
      </c>
      <c r="X9" s="26" t="n">
        <v>110046</v>
      </c>
      <c r="Y9" s="26" t="n">
        <v>106436</v>
      </c>
      <c r="Z9" s="26" t="n">
        <v>106246</v>
      </c>
      <c r="AA9" s="26" t="n">
        <v>104646</v>
      </c>
      <c r="AB9" s="26" t="n">
        <v>92316</v>
      </c>
      <c r="AC9" s="26" t="n">
        <v>92316</v>
      </c>
      <c r="AD9" s="27" t="n">
        <v>103036</v>
      </c>
      <c r="AE9" s="28" t="n">
        <v>95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4007</v>
      </c>
      <c r="C10" s="25" t="n">
        <v>93507</v>
      </c>
      <c r="D10" s="26" t="n">
        <v>99167</v>
      </c>
      <c r="E10" s="26" t="n">
        <v>97467</v>
      </c>
      <c r="F10" s="25" t="n">
        <v>93487</v>
      </c>
      <c r="G10" s="25" t="n">
        <v>93077</v>
      </c>
      <c r="H10" s="26" t="n">
        <v>95877</v>
      </c>
      <c r="I10" s="26" t="n">
        <v>94557</v>
      </c>
      <c r="J10" s="26" t="n">
        <v>95837</v>
      </c>
      <c r="K10" s="26" t="n">
        <v>92957</v>
      </c>
      <c r="L10" s="26" t="n">
        <v>92367</v>
      </c>
      <c r="M10" s="26" t="n">
        <v>88707</v>
      </c>
      <c r="N10" s="26" t="n">
        <v>88257</v>
      </c>
      <c r="O10" s="26" t="n">
        <v>83867</v>
      </c>
      <c r="P10" s="25" t="n">
        <v>87067</v>
      </c>
      <c r="Q10" s="26" t="n">
        <v>104197</v>
      </c>
      <c r="R10" s="26" t="n">
        <v>92907</v>
      </c>
      <c r="S10" s="26" t="n">
        <v>93167</v>
      </c>
      <c r="T10" s="26" t="n">
        <v>103627</v>
      </c>
      <c r="U10" s="26" t="n">
        <v>104627</v>
      </c>
      <c r="V10" s="26" t="n">
        <v>104867</v>
      </c>
      <c r="W10" s="26" t="n">
        <v>105687</v>
      </c>
      <c r="X10" s="26" t="n">
        <v>107487</v>
      </c>
      <c r="Y10" s="26" t="n">
        <v>103877</v>
      </c>
      <c r="Z10" s="26" t="n">
        <v>103697</v>
      </c>
      <c r="AA10" s="26" t="n">
        <v>102087</v>
      </c>
      <c r="AB10" s="26" t="n">
        <v>89767</v>
      </c>
      <c r="AC10" s="26" t="n">
        <v>89767</v>
      </c>
      <c r="AD10" s="27" t="n">
        <v>100477</v>
      </c>
      <c r="AE10" s="28" t="n">
        <v>92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4084</v>
      </c>
      <c r="C11" s="25" t="n">
        <v>93584</v>
      </c>
      <c r="D11" s="26" t="n">
        <v>99244</v>
      </c>
      <c r="E11" s="26" t="n">
        <v>97544</v>
      </c>
      <c r="F11" s="25" t="n">
        <v>93564</v>
      </c>
      <c r="G11" s="25" t="n">
        <v>93154</v>
      </c>
      <c r="H11" s="26" t="n">
        <v>95954</v>
      </c>
      <c r="I11" s="26" t="n">
        <v>94634</v>
      </c>
      <c r="J11" s="26" t="n">
        <v>95914</v>
      </c>
      <c r="K11" s="26" t="n">
        <v>93034</v>
      </c>
      <c r="L11" s="26" t="n">
        <v>92444</v>
      </c>
      <c r="M11" s="26" t="n">
        <v>88784</v>
      </c>
      <c r="N11" s="26" t="n">
        <v>88334</v>
      </c>
      <c r="O11" s="26" t="n">
        <v>83944</v>
      </c>
      <c r="P11" s="25" t="n">
        <v>87144</v>
      </c>
      <c r="Q11" s="26" t="n">
        <v>104274</v>
      </c>
      <c r="R11" s="26" t="n">
        <v>92984</v>
      </c>
      <c r="S11" s="26" t="n">
        <v>93244</v>
      </c>
      <c r="T11" s="26" t="n">
        <v>103704</v>
      </c>
      <c r="U11" s="26" t="n">
        <v>104704</v>
      </c>
      <c r="V11" s="26" t="n">
        <v>104944</v>
      </c>
      <c r="W11" s="26" t="n">
        <v>105764</v>
      </c>
      <c r="X11" s="26" t="n">
        <v>107564</v>
      </c>
      <c r="Y11" s="26" t="n">
        <v>103954</v>
      </c>
      <c r="Z11" s="26" t="n">
        <v>103774</v>
      </c>
      <c r="AA11" s="26" t="n">
        <v>102164</v>
      </c>
      <c r="AB11" s="26" t="n">
        <v>89844</v>
      </c>
      <c r="AC11" s="26" t="n">
        <v>89844</v>
      </c>
      <c r="AD11" s="27" t="n">
        <v>100554</v>
      </c>
      <c r="AE11" s="28" t="n">
        <v>92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4423</v>
      </c>
      <c r="C12" s="25" t="n">
        <v>93923</v>
      </c>
      <c r="D12" s="26" t="n">
        <v>99583</v>
      </c>
      <c r="E12" s="26" t="n">
        <v>97883</v>
      </c>
      <c r="F12" s="25" t="n">
        <v>93903</v>
      </c>
      <c r="G12" s="25" t="n">
        <v>93493</v>
      </c>
      <c r="H12" s="26" t="n">
        <v>96293</v>
      </c>
      <c r="I12" s="26" t="n">
        <v>94973</v>
      </c>
      <c r="J12" s="26" t="n">
        <v>96253</v>
      </c>
      <c r="K12" s="26" t="n">
        <v>93373</v>
      </c>
      <c r="L12" s="26" t="n">
        <v>92783</v>
      </c>
      <c r="M12" s="26" t="n">
        <v>89123</v>
      </c>
      <c r="N12" s="26" t="n">
        <v>88673</v>
      </c>
      <c r="O12" s="26" t="n">
        <v>83783</v>
      </c>
      <c r="P12" s="25" t="n">
        <v>86983</v>
      </c>
      <c r="Q12" s="26" t="n">
        <v>104613</v>
      </c>
      <c r="R12" s="26" t="n">
        <v>93323</v>
      </c>
      <c r="S12" s="26" t="n">
        <v>93583</v>
      </c>
      <c r="T12" s="26" t="n">
        <v>104043</v>
      </c>
      <c r="U12" s="26" t="n">
        <v>105043</v>
      </c>
      <c r="V12" s="26" t="n">
        <v>105283</v>
      </c>
      <c r="W12" s="26" t="n">
        <v>106103</v>
      </c>
      <c r="X12" s="26" t="n">
        <v>107903</v>
      </c>
      <c r="Y12" s="26" t="n">
        <v>103793</v>
      </c>
      <c r="Z12" s="26" t="n">
        <v>104113</v>
      </c>
      <c r="AA12" s="26" t="n">
        <v>102503</v>
      </c>
      <c r="AB12" s="26" t="n">
        <v>90183</v>
      </c>
      <c r="AC12" s="26" t="n">
        <v>90183</v>
      </c>
      <c r="AD12" s="27" t="n">
        <v>100893</v>
      </c>
      <c r="AE12" s="28" t="n">
        <v>93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6794</v>
      </c>
      <c r="C13" s="25" t="n">
        <v>96294</v>
      </c>
      <c r="D13" s="26" t="n">
        <v>101954</v>
      </c>
      <c r="E13" s="26" t="n">
        <v>100254</v>
      </c>
      <c r="F13" s="25" t="n">
        <v>96274</v>
      </c>
      <c r="G13" s="25" t="n">
        <v>95864</v>
      </c>
      <c r="H13" s="26" t="n">
        <v>98654</v>
      </c>
      <c r="I13" s="26" t="n">
        <v>97344</v>
      </c>
      <c r="J13" s="26" t="n">
        <v>98624</v>
      </c>
      <c r="K13" s="26" t="n">
        <v>95744</v>
      </c>
      <c r="L13" s="26" t="n">
        <v>95154</v>
      </c>
      <c r="M13" s="26" t="n">
        <v>91494</v>
      </c>
      <c r="N13" s="26" t="n">
        <v>91044</v>
      </c>
      <c r="O13" s="26" t="n">
        <v>86654</v>
      </c>
      <c r="P13" s="25" t="n">
        <v>89854</v>
      </c>
      <c r="Q13" s="26" t="n">
        <v>106974</v>
      </c>
      <c r="R13" s="26" t="n">
        <v>95684</v>
      </c>
      <c r="S13" s="26" t="n">
        <v>95944</v>
      </c>
      <c r="T13" s="26" t="n">
        <v>106404</v>
      </c>
      <c r="U13" s="26" t="n">
        <v>107404</v>
      </c>
      <c r="V13" s="26" t="n">
        <v>107654</v>
      </c>
      <c r="W13" s="26" t="n">
        <v>108474</v>
      </c>
      <c r="X13" s="26" t="n">
        <v>110274</v>
      </c>
      <c r="Y13" s="26" t="n">
        <v>106664</v>
      </c>
      <c r="Z13" s="26" t="n">
        <v>106474</v>
      </c>
      <c r="AA13" s="26" t="n">
        <v>104874</v>
      </c>
      <c r="AB13" s="26" t="n">
        <v>92544</v>
      </c>
      <c r="AC13" s="26" t="n">
        <v>92544</v>
      </c>
      <c r="AD13" s="27" t="n">
        <v>103264</v>
      </c>
      <c r="AE13" s="28" t="n">
        <v>95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5509</v>
      </c>
      <c r="C14" s="25" t="n">
        <v>95009</v>
      </c>
      <c r="D14" s="26" t="n">
        <v>100669</v>
      </c>
      <c r="E14" s="26" t="n">
        <v>98969</v>
      </c>
      <c r="F14" s="25" t="n">
        <v>94989</v>
      </c>
      <c r="G14" s="25" t="n">
        <v>94579</v>
      </c>
      <c r="H14" s="26" t="n">
        <v>97369</v>
      </c>
      <c r="I14" s="26" t="n">
        <v>96049</v>
      </c>
      <c r="J14" s="26" t="n">
        <v>97339</v>
      </c>
      <c r="K14" s="26" t="n">
        <v>94459</v>
      </c>
      <c r="L14" s="26" t="n">
        <v>93869</v>
      </c>
      <c r="M14" s="26" t="n">
        <v>90209</v>
      </c>
      <c r="N14" s="26" t="n">
        <v>89749</v>
      </c>
      <c r="O14" s="26" t="n">
        <v>85369</v>
      </c>
      <c r="P14" s="25" t="n">
        <v>88569</v>
      </c>
      <c r="Q14" s="26" t="n">
        <v>105689</v>
      </c>
      <c r="R14" s="26" t="n">
        <v>94399</v>
      </c>
      <c r="S14" s="26" t="n">
        <v>94659</v>
      </c>
      <c r="T14" s="26" t="n">
        <v>105119</v>
      </c>
      <c r="U14" s="26" t="n">
        <v>106119</v>
      </c>
      <c r="V14" s="26" t="n">
        <v>106369</v>
      </c>
      <c r="W14" s="26" t="n">
        <v>107179</v>
      </c>
      <c r="X14" s="26" t="n">
        <v>108979</v>
      </c>
      <c r="Y14" s="26" t="n">
        <v>105379</v>
      </c>
      <c r="Z14" s="26" t="n">
        <v>105189</v>
      </c>
      <c r="AA14" s="26" t="n">
        <v>103579</v>
      </c>
      <c r="AB14" s="26" t="n">
        <v>91259</v>
      </c>
      <c r="AC14" s="26" t="n">
        <v>91259</v>
      </c>
      <c r="AD14" s="27" t="n">
        <v>101979</v>
      </c>
      <c r="AE14" s="28" t="n">
        <v>94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5566</v>
      </c>
      <c r="C15" s="25" t="n">
        <v>95066</v>
      </c>
      <c r="D15" s="26" t="n">
        <v>100726</v>
      </c>
      <c r="E15" s="26" t="n">
        <v>99026</v>
      </c>
      <c r="F15" s="25" t="n">
        <v>95046</v>
      </c>
      <c r="G15" s="25" t="n">
        <v>94636</v>
      </c>
      <c r="H15" s="26" t="n">
        <v>97436</v>
      </c>
      <c r="I15" s="26" t="n">
        <v>96116</v>
      </c>
      <c r="J15" s="26" t="n">
        <v>97396</v>
      </c>
      <c r="K15" s="26" t="n">
        <v>94516</v>
      </c>
      <c r="L15" s="26" t="n">
        <v>93926</v>
      </c>
      <c r="M15" s="26" t="n">
        <v>90266</v>
      </c>
      <c r="N15" s="26" t="n">
        <v>89816</v>
      </c>
      <c r="O15" s="26" t="n">
        <v>85426</v>
      </c>
      <c r="P15" s="25" t="n">
        <v>88626</v>
      </c>
      <c r="Q15" s="26" t="n">
        <v>105756</v>
      </c>
      <c r="R15" s="26" t="n">
        <v>94466</v>
      </c>
      <c r="S15" s="26" t="n">
        <v>94726</v>
      </c>
      <c r="T15" s="26" t="n">
        <v>105186</v>
      </c>
      <c r="U15" s="26" t="n">
        <v>106186</v>
      </c>
      <c r="V15" s="26" t="n">
        <v>106426</v>
      </c>
      <c r="W15" s="26" t="n">
        <v>107246</v>
      </c>
      <c r="X15" s="26" t="n">
        <v>109046</v>
      </c>
      <c r="Y15" s="26" t="n">
        <v>105436</v>
      </c>
      <c r="Z15" s="26" t="n">
        <v>105256</v>
      </c>
      <c r="AA15" s="26" t="n">
        <v>103646</v>
      </c>
      <c r="AB15" s="26" t="n">
        <v>91326</v>
      </c>
      <c r="AC15" s="26" t="n">
        <v>91326</v>
      </c>
      <c r="AD15" s="27" t="n">
        <v>102036</v>
      </c>
      <c r="AE15" s="28" t="n">
        <v>94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4667</v>
      </c>
      <c r="C16" s="25" t="n">
        <v>94167</v>
      </c>
      <c r="D16" s="26" t="n">
        <v>99827</v>
      </c>
      <c r="E16" s="26" t="n">
        <v>98127</v>
      </c>
      <c r="F16" s="25" t="n">
        <v>94147</v>
      </c>
      <c r="G16" s="25" t="n">
        <v>93737</v>
      </c>
      <c r="H16" s="26" t="n">
        <v>96537</v>
      </c>
      <c r="I16" s="26" t="n">
        <v>95217</v>
      </c>
      <c r="J16" s="26" t="n">
        <v>96497</v>
      </c>
      <c r="K16" s="26" t="n">
        <v>93617</v>
      </c>
      <c r="L16" s="26" t="n">
        <v>93027</v>
      </c>
      <c r="M16" s="26" t="n">
        <v>89367</v>
      </c>
      <c r="N16" s="26" t="n">
        <v>88917</v>
      </c>
      <c r="O16" s="26" t="n">
        <v>84527</v>
      </c>
      <c r="P16" s="25" t="n">
        <v>87727</v>
      </c>
      <c r="Q16" s="26" t="n">
        <v>104857</v>
      </c>
      <c r="R16" s="26" t="n">
        <v>93567</v>
      </c>
      <c r="S16" s="26" t="n">
        <v>93827</v>
      </c>
      <c r="T16" s="26" t="n">
        <v>104287</v>
      </c>
      <c r="U16" s="26" t="n">
        <v>105287</v>
      </c>
      <c r="V16" s="26" t="n">
        <v>105527</v>
      </c>
      <c r="W16" s="26" t="n">
        <v>106347</v>
      </c>
      <c r="X16" s="26" t="n">
        <v>108147</v>
      </c>
      <c r="Y16" s="26" t="n">
        <v>104537</v>
      </c>
      <c r="Z16" s="26" t="n">
        <v>104357</v>
      </c>
      <c r="AA16" s="26" t="n">
        <v>102747</v>
      </c>
      <c r="AB16" s="26" t="n">
        <v>90427</v>
      </c>
      <c r="AC16" s="26" t="n">
        <v>90427</v>
      </c>
      <c r="AD16" s="27" t="n">
        <v>101137</v>
      </c>
      <c r="AE16" s="28" t="n">
        <v>93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5893</v>
      </c>
      <c r="C17" s="25" t="n">
        <v>95393</v>
      </c>
      <c r="D17" s="26" t="n">
        <v>101053</v>
      </c>
      <c r="E17" s="26" t="n">
        <v>99353</v>
      </c>
      <c r="F17" s="25" t="n">
        <v>95373</v>
      </c>
      <c r="G17" s="25" t="n">
        <v>94963</v>
      </c>
      <c r="H17" s="26" t="n">
        <v>97763</v>
      </c>
      <c r="I17" s="26" t="n">
        <v>96443</v>
      </c>
      <c r="J17" s="26" t="n">
        <v>97723</v>
      </c>
      <c r="K17" s="26" t="n">
        <v>94843</v>
      </c>
      <c r="L17" s="26" t="n">
        <v>94253</v>
      </c>
      <c r="M17" s="26" t="n">
        <v>90593</v>
      </c>
      <c r="N17" s="26" t="n">
        <v>90143</v>
      </c>
      <c r="O17" s="26" t="n">
        <v>85753</v>
      </c>
      <c r="P17" s="25" t="n">
        <v>88953</v>
      </c>
      <c r="Q17" s="26" t="n">
        <v>106083</v>
      </c>
      <c r="R17" s="26" t="n">
        <v>94793</v>
      </c>
      <c r="S17" s="26" t="n">
        <v>95053</v>
      </c>
      <c r="T17" s="26" t="n">
        <v>105513</v>
      </c>
      <c r="U17" s="26" t="n">
        <v>106513</v>
      </c>
      <c r="V17" s="26" t="n">
        <v>106753</v>
      </c>
      <c r="W17" s="26" t="n">
        <v>107573</v>
      </c>
      <c r="X17" s="26" t="n">
        <v>109373</v>
      </c>
      <c r="Y17" s="26" t="n">
        <v>105763</v>
      </c>
      <c r="Z17" s="26" t="n">
        <v>105583</v>
      </c>
      <c r="AA17" s="26" t="n">
        <v>103973</v>
      </c>
      <c r="AB17" s="26" t="n">
        <v>91653</v>
      </c>
      <c r="AC17" s="26" t="n">
        <v>91653</v>
      </c>
      <c r="AD17" s="27" t="n">
        <v>102363</v>
      </c>
      <c r="AE17" s="28" t="n">
        <v>94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3723</v>
      </c>
      <c r="C18" s="25" t="n">
        <v>93223</v>
      </c>
      <c r="D18" s="26" t="n">
        <v>98883</v>
      </c>
      <c r="E18" s="26" t="n">
        <v>97183</v>
      </c>
      <c r="F18" s="25" t="n">
        <v>93203</v>
      </c>
      <c r="G18" s="25" t="n">
        <v>92793</v>
      </c>
      <c r="H18" s="26" t="n">
        <v>95593</v>
      </c>
      <c r="I18" s="26" t="n">
        <v>94273</v>
      </c>
      <c r="J18" s="26" t="n">
        <v>95553</v>
      </c>
      <c r="K18" s="26" t="n">
        <v>92673</v>
      </c>
      <c r="L18" s="26" t="n">
        <v>92083</v>
      </c>
      <c r="M18" s="26" t="n">
        <v>88423</v>
      </c>
      <c r="N18" s="26" t="n">
        <v>87973</v>
      </c>
      <c r="O18" s="26" t="n">
        <v>83583</v>
      </c>
      <c r="P18" s="25" t="n">
        <v>86783</v>
      </c>
      <c r="Q18" s="26" t="n">
        <v>103913</v>
      </c>
      <c r="R18" s="26" t="n">
        <v>92623</v>
      </c>
      <c r="S18" s="26" t="n">
        <v>92883</v>
      </c>
      <c r="T18" s="26" t="n">
        <v>103343</v>
      </c>
      <c r="U18" s="26" t="n">
        <v>104343</v>
      </c>
      <c r="V18" s="26" t="n">
        <v>104583</v>
      </c>
      <c r="W18" s="26" t="n">
        <v>105403</v>
      </c>
      <c r="X18" s="26" t="n">
        <v>107203</v>
      </c>
      <c r="Y18" s="26" t="n">
        <v>103593</v>
      </c>
      <c r="Z18" s="26" t="n">
        <v>103413</v>
      </c>
      <c r="AA18" s="26" t="n">
        <v>101803</v>
      </c>
      <c r="AB18" s="26" t="n">
        <v>89483</v>
      </c>
      <c r="AC18" s="26" t="n">
        <v>89483</v>
      </c>
      <c r="AD18" s="27" t="n">
        <v>100193</v>
      </c>
      <c r="AE18" s="28" t="n">
        <v>92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4480</v>
      </c>
      <c r="C19" s="25" t="n">
        <v>93980</v>
      </c>
      <c r="D19" s="26" t="n">
        <v>99640</v>
      </c>
      <c r="E19" s="26" t="n">
        <v>97940</v>
      </c>
      <c r="F19" s="25" t="n">
        <v>93960</v>
      </c>
      <c r="G19" s="25" t="n">
        <v>93550</v>
      </c>
      <c r="H19" s="26" t="n">
        <v>96350</v>
      </c>
      <c r="I19" s="26" t="n">
        <v>95030</v>
      </c>
      <c r="J19" s="26" t="n">
        <v>96310</v>
      </c>
      <c r="K19" s="26" t="n">
        <v>93430</v>
      </c>
      <c r="L19" s="26" t="n">
        <v>92840</v>
      </c>
      <c r="M19" s="26" t="n">
        <v>89180</v>
      </c>
      <c r="N19" s="26" t="n">
        <v>88730</v>
      </c>
      <c r="O19" s="26" t="n">
        <v>84340</v>
      </c>
      <c r="P19" s="25" t="n">
        <v>87540</v>
      </c>
      <c r="Q19" s="26" t="n">
        <v>104670</v>
      </c>
      <c r="R19" s="26" t="n">
        <v>93380</v>
      </c>
      <c r="S19" s="26" t="n">
        <v>93640</v>
      </c>
      <c r="T19" s="26" t="n">
        <v>104100</v>
      </c>
      <c r="U19" s="26" t="n">
        <v>105100</v>
      </c>
      <c r="V19" s="26" t="n">
        <v>105340</v>
      </c>
      <c r="W19" s="26" t="n">
        <v>106160</v>
      </c>
      <c r="X19" s="26" t="n">
        <v>107960</v>
      </c>
      <c r="Y19" s="26" t="n">
        <v>104350</v>
      </c>
      <c r="Z19" s="26" t="n">
        <v>104170</v>
      </c>
      <c r="AA19" s="26" t="n">
        <v>102560</v>
      </c>
      <c r="AB19" s="26" t="n">
        <v>90240</v>
      </c>
      <c r="AC19" s="26" t="n">
        <v>90240</v>
      </c>
      <c r="AD19" s="27" t="n">
        <v>100950</v>
      </c>
      <c r="AE19" s="28" t="n">
        <v>93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5467</v>
      </c>
      <c r="C20" s="25" t="n">
        <v>94967</v>
      </c>
      <c r="D20" s="26" t="n">
        <v>100627</v>
      </c>
      <c r="E20" s="26" t="n">
        <v>98927</v>
      </c>
      <c r="F20" s="25" t="n">
        <v>94947</v>
      </c>
      <c r="G20" s="25" t="n">
        <v>94537</v>
      </c>
      <c r="H20" s="26" t="n">
        <v>97337</v>
      </c>
      <c r="I20" s="26" t="n">
        <v>96017</v>
      </c>
      <c r="J20" s="26" t="n">
        <v>97297</v>
      </c>
      <c r="K20" s="26" t="n">
        <v>94417</v>
      </c>
      <c r="L20" s="26" t="n">
        <v>93827</v>
      </c>
      <c r="M20" s="26" t="n">
        <v>90167</v>
      </c>
      <c r="N20" s="26" t="n">
        <v>89717</v>
      </c>
      <c r="O20" s="26" t="n">
        <v>85327</v>
      </c>
      <c r="P20" s="25" t="n">
        <v>88527</v>
      </c>
      <c r="Q20" s="26" t="n">
        <v>105657</v>
      </c>
      <c r="R20" s="26" t="n">
        <v>94367</v>
      </c>
      <c r="S20" s="26" t="n">
        <v>94627</v>
      </c>
      <c r="T20" s="26" t="n">
        <v>105087</v>
      </c>
      <c r="U20" s="26" t="n">
        <v>106087</v>
      </c>
      <c r="V20" s="26" t="n">
        <v>106327</v>
      </c>
      <c r="W20" s="26" t="n">
        <v>107147</v>
      </c>
      <c r="X20" s="26" t="n">
        <v>108947</v>
      </c>
      <c r="Y20" s="26" t="n">
        <v>105337</v>
      </c>
      <c r="Z20" s="26" t="n">
        <v>105157</v>
      </c>
      <c r="AA20" s="26" t="n">
        <v>103547</v>
      </c>
      <c r="AB20" s="26" t="n">
        <v>91227</v>
      </c>
      <c r="AC20" s="26" t="n">
        <v>91227</v>
      </c>
      <c r="AD20" s="27" t="n">
        <v>101937</v>
      </c>
      <c r="AE20" s="28" t="n">
        <v>94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4042</v>
      </c>
      <c r="C21" s="25" t="n">
        <v>93542</v>
      </c>
      <c r="D21" s="26" t="n">
        <v>99202</v>
      </c>
      <c r="E21" s="26" t="n">
        <v>97502</v>
      </c>
      <c r="F21" s="25" t="n">
        <v>93522</v>
      </c>
      <c r="G21" s="25" t="n">
        <v>93112</v>
      </c>
      <c r="H21" s="26" t="n">
        <v>95912</v>
      </c>
      <c r="I21" s="26" t="n">
        <v>94592</v>
      </c>
      <c r="J21" s="26" t="n">
        <v>95872</v>
      </c>
      <c r="K21" s="26" t="n">
        <v>92992</v>
      </c>
      <c r="L21" s="26" t="n">
        <v>92402</v>
      </c>
      <c r="M21" s="26" t="n">
        <v>88742</v>
      </c>
      <c r="N21" s="26" t="n">
        <v>88292</v>
      </c>
      <c r="O21" s="26" t="n">
        <v>83902</v>
      </c>
      <c r="P21" s="25" t="n">
        <v>87102</v>
      </c>
      <c r="Q21" s="26" t="n">
        <v>104232</v>
      </c>
      <c r="R21" s="26" t="n">
        <v>92942</v>
      </c>
      <c r="S21" s="26" t="n">
        <v>93202</v>
      </c>
      <c r="T21" s="26" t="n">
        <v>103662</v>
      </c>
      <c r="U21" s="26" t="n">
        <v>104662</v>
      </c>
      <c r="V21" s="26" t="n">
        <v>104902</v>
      </c>
      <c r="W21" s="26" t="n">
        <v>105722</v>
      </c>
      <c r="X21" s="26" t="n">
        <v>107522</v>
      </c>
      <c r="Y21" s="26" t="n">
        <v>103912</v>
      </c>
      <c r="Z21" s="26" t="n">
        <v>103732</v>
      </c>
      <c r="AA21" s="26" t="n">
        <v>102122</v>
      </c>
      <c r="AB21" s="26" t="n">
        <v>89802</v>
      </c>
      <c r="AC21" s="26" t="n">
        <v>89802</v>
      </c>
      <c r="AD21" s="27" t="n">
        <v>100512</v>
      </c>
      <c r="AE21" s="28" t="n">
        <v>92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5991</v>
      </c>
      <c r="C22" s="25" t="n">
        <v>95491</v>
      </c>
      <c r="D22" s="26" t="n">
        <v>101151</v>
      </c>
      <c r="E22" s="26" t="n">
        <v>99451</v>
      </c>
      <c r="F22" s="25" t="n">
        <v>95471</v>
      </c>
      <c r="G22" s="25" t="n">
        <v>95061</v>
      </c>
      <c r="H22" s="26" t="n">
        <v>97851</v>
      </c>
      <c r="I22" s="26" t="n">
        <v>96541</v>
      </c>
      <c r="J22" s="26" t="n">
        <v>97821</v>
      </c>
      <c r="K22" s="26" t="n">
        <v>94941</v>
      </c>
      <c r="L22" s="26" t="n">
        <v>94351</v>
      </c>
      <c r="M22" s="26" t="n">
        <v>90691</v>
      </c>
      <c r="N22" s="26" t="n">
        <v>90241</v>
      </c>
      <c r="O22" s="26" t="n">
        <v>85851</v>
      </c>
      <c r="P22" s="25" t="n">
        <v>89051</v>
      </c>
      <c r="Q22" s="26" t="n">
        <v>106171</v>
      </c>
      <c r="R22" s="26" t="n">
        <v>94881</v>
      </c>
      <c r="S22" s="26" t="n">
        <v>95141</v>
      </c>
      <c r="T22" s="26" t="n">
        <v>105601</v>
      </c>
      <c r="U22" s="26" t="n">
        <v>106601</v>
      </c>
      <c r="V22" s="26" t="n">
        <v>106851</v>
      </c>
      <c r="W22" s="26" t="n">
        <v>107671</v>
      </c>
      <c r="X22" s="26" t="n">
        <v>109471</v>
      </c>
      <c r="Y22" s="26" t="n">
        <v>105861</v>
      </c>
      <c r="Z22" s="26" t="n">
        <v>105671</v>
      </c>
      <c r="AA22" s="26" t="n">
        <v>104071</v>
      </c>
      <c r="AB22" s="26" t="n">
        <v>91741</v>
      </c>
      <c r="AC22" s="26" t="n">
        <v>91741</v>
      </c>
      <c r="AD22" s="27" t="n">
        <v>102461</v>
      </c>
      <c r="AE22" s="28" t="n">
        <v>94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4698</v>
      </c>
      <c r="C23" s="25" t="n">
        <v>94198</v>
      </c>
      <c r="D23" s="26" t="n">
        <v>99858</v>
      </c>
      <c r="E23" s="26" t="n">
        <v>98158</v>
      </c>
      <c r="F23" s="25" t="n">
        <v>94178</v>
      </c>
      <c r="G23" s="25" t="n">
        <v>93768</v>
      </c>
      <c r="H23" s="26" t="n">
        <v>96568</v>
      </c>
      <c r="I23" s="26" t="n">
        <v>95248</v>
      </c>
      <c r="J23" s="26" t="n">
        <v>96528</v>
      </c>
      <c r="K23" s="26" t="n">
        <v>93648</v>
      </c>
      <c r="L23" s="26" t="n">
        <v>93058</v>
      </c>
      <c r="M23" s="26" t="n">
        <v>89398</v>
      </c>
      <c r="N23" s="26" t="n">
        <v>88948</v>
      </c>
      <c r="O23" s="26" t="n">
        <v>84058</v>
      </c>
      <c r="P23" s="25" t="n">
        <v>87258</v>
      </c>
      <c r="Q23" s="26" t="n">
        <v>104888</v>
      </c>
      <c r="R23" s="26" t="n">
        <v>93598</v>
      </c>
      <c r="S23" s="26" t="n">
        <v>93858</v>
      </c>
      <c r="T23" s="26" t="n">
        <v>104318</v>
      </c>
      <c r="U23" s="26" t="n">
        <v>105318</v>
      </c>
      <c r="V23" s="26" t="n">
        <v>105558</v>
      </c>
      <c r="W23" s="26" t="n">
        <v>106378</v>
      </c>
      <c r="X23" s="26" t="n">
        <v>108178</v>
      </c>
      <c r="Y23" s="26" t="n">
        <v>104068</v>
      </c>
      <c r="Z23" s="26" t="n">
        <v>104388</v>
      </c>
      <c r="AA23" s="26" t="n">
        <v>102778</v>
      </c>
      <c r="AB23" s="26" t="n">
        <v>90458</v>
      </c>
      <c r="AC23" s="26" t="n">
        <v>90458</v>
      </c>
      <c r="AD23" s="27" t="n">
        <v>101168</v>
      </c>
      <c r="AE23" s="28" t="n">
        <v>93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4018</v>
      </c>
      <c r="C24" s="25" t="n">
        <v>93518</v>
      </c>
      <c r="D24" s="26" t="n">
        <v>99178</v>
      </c>
      <c r="E24" s="26" t="n">
        <v>97478</v>
      </c>
      <c r="F24" s="25" t="n">
        <v>93498</v>
      </c>
      <c r="G24" s="25" t="n">
        <v>93088</v>
      </c>
      <c r="H24" s="26" t="n">
        <v>95888</v>
      </c>
      <c r="I24" s="26" t="n">
        <v>94568</v>
      </c>
      <c r="J24" s="26" t="n">
        <v>95848</v>
      </c>
      <c r="K24" s="26" t="n">
        <v>92968</v>
      </c>
      <c r="L24" s="26" t="n">
        <v>92378</v>
      </c>
      <c r="M24" s="26" t="n">
        <v>88718</v>
      </c>
      <c r="N24" s="26" t="n">
        <v>88268</v>
      </c>
      <c r="O24" s="26" t="n">
        <v>83878</v>
      </c>
      <c r="P24" s="25" t="n">
        <v>87078</v>
      </c>
      <c r="Q24" s="26" t="n">
        <v>104208</v>
      </c>
      <c r="R24" s="26" t="n">
        <v>92918</v>
      </c>
      <c r="S24" s="26" t="n">
        <v>93178</v>
      </c>
      <c r="T24" s="26" t="n">
        <v>103638</v>
      </c>
      <c r="U24" s="26" t="n">
        <v>104638</v>
      </c>
      <c r="V24" s="26" t="n">
        <v>104878</v>
      </c>
      <c r="W24" s="26" t="n">
        <v>105698</v>
      </c>
      <c r="X24" s="26" t="n">
        <v>107498</v>
      </c>
      <c r="Y24" s="26" t="n">
        <v>103888</v>
      </c>
      <c r="Z24" s="26" t="n">
        <v>103708</v>
      </c>
      <c r="AA24" s="26" t="n">
        <v>102098</v>
      </c>
      <c r="AB24" s="26" t="n">
        <v>89778</v>
      </c>
      <c r="AC24" s="26" t="n">
        <v>89778</v>
      </c>
      <c r="AD24" s="27" t="n">
        <v>100488</v>
      </c>
      <c r="AE24" s="28" t="n">
        <v>92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6474</v>
      </c>
      <c r="C25" s="25" t="n">
        <v>95974</v>
      </c>
      <c r="D25" s="26" t="n">
        <v>101634</v>
      </c>
      <c r="E25" s="26" t="n">
        <v>99934</v>
      </c>
      <c r="F25" s="25" t="n">
        <v>95954</v>
      </c>
      <c r="G25" s="25" t="n">
        <v>95544</v>
      </c>
      <c r="H25" s="26" t="n">
        <v>98334</v>
      </c>
      <c r="I25" s="26" t="n">
        <v>97024</v>
      </c>
      <c r="J25" s="26" t="n">
        <v>98304</v>
      </c>
      <c r="K25" s="26" t="n">
        <v>95424</v>
      </c>
      <c r="L25" s="26" t="n">
        <v>94834</v>
      </c>
      <c r="M25" s="26" t="n">
        <v>91174</v>
      </c>
      <c r="N25" s="26" t="n">
        <v>90724</v>
      </c>
      <c r="O25" s="26" t="n">
        <v>86334</v>
      </c>
      <c r="P25" s="25" t="n">
        <v>89534</v>
      </c>
      <c r="Q25" s="26" t="n">
        <v>106654</v>
      </c>
      <c r="R25" s="26" t="n">
        <v>95364</v>
      </c>
      <c r="S25" s="26" t="n">
        <v>95624</v>
      </c>
      <c r="T25" s="26" t="n">
        <v>106084</v>
      </c>
      <c r="U25" s="26" t="n">
        <v>107084</v>
      </c>
      <c r="V25" s="26" t="n">
        <v>107334</v>
      </c>
      <c r="W25" s="26" t="n">
        <v>108154</v>
      </c>
      <c r="X25" s="26" t="n">
        <v>109954</v>
      </c>
      <c r="Y25" s="26" t="n">
        <v>106344</v>
      </c>
      <c r="Z25" s="26" t="n">
        <v>106154</v>
      </c>
      <c r="AA25" s="26" t="n">
        <v>104554</v>
      </c>
      <c r="AB25" s="26" t="n">
        <v>92224</v>
      </c>
      <c r="AC25" s="26" t="n">
        <v>92224</v>
      </c>
      <c r="AD25" s="27" t="n">
        <v>102944</v>
      </c>
      <c r="AE25" s="30" t="n">
        <v>95374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4716</v>
      </c>
      <c r="C26" s="25" t="n">
        <v>94216</v>
      </c>
      <c r="D26" s="26" t="n">
        <v>99876</v>
      </c>
      <c r="E26" s="26" t="n">
        <v>98176</v>
      </c>
      <c r="F26" s="25" t="n">
        <v>94196</v>
      </c>
      <c r="G26" s="25" t="n">
        <v>93786</v>
      </c>
      <c r="H26" s="26" t="n">
        <v>96586</v>
      </c>
      <c r="I26" s="26" t="n">
        <v>95266</v>
      </c>
      <c r="J26" s="26" t="n">
        <v>96546</v>
      </c>
      <c r="K26" s="26" t="n">
        <v>93666</v>
      </c>
      <c r="L26" s="26" t="n">
        <v>93076</v>
      </c>
      <c r="M26" s="26" t="n">
        <v>89416</v>
      </c>
      <c r="N26" s="26" t="n">
        <v>88966</v>
      </c>
      <c r="O26" s="26" t="n">
        <v>84576</v>
      </c>
      <c r="P26" s="25" t="n">
        <v>87776</v>
      </c>
      <c r="Q26" s="26" t="n">
        <v>104906</v>
      </c>
      <c r="R26" s="26" t="n">
        <v>93616</v>
      </c>
      <c r="S26" s="26" t="n">
        <v>93876</v>
      </c>
      <c r="T26" s="26" t="n">
        <v>104336</v>
      </c>
      <c r="U26" s="26" t="n">
        <v>105336</v>
      </c>
      <c r="V26" s="26" t="n">
        <v>105576</v>
      </c>
      <c r="W26" s="26" t="n">
        <v>106396</v>
      </c>
      <c r="X26" s="26" t="n">
        <v>108196</v>
      </c>
      <c r="Y26" s="26" t="n">
        <v>104586</v>
      </c>
      <c r="Z26" s="26" t="n">
        <v>104406</v>
      </c>
      <c r="AA26" s="26" t="n">
        <v>102796</v>
      </c>
      <c r="AB26" s="26" t="n">
        <v>90476</v>
      </c>
      <c r="AC26" s="26" t="n">
        <v>90476</v>
      </c>
      <c r="AD26" s="27" t="n">
        <v>101186</v>
      </c>
      <c r="AE26" s="28" t="n">
        <v>93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3968</v>
      </c>
      <c r="C27" s="25" t="n">
        <v>93468</v>
      </c>
      <c r="D27" s="26" t="n">
        <v>99128</v>
      </c>
      <c r="E27" s="26" t="n">
        <v>97428</v>
      </c>
      <c r="F27" s="25" t="n">
        <v>93448</v>
      </c>
      <c r="G27" s="25" t="n">
        <v>93038</v>
      </c>
      <c r="H27" s="26" t="n">
        <v>95838</v>
      </c>
      <c r="I27" s="26" t="n">
        <v>94518</v>
      </c>
      <c r="J27" s="26" t="n">
        <v>95798</v>
      </c>
      <c r="K27" s="26" t="n">
        <v>92918</v>
      </c>
      <c r="L27" s="26" t="n">
        <v>92328</v>
      </c>
      <c r="M27" s="26" t="n">
        <v>88668</v>
      </c>
      <c r="N27" s="26" t="n">
        <v>88218</v>
      </c>
      <c r="O27" s="26" t="n">
        <v>83828</v>
      </c>
      <c r="P27" s="25" t="n">
        <v>87028</v>
      </c>
      <c r="Q27" s="26" t="n">
        <v>104158</v>
      </c>
      <c r="R27" s="26" t="n">
        <v>92868</v>
      </c>
      <c r="S27" s="26" t="n">
        <v>93128</v>
      </c>
      <c r="T27" s="26" t="n">
        <v>103588</v>
      </c>
      <c r="U27" s="26" t="n">
        <v>104588</v>
      </c>
      <c r="V27" s="26" t="n">
        <v>104828</v>
      </c>
      <c r="W27" s="26" t="n">
        <v>105648</v>
      </c>
      <c r="X27" s="26" t="n">
        <v>107448</v>
      </c>
      <c r="Y27" s="26" t="n">
        <v>103838</v>
      </c>
      <c r="Z27" s="26" t="n">
        <v>103658</v>
      </c>
      <c r="AA27" s="26" t="n">
        <v>102048</v>
      </c>
      <c r="AB27" s="26" t="n">
        <v>89728</v>
      </c>
      <c r="AC27" s="26" t="n">
        <v>89728</v>
      </c>
      <c r="AD27" s="27" t="n">
        <v>100438</v>
      </c>
      <c r="AE27" s="28" t="n">
        <v>92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4719</v>
      </c>
      <c r="C28" s="25" t="n">
        <v>94219</v>
      </c>
      <c r="D28" s="26" t="n">
        <v>99879</v>
      </c>
      <c r="E28" s="26" t="n">
        <v>98179</v>
      </c>
      <c r="F28" s="25" t="n">
        <v>94199</v>
      </c>
      <c r="G28" s="25" t="n">
        <v>93789</v>
      </c>
      <c r="H28" s="26" t="n">
        <v>96589</v>
      </c>
      <c r="I28" s="26" t="n">
        <v>95269</v>
      </c>
      <c r="J28" s="26" t="n">
        <v>96549</v>
      </c>
      <c r="K28" s="26" t="n">
        <v>93669</v>
      </c>
      <c r="L28" s="26" t="n">
        <v>93079</v>
      </c>
      <c r="M28" s="26" t="n">
        <v>89419</v>
      </c>
      <c r="N28" s="26" t="n">
        <v>88969</v>
      </c>
      <c r="O28" s="26" t="n">
        <v>84579</v>
      </c>
      <c r="P28" s="25" t="n">
        <v>87779</v>
      </c>
      <c r="Q28" s="26" t="n">
        <v>104909</v>
      </c>
      <c r="R28" s="26" t="n">
        <v>93619</v>
      </c>
      <c r="S28" s="26" t="n">
        <v>93879</v>
      </c>
      <c r="T28" s="26" t="n">
        <v>104339</v>
      </c>
      <c r="U28" s="26" t="n">
        <v>105339</v>
      </c>
      <c r="V28" s="26" t="n">
        <v>105579</v>
      </c>
      <c r="W28" s="26" t="n">
        <v>106399</v>
      </c>
      <c r="X28" s="26" t="n">
        <v>108199</v>
      </c>
      <c r="Y28" s="26" t="n">
        <v>104589</v>
      </c>
      <c r="Z28" s="26" t="n">
        <v>104409</v>
      </c>
      <c r="AA28" s="26" t="n">
        <v>102799</v>
      </c>
      <c r="AB28" s="26" t="n">
        <v>90479</v>
      </c>
      <c r="AC28" s="26" t="n">
        <v>90479</v>
      </c>
      <c r="AD28" s="27" t="n">
        <v>101189</v>
      </c>
      <c r="AE28" s="28" t="n">
        <v>93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5299</v>
      </c>
      <c r="C29" s="25" t="n">
        <v>94799</v>
      </c>
      <c r="D29" s="26" t="n">
        <v>100459</v>
      </c>
      <c r="E29" s="26" t="n">
        <v>98759</v>
      </c>
      <c r="F29" s="25" t="n">
        <v>94779</v>
      </c>
      <c r="G29" s="25" t="n">
        <v>94369</v>
      </c>
      <c r="H29" s="26" t="n">
        <v>97169</v>
      </c>
      <c r="I29" s="26" t="n">
        <v>95849</v>
      </c>
      <c r="J29" s="26" t="n">
        <v>97129</v>
      </c>
      <c r="K29" s="26" t="n">
        <v>94249</v>
      </c>
      <c r="L29" s="26" t="n">
        <v>93659</v>
      </c>
      <c r="M29" s="26" t="n">
        <v>89999</v>
      </c>
      <c r="N29" s="26" t="n">
        <v>89549</v>
      </c>
      <c r="O29" s="26" t="n">
        <v>85159</v>
      </c>
      <c r="P29" s="25" t="n">
        <v>88359</v>
      </c>
      <c r="Q29" s="26" t="n">
        <v>105489</v>
      </c>
      <c r="R29" s="26" t="n">
        <v>94199</v>
      </c>
      <c r="S29" s="26" t="n">
        <v>94459</v>
      </c>
      <c r="T29" s="26" t="n">
        <v>104919</v>
      </c>
      <c r="U29" s="26" t="n">
        <v>105919</v>
      </c>
      <c r="V29" s="26" t="n">
        <v>106159</v>
      </c>
      <c r="W29" s="26" t="n">
        <v>106979</v>
      </c>
      <c r="X29" s="26" t="n">
        <v>108779</v>
      </c>
      <c r="Y29" s="26" t="n">
        <v>105169</v>
      </c>
      <c r="Z29" s="26" t="n">
        <v>104989</v>
      </c>
      <c r="AA29" s="26" t="n">
        <v>103379</v>
      </c>
      <c r="AB29" s="26" t="n">
        <v>91059</v>
      </c>
      <c r="AC29" s="26" t="n">
        <v>91059</v>
      </c>
      <c r="AD29" s="27" t="n">
        <v>101769</v>
      </c>
      <c r="AE29" s="28" t="n">
        <v>94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5318</v>
      </c>
      <c r="C30" s="25" t="n">
        <v>94818</v>
      </c>
      <c r="D30" s="26" t="n">
        <v>100478</v>
      </c>
      <c r="E30" s="26" t="n">
        <v>98778</v>
      </c>
      <c r="F30" s="25" t="n">
        <v>94798</v>
      </c>
      <c r="G30" s="25" t="n">
        <v>94388</v>
      </c>
      <c r="H30" s="26" t="n">
        <v>97188</v>
      </c>
      <c r="I30" s="26" t="n">
        <v>95868</v>
      </c>
      <c r="J30" s="26" t="n">
        <v>97148</v>
      </c>
      <c r="K30" s="26" t="n">
        <v>94268</v>
      </c>
      <c r="L30" s="26" t="n">
        <v>93678</v>
      </c>
      <c r="M30" s="26" t="n">
        <v>90018</v>
      </c>
      <c r="N30" s="26" t="n">
        <v>89568</v>
      </c>
      <c r="O30" s="26" t="n">
        <v>85178</v>
      </c>
      <c r="P30" s="25" t="n">
        <v>88378</v>
      </c>
      <c r="Q30" s="26" t="n">
        <v>105508</v>
      </c>
      <c r="R30" s="26" t="n">
        <v>94218</v>
      </c>
      <c r="S30" s="26" t="n">
        <v>94478</v>
      </c>
      <c r="T30" s="26" t="n">
        <v>104938</v>
      </c>
      <c r="U30" s="26" t="n">
        <v>105938</v>
      </c>
      <c r="V30" s="26" t="n">
        <v>106178</v>
      </c>
      <c r="W30" s="26" t="n">
        <v>106998</v>
      </c>
      <c r="X30" s="26" t="n">
        <v>108798</v>
      </c>
      <c r="Y30" s="26" t="n">
        <v>105188</v>
      </c>
      <c r="Z30" s="26" t="n">
        <v>105008</v>
      </c>
      <c r="AA30" s="26" t="n">
        <v>103398</v>
      </c>
      <c r="AB30" s="26" t="n">
        <v>91078</v>
      </c>
      <c r="AC30" s="26" t="n">
        <v>91078</v>
      </c>
      <c r="AD30" s="27" t="n">
        <v>101788</v>
      </c>
      <c r="AE30" s="30" t="n">
        <v>9422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4671</v>
      </c>
      <c r="C37" s="18" t="n">
        <v>95371</v>
      </c>
      <c r="D37" s="18" t="n">
        <v>106651</v>
      </c>
      <c r="E37" s="18" t="n">
        <v>95361</v>
      </c>
      <c r="F37" s="18" t="n">
        <v>95371</v>
      </c>
      <c r="G37" s="18" t="n">
        <v>104141</v>
      </c>
      <c r="H37" s="18" t="n">
        <v>106461</v>
      </c>
      <c r="I37" s="18" t="n">
        <v>108101</v>
      </c>
      <c r="J37" s="18" t="n">
        <v>106091</v>
      </c>
      <c r="K37" s="18" t="n">
        <v>91971</v>
      </c>
      <c r="L37" s="18" t="n">
        <v>91971</v>
      </c>
      <c r="M37" s="18" t="n">
        <v>101561</v>
      </c>
      <c r="N37" s="18" t="n">
        <v>77571</v>
      </c>
      <c r="O37" s="18" t="n">
        <v>101779</v>
      </c>
      <c r="P37" s="18" t="n">
        <v>98289</v>
      </c>
      <c r="Q37" s="18" t="n">
        <v>99689</v>
      </c>
      <c r="R37" s="18" t="n">
        <v>98329</v>
      </c>
      <c r="S37" s="18" t="n">
        <v>97019</v>
      </c>
      <c r="T37" s="18" t="n">
        <v>95359</v>
      </c>
      <c r="U37" s="18" t="n">
        <v>95369</v>
      </c>
      <c r="V37" s="18" t="n">
        <v>104139</v>
      </c>
      <c r="W37" s="18" t="n">
        <v>106469</v>
      </c>
      <c r="X37" s="18" t="n">
        <v>108109</v>
      </c>
      <c r="Y37" s="19" t="n">
        <v>107469</v>
      </c>
      <c r="Z37" s="53" t="n">
        <v>109109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2186</v>
      </c>
      <c r="C38" s="26" t="n">
        <v>92886</v>
      </c>
      <c r="D38" s="26" t="n">
        <v>104166</v>
      </c>
      <c r="E38" s="26" t="n">
        <v>92876</v>
      </c>
      <c r="F38" s="26" t="n">
        <v>92886</v>
      </c>
      <c r="G38" s="26" t="n">
        <v>101656</v>
      </c>
      <c r="H38" s="26" t="n">
        <v>103966</v>
      </c>
      <c r="I38" s="26" t="n">
        <v>105606</v>
      </c>
      <c r="J38" s="26" t="n">
        <v>103596</v>
      </c>
      <c r="K38" s="26" t="n">
        <v>89486</v>
      </c>
      <c r="L38" s="26" t="n">
        <v>89486</v>
      </c>
      <c r="M38" s="26" t="n">
        <v>99066</v>
      </c>
      <c r="N38" s="26" t="n">
        <v>75086</v>
      </c>
      <c r="O38" s="26" t="n">
        <v>99286</v>
      </c>
      <c r="P38" s="26" t="n">
        <v>95796</v>
      </c>
      <c r="Q38" s="26" t="n">
        <v>97206</v>
      </c>
      <c r="R38" s="26" t="n">
        <v>95846</v>
      </c>
      <c r="S38" s="26" t="n">
        <v>94526</v>
      </c>
      <c r="T38" s="26" t="n">
        <v>92876</v>
      </c>
      <c r="U38" s="26" t="n">
        <v>92886</v>
      </c>
      <c r="V38" s="26" t="n">
        <v>101656</v>
      </c>
      <c r="W38" s="26" t="n">
        <v>103976</v>
      </c>
      <c r="X38" s="26" t="n">
        <v>105616</v>
      </c>
      <c r="Y38" s="27" t="n">
        <v>104976</v>
      </c>
      <c r="Z38" s="57" t="n">
        <v>106616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2682</v>
      </c>
      <c r="C39" s="26" t="n">
        <v>93382</v>
      </c>
      <c r="D39" s="26" t="n">
        <v>104662</v>
      </c>
      <c r="E39" s="26" t="n">
        <v>93372</v>
      </c>
      <c r="F39" s="26" t="n">
        <v>93382</v>
      </c>
      <c r="G39" s="26" t="n">
        <v>102152</v>
      </c>
      <c r="H39" s="26" t="n">
        <v>104462</v>
      </c>
      <c r="I39" s="26" t="n">
        <v>106102</v>
      </c>
      <c r="J39" s="26" t="n">
        <v>104092</v>
      </c>
      <c r="K39" s="26" t="n">
        <v>89982</v>
      </c>
      <c r="L39" s="26" t="n">
        <v>89982</v>
      </c>
      <c r="M39" s="26" t="n">
        <v>99562</v>
      </c>
      <c r="N39" s="26" t="n">
        <v>75582</v>
      </c>
      <c r="O39" s="26" t="n">
        <v>99784</v>
      </c>
      <c r="P39" s="26" t="n">
        <v>96294</v>
      </c>
      <c r="Q39" s="26" t="n">
        <v>97704</v>
      </c>
      <c r="R39" s="26" t="n">
        <v>96344</v>
      </c>
      <c r="S39" s="26" t="n">
        <v>95024</v>
      </c>
      <c r="T39" s="26" t="n">
        <v>93374</v>
      </c>
      <c r="U39" s="26" t="n">
        <v>93384</v>
      </c>
      <c r="V39" s="26" t="n">
        <v>102154</v>
      </c>
      <c r="W39" s="26" t="n">
        <v>104474</v>
      </c>
      <c r="X39" s="26" t="n">
        <v>106114</v>
      </c>
      <c r="Y39" s="27" t="n">
        <v>105474</v>
      </c>
      <c r="Z39" s="57" t="n">
        <v>107114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4772</v>
      </c>
      <c r="C40" s="26" t="n">
        <v>95472</v>
      </c>
      <c r="D40" s="26" t="n">
        <v>106752</v>
      </c>
      <c r="E40" s="26" t="n">
        <v>95462</v>
      </c>
      <c r="F40" s="26" t="n">
        <v>95472</v>
      </c>
      <c r="G40" s="26" t="n">
        <v>104242</v>
      </c>
      <c r="H40" s="26" t="n">
        <v>106562</v>
      </c>
      <c r="I40" s="26" t="n">
        <v>108202</v>
      </c>
      <c r="J40" s="26" t="n">
        <v>106192</v>
      </c>
      <c r="K40" s="26" t="n">
        <v>92072</v>
      </c>
      <c r="L40" s="26" t="n">
        <v>92072</v>
      </c>
      <c r="M40" s="26" t="n">
        <v>101662</v>
      </c>
      <c r="N40" s="26" t="n">
        <v>77672</v>
      </c>
      <c r="O40" s="26" t="n">
        <v>101875</v>
      </c>
      <c r="P40" s="26" t="n">
        <v>98385</v>
      </c>
      <c r="Q40" s="26" t="n">
        <v>99785</v>
      </c>
      <c r="R40" s="26" t="n">
        <v>98425</v>
      </c>
      <c r="S40" s="26" t="n">
        <v>97115</v>
      </c>
      <c r="T40" s="26" t="n">
        <v>95455</v>
      </c>
      <c r="U40" s="26" t="n">
        <v>95465</v>
      </c>
      <c r="V40" s="26" t="n">
        <v>104235</v>
      </c>
      <c r="W40" s="26" t="n">
        <v>106565</v>
      </c>
      <c r="X40" s="26" t="n">
        <v>108205</v>
      </c>
      <c r="Y40" s="27" t="n">
        <v>107565</v>
      </c>
      <c r="Z40" s="57" t="n">
        <v>109205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2224</v>
      </c>
      <c r="C41" s="26" t="n">
        <v>92924</v>
      </c>
      <c r="D41" s="26" t="n">
        <v>104204</v>
      </c>
      <c r="E41" s="26" t="n">
        <v>92914</v>
      </c>
      <c r="F41" s="26" t="n">
        <v>92924</v>
      </c>
      <c r="G41" s="26" t="n">
        <v>101694</v>
      </c>
      <c r="H41" s="26" t="n">
        <v>104004</v>
      </c>
      <c r="I41" s="26" t="n">
        <v>105644</v>
      </c>
      <c r="J41" s="26" t="n">
        <v>103634</v>
      </c>
      <c r="K41" s="26" t="n">
        <v>89524</v>
      </c>
      <c r="L41" s="26" t="n">
        <v>89524</v>
      </c>
      <c r="M41" s="26" t="n">
        <v>99104</v>
      </c>
      <c r="N41" s="26" t="n">
        <v>75124</v>
      </c>
      <c r="O41" s="26" t="n">
        <v>99315</v>
      </c>
      <c r="P41" s="26" t="n">
        <v>95825</v>
      </c>
      <c r="Q41" s="26" t="n">
        <v>97235</v>
      </c>
      <c r="R41" s="26" t="n">
        <v>95875</v>
      </c>
      <c r="S41" s="26" t="n">
        <v>94555</v>
      </c>
      <c r="T41" s="26" t="n">
        <v>92905</v>
      </c>
      <c r="U41" s="26" t="n">
        <v>92915</v>
      </c>
      <c r="V41" s="26" t="n">
        <v>101685</v>
      </c>
      <c r="W41" s="26" t="n">
        <v>104005</v>
      </c>
      <c r="X41" s="26" t="n">
        <v>105645</v>
      </c>
      <c r="Y41" s="27" t="n">
        <v>105005</v>
      </c>
      <c r="Z41" s="57" t="n">
        <v>106645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2297</v>
      </c>
      <c r="C42" s="26" t="n">
        <v>92997</v>
      </c>
      <c r="D42" s="26" t="n">
        <v>104277</v>
      </c>
      <c r="E42" s="26" t="n">
        <v>92987</v>
      </c>
      <c r="F42" s="26" t="n">
        <v>92997</v>
      </c>
      <c r="G42" s="26" t="n">
        <v>101767</v>
      </c>
      <c r="H42" s="26" t="n">
        <v>104077</v>
      </c>
      <c r="I42" s="26" t="n">
        <v>105717</v>
      </c>
      <c r="J42" s="26" t="n">
        <v>103707</v>
      </c>
      <c r="K42" s="26" t="n">
        <v>89597</v>
      </c>
      <c r="L42" s="26" t="n">
        <v>89597</v>
      </c>
      <c r="M42" s="26" t="n">
        <v>99177</v>
      </c>
      <c r="N42" s="26" t="n">
        <v>75197</v>
      </c>
      <c r="O42" s="26" t="n">
        <v>99391</v>
      </c>
      <c r="P42" s="26" t="n">
        <v>95901</v>
      </c>
      <c r="Q42" s="26" t="n">
        <v>97311</v>
      </c>
      <c r="R42" s="26" t="n">
        <v>95951</v>
      </c>
      <c r="S42" s="26" t="n">
        <v>94631</v>
      </c>
      <c r="T42" s="26" t="n">
        <v>92981</v>
      </c>
      <c r="U42" s="26" t="n">
        <v>92991</v>
      </c>
      <c r="V42" s="26" t="n">
        <v>101761</v>
      </c>
      <c r="W42" s="26" t="n">
        <v>104081</v>
      </c>
      <c r="X42" s="26" t="n">
        <v>105721</v>
      </c>
      <c r="Y42" s="27" t="n">
        <v>105081</v>
      </c>
      <c r="Z42" s="57" t="n">
        <v>106721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2629</v>
      </c>
      <c r="C43" s="26" t="n">
        <v>93329</v>
      </c>
      <c r="D43" s="26" t="n">
        <v>104609</v>
      </c>
      <c r="E43" s="26" t="n">
        <v>93319</v>
      </c>
      <c r="F43" s="26" t="n">
        <v>93329</v>
      </c>
      <c r="G43" s="26" t="n">
        <v>102099</v>
      </c>
      <c r="H43" s="26" t="n">
        <v>104409</v>
      </c>
      <c r="I43" s="26" t="n">
        <v>106049</v>
      </c>
      <c r="J43" s="26" t="n">
        <v>104039</v>
      </c>
      <c r="K43" s="26" t="n">
        <v>89929</v>
      </c>
      <c r="L43" s="26" t="n">
        <v>89929</v>
      </c>
      <c r="M43" s="26" t="n">
        <v>99509</v>
      </c>
      <c r="N43" s="26" t="n">
        <v>75029</v>
      </c>
      <c r="O43" s="26" t="n">
        <v>99729</v>
      </c>
      <c r="P43" s="26" t="n">
        <v>96239</v>
      </c>
      <c r="Q43" s="26" t="n">
        <v>97649</v>
      </c>
      <c r="R43" s="26" t="n">
        <v>96289</v>
      </c>
      <c r="S43" s="26" t="n">
        <v>94969</v>
      </c>
      <c r="T43" s="26" t="n">
        <v>93319</v>
      </c>
      <c r="U43" s="26" t="n">
        <v>93329</v>
      </c>
      <c r="V43" s="26" t="n">
        <v>102099</v>
      </c>
      <c r="W43" s="26" t="n">
        <v>104419</v>
      </c>
      <c r="X43" s="26" t="n">
        <v>106059</v>
      </c>
      <c r="Y43" s="27" t="n">
        <v>105419</v>
      </c>
      <c r="Z43" s="57" t="n">
        <v>10705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4995</v>
      </c>
      <c r="C44" s="26" t="n">
        <v>95695</v>
      </c>
      <c r="D44" s="26" t="n">
        <v>106975</v>
      </c>
      <c r="E44" s="26" t="n">
        <v>95685</v>
      </c>
      <c r="F44" s="26" t="n">
        <v>95695</v>
      </c>
      <c r="G44" s="26" t="n">
        <v>104465</v>
      </c>
      <c r="H44" s="26" t="n">
        <v>106785</v>
      </c>
      <c r="I44" s="26" t="n">
        <v>108425</v>
      </c>
      <c r="J44" s="26" t="n">
        <v>106415</v>
      </c>
      <c r="K44" s="26" t="n">
        <v>92295</v>
      </c>
      <c r="L44" s="26" t="n">
        <v>92295</v>
      </c>
      <c r="M44" s="26" t="n">
        <v>101885</v>
      </c>
      <c r="N44" s="26" t="n">
        <v>77895</v>
      </c>
      <c r="O44" s="26" t="n">
        <v>102100</v>
      </c>
      <c r="P44" s="26" t="n">
        <v>98610</v>
      </c>
      <c r="Q44" s="26" t="n">
        <v>100010</v>
      </c>
      <c r="R44" s="26" t="n">
        <v>98650</v>
      </c>
      <c r="S44" s="26" t="n">
        <v>97340</v>
      </c>
      <c r="T44" s="26" t="n">
        <v>95680</v>
      </c>
      <c r="U44" s="26" t="n">
        <v>95690</v>
      </c>
      <c r="V44" s="26" t="n">
        <v>104460</v>
      </c>
      <c r="W44" s="26" t="n">
        <v>106790</v>
      </c>
      <c r="X44" s="26" t="n">
        <v>108430</v>
      </c>
      <c r="Y44" s="27" t="n">
        <v>107790</v>
      </c>
      <c r="Z44" s="57" t="n">
        <v>109430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3708</v>
      </c>
      <c r="C45" s="26" t="n">
        <v>94408</v>
      </c>
      <c r="D45" s="26" t="n">
        <v>105688</v>
      </c>
      <c r="E45" s="26" t="n">
        <v>94398</v>
      </c>
      <c r="F45" s="26" t="n">
        <v>94408</v>
      </c>
      <c r="G45" s="26" t="n">
        <v>103178</v>
      </c>
      <c r="H45" s="26" t="n">
        <v>105498</v>
      </c>
      <c r="I45" s="26" t="n">
        <v>107138</v>
      </c>
      <c r="J45" s="26" t="n">
        <v>105128</v>
      </c>
      <c r="K45" s="26" t="n">
        <v>91008</v>
      </c>
      <c r="L45" s="26" t="n">
        <v>91008</v>
      </c>
      <c r="M45" s="26" t="n">
        <v>100598</v>
      </c>
      <c r="N45" s="26" t="n">
        <v>76608</v>
      </c>
      <c r="O45" s="26" t="n">
        <v>100820</v>
      </c>
      <c r="P45" s="26" t="n">
        <v>97330</v>
      </c>
      <c r="Q45" s="26" t="n">
        <v>98730</v>
      </c>
      <c r="R45" s="26" t="n">
        <v>97370</v>
      </c>
      <c r="S45" s="26" t="n">
        <v>96050</v>
      </c>
      <c r="T45" s="26" t="n">
        <v>94400</v>
      </c>
      <c r="U45" s="26" t="n">
        <v>94410</v>
      </c>
      <c r="V45" s="26" t="n">
        <v>103180</v>
      </c>
      <c r="W45" s="26" t="n">
        <v>105510</v>
      </c>
      <c r="X45" s="26" t="n">
        <v>107150</v>
      </c>
      <c r="Y45" s="27" t="n">
        <v>106510</v>
      </c>
      <c r="Z45" s="57" t="n">
        <v>108150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3777</v>
      </c>
      <c r="C46" s="26" t="n">
        <v>94477</v>
      </c>
      <c r="D46" s="26" t="n">
        <v>105757</v>
      </c>
      <c r="E46" s="26" t="n">
        <v>94467</v>
      </c>
      <c r="F46" s="26" t="n">
        <v>94477</v>
      </c>
      <c r="G46" s="26" t="n">
        <v>103247</v>
      </c>
      <c r="H46" s="26" t="n">
        <v>105557</v>
      </c>
      <c r="I46" s="26" t="n">
        <v>107197</v>
      </c>
      <c r="J46" s="26" t="n">
        <v>105187</v>
      </c>
      <c r="K46" s="26" t="n">
        <v>91077</v>
      </c>
      <c r="L46" s="26" t="n">
        <v>91077</v>
      </c>
      <c r="M46" s="26" t="n">
        <v>100657</v>
      </c>
      <c r="N46" s="26" t="n">
        <v>76677</v>
      </c>
      <c r="O46" s="26" t="n">
        <v>100880</v>
      </c>
      <c r="P46" s="26" t="n">
        <v>97390</v>
      </c>
      <c r="Q46" s="26" t="n">
        <v>98800</v>
      </c>
      <c r="R46" s="26" t="n">
        <v>97440</v>
      </c>
      <c r="S46" s="26" t="n">
        <v>96120</v>
      </c>
      <c r="T46" s="26" t="n">
        <v>94470</v>
      </c>
      <c r="U46" s="26" t="n">
        <v>94480</v>
      </c>
      <c r="V46" s="26" t="n">
        <v>103250</v>
      </c>
      <c r="W46" s="26" t="n">
        <v>105570</v>
      </c>
      <c r="X46" s="26" t="n">
        <v>107210</v>
      </c>
      <c r="Y46" s="27" t="n">
        <v>106570</v>
      </c>
      <c r="Z46" s="57" t="n">
        <v>108210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2875</v>
      </c>
      <c r="C47" s="26" t="n">
        <v>93575</v>
      </c>
      <c r="D47" s="26" t="n">
        <v>104855</v>
      </c>
      <c r="E47" s="26" t="n">
        <v>93565</v>
      </c>
      <c r="F47" s="26" t="n">
        <v>93575</v>
      </c>
      <c r="G47" s="26" t="n">
        <v>102345</v>
      </c>
      <c r="H47" s="26" t="n">
        <v>104655</v>
      </c>
      <c r="I47" s="26" t="n">
        <v>106295</v>
      </c>
      <c r="J47" s="26" t="n">
        <v>104285</v>
      </c>
      <c r="K47" s="26" t="n">
        <v>90175</v>
      </c>
      <c r="L47" s="26" t="n">
        <v>90175</v>
      </c>
      <c r="M47" s="26" t="n">
        <v>99755</v>
      </c>
      <c r="N47" s="26" t="n">
        <v>75775</v>
      </c>
      <c r="O47" s="26" t="n">
        <v>99984</v>
      </c>
      <c r="P47" s="26" t="n">
        <v>96494</v>
      </c>
      <c r="Q47" s="26" t="n">
        <v>97904</v>
      </c>
      <c r="R47" s="26" t="n">
        <v>96544</v>
      </c>
      <c r="S47" s="26" t="n">
        <v>95224</v>
      </c>
      <c r="T47" s="26" t="n">
        <v>93574</v>
      </c>
      <c r="U47" s="26" t="n">
        <v>93584</v>
      </c>
      <c r="V47" s="26" t="n">
        <v>102354</v>
      </c>
      <c r="W47" s="26" t="n">
        <v>104674</v>
      </c>
      <c r="X47" s="26" t="n">
        <v>106314</v>
      </c>
      <c r="Y47" s="27" t="n">
        <v>105674</v>
      </c>
      <c r="Z47" s="57" t="n">
        <v>10731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4102</v>
      </c>
      <c r="C48" s="26" t="n">
        <v>94802</v>
      </c>
      <c r="D48" s="26" t="n">
        <v>106082</v>
      </c>
      <c r="E48" s="26" t="n">
        <v>94792</v>
      </c>
      <c r="F48" s="26" t="n">
        <v>94802</v>
      </c>
      <c r="G48" s="26" t="n">
        <v>103572</v>
      </c>
      <c r="H48" s="26" t="n">
        <v>105882</v>
      </c>
      <c r="I48" s="26" t="n">
        <v>107522</v>
      </c>
      <c r="J48" s="26" t="n">
        <v>105512</v>
      </c>
      <c r="K48" s="26" t="n">
        <v>91402</v>
      </c>
      <c r="L48" s="26" t="n">
        <v>91402</v>
      </c>
      <c r="M48" s="26" t="n">
        <v>100982</v>
      </c>
      <c r="N48" s="26" t="n">
        <v>77002</v>
      </c>
      <c r="O48" s="26" t="n">
        <v>101203</v>
      </c>
      <c r="P48" s="26" t="n">
        <v>97713</v>
      </c>
      <c r="Q48" s="26" t="n">
        <v>99123</v>
      </c>
      <c r="R48" s="26" t="n">
        <v>97763</v>
      </c>
      <c r="S48" s="26" t="n">
        <v>96443</v>
      </c>
      <c r="T48" s="26" t="n">
        <v>94793</v>
      </c>
      <c r="U48" s="26" t="n">
        <v>94803</v>
      </c>
      <c r="V48" s="26" t="n">
        <v>103573</v>
      </c>
      <c r="W48" s="26" t="n">
        <v>105893</v>
      </c>
      <c r="X48" s="26" t="n">
        <v>107533</v>
      </c>
      <c r="Y48" s="27" t="n">
        <v>106893</v>
      </c>
      <c r="Z48" s="57" t="n">
        <v>108533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1933</v>
      </c>
      <c r="C49" s="26" t="n">
        <v>92633</v>
      </c>
      <c r="D49" s="26" t="n">
        <v>103913</v>
      </c>
      <c r="E49" s="26" t="n">
        <v>92623</v>
      </c>
      <c r="F49" s="26" t="n">
        <v>92633</v>
      </c>
      <c r="G49" s="26" t="n">
        <v>101403</v>
      </c>
      <c r="H49" s="26" t="n">
        <v>103713</v>
      </c>
      <c r="I49" s="26" t="n">
        <v>105353</v>
      </c>
      <c r="J49" s="26" t="n">
        <v>103343</v>
      </c>
      <c r="K49" s="26" t="n">
        <v>89233</v>
      </c>
      <c r="L49" s="26" t="n">
        <v>89233</v>
      </c>
      <c r="M49" s="26" t="n">
        <v>98813</v>
      </c>
      <c r="N49" s="26" t="n">
        <v>74833</v>
      </c>
      <c r="O49" s="26" t="n">
        <v>99026</v>
      </c>
      <c r="P49" s="26" t="n">
        <v>95536</v>
      </c>
      <c r="Q49" s="26" t="n">
        <v>96946</v>
      </c>
      <c r="R49" s="26" t="n">
        <v>95586</v>
      </c>
      <c r="S49" s="26" t="n">
        <v>94266</v>
      </c>
      <c r="T49" s="26" t="n">
        <v>92616</v>
      </c>
      <c r="U49" s="26" t="n">
        <v>92626</v>
      </c>
      <c r="V49" s="26" t="n">
        <v>101396</v>
      </c>
      <c r="W49" s="26" t="n">
        <v>103716</v>
      </c>
      <c r="X49" s="26" t="n">
        <v>105356</v>
      </c>
      <c r="Y49" s="27" t="n">
        <v>104716</v>
      </c>
      <c r="Z49" s="57" t="n">
        <v>10635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2688</v>
      </c>
      <c r="C50" s="26" t="n">
        <v>93388</v>
      </c>
      <c r="D50" s="26" t="n">
        <v>104668</v>
      </c>
      <c r="E50" s="26" t="n">
        <v>93378</v>
      </c>
      <c r="F50" s="26" t="n">
        <v>93388</v>
      </c>
      <c r="G50" s="26" t="n">
        <v>102158</v>
      </c>
      <c r="H50" s="26" t="n">
        <v>104468</v>
      </c>
      <c r="I50" s="26" t="n">
        <v>106108</v>
      </c>
      <c r="J50" s="26" t="n">
        <v>104098</v>
      </c>
      <c r="K50" s="26" t="n">
        <v>89988</v>
      </c>
      <c r="L50" s="26" t="n">
        <v>89988</v>
      </c>
      <c r="M50" s="26" t="n">
        <v>99568</v>
      </c>
      <c r="N50" s="26" t="n">
        <v>75588</v>
      </c>
      <c r="O50" s="26" t="n">
        <v>99790</v>
      </c>
      <c r="P50" s="26" t="n">
        <v>96300</v>
      </c>
      <c r="Q50" s="26" t="n">
        <v>97710</v>
      </c>
      <c r="R50" s="26" t="n">
        <v>96350</v>
      </c>
      <c r="S50" s="26" t="n">
        <v>95030</v>
      </c>
      <c r="T50" s="26" t="n">
        <v>93380</v>
      </c>
      <c r="U50" s="26" t="n">
        <v>93390</v>
      </c>
      <c r="V50" s="26" t="n">
        <v>102160</v>
      </c>
      <c r="W50" s="26" t="n">
        <v>104480</v>
      </c>
      <c r="X50" s="26" t="n">
        <v>106120</v>
      </c>
      <c r="Y50" s="27" t="n">
        <v>105480</v>
      </c>
      <c r="Z50" s="57" t="n">
        <v>107120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3682</v>
      </c>
      <c r="C51" s="26" t="n">
        <v>94382</v>
      </c>
      <c r="D51" s="26" t="n">
        <v>105662</v>
      </c>
      <c r="E51" s="26" t="n">
        <v>94372</v>
      </c>
      <c r="F51" s="26" t="n">
        <v>94382</v>
      </c>
      <c r="G51" s="26" t="n">
        <v>103152</v>
      </c>
      <c r="H51" s="26" t="n">
        <v>105462</v>
      </c>
      <c r="I51" s="26" t="n">
        <v>107102</v>
      </c>
      <c r="J51" s="26" t="n">
        <v>105092</v>
      </c>
      <c r="K51" s="26" t="n">
        <v>90982</v>
      </c>
      <c r="L51" s="26" t="n">
        <v>90982</v>
      </c>
      <c r="M51" s="26" t="n">
        <v>100562</v>
      </c>
      <c r="N51" s="26" t="n">
        <v>76582</v>
      </c>
      <c r="O51" s="26" t="n">
        <v>100775</v>
      </c>
      <c r="P51" s="26" t="n">
        <v>97285</v>
      </c>
      <c r="Q51" s="26" t="n">
        <v>98695</v>
      </c>
      <c r="R51" s="26" t="n">
        <v>97335</v>
      </c>
      <c r="S51" s="26" t="n">
        <v>96015</v>
      </c>
      <c r="T51" s="26" t="n">
        <v>94365</v>
      </c>
      <c r="U51" s="26" t="n">
        <v>94375</v>
      </c>
      <c r="V51" s="26" t="n">
        <v>103145</v>
      </c>
      <c r="W51" s="26" t="n">
        <v>105465</v>
      </c>
      <c r="X51" s="26" t="n">
        <v>107105</v>
      </c>
      <c r="Y51" s="27" t="n">
        <v>106465</v>
      </c>
      <c r="Z51" s="57" t="n">
        <v>108105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2254</v>
      </c>
      <c r="C52" s="26" t="n">
        <v>92954</v>
      </c>
      <c r="D52" s="26" t="n">
        <v>104234</v>
      </c>
      <c r="E52" s="26" t="n">
        <v>92944</v>
      </c>
      <c r="F52" s="26" t="n">
        <v>92954</v>
      </c>
      <c r="G52" s="26" t="n">
        <v>101724</v>
      </c>
      <c r="H52" s="26" t="n">
        <v>104034</v>
      </c>
      <c r="I52" s="26" t="n">
        <v>105674</v>
      </c>
      <c r="J52" s="26" t="n">
        <v>103664</v>
      </c>
      <c r="K52" s="26" t="n">
        <v>89554</v>
      </c>
      <c r="L52" s="26" t="n">
        <v>89554</v>
      </c>
      <c r="M52" s="26" t="n">
        <v>99134</v>
      </c>
      <c r="N52" s="26" t="n">
        <v>75154</v>
      </c>
      <c r="O52" s="26" t="n">
        <v>99350</v>
      </c>
      <c r="P52" s="26" t="n">
        <v>95860</v>
      </c>
      <c r="Q52" s="26" t="n">
        <v>97270</v>
      </c>
      <c r="R52" s="26" t="n">
        <v>95910</v>
      </c>
      <c r="S52" s="26" t="n">
        <v>94590</v>
      </c>
      <c r="T52" s="26" t="n">
        <v>92940</v>
      </c>
      <c r="U52" s="26" t="n">
        <v>92950</v>
      </c>
      <c r="V52" s="26" t="n">
        <v>101720</v>
      </c>
      <c r="W52" s="26" t="n">
        <v>104040</v>
      </c>
      <c r="X52" s="26" t="n">
        <v>105680</v>
      </c>
      <c r="Y52" s="27" t="n">
        <v>105040</v>
      </c>
      <c r="Z52" s="28" t="n">
        <v>106680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4194</v>
      </c>
      <c r="C53" s="26" t="n">
        <v>94894</v>
      </c>
      <c r="D53" s="26" t="n">
        <v>106174</v>
      </c>
      <c r="E53" s="26" t="n">
        <v>94884</v>
      </c>
      <c r="F53" s="26" t="n">
        <v>94894</v>
      </c>
      <c r="G53" s="26" t="n">
        <v>103664</v>
      </c>
      <c r="H53" s="26" t="n">
        <v>105984</v>
      </c>
      <c r="I53" s="26" t="n">
        <v>107624</v>
      </c>
      <c r="J53" s="26" t="n">
        <v>105614</v>
      </c>
      <c r="K53" s="26" t="n">
        <v>91494</v>
      </c>
      <c r="L53" s="26" t="n">
        <v>91494</v>
      </c>
      <c r="M53" s="26" t="n">
        <v>101084</v>
      </c>
      <c r="N53" s="26" t="n">
        <v>77094</v>
      </c>
      <c r="O53" s="26" t="n">
        <v>101300</v>
      </c>
      <c r="P53" s="26" t="n">
        <v>97810</v>
      </c>
      <c r="Q53" s="26" t="n">
        <v>99210</v>
      </c>
      <c r="R53" s="26" t="n">
        <v>97850</v>
      </c>
      <c r="S53" s="26" t="n">
        <v>96540</v>
      </c>
      <c r="T53" s="26" t="n">
        <v>94880</v>
      </c>
      <c r="U53" s="26" t="n">
        <v>94890</v>
      </c>
      <c r="V53" s="26" t="n">
        <v>103660</v>
      </c>
      <c r="W53" s="26" t="n">
        <v>105990</v>
      </c>
      <c r="X53" s="26" t="n">
        <v>107630</v>
      </c>
      <c r="Y53" s="27" t="n">
        <v>106990</v>
      </c>
      <c r="Z53" s="57" t="n">
        <v>108630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2909</v>
      </c>
      <c r="C54" s="26" t="n">
        <v>93609</v>
      </c>
      <c r="D54" s="26" t="n">
        <v>104889</v>
      </c>
      <c r="E54" s="26" t="n">
        <v>93599</v>
      </c>
      <c r="F54" s="26" t="n">
        <v>93609</v>
      </c>
      <c r="G54" s="26" t="n">
        <v>102379</v>
      </c>
      <c r="H54" s="26" t="n">
        <v>104689</v>
      </c>
      <c r="I54" s="26" t="n">
        <v>106329</v>
      </c>
      <c r="J54" s="26" t="n">
        <v>104319</v>
      </c>
      <c r="K54" s="26" t="n">
        <v>90209</v>
      </c>
      <c r="L54" s="26" t="n">
        <v>90209</v>
      </c>
      <c r="M54" s="26" t="n">
        <v>99789</v>
      </c>
      <c r="N54" s="26" t="n">
        <v>75309</v>
      </c>
      <c r="O54" s="26" t="n">
        <v>100000</v>
      </c>
      <c r="P54" s="26" t="n">
        <v>96510</v>
      </c>
      <c r="Q54" s="26" t="n">
        <v>97920</v>
      </c>
      <c r="R54" s="26" t="n">
        <v>96560</v>
      </c>
      <c r="S54" s="26" t="n">
        <v>95240</v>
      </c>
      <c r="T54" s="26" t="n">
        <v>93590</v>
      </c>
      <c r="U54" s="26" t="n">
        <v>93600</v>
      </c>
      <c r="V54" s="26" t="n">
        <v>102370</v>
      </c>
      <c r="W54" s="26" t="n">
        <v>104690</v>
      </c>
      <c r="X54" s="26" t="n">
        <v>106330</v>
      </c>
      <c r="Y54" s="27" t="n">
        <v>105690</v>
      </c>
      <c r="Z54" s="57" t="n">
        <v>10733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2225</v>
      </c>
      <c r="C55" s="26" t="n">
        <v>92925</v>
      </c>
      <c r="D55" s="26" t="n">
        <v>104205</v>
      </c>
      <c r="E55" s="26" t="n">
        <v>92915</v>
      </c>
      <c r="F55" s="26" t="n">
        <v>92925</v>
      </c>
      <c r="G55" s="26" t="n">
        <v>101695</v>
      </c>
      <c r="H55" s="26" t="n">
        <v>104005</v>
      </c>
      <c r="I55" s="26" t="n">
        <v>105645</v>
      </c>
      <c r="J55" s="26" t="n">
        <v>103635</v>
      </c>
      <c r="K55" s="26" t="n">
        <v>89525</v>
      </c>
      <c r="L55" s="26" t="n">
        <v>89525</v>
      </c>
      <c r="M55" s="26" t="n">
        <v>99105</v>
      </c>
      <c r="N55" s="26" t="n">
        <v>75125</v>
      </c>
      <c r="O55" s="26" t="n">
        <v>99331</v>
      </c>
      <c r="P55" s="26" t="n">
        <v>95841</v>
      </c>
      <c r="Q55" s="26" t="n">
        <v>97251</v>
      </c>
      <c r="R55" s="26" t="n">
        <v>95891</v>
      </c>
      <c r="S55" s="26" t="n">
        <v>94571</v>
      </c>
      <c r="T55" s="26" t="n">
        <v>92921</v>
      </c>
      <c r="U55" s="26" t="n">
        <v>92931</v>
      </c>
      <c r="V55" s="26" t="n">
        <v>101701</v>
      </c>
      <c r="W55" s="26" t="n">
        <v>104021</v>
      </c>
      <c r="X55" s="26" t="n">
        <v>105661</v>
      </c>
      <c r="Y55" s="27" t="n">
        <v>105021</v>
      </c>
      <c r="Z55" s="57" t="n">
        <v>10666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4667</v>
      </c>
      <c r="C56" s="26" t="n">
        <v>95367</v>
      </c>
      <c r="D56" s="26" t="n">
        <v>106647</v>
      </c>
      <c r="E56" s="26" t="n">
        <v>95357</v>
      </c>
      <c r="F56" s="26" t="n">
        <v>95367</v>
      </c>
      <c r="G56" s="26" t="n">
        <v>104137</v>
      </c>
      <c r="H56" s="26" t="n">
        <v>106457</v>
      </c>
      <c r="I56" s="26" t="n">
        <v>108097</v>
      </c>
      <c r="J56" s="26" t="n">
        <v>106087</v>
      </c>
      <c r="K56" s="26" t="n">
        <v>91967</v>
      </c>
      <c r="L56" s="26" t="n">
        <v>91967</v>
      </c>
      <c r="M56" s="26" t="n">
        <v>101557</v>
      </c>
      <c r="N56" s="26" t="n">
        <v>77567</v>
      </c>
      <c r="O56" s="26" t="n">
        <v>101777</v>
      </c>
      <c r="P56" s="26" t="n">
        <v>98287</v>
      </c>
      <c r="Q56" s="26" t="n">
        <v>99687</v>
      </c>
      <c r="R56" s="26" t="n">
        <v>98327</v>
      </c>
      <c r="S56" s="26" t="n">
        <v>97017</v>
      </c>
      <c r="T56" s="26" t="n">
        <v>95357</v>
      </c>
      <c r="U56" s="26" t="n">
        <v>95367</v>
      </c>
      <c r="V56" s="26" t="n">
        <v>104137</v>
      </c>
      <c r="W56" s="26" t="n">
        <v>106467</v>
      </c>
      <c r="X56" s="26" t="n">
        <v>108107</v>
      </c>
      <c r="Y56" s="27" t="n">
        <v>107467</v>
      </c>
      <c r="Z56" s="34" t="n">
        <v>109107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2926</v>
      </c>
      <c r="C57" s="26" t="n">
        <v>93626</v>
      </c>
      <c r="D57" s="26" t="n">
        <v>104906</v>
      </c>
      <c r="E57" s="26" t="n">
        <v>93616</v>
      </c>
      <c r="F57" s="26" t="n">
        <v>93626</v>
      </c>
      <c r="G57" s="26" t="n">
        <v>102396</v>
      </c>
      <c r="H57" s="26" t="n">
        <v>104706</v>
      </c>
      <c r="I57" s="26" t="n">
        <v>106346</v>
      </c>
      <c r="J57" s="26" t="n">
        <v>104336</v>
      </c>
      <c r="K57" s="26" t="n">
        <v>90226</v>
      </c>
      <c r="L57" s="26" t="n">
        <v>90226</v>
      </c>
      <c r="M57" s="26" t="n">
        <v>99806</v>
      </c>
      <c r="N57" s="26" t="n">
        <v>75826</v>
      </c>
      <c r="O57" s="26" t="n">
        <v>100034</v>
      </c>
      <c r="P57" s="26" t="n">
        <v>96544</v>
      </c>
      <c r="Q57" s="26" t="n">
        <v>97954</v>
      </c>
      <c r="R57" s="26" t="n">
        <v>96594</v>
      </c>
      <c r="S57" s="26" t="n">
        <v>95274</v>
      </c>
      <c r="T57" s="26" t="n">
        <v>93624</v>
      </c>
      <c r="U57" s="26" t="n">
        <v>93634</v>
      </c>
      <c r="V57" s="26" t="n">
        <v>102404</v>
      </c>
      <c r="W57" s="26" t="n">
        <v>104724</v>
      </c>
      <c r="X57" s="26" t="n">
        <v>106364</v>
      </c>
      <c r="Y57" s="27" t="n">
        <v>105724</v>
      </c>
      <c r="Z57" s="57" t="n">
        <v>10736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2176</v>
      </c>
      <c r="C58" s="26" t="n">
        <v>92876</v>
      </c>
      <c r="D58" s="26" t="n">
        <v>104156</v>
      </c>
      <c r="E58" s="26" t="n">
        <v>92866</v>
      </c>
      <c r="F58" s="26" t="n">
        <v>92876</v>
      </c>
      <c r="G58" s="26" t="n">
        <v>101646</v>
      </c>
      <c r="H58" s="26" t="n">
        <v>103956</v>
      </c>
      <c r="I58" s="26" t="n">
        <v>105596</v>
      </c>
      <c r="J58" s="26" t="n">
        <v>103586</v>
      </c>
      <c r="K58" s="26" t="n">
        <v>89476</v>
      </c>
      <c r="L58" s="26" t="n">
        <v>89476</v>
      </c>
      <c r="M58" s="26" t="n">
        <v>99056</v>
      </c>
      <c r="N58" s="26" t="n">
        <v>75076</v>
      </c>
      <c r="O58" s="26" t="n">
        <v>99279</v>
      </c>
      <c r="P58" s="26" t="n">
        <v>95789</v>
      </c>
      <c r="Q58" s="26" t="n">
        <v>97199</v>
      </c>
      <c r="R58" s="26" t="n">
        <v>95839</v>
      </c>
      <c r="S58" s="26" t="n">
        <v>94519</v>
      </c>
      <c r="T58" s="26" t="n">
        <v>92869</v>
      </c>
      <c r="U58" s="26" t="n">
        <v>92879</v>
      </c>
      <c r="V58" s="26" t="n">
        <v>101649</v>
      </c>
      <c r="W58" s="26" t="n">
        <v>103969</v>
      </c>
      <c r="X58" s="26" t="n">
        <v>105609</v>
      </c>
      <c r="Y58" s="27" t="n">
        <v>104969</v>
      </c>
      <c r="Z58" s="57" t="n">
        <v>106609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2934</v>
      </c>
      <c r="C59" s="26" t="n">
        <v>93634</v>
      </c>
      <c r="D59" s="26" t="n">
        <v>104914</v>
      </c>
      <c r="E59" s="26" t="n">
        <v>93624</v>
      </c>
      <c r="F59" s="26" t="n">
        <v>93634</v>
      </c>
      <c r="G59" s="26" t="n">
        <v>102404</v>
      </c>
      <c r="H59" s="26" t="n">
        <v>104714</v>
      </c>
      <c r="I59" s="26" t="n">
        <v>106354</v>
      </c>
      <c r="J59" s="26" t="n">
        <v>104344</v>
      </c>
      <c r="K59" s="26" t="n">
        <v>90234</v>
      </c>
      <c r="L59" s="26" t="n">
        <v>90234</v>
      </c>
      <c r="M59" s="26" t="n">
        <v>99814</v>
      </c>
      <c r="N59" s="26" t="n">
        <v>75834</v>
      </c>
      <c r="O59" s="26" t="n">
        <v>100033</v>
      </c>
      <c r="P59" s="26" t="n">
        <v>96543</v>
      </c>
      <c r="Q59" s="26" t="n">
        <v>97953</v>
      </c>
      <c r="R59" s="26" t="n">
        <v>96593</v>
      </c>
      <c r="S59" s="26" t="n">
        <v>95273</v>
      </c>
      <c r="T59" s="26" t="n">
        <v>93623</v>
      </c>
      <c r="U59" s="26" t="n">
        <v>93633</v>
      </c>
      <c r="V59" s="26" t="n">
        <v>102403</v>
      </c>
      <c r="W59" s="26" t="n">
        <v>104723</v>
      </c>
      <c r="X59" s="26" t="n">
        <v>106363</v>
      </c>
      <c r="Y59" s="27" t="n">
        <v>105723</v>
      </c>
      <c r="Z59" s="57" t="n">
        <v>10736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3504</v>
      </c>
      <c r="C60" s="26" t="n">
        <v>94204</v>
      </c>
      <c r="D60" s="26" t="n">
        <v>105484</v>
      </c>
      <c r="E60" s="26" t="n">
        <v>94194</v>
      </c>
      <c r="F60" s="26" t="n">
        <v>94204</v>
      </c>
      <c r="G60" s="26" t="n">
        <v>102974</v>
      </c>
      <c r="H60" s="26" t="n">
        <v>105284</v>
      </c>
      <c r="I60" s="26" t="n">
        <v>106924</v>
      </c>
      <c r="J60" s="26" t="n">
        <v>104914</v>
      </c>
      <c r="K60" s="26" t="n">
        <v>90804</v>
      </c>
      <c r="L60" s="26" t="n">
        <v>90804</v>
      </c>
      <c r="M60" s="26" t="n">
        <v>100384</v>
      </c>
      <c r="N60" s="26" t="n">
        <v>76404</v>
      </c>
      <c r="O60" s="26" t="n">
        <v>100604</v>
      </c>
      <c r="P60" s="26" t="n">
        <v>97114</v>
      </c>
      <c r="Q60" s="26" t="n">
        <v>98524</v>
      </c>
      <c r="R60" s="26" t="n">
        <v>97164</v>
      </c>
      <c r="S60" s="26" t="n">
        <v>95844</v>
      </c>
      <c r="T60" s="26" t="n">
        <v>94194</v>
      </c>
      <c r="U60" s="26" t="n">
        <v>94204</v>
      </c>
      <c r="V60" s="26" t="n">
        <v>102974</v>
      </c>
      <c r="W60" s="26" t="n">
        <v>105294</v>
      </c>
      <c r="X60" s="26" t="n">
        <v>106934</v>
      </c>
      <c r="Y60" s="27" t="n">
        <v>106294</v>
      </c>
      <c r="Z60" s="34" t="n">
        <v>107934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3525</v>
      </c>
      <c r="C61" s="26" t="n">
        <v>94225</v>
      </c>
      <c r="D61" s="26" t="n">
        <v>105505</v>
      </c>
      <c r="E61" s="26" t="n">
        <v>94215</v>
      </c>
      <c r="F61" s="26" t="n">
        <v>94225</v>
      </c>
      <c r="G61" s="26" t="n">
        <v>102995</v>
      </c>
      <c r="H61" s="26" t="n">
        <v>105305</v>
      </c>
      <c r="I61" s="26" t="n">
        <v>106945</v>
      </c>
      <c r="J61" s="26" t="n">
        <v>104935</v>
      </c>
      <c r="K61" s="26" t="n">
        <v>90825</v>
      </c>
      <c r="L61" s="26" t="n">
        <v>90825</v>
      </c>
      <c r="M61" s="26" t="n">
        <v>100405</v>
      </c>
      <c r="N61" s="26" t="n">
        <v>76425</v>
      </c>
      <c r="O61" s="26" t="n">
        <v>100633</v>
      </c>
      <c r="P61" s="26" t="n">
        <v>97143</v>
      </c>
      <c r="Q61" s="26" t="n">
        <v>98553</v>
      </c>
      <c r="R61" s="26" t="n">
        <v>97193</v>
      </c>
      <c r="S61" s="26" t="n">
        <v>95873</v>
      </c>
      <c r="T61" s="26" t="n">
        <v>94223</v>
      </c>
      <c r="U61" s="26" t="n">
        <v>94233</v>
      </c>
      <c r="V61" s="26" t="n">
        <v>103003</v>
      </c>
      <c r="W61" s="26" t="n">
        <v>105323</v>
      </c>
      <c r="X61" s="26" t="n">
        <v>106963</v>
      </c>
      <c r="Y61" s="27" t="n">
        <v>106323</v>
      </c>
      <c r="Z61" s="34" t="n">
        <v>107963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3010</v>
      </c>
      <c r="C67" s="82" t="n">
        <v>104330</v>
      </c>
      <c r="D67" s="82" t="n">
        <v>100630</v>
      </c>
      <c r="E67" s="82" t="n">
        <v>98970</v>
      </c>
      <c r="F67" s="82" t="n">
        <v>98570</v>
      </c>
      <c r="G67" s="82" t="n">
        <v>96720</v>
      </c>
      <c r="H67" s="82" t="n">
        <v>96470</v>
      </c>
      <c r="I67" s="82" t="n">
        <v>95950</v>
      </c>
      <c r="J67" s="83" t="n">
        <v>125179</v>
      </c>
      <c r="K67" s="83" t="n">
        <v>119439</v>
      </c>
      <c r="L67" s="82" t="n">
        <v>133429</v>
      </c>
      <c r="M67" s="83" t="n">
        <v>125175</v>
      </c>
      <c r="N67" s="83" t="n">
        <v>119435</v>
      </c>
      <c r="O67" s="82" t="n">
        <v>133425</v>
      </c>
      <c r="P67" s="83" t="n">
        <v>128405</v>
      </c>
      <c r="Q67" s="83" t="n">
        <v>123365</v>
      </c>
      <c r="R67" s="82" t="n">
        <v>119995</v>
      </c>
      <c r="S67" s="82" t="n">
        <v>119995</v>
      </c>
      <c r="T67" s="83" t="n">
        <v>120181</v>
      </c>
      <c r="U67" s="83" t="n">
        <v>119441</v>
      </c>
      <c r="V67" s="84" t="n">
        <v>120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0529</v>
      </c>
      <c r="C68" s="87" t="n">
        <v>101839</v>
      </c>
      <c r="D68" s="87" t="n">
        <v>98139</v>
      </c>
      <c r="E68" s="87" t="n">
        <v>96479</v>
      </c>
      <c r="F68" s="87" t="n">
        <v>96079</v>
      </c>
      <c r="G68" s="87" t="n">
        <v>94229</v>
      </c>
      <c r="H68" s="87" t="n">
        <v>93979</v>
      </c>
      <c r="I68" s="87" t="n">
        <v>93459</v>
      </c>
      <c r="J68" s="88" t="n">
        <v>122686</v>
      </c>
      <c r="K68" s="88" t="n">
        <v>116946</v>
      </c>
      <c r="L68" s="87" t="n">
        <v>130936</v>
      </c>
      <c r="M68" s="88" t="n">
        <v>122688</v>
      </c>
      <c r="N68" s="88" t="n">
        <v>116948</v>
      </c>
      <c r="O68" s="87" t="n">
        <v>130938</v>
      </c>
      <c r="P68" s="88" t="n">
        <v>125918</v>
      </c>
      <c r="Q68" s="88" t="n">
        <v>120878</v>
      </c>
      <c r="R68" s="87" t="n">
        <v>117508</v>
      </c>
      <c r="S68" s="87" t="n">
        <v>117508</v>
      </c>
      <c r="T68" s="88" t="n">
        <v>117686</v>
      </c>
      <c r="U68" s="88" t="n">
        <v>116946</v>
      </c>
      <c r="V68" s="89" t="n">
        <v>117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1015</v>
      </c>
      <c r="C69" s="87" t="n">
        <v>102325</v>
      </c>
      <c r="D69" s="87" t="n">
        <v>98625</v>
      </c>
      <c r="E69" s="87" t="n">
        <v>96965</v>
      </c>
      <c r="F69" s="87" t="n">
        <v>96565</v>
      </c>
      <c r="G69" s="87" t="n">
        <v>94715</v>
      </c>
      <c r="H69" s="87" t="n">
        <v>94465</v>
      </c>
      <c r="I69" s="87" t="n">
        <v>93945</v>
      </c>
      <c r="J69" s="88" t="n">
        <v>123184</v>
      </c>
      <c r="K69" s="88" t="n">
        <v>117444</v>
      </c>
      <c r="L69" s="87" t="n">
        <v>131434</v>
      </c>
      <c r="M69" s="88" t="n">
        <v>123180</v>
      </c>
      <c r="N69" s="88" t="n">
        <v>117440</v>
      </c>
      <c r="O69" s="87" t="n">
        <v>131430</v>
      </c>
      <c r="P69" s="88" t="n">
        <v>126410</v>
      </c>
      <c r="Q69" s="88" t="n">
        <v>121370</v>
      </c>
      <c r="R69" s="87" t="n">
        <v>118000</v>
      </c>
      <c r="S69" s="87" t="n">
        <v>118000</v>
      </c>
      <c r="T69" s="88" t="n">
        <v>118182</v>
      </c>
      <c r="U69" s="88" t="n">
        <v>117442</v>
      </c>
      <c r="V69" s="89" t="n">
        <v>118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3110</v>
      </c>
      <c r="C70" s="87" t="n">
        <v>104430</v>
      </c>
      <c r="D70" s="87" t="n">
        <v>100730</v>
      </c>
      <c r="E70" s="87" t="n">
        <v>99070</v>
      </c>
      <c r="F70" s="87" t="n">
        <v>98670</v>
      </c>
      <c r="G70" s="87" t="n">
        <v>96820</v>
      </c>
      <c r="H70" s="87" t="n">
        <v>96570</v>
      </c>
      <c r="I70" s="87" t="n">
        <v>96050</v>
      </c>
      <c r="J70" s="88" t="n">
        <v>125275</v>
      </c>
      <c r="K70" s="88" t="n">
        <v>119535</v>
      </c>
      <c r="L70" s="87" t="n">
        <v>133525</v>
      </c>
      <c r="M70" s="88" t="n">
        <v>125280</v>
      </c>
      <c r="N70" s="88" t="n">
        <v>119540</v>
      </c>
      <c r="O70" s="87" t="n">
        <v>133530</v>
      </c>
      <c r="P70" s="88" t="n">
        <v>128510</v>
      </c>
      <c r="Q70" s="88" t="n">
        <v>123470</v>
      </c>
      <c r="R70" s="87" t="n">
        <v>120100</v>
      </c>
      <c r="S70" s="87" t="n">
        <v>120100</v>
      </c>
      <c r="T70" s="88" t="n">
        <v>120282</v>
      </c>
      <c r="U70" s="88" t="n">
        <v>119542</v>
      </c>
      <c r="V70" s="89" t="n">
        <v>120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0558</v>
      </c>
      <c r="C71" s="87" t="n">
        <v>101868</v>
      </c>
      <c r="D71" s="87" t="n">
        <v>98178</v>
      </c>
      <c r="E71" s="87" t="n">
        <v>96508</v>
      </c>
      <c r="F71" s="87" t="n">
        <v>96108</v>
      </c>
      <c r="G71" s="87" t="n">
        <v>94258</v>
      </c>
      <c r="H71" s="87" t="n">
        <v>94008</v>
      </c>
      <c r="I71" s="87" t="n">
        <v>93488</v>
      </c>
      <c r="J71" s="88" t="n">
        <v>122715</v>
      </c>
      <c r="K71" s="88" t="n">
        <v>116975</v>
      </c>
      <c r="L71" s="87" t="n">
        <v>130975</v>
      </c>
      <c r="M71" s="88" t="n">
        <v>122716</v>
      </c>
      <c r="N71" s="88" t="n">
        <v>116976</v>
      </c>
      <c r="O71" s="87" t="n">
        <v>130976</v>
      </c>
      <c r="P71" s="88" t="n">
        <v>125946</v>
      </c>
      <c r="Q71" s="88" t="n">
        <v>120906</v>
      </c>
      <c r="R71" s="87" t="n">
        <v>117536</v>
      </c>
      <c r="S71" s="87" t="n">
        <v>117536</v>
      </c>
      <c r="T71" s="88" t="n">
        <v>117724</v>
      </c>
      <c r="U71" s="88" t="n">
        <v>116984</v>
      </c>
      <c r="V71" s="89" t="n">
        <v>117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0630</v>
      </c>
      <c r="C72" s="87" t="n">
        <v>101940</v>
      </c>
      <c r="D72" s="87" t="n">
        <v>98240</v>
      </c>
      <c r="E72" s="87" t="n">
        <v>96580</v>
      </c>
      <c r="F72" s="87" t="n">
        <v>96180</v>
      </c>
      <c r="G72" s="87" t="n">
        <v>94330</v>
      </c>
      <c r="H72" s="87" t="n">
        <v>94080</v>
      </c>
      <c r="I72" s="87" t="n">
        <v>93560</v>
      </c>
      <c r="J72" s="88" t="n">
        <v>122791</v>
      </c>
      <c r="K72" s="88" t="n">
        <v>117051</v>
      </c>
      <c r="L72" s="87" t="n">
        <v>131041</v>
      </c>
      <c r="M72" s="88" t="n">
        <v>122799</v>
      </c>
      <c r="N72" s="88" t="n">
        <v>117059</v>
      </c>
      <c r="O72" s="87" t="n">
        <v>131049</v>
      </c>
      <c r="P72" s="88" t="n">
        <v>126029</v>
      </c>
      <c r="Q72" s="88" t="n">
        <v>120989</v>
      </c>
      <c r="R72" s="87" t="n">
        <v>117619</v>
      </c>
      <c r="S72" s="87" t="n">
        <v>117619</v>
      </c>
      <c r="T72" s="88" t="n">
        <v>117797</v>
      </c>
      <c r="U72" s="88" t="n">
        <v>117057</v>
      </c>
      <c r="V72" s="89" t="n">
        <v>117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0972</v>
      </c>
      <c r="C73" s="87" t="n">
        <v>102282</v>
      </c>
      <c r="D73" s="87" t="n">
        <v>98582</v>
      </c>
      <c r="E73" s="87" t="n">
        <v>96922</v>
      </c>
      <c r="F73" s="87" t="n">
        <v>96522</v>
      </c>
      <c r="G73" s="87" t="n">
        <v>94672</v>
      </c>
      <c r="H73" s="87" t="n">
        <v>94422</v>
      </c>
      <c r="I73" s="87" t="n">
        <v>93902</v>
      </c>
      <c r="J73" s="88" t="n">
        <v>123129</v>
      </c>
      <c r="K73" s="88" t="n">
        <v>117389</v>
      </c>
      <c r="L73" s="87" t="n">
        <v>131379</v>
      </c>
      <c r="M73" s="88" t="n">
        <v>123128</v>
      </c>
      <c r="N73" s="88" t="n">
        <v>117388</v>
      </c>
      <c r="O73" s="87" t="n">
        <v>131378</v>
      </c>
      <c r="P73" s="88" t="n">
        <v>126358</v>
      </c>
      <c r="Q73" s="88" t="n">
        <v>121318</v>
      </c>
      <c r="R73" s="87" t="n">
        <v>117948</v>
      </c>
      <c r="S73" s="87" t="n">
        <v>117948</v>
      </c>
      <c r="T73" s="88" t="n">
        <v>118129</v>
      </c>
      <c r="U73" s="88" t="n">
        <v>117389</v>
      </c>
      <c r="V73" s="89" t="n">
        <v>117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3330</v>
      </c>
      <c r="C74" s="87" t="n">
        <v>104650</v>
      </c>
      <c r="D74" s="87" t="n">
        <v>100950</v>
      </c>
      <c r="E74" s="87" t="n">
        <v>99290</v>
      </c>
      <c r="F74" s="87" t="n">
        <v>98890</v>
      </c>
      <c r="G74" s="87" t="n">
        <v>97040</v>
      </c>
      <c r="H74" s="87" t="n">
        <v>96790</v>
      </c>
      <c r="I74" s="87" t="n">
        <v>96270</v>
      </c>
      <c r="J74" s="88" t="n">
        <v>125500</v>
      </c>
      <c r="K74" s="88" t="n">
        <v>119760</v>
      </c>
      <c r="L74" s="87" t="n">
        <v>133750</v>
      </c>
      <c r="M74" s="88" t="n">
        <v>125500</v>
      </c>
      <c r="N74" s="88" t="n">
        <v>119760</v>
      </c>
      <c r="O74" s="87" t="n">
        <v>133750</v>
      </c>
      <c r="P74" s="88" t="n">
        <v>128730</v>
      </c>
      <c r="Q74" s="88" t="n">
        <v>123690</v>
      </c>
      <c r="R74" s="87" t="n">
        <v>120320</v>
      </c>
      <c r="S74" s="87" t="n">
        <v>120320</v>
      </c>
      <c r="T74" s="88" t="n">
        <v>120505</v>
      </c>
      <c r="U74" s="88" t="n">
        <v>119765</v>
      </c>
      <c r="V74" s="89" t="n">
        <v>120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2047</v>
      </c>
      <c r="C75" s="87" t="n">
        <v>103367</v>
      </c>
      <c r="D75" s="87" t="n">
        <v>99667</v>
      </c>
      <c r="E75" s="87" t="n">
        <v>98007</v>
      </c>
      <c r="F75" s="87" t="n">
        <v>97607</v>
      </c>
      <c r="G75" s="87" t="n">
        <v>95757</v>
      </c>
      <c r="H75" s="87" t="n">
        <v>95507</v>
      </c>
      <c r="I75" s="87" t="n">
        <v>94987</v>
      </c>
      <c r="J75" s="88" t="n">
        <v>124210</v>
      </c>
      <c r="K75" s="88" t="n">
        <v>118480</v>
      </c>
      <c r="L75" s="87" t="n">
        <v>132470</v>
      </c>
      <c r="M75" s="88" t="n">
        <v>124209</v>
      </c>
      <c r="N75" s="88" t="n">
        <v>118479</v>
      </c>
      <c r="O75" s="87" t="n">
        <v>132469</v>
      </c>
      <c r="P75" s="88" t="n">
        <v>127449</v>
      </c>
      <c r="Q75" s="88" t="n">
        <v>122409</v>
      </c>
      <c r="R75" s="87" t="n">
        <v>119039</v>
      </c>
      <c r="S75" s="87" t="n">
        <v>119039</v>
      </c>
      <c r="T75" s="88" t="n">
        <v>119208</v>
      </c>
      <c r="U75" s="88" t="n">
        <v>118478</v>
      </c>
      <c r="V75" s="89" t="n">
        <v>119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2115</v>
      </c>
      <c r="C76" s="87" t="n">
        <v>103425</v>
      </c>
      <c r="D76" s="87" t="n">
        <v>99725</v>
      </c>
      <c r="E76" s="87" t="n">
        <v>98065</v>
      </c>
      <c r="F76" s="87" t="n">
        <v>97665</v>
      </c>
      <c r="G76" s="87" t="n">
        <v>95815</v>
      </c>
      <c r="H76" s="87" t="n">
        <v>95565</v>
      </c>
      <c r="I76" s="87" t="n">
        <v>95045</v>
      </c>
      <c r="J76" s="88" t="n">
        <v>124280</v>
      </c>
      <c r="K76" s="88" t="n">
        <v>118540</v>
      </c>
      <c r="L76" s="87" t="n">
        <v>132530</v>
      </c>
      <c r="M76" s="88" t="n">
        <v>124282</v>
      </c>
      <c r="N76" s="88" t="n">
        <v>118542</v>
      </c>
      <c r="O76" s="87" t="n">
        <v>132532</v>
      </c>
      <c r="P76" s="88" t="n">
        <v>127512</v>
      </c>
      <c r="Q76" s="88" t="n">
        <v>122472</v>
      </c>
      <c r="R76" s="87" t="n">
        <v>119102</v>
      </c>
      <c r="S76" s="87" t="n">
        <v>119102</v>
      </c>
      <c r="T76" s="88" t="n">
        <v>119277</v>
      </c>
      <c r="U76" s="88" t="n">
        <v>118537</v>
      </c>
      <c r="V76" s="89" t="n">
        <v>119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1215</v>
      </c>
      <c r="C77" s="87" t="n">
        <v>102525</v>
      </c>
      <c r="D77" s="87" t="n">
        <v>98825</v>
      </c>
      <c r="E77" s="87" t="n">
        <v>97165</v>
      </c>
      <c r="F77" s="87" t="n">
        <v>96765</v>
      </c>
      <c r="G77" s="87" t="n">
        <v>94915</v>
      </c>
      <c r="H77" s="87" t="n">
        <v>94665</v>
      </c>
      <c r="I77" s="87" t="n">
        <v>94145</v>
      </c>
      <c r="J77" s="88" t="n">
        <v>123384</v>
      </c>
      <c r="K77" s="88" t="n">
        <v>117644</v>
      </c>
      <c r="L77" s="87" t="n">
        <v>131634</v>
      </c>
      <c r="M77" s="88" t="n">
        <v>123380</v>
      </c>
      <c r="N77" s="88" t="n">
        <v>117640</v>
      </c>
      <c r="O77" s="87" t="n">
        <v>131630</v>
      </c>
      <c r="P77" s="88" t="n">
        <v>126610</v>
      </c>
      <c r="Q77" s="88" t="n">
        <v>121570</v>
      </c>
      <c r="R77" s="87" t="n">
        <v>118200</v>
      </c>
      <c r="S77" s="87" t="n">
        <v>118200</v>
      </c>
      <c r="T77" s="88" t="n">
        <v>118375</v>
      </c>
      <c r="U77" s="88" t="n">
        <v>117635</v>
      </c>
      <c r="V77" s="89" t="n">
        <v>118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2444</v>
      </c>
      <c r="C78" s="87" t="n">
        <v>103754</v>
      </c>
      <c r="D78" s="87" t="n">
        <v>100054</v>
      </c>
      <c r="E78" s="87" t="n">
        <v>98394</v>
      </c>
      <c r="F78" s="87" t="n">
        <v>97994</v>
      </c>
      <c r="G78" s="87" t="n">
        <v>96144</v>
      </c>
      <c r="H78" s="87" t="n">
        <v>95894</v>
      </c>
      <c r="I78" s="87" t="n">
        <v>95374</v>
      </c>
      <c r="J78" s="88" t="n">
        <v>124603</v>
      </c>
      <c r="K78" s="88" t="n">
        <v>118863</v>
      </c>
      <c r="L78" s="87" t="n">
        <v>132853</v>
      </c>
      <c r="M78" s="88" t="n">
        <v>124608</v>
      </c>
      <c r="N78" s="88" t="n">
        <v>118868</v>
      </c>
      <c r="O78" s="87" t="n">
        <v>132858</v>
      </c>
      <c r="P78" s="88" t="n">
        <v>127838</v>
      </c>
      <c r="Q78" s="88" t="n">
        <v>122798</v>
      </c>
      <c r="R78" s="87" t="n">
        <v>119428</v>
      </c>
      <c r="S78" s="87" t="n">
        <v>119428</v>
      </c>
      <c r="T78" s="88" t="n">
        <v>119602</v>
      </c>
      <c r="U78" s="88" t="n">
        <v>118862</v>
      </c>
      <c r="V78" s="89" t="n">
        <v>119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0272</v>
      </c>
      <c r="C79" s="87" t="n">
        <v>101582</v>
      </c>
      <c r="D79" s="87" t="n">
        <v>97882</v>
      </c>
      <c r="E79" s="87" t="n">
        <v>96222</v>
      </c>
      <c r="F79" s="87" t="n">
        <v>95822</v>
      </c>
      <c r="G79" s="87" t="n">
        <v>93972</v>
      </c>
      <c r="H79" s="87" t="n">
        <v>93722</v>
      </c>
      <c r="I79" s="87" t="n">
        <v>93202</v>
      </c>
      <c r="J79" s="88" t="n">
        <v>122426</v>
      </c>
      <c r="K79" s="88" t="n">
        <v>116686</v>
      </c>
      <c r="L79" s="87" t="n">
        <v>130676</v>
      </c>
      <c r="M79" s="88" t="n">
        <v>122431</v>
      </c>
      <c r="N79" s="88" t="n">
        <v>116691</v>
      </c>
      <c r="O79" s="87" t="n">
        <v>130681</v>
      </c>
      <c r="P79" s="88" t="n">
        <v>125661</v>
      </c>
      <c r="Q79" s="88" t="n">
        <v>120621</v>
      </c>
      <c r="R79" s="87" t="n">
        <v>117251</v>
      </c>
      <c r="S79" s="87" t="n">
        <v>117251</v>
      </c>
      <c r="T79" s="88" t="n">
        <v>117433</v>
      </c>
      <c r="U79" s="88" t="n">
        <v>116693</v>
      </c>
      <c r="V79" s="89" t="n">
        <v>117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1030</v>
      </c>
      <c r="C80" s="87" t="n">
        <v>102340</v>
      </c>
      <c r="D80" s="87" t="n">
        <v>98650</v>
      </c>
      <c r="E80" s="87" t="n">
        <v>96980</v>
      </c>
      <c r="F80" s="87" t="n">
        <v>96580</v>
      </c>
      <c r="G80" s="87" t="n">
        <v>94730</v>
      </c>
      <c r="H80" s="87" t="n">
        <v>94480</v>
      </c>
      <c r="I80" s="87" t="n">
        <v>93960</v>
      </c>
      <c r="J80" s="88" t="n">
        <v>123190</v>
      </c>
      <c r="K80" s="88" t="n">
        <v>117450</v>
      </c>
      <c r="L80" s="87" t="n">
        <v>131450</v>
      </c>
      <c r="M80" s="88" t="n">
        <v>123190</v>
      </c>
      <c r="N80" s="88" t="n">
        <v>117450</v>
      </c>
      <c r="O80" s="87" t="n">
        <v>131450</v>
      </c>
      <c r="P80" s="88" t="n">
        <v>126420</v>
      </c>
      <c r="Q80" s="88" t="n">
        <v>121380</v>
      </c>
      <c r="R80" s="87" t="n">
        <v>118010</v>
      </c>
      <c r="S80" s="87" t="n">
        <v>118010</v>
      </c>
      <c r="T80" s="88" t="n">
        <v>118188</v>
      </c>
      <c r="U80" s="88" t="n">
        <v>117448</v>
      </c>
      <c r="V80" s="89" t="n">
        <v>118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2024</v>
      </c>
      <c r="C81" s="87" t="n">
        <v>103334</v>
      </c>
      <c r="D81" s="87" t="n">
        <v>99634</v>
      </c>
      <c r="E81" s="87" t="n">
        <v>97974</v>
      </c>
      <c r="F81" s="87" t="n">
        <v>97574</v>
      </c>
      <c r="G81" s="87" t="n">
        <v>95724</v>
      </c>
      <c r="H81" s="87" t="n">
        <v>95474</v>
      </c>
      <c r="I81" s="87" t="n">
        <v>94954</v>
      </c>
      <c r="J81" s="88" t="n">
        <v>124175</v>
      </c>
      <c r="K81" s="88" t="n">
        <v>118435</v>
      </c>
      <c r="L81" s="87" t="n">
        <v>132425</v>
      </c>
      <c r="M81" s="88" t="n">
        <v>124180</v>
      </c>
      <c r="N81" s="88" t="n">
        <v>118440</v>
      </c>
      <c r="O81" s="87" t="n">
        <v>132430</v>
      </c>
      <c r="P81" s="88" t="n">
        <v>127410</v>
      </c>
      <c r="Q81" s="88" t="n">
        <v>122370</v>
      </c>
      <c r="R81" s="87" t="n">
        <v>119000</v>
      </c>
      <c r="S81" s="87" t="n">
        <v>119000</v>
      </c>
      <c r="T81" s="88" t="n">
        <v>119182</v>
      </c>
      <c r="U81" s="88" t="n">
        <v>118442</v>
      </c>
      <c r="V81" s="89" t="n">
        <v>119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0595</v>
      </c>
      <c r="C82" s="87" t="n">
        <v>101905</v>
      </c>
      <c r="D82" s="87" t="n">
        <v>98205</v>
      </c>
      <c r="E82" s="87" t="n">
        <v>96545</v>
      </c>
      <c r="F82" s="87" t="n">
        <v>96145</v>
      </c>
      <c r="G82" s="87" t="n">
        <v>94295</v>
      </c>
      <c r="H82" s="87" t="n">
        <v>94045</v>
      </c>
      <c r="I82" s="87" t="n">
        <v>93525</v>
      </c>
      <c r="J82" s="88" t="n">
        <v>122750</v>
      </c>
      <c r="K82" s="88" t="n">
        <v>117010</v>
      </c>
      <c r="L82" s="87" t="n">
        <v>131000</v>
      </c>
      <c r="M82" s="88" t="n">
        <v>122750</v>
      </c>
      <c r="N82" s="88" t="n">
        <v>117010</v>
      </c>
      <c r="O82" s="87" t="n">
        <v>131000</v>
      </c>
      <c r="P82" s="88" t="n">
        <v>125980</v>
      </c>
      <c r="Q82" s="88" t="n">
        <v>120940</v>
      </c>
      <c r="R82" s="87" t="n">
        <v>117570</v>
      </c>
      <c r="S82" s="87" t="n">
        <v>117570</v>
      </c>
      <c r="T82" s="88" t="n">
        <v>117754</v>
      </c>
      <c r="U82" s="88" t="n">
        <v>117014</v>
      </c>
      <c r="V82" s="89" t="n">
        <v>117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2532</v>
      </c>
      <c r="C83" s="87" t="n">
        <v>103852</v>
      </c>
      <c r="D83" s="87" t="n">
        <v>100152</v>
      </c>
      <c r="E83" s="87" t="n">
        <v>98492</v>
      </c>
      <c r="F83" s="87" t="n">
        <v>98092</v>
      </c>
      <c r="G83" s="87" t="n">
        <v>96242</v>
      </c>
      <c r="H83" s="87" t="n">
        <v>95992</v>
      </c>
      <c r="I83" s="87" t="n">
        <v>95472</v>
      </c>
      <c r="J83" s="88" t="n">
        <v>124700</v>
      </c>
      <c r="K83" s="88" t="n">
        <v>118960</v>
      </c>
      <c r="L83" s="87" t="n">
        <v>132950</v>
      </c>
      <c r="M83" s="88" t="n">
        <v>124703</v>
      </c>
      <c r="N83" s="88" t="n">
        <v>118963</v>
      </c>
      <c r="O83" s="87" t="n">
        <v>132953</v>
      </c>
      <c r="P83" s="88" t="n">
        <v>127933</v>
      </c>
      <c r="Q83" s="88" t="n">
        <v>122893</v>
      </c>
      <c r="R83" s="87" t="n">
        <v>119523</v>
      </c>
      <c r="S83" s="87" t="n">
        <v>119523</v>
      </c>
      <c r="T83" s="88" t="n">
        <v>119704</v>
      </c>
      <c r="U83" s="88" t="n">
        <v>118964</v>
      </c>
      <c r="V83" s="89" t="n">
        <v>119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1240</v>
      </c>
      <c r="C84" s="87" t="n">
        <v>102550</v>
      </c>
      <c r="D84" s="87" t="n">
        <v>98850</v>
      </c>
      <c r="E84" s="87" t="n">
        <v>97190</v>
      </c>
      <c r="F84" s="87" t="n">
        <v>96790</v>
      </c>
      <c r="G84" s="87" t="n">
        <v>94940</v>
      </c>
      <c r="H84" s="87" t="n">
        <v>94690</v>
      </c>
      <c r="I84" s="87" t="n">
        <v>94170</v>
      </c>
      <c r="J84" s="88" t="n">
        <v>123400</v>
      </c>
      <c r="K84" s="88" t="n">
        <v>117660</v>
      </c>
      <c r="L84" s="87" t="n">
        <v>131650</v>
      </c>
      <c r="M84" s="88" t="n">
        <v>123400</v>
      </c>
      <c r="N84" s="88" t="n">
        <v>117660</v>
      </c>
      <c r="O84" s="87" t="n">
        <v>131650</v>
      </c>
      <c r="P84" s="88" t="n">
        <v>126630</v>
      </c>
      <c r="Q84" s="88" t="n">
        <v>121590</v>
      </c>
      <c r="R84" s="87" t="n">
        <v>118220</v>
      </c>
      <c r="S84" s="87" t="n">
        <v>118220</v>
      </c>
      <c r="T84" s="88" t="n">
        <v>118409</v>
      </c>
      <c r="U84" s="88" t="n">
        <v>117669</v>
      </c>
      <c r="V84" s="89" t="n">
        <v>118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0567</v>
      </c>
      <c r="C85" s="87" t="n">
        <v>101877</v>
      </c>
      <c r="D85" s="87" t="n">
        <v>98177</v>
      </c>
      <c r="E85" s="87" t="n">
        <v>96517</v>
      </c>
      <c r="F85" s="87" t="n">
        <v>96117</v>
      </c>
      <c r="G85" s="87" t="n">
        <v>94267</v>
      </c>
      <c r="H85" s="87" t="n">
        <v>94017</v>
      </c>
      <c r="I85" s="87" t="n">
        <v>93497</v>
      </c>
      <c r="J85" s="88" t="n">
        <v>122731</v>
      </c>
      <c r="K85" s="88" t="n">
        <v>116991</v>
      </c>
      <c r="L85" s="87" t="n">
        <v>130981</v>
      </c>
      <c r="M85" s="88" t="n">
        <v>122728</v>
      </c>
      <c r="N85" s="88" t="n">
        <v>116988</v>
      </c>
      <c r="O85" s="87" t="n">
        <v>130978</v>
      </c>
      <c r="P85" s="88" t="n">
        <v>125958</v>
      </c>
      <c r="Q85" s="88" t="n">
        <v>120918</v>
      </c>
      <c r="R85" s="87" t="n">
        <v>117548</v>
      </c>
      <c r="S85" s="87" t="n">
        <v>117548</v>
      </c>
      <c r="T85" s="88" t="n">
        <v>117725</v>
      </c>
      <c r="U85" s="88" t="n">
        <v>116985</v>
      </c>
      <c r="V85" s="89" t="n">
        <v>117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3008</v>
      </c>
      <c r="C86" s="87" t="n">
        <v>104328</v>
      </c>
      <c r="D86" s="87" t="n">
        <v>100628</v>
      </c>
      <c r="E86" s="87" t="n">
        <v>98968</v>
      </c>
      <c r="F86" s="87" t="n">
        <v>98568</v>
      </c>
      <c r="G86" s="87" t="n">
        <v>96718</v>
      </c>
      <c r="H86" s="87" t="n">
        <v>96468</v>
      </c>
      <c r="I86" s="87" t="n">
        <v>95948</v>
      </c>
      <c r="J86" s="88" t="n">
        <v>125177</v>
      </c>
      <c r="K86" s="88" t="n">
        <v>119437</v>
      </c>
      <c r="L86" s="87" t="n">
        <v>133427</v>
      </c>
      <c r="M86" s="88" t="n">
        <v>125180</v>
      </c>
      <c r="N86" s="88" t="n">
        <v>119440</v>
      </c>
      <c r="O86" s="87" t="n">
        <v>133430</v>
      </c>
      <c r="P86" s="88" t="n">
        <v>128410</v>
      </c>
      <c r="Q86" s="88" t="n">
        <v>123370</v>
      </c>
      <c r="R86" s="87" t="n">
        <v>120000</v>
      </c>
      <c r="S86" s="87" t="n">
        <v>120000</v>
      </c>
      <c r="T86" s="88" t="n">
        <v>120177</v>
      </c>
      <c r="U86" s="88" t="n">
        <v>119437</v>
      </c>
      <c r="V86" s="89" t="n">
        <v>119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1273</v>
      </c>
      <c r="C87" s="87" t="n">
        <v>102583</v>
      </c>
      <c r="D87" s="87" t="n">
        <v>98883</v>
      </c>
      <c r="E87" s="87" t="n">
        <v>97223</v>
      </c>
      <c r="F87" s="87" t="n">
        <v>96823</v>
      </c>
      <c r="G87" s="87" t="n">
        <v>94973</v>
      </c>
      <c r="H87" s="87" t="n">
        <v>94723</v>
      </c>
      <c r="I87" s="87" t="n">
        <v>94203</v>
      </c>
      <c r="J87" s="88" t="n">
        <v>123434</v>
      </c>
      <c r="K87" s="88" t="n">
        <v>117694</v>
      </c>
      <c r="L87" s="87" t="n">
        <v>131684</v>
      </c>
      <c r="M87" s="88" t="n">
        <v>123425</v>
      </c>
      <c r="N87" s="88" t="n">
        <v>117685</v>
      </c>
      <c r="O87" s="87" t="n">
        <v>131675</v>
      </c>
      <c r="P87" s="88" t="n">
        <v>126655</v>
      </c>
      <c r="Q87" s="88" t="n">
        <v>121615</v>
      </c>
      <c r="R87" s="87" t="n">
        <v>118245</v>
      </c>
      <c r="S87" s="87" t="n">
        <v>118245</v>
      </c>
      <c r="T87" s="88" t="n">
        <v>118426</v>
      </c>
      <c r="U87" s="88" t="n">
        <v>117686</v>
      </c>
      <c r="V87" s="89" t="n">
        <v>118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0520</v>
      </c>
      <c r="C88" s="87" t="n">
        <v>101830</v>
      </c>
      <c r="D88" s="87" t="n">
        <v>98130</v>
      </c>
      <c r="E88" s="87" t="n">
        <v>96470</v>
      </c>
      <c r="F88" s="87" t="n">
        <v>96070</v>
      </c>
      <c r="G88" s="87" t="n">
        <v>94220</v>
      </c>
      <c r="H88" s="87" t="n">
        <v>93970</v>
      </c>
      <c r="I88" s="87" t="n">
        <v>93450</v>
      </c>
      <c r="J88" s="88" t="n">
        <v>122679</v>
      </c>
      <c r="K88" s="88" t="n">
        <v>116939</v>
      </c>
      <c r="L88" s="87" t="n">
        <v>130929</v>
      </c>
      <c r="M88" s="88" t="n">
        <v>122675</v>
      </c>
      <c r="N88" s="88" t="n">
        <v>116935</v>
      </c>
      <c r="O88" s="87" t="n">
        <v>130925</v>
      </c>
      <c r="P88" s="88" t="n">
        <v>125905</v>
      </c>
      <c r="Q88" s="88" t="n">
        <v>120865</v>
      </c>
      <c r="R88" s="87" t="n">
        <v>117495</v>
      </c>
      <c r="S88" s="87" t="n">
        <v>117495</v>
      </c>
      <c r="T88" s="88" t="n">
        <v>117676</v>
      </c>
      <c r="U88" s="88" t="n">
        <v>116936</v>
      </c>
      <c r="V88" s="89" t="n">
        <v>117496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1265</v>
      </c>
      <c r="C89" s="87" t="n">
        <v>102575</v>
      </c>
      <c r="D89" s="87" t="n">
        <v>98875</v>
      </c>
      <c r="E89" s="87" t="n">
        <v>97215</v>
      </c>
      <c r="F89" s="87" t="n">
        <v>96815</v>
      </c>
      <c r="G89" s="87" t="n">
        <v>94965</v>
      </c>
      <c r="H89" s="87" t="n">
        <v>94715</v>
      </c>
      <c r="I89" s="87" t="n">
        <v>94195</v>
      </c>
      <c r="J89" s="88" t="n">
        <v>123433</v>
      </c>
      <c r="K89" s="88" t="n">
        <v>117693</v>
      </c>
      <c r="L89" s="87" t="n">
        <v>131683</v>
      </c>
      <c r="M89" s="88" t="n">
        <v>123431</v>
      </c>
      <c r="N89" s="88" t="n">
        <v>117691</v>
      </c>
      <c r="O89" s="87" t="n">
        <v>131681</v>
      </c>
      <c r="P89" s="88" t="n">
        <v>126661</v>
      </c>
      <c r="Q89" s="88" t="n">
        <v>121621</v>
      </c>
      <c r="R89" s="87" t="n">
        <v>118251</v>
      </c>
      <c r="S89" s="87" t="n">
        <v>118251</v>
      </c>
      <c r="T89" s="88" t="n">
        <v>118434</v>
      </c>
      <c r="U89" s="88" t="n">
        <v>117694</v>
      </c>
      <c r="V89" s="89" t="n">
        <v>11825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1842</v>
      </c>
      <c r="C90" s="87" t="n">
        <v>103152</v>
      </c>
      <c r="D90" s="87" t="n">
        <v>99452</v>
      </c>
      <c r="E90" s="87" t="n">
        <v>97792</v>
      </c>
      <c r="F90" s="87" t="n">
        <v>97392</v>
      </c>
      <c r="G90" s="87" t="n">
        <v>95542</v>
      </c>
      <c r="H90" s="87" t="n">
        <v>95292</v>
      </c>
      <c r="I90" s="87" t="n">
        <v>94772</v>
      </c>
      <c r="J90" s="88" t="n">
        <v>124004</v>
      </c>
      <c r="K90" s="88" t="n">
        <v>118264</v>
      </c>
      <c r="L90" s="87" t="n">
        <v>132254</v>
      </c>
      <c r="M90" s="88" t="n">
        <v>124000</v>
      </c>
      <c r="N90" s="88" t="n">
        <v>118260</v>
      </c>
      <c r="O90" s="87" t="n">
        <v>132250</v>
      </c>
      <c r="P90" s="88" t="n">
        <v>127230</v>
      </c>
      <c r="Q90" s="88" t="n">
        <v>122190</v>
      </c>
      <c r="R90" s="87" t="n">
        <v>118820</v>
      </c>
      <c r="S90" s="87" t="n">
        <v>118820</v>
      </c>
      <c r="T90" s="88" t="n">
        <v>119004</v>
      </c>
      <c r="U90" s="88" t="n">
        <v>118264</v>
      </c>
      <c r="V90" s="89" t="n">
        <v>118824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1865</v>
      </c>
      <c r="C91" s="87" t="n">
        <v>103175</v>
      </c>
      <c r="D91" s="87" t="n">
        <v>99475</v>
      </c>
      <c r="E91" s="87" t="n">
        <v>97815</v>
      </c>
      <c r="F91" s="87" t="n">
        <v>97415</v>
      </c>
      <c r="G91" s="87" t="n">
        <v>95565</v>
      </c>
      <c r="H91" s="87" t="n">
        <v>95315</v>
      </c>
      <c r="I91" s="87" t="n">
        <v>94795</v>
      </c>
      <c r="J91" s="88" t="n">
        <v>124033</v>
      </c>
      <c r="K91" s="88" t="n">
        <v>118293</v>
      </c>
      <c r="L91" s="87" t="n">
        <v>132283</v>
      </c>
      <c r="M91" s="88" t="n">
        <v>124032</v>
      </c>
      <c r="N91" s="88" t="n">
        <v>118292</v>
      </c>
      <c r="O91" s="87" t="n">
        <v>132282</v>
      </c>
      <c r="P91" s="88" t="n">
        <v>127262</v>
      </c>
      <c r="Q91" s="88" t="n">
        <v>122222</v>
      </c>
      <c r="R91" s="87" t="n">
        <v>118852</v>
      </c>
      <c r="S91" s="87" t="n">
        <v>118852</v>
      </c>
      <c r="T91" s="88" t="n">
        <v>119025</v>
      </c>
      <c r="U91" s="88" t="n">
        <v>118285</v>
      </c>
      <c r="V91" s="89" t="n">
        <v>118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3970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3070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6752.6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09822.6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122</v>
      </c>
      <c r="C5" s="48" t="s">
        <v>123</v>
      </c>
      <c r="D5" s="48" t="s">
        <v>124</v>
      </c>
      <c r="E5" s="48" t="s">
        <v>125</v>
      </c>
      <c r="F5" s="49" t="s">
        <v>126</v>
      </c>
      <c r="G5" s="48" t="s">
        <v>127</v>
      </c>
      <c r="H5" s="48" t="s">
        <v>128</v>
      </c>
      <c r="I5" s="48" t="s">
        <v>111</v>
      </c>
      <c r="J5" s="48" t="s">
        <v>129</v>
      </c>
      <c r="K5" s="48" t="s">
        <v>130</v>
      </c>
      <c r="L5" s="48" t="s">
        <v>8</v>
      </c>
      <c r="M5" s="49" t="s">
        <v>9</v>
      </c>
      <c r="N5" s="49" t="s">
        <v>10</v>
      </c>
      <c r="O5" s="48" t="s">
        <v>131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2</v>
      </c>
      <c r="Y5" s="129" t="s">
        <v>17</v>
      </c>
      <c r="Z5" s="46" t="s">
        <v>20</v>
      </c>
      <c r="AA5" s="10" t="s">
        <v>133</v>
      </c>
      <c r="AB5" s="11" t="s">
        <v>134</v>
      </c>
      <c r="AC5" s="130" t="s">
        <v>34</v>
      </c>
      <c r="AD5" s="130"/>
    </row>
    <row r="6" customFormat="false" ht="27" hidden="false" customHeight="true" outlineLevel="0" collapsed="false">
      <c r="A6" s="131" t="s">
        <v>135</v>
      </c>
      <c r="B6" s="16" t="n">
        <v>100900</v>
      </c>
      <c r="C6" s="17" t="n">
        <v>102210</v>
      </c>
      <c r="D6" s="17" t="n">
        <v>98510</v>
      </c>
      <c r="E6" s="17" t="n">
        <v>96850</v>
      </c>
      <c r="F6" s="17" t="n">
        <v>96450</v>
      </c>
      <c r="G6" s="17" t="n">
        <v>94600</v>
      </c>
      <c r="H6" s="18" t="n">
        <v>99660</v>
      </c>
      <c r="I6" s="17" t="n">
        <v>94350</v>
      </c>
      <c r="J6" s="17" t="n">
        <v>93850</v>
      </c>
      <c r="K6" s="18" t="n">
        <v>99510</v>
      </c>
      <c r="L6" s="18" t="n">
        <v>97810</v>
      </c>
      <c r="M6" s="17" t="n">
        <v>93830</v>
      </c>
      <c r="N6" s="17" t="n">
        <v>93420</v>
      </c>
      <c r="O6" s="18" t="n">
        <v>84210</v>
      </c>
      <c r="P6" s="18" t="n">
        <v>96170</v>
      </c>
      <c r="Q6" s="18" t="n">
        <v>97580</v>
      </c>
      <c r="R6" s="18" t="n">
        <v>96220</v>
      </c>
      <c r="S6" s="18" t="n">
        <v>94900</v>
      </c>
      <c r="T6" s="18" t="n">
        <v>96180</v>
      </c>
      <c r="U6" s="18" t="n">
        <v>93300</v>
      </c>
      <c r="V6" s="18" t="n">
        <v>92710</v>
      </c>
      <c r="W6" s="18" t="n">
        <v>89050</v>
      </c>
      <c r="X6" s="18" t="n">
        <v>91780</v>
      </c>
      <c r="Y6" s="132" t="n">
        <v>88600</v>
      </c>
      <c r="Z6" s="133" t="n">
        <v>104540</v>
      </c>
      <c r="AA6" s="134" t="n">
        <v>93250</v>
      </c>
      <c r="AB6" s="134" t="n">
        <v>93510</v>
      </c>
      <c r="AC6" s="134" t="n">
        <v>9326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6</v>
      </c>
      <c r="B7" s="24" t="n">
        <v>100210</v>
      </c>
      <c r="C7" s="25" t="n">
        <v>101520</v>
      </c>
      <c r="D7" s="25" t="n">
        <v>97820</v>
      </c>
      <c r="E7" s="25" t="n">
        <v>96160</v>
      </c>
      <c r="F7" s="25" t="n">
        <v>95760</v>
      </c>
      <c r="G7" s="25" t="n">
        <v>93910</v>
      </c>
      <c r="H7" s="26" t="n">
        <v>98970</v>
      </c>
      <c r="I7" s="25" t="n">
        <v>93660</v>
      </c>
      <c r="J7" s="25" t="n">
        <v>93160</v>
      </c>
      <c r="K7" s="26" t="n">
        <v>98820</v>
      </c>
      <c r="L7" s="26" t="n">
        <v>97120</v>
      </c>
      <c r="M7" s="25" t="n">
        <v>93140</v>
      </c>
      <c r="N7" s="25" t="n">
        <v>92730</v>
      </c>
      <c r="O7" s="26" t="n">
        <v>83520</v>
      </c>
      <c r="P7" s="26" t="n">
        <v>95480</v>
      </c>
      <c r="Q7" s="26" t="n">
        <v>96890</v>
      </c>
      <c r="R7" s="26" t="n">
        <v>95530</v>
      </c>
      <c r="S7" s="26" t="n">
        <v>94210</v>
      </c>
      <c r="T7" s="26" t="n">
        <v>95490</v>
      </c>
      <c r="U7" s="26" t="n">
        <v>92610</v>
      </c>
      <c r="V7" s="26" t="n">
        <v>92020</v>
      </c>
      <c r="W7" s="26" t="n">
        <v>88360</v>
      </c>
      <c r="X7" s="26" t="n">
        <v>91090</v>
      </c>
      <c r="Y7" s="138" t="n">
        <v>87910</v>
      </c>
      <c r="Z7" s="33" t="n">
        <v>103850</v>
      </c>
      <c r="AA7" s="26" t="n">
        <v>92560</v>
      </c>
      <c r="AB7" s="26" t="n">
        <v>92820</v>
      </c>
      <c r="AC7" s="26" t="n">
        <v>925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7</v>
      </c>
      <c r="B8" s="24" t="n">
        <v>100210</v>
      </c>
      <c r="C8" s="25" t="n">
        <v>101520</v>
      </c>
      <c r="D8" s="25" t="n">
        <v>97820</v>
      </c>
      <c r="E8" s="25" t="n">
        <v>96160</v>
      </c>
      <c r="F8" s="25" t="n">
        <v>95760</v>
      </c>
      <c r="G8" s="25" t="n">
        <v>93910</v>
      </c>
      <c r="H8" s="26" t="n">
        <v>98970</v>
      </c>
      <c r="I8" s="25" t="n">
        <v>93650</v>
      </c>
      <c r="J8" s="25" t="n">
        <v>93150</v>
      </c>
      <c r="K8" s="26" t="n">
        <v>98810</v>
      </c>
      <c r="L8" s="26" t="n">
        <v>97110</v>
      </c>
      <c r="M8" s="25" t="n">
        <v>93130</v>
      </c>
      <c r="N8" s="25" t="n">
        <v>92720</v>
      </c>
      <c r="O8" s="26" t="n">
        <v>83510</v>
      </c>
      <c r="P8" s="26" t="n">
        <v>95480</v>
      </c>
      <c r="Q8" s="26" t="n">
        <v>96890</v>
      </c>
      <c r="R8" s="26" t="n">
        <v>95520</v>
      </c>
      <c r="S8" s="26" t="n">
        <v>94200</v>
      </c>
      <c r="T8" s="26" t="n">
        <v>95480</v>
      </c>
      <c r="U8" s="26" t="n">
        <v>92600</v>
      </c>
      <c r="V8" s="26" t="n">
        <v>92010</v>
      </c>
      <c r="W8" s="26" t="n">
        <v>88350</v>
      </c>
      <c r="X8" s="26" t="n">
        <v>91090</v>
      </c>
      <c r="Y8" s="138" t="n">
        <v>87900</v>
      </c>
      <c r="Z8" s="33" t="n">
        <v>103840</v>
      </c>
      <c r="AA8" s="26" t="n">
        <v>92550</v>
      </c>
      <c r="AB8" s="26" t="n">
        <v>92810</v>
      </c>
      <c r="AC8" s="26" t="n">
        <v>9256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8</v>
      </c>
      <c r="B9" s="24" t="n">
        <v>100230</v>
      </c>
      <c r="C9" s="25" t="n">
        <v>101540</v>
      </c>
      <c r="D9" s="25" t="n">
        <v>97840</v>
      </c>
      <c r="E9" s="25" t="n">
        <v>96180</v>
      </c>
      <c r="F9" s="25" t="n">
        <v>95780</v>
      </c>
      <c r="G9" s="25" t="n">
        <v>93930</v>
      </c>
      <c r="H9" s="26" t="n">
        <v>98980</v>
      </c>
      <c r="I9" s="25" t="n">
        <v>93680</v>
      </c>
      <c r="J9" s="25" t="n">
        <v>93180</v>
      </c>
      <c r="K9" s="26" t="n">
        <v>98840</v>
      </c>
      <c r="L9" s="26" t="n">
        <v>97140</v>
      </c>
      <c r="M9" s="25" t="n">
        <v>93160</v>
      </c>
      <c r="N9" s="25" t="n">
        <v>92750</v>
      </c>
      <c r="O9" s="26" t="n">
        <v>83540</v>
      </c>
      <c r="P9" s="26" t="n">
        <v>95490</v>
      </c>
      <c r="Q9" s="26" t="n">
        <v>96900</v>
      </c>
      <c r="R9" s="26" t="n">
        <v>95550</v>
      </c>
      <c r="S9" s="26" t="n">
        <v>94230</v>
      </c>
      <c r="T9" s="26" t="n">
        <v>95510</v>
      </c>
      <c r="U9" s="26" t="n">
        <v>92630</v>
      </c>
      <c r="V9" s="26" t="n">
        <v>92040</v>
      </c>
      <c r="W9" s="26" t="n">
        <v>88380</v>
      </c>
      <c r="X9" s="26" t="n">
        <v>91100</v>
      </c>
      <c r="Y9" s="138" t="n">
        <v>87930</v>
      </c>
      <c r="Z9" s="33" t="n">
        <v>103870</v>
      </c>
      <c r="AA9" s="26" t="n">
        <v>92580</v>
      </c>
      <c r="AB9" s="26" t="n">
        <v>92840</v>
      </c>
      <c r="AC9" s="26" t="n">
        <v>9259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9</v>
      </c>
      <c r="B10" s="24" t="n">
        <v>100260</v>
      </c>
      <c r="C10" s="25" t="n">
        <v>101570</v>
      </c>
      <c r="D10" s="25" t="n">
        <v>97880</v>
      </c>
      <c r="E10" s="25" t="n">
        <v>96210</v>
      </c>
      <c r="F10" s="25" t="n">
        <v>95810</v>
      </c>
      <c r="G10" s="25" t="n">
        <v>93960</v>
      </c>
      <c r="H10" s="26" t="n">
        <v>99010</v>
      </c>
      <c r="I10" s="25" t="n">
        <v>93700</v>
      </c>
      <c r="J10" s="25" t="n">
        <v>93200</v>
      </c>
      <c r="K10" s="26" t="n">
        <v>98860</v>
      </c>
      <c r="L10" s="26" t="n">
        <v>97160</v>
      </c>
      <c r="M10" s="25" t="n">
        <v>93180</v>
      </c>
      <c r="N10" s="25" t="n">
        <v>92770</v>
      </c>
      <c r="O10" s="26" t="n">
        <v>83560</v>
      </c>
      <c r="P10" s="26" t="n">
        <v>95520</v>
      </c>
      <c r="Q10" s="26" t="n">
        <v>96930</v>
      </c>
      <c r="R10" s="26" t="n">
        <v>95570</v>
      </c>
      <c r="S10" s="26" t="n">
        <v>94250</v>
      </c>
      <c r="T10" s="26" t="n">
        <v>95530</v>
      </c>
      <c r="U10" s="26" t="n">
        <v>92650</v>
      </c>
      <c r="V10" s="26" t="n">
        <v>92060</v>
      </c>
      <c r="W10" s="26" t="n">
        <v>88400</v>
      </c>
      <c r="X10" s="26" t="n">
        <v>91130</v>
      </c>
      <c r="Y10" s="138" t="n">
        <v>87950</v>
      </c>
      <c r="Z10" s="33" t="n">
        <v>103890</v>
      </c>
      <c r="AA10" s="26" t="n">
        <v>92600</v>
      </c>
      <c r="AB10" s="26" t="n">
        <v>92860</v>
      </c>
      <c r="AC10" s="26" t="n">
        <v>9261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40</v>
      </c>
      <c r="B11" s="24" t="n">
        <v>102800</v>
      </c>
      <c r="C11" s="25" t="n">
        <v>104120</v>
      </c>
      <c r="D11" s="25" t="n">
        <v>100420</v>
      </c>
      <c r="E11" s="25" t="n">
        <v>98760</v>
      </c>
      <c r="F11" s="25" t="n">
        <v>98360</v>
      </c>
      <c r="G11" s="25" t="n">
        <v>96510</v>
      </c>
      <c r="H11" s="26" t="n">
        <v>101570</v>
      </c>
      <c r="I11" s="25" t="n">
        <v>96260</v>
      </c>
      <c r="J11" s="25" t="n">
        <v>95760</v>
      </c>
      <c r="K11" s="26" t="n">
        <v>101420</v>
      </c>
      <c r="L11" s="26" t="n">
        <v>99720</v>
      </c>
      <c r="M11" s="25" t="n">
        <v>95740</v>
      </c>
      <c r="N11" s="25" t="n">
        <v>95330</v>
      </c>
      <c r="O11" s="26" t="n">
        <v>86120</v>
      </c>
      <c r="P11" s="26" t="n">
        <v>98080</v>
      </c>
      <c r="Q11" s="26" t="n">
        <v>99480</v>
      </c>
      <c r="R11" s="26" t="n">
        <v>98120</v>
      </c>
      <c r="S11" s="26" t="n">
        <v>96810</v>
      </c>
      <c r="T11" s="26" t="n">
        <v>98090</v>
      </c>
      <c r="U11" s="26" t="n">
        <v>95210</v>
      </c>
      <c r="V11" s="26" t="n">
        <v>94620</v>
      </c>
      <c r="W11" s="26" t="n">
        <v>90960</v>
      </c>
      <c r="X11" s="26" t="n">
        <v>93680</v>
      </c>
      <c r="Y11" s="138" t="n">
        <v>90510</v>
      </c>
      <c r="Z11" s="33" t="n">
        <v>106440</v>
      </c>
      <c r="AA11" s="26" t="n">
        <v>95150</v>
      </c>
      <c r="AB11" s="26" t="n">
        <v>95410</v>
      </c>
      <c r="AC11" s="26" t="n">
        <v>9516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41</v>
      </c>
      <c r="B12" s="24" t="n">
        <v>102240</v>
      </c>
      <c r="C12" s="25" t="n">
        <v>103560</v>
      </c>
      <c r="D12" s="25" t="n">
        <v>99860</v>
      </c>
      <c r="E12" s="25" t="n">
        <v>98200</v>
      </c>
      <c r="F12" s="25" t="n">
        <v>97800</v>
      </c>
      <c r="G12" s="25" t="n">
        <v>95950</v>
      </c>
      <c r="H12" s="25" t="n">
        <v>101000</v>
      </c>
      <c r="I12" s="25" t="n">
        <v>95690</v>
      </c>
      <c r="J12" s="25" t="n">
        <v>95190</v>
      </c>
      <c r="K12" s="139" t="n">
        <v>100850</v>
      </c>
      <c r="L12" s="26" t="n">
        <v>99150</v>
      </c>
      <c r="M12" s="25" t="n">
        <v>95170</v>
      </c>
      <c r="N12" s="25" t="n">
        <v>94760</v>
      </c>
      <c r="O12" s="26" t="n">
        <v>85550</v>
      </c>
      <c r="P12" s="26" t="n">
        <v>97510</v>
      </c>
      <c r="Q12" s="26" t="n">
        <v>98910</v>
      </c>
      <c r="R12" s="26" t="n">
        <v>97550</v>
      </c>
      <c r="S12" s="26" t="n">
        <v>96240</v>
      </c>
      <c r="T12" s="26" t="n">
        <v>97520</v>
      </c>
      <c r="U12" s="26" t="n">
        <v>94640</v>
      </c>
      <c r="V12" s="26" t="n">
        <v>94050</v>
      </c>
      <c r="W12" s="26" t="n">
        <v>90390</v>
      </c>
      <c r="X12" s="26" t="n">
        <v>93110</v>
      </c>
      <c r="Y12" s="138" t="n">
        <v>89940</v>
      </c>
      <c r="Z12" s="33" t="n">
        <v>105870</v>
      </c>
      <c r="AA12" s="26" t="n">
        <v>94580</v>
      </c>
      <c r="AB12" s="26" t="n">
        <v>94840</v>
      </c>
      <c r="AC12" s="26" t="n">
        <v>9459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2</v>
      </c>
      <c r="B13" s="24" t="n">
        <v>101010</v>
      </c>
      <c r="C13" s="25" t="n">
        <v>102320</v>
      </c>
      <c r="D13" s="25" t="n">
        <v>98620</v>
      </c>
      <c r="E13" s="25" t="n">
        <v>96960</v>
      </c>
      <c r="F13" s="25" t="n">
        <v>96560</v>
      </c>
      <c r="G13" s="25" t="n">
        <v>94710</v>
      </c>
      <c r="H13" s="25" t="n">
        <v>99770</v>
      </c>
      <c r="I13" s="25" t="n">
        <v>94460</v>
      </c>
      <c r="J13" s="25" t="n">
        <v>93960</v>
      </c>
      <c r="K13" s="26" t="n">
        <v>99620</v>
      </c>
      <c r="L13" s="26" t="n">
        <v>97920</v>
      </c>
      <c r="M13" s="25" t="n">
        <v>93940</v>
      </c>
      <c r="N13" s="25" t="n">
        <v>93530</v>
      </c>
      <c r="O13" s="26" t="n">
        <v>84320</v>
      </c>
      <c r="P13" s="26" t="n">
        <v>96280</v>
      </c>
      <c r="Q13" s="26" t="n">
        <v>97690</v>
      </c>
      <c r="R13" s="26" t="n">
        <v>96330</v>
      </c>
      <c r="S13" s="26" t="n">
        <v>95010</v>
      </c>
      <c r="T13" s="26" t="n">
        <v>96290</v>
      </c>
      <c r="U13" s="26" t="n">
        <v>93410</v>
      </c>
      <c r="V13" s="26" t="n">
        <v>92820</v>
      </c>
      <c r="W13" s="26" t="n">
        <v>89160</v>
      </c>
      <c r="X13" s="26" t="n">
        <v>91890</v>
      </c>
      <c r="Y13" s="138" t="n">
        <v>88710</v>
      </c>
      <c r="Z13" s="33" t="n">
        <v>104650</v>
      </c>
      <c r="AA13" s="26" t="n">
        <v>93360</v>
      </c>
      <c r="AB13" s="26" t="n">
        <v>93620</v>
      </c>
      <c r="AC13" s="26" t="n">
        <v>933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3</v>
      </c>
      <c r="B14" s="24" t="n">
        <v>100270</v>
      </c>
      <c r="C14" s="25" t="n">
        <v>101580</v>
      </c>
      <c r="D14" s="25" t="n">
        <v>97880</v>
      </c>
      <c r="E14" s="25" t="n">
        <v>96220</v>
      </c>
      <c r="F14" s="25" t="n">
        <v>95820</v>
      </c>
      <c r="G14" s="25" t="n">
        <v>93970</v>
      </c>
      <c r="H14" s="26" t="n">
        <v>99040</v>
      </c>
      <c r="I14" s="25" t="n">
        <v>93720</v>
      </c>
      <c r="J14" s="25" t="n">
        <v>93220</v>
      </c>
      <c r="K14" s="26" t="n">
        <v>98880</v>
      </c>
      <c r="L14" s="26" t="n">
        <v>97180</v>
      </c>
      <c r="M14" s="25" t="n">
        <v>93200</v>
      </c>
      <c r="N14" s="25" t="n">
        <v>92790</v>
      </c>
      <c r="O14" s="26" t="n">
        <v>83580</v>
      </c>
      <c r="P14" s="26" t="n">
        <v>95550</v>
      </c>
      <c r="Q14" s="26" t="n">
        <v>96960</v>
      </c>
      <c r="R14" s="26" t="n">
        <v>95590</v>
      </c>
      <c r="S14" s="26" t="n">
        <v>94270</v>
      </c>
      <c r="T14" s="26" t="n">
        <v>95550</v>
      </c>
      <c r="U14" s="26" t="n">
        <v>92670</v>
      </c>
      <c r="V14" s="26" t="n">
        <v>92080</v>
      </c>
      <c r="W14" s="26" t="n">
        <v>88420</v>
      </c>
      <c r="X14" s="26" t="n">
        <v>91160</v>
      </c>
      <c r="Y14" s="138" t="n">
        <v>87970</v>
      </c>
      <c r="Z14" s="33" t="n">
        <v>103910</v>
      </c>
      <c r="AA14" s="26" t="n">
        <v>92620</v>
      </c>
      <c r="AB14" s="26" t="n">
        <v>92880</v>
      </c>
      <c r="AC14" s="26" t="n">
        <v>9263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4</v>
      </c>
      <c r="B15" s="24" t="n">
        <v>100910</v>
      </c>
      <c r="C15" s="25" t="n">
        <v>102220</v>
      </c>
      <c r="D15" s="25" t="n">
        <v>98520</v>
      </c>
      <c r="E15" s="25" t="n">
        <v>96860</v>
      </c>
      <c r="F15" s="25" t="n">
        <v>96460</v>
      </c>
      <c r="G15" s="25" t="n">
        <v>94610</v>
      </c>
      <c r="H15" s="26" t="n">
        <v>99680</v>
      </c>
      <c r="I15" s="25" t="n">
        <v>94360</v>
      </c>
      <c r="J15" s="25" t="n">
        <v>93860</v>
      </c>
      <c r="K15" s="26" t="n">
        <v>99520</v>
      </c>
      <c r="L15" s="26" t="n">
        <v>97820</v>
      </c>
      <c r="M15" s="25" t="n">
        <v>93840</v>
      </c>
      <c r="N15" s="25" t="n">
        <v>93430</v>
      </c>
      <c r="O15" s="26" t="n">
        <v>84220</v>
      </c>
      <c r="P15" s="26" t="n">
        <v>96190</v>
      </c>
      <c r="Q15" s="26" t="n">
        <v>97600</v>
      </c>
      <c r="R15" s="26" t="n">
        <v>96230</v>
      </c>
      <c r="S15" s="26" t="n">
        <v>94910</v>
      </c>
      <c r="T15" s="26" t="n">
        <v>96190</v>
      </c>
      <c r="U15" s="26" t="n">
        <v>93310</v>
      </c>
      <c r="V15" s="26" t="n">
        <v>92720</v>
      </c>
      <c r="W15" s="26" t="n">
        <v>89060</v>
      </c>
      <c r="X15" s="26" t="n">
        <v>91800</v>
      </c>
      <c r="Y15" s="138" t="n">
        <v>88610</v>
      </c>
      <c r="Z15" s="33" t="n">
        <v>104550</v>
      </c>
      <c r="AA15" s="26" t="n">
        <v>93260</v>
      </c>
      <c r="AB15" s="26" t="n">
        <v>93520</v>
      </c>
      <c r="AC15" s="26" t="n">
        <v>9327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5</v>
      </c>
      <c r="B16" s="24" t="n">
        <v>99960</v>
      </c>
      <c r="C16" s="25" t="n">
        <v>101270</v>
      </c>
      <c r="D16" s="25" t="n">
        <v>97570</v>
      </c>
      <c r="E16" s="25" t="n">
        <v>95910</v>
      </c>
      <c r="F16" s="25" t="n">
        <v>95510</v>
      </c>
      <c r="G16" s="25" t="n">
        <v>93660</v>
      </c>
      <c r="H16" s="26" t="n">
        <v>98710</v>
      </c>
      <c r="I16" s="25" t="n">
        <v>93410</v>
      </c>
      <c r="J16" s="25" t="n">
        <v>92910</v>
      </c>
      <c r="K16" s="26" t="n">
        <v>98570</v>
      </c>
      <c r="L16" s="26" t="n">
        <v>96870</v>
      </c>
      <c r="M16" s="25" t="n">
        <v>92890</v>
      </c>
      <c r="N16" s="25" t="n">
        <v>92480</v>
      </c>
      <c r="O16" s="26" t="n">
        <v>83270</v>
      </c>
      <c r="P16" s="26" t="n">
        <v>95220</v>
      </c>
      <c r="Q16" s="26" t="n">
        <v>96630</v>
      </c>
      <c r="R16" s="26" t="n">
        <v>95280</v>
      </c>
      <c r="S16" s="26" t="n">
        <v>93960</v>
      </c>
      <c r="T16" s="26" t="n">
        <v>95240</v>
      </c>
      <c r="U16" s="26" t="n">
        <v>92360</v>
      </c>
      <c r="V16" s="26" t="n">
        <v>91770</v>
      </c>
      <c r="W16" s="26" t="n">
        <v>88110</v>
      </c>
      <c r="X16" s="26" t="n">
        <v>90830</v>
      </c>
      <c r="Y16" s="138" t="n">
        <v>87660</v>
      </c>
      <c r="Z16" s="33" t="n">
        <v>103600</v>
      </c>
      <c r="AA16" s="26" t="n">
        <v>92310</v>
      </c>
      <c r="AB16" s="26" t="n">
        <v>92570</v>
      </c>
      <c r="AC16" s="26" t="n">
        <v>9232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6</v>
      </c>
      <c r="B17" s="24" t="n">
        <v>100740</v>
      </c>
      <c r="C17" s="25" t="n">
        <v>102050</v>
      </c>
      <c r="D17" s="25" t="n">
        <v>98350</v>
      </c>
      <c r="E17" s="25" t="n">
        <v>96690</v>
      </c>
      <c r="F17" s="25" t="n">
        <v>96290</v>
      </c>
      <c r="G17" s="25" t="n">
        <v>94440</v>
      </c>
      <c r="H17" s="26" t="n">
        <v>99510</v>
      </c>
      <c r="I17" s="25" t="n">
        <v>94190</v>
      </c>
      <c r="J17" s="25" t="n">
        <v>93690</v>
      </c>
      <c r="K17" s="26" t="n">
        <v>99350</v>
      </c>
      <c r="L17" s="26" t="n">
        <v>97650</v>
      </c>
      <c r="M17" s="25" t="n">
        <v>93670</v>
      </c>
      <c r="N17" s="25" t="n">
        <v>93260</v>
      </c>
      <c r="O17" s="26" t="n">
        <v>84050</v>
      </c>
      <c r="P17" s="26" t="n">
        <v>96020</v>
      </c>
      <c r="Q17" s="26" t="n">
        <v>97430</v>
      </c>
      <c r="R17" s="26" t="n">
        <v>96060</v>
      </c>
      <c r="S17" s="26" t="n">
        <v>94740</v>
      </c>
      <c r="T17" s="26" t="n">
        <v>96020</v>
      </c>
      <c r="U17" s="26" t="n">
        <v>93140</v>
      </c>
      <c r="V17" s="26" t="n">
        <v>92550</v>
      </c>
      <c r="W17" s="26" t="n">
        <v>88890</v>
      </c>
      <c r="X17" s="26" t="n">
        <v>91630</v>
      </c>
      <c r="Y17" s="138" t="n">
        <v>88440</v>
      </c>
      <c r="Z17" s="33" t="n">
        <v>104380</v>
      </c>
      <c r="AA17" s="26" t="n">
        <v>93090</v>
      </c>
      <c r="AB17" s="26" t="n">
        <v>93350</v>
      </c>
      <c r="AC17" s="26" t="n">
        <v>9310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7</v>
      </c>
      <c r="B18" s="24" t="n">
        <v>101740</v>
      </c>
      <c r="C18" s="25" t="n">
        <v>103050</v>
      </c>
      <c r="D18" s="25" t="n">
        <v>99350</v>
      </c>
      <c r="E18" s="25" t="n">
        <v>97690</v>
      </c>
      <c r="F18" s="25" t="n">
        <v>97290</v>
      </c>
      <c r="G18" s="25" t="n">
        <v>95440</v>
      </c>
      <c r="H18" s="26" t="n">
        <v>100500</v>
      </c>
      <c r="I18" s="25" t="n">
        <v>95190</v>
      </c>
      <c r="J18" s="25" t="n">
        <v>94690</v>
      </c>
      <c r="K18" s="26" t="n">
        <v>100350</v>
      </c>
      <c r="L18" s="26" t="n">
        <v>98650</v>
      </c>
      <c r="M18" s="25" t="n">
        <v>94670</v>
      </c>
      <c r="N18" s="25" t="n">
        <v>94260</v>
      </c>
      <c r="O18" s="26" t="n">
        <v>85050</v>
      </c>
      <c r="P18" s="26" t="n">
        <v>97010</v>
      </c>
      <c r="Q18" s="26" t="n">
        <v>98420</v>
      </c>
      <c r="R18" s="26" t="n">
        <v>97060</v>
      </c>
      <c r="S18" s="26" t="n">
        <v>95740</v>
      </c>
      <c r="T18" s="26" t="n">
        <v>97020</v>
      </c>
      <c r="U18" s="26" t="n">
        <v>94140</v>
      </c>
      <c r="V18" s="26" t="n">
        <v>93550</v>
      </c>
      <c r="W18" s="26" t="n">
        <v>89890</v>
      </c>
      <c r="X18" s="26" t="n">
        <v>92620</v>
      </c>
      <c r="Y18" s="138" t="n">
        <v>89440</v>
      </c>
      <c r="Z18" s="33" t="n">
        <v>105380</v>
      </c>
      <c r="AA18" s="26" t="n">
        <v>94090</v>
      </c>
      <c r="AB18" s="26" t="n">
        <v>94350</v>
      </c>
      <c r="AC18" s="26" t="n">
        <v>941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8</v>
      </c>
      <c r="B19" s="24" t="n">
        <v>100940</v>
      </c>
      <c r="C19" s="25" t="n">
        <v>102250</v>
      </c>
      <c r="D19" s="25" t="n">
        <v>98550</v>
      </c>
      <c r="E19" s="25" t="n">
        <v>96890</v>
      </c>
      <c r="F19" s="25" t="n">
        <v>96490</v>
      </c>
      <c r="G19" s="25" t="n">
        <v>94640</v>
      </c>
      <c r="H19" s="26" t="n">
        <v>99700</v>
      </c>
      <c r="I19" s="25" t="n">
        <v>94400</v>
      </c>
      <c r="J19" s="25" t="n">
        <v>93900</v>
      </c>
      <c r="K19" s="26" t="n">
        <v>99560</v>
      </c>
      <c r="L19" s="26" t="n">
        <v>97860</v>
      </c>
      <c r="M19" s="25" t="n">
        <v>93880</v>
      </c>
      <c r="N19" s="25" t="n">
        <v>93470</v>
      </c>
      <c r="O19" s="26" t="n">
        <v>84260</v>
      </c>
      <c r="P19" s="26" t="n">
        <v>96210</v>
      </c>
      <c r="Q19" s="26" t="n">
        <v>97620</v>
      </c>
      <c r="R19" s="26" t="n">
        <v>96270</v>
      </c>
      <c r="S19" s="26" t="n">
        <v>94950</v>
      </c>
      <c r="T19" s="26" t="n">
        <v>96230</v>
      </c>
      <c r="U19" s="26" t="n">
        <v>93350</v>
      </c>
      <c r="V19" s="26" t="n">
        <v>92760</v>
      </c>
      <c r="W19" s="26" t="n">
        <v>89100</v>
      </c>
      <c r="X19" s="26" t="n">
        <v>91820</v>
      </c>
      <c r="Y19" s="138" t="n">
        <v>88650</v>
      </c>
      <c r="Z19" s="33" t="n">
        <v>104590</v>
      </c>
      <c r="AA19" s="26" t="n">
        <v>93300</v>
      </c>
      <c r="AB19" s="26" t="n">
        <v>93560</v>
      </c>
      <c r="AC19" s="26" t="n">
        <v>9331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9</v>
      </c>
      <c r="B20" s="24" t="n">
        <v>101800</v>
      </c>
      <c r="C20" s="25" t="n">
        <v>103110</v>
      </c>
      <c r="D20" s="25" t="n">
        <v>99410</v>
      </c>
      <c r="E20" s="25" t="n">
        <v>97750</v>
      </c>
      <c r="F20" s="25" t="n">
        <v>97350</v>
      </c>
      <c r="G20" s="25" t="n">
        <v>95500</v>
      </c>
      <c r="H20" s="26" t="n">
        <v>100570</v>
      </c>
      <c r="I20" s="25" t="n">
        <v>95260</v>
      </c>
      <c r="J20" s="25" t="n">
        <v>94760</v>
      </c>
      <c r="K20" s="26" t="n">
        <v>100420</v>
      </c>
      <c r="L20" s="26" t="n">
        <v>98720</v>
      </c>
      <c r="M20" s="25" t="n">
        <v>94740</v>
      </c>
      <c r="N20" s="25" t="n">
        <v>94330</v>
      </c>
      <c r="O20" s="26" t="n">
        <v>85120</v>
      </c>
      <c r="P20" s="26" t="n">
        <v>97080</v>
      </c>
      <c r="Q20" s="26" t="n">
        <v>98490</v>
      </c>
      <c r="R20" s="26" t="n">
        <v>97130</v>
      </c>
      <c r="S20" s="26" t="n">
        <v>95810</v>
      </c>
      <c r="T20" s="26" t="n">
        <v>97090</v>
      </c>
      <c r="U20" s="26" t="n">
        <v>94210</v>
      </c>
      <c r="V20" s="26" t="n">
        <v>93620</v>
      </c>
      <c r="W20" s="26" t="n">
        <v>89960</v>
      </c>
      <c r="X20" s="26" t="n">
        <v>92690</v>
      </c>
      <c r="Y20" s="138" t="n">
        <v>89510</v>
      </c>
      <c r="Z20" s="33" t="n">
        <v>105450</v>
      </c>
      <c r="AA20" s="26" t="n">
        <v>94160</v>
      </c>
      <c r="AB20" s="26" t="n">
        <v>94420</v>
      </c>
      <c r="AC20" s="26" t="n">
        <v>941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50</v>
      </c>
      <c r="B21" s="24" t="n">
        <v>101530</v>
      </c>
      <c r="C21" s="25" t="n">
        <v>102840</v>
      </c>
      <c r="D21" s="25" t="n">
        <v>99140</v>
      </c>
      <c r="E21" s="25" t="n">
        <v>97480</v>
      </c>
      <c r="F21" s="25" t="n">
        <v>97080</v>
      </c>
      <c r="G21" s="25" t="n">
        <v>95230</v>
      </c>
      <c r="H21" s="26" t="n">
        <v>100290</v>
      </c>
      <c r="I21" s="25" t="n">
        <v>94990</v>
      </c>
      <c r="J21" s="25" t="n">
        <v>94490</v>
      </c>
      <c r="K21" s="26" t="n">
        <v>100150</v>
      </c>
      <c r="L21" s="26" t="n">
        <v>98450</v>
      </c>
      <c r="M21" s="25" t="n">
        <v>94470</v>
      </c>
      <c r="N21" s="25" t="n">
        <v>94060</v>
      </c>
      <c r="O21" s="26" t="n">
        <v>84850</v>
      </c>
      <c r="P21" s="26" t="n">
        <v>96800</v>
      </c>
      <c r="Q21" s="26" t="n">
        <v>98210</v>
      </c>
      <c r="R21" s="26" t="n">
        <v>96860</v>
      </c>
      <c r="S21" s="26" t="n">
        <v>95540</v>
      </c>
      <c r="T21" s="26" t="n">
        <v>96820</v>
      </c>
      <c r="U21" s="26" t="n">
        <v>93940</v>
      </c>
      <c r="V21" s="26" t="n">
        <v>93350</v>
      </c>
      <c r="W21" s="26" t="n">
        <v>89690</v>
      </c>
      <c r="X21" s="26" t="n">
        <v>92410</v>
      </c>
      <c r="Y21" s="138" t="n">
        <v>89240</v>
      </c>
      <c r="Z21" s="33" t="n">
        <v>105180</v>
      </c>
      <c r="AA21" s="26" t="n">
        <v>93890</v>
      </c>
      <c r="AB21" s="26" t="n">
        <v>94150</v>
      </c>
      <c r="AC21" s="26" t="n">
        <v>9390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51</v>
      </c>
      <c r="B22" s="24" t="n">
        <v>101740</v>
      </c>
      <c r="C22" s="25" t="n">
        <v>103060</v>
      </c>
      <c r="D22" s="25" t="n">
        <v>99360</v>
      </c>
      <c r="E22" s="25" t="n">
        <v>97700</v>
      </c>
      <c r="F22" s="25" t="n">
        <v>97300</v>
      </c>
      <c r="G22" s="25" t="n">
        <v>95450</v>
      </c>
      <c r="H22" s="26" t="n">
        <v>100510</v>
      </c>
      <c r="I22" s="25" t="n">
        <v>95200</v>
      </c>
      <c r="J22" s="25" t="n">
        <v>94700</v>
      </c>
      <c r="K22" s="26" t="n">
        <v>100360</v>
      </c>
      <c r="L22" s="26" t="n">
        <v>98660</v>
      </c>
      <c r="M22" s="25" t="n">
        <v>94680</v>
      </c>
      <c r="N22" s="25" t="n">
        <v>94270</v>
      </c>
      <c r="O22" s="26" t="n">
        <v>85060</v>
      </c>
      <c r="P22" s="26" t="n">
        <v>97020</v>
      </c>
      <c r="Q22" s="26" t="n">
        <v>98420</v>
      </c>
      <c r="R22" s="26" t="n">
        <v>97060</v>
      </c>
      <c r="S22" s="26" t="n">
        <v>95740</v>
      </c>
      <c r="T22" s="26" t="n">
        <v>97030</v>
      </c>
      <c r="U22" s="26" t="n">
        <v>94150</v>
      </c>
      <c r="V22" s="26" t="n">
        <v>93560</v>
      </c>
      <c r="W22" s="26" t="n">
        <v>89900</v>
      </c>
      <c r="X22" s="26" t="n">
        <v>92620</v>
      </c>
      <c r="Y22" s="138" t="n">
        <v>89440</v>
      </c>
      <c r="Z22" s="33" t="n">
        <v>105380</v>
      </c>
      <c r="AA22" s="26" t="n">
        <v>94090</v>
      </c>
      <c r="AB22" s="26" t="n">
        <v>94350</v>
      </c>
      <c r="AC22" s="26" t="n">
        <v>9410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2</v>
      </c>
      <c r="B23" s="24" t="n">
        <v>100660</v>
      </c>
      <c r="C23" s="25" t="n">
        <v>101970</v>
      </c>
      <c r="D23" s="25" t="n">
        <v>98270</v>
      </c>
      <c r="E23" s="25" t="n">
        <v>96610</v>
      </c>
      <c r="F23" s="25" t="n">
        <v>96210</v>
      </c>
      <c r="G23" s="25" t="n">
        <v>94360</v>
      </c>
      <c r="H23" s="26" t="n">
        <v>99420</v>
      </c>
      <c r="I23" s="25" t="n">
        <v>94110</v>
      </c>
      <c r="J23" s="25" t="n">
        <v>93610</v>
      </c>
      <c r="K23" s="26" t="n">
        <v>99270</v>
      </c>
      <c r="L23" s="26" t="n">
        <v>97570</v>
      </c>
      <c r="M23" s="25" t="n">
        <v>93590</v>
      </c>
      <c r="N23" s="25" t="n">
        <v>93180</v>
      </c>
      <c r="O23" s="26" t="n">
        <v>83970</v>
      </c>
      <c r="P23" s="26" t="n">
        <v>95930</v>
      </c>
      <c r="Q23" s="26" t="n">
        <v>97340</v>
      </c>
      <c r="R23" s="26" t="n">
        <v>95980</v>
      </c>
      <c r="S23" s="26" t="n">
        <v>94660</v>
      </c>
      <c r="T23" s="26" t="n">
        <v>95940</v>
      </c>
      <c r="U23" s="26" t="n">
        <v>93060</v>
      </c>
      <c r="V23" s="26" t="n">
        <v>92470</v>
      </c>
      <c r="W23" s="26" t="n">
        <v>88810</v>
      </c>
      <c r="X23" s="26" t="n">
        <v>91540</v>
      </c>
      <c r="Y23" s="138" t="n">
        <v>88360</v>
      </c>
      <c r="Z23" s="33" t="n">
        <v>104300</v>
      </c>
      <c r="AA23" s="26" t="n">
        <v>93010</v>
      </c>
      <c r="AB23" s="26" t="n">
        <v>93270</v>
      </c>
      <c r="AC23" s="26" t="n">
        <v>9302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3</v>
      </c>
      <c r="B24" s="24" t="n">
        <v>100660</v>
      </c>
      <c r="C24" s="25" t="n">
        <v>101970</v>
      </c>
      <c r="D24" s="25" t="n">
        <v>98270</v>
      </c>
      <c r="E24" s="25" t="n">
        <v>96610</v>
      </c>
      <c r="F24" s="25" t="n">
        <v>96210</v>
      </c>
      <c r="G24" s="25" t="n">
        <v>94360</v>
      </c>
      <c r="H24" s="26" t="n">
        <v>99420</v>
      </c>
      <c r="I24" s="25" t="n">
        <v>94110</v>
      </c>
      <c r="J24" s="25" t="n">
        <v>93610</v>
      </c>
      <c r="K24" s="26" t="n">
        <v>99270</v>
      </c>
      <c r="L24" s="26" t="n">
        <v>97570</v>
      </c>
      <c r="M24" s="25" t="n">
        <v>93590</v>
      </c>
      <c r="N24" s="25" t="n">
        <v>93180</v>
      </c>
      <c r="O24" s="26" t="n">
        <v>83970</v>
      </c>
      <c r="P24" s="26" t="n">
        <v>95930</v>
      </c>
      <c r="Q24" s="26" t="n">
        <v>97340</v>
      </c>
      <c r="R24" s="26" t="n">
        <v>95980</v>
      </c>
      <c r="S24" s="26" t="n">
        <v>94660</v>
      </c>
      <c r="T24" s="26" t="n">
        <v>95940</v>
      </c>
      <c r="U24" s="26" t="n">
        <v>93060</v>
      </c>
      <c r="V24" s="26" t="n">
        <v>92470</v>
      </c>
      <c r="W24" s="26" t="n">
        <v>88810</v>
      </c>
      <c r="X24" s="26" t="n">
        <v>91540</v>
      </c>
      <c r="Y24" s="138" t="n">
        <v>88360</v>
      </c>
      <c r="Z24" s="33" t="n">
        <v>104300</v>
      </c>
      <c r="AA24" s="26" t="n">
        <v>93010</v>
      </c>
      <c r="AB24" s="26" t="n">
        <v>93270</v>
      </c>
      <c r="AC24" s="26" t="n">
        <v>9302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4</v>
      </c>
      <c r="B25" s="24" t="n">
        <v>102970</v>
      </c>
      <c r="C25" s="25" t="n">
        <v>104290</v>
      </c>
      <c r="D25" s="25" t="n">
        <v>100590</v>
      </c>
      <c r="E25" s="25" t="n">
        <v>98930</v>
      </c>
      <c r="F25" s="25" t="n">
        <v>98530</v>
      </c>
      <c r="G25" s="25" t="n">
        <v>96680</v>
      </c>
      <c r="H25" s="26" t="n">
        <v>101600</v>
      </c>
      <c r="I25" s="25" t="n">
        <v>96420</v>
      </c>
      <c r="J25" s="25" t="n">
        <v>95920</v>
      </c>
      <c r="K25" s="26" t="n">
        <v>101580</v>
      </c>
      <c r="L25" s="26" t="n">
        <v>99880</v>
      </c>
      <c r="M25" s="25" t="n">
        <v>95900</v>
      </c>
      <c r="N25" s="25" t="n">
        <v>95490</v>
      </c>
      <c r="O25" s="26" t="n">
        <v>86280</v>
      </c>
      <c r="P25" s="26" t="n">
        <v>98110</v>
      </c>
      <c r="Q25" s="26" t="n">
        <v>99510</v>
      </c>
      <c r="R25" s="26" t="n">
        <v>98280</v>
      </c>
      <c r="S25" s="26" t="n">
        <v>96970</v>
      </c>
      <c r="T25" s="26" t="n">
        <v>98250</v>
      </c>
      <c r="U25" s="26" t="n">
        <v>95370</v>
      </c>
      <c r="V25" s="26" t="n">
        <v>94780</v>
      </c>
      <c r="W25" s="26" t="n">
        <v>91120</v>
      </c>
      <c r="X25" s="26" t="n">
        <v>93710</v>
      </c>
      <c r="Y25" s="138" t="n">
        <v>90670</v>
      </c>
      <c r="Z25" s="33" t="n">
        <v>106600</v>
      </c>
      <c r="AA25" s="26" t="n">
        <v>95310</v>
      </c>
      <c r="AB25" s="26" t="n">
        <v>95570</v>
      </c>
      <c r="AC25" s="26" t="n">
        <v>9532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5</v>
      </c>
      <c r="B26" s="24" t="n">
        <v>100820</v>
      </c>
      <c r="C26" s="25" t="n">
        <v>102130</v>
      </c>
      <c r="D26" s="25" t="n">
        <v>98430</v>
      </c>
      <c r="E26" s="25" t="n">
        <v>96770</v>
      </c>
      <c r="F26" s="25" t="n">
        <v>96370</v>
      </c>
      <c r="G26" s="25" t="n">
        <v>94520</v>
      </c>
      <c r="H26" s="26" t="n">
        <v>99580</v>
      </c>
      <c r="I26" s="25" t="n">
        <v>94270</v>
      </c>
      <c r="J26" s="25" t="n">
        <v>93770</v>
      </c>
      <c r="K26" s="26" t="n">
        <v>99430</v>
      </c>
      <c r="L26" s="26" t="n">
        <v>97730</v>
      </c>
      <c r="M26" s="25" t="n">
        <v>93750</v>
      </c>
      <c r="N26" s="25" t="n">
        <v>93340</v>
      </c>
      <c r="O26" s="26" t="n">
        <v>84130</v>
      </c>
      <c r="P26" s="26" t="n">
        <v>96090</v>
      </c>
      <c r="Q26" s="26" t="n">
        <v>97500</v>
      </c>
      <c r="R26" s="26" t="n">
        <v>96140</v>
      </c>
      <c r="S26" s="26" t="n">
        <v>94820</v>
      </c>
      <c r="T26" s="26" t="n">
        <v>96100</v>
      </c>
      <c r="U26" s="26" t="n">
        <v>93220</v>
      </c>
      <c r="V26" s="26" t="n">
        <v>92630</v>
      </c>
      <c r="W26" s="26" t="n">
        <v>88970</v>
      </c>
      <c r="X26" s="26" t="n">
        <v>91700</v>
      </c>
      <c r="Y26" s="138" t="n">
        <v>88520</v>
      </c>
      <c r="Z26" s="33" t="n">
        <v>104460</v>
      </c>
      <c r="AA26" s="26" t="n">
        <v>93170</v>
      </c>
      <c r="AB26" s="26" t="n">
        <v>93430</v>
      </c>
      <c r="AC26" s="26" t="n">
        <v>9318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6</v>
      </c>
      <c r="B27" s="33" t="n">
        <v>102040</v>
      </c>
      <c r="C27" s="26" t="n">
        <v>103360</v>
      </c>
      <c r="D27" s="26" t="n">
        <v>99660</v>
      </c>
      <c r="E27" s="26" t="n">
        <v>98000</v>
      </c>
      <c r="F27" s="26" t="n">
        <v>97600</v>
      </c>
      <c r="G27" s="26" t="n">
        <v>95750</v>
      </c>
      <c r="H27" s="26" t="n">
        <v>100810</v>
      </c>
      <c r="I27" s="26" t="n">
        <v>95500</v>
      </c>
      <c r="J27" s="26" t="n">
        <v>95000</v>
      </c>
      <c r="K27" s="26" t="n">
        <v>100660</v>
      </c>
      <c r="L27" s="26" t="n">
        <v>98960</v>
      </c>
      <c r="M27" s="26" t="n">
        <v>94980</v>
      </c>
      <c r="N27" s="26" t="n">
        <v>94570</v>
      </c>
      <c r="O27" s="26" t="n">
        <v>85360</v>
      </c>
      <c r="P27" s="26" t="n">
        <v>97320</v>
      </c>
      <c r="Q27" s="26" t="n">
        <v>98720</v>
      </c>
      <c r="R27" s="26" t="n">
        <v>97360</v>
      </c>
      <c r="S27" s="26" t="n">
        <v>96050</v>
      </c>
      <c r="T27" s="26" t="n">
        <v>97330</v>
      </c>
      <c r="U27" s="26" t="n">
        <v>94450</v>
      </c>
      <c r="V27" s="26" t="n">
        <v>93860</v>
      </c>
      <c r="W27" s="26" t="n">
        <v>90200</v>
      </c>
      <c r="X27" s="26" t="n">
        <v>92920</v>
      </c>
      <c r="Y27" s="138" t="n">
        <v>89750</v>
      </c>
      <c r="Z27" s="33" t="n">
        <v>105680</v>
      </c>
      <c r="AA27" s="26" t="n">
        <v>94390</v>
      </c>
      <c r="AB27" s="26" t="n">
        <v>94650</v>
      </c>
      <c r="AC27" s="26" t="n">
        <v>94400</v>
      </c>
      <c r="AD27" s="138"/>
      <c r="AE27" s="59"/>
      <c r="AF27" s="59"/>
      <c r="AG27" s="59"/>
      <c r="AH27" s="59"/>
      <c r="AI27" s="59"/>
      <c r="AJ27" s="59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7</v>
      </c>
      <c r="F34" s="49" t="s">
        <v>158</v>
      </c>
      <c r="G34" s="49" t="s">
        <v>69</v>
      </c>
      <c r="H34" s="10" t="s">
        <v>70</v>
      </c>
      <c r="I34" s="49" t="s">
        <v>71</v>
      </c>
      <c r="J34" s="49" t="s">
        <v>159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60</v>
      </c>
      <c r="Y34" s="49" t="s">
        <v>161</v>
      </c>
      <c r="Z34" s="49" t="s">
        <v>33</v>
      </c>
      <c r="AA34" s="49" t="s">
        <v>74</v>
      </c>
      <c r="AB34" s="49" t="s">
        <v>162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5</v>
      </c>
      <c r="B35" s="133" t="n">
        <v>92560</v>
      </c>
      <c r="C35" s="134" t="n">
        <v>93260</v>
      </c>
      <c r="D35" s="134" t="n">
        <v>104540</v>
      </c>
      <c r="E35" s="134" t="n">
        <v>93250</v>
      </c>
      <c r="F35" s="134" t="n">
        <v>93260</v>
      </c>
      <c r="G35" s="134" t="n">
        <v>104340</v>
      </c>
      <c r="H35" s="134" t="n">
        <v>105980</v>
      </c>
      <c r="I35" s="134" t="n">
        <v>103970</v>
      </c>
      <c r="J35" s="134" t="n">
        <v>93250</v>
      </c>
      <c r="K35" s="134" t="n">
        <v>93260</v>
      </c>
      <c r="L35" s="134" t="n">
        <v>102030</v>
      </c>
      <c r="M35" s="134" t="n">
        <v>104350</v>
      </c>
      <c r="N35" s="134" t="n">
        <v>105990</v>
      </c>
      <c r="O35" s="134" t="n">
        <v>105350</v>
      </c>
      <c r="P35" s="134" t="n">
        <v>106990</v>
      </c>
      <c r="Q35" s="134" t="n">
        <v>103970</v>
      </c>
      <c r="R35" s="134" t="n">
        <v>104970</v>
      </c>
      <c r="S35" s="134" t="n">
        <v>105210</v>
      </c>
      <c r="T35" s="134" t="n">
        <v>106030</v>
      </c>
      <c r="U35" s="134" t="n">
        <v>102430</v>
      </c>
      <c r="V35" s="134" t="n">
        <v>107830</v>
      </c>
      <c r="W35" s="134" t="n">
        <v>104220</v>
      </c>
      <c r="X35" s="134" t="n">
        <v>90110</v>
      </c>
      <c r="Y35" s="134" t="n">
        <v>89860</v>
      </c>
      <c r="Z35" s="134" t="n">
        <v>100820</v>
      </c>
      <c r="AA35" s="134" t="n">
        <v>99440</v>
      </c>
      <c r="AB35" s="153" t="n">
        <v>99450</v>
      </c>
      <c r="AC35" s="154" t="n">
        <v>10404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6</v>
      </c>
      <c r="B36" s="33" t="n">
        <v>91860</v>
      </c>
      <c r="C36" s="26" t="n">
        <v>92560</v>
      </c>
      <c r="D36" s="26" t="n">
        <v>103840</v>
      </c>
      <c r="E36" s="26" t="n">
        <v>92550</v>
      </c>
      <c r="F36" s="26" t="n">
        <v>92560</v>
      </c>
      <c r="G36" s="26" t="n">
        <v>103640</v>
      </c>
      <c r="H36" s="26" t="n">
        <v>105280</v>
      </c>
      <c r="I36" s="26" t="n">
        <v>103270</v>
      </c>
      <c r="J36" s="26" t="n">
        <v>92560</v>
      </c>
      <c r="K36" s="26" t="n">
        <v>92570</v>
      </c>
      <c r="L36" s="26" t="n">
        <v>101340</v>
      </c>
      <c r="M36" s="26" t="n">
        <v>103660</v>
      </c>
      <c r="N36" s="26" t="n">
        <v>105300</v>
      </c>
      <c r="O36" s="26" t="n">
        <v>104660</v>
      </c>
      <c r="P36" s="26" t="n">
        <v>106300</v>
      </c>
      <c r="Q36" s="26" t="n">
        <v>103280</v>
      </c>
      <c r="R36" s="26" t="n">
        <v>104280</v>
      </c>
      <c r="S36" s="26" t="n">
        <v>104520</v>
      </c>
      <c r="T36" s="26" t="n">
        <v>105340</v>
      </c>
      <c r="U36" s="26" t="n">
        <v>101740</v>
      </c>
      <c r="V36" s="26" t="n">
        <v>107140</v>
      </c>
      <c r="W36" s="26" t="n">
        <v>103530</v>
      </c>
      <c r="X36" s="26" t="n">
        <v>89420</v>
      </c>
      <c r="Y36" s="26" t="n">
        <v>89160</v>
      </c>
      <c r="Z36" s="26" t="n">
        <v>100130</v>
      </c>
      <c r="AA36" s="26" t="n">
        <v>98740</v>
      </c>
      <c r="AB36" s="27" t="n">
        <v>98760</v>
      </c>
      <c r="AC36" s="154" t="n">
        <v>1033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3</v>
      </c>
      <c r="B37" s="33" t="n">
        <v>91860</v>
      </c>
      <c r="C37" s="26" t="n">
        <v>92560</v>
      </c>
      <c r="D37" s="26" t="n">
        <v>103840</v>
      </c>
      <c r="E37" s="26" t="n">
        <v>92550</v>
      </c>
      <c r="F37" s="26" t="n">
        <v>92560</v>
      </c>
      <c r="G37" s="26" t="n">
        <v>103640</v>
      </c>
      <c r="H37" s="26" t="n">
        <v>105280</v>
      </c>
      <c r="I37" s="26" t="n">
        <v>103270</v>
      </c>
      <c r="J37" s="26" t="n">
        <v>92560</v>
      </c>
      <c r="K37" s="26" t="n">
        <v>92570</v>
      </c>
      <c r="L37" s="26" t="n">
        <v>101340</v>
      </c>
      <c r="M37" s="26" t="n">
        <v>103660</v>
      </c>
      <c r="N37" s="26" t="n">
        <v>105300</v>
      </c>
      <c r="O37" s="26" t="n">
        <v>104660</v>
      </c>
      <c r="P37" s="26" t="n">
        <v>106300</v>
      </c>
      <c r="Q37" s="26" t="n">
        <v>103270</v>
      </c>
      <c r="R37" s="26" t="n">
        <v>104270</v>
      </c>
      <c r="S37" s="26" t="n">
        <v>104510</v>
      </c>
      <c r="T37" s="26" t="n">
        <v>105330</v>
      </c>
      <c r="U37" s="26" t="n">
        <v>101730</v>
      </c>
      <c r="V37" s="26" t="n">
        <v>107130</v>
      </c>
      <c r="W37" s="26" t="n">
        <v>103520</v>
      </c>
      <c r="X37" s="26" t="n">
        <v>89410</v>
      </c>
      <c r="Y37" s="26" t="n">
        <v>89160</v>
      </c>
      <c r="Z37" s="26" t="n">
        <v>100120</v>
      </c>
      <c r="AA37" s="26" t="n">
        <v>98740</v>
      </c>
      <c r="AB37" s="27" t="n">
        <v>98760</v>
      </c>
      <c r="AC37" s="154" t="n">
        <v>10334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4</v>
      </c>
      <c r="B38" s="33" t="n">
        <v>91880</v>
      </c>
      <c r="C38" s="26" t="n">
        <v>92580</v>
      </c>
      <c r="D38" s="26" t="n">
        <v>103860</v>
      </c>
      <c r="E38" s="26" t="n">
        <v>92570</v>
      </c>
      <c r="F38" s="26" t="n">
        <v>92580</v>
      </c>
      <c r="G38" s="26" t="n">
        <v>103660</v>
      </c>
      <c r="H38" s="26" t="n">
        <v>105300</v>
      </c>
      <c r="I38" s="26" t="n">
        <v>103290</v>
      </c>
      <c r="J38" s="26" t="n">
        <v>92570</v>
      </c>
      <c r="K38" s="26" t="n">
        <v>92580</v>
      </c>
      <c r="L38" s="26" t="n">
        <v>101350</v>
      </c>
      <c r="M38" s="26" t="n">
        <v>103670</v>
      </c>
      <c r="N38" s="26" t="n">
        <v>105310</v>
      </c>
      <c r="O38" s="26" t="n">
        <v>104670</v>
      </c>
      <c r="P38" s="26" t="n">
        <v>106310</v>
      </c>
      <c r="Q38" s="26" t="n">
        <v>103300</v>
      </c>
      <c r="R38" s="26" t="n">
        <v>104300</v>
      </c>
      <c r="S38" s="26" t="n">
        <v>104540</v>
      </c>
      <c r="T38" s="26" t="n">
        <v>105360</v>
      </c>
      <c r="U38" s="26" t="n">
        <v>101760</v>
      </c>
      <c r="V38" s="26" t="n">
        <v>107160</v>
      </c>
      <c r="W38" s="26" t="n">
        <v>103550</v>
      </c>
      <c r="X38" s="26" t="n">
        <v>89440</v>
      </c>
      <c r="Y38" s="26" t="n">
        <v>89180</v>
      </c>
      <c r="Z38" s="26" t="n">
        <v>100150</v>
      </c>
      <c r="AA38" s="26" t="n">
        <v>98760</v>
      </c>
      <c r="AB38" s="27" t="n">
        <v>98770</v>
      </c>
      <c r="AC38" s="154" t="n">
        <v>10337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9</v>
      </c>
      <c r="B39" s="33" t="n">
        <v>91920</v>
      </c>
      <c r="C39" s="26" t="n">
        <v>92620</v>
      </c>
      <c r="D39" s="26" t="n">
        <v>103900</v>
      </c>
      <c r="E39" s="26" t="n">
        <v>92610</v>
      </c>
      <c r="F39" s="26" t="n">
        <v>92620</v>
      </c>
      <c r="G39" s="26" t="n">
        <v>103700</v>
      </c>
      <c r="H39" s="26" t="n">
        <v>105340</v>
      </c>
      <c r="I39" s="26" t="n">
        <v>103330</v>
      </c>
      <c r="J39" s="26" t="n">
        <v>92600</v>
      </c>
      <c r="K39" s="26" t="n">
        <v>92610</v>
      </c>
      <c r="L39" s="26" t="n">
        <v>101380</v>
      </c>
      <c r="M39" s="26" t="n">
        <v>103700</v>
      </c>
      <c r="N39" s="26" t="n">
        <v>105340</v>
      </c>
      <c r="O39" s="26" t="n">
        <v>104700</v>
      </c>
      <c r="P39" s="26" t="n">
        <v>106340</v>
      </c>
      <c r="Q39" s="26" t="n">
        <v>103320</v>
      </c>
      <c r="R39" s="26" t="n">
        <v>104320</v>
      </c>
      <c r="S39" s="26" t="n">
        <v>104560</v>
      </c>
      <c r="T39" s="26" t="n">
        <v>105380</v>
      </c>
      <c r="U39" s="26" t="n">
        <v>101780</v>
      </c>
      <c r="V39" s="26" t="n">
        <v>107180</v>
      </c>
      <c r="W39" s="26" t="n">
        <v>103570</v>
      </c>
      <c r="X39" s="26" t="n">
        <v>89460</v>
      </c>
      <c r="Y39" s="26" t="n">
        <v>89220</v>
      </c>
      <c r="Z39" s="26" t="n">
        <v>100170</v>
      </c>
      <c r="AA39" s="26" t="n">
        <v>98800</v>
      </c>
      <c r="AB39" s="27" t="n">
        <v>98800</v>
      </c>
      <c r="AC39" s="154" t="n">
        <v>10339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40</v>
      </c>
      <c r="B40" s="33" t="n">
        <v>94470</v>
      </c>
      <c r="C40" s="26" t="n">
        <v>95170</v>
      </c>
      <c r="D40" s="26" t="n">
        <v>106450</v>
      </c>
      <c r="E40" s="26" t="n">
        <v>95160</v>
      </c>
      <c r="F40" s="26" t="n">
        <v>95170</v>
      </c>
      <c r="G40" s="26" t="n">
        <v>106260</v>
      </c>
      <c r="H40" s="26" t="n">
        <v>107900</v>
      </c>
      <c r="I40" s="26" t="n">
        <v>105890</v>
      </c>
      <c r="J40" s="26" t="n">
        <v>95150</v>
      </c>
      <c r="K40" s="26" t="n">
        <v>95160</v>
      </c>
      <c r="L40" s="26" t="n">
        <v>103930</v>
      </c>
      <c r="M40" s="26" t="n">
        <v>106260</v>
      </c>
      <c r="N40" s="26" t="n">
        <v>107900</v>
      </c>
      <c r="O40" s="26" t="n">
        <v>107260</v>
      </c>
      <c r="P40" s="26" t="n">
        <v>108900</v>
      </c>
      <c r="Q40" s="26" t="n">
        <v>105870</v>
      </c>
      <c r="R40" s="26" t="n">
        <v>106870</v>
      </c>
      <c r="S40" s="26" t="n">
        <v>107120</v>
      </c>
      <c r="T40" s="26" t="n">
        <v>107940</v>
      </c>
      <c r="U40" s="26" t="n">
        <v>104340</v>
      </c>
      <c r="V40" s="26" t="n">
        <v>109740</v>
      </c>
      <c r="W40" s="26" t="n">
        <v>106130</v>
      </c>
      <c r="X40" s="26" t="n">
        <v>92010</v>
      </c>
      <c r="Y40" s="26" t="n">
        <v>91770</v>
      </c>
      <c r="Z40" s="26" t="n">
        <v>102730</v>
      </c>
      <c r="AA40" s="26" t="n">
        <v>101360</v>
      </c>
      <c r="AB40" s="27" t="n">
        <v>101360</v>
      </c>
      <c r="AC40" s="154" t="n">
        <v>10594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41</v>
      </c>
      <c r="B41" s="33" t="n">
        <v>93900</v>
      </c>
      <c r="C41" s="26" t="n">
        <v>94600</v>
      </c>
      <c r="D41" s="26" t="n">
        <v>105880</v>
      </c>
      <c r="E41" s="26" t="n">
        <v>94590</v>
      </c>
      <c r="F41" s="26" t="n">
        <v>94600</v>
      </c>
      <c r="G41" s="26" t="n">
        <v>105690</v>
      </c>
      <c r="H41" s="26" t="n">
        <v>107330</v>
      </c>
      <c r="I41" s="26" t="n">
        <v>105320</v>
      </c>
      <c r="J41" s="26" t="n">
        <v>94580</v>
      </c>
      <c r="K41" s="26" t="n">
        <v>94590</v>
      </c>
      <c r="L41" s="26" t="n">
        <v>103360</v>
      </c>
      <c r="M41" s="26" t="n">
        <v>105690</v>
      </c>
      <c r="N41" s="26" t="n">
        <v>107330</v>
      </c>
      <c r="O41" s="26" t="n">
        <v>106690</v>
      </c>
      <c r="P41" s="26" t="n">
        <v>108330</v>
      </c>
      <c r="Q41" s="26" t="n">
        <v>105300</v>
      </c>
      <c r="R41" s="26" t="n">
        <v>106300</v>
      </c>
      <c r="S41" s="26" t="n">
        <v>106550</v>
      </c>
      <c r="T41" s="26" t="n">
        <v>107370</v>
      </c>
      <c r="U41" s="26" t="n">
        <v>103770</v>
      </c>
      <c r="V41" s="26" t="n">
        <v>109170</v>
      </c>
      <c r="W41" s="26" t="n">
        <v>105560</v>
      </c>
      <c r="X41" s="26" t="n">
        <v>91440</v>
      </c>
      <c r="Y41" s="26" t="n">
        <v>91200</v>
      </c>
      <c r="Z41" s="26" t="n">
        <v>102160</v>
      </c>
      <c r="AA41" s="26" t="n">
        <v>100790</v>
      </c>
      <c r="AB41" s="27" t="n">
        <v>100790</v>
      </c>
      <c r="AC41" s="154" t="n">
        <v>10537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2</v>
      </c>
      <c r="B42" s="33" t="n">
        <v>92670</v>
      </c>
      <c r="C42" s="26" t="n">
        <v>93370</v>
      </c>
      <c r="D42" s="26" t="n">
        <v>104650</v>
      </c>
      <c r="E42" s="26" t="n">
        <v>93360</v>
      </c>
      <c r="F42" s="26" t="n">
        <v>93370</v>
      </c>
      <c r="G42" s="26" t="n">
        <v>104450</v>
      </c>
      <c r="H42" s="26" t="n">
        <v>106090</v>
      </c>
      <c r="I42" s="26" t="n">
        <v>104080</v>
      </c>
      <c r="J42" s="26" t="n">
        <v>93360</v>
      </c>
      <c r="K42" s="26" t="n">
        <v>93370</v>
      </c>
      <c r="L42" s="26" t="n">
        <v>102140</v>
      </c>
      <c r="M42" s="26" t="n">
        <v>104460</v>
      </c>
      <c r="N42" s="26" t="n">
        <v>106100</v>
      </c>
      <c r="O42" s="26" t="n">
        <v>105460</v>
      </c>
      <c r="P42" s="26" t="n">
        <v>107100</v>
      </c>
      <c r="Q42" s="26" t="n">
        <v>104080</v>
      </c>
      <c r="R42" s="26" t="n">
        <v>105080</v>
      </c>
      <c r="S42" s="26" t="n">
        <v>105320</v>
      </c>
      <c r="T42" s="26" t="n">
        <v>106140</v>
      </c>
      <c r="U42" s="26" t="n">
        <v>102540</v>
      </c>
      <c r="V42" s="26" t="n">
        <v>107940</v>
      </c>
      <c r="W42" s="26" t="n">
        <v>104330</v>
      </c>
      <c r="X42" s="26" t="n">
        <v>90220</v>
      </c>
      <c r="Y42" s="26" t="n">
        <v>89970</v>
      </c>
      <c r="Z42" s="26" t="n">
        <v>100930</v>
      </c>
      <c r="AA42" s="26" t="n">
        <v>99550</v>
      </c>
      <c r="AB42" s="27" t="n">
        <v>99560</v>
      </c>
      <c r="AC42" s="154" t="n">
        <v>1041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3</v>
      </c>
      <c r="B43" s="33" t="n">
        <v>91930</v>
      </c>
      <c r="C43" s="26" t="n">
        <v>92630</v>
      </c>
      <c r="D43" s="26" t="n">
        <v>103910</v>
      </c>
      <c r="E43" s="26" t="n">
        <v>92620</v>
      </c>
      <c r="F43" s="26" t="n">
        <v>92630</v>
      </c>
      <c r="G43" s="26" t="n">
        <v>103710</v>
      </c>
      <c r="H43" s="26" t="n">
        <v>105350</v>
      </c>
      <c r="I43" s="26" t="n">
        <v>103340</v>
      </c>
      <c r="J43" s="26" t="n">
        <v>92630</v>
      </c>
      <c r="K43" s="26" t="n">
        <v>92640</v>
      </c>
      <c r="L43" s="26" t="n">
        <v>101410</v>
      </c>
      <c r="M43" s="26" t="n">
        <v>103730</v>
      </c>
      <c r="N43" s="26" t="n">
        <v>105370</v>
      </c>
      <c r="O43" s="26" t="n">
        <v>104730</v>
      </c>
      <c r="P43" s="26" t="n">
        <v>106370</v>
      </c>
      <c r="Q43" s="26" t="n">
        <v>103340</v>
      </c>
      <c r="R43" s="26" t="n">
        <v>104340</v>
      </c>
      <c r="S43" s="26" t="n">
        <v>104580</v>
      </c>
      <c r="T43" s="26" t="n">
        <v>105400</v>
      </c>
      <c r="U43" s="26" t="n">
        <v>101800</v>
      </c>
      <c r="V43" s="26" t="n">
        <v>107200</v>
      </c>
      <c r="W43" s="26" t="n">
        <v>103590</v>
      </c>
      <c r="X43" s="26" t="n">
        <v>89480</v>
      </c>
      <c r="Y43" s="26" t="n">
        <v>89230</v>
      </c>
      <c r="Z43" s="26" t="n">
        <v>100190</v>
      </c>
      <c r="AA43" s="26" t="n">
        <v>98810</v>
      </c>
      <c r="AB43" s="27" t="n">
        <v>98830</v>
      </c>
      <c r="AC43" s="154" t="n">
        <v>10341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4</v>
      </c>
      <c r="B44" s="33" t="n">
        <v>92570</v>
      </c>
      <c r="C44" s="26" t="n">
        <v>93270</v>
      </c>
      <c r="D44" s="26" t="n">
        <v>104550</v>
      </c>
      <c r="E44" s="26" t="n">
        <v>93260</v>
      </c>
      <c r="F44" s="26" t="n">
        <v>93270</v>
      </c>
      <c r="G44" s="26" t="n">
        <v>104350</v>
      </c>
      <c r="H44" s="26" t="n">
        <v>105990</v>
      </c>
      <c r="I44" s="26" t="n">
        <v>103980</v>
      </c>
      <c r="J44" s="26" t="n">
        <v>93270</v>
      </c>
      <c r="K44" s="26" t="n">
        <v>93280</v>
      </c>
      <c r="L44" s="26" t="n">
        <v>102050</v>
      </c>
      <c r="M44" s="26" t="n">
        <v>104370</v>
      </c>
      <c r="N44" s="26" t="n">
        <v>106010</v>
      </c>
      <c r="O44" s="26" t="n">
        <v>105370</v>
      </c>
      <c r="P44" s="26" t="n">
        <v>107010</v>
      </c>
      <c r="Q44" s="26" t="n">
        <v>103980</v>
      </c>
      <c r="R44" s="26" t="n">
        <v>104980</v>
      </c>
      <c r="S44" s="26" t="n">
        <v>105220</v>
      </c>
      <c r="T44" s="26" t="n">
        <v>106040</v>
      </c>
      <c r="U44" s="26" t="n">
        <v>102440</v>
      </c>
      <c r="V44" s="26" t="n">
        <v>107840</v>
      </c>
      <c r="W44" s="26" t="n">
        <v>104230</v>
      </c>
      <c r="X44" s="26" t="n">
        <v>90120</v>
      </c>
      <c r="Y44" s="26" t="n">
        <v>89870</v>
      </c>
      <c r="Z44" s="26" t="n">
        <v>100830</v>
      </c>
      <c r="AA44" s="26" t="n">
        <v>99450</v>
      </c>
      <c r="AB44" s="27" t="n">
        <v>99470</v>
      </c>
      <c r="AC44" s="154" t="n">
        <v>10405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5</v>
      </c>
      <c r="B45" s="33" t="n">
        <v>91620</v>
      </c>
      <c r="C45" s="26" t="n">
        <v>92320</v>
      </c>
      <c r="D45" s="26" t="n">
        <v>103600</v>
      </c>
      <c r="E45" s="26" t="n">
        <v>92310</v>
      </c>
      <c r="F45" s="26" t="n">
        <v>92320</v>
      </c>
      <c r="G45" s="26" t="n">
        <v>103400</v>
      </c>
      <c r="H45" s="26" t="n">
        <v>105040</v>
      </c>
      <c r="I45" s="26" t="n">
        <v>103030</v>
      </c>
      <c r="J45" s="26" t="n">
        <v>92300</v>
      </c>
      <c r="K45" s="26" t="n">
        <v>92310</v>
      </c>
      <c r="L45" s="26" t="n">
        <v>101080</v>
      </c>
      <c r="M45" s="26" t="n">
        <v>103400</v>
      </c>
      <c r="N45" s="26" t="n">
        <v>105040</v>
      </c>
      <c r="O45" s="26" t="n">
        <v>104400</v>
      </c>
      <c r="P45" s="26" t="n">
        <v>106040</v>
      </c>
      <c r="Q45" s="26" t="n">
        <v>103030</v>
      </c>
      <c r="R45" s="26" t="n">
        <v>104030</v>
      </c>
      <c r="S45" s="26" t="n">
        <v>104270</v>
      </c>
      <c r="T45" s="26" t="n">
        <v>105090</v>
      </c>
      <c r="U45" s="26" t="n">
        <v>101490</v>
      </c>
      <c r="V45" s="26" t="n">
        <v>106890</v>
      </c>
      <c r="W45" s="26" t="n">
        <v>103280</v>
      </c>
      <c r="X45" s="26" t="n">
        <v>89170</v>
      </c>
      <c r="Y45" s="26" t="n">
        <v>88920</v>
      </c>
      <c r="Z45" s="26" t="n">
        <v>99880</v>
      </c>
      <c r="AA45" s="26" t="n">
        <v>98500</v>
      </c>
      <c r="AB45" s="27" t="n">
        <v>98500</v>
      </c>
      <c r="AC45" s="154" t="n">
        <v>10310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6</v>
      </c>
      <c r="B46" s="33" t="n">
        <v>92400</v>
      </c>
      <c r="C46" s="26" t="n">
        <v>93100</v>
      </c>
      <c r="D46" s="26" t="n">
        <v>104380</v>
      </c>
      <c r="E46" s="26" t="n">
        <v>93090</v>
      </c>
      <c r="F46" s="26" t="n">
        <v>93100</v>
      </c>
      <c r="G46" s="26" t="n">
        <v>104180</v>
      </c>
      <c r="H46" s="26" t="n">
        <v>105820</v>
      </c>
      <c r="I46" s="26" t="n">
        <v>103810</v>
      </c>
      <c r="J46" s="26" t="n">
        <v>93100</v>
      </c>
      <c r="K46" s="26" t="n">
        <v>93110</v>
      </c>
      <c r="L46" s="26" t="n">
        <v>101880</v>
      </c>
      <c r="M46" s="26" t="n">
        <v>104200</v>
      </c>
      <c r="N46" s="26" t="n">
        <v>105840</v>
      </c>
      <c r="O46" s="26" t="n">
        <v>105200</v>
      </c>
      <c r="P46" s="26" t="n">
        <v>106840</v>
      </c>
      <c r="Q46" s="26" t="n">
        <v>103810</v>
      </c>
      <c r="R46" s="26" t="n">
        <v>104810</v>
      </c>
      <c r="S46" s="26" t="n">
        <v>105050</v>
      </c>
      <c r="T46" s="26" t="n">
        <v>105870</v>
      </c>
      <c r="U46" s="26" t="n">
        <v>102270</v>
      </c>
      <c r="V46" s="26" t="n">
        <v>107670</v>
      </c>
      <c r="W46" s="26" t="n">
        <v>104060</v>
      </c>
      <c r="X46" s="26" t="n">
        <v>89950</v>
      </c>
      <c r="Y46" s="26" t="n">
        <v>89700</v>
      </c>
      <c r="Z46" s="26" t="n">
        <v>100660</v>
      </c>
      <c r="AA46" s="26" t="n">
        <v>99280</v>
      </c>
      <c r="AB46" s="27" t="n">
        <v>99300</v>
      </c>
      <c r="AC46" s="154" t="n">
        <v>10388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7</v>
      </c>
      <c r="B47" s="33" t="n">
        <v>93400</v>
      </c>
      <c r="C47" s="26" t="n">
        <v>94100</v>
      </c>
      <c r="D47" s="26" t="n">
        <v>105380</v>
      </c>
      <c r="E47" s="26" t="n">
        <v>94090</v>
      </c>
      <c r="F47" s="26" t="n">
        <v>94100</v>
      </c>
      <c r="G47" s="26" t="n">
        <v>105180</v>
      </c>
      <c r="H47" s="26" t="n">
        <v>106820</v>
      </c>
      <c r="I47" s="26" t="n">
        <v>104810</v>
      </c>
      <c r="J47" s="26" t="n">
        <v>94090</v>
      </c>
      <c r="K47" s="26" t="n">
        <v>94100</v>
      </c>
      <c r="L47" s="26" t="n">
        <v>102870</v>
      </c>
      <c r="M47" s="26" t="n">
        <v>105190</v>
      </c>
      <c r="N47" s="26" t="n">
        <v>106830</v>
      </c>
      <c r="O47" s="26" t="n">
        <v>106190</v>
      </c>
      <c r="P47" s="26" t="n">
        <v>107830</v>
      </c>
      <c r="Q47" s="26" t="n">
        <v>104810</v>
      </c>
      <c r="R47" s="26" t="n">
        <v>105810</v>
      </c>
      <c r="S47" s="26" t="n">
        <v>106050</v>
      </c>
      <c r="T47" s="26" t="n">
        <v>106870</v>
      </c>
      <c r="U47" s="26" t="n">
        <v>103270</v>
      </c>
      <c r="V47" s="26" t="n">
        <v>108670</v>
      </c>
      <c r="W47" s="26" t="n">
        <v>105060</v>
      </c>
      <c r="X47" s="26" t="n">
        <v>90950</v>
      </c>
      <c r="Y47" s="26" t="n">
        <v>90700</v>
      </c>
      <c r="Z47" s="26" t="n">
        <v>101660</v>
      </c>
      <c r="AA47" s="26" t="n">
        <v>100280</v>
      </c>
      <c r="AB47" s="27" t="n">
        <v>100290</v>
      </c>
      <c r="AC47" s="154" t="n">
        <v>1048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8</v>
      </c>
      <c r="B48" s="33" t="n">
        <v>92610</v>
      </c>
      <c r="C48" s="26" t="n">
        <v>93310</v>
      </c>
      <c r="D48" s="26" t="n">
        <v>104590</v>
      </c>
      <c r="E48" s="26" t="n">
        <v>93300</v>
      </c>
      <c r="F48" s="26" t="n">
        <v>93310</v>
      </c>
      <c r="G48" s="26" t="n">
        <v>104390</v>
      </c>
      <c r="H48" s="26" t="n">
        <v>106030</v>
      </c>
      <c r="I48" s="26" t="n">
        <v>104020</v>
      </c>
      <c r="J48" s="26" t="n">
        <v>93290</v>
      </c>
      <c r="K48" s="26" t="n">
        <v>93300</v>
      </c>
      <c r="L48" s="26" t="n">
        <v>102070</v>
      </c>
      <c r="M48" s="26" t="n">
        <v>104390</v>
      </c>
      <c r="N48" s="26" t="n">
        <v>106030</v>
      </c>
      <c r="O48" s="26" t="n">
        <v>105390</v>
      </c>
      <c r="P48" s="26" t="n">
        <v>107030</v>
      </c>
      <c r="Q48" s="26" t="n">
        <v>104020</v>
      </c>
      <c r="R48" s="26" t="n">
        <v>105020</v>
      </c>
      <c r="S48" s="26" t="n">
        <v>105260</v>
      </c>
      <c r="T48" s="26" t="n">
        <v>106080</v>
      </c>
      <c r="U48" s="26" t="n">
        <v>102480</v>
      </c>
      <c r="V48" s="26" t="n">
        <v>107880</v>
      </c>
      <c r="W48" s="26" t="n">
        <v>104270</v>
      </c>
      <c r="X48" s="26" t="n">
        <v>90160</v>
      </c>
      <c r="Y48" s="26" t="n">
        <v>89910</v>
      </c>
      <c r="Z48" s="26" t="n">
        <v>100870</v>
      </c>
      <c r="AA48" s="26" t="n">
        <v>99490</v>
      </c>
      <c r="AB48" s="27" t="n">
        <v>99490</v>
      </c>
      <c r="AC48" s="154" t="n">
        <v>10409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9</v>
      </c>
      <c r="B49" s="33" t="n">
        <v>93470</v>
      </c>
      <c r="C49" s="26" t="n">
        <v>94170</v>
      </c>
      <c r="D49" s="26" t="n">
        <v>105450</v>
      </c>
      <c r="E49" s="26" t="n">
        <v>94160</v>
      </c>
      <c r="F49" s="26" t="n">
        <v>94170</v>
      </c>
      <c r="G49" s="26" t="n">
        <v>105250</v>
      </c>
      <c r="H49" s="26" t="n">
        <v>106890</v>
      </c>
      <c r="I49" s="26" t="n">
        <v>104880</v>
      </c>
      <c r="J49" s="26" t="n">
        <v>94160</v>
      </c>
      <c r="K49" s="26" t="n">
        <v>94170</v>
      </c>
      <c r="L49" s="26" t="n">
        <v>102940</v>
      </c>
      <c r="M49" s="26" t="n">
        <v>105260</v>
      </c>
      <c r="N49" s="26" t="n">
        <v>106900</v>
      </c>
      <c r="O49" s="26" t="n">
        <v>106260</v>
      </c>
      <c r="P49" s="26" t="n">
        <v>107900</v>
      </c>
      <c r="Q49" s="26" t="n">
        <v>104880</v>
      </c>
      <c r="R49" s="26" t="n">
        <v>105880</v>
      </c>
      <c r="S49" s="26" t="n">
        <v>106120</v>
      </c>
      <c r="T49" s="26" t="n">
        <v>106940</v>
      </c>
      <c r="U49" s="26" t="n">
        <v>103340</v>
      </c>
      <c r="V49" s="26" t="n">
        <v>108740</v>
      </c>
      <c r="W49" s="26" t="n">
        <v>105130</v>
      </c>
      <c r="X49" s="26" t="n">
        <v>91020</v>
      </c>
      <c r="Y49" s="26" t="n">
        <v>90770</v>
      </c>
      <c r="Z49" s="26" t="n">
        <v>101730</v>
      </c>
      <c r="AA49" s="26" t="n">
        <v>100350</v>
      </c>
      <c r="AB49" s="27" t="n">
        <v>100360</v>
      </c>
      <c r="AC49" s="154" t="n">
        <v>1049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50</v>
      </c>
      <c r="B50" s="33" t="n">
        <v>93190</v>
      </c>
      <c r="C50" s="26" t="n">
        <v>93890</v>
      </c>
      <c r="D50" s="26" t="n">
        <v>105170</v>
      </c>
      <c r="E50" s="26" t="n">
        <v>93880</v>
      </c>
      <c r="F50" s="26" t="n">
        <v>93890</v>
      </c>
      <c r="G50" s="26" t="n">
        <v>104970</v>
      </c>
      <c r="H50" s="26" t="n">
        <v>106610</v>
      </c>
      <c r="I50" s="26" t="n">
        <v>104600</v>
      </c>
      <c r="J50" s="26" t="n">
        <v>93880</v>
      </c>
      <c r="K50" s="26" t="n">
        <v>93890</v>
      </c>
      <c r="L50" s="26" t="n">
        <v>102660</v>
      </c>
      <c r="M50" s="26" t="n">
        <v>104980</v>
      </c>
      <c r="N50" s="26" t="n">
        <v>106620</v>
      </c>
      <c r="O50" s="26" t="n">
        <v>105980</v>
      </c>
      <c r="P50" s="26" t="n">
        <v>107620</v>
      </c>
      <c r="Q50" s="26" t="n">
        <v>104610</v>
      </c>
      <c r="R50" s="26" t="n">
        <v>105610</v>
      </c>
      <c r="S50" s="26" t="n">
        <v>105850</v>
      </c>
      <c r="T50" s="26" t="n">
        <v>106670</v>
      </c>
      <c r="U50" s="26" t="n">
        <v>103070</v>
      </c>
      <c r="V50" s="26" t="n">
        <v>108470</v>
      </c>
      <c r="W50" s="26" t="n">
        <v>104860</v>
      </c>
      <c r="X50" s="26" t="n">
        <v>90750</v>
      </c>
      <c r="Y50" s="26" t="n">
        <v>90490</v>
      </c>
      <c r="Z50" s="26" t="n">
        <v>101460</v>
      </c>
      <c r="AA50" s="26" t="n">
        <v>100070</v>
      </c>
      <c r="AB50" s="27" t="n">
        <v>100080</v>
      </c>
      <c r="AC50" s="154" t="n">
        <v>10468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51</v>
      </c>
      <c r="B51" s="33" t="n">
        <v>93400</v>
      </c>
      <c r="C51" s="26" t="n">
        <v>94100</v>
      </c>
      <c r="D51" s="26" t="n">
        <v>105380</v>
      </c>
      <c r="E51" s="26" t="n">
        <v>94090</v>
      </c>
      <c r="F51" s="26" t="n">
        <v>94100</v>
      </c>
      <c r="G51" s="26" t="n">
        <v>105190</v>
      </c>
      <c r="H51" s="26" t="n">
        <v>106830</v>
      </c>
      <c r="I51" s="26" t="n">
        <v>104820</v>
      </c>
      <c r="J51" s="26" t="n">
        <v>94090</v>
      </c>
      <c r="K51" s="26" t="n">
        <v>94100</v>
      </c>
      <c r="L51" s="26" t="n">
        <v>102870</v>
      </c>
      <c r="M51" s="26" t="n">
        <v>105200</v>
      </c>
      <c r="N51" s="26" t="n">
        <v>106840</v>
      </c>
      <c r="O51" s="26" t="n">
        <v>106200</v>
      </c>
      <c r="P51" s="26" t="n">
        <v>107840</v>
      </c>
      <c r="Q51" s="26" t="n">
        <v>104810</v>
      </c>
      <c r="R51" s="26" t="n">
        <v>105810</v>
      </c>
      <c r="S51" s="26" t="n">
        <v>106060</v>
      </c>
      <c r="T51" s="26" t="n">
        <v>106870</v>
      </c>
      <c r="U51" s="26" t="n">
        <v>103270</v>
      </c>
      <c r="V51" s="26" t="n">
        <v>108670</v>
      </c>
      <c r="W51" s="26" t="n">
        <v>105070</v>
      </c>
      <c r="X51" s="26" t="n">
        <v>90950</v>
      </c>
      <c r="Y51" s="26" t="n">
        <v>90700</v>
      </c>
      <c r="Z51" s="26" t="n">
        <v>101670</v>
      </c>
      <c r="AA51" s="26" t="n">
        <v>100290</v>
      </c>
      <c r="AB51" s="27" t="n">
        <v>100300</v>
      </c>
      <c r="AC51" s="154" t="n">
        <v>10488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2</v>
      </c>
      <c r="B52" s="33" t="n">
        <v>92320</v>
      </c>
      <c r="C52" s="26" t="n">
        <v>93020</v>
      </c>
      <c r="D52" s="26" t="n">
        <v>104300</v>
      </c>
      <c r="E52" s="26" t="n">
        <v>93010</v>
      </c>
      <c r="F52" s="26" t="n">
        <v>93020</v>
      </c>
      <c r="G52" s="26" t="n">
        <v>104100</v>
      </c>
      <c r="H52" s="26" t="n">
        <v>105740</v>
      </c>
      <c r="I52" s="26" t="n">
        <v>103730</v>
      </c>
      <c r="J52" s="26" t="n">
        <v>93010</v>
      </c>
      <c r="K52" s="26" t="n">
        <v>93020</v>
      </c>
      <c r="L52" s="26" t="n">
        <v>101790</v>
      </c>
      <c r="M52" s="26" t="n">
        <v>104110</v>
      </c>
      <c r="N52" s="26" t="n">
        <v>105750</v>
      </c>
      <c r="O52" s="26" t="n">
        <v>105110</v>
      </c>
      <c r="P52" s="26" t="n">
        <v>106750</v>
      </c>
      <c r="Q52" s="26" t="n">
        <v>103730</v>
      </c>
      <c r="R52" s="26" t="n">
        <v>104730</v>
      </c>
      <c r="S52" s="26" t="n">
        <v>104970</v>
      </c>
      <c r="T52" s="26" t="n">
        <v>105790</v>
      </c>
      <c r="U52" s="26" t="n">
        <v>102190</v>
      </c>
      <c r="V52" s="26" t="n">
        <v>107590</v>
      </c>
      <c r="W52" s="26" t="n">
        <v>103980</v>
      </c>
      <c r="X52" s="26" t="n">
        <v>89870</v>
      </c>
      <c r="Y52" s="26" t="n">
        <v>89620</v>
      </c>
      <c r="Z52" s="26" t="n">
        <v>100580</v>
      </c>
      <c r="AA52" s="26" t="n">
        <v>99200</v>
      </c>
      <c r="AB52" s="27" t="n">
        <v>99210</v>
      </c>
      <c r="AC52" s="154" t="n">
        <v>10380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3</v>
      </c>
      <c r="B53" s="33" t="n">
        <v>92320</v>
      </c>
      <c r="C53" s="26" t="n">
        <v>93020</v>
      </c>
      <c r="D53" s="26" t="n">
        <v>104300</v>
      </c>
      <c r="E53" s="26" t="n">
        <v>93010</v>
      </c>
      <c r="F53" s="26" t="n">
        <v>93020</v>
      </c>
      <c r="G53" s="26" t="n">
        <v>104100</v>
      </c>
      <c r="H53" s="26" t="n">
        <v>105740</v>
      </c>
      <c r="I53" s="26" t="n">
        <v>103730</v>
      </c>
      <c r="J53" s="26" t="n">
        <v>93010</v>
      </c>
      <c r="K53" s="26" t="n">
        <v>93020</v>
      </c>
      <c r="L53" s="26" t="n">
        <v>101790</v>
      </c>
      <c r="M53" s="26" t="n">
        <v>104110</v>
      </c>
      <c r="N53" s="26" t="n">
        <v>105750</v>
      </c>
      <c r="O53" s="26" t="n">
        <v>105110</v>
      </c>
      <c r="P53" s="26" t="n">
        <v>106750</v>
      </c>
      <c r="Q53" s="26" t="n">
        <v>103730</v>
      </c>
      <c r="R53" s="26" t="n">
        <v>104730</v>
      </c>
      <c r="S53" s="26" t="n">
        <v>104970</v>
      </c>
      <c r="T53" s="26" t="n">
        <v>105790</v>
      </c>
      <c r="U53" s="26" t="n">
        <v>102190</v>
      </c>
      <c r="V53" s="26" t="n">
        <v>107590</v>
      </c>
      <c r="W53" s="26" t="n">
        <v>103980</v>
      </c>
      <c r="X53" s="26" t="n">
        <v>89870</v>
      </c>
      <c r="Y53" s="26" t="n">
        <v>89620</v>
      </c>
      <c r="Z53" s="26" t="n">
        <v>100580</v>
      </c>
      <c r="AA53" s="26" t="n">
        <v>99200</v>
      </c>
      <c r="AB53" s="27" t="n">
        <v>99210</v>
      </c>
      <c r="AC53" s="154" t="n">
        <v>10380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4</v>
      </c>
      <c r="B54" s="33" t="n">
        <v>94550</v>
      </c>
      <c r="C54" s="26" t="n">
        <v>95250</v>
      </c>
      <c r="D54" s="26" t="n">
        <v>106530</v>
      </c>
      <c r="E54" s="26" t="n">
        <v>95240</v>
      </c>
      <c r="F54" s="26" t="n">
        <v>95250</v>
      </c>
      <c r="G54" s="26" t="n">
        <v>106340</v>
      </c>
      <c r="H54" s="26" t="n">
        <v>107980</v>
      </c>
      <c r="I54" s="26" t="n">
        <v>105970</v>
      </c>
      <c r="J54" s="26" t="n">
        <v>95180</v>
      </c>
      <c r="K54" s="26" t="n">
        <v>95190</v>
      </c>
      <c r="L54" s="26" t="n">
        <v>103960</v>
      </c>
      <c r="M54" s="26" t="n">
        <v>106290</v>
      </c>
      <c r="N54" s="26" t="n">
        <v>107930</v>
      </c>
      <c r="O54" s="26" t="n">
        <v>107290</v>
      </c>
      <c r="P54" s="26" t="n">
        <v>108930</v>
      </c>
      <c r="Q54" s="26" t="n">
        <v>106030</v>
      </c>
      <c r="R54" s="26" t="n">
        <v>107030</v>
      </c>
      <c r="S54" s="26" t="n">
        <v>107280</v>
      </c>
      <c r="T54" s="26" t="n">
        <v>108100</v>
      </c>
      <c r="U54" s="26" t="n">
        <v>104500</v>
      </c>
      <c r="V54" s="26" t="n">
        <v>109900</v>
      </c>
      <c r="W54" s="26" t="n">
        <v>106290</v>
      </c>
      <c r="X54" s="26" t="n">
        <v>92170</v>
      </c>
      <c r="Y54" s="26" t="n">
        <v>91850</v>
      </c>
      <c r="Z54" s="26" t="n">
        <v>102890</v>
      </c>
      <c r="AA54" s="26" t="n">
        <v>101440</v>
      </c>
      <c r="AB54" s="27" t="n">
        <v>101390</v>
      </c>
      <c r="AC54" s="154" t="n">
        <v>10610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5</v>
      </c>
      <c r="B55" s="33" t="n">
        <v>92490</v>
      </c>
      <c r="C55" s="26" t="n">
        <v>93190</v>
      </c>
      <c r="D55" s="26" t="n">
        <v>104470</v>
      </c>
      <c r="E55" s="26" t="n">
        <v>93180</v>
      </c>
      <c r="F55" s="26" t="n">
        <v>93190</v>
      </c>
      <c r="G55" s="26" t="n">
        <v>104270</v>
      </c>
      <c r="H55" s="26" t="n">
        <v>105910</v>
      </c>
      <c r="I55" s="26" t="n">
        <v>103900</v>
      </c>
      <c r="J55" s="26" t="n">
        <v>93170</v>
      </c>
      <c r="K55" s="26" t="n">
        <v>93180</v>
      </c>
      <c r="L55" s="26" t="n">
        <v>101950</v>
      </c>
      <c r="M55" s="26" t="n">
        <v>104270</v>
      </c>
      <c r="N55" s="26" t="n">
        <v>105910</v>
      </c>
      <c r="O55" s="26" t="n">
        <v>105270</v>
      </c>
      <c r="P55" s="26" t="n">
        <v>106910</v>
      </c>
      <c r="Q55" s="26" t="n">
        <v>103890</v>
      </c>
      <c r="R55" s="26" t="n">
        <v>104890</v>
      </c>
      <c r="S55" s="26" t="n">
        <v>105130</v>
      </c>
      <c r="T55" s="26" t="n">
        <v>105950</v>
      </c>
      <c r="U55" s="26" t="n">
        <v>102350</v>
      </c>
      <c r="V55" s="26" t="n">
        <v>107750</v>
      </c>
      <c r="W55" s="26" t="n">
        <v>104140</v>
      </c>
      <c r="X55" s="26" t="n">
        <v>90030</v>
      </c>
      <c r="Y55" s="26" t="n">
        <v>89790</v>
      </c>
      <c r="Z55" s="26" t="n">
        <v>100740</v>
      </c>
      <c r="AA55" s="26" t="n">
        <v>99370</v>
      </c>
      <c r="AB55" s="27" t="n">
        <v>99370</v>
      </c>
      <c r="AC55" s="154" t="n">
        <v>10396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6</v>
      </c>
      <c r="B56" s="155" t="n">
        <v>93700</v>
      </c>
      <c r="C56" s="156" t="n">
        <v>94400</v>
      </c>
      <c r="D56" s="156" t="n">
        <v>105680</v>
      </c>
      <c r="E56" s="156" t="n">
        <v>94390</v>
      </c>
      <c r="F56" s="156" t="n">
        <v>94400</v>
      </c>
      <c r="G56" s="156" t="n">
        <v>105490</v>
      </c>
      <c r="H56" s="156" t="n">
        <v>107130</v>
      </c>
      <c r="I56" s="156" t="n">
        <v>105120</v>
      </c>
      <c r="J56" s="156" t="n">
        <v>94390</v>
      </c>
      <c r="K56" s="156" t="n">
        <v>94400</v>
      </c>
      <c r="L56" s="156" t="n">
        <v>103170</v>
      </c>
      <c r="M56" s="156" t="n">
        <v>105500</v>
      </c>
      <c r="N56" s="156" t="n">
        <v>107140</v>
      </c>
      <c r="O56" s="156" t="n">
        <v>106500</v>
      </c>
      <c r="P56" s="156" t="n">
        <v>108140</v>
      </c>
      <c r="Q56" s="156" t="n">
        <v>105110</v>
      </c>
      <c r="R56" s="156" t="n">
        <v>106110</v>
      </c>
      <c r="S56" s="156" t="n">
        <v>106360</v>
      </c>
      <c r="T56" s="156" t="n">
        <v>107180</v>
      </c>
      <c r="U56" s="156" t="n">
        <v>103580</v>
      </c>
      <c r="V56" s="156" t="n">
        <v>108980</v>
      </c>
      <c r="W56" s="156" t="n">
        <v>105370</v>
      </c>
      <c r="X56" s="156" t="n">
        <v>91250</v>
      </c>
      <c r="Y56" s="156" t="n">
        <v>91000</v>
      </c>
      <c r="Z56" s="156" t="n">
        <v>101970</v>
      </c>
      <c r="AA56" s="156" t="n">
        <v>100590</v>
      </c>
      <c r="AB56" s="157" t="n">
        <v>100600</v>
      </c>
      <c r="AC56" s="142" t="n">
        <v>10518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6</v>
      </c>
      <c r="I63" s="11" t="s">
        <v>105</v>
      </c>
      <c r="J63" s="10" t="s">
        <v>167</v>
      </c>
      <c r="K63" s="10" t="s">
        <v>107</v>
      </c>
      <c r="L63" s="11" t="s">
        <v>168</v>
      </c>
      <c r="M63" s="48" t="s">
        <v>169</v>
      </c>
      <c r="N63" s="48" t="s">
        <v>170</v>
      </c>
      <c r="O63" s="48" t="s">
        <v>171</v>
      </c>
      <c r="P63" s="129" t="s">
        <v>172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5</v>
      </c>
      <c r="B64" s="18" t="n">
        <v>123060</v>
      </c>
      <c r="C64" s="18" t="n">
        <v>117320</v>
      </c>
      <c r="D64" s="163" t="n">
        <v>131310</v>
      </c>
      <c r="E64" s="163" t="n">
        <v>126290</v>
      </c>
      <c r="F64" s="163" t="n">
        <v>121250</v>
      </c>
      <c r="G64" s="163" t="n">
        <v>117880</v>
      </c>
      <c r="H64" s="163" t="n">
        <v>117880</v>
      </c>
      <c r="I64" s="163" t="n">
        <v>118060</v>
      </c>
      <c r="J64" s="163" t="n">
        <v>117320</v>
      </c>
      <c r="K64" s="163" t="n">
        <v>117880</v>
      </c>
      <c r="L64" s="163" t="n">
        <v>114880</v>
      </c>
      <c r="M64" s="18" t="n">
        <v>114880</v>
      </c>
      <c r="N64" s="18" t="n">
        <v>113880</v>
      </c>
      <c r="O64" s="18" t="n">
        <v>113880</v>
      </c>
      <c r="P64" s="132" t="n">
        <v>11432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3</v>
      </c>
      <c r="B65" s="26" t="n">
        <v>122370</v>
      </c>
      <c r="C65" s="26" t="n">
        <v>116630</v>
      </c>
      <c r="D65" s="165" t="n">
        <v>130620</v>
      </c>
      <c r="E65" s="165" t="n">
        <v>125590</v>
      </c>
      <c r="F65" s="165" t="n">
        <v>120550</v>
      </c>
      <c r="G65" s="165" t="n">
        <v>117180</v>
      </c>
      <c r="H65" s="165" t="n">
        <v>117180</v>
      </c>
      <c r="I65" s="165" t="n">
        <v>117360</v>
      </c>
      <c r="J65" s="165" t="n">
        <v>116620</v>
      </c>
      <c r="K65" s="165" t="n">
        <v>117180</v>
      </c>
      <c r="L65" s="165" t="n">
        <v>114180</v>
      </c>
      <c r="M65" s="26" t="n">
        <v>114180</v>
      </c>
      <c r="N65" s="26" t="n">
        <v>113180</v>
      </c>
      <c r="O65" s="26" t="n">
        <v>113180</v>
      </c>
      <c r="P65" s="138" t="n">
        <v>1136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7</v>
      </c>
      <c r="B66" s="26" t="n">
        <v>122370</v>
      </c>
      <c r="C66" s="26" t="n">
        <v>116630</v>
      </c>
      <c r="D66" s="165" t="n">
        <v>130620</v>
      </c>
      <c r="E66" s="165" t="n">
        <v>125590</v>
      </c>
      <c r="F66" s="165" t="n">
        <v>120550</v>
      </c>
      <c r="G66" s="165" t="n">
        <v>117180</v>
      </c>
      <c r="H66" s="165" t="n">
        <v>117180</v>
      </c>
      <c r="I66" s="165" t="n">
        <v>117360</v>
      </c>
      <c r="J66" s="165" t="n">
        <v>116620</v>
      </c>
      <c r="K66" s="165" t="n">
        <v>117180</v>
      </c>
      <c r="L66" s="165" t="n">
        <v>114180</v>
      </c>
      <c r="M66" s="26" t="n">
        <v>114180</v>
      </c>
      <c r="N66" s="26" t="n">
        <v>113180</v>
      </c>
      <c r="O66" s="26" t="n">
        <v>113180</v>
      </c>
      <c r="P66" s="138" t="n">
        <v>1136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4</v>
      </c>
      <c r="B67" s="26" t="n">
        <v>122380</v>
      </c>
      <c r="C67" s="26" t="n">
        <v>116640</v>
      </c>
      <c r="D67" s="165" t="n">
        <v>130630</v>
      </c>
      <c r="E67" s="165" t="n">
        <v>125620</v>
      </c>
      <c r="F67" s="165" t="n">
        <v>120580</v>
      </c>
      <c r="G67" s="165" t="n">
        <v>117210</v>
      </c>
      <c r="H67" s="165" t="n">
        <v>117210</v>
      </c>
      <c r="I67" s="165" t="n">
        <v>117380</v>
      </c>
      <c r="J67" s="165" t="n">
        <v>116640</v>
      </c>
      <c r="K67" s="165" t="n">
        <v>117200</v>
      </c>
      <c r="L67" s="165" t="n">
        <v>114210</v>
      </c>
      <c r="M67" s="26" t="n">
        <v>114200</v>
      </c>
      <c r="N67" s="26" t="n">
        <v>113210</v>
      </c>
      <c r="O67" s="26" t="n">
        <v>113200</v>
      </c>
      <c r="P67" s="138" t="n">
        <v>11364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9</v>
      </c>
      <c r="B68" s="26" t="n">
        <v>122410</v>
      </c>
      <c r="C68" s="26" t="n">
        <v>116670</v>
      </c>
      <c r="D68" s="165" t="n">
        <v>130670</v>
      </c>
      <c r="E68" s="165" t="n">
        <v>125640</v>
      </c>
      <c r="F68" s="165" t="n">
        <v>120600</v>
      </c>
      <c r="G68" s="165" t="n">
        <v>117230</v>
      </c>
      <c r="H68" s="165" t="n">
        <v>117230</v>
      </c>
      <c r="I68" s="165" t="n">
        <v>117420</v>
      </c>
      <c r="J68" s="165" t="n">
        <v>116680</v>
      </c>
      <c r="K68" s="165" t="n">
        <v>117240</v>
      </c>
      <c r="L68" s="165" t="n">
        <v>114230</v>
      </c>
      <c r="M68" s="26" t="n">
        <v>114240</v>
      </c>
      <c r="N68" s="26" t="n">
        <v>113230</v>
      </c>
      <c r="O68" s="26" t="n">
        <v>113240</v>
      </c>
      <c r="P68" s="138" t="n">
        <v>11367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40</v>
      </c>
      <c r="B69" s="26" t="n">
        <v>124970</v>
      </c>
      <c r="C69" s="26" t="n">
        <v>119230</v>
      </c>
      <c r="D69" s="165" t="n">
        <v>133220</v>
      </c>
      <c r="E69" s="165" t="n">
        <v>128200</v>
      </c>
      <c r="F69" s="165" t="n">
        <v>123160</v>
      </c>
      <c r="G69" s="165" t="n">
        <v>119790</v>
      </c>
      <c r="H69" s="165" t="n">
        <v>119790</v>
      </c>
      <c r="I69" s="165" t="n">
        <v>119980</v>
      </c>
      <c r="J69" s="165" t="n">
        <v>119240</v>
      </c>
      <c r="K69" s="165" t="n">
        <v>119800</v>
      </c>
      <c r="L69" s="165" t="n">
        <v>116790</v>
      </c>
      <c r="M69" s="26" t="n">
        <v>116800</v>
      </c>
      <c r="N69" s="26" t="n">
        <v>115790</v>
      </c>
      <c r="O69" s="26" t="n">
        <v>115800</v>
      </c>
      <c r="P69" s="138" t="n">
        <v>11623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41</v>
      </c>
      <c r="B70" s="26" t="n">
        <v>124400</v>
      </c>
      <c r="C70" s="26" t="n">
        <v>118660</v>
      </c>
      <c r="D70" s="165" t="n">
        <v>132650</v>
      </c>
      <c r="E70" s="165" t="n">
        <v>127640</v>
      </c>
      <c r="F70" s="165" t="n">
        <v>122600</v>
      </c>
      <c r="G70" s="165" t="n">
        <v>119230</v>
      </c>
      <c r="H70" s="165" t="n">
        <v>119230</v>
      </c>
      <c r="I70" s="165" t="n">
        <v>119410</v>
      </c>
      <c r="J70" s="165" t="n">
        <v>118670</v>
      </c>
      <c r="K70" s="165" t="n">
        <v>119230</v>
      </c>
      <c r="L70" s="165" t="n">
        <v>116230</v>
      </c>
      <c r="M70" s="26" t="n">
        <v>116230</v>
      </c>
      <c r="N70" s="26" t="n">
        <v>115230</v>
      </c>
      <c r="O70" s="26" t="n">
        <v>115230</v>
      </c>
      <c r="P70" s="138" t="n">
        <v>11566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2</v>
      </c>
      <c r="B71" s="26" t="n">
        <v>123170</v>
      </c>
      <c r="C71" s="26" t="n">
        <v>117430</v>
      </c>
      <c r="D71" s="165" t="n">
        <v>131420</v>
      </c>
      <c r="E71" s="165" t="n">
        <v>126400</v>
      </c>
      <c r="F71" s="165" t="n">
        <v>121360</v>
      </c>
      <c r="G71" s="165" t="n">
        <v>117990</v>
      </c>
      <c r="H71" s="165" t="n">
        <v>117990</v>
      </c>
      <c r="I71" s="165" t="n">
        <v>118170</v>
      </c>
      <c r="J71" s="165" t="n">
        <v>117430</v>
      </c>
      <c r="K71" s="165" t="n">
        <v>117990</v>
      </c>
      <c r="L71" s="165" t="n">
        <v>114990</v>
      </c>
      <c r="M71" s="26" t="n">
        <v>114990</v>
      </c>
      <c r="N71" s="26" t="n">
        <v>113990</v>
      </c>
      <c r="O71" s="26" t="n">
        <v>113990</v>
      </c>
      <c r="P71" s="138" t="n">
        <v>1144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3</v>
      </c>
      <c r="B72" s="26" t="n">
        <v>122440</v>
      </c>
      <c r="C72" s="26" t="n">
        <v>116700</v>
      </c>
      <c r="D72" s="165" t="n">
        <v>130690</v>
      </c>
      <c r="E72" s="165" t="n">
        <v>125660</v>
      </c>
      <c r="F72" s="165" t="n">
        <v>120620</v>
      </c>
      <c r="G72" s="165" t="n">
        <v>117250</v>
      </c>
      <c r="H72" s="165" t="n">
        <v>117250</v>
      </c>
      <c r="I72" s="165" t="n">
        <v>117430</v>
      </c>
      <c r="J72" s="165" t="n">
        <v>116690</v>
      </c>
      <c r="K72" s="165" t="n">
        <v>117250</v>
      </c>
      <c r="L72" s="165" t="n">
        <v>114250</v>
      </c>
      <c r="M72" s="26" t="n">
        <v>114250</v>
      </c>
      <c r="N72" s="26" t="n">
        <v>113250</v>
      </c>
      <c r="O72" s="26" t="n">
        <v>113250</v>
      </c>
      <c r="P72" s="138" t="n">
        <v>11370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4</v>
      </c>
      <c r="B73" s="26" t="n">
        <v>123080</v>
      </c>
      <c r="C73" s="26" t="n">
        <v>117340</v>
      </c>
      <c r="D73" s="165" t="n">
        <v>131330</v>
      </c>
      <c r="E73" s="165" t="n">
        <v>126310</v>
      </c>
      <c r="F73" s="165" t="n">
        <v>121270</v>
      </c>
      <c r="G73" s="165" t="n">
        <v>117900</v>
      </c>
      <c r="H73" s="165" t="n">
        <v>117900</v>
      </c>
      <c r="I73" s="165" t="n">
        <v>118070</v>
      </c>
      <c r="J73" s="165" t="n">
        <v>117330</v>
      </c>
      <c r="K73" s="165" t="n">
        <v>117890</v>
      </c>
      <c r="L73" s="165" t="n">
        <v>114900</v>
      </c>
      <c r="M73" s="26" t="n">
        <v>114890</v>
      </c>
      <c r="N73" s="26" t="n">
        <v>113900</v>
      </c>
      <c r="O73" s="26" t="n">
        <v>113890</v>
      </c>
      <c r="P73" s="138" t="n">
        <v>11434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5</v>
      </c>
      <c r="B74" s="26" t="n">
        <v>122110</v>
      </c>
      <c r="C74" s="26" t="n">
        <v>116370</v>
      </c>
      <c r="D74" s="165" t="n">
        <v>130360</v>
      </c>
      <c r="E74" s="165" t="n">
        <v>125350</v>
      </c>
      <c r="F74" s="165" t="n">
        <v>120310</v>
      </c>
      <c r="G74" s="165" t="n">
        <v>116940</v>
      </c>
      <c r="H74" s="165" t="n">
        <v>116940</v>
      </c>
      <c r="I74" s="165" t="n">
        <v>117120</v>
      </c>
      <c r="J74" s="165" t="n">
        <v>116380</v>
      </c>
      <c r="K74" s="165" t="n">
        <v>116940</v>
      </c>
      <c r="L74" s="165" t="n">
        <v>113940</v>
      </c>
      <c r="M74" s="26" t="n">
        <v>113940</v>
      </c>
      <c r="N74" s="26" t="n">
        <v>112940</v>
      </c>
      <c r="O74" s="26" t="n">
        <v>112940</v>
      </c>
      <c r="P74" s="138" t="n">
        <v>11337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6</v>
      </c>
      <c r="B75" s="26" t="n">
        <v>122910</v>
      </c>
      <c r="C75" s="26" t="n">
        <v>117170</v>
      </c>
      <c r="D75" s="165" t="n">
        <v>131160</v>
      </c>
      <c r="E75" s="165" t="n">
        <v>126130</v>
      </c>
      <c r="F75" s="165" t="n">
        <v>121090</v>
      </c>
      <c r="G75" s="165" t="n">
        <v>117720</v>
      </c>
      <c r="H75" s="165" t="n">
        <v>117720</v>
      </c>
      <c r="I75" s="165" t="n">
        <v>117900</v>
      </c>
      <c r="J75" s="165" t="n">
        <v>117160</v>
      </c>
      <c r="K75" s="165" t="n">
        <v>117720</v>
      </c>
      <c r="L75" s="165" t="n">
        <v>114720</v>
      </c>
      <c r="M75" s="26" t="n">
        <v>114720</v>
      </c>
      <c r="N75" s="26" t="n">
        <v>113720</v>
      </c>
      <c r="O75" s="26" t="n">
        <v>113720</v>
      </c>
      <c r="P75" s="138" t="n">
        <v>11417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7</v>
      </c>
      <c r="B76" s="26" t="n">
        <v>123900</v>
      </c>
      <c r="C76" s="26" t="n">
        <v>118160</v>
      </c>
      <c r="D76" s="165" t="n">
        <v>132150</v>
      </c>
      <c r="E76" s="165" t="n">
        <v>127130</v>
      </c>
      <c r="F76" s="165" t="n">
        <v>122090</v>
      </c>
      <c r="G76" s="165" t="n">
        <v>118720</v>
      </c>
      <c r="H76" s="165" t="n">
        <v>118720</v>
      </c>
      <c r="I76" s="165" t="n">
        <v>118900</v>
      </c>
      <c r="J76" s="165" t="n">
        <v>118160</v>
      </c>
      <c r="K76" s="165" t="n">
        <v>118720</v>
      </c>
      <c r="L76" s="165" t="n">
        <v>115720</v>
      </c>
      <c r="M76" s="26" t="n">
        <v>115720</v>
      </c>
      <c r="N76" s="26" t="n">
        <v>114720</v>
      </c>
      <c r="O76" s="26" t="n">
        <v>114720</v>
      </c>
      <c r="P76" s="138" t="n">
        <v>1151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8</v>
      </c>
      <c r="B77" s="26" t="n">
        <v>123100</v>
      </c>
      <c r="C77" s="26" t="n">
        <v>117360</v>
      </c>
      <c r="D77" s="165" t="n">
        <v>131350</v>
      </c>
      <c r="E77" s="165" t="n">
        <v>126330</v>
      </c>
      <c r="F77" s="165" t="n">
        <v>121290</v>
      </c>
      <c r="G77" s="165" t="n">
        <v>117920</v>
      </c>
      <c r="H77" s="165" t="n">
        <v>117920</v>
      </c>
      <c r="I77" s="165" t="n">
        <v>118110</v>
      </c>
      <c r="J77" s="165" t="n">
        <v>117370</v>
      </c>
      <c r="K77" s="165" t="n">
        <v>117930</v>
      </c>
      <c r="L77" s="165" t="n">
        <v>114920</v>
      </c>
      <c r="M77" s="26" t="n">
        <v>114930</v>
      </c>
      <c r="N77" s="26" t="n">
        <v>113920</v>
      </c>
      <c r="O77" s="26" t="n">
        <v>113930</v>
      </c>
      <c r="P77" s="138" t="n">
        <v>11436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9</v>
      </c>
      <c r="B78" s="26" t="n">
        <v>123970</v>
      </c>
      <c r="C78" s="26" t="n">
        <v>118230</v>
      </c>
      <c r="D78" s="165" t="n">
        <v>132220</v>
      </c>
      <c r="E78" s="165" t="n">
        <v>127200</v>
      </c>
      <c r="F78" s="165" t="n">
        <v>122160</v>
      </c>
      <c r="G78" s="165" t="n">
        <v>118790</v>
      </c>
      <c r="H78" s="165" t="n">
        <v>118790</v>
      </c>
      <c r="I78" s="165" t="n">
        <v>118970</v>
      </c>
      <c r="J78" s="165" t="n">
        <v>118230</v>
      </c>
      <c r="K78" s="165" t="n">
        <v>118790</v>
      </c>
      <c r="L78" s="165" t="n">
        <v>115790</v>
      </c>
      <c r="M78" s="26" t="n">
        <v>115790</v>
      </c>
      <c r="N78" s="26" t="n">
        <v>114790</v>
      </c>
      <c r="O78" s="26" t="n">
        <v>114790</v>
      </c>
      <c r="P78" s="138" t="n">
        <v>1152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50</v>
      </c>
      <c r="B79" s="26" t="n">
        <v>123690</v>
      </c>
      <c r="C79" s="26" t="n">
        <v>117950</v>
      </c>
      <c r="D79" s="165" t="n">
        <v>131940</v>
      </c>
      <c r="E79" s="165" t="n">
        <v>126920</v>
      </c>
      <c r="F79" s="165" t="n">
        <v>121880</v>
      </c>
      <c r="G79" s="165" t="n">
        <v>118510</v>
      </c>
      <c r="H79" s="165" t="n">
        <v>118510</v>
      </c>
      <c r="I79" s="165" t="n">
        <v>118690</v>
      </c>
      <c r="J79" s="165" t="n">
        <v>117950</v>
      </c>
      <c r="K79" s="165" t="n">
        <v>118510</v>
      </c>
      <c r="L79" s="165" t="n">
        <v>115510</v>
      </c>
      <c r="M79" s="26" t="n">
        <v>115510</v>
      </c>
      <c r="N79" s="26" t="n">
        <v>114510</v>
      </c>
      <c r="O79" s="26" t="n">
        <v>114510</v>
      </c>
      <c r="P79" s="138" t="n">
        <v>11495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51</v>
      </c>
      <c r="B80" s="26" t="n">
        <v>123900</v>
      </c>
      <c r="C80" s="26" t="n">
        <v>118170</v>
      </c>
      <c r="D80" s="165" t="n">
        <v>132160</v>
      </c>
      <c r="E80" s="165" t="n">
        <v>127140</v>
      </c>
      <c r="F80" s="165" t="n">
        <v>122100</v>
      </c>
      <c r="G80" s="165" t="n">
        <v>118730</v>
      </c>
      <c r="H80" s="165" t="n">
        <v>118730</v>
      </c>
      <c r="I80" s="165" t="n">
        <v>118900</v>
      </c>
      <c r="J80" s="165" t="n">
        <v>118170</v>
      </c>
      <c r="K80" s="165" t="n">
        <v>118730</v>
      </c>
      <c r="L80" s="165" t="n">
        <v>115730</v>
      </c>
      <c r="M80" s="26" t="n">
        <v>115730</v>
      </c>
      <c r="N80" s="26" t="n">
        <v>114730</v>
      </c>
      <c r="O80" s="26" t="n">
        <v>114730</v>
      </c>
      <c r="P80" s="138" t="n">
        <v>11517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2</v>
      </c>
      <c r="B81" s="26" t="n">
        <v>122820</v>
      </c>
      <c r="C81" s="26" t="n">
        <v>117080</v>
      </c>
      <c r="D81" s="165" t="n">
        <v>131070</v>
      </c>
      <c r="E81" s="165" t="n">
        <v>126050</v>
      </c>
      <c r="F81" s="165" t="n">
        <v>121010</v>
      </c>
      <c r="G81" s="165" t="n">
        <v>117640</v>
      </c>
      <c r="H81" s="165" t="n">
        <v>117640</v>
      </c>
      <c r="I81" s="165" t="n">
        <v>117820</v>
      </c>
      <c r="J81" s="165" t="n">
        <v>117080</v>
      </c>
      <c r="K81" s="165" t="n">
        <v>117640</v>
      </c>
      <c r="L81" s="165" t="n">
        <v>114640</v>
      </c>
      <c r="M81" s="26" t="n">
        <v>114640</v>
      </c>
      <c r="N81" s="26" t="n">
        <v>113640</v>
      </c>
      <c r="O81" s="26" t="n">
        <v>113640</v>
      </c>
      <c r="P81" s="138" t="n">
        <v>11408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3</v>
      </c>
      <c r="B82" s="26" t="n">
        <v>122820</v>
      </c>
      <c r="C82" s="26" t="n">
        <v>117080</v>
      </c>
      <c r="D82" s="165" t="n">
        <v>131070</v>
      </c>
      <c r="E82" s="165" t="n">
        <v>126050</v>
      </c>
      <c r="F82" s="165" t="n">
        <v>121010</v>
      </c>
      <c r="G82" s="165" t="n">
        <v>117640</v>
      </c>
      <c r="H82" s="165" t="n">
        <v>117640</v>
      </c>
      <c r="I82" s="165" t="n">
        <v>117820</v>
      </c>
      <c r="J82" s="165" t="n">
        <v>117080</v>
      </c>
      <c r="K82" s="165" t="n">
        <v>117640</v>
      </c>
      <c r="L82" s="165" t="n">
        <v>114640</v>
      </c>
      <c r="M82" s="26" t="n">
        <v>114640</v>
      </c>
      <c r="N82" s="26" t="n">
        <v>113640</v>
      </c>
      <c r="O82" s="26" t="n">
        <v>113640</v>
      </c>
      <c r="P82" s="138" t="n">
        <v>11408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4</v>
      </c>
      <c r="B83" s="26" t="n">
        <v>125000</v>
      </c>
      <c r="C83" s="26" t="n">
        <v>119260</v>
      </c>
      <c r="D83" s="165" t="n">
        <v>133250</v>
      </c>
      <c r="E83" s="165" t="n">
        <v>128210</v>
      </c>
      <c r="F83" s="165" t="n">
        <v>123170</v>
      </c>
      <c r="G83" s="165" t="n">
        <v>119800</v>
      </c>
      <c r="H83" s="165" t="n">
        <v>119800</v>
      </c>
      <c r="I83" s="165" t="n">
        <v>120060</v>
      </c>
      <c r="J83" s="165" t="n">
        <v>119320</v>
      </c>
      <c r="K83" s="165" t="n">
        <v>119880</v>
      </c>
      <c r="L83" s="165" t="n">
        <v>116800</v>
      </c>
      <c r="M83" s="26" t="n">
        <v>116880</v>
      </c>
      <c r="N83" s="26" t="n">
        <v>115800</v>
      </c>
      <c r="O83" s="26" t="n">
        <v>115880</v>
      </c>
      <c r="P83" s="138" t="n">
        <v>11626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5</v>
      </c>
      <c r="B84" s="26" t="n">
        <v>122980</v>
      </c>
      <c r="C84" s="26" t="n">
        <v>117240</v>
      </c>
      <c r="D84" s="165" t="n">
        <v>131230</v>
      </c>
      <c r="E84" s="165" t="n">
        <v>126220</v>
      </c>
      <c r="F84" s="165" t="n">
        <v>121180</v>
      </c>
      <c r="G84" s="165" t="n">
        <v>117810</v>
      </c>
      <c r="H84" s="165" t="n">
        <v>117810</v>
      </c>
      <c r="I84" s="165" t="n">
        <v>117990</v>
      </c>
      <c r="J84" s="165" t="n">
        <v>117250</v>
      </c>
      <c r="K84" s="165" t="n">
        <v>117810</v>
      </c>
      <c r="L84" s="165" t="n">
        <v>114810</v>
      </c>
      <c r="M84" s="26" t="n">
        <v>114810</v>
      </c>
      <c r="N84" s="26" t="n">
        <v>113810</v>
      </c>
      <c r="O84" s="26" t="n">
        <v>113810</v>
      </c>
      <c r="P84" s="138" t="n">
        <v>11424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6</v>
      </c>
      <c r="B85" s="26" t="n">
        <v>124210</v>
      </c>
      <c r="C85" s="26" t="n">
        <v>118470</v>
      </c>
      <c r="D85" s="165" t="n">
        <v>132460</v>
      </c>
      <c r="E85" s="165" t="n">
        <v>127430</v>
      </c>
      <c r="F85" s="165" t="n">
        <v>122390</v>
      </c>
      <c r="G85" s="165" t="n">
        <v>119020</v>
      </c>
      <c r="H85" s="165" t="n">
        <v>119020</v>
      </c>
      <c r="I85" s="165" t="n">
        <v>119210</v>
      </c>
      <c r="J85" s="165" t="n">
        <v>118470</v>
      </c>
      <c r="K85" s="165" t="n">
        <v>119030</v>
      </c>
      <c r="L85" s="165" t="n">
        <v>116020</v>
      </c>
      <c r="M85" s="26" t="n">
        <v>116030</v>
      </c>
      <c r="N85" s="26" t="n">
        <v>115020</v>
      </c>
      <c r="O85" s="26" t="n">
        <v>115030</v>
      </c>
      <c r="P85" s="138" t="n">
        <v>11547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4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3660</v>
      </c>
    </row>
    <row r="98" customFormat="false" ht="24" hidden="false" customHeight="true" outlineLevel="0" collapsed="false">
      <c r="A98" s="173" t="s">
        <v>175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2760</v>
      </c>
    </row>
    <row r="100" customFormat="false" ht="24" hidden="false" customHeight="true" outlineLevel="0" collapsed="false">
      <c r="A100" s="175" t="s">
        <v>176</v>
      </c>
      <c r="B100" s="175"/>
      <c r="C100" s="174" t="n">
        <f aca="false">C99*9%</f>
        <v>8348.4</v>
      </c>
    </row>
    <row r="101" customFormat="false" ht="24" hidden="false" customHeight="true" outlineLevel="0" collapsed="false">
      <c r="A101" s="175" t="s">
        <v>177</v>
      </c>
      <c r="B101" s="175"/>
      <c r="C101" s="174" t="n">
        <f aca="false">C99*9%</f>
        <v>834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0945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094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80</v>
      </c>
      <c r="B4" s="190"/>
      <c r="C4" s="190"/>
      <c r="D4" s="190"/>
      <c r="E4" s="190"/>
      <c r="F4" s="190"/>
      <c r="G4" s="191" t="s">
        <v>181</v>
      </c>
      <c r="H4" s="191"/>
      <c r="I4" s="191"/>
      <c r="J4" s="191"/>
      <c r="K4" s="191"/>
      <c r="L4" s="191"/>
      <c r="M4" s="191"/>
      <c r="N4" s="192" t="s">
        <v>182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3</v>
      </c>
      <c r="B5" s="149" t="s">
        <v>184</v>
      </c>
      <c r="C5" s="49" t="s">
        <v>130</v>
      </c>
      <c r="D5" s="49" t="s">
        <v>185</v>
      </c>
      <c r="E5" s="49" t="s">
        <v>11</v>
      </c>
      <c r="F5" s="49" t="s">
        <v>12</v>
      </c>
      <c r="G5" s="49" t="s">
        <v>20</v>
      </c>
      <c r="H5" s="49" t="s">
        <v>186</v>
      </c>
      <c r="I5" s="49" t="s">
        <v>187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8</v>
      </c>
      <c r="O5" s="49" t="s">
        <v>69</v>
      </c>
      <c r="P5" s="50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84179</v>
      </c>
      <c r="C6" s="134" t="n">
        <v>88849</v>
      </c>
      <c r="D6" s="134" t="n">
        <v>84179</v>
      </c>
      <c r="E6" s="134" t="n">
        <v>85999</v>
      </c>
      <c r="F6" s="134" t="n">
        <v>83809</v>
      </c>
      <c r="G6" s="134" t="n">
        <v>86369</v>
      </c>
      <c r="H6" s="134" t="n">
        <v>80169</v>
      </c>
      <c r="I6" s="134" t="n">
        <v>89649</v>
      </c>
      <c r="J6" s="134" t="n">
        <v>103149</v>
      </c>
      <c r="K6" s="134" t="n">
        <v>99549</v>
      </c>
      <c r="L6" s="134" t="n">
        <v>93299</v>
      </c>
      <c r="M6" s="134" t="n">
        <v>86369</v>
      </c>
      <c r="N6" s="134" t="n">
        <v>80166</v>
      </c>
      <c r="O6" s="134" t="n">
        <v>89376</v>
      </c>
      <c r="P6" s="135" t="n">
        <v>92296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9</v>
      </c>
      <c r="B7" s="33" t="n">
        <v>84622</v>
      </c>
      <c r="C7" s="26" t="n">
        <v>89302</v>
      </c>
      <c r="D7" s="26" t="n">
        <v>84622</v>
      </c>
      <c r="E7" s="26" t="n">
        <v>86452</v>
      </c>
      <c r="F7" s="26" t="n">
        <v>84262</v>
      </c>
      <c r="G7" s="26" t="n">
        <v>86812</v>
      </c>
      <c r="H7" s="26" t="n">
        <v>80612</v>
      </c>
      <c r="I7" s="26" t="n">
        <v>90102</v>
      </c>
      <c r="J7" s="26" t="n">
        <v>103602</v>
      </c>
      <c r="K7" s="26" t="n">
        <v>100002</v>
      </c>
      <c r="L7" s="26" t="n">
        <v>93752</v>
      </c>
      <c r="M7" s="26" t="n">
        <v>86812</v>
      </c>
      <c r="N7" s="26" t="n">
        <v>80612</v>
      </c>
      <c r="O7" s="26" t="n">
        <v>89832</v>
      </c>
      <c r="P7" s="138" t="n">
        <v>92752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3" t="n">
        <v>85716</v>
      </c>
      <c r="C8" s="26" t="n">
        <v>90396</v>
      </c>
      <c r="D8" s="26" t="n">
        <v>85716</v>
      </c>
      <c r="E8" s="26" t="n">
        <v>87546</v>
      </c>
      <c r="F8" s="26" t="n">
        <v>85356</v>
      </c>
      <c r="G8" s="26" t="n">
        <v>87906</v>
      </c>
      <c r="H8" s="26" t="n">
        <v>81706</v>
      </c>
      <c r="I8" s="26" t="n">
        <v>91196</v>
      </c>
      <c r="J8" s="26" t="n">
        <v>104696</v>
      </c>
      <c r="K8" s="26" t="n">
        <v>101096</v>
      </c>
      <c r="L8" s="26" t="n">
        <v>94846</v>
      </c>
      <c r="M8" s="26" t="n">
        <v>87906</v>
      </c>
      <c r="N8" s="26" t="n">
        <v>81707</v>
      </c>
      <c r="O8" s="26" t="n">
        <v>90927</v>
      </c>
      <c r="P8" s="138" t="n">
        <v>93847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90</v>
      </c>
      <c r="B9" s="33" t="n">
        <v>83873</v>
      </c>
      <c r="C9" s="26" t="n">
        <v>88553</v>
      </c>
      <c r="D9" s="26" t="n">
        <v>83873</v>
      </c>
      <c r="E9" s="26" t="n">
        <v>85703</v>
      </c>
      <c r="F9" s="26" t="n">
        <v>83513</v>
      </c>
      <c r="G9" s="26" t="n">
        <v>86063</v>
      </c>
      <c r="H9" s="26" t="n">
        <v>79863</v>
      </c>
      <c r="I9" s="26" t="n">
        <v>89353</v>
      </c>
      <c r="J9" s="26" t="n">
        <v>102853</v>
      </c>
      <c r="K9" s="26" t="n">
        <v>99253</v>
      </c>
      <c r="L9" s="26" t="n">
        <v>93003</v>
      </c>
      <c r="M9" s="26" t="n">
        <v>86063</v>
      </c>
      <c r="N9" s="26" t="n">
        <v>79863</v>
      </c>
      <c r="O9" s="26" t="n">
        <v>89083</v>
      </c>
      <c r="P9" s="138" t="n">
        <v>92003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91</v>
      </c>
      <c r="B10" s="33" t="n">
        <v>84168</v>
      </c>
      <c r="C10" s="26" t="n">
        <v>88848</v>
      </c>
      <c r="D10" s="26" t="n">
        <v>84168</v>
      </c>
      <c r="E10" s="26" t="n">
        <v>85998</v>
      </c>
      <c r="F10" s="26" t="n">
        <v>83808</v>
      </c>
      <c r="G10" s="26" t="n">
        <v>86358</v>
      </c>
      <c r="H10" s="26" t="n">
        <v>80158</v>
      </c>
      <c r="I10" s="26" t="n">
        <v>89648</v>
      </c>
      <c r="J10" s="26" t="n">
        <v>103148</v>
      </c>
      <c r="K10" s="26" t="n">
        <v>99548</v>
      </c>
      <c r="L10" s="26" t="n">
        <v>93298</v>
      </c>
      <c r="M10" s="26" t="n">
        <v>86358</v>
      </c>
      <c r="N10" s="26" t="n">
        <v>80155</v>
      </c>
      <c r="O10" s="26" t="n">
        <v>89375</v>
      </c>
      <c r="P10" s="138" t="n">
        <v>92295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92</v>
      </c>
      <c r="B11" s="201" t="n">
        <v>84118</v>
      </c>
      <c r="C11" s="169" t="n">
        <v>88798</v>
      </c>
      <c r="D11" s="169" t="n">
        <v>84118</v>
      </c>
      <c r="E11" s="169" t="n">
        <v>85948</v>
      </c>
      <c r="F11" s="169" t="n">
        <v>83758</v>
      </c>
      <c r="G11" s="169" t="n">
        <v>86308</v>
      </c>
      <c r="H11" s="169" t="n">
        <v>80108</v>
      </c>
      <c r="I11" s="169" t="n">
        <v>89598</v>
      </c>
      <c r="J11" s="169" t="n">
        <v>103098</v>
      </c>
      <c r="K11" s="169" t="n">
        <v>99498</v>
      </c>
      <c r="L11" s="169" t="n">
        <v>93248</v>
      </c>
      <c r="M11" s="169" t="n">
        <v>86308</v>
      </c>
      <c r="N11" s="169" t="n">
        <v>80106</v>
      </c>
      <c r="O11" s="169" t="n">
        <v>89326</v>
      </c>
      <c r="P11" s="171" t="n">
        <v>92246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93</v>
      </c>
      <c r="B13" s="205"/>
      <c r="C13" s="206" t="s">
        <v>194</v>
      </c>
      <c r="D13" s="206"/>
      <c r="E13" s="206"/>
      <c r="F13" s="206"/>
      <c r="G13" s="207" t="s">
        <v>195</v>
      </c>
      <c r="H13" s="207"/>
      <c r="I13" s="207"/>
      <c r="J13" s="207"/>
      <c r="K13" s="208" t="s">
        <v>196</v>
      </c>
      <c r="L13" s="208"/>
      <c r="M13" s="208"/>
      <c r="N13" s="209" t="s">
        <v>197</v>
      </c>
      <c r="O13" s="209"/>
      <c r="P13" s="209"/>
      <c r="Q13" s="209"/>
      <c r="R13" s="210" t="s">
        <v>198</v>
      </c>
      <c r="S13" s="210"/>
      <c r="T13" s="210"/>
      <c r="U13" s="211" t="s">
        <v>199</v>
      </c>
      <c r="V13" s="212"/>
      <c r="W13" s="213"/>
    </row>
    <row r="14" s="221" customFormat="true" ht="47.25" hidden="false" customHeight="true" outlineLevel="0" collapsed="false">
      <c r="A14" s="215" t="s">
        <v>183</v>
      </c>
      <c r="B14" s="216" t="s">
        <v>200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123</v>
      </c>
      <c r="H14" s="216" t="s">
        <v>201</v>
      </c>
      <c r="I14" s="216" t="s">
        <v>202</v>
      </c>
      <c r="J14" s="216" t="s">
        <v>203</v>
      </c>
      <c r="K14" s="216" t="s">
        <v>96</v>
      </c>
      <c r="L14" s="216" t="s">
        <v>204</v>
      </c>
      <c r="M14" s="216" t="s">
        <v>205</v>
      </c>
      <c r="N14" s="216" t="s">
        <v>96</v>
      </c>
      <c r="O14" s="216" t="s">
        <v>99</v>
      </c>
      <c r="P14" s="216" t="s">
        <v>101</v>
      </c>
      <c r="Q14" s="216" t="s">
        <v>206</v>
      </c>
      <c r="R14" s="216" t="s">
        <v>105</v>
      </c>
      <c r="S14" s="216" t="s">
        <v>207</v>
      </c>
      <c r="T14" s="217" t="s">
        <v>208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2" t="n">
        <v>88846</v>
      </c>
      <c r="C15" s="18" t="n">
        <v>86366</v>
      </c>
      <c r="D15" s="18" t="n">
        <v>90376</v>
      </c>
      <c r="E15" s="18" t="n">
        <v>93296</v>
      </c>
      <c r="F15" s="18" t="n">
        <v>90376</v>
      </c>
      <c r="G15" s="17" t="n">
        <v>100229</v>
      </c>
      <c r="H15" s="17" t="n">
        <v>99499</v>
      </c>
      <c r="I15" s="18" t="n">
        <v>86729</v>
      </c>
      <c r="J15" s="18" t="n">
        <v>84179</v>
      </c>
      <c r="K15" s="17" t="n">
        <v>111906</v>
      </c>
      <c r="L15" s="17" t="n">
        <v>102786</v>
      </c>
      <c r="M15" s="17" t="n">
        <v>122126</v>
      </c>
      <c r="N15" s="17" t="n">
        <v>111908</v>
      </c>
      <c r="O15" s="17" t="n">
        <v>102788</v>
      </c>
      <c r="P15" s="17" t="n">
        <v>110818</v>
      </c>
      <c r="Q15" s="17" t="n">
        <v>102788</v>
      </c>
      <c r="R15" s="17" t="n">
        <v>104246</v>
      </c>
      <c r="S15" s="17" t="n">
        <v>102786</v>
      </c>
      <c r="T15" s="223" t="n">
        <v>102786</v>
      </c>
      <c r="U15" s="224" t="n">
        <v>84466</v>
      </c>
      <c r="V15" s="57" t="n">
        <v>106438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9</v>
      </c>
      <c r="B16" s="33" t="n">
        <v>89304</v>
      </c>
      <c r="C16" s="26" t="n">
        <v>86814</v>
      </c>
      <c r="D16" s="26" t="n">
        <v>90834</v>
      </c>
      <c r="E16" s="26" t="n">
        <v>93754</v>
      </c>
      <c r="F16" s="26" t="n">
        <v>90834</v>
      </c>
      <c r="G16" s="25" t="n">
        <v>100675</v>
      </c>
      <c r="H16" s="25" t="n">
        <v>99945</v>
      </c>
      <c r="I16" s="26" t="n">
        <v>87175</v>
      </c>
      <c r="J16" s="26" t="n">
        <v>84615</v>
      </c>
      <c r="K16" s="25" t="n">
        <v>112364</v>
      </c>
      <c r="L16" s="25" t="n">
        <v>103234</v>
      </c>
      <c r="M16" s="25" t="n">
        <v>122574</v>
      </c>
      <c r="N16" s="25" t="n">
        <v>112360</v>
      </c>
      <c r="O16" s="25" t="n">
        <v>103230</v>
      </c>
      <c r="P16" s="25" t="n">
        <v>111260</v>
      </c>
      <c r="Q16" s="25" t="n">
        <v>103230</v>
      </c>
      <c r="R16" s="25" t="n">
        <v>104692</v>
      </c>
      <c r="S16" s="25" t="n">
        <v>103232</v>
      </c>
      <c r="T16" s="225" t="n">
        <v>103232</v>
      </c>
      <c r="U16" s="226" t="n">
        <v>84924</v>
      </c>
      <c r="V16" s="57" t="n">
        <v>106880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3" t="n">
        <v>90400</v>
      </c>
      <c r="C17" s="26" t="n">
        <v>87910</v>
      </c>
      <c r="D17" s="26" t="n">
        <v>91930</v>
      </c>
      <c r="E17" s="26" t="n">
        <v>94850</v>
      </c>
      <c r="F17" s="26" t="n">
        <v>91930</v>
      </c>
      <c r="G17" s="25" t="n">
        <v>101775</v>
      </c>
      <c r="H17" s="25" t="n">
        <v>101045</v>
      </c>
      <c r="I17" s="26" t="n">
        <v>88275</v>
      </c>
      <c r="J17" s="26" t="n">
        <v>85715</v>
      </c>
      <c r="K17" s="25" t="n">
        <v>113460</v>
      </c>
      <c r="L17" s="25" t="n">
        <v>104330</v>
      </c>
      <c r="M17" s="25" t="n">
        <v>123670</v>
      </c>
      <c r="N17" s="25" t="n">
        <v>113462</v>
      </c>
      <c r="O17" s="25" t="n">
        <v>104332</v>
      </c>
      <c r="P17" s="25" t="n">
        <v>112362</v>
      </c>
      <c r="Q17" s="25" t="n">
        <v>104332</v>
      </c>
      <c r="R17" s="25" t="n">
        <v>105787</v>
      </c>
      <c r="S17" s="25" t="n">
        <v>104327</v>
      </c>
      <c r="T17" s="225" t="n">
        <v>104327</v>
      </c>
      <c r="U17" s="226" t="n">
        <v>86020</v>
      </c>
      <c r="V17" s="57" t="n">
        <v>107982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90</v>
      </c>
      <c r="B18" s="33" t="n">
        <v>88546</v>
      </c>
      <c r="C18" s="26" t="n">
        <v>86056</v>
      </c>
      <c r="D18" s="26" t="n">
        <v>90076</v>
      </c>
      <c r="E18" s="26" t="n">
        <v>92996</v>
      </c>
      <c r="F18" s="26" t="n">
        <v>90076</v>
      </c>
      <c r="G18" s="25" t="n">
        <v>99932</v>
      </c>
      <c r="H18" s="25" t="n">
        <v>99202</v>
      </c>
      <c r="I18" s="26" t="n">
        <v>86432</v>
      </c>
      <c r="J18" s="26" t="n">
        <v>83872</v>
      </c>
      <c r="K18" s="25" t="n">
        <v>111606</v>
      </c>
      <c r="L18" s="25" t="n">
        <v>102476</v>
      </c>
      <c r="M18" s="25" t="n">
        <v>121816</v>
      </c>
      <c r="N18" s="25" t="n">
        <v>111611</v>
      </c>
      <c r="O18" s="25" t="n">
        <v>102481</v>
      </c>
      <c r="P18" s="25" t="n">
        <v>110511</v>
      </c>
      <c r="Q18" s="25" t="n">
        <v>102481</v>
      </c>
      <c r="R18" s="25" t="n">
        <v>103943</v>
      </c>
      <c r="S18" s="25" t="n">
        <v>102483</v>
      </c>
      <c r="T18" s="225" t="n">
        <v>102483</v>
      </c>
      <c r="U18" s="226" t="n">
        <v>84166</v>
      </c>
      <c r="V18" s="57" t="n">
        <v>106131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91</v>
      </c>
      <c r="B19" s="33" t="n">
        <v>88851</v>
      </c>
      <c r="C19" s="26" t="n">
        <v>86361</v>
      </c>
      <c r="D19" s="26" t="n">
        <v>90381</v>
      </c>
      <c r="E19" s="26" t="n">
        <v>93301</v>
      </c>
      <c r="F19" s="26" t="n">
        <v>90381</v>
      </c>
      <c r="G19" s="25" t="n">
        <v>100227</v>
      </c>
      <c r="H19" s="25" t="n">
        <v>99497</v>
      </c>
      <c r="I19" s="26" t="n">
        <v>86727</v>
      </c>
      <c r="J19" s="26" t="n">
        <v>84167</v>
      </c>
      <c r="K19" s="25" t="n">
        <v>111911</v>
      </c>
      <c r="L19" s="25" t="n">
        <v>102781</v>
      </c>
      <c r="M19" s="25" t="n">
        <v>122121</v>
      </c>
      <c r="N19" s="25" t="n">
        <v>111908</v>
      </c>
      <c r="O19" s="25" t="n">
        <v>102778</v>
      </c>
      <c r="P19" s="25" t="n">
        <v>110808</v>
      </c>
      <c r="Q19" s="25" t="n">
        <v>102778</v>
      </c>
      <c r="R19" s="25" t="n">
        <v>104235</v>
      </c>
      <c r="S19" s="25" t="n">
        <v>102775</v>
      </c>
      <c r="T19" s="225" t="n">
        <v>102775</v>
      </c>
      <c r="U19" s="226" t="n">
        <v>84471</v>
      </c>
      <c r="V19" s="57" t="n">
        <v>106428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7" t="s">
        <v>192</v>
      </c>
      <c r="B20" s="33" t="n">
        <v>88799</v>
      </c>
      <c r="C20" s="26" t="n">
        <v>86309</v>
      </c>
      <c r="D20" s="26" t="n">
        <v>90329</v>
      </c>
      <c r="E20" s="26" t="n">
        <v>93249</v>
      </c>
      <c r="F20" s="26" t="n">
        <v>90329</v>
      </c>
      <c r="G20" s="25" t="n">
        <v>100180</v>
      </c>
      <c r="H20" s="25" t="n">
        <v>99450</v>
      </c>
      <c r="I20" s="26" t="n">
        <v>86680</v>
      </c>
      <c r="J20" s="26" t="n">
        <v>84120</v>
      </c>
      <c r="K20" s="25" t="n">
        <v>111859</v>
      </c>
      <c r="L20" s="25" t="n">
        <v>102729</v>
      </c>
      <c r="M20" s="25" t="n">
        <v>122069</v>
      </c>
      <c r="N20" s="25" t="n">
        <v>111855</v>
      </c>
      <c r="O20" s="25" t="n">
        <v>102725</v>
      </c>
      <c r="P20" s="25" t="n">
        <v>110755</v>
      </c>
      <c r="Q20" s="25" t="n">
        <v>102725</v>
      </c>
      <c r="R20" s="25" t="n">
        <v>104186</v>
      </c>
      <c r="S20" s="25" t="n">
        <v>102726</v>
      </c>
      <c r="T20" s="225" t="n">
        <v>102726</v>
      </c>
      <c r="U20" s="226" t="n">
        <v>84419</v>
      </c>
      <c r="V20" s="57" t="n">
        <v>106375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4" customFormat="true" ht="32.25" hidden="false" customHeight="true" outlineLevel="0" collapsed="false">
      <c r="A22" s="185" t="s">
        <v>209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3"/>
      <c r="AF22" s="233"/>
    </row>
    <row r="23" s="22" customFormat="true" ht="32.25" hidden="false" customHeight="true" outlineLevel="0" collapsed="false">
      <c r="A23" s="190" t="s">
        <v>210</v>
      </c>
      <c r="B23" s="190"/>
      <c r="C23" s="190"/>
      <c r="D23" s="190"/>
      <c r="E23" s="190"/>
      <c r="F23" s="190"/>
      <c r="G23" s="235" t="s">
        <v>211</v>
      </c>
      <c r="H23" s="235"/>
      <c r="I23" s="235"/>
      <c r="J23" s="235"/>
      <c r="K23" s="235"/>
      <c r="L23" s="235"/>
      <c r="M23" s="235"/>
      <c r="N23" s="236" t="s">
        <v>212</v>
      </c>
      <c r="O23" s="236"/>
      <c r="P23" s="236"/>
      <c r="Q23" s="237"/>
      <c r="R23" s="237"/>
    </row>
    <row r="24" s="196" customFormat="true" ht="75.75" hidden="false" customHeight="true" outlineLevel="0" collapsed="false">
      <c r="A24" s="238" t="s">
        <v>213</v>
      </c>
      <c r="B24" s="49" t="s">
        <v>184</v>
      </c>
      <c r="C24" s="49" t="s">
        <v>130</v>
      </c>
      <c r="D24" s="49" t="s">
        <v>185</v>
      </c>
      <c r="E24" s="49" t="s">
        <v>11</v>
      </c>
      <c r="F24" s="49" t="s">
        <v>12</v>
      </c>
      <c r="G24" s="49" t="s">
        <v>20</v>
      </c>
      <c r="H24" s="49" t="s">
        <v>186</v>
      </c>
      <c r="I24" s="49" t="s">
        <v>187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8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39" t="s">
        <v>214</v>
      </c>
      <c r="B25" s="18" t="n">
        <v>85482</v>
      </c>
      <c r="C25" s="18" t="n">
        <v>90212</v>
      </c>
      <c r="D25" s="18" t="n">
        <v>85482</v>
      </c>
      <c r="E25" s="18" t="n">
        <v>87332</v>
      </c>
      <c r="F25" s="18" t="n">
        <v>85122</v>
      </c>
      <c r="G25" s="18" t="n">
        <v>87692</v>
      </c>
      <c r="H25" s="18" t="n">
        <v>81432</v>
      </c>
      <c r="I25" s="18" t="n">
        <v>91012</v>
      </c>
      <c r="J25" s="18" t="n">
        <v>104652</v>
      </c>
      <c r="K25" s="18" t="n">
        <v>101012</v>
      </c>
      <c r="L25" s="18" t="n">
        <v>94702</v>
      </c>
      <c r="M25" s="18" t="n">
        <v>87692</v>
      </c>
      <c r="N25" s="18" t="n">
        <v>81432</v>
      </c>
      <c r="O25" s="18" t="n">
        <v>90742</v>
      </c>
      <c r="P25" s="132" t="n">
        <v>93692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0" t="s">
        <v>215</v>
      </c>
      <c r="B26" s="26" t="n">
        <v>85094</v>
      </c>
      <c r="C26" s="26" t="n">
        <v>89804</v>
      </c>
      <c r="D26" s="26" t="n">
        <v>85094</v>
      </c>
      <c r="E26" s="26" t="n">
        <v>86934</v>
      </c>
      <c r="F26" s="26" t="n">
        <v>84724</v>
      </c>
      <c r="G26" s="26" t="n">
        <v>87304</v>
      </c>
      <c r="H26" s="26" t="n">
        <v>81044</v>
      </c>
      <c r="I26" s="26" t="n">
        <v>90624</v>
      </c>
      <c r="J26" s="26" t="n">
        <v>104264</v>
      </c>
      <c r="K26" s="26" t="n">
        <v>100624</v>
      </c>
      <c r="L26" s="26" t="n">
        <v>94314</v>
      </c>
      <c r="M26" s="26" t="n">
        <v>87304</v>
      </c>
      <c r="N26" s="26" t="n">
        <v>81047</v>
      </c>
      <c r="O26" s="26" t="n">
        <v>90357</v>
      </c>
      <c r="P26" s="138" t="n">
        <v>93307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0" t="s">
        <v>216</v>
      </c>
      <c r="B27" s="26" t="n">
        <v>84933</v>
      </c>
      <c r="C27" s="26" t="n">
        <v>89663</v>
      </c>
      <c r="D27" s="26" t="n">
        <v>84933</v>
      </c>
      <c r="E27" s="26" t="n">
        <v>86783</v>
      </c>
      <c r="F27" s="26" t="n">
        <v>84563</v>
      </c>
      <c r="G27" s="26" t="n">
        <v>87143</v>
      </c>
      <c r="H27" s="26" t="n">
        <v>80883</v>
      </c>
      <c r="I27" s="26" t="n">
        <v>90463</v>
      </c>
      <c r="J27" s="26" t="n">
        <v>104103</v>
      </c>
      <c r="K27" s="26" t="n">
        <v>100463</v>
      </c>
      <c r="L27" s="26" t="n">
        <v>94153</v>
      </c>
      <c r="M27" s="26" t="n">
        <v>87143</v>
      </c>
      <c r="N27" s="26" t="n">
        <v>80879</v>
      </c>
      <c r="O27" s="26" t="n">
        <v>90189</v>
      </c>
      <c r="P27" s="138" t="n">
        <v>93139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0" t="s">
        <v>217</v>
      </c>
      <c r="B28" s="26" t="n">
        <v>84664</v>
      </c>
      <c r="C28" s="26" t="n">
        <v>89384</v>
      </c>
      <c r="D28" s="26" t="n">
        <v>84664</v>
      </c>
      <c r="E28" s="26" t="n">
        <v>86514</v>
      </c>
      <c r="F28" s="26" t="n">
        <v>84304</v>
      </c>
      <c r="G28" s="26" t="n">
        <v>86874</v>
      </c>
      <c r="H28" s="26" t="n">
        <v>80614</v>
      </c>
      <c r="I28" s="26" t="n">
        <v>90194</v>
      </c>
      <c r="J28" s="26" t="n">
        <v>103834</v>
      </c>
      <c r="K28" s="26" t="n">
        <v>100194</v>
      </c>
      <c r="L28" s="26" t="n">
        <v>93884</v>
      </c>
      <c r="M28" s="26" t="n">
        <v>86874</v>
      </c>
      <c r="N28" s="26" t="n">
        <v>80605</v>
      </c>
      <c r="O28" s="26" t="n">
        <v>89915</v>
      </c>
      <c r="P28" s="138" t="n">
        <v>9286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0" t="s">
        <v>218</v>
      </c>
      <c r="B29" s="26" t="n">
        <v>84664</v>
      </c>
      <c r="C29" s="26" t="n">
        <v>89384</v>
      </c>
      <c r="D29" s="26" t="n">
        <v>84664</v>
      </c>
      <c r="E29" s="26" t="n">
        <v>86514</v>
      </c>
      <c r="F29" s="26" t="n">
        <v>84304</v>
      </c>
      <c r="G29" s="26" t="n">
        <v>86874</v>
      </c>
      <c r="H29" s="26" t="n">
        <v>80614</v>
      </c>
      <c r="I29" s="26" t="n">
        <v>90194</v>
      </c>
      <c r="J29" s="26" t="n">
        <v>103834</v>
      </c>
      <c r="K29" s="26" t="n">
        <v>100194</v>
      </c>
      <c r="L29" s="26" t="n">
        <v>93884</v>
      </c>
      <c r="M29" s="26" t="n">
        <v>86874</v>
      </c>
      <c r="N29" s="26" t="n">
        <v>80605</v>
      </c>
      <c r="O29" s="26" t="n">
        <v>89915</v>
      </c>
      <c r="P29" s="138" t="n">
        <v>9286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0" t="s">
        <v>219</v>
      </c>
      <c r="B30" s="26" t="n">
        <v>86578</v>
      </c>
      <c r="C30" s="26" t="n">
        <v>91308</v>
      </c>
      <c r="D30" s="26" t="n">
        <v>86578</v>
      </c>
      <c r="E30" s="26" t="n">
        <v>88428</v>
      </c>
      <c r="F30" s="26" t="n">
        <v>86218</v>
      </c>
      <c r="G30" s="26" t="n">
        <v>88788</v>
      </c>
      <c r="H30" s="26" t="n">
        <v>82528</v>
      </c>
      <c r="I30" s="26" t="n">
        <v>92108</v>
      </c>
      <c r="J30" s="26" t="n">
        <v>105748</v>
      </c>
      <c r="K30" s="26" t="n">
        <v>102108</v>
      </c>
      <c r="L30" s="26" t="n">
        <v>95798</v>
      </c>
      <c r="M30" s="26" t="n">
        <v>88788</v>
      </c>
      <c r="N30" s="26" t="n">
        <v>82530</v>
      </c>
      <c r="O30" s="26" t="n">
        <v>91840</v>
      </c>
      <c r="P30" s="138" t="n">
        <v>94790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0" t="s">
        <v>220</v>
      </c>
      <c r="B31" s="26" t="n">
        <v>85784</v>
      </c>
      <c r="C31" s="26" t="n">
        <v>90514</v>
      </c>
      <c r="D31" s="26" t="n">
        <v>85784</v>
      </c>
      <c r="E31" s="26" t="n">
        <v>87634</v>
      </c>
      <c r="F31" s="26" t="n">
        <v>85424</v>
      </c>
      <c r="G31" s="26" t="n">
        <v>87994</v>
      </c>
      <c r="H31" s="26" t="n">
        <v>81734</v>
      </c>
      <c r="I31" s="26" t="n">
        <v>91314</v>
      </c>
      <c r="J31" s="26" t="n">
        <v>104954</v>
      </c>
      <c r="K31" s="26" t="n">
        <v>101314</v>
      </c>
      <c r="L31" s="26" t="n">
        <v>95004</v>
      </c>
      <c r="M31" s="26" t="n">
        <v>87994</v>
      </c>
      <c r="N31" s="26" t="n">
        <v>81729</v>
      </c>
      <c r="O31" s="26" t="n">
        <v>91039</v>
      </c>
      <c r="P31" s="138" t="n">
        <v>93989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0" t="s">
        <v>149</v>
      </c>
      <c r="B32" s="26" t="n">
        <v>86576</v>
      </c>
      <c r="C32" s="26" t="n">
        <v>91306</v>
      </c>
      <c r="D32" s="26" t="n">
        <v>86576</v>
      </c>
      <c r="E32" s="26" t="n">
        <v>88426</v>
      </c>
      <c r="F32" s="26" t="n">
        <v>86216</v>
      </c>
      <c r="G32" s="26" t="n">
        <v>88786</v>
      </c>
      <c r="H32" s="26" t="n">
        <v>82526</v>
      </c>
      <c r="I32" s="26" t="n">
        <v>92106</v>
      </c>
      <c r="J32" s="26" t="n">
        <v>105746</v>
      </c>
      <c r="K32" s="26" t="n">
        <v>102106</v>
      </c>
      <c r="L32" s="26" t="n">
        <v>95796</v>
      </c>
      <c r="M32" s="26" t="n">
        <v>88786</v>
      </c>
      <c r="N32" s="26" t="n">
        <v>82527</v>
      </c>
      <c r="O32" s="26" t="n">
        <v>91837</v>
      </c>
      <c r="P32" s="138" t="n">
        <v>94787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0" t="s">
        <v>221</v>
      </c>
      <c r="B33" s="26" t="n">
        <v>85725</v>
      </c>
      <c r="C33" s="26" t="n">
        <v>90455</v>
      </c>
      <c r="D33" s="26" t="n">
        <v>85725</v>
      </c>
      <c r="E33" s="26" t="n">
        <v>87575</v>
      </c>
      <c r="F33" s="26" t="n">
        <v>85355</v>
      </c>
      <c r="G33" s="26" t="n">
        <v>87935</v>
      </c>
      <c r="H33" s="26" t="n">
        <v>81675</v>
      </c>
      <c r="I33" s="26" t="n">
        <v>91255</v>
      </c>
      <c r="J33" s="26" t="n">
        <v>104895</v>
      </c>
      <c r="K33" s="26" t="n">
        <v>101255</v>
      </c>
      <c r="L33" s="26" t="n">
        <v>94945</v>
      </c>
      <c r="M33" s="26" t="n">
        <v>87935</v>
      </c>
      <c r="N33" s="26" t="n">
        <v>81684</v>
      </c>
      <c r="O33" s="26" t="n">
        <v>90994</v>
      </c>
      <c r="P33" s="138" t="n">
        <v>93944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0" t="s">
        <v>222</v>
      </c>
      <c r="B34" s="26" t="n">
        <v>84791</v>
      </c>
      <c r="C34" s="26" t="n">
        <v>89501</v>
      </c>
      <c r="D34" s="26" t="n">
        <v>84791</v>
      </c>
      <c r="E34" s="26" t="n">
        <v>86631</v>
      </c>
      <c r="F34" s="26" t="n">
        <v>84421</v>
      </c>
      <c r="G34" s="26" t="n">
        <v>87001</v>
      </c>
      <c r="H34" s="26" t="n">
        <v>80741</v>
      </c>
      <c r="I34" s="26" t="n">
        <v>90321</v>
      </c>
      <c r="J34" s="26" t="n">
        <v>103961</v>
      </c>
      <c r="K34" s="26" t="n">
        <v>100321</v>
      </c>
      <c r="L34" s="26" t="n">
        <v>94011</v>
      </c>
      <c r="M34" s="26" t="n">
        <v>87001</v>
      </c>
      <c r="N34" s="26" t="n">
        <v>80744</v>
      </c>
      <c r="O34" s="26" t="n">
        <v>90054</v>
      </c>
      <c r="P34" s="138" t="n">
        <v>93004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0" t="s">
        <v>223</v>
      </c>
      <c r="B35" s="26" t="n">
        <v>84791</v>
      </c>
      <c r="C35" s="26" t="n">
        <v>89501</v>
      </c>
      <c r="D35" s="26" t="n">
        <v>84791</v>
      </c>
      <c r="E35" s="26" t="n">
        <v>86631</v>
      </c>
      <c r="F35" s="26" t="n">
        <v>84421</v>
      </c>
      <c r="G35" s="26" t="n">
        <v>87001</v>
      </c>
      <c r="H35" s="26" t="n">
        <v>80741</v>
      </c>
      <c r="I35" s="26" t="n">
        <v>90321</v>
      </c>
      <c r="J35" s="26" t="n">
        <v>103961</v>
      </c>
      <c r="K35" s="26" t="n">
        <v>100321</v>
      </c>
      <c r="L35" s="26" t="n">
        <v>94011</v>
      </c>
      <c r="M35" s="26" t="n">
        <v>87001</v>
      </c>
      <c r="N35" s="26" t="n">
        <v>80744</v>
      </c>
      <c r="O35" s="26" t="n">
        <v>90054</v>
      </c>
      <c r="P35" s="138" t="n">
        <v>93004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0" t="s">
        <v>224</v>
      </c>
      <c r="B36" s="26" t="n">
        <v>85327</v>
      </c>
      <c r="C36" s="26" t="n">
        <v>90057</v>
      </c>
      <c r="D36" s="26" t="n">
        <v>85327</v>
      </c>
      <c r="E36" s="26" t="n">
        <v>87177</v>
      </c>
      <c r="F36" s="26" t="n">
        <v>84957</v>
      </c>
      <c r="G36" s="26" t="n">
        <v>87537</v>
      </c>
      <c r="H36" s="26" t="n">
        <v>81277</v>
      </c>
      <c r="I36" s="26" t="n">
        <v>90857</v>
      </c>
      <c r="J36" s="26" t="n">
        <v>104497</v>
      </c>
      <c r="K36" s="26" t="n">
        <v>100857</v>
      </c>
      <c r="L36" s="26" t="n">
        <v>94547</v>
      </c>
      <c r="M36" s="26" t="n">
        <v>87537</v>
      </c>
      <c r="N36" s="26" t="n">
        <v>81284</v>
      </c>
      <c r="O36" s="26" t="n">
        <v>90594</v>
      </c>
      <c r="P36" s="138" t="n">
        <v>93544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1" t="s">
        <v>225</v>
      </c>
      <c r="B37" s="169" t="n">
        <v>83975</v>
      </c>
      <c r="C37" s="169" t="n">
        <v>88695</v>
      </c>
      <c r="D37" s="169" t="n">
        <v>83975</v>
      </c>
      <c r="E37" s="169" t="n">
        <v>85815</v>
      </c>
      <c r="F37" s="169" t="n">
        <v>83605</v>
      </c>
      <c r="G37" s="169" t="n">
        <v>86185</v>
      </c>
      <c r="H37" s="169" t="n">
        <v>79925</v>
      </c>
      <c r="I37" s="169" t="n">
        <v>89505</v>
      </c>
      <c r="J37" s="169" t="n">
        <v>103145</v>
      </c>
      <c r="K37" s="169" t="n">
        <v>99505</v>
      </c>
      <c r="L37" s="169" t="n">
        <v>93195</v>
      </c>
      <c r="M37" s="169" t="n">
        <v>86185</v>
      </c>
      <c r="N37" s="169" t="n">
        <v>79928</v>
      </c>
      <c r="O37" s="169" t="n">
        <v>89238</v>
      </c>
      <c r="P37" s="171" t="n">
        <v>92188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1"/>
      <c r="R38" s="244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2" customFormat="true" ht="48.75" hidden="false" customHeight="true" outlineLevel="0" collapsed="false">
      <c r="A39" s="245" t="s">
        <v>226</v>
      </c>
      <c r="B39" s="245"/>
      <c r="C39" s="246" t="s">
        <v>227</v>
      </c>
      <c r="D39" s="246"/>
      <c r="E39" s="246"/>
      <c r="F39" s="246"/>
      <c r="G39" s="247" t="s">
        <v>228</v>
      </c>
      <c r="H39" s="247"/>
      <c r="I39" s="247"/>
      <c r="J39" s="247"/>
      <c r="K39" s="248" t="s">
        <v>229</v>
      </c>
      <c r="L39" s="248"/>
      <c r="M39" s="248"/>
      <c r="N39" s="206" t="s">
        <v>197</v>
      </c>
      <c r="O39" s="206"/>
      <c r="P39" s="206"/>
      <c r="Q39" s="206"/>
      <c r="R39" s="249" t="s">
        <v>198</v>
      </c>
      <c r="S39" s="249"/>
      <c r="T39" s="249"/>
      <c r="U39" s="250" t="s">
        <v>230</v>
      </c>
      <c r="V39" s="251" t="s">
        <v>231</v>
      </c>
    </row>
    <row r="40" s="255" customFormat="true" ht="53.25" hidden="false" customHeight="true" outlineLevel="0" collapsed="false">
      <c r="A40" s="238" t="s">
        <v>213</v>
      </c>
      <c r="B40" s="49" t="s">
        <v>200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3</v>
      </c>
      <c r="H40" s="49" t="s">
        <v>201</v>
      </c>
      <c r="I40" s="49" t="s">
        <v>202</v>
      </c>
      <c r="J40" s="49" t="s">
        <v>203</v>
      </c>
      <c r="K40" s="49" t="s">
        <v>96</v>
      </c>
      <c r="L40" s="49" t="s">
        <v>204</v>
      </c>
      <c r="M40" s="49" t="s">
        <v>205</v>
      </c>
      <c r="N40" s="216" t="s">
        <v>96</v>
      </c>
      <c r="O40" s="216" t="s">
        <v>99</v>
      </c>
      <c r="P40" s="216" t="s">
        <v>232</v>
      </c>
      <c r="Q40" s="216" t="s">
        <v>206</v>
      </c>
      <c r="R40" s="216" t="s">
        <v>105</v>
      </c>
      <c r="S40" s="216" t="s">
        <v>207</v>
      </c>
      <c r="T40" s="216" t="s">
        <v>233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9" t="s">
        <v>214</v>
      </c>
      <c r="B41" s="18" t="n">
        <v>90214</v>
      </c>
      <c r="C41" s="18" t="n">
        <v>87694</v>
      </c>
      <c r="D41" s="18" t="n">
        <v>91754</v>
      </c>
      <c r="E41" s="18" t="n">
        <v>94704</v>
      </c>
      <c r="F41" s="18" t="n">
        <v>91754</v>
      </c>
      <c r="G41" s="17" t="n">
        <v>100955</v>
      </c>
      <c r="H41" s="17" t="n">
        <v>100955</v>
      </c>
      <c r="I41" s="17" t="n">
        <v>88055</v>
      </c>
      <c r="J41" s="17" t="n">
        <v>85475</v>
      </c>
      <c r="K41" s="17" t="n">
        <v>113504</v>
      </c>
      <c r="L41" s="17" t="n">
        <v>104274</v>
      </c>
      <c r="M41" s="17" t="n">
        <v>123814</v>
      </c>
      <c r="N41" s="17" t="n">
        <v>113500</v>
      </c>
      <c r="O41" s="17" t="n">
        <v>104270</v>
      </c>
      <c r="P41" s="17" t="n">
        <v>112390</v>
      </c>
      <c r="Q41" s="17" t="n">
        <v>104270</v>
      </c>
      <c r="R41" s="17" t="n">
        <v>105752</v>
      </c>
      <c r="S41" s="17" t="n">
        <v>104272</v>
      </c>
      <c r="T41" s="223" t="n">
        <v>104272</v>
      </c>
      <c r="U41" s="256" t="n">
        <v>86594</v>
      </c>
      <c r="V41" s="257" t="n">
        <v>107960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0" t="s">
        <v>215</v>
      </c>
      <c r="B42" s="26" t="n">
        <v>89801</v>
      </c>
      <c r="C42" s="26" t="n">
        <v>87301</v>
      </c>
      <c r="D42" s="26" t="n">
        <v>91361</v>
      </c>
      <c r="E42" s="26" t="n">
        <v>94311</v>
      </c>
      <c r="F42" s="26" t="n">
        <v>91361</v>
      </c>
      <c r="G42" s="25" t="n">
        <v>100570</v>
      </c>
      <c r="H42" s="25" t="n">
        <v>100570</v>
      </c>
      <c r="I42" s="25" t="n">
        <v>87670</v>
      </c>
      <c r="J42" s="25" t="n">
        <v>85090</v>
      </c>
      <c r="K42" s="25" t="n">
        <v>113101</v>
      </c>
      <c r="L42" s="25" t="n">
        <v>103881</v>
      </c>
      <c r="M42" s="25" t="n">
        <v>123421</v>
      </c>
      <c r="N42" s="25" t="n">
        <v>113109</v>
      </c>
      <c r="O42" s="25" t="n">
        <v>103889</v>
      </c>
      <c r="P42" s="25" t="n">
        <v>111999</v>
      </c>
      <c r="Q42" s="25" t="n">
        <v>103889</v>
      </c>
      <c r="R42" s="25" t="n">
        <v>105367</v>
      </c>
      <c r="S42" s="25" t="n">
        <v>103887</v>
      </c>
      <c r="T42" s="225" t="n">
        <v>103887</v>
      </c>
      <c r="U42" s="258" t="n">
        <v>86201</v>
      </c>
      <c r="V42" s="259" t="n">
        <v>107579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0" t="s">
        <v>216</v>
      </c>
      <c r="B43" s="26" t="n">
        <v>89659</v>
      </c>
      <c r="C43" s="26" t="n">
        <v>87139</v>
      </c>
      <c r="D43" s="26" t="n">
        <v>91199</v>
      </c>
      <c r="E43" s="26" t="n">
        <v>94149</v>
      </c>
      <c r="F43" s="26" t="n">
        <v>91199</v>
      </c>
      <c r="G43" s="25" t="n">
        <v>100412</v>
      </c>
      <c r="H43" s="25" t="n">
        <v>100412</v>
      </c>
      <c r="I43" s="25" t="n">
        <v>87512</v>
      </c>
      <c r="J43" s="25" t="n">
        <v>84932</v>
      </c>
      <c r="K43" s="25" t="n">
        <v>112949</v>
      </c>
      <c r="L43" s="25" t="n">
        <v>103719</v>
      </c>
      <c r="M43" s="25" t="n">
        <v>123259</v>
      </c>
      <c r="N43" s="25" t="n">
        <v>112948</v>
      </c>
      <c r="O43" s="25" t="n">
        <v>103718</v>
      </c>
      <c r="P43" s="25" t="n">
        <v>111828</v>
      </c>
      <c r="Q43" s="25" t="n">
        <v>103718</v>
      </c>
      <c r="R43" s="25" t="n">
        <v>105199</v>
      </c>
      <c r="S43" s="25" t="n">
        <v>103719</v>
      </c>
      <c r="T43" s="225" t="n">
        <v>103719</v>
      </c>
      <c r="U43" s="258" t="n">
        <v>86039</v>
      </c>
      <c r="V43" s="259" t="n">
        <v>107408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0" t="s">
        <v>217</v>
      </c>
      <c r="B44" s="26" t="n">
        <v>89375</v>
      </c>
      <c r="C44" s="26" t="n">
        <v>86865</v>
      </c>
      <c r="D44" s="26" t="n">
        <v>90925</v>
      </c>
      <c r="E44" s="26" t="n">
        <v>93875</v>
      </c>
      <c r="F44" s="26" t="n">
        <v>90925</v>
      </c>
      <c r="G44" s="25" t="n">
        <v>100140</v>
      </c>
      <c r="H44" s="25" t="n">
        <v>100140</v>
      </c>
      <c r="I44" s="25" t="n">
        <v>87240</v>
      </c>
      <c r="J44" s="25" t="n">
        <v>84660</v>
      </c>
      <c r="K44" s="25" t="n">
        <v>112675</v>
      </c>
      <c r="L44" s="25" t="n">
        <v>103455</v>
      </c>
      <c r="M44" s="25" t="n">
        <v>122985</v>
      </c>
      <c r="N44" s="25" t="n">
        <v>112680</v>
      </c>
      <c r="O44" s="25" t="n">
        <v>103460</v>
      </c>
      <c r="P44" s="25" t="n">
        <v>111570</v>
      </c>
      <c r="Q44" s="25" t="n">
        <v>103460</v>
      </c>
      <c r="R44" s="25" t="n">
        <v>104925</v>
      </c>
      <c r="S44" s="25" t="n">
        <v>103455</v>
      </c>
      <c r="T44" s="225" t="n">
        <v>103455</v>
      </c>
      <c r="U44" s="258" t="n">
        <v>85765</v>
      </c>
      <c r="V44" s="259" t="n">
        <v>10714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0" t="s">
        <v>218</v>
      </c>
      <c r="B45" s="26" t="n">
        <v>89375</v>
      </c>
      <c r="C45" s="26" t="n">
        <v>86865</v>
      </c>
      <c r="D45" s="26" t="n">
        <v>90925</v>
      </c>
      <c r="E45" s="26" t="n">
        <v>93875</v>
      </c>
      <c r="F45" s="26" t="n">
        <v>90925</v>
      </c>
      <c r="G45" s="25" t="n">
        <v>100140</v>
      </c>
      <c r="H45" s="25" t="n">
        <v>100140</v>
      </c>
      <c r="I45" s="25" t="n">
        <v>87240</v>
      </c>
      <c r="J45" s="25" t="n">
        <v>84660</v>
      </c>
      <c r="K45" s="25" t="n">
        <v>112675</v>
      </c>
      <c r="L45" s="25" t="n">
        <v>103455</v>
      </c>
      <c r="M45" s="25" t="n">
        <v>122985</v>
      </c>
      <c r="N45" s="25" t="n">
        <v>112680</v>
      </c>
      <c r="O45" s="25" t="n">
        <v>103460</v>
      </c>
      <c r="P45" s="25" t="n">
        <v>111570</v>
      </c>
      <c r="Q45" s="25" t="n">
        <v>103460</v>
      </c>
      <c r="R45" s="25" t="n">
        <v>104925</v>
      </c>
      <c r="S45" s="25" t="n">
        <v>103455</v>
      </c>
      <c r="T45" s="225" t="n">
        <v>103455</v>
      </c>
      <c r="U45" s="258" t="n">
        <v>85765</v>
      </c>
      <c r="V45" s="259" t="n">
        <v>10714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0" t="s">
        <v>219</v>
      </c>
      <c r="B46" s="26" t="n">
        <v>91310</v>
      </c>
      <c r="C46" s="26" t="n">
        <v>88790</v>
      </c>
      <c r="D46" s="26" t="n">
        <v>92850</v>
      </c>
      <c r="E46" s="26" t="n">
        <v>95800</v>
      </c>
      <c r="F46" s="26" t="n">
        <v>92850</v>
      </c>
      <c r="G46" s="25" t="n">
        <v>102055</v>
      </c>
      <c r="H46" s="25" t="n">
        <v>102055</v>
      </c>
      <c r="I46" s="25" t="n">
        <v>89155</v>
      </c>
      <c r="J46" s="25" t="n">
        <v>86575</v>
      </c>
      <c r="K46" s="25" t="n">
        <v>114600</v>
      </c>
      <c r="L46" s="25" t="n">
        <v>105370</v>
      </c>
      <c r="M46" s="25" t="n">
        <v>124910</v>
      </c>
      <c r="N46" s="25" t="n">
        <v>114596</v>
      </c>
      <c r="O46" s="25" t="n">
        <v>105366</v>
      </c>
      <c r="P46" s="25" t="n">
        <v>113486</v>
      </c>
      <c r="Q46" s="25" t="n">
        <v>105366</v>
      </c>
      <c r="R46" s="25" t="n">
        <v>106850</v>
      </c>
      <c r="S46" s="25" t="n">
        <v>105370</v>
      </c>
      <c r="T46" s="225" t="n">
        <v>105370</v>
      </c>
      <c r="U46" s="258" t="n">
        <v>87690</v>
      </c>
      <c r="V46" s="259" t="n">
        <v>10905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0" t="s">
        <v>220</v>
      </c>
      <c r="B47" s="26" t="n">
        <v>90505</v>
      </c>
      <c r="C47" s="26" t="n">
        <v>87985</v>
      </c>
      <c r="D47" s="26" t="n">
        <v>92045</v>
      </c>
      <c r="E47" s="26" t="n">
        <v>94995</v>
      </c>
      <c r="F47" s="26" t="n">
        <v>92045</v>
      </c>
      <c r="G47" s="25" t="n">
        <v>101256</v>
      </c>
      <c r="H47" s="25" t="n">
        <v>101256</v>
      </c>
      <c r="I47" s="25" t="n">
        <v>88356</v>
      </c>
      <c r="J47" s="25" t="n">
        <v>85776</v>
      </c>
      <c r="K47" s="25" t="n">
        <v>113795</v>
      </c>
      <c r="L47" s="25" t="n">
        <v>104565</v>
      </c>
      <c r="M47" s="25" t="n">
        <v>124105</v>
      </c>
      <c r="N47" s="25" t="n">
        <v>113799</v>
      </c>
      <c r="O47" s="25" t="n">
        <v>104569</v>
      </c>
      <c r="P47" s="25" t="n">
        <v>112689</v>
      </c>
      <c r="Q47" s="25" t="n">
        <v>104569</v>
      </c>
      <c r="R47" s="25" t="n">
        <v>106049</v>
      </c>
      <c r="S47" s="25" t="n">
        <v>104569</v>
      </c>
      <c r="T47" s="225" t="n">
        <v>104569</v>
      </c>
      <c r="U47" s="258" t="n">
        <v>86885</v>
      </c>
      <c r="V47" s="259" t="n">
        <v>10825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0" t="s">
        <v>149</v>
      </c>
      <c r="B48" s="26" t="n">
        <v>91310</v>
      </c>
      <c r="C48" s="26" t="n">
        <v>88790</v>
      </c>
      <c r="D48" s="26" t="n">
        <v>92850</v>
      </c>
      <c r="E48" s="26" t="n">
        <v>95800</v>
      </c>
      <c r="F48" s="26" t="n">
        <v>92850</v>
      </c>
      <c r="G48" s="25" t="n">
        <v>102055</v>
      </c>
      <c r="H48" s="25" t="n">
        <v>102055</v>
      </c>
      <c r="I48" s="25" t="n">
        <v>89155</v>
      </c>
      <c r="J48" s="25" t="n">
        <v>86575</v>
      </c>
      <c r="K48" s="25" t="n">
        <v>114600</v>
      </c>
      <c r="L48" s="25" t="n">
        <v>105370</v>
      </c>
      <c r="M48" s="25" t="n">
        <v>124910</v>
      </c>
      <c r="N48" s="25" t="n">
        <v>114602</v>
      </c>
      <c r="O48" s="25" t="n">
        <v>105372</v>
      </c>
      <c r="P48" s="25" t="n">
        <v>113492</v>
      </c>
      <c r="Q48" s="25" t="n">
        <v>105372</v>
      </c>
      <c r="R48" s="25" t="n">
        <v>106847</v>
      </c>
      <c r="S48" s="25" t="n">
        <v>105367</v>
      </c>
      <c r="T48" s="225" t="n">
        <v>105367</v>
      </c>
      <c r="U48" s="258" t="n">
        <v>87690</v>
      </c>
      <c r="V48" s="259" t="n">
        <v>109062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0" t="s">
        <v>221</v>
      </c>
      <c r="B49" s="26" t="n">
        <v>90460</v>
      </c>
      <c r="C49" s="26" t="n">
        <v>87940</v>
      </c>
      <c r="D49" s="26" t="n">
        <v>92000</v>
      </c>
      <c r="E49" s="26" t="n">
        <v>94950</v>
      </c>
      <c r="F49" s="26" t="n">
        <v>92000</v>
      </c>
      <c r="G49" s="25" t="n">
        <v>101206</v>
      </c>
      <c r="H49" s="25" t="n">
        <v>101206</v>
      </c>
      <c r="I49" s="25" t="n">
        <v>88306</v>
      </c>
      <c r="J49" s="25" t="n">
        <v>85726</v>
      </c>
      <c r="K49" s="25" t="n">
        <v>113750</v>
      </c>
      <c r="L49" s="25" t="n">
        <v>104520</v>
      </c>
      <c r="M49" s="25" t="n">
        <v>124060</v>
      </c>
      <c r="N49" s="25" t="n">
        <v>113750</v>
      </c>
      <c r="O49" s="25" t="n">
        <v>104520</v>
      </c>
      <c r="P49" s="25" t="n">
        <v>112630</v>
      </c>
      <c r="Q49" s="25" t="n">
        <v>104520</v>
      </c>
      <c r="R49" s="25" t="n">
        <v>106004</v>
      </c>
      <c r="S49" s="25" t="n">
        <v>104524</v>
      </c>
      <c r="T49" s="225" t="n">
        <v>104524</v>
      </c>
      <c r="U49" s="258" t="n">
        <v>86840</v>
      </c>
      <c r="V49" s="259" t="n">
        <v>10821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0" t="s">
        <v>222</v>
      </c>
      <c r="B50" s="26" t="n">
        <v>89506</v>
      </c>
      <c r="C50" s="26" t="n">
        <v>87006</v>
      </c>
      <c r="D50" s="26" t="n">
        <v>91066</v>
      </c>
      <c r="E50" s="26" t="n">
        <v>94016</v>
      </c>
      <c r="F50" s="26" t="n">
        <v>91066</v>
      </c>
      <c r="G50" s="25" t="n">
        <v>100278</v>
      </c>
      <c r="H50" s="25" t="n">
        <v>100278</v>
      </c>
      <c r="I50" s="25" t="n">
        <v>87378</v>
      </c>
      <c r="J50" s="25" t="n">
        <v>84798</v>
      </c>
      <c r="K50" s="25" t="n">
        <v>112806</v>
      </c>
      <c r="L50" s="25" t="n">
        <v>103586</v>
      </c>
      <c r="M50" s="25" t="n">
        <v>123126</v>
      </c>
      <c r="N50" s="25" t="n">
        <v>112805</v>
      </c>
      <c r="O50" s="25" t="n">
        <v>103585</v>
      </c>
      <c r="P50" s="25" t="n">
        <v>111695</v>
      </c>
      <c r="Q50" s="25" t="n">
        <v>103585</v>
      </c>
      <c r="R50" s="25" t="n">
        <v>105064</v>
      </c>
      <c r="S50" s="25" t="n">
        <v>103584</v>
      </c>
      <c r="T50" s="225" t="n">
        <v>103584</v>
      </c>
      <c r="U50" s="258" t="n">
        <v>85906</v>
      </c>
      <c r="V50" s="259" t="n">
        <v>107275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0" t="s">
        <v>223</v>
      </c>
      <c r="B51" s="26" t="n">
        <v>89506</v>
      </c>
      <c r="C51" s="26" t="n">
        <v>87006</v>
      </c>
      <c r="D51" s="26" t="n">
        <v>91066</v>
      </c>
      <c r="E51" s="26" t="n">
        <v>94016</v>
      </c>
      <c r="F51" s="26" t="n">
        <v>91066</v>
      </c>
      <c r="G51" s="25" t="n">
        <v>100278</v>
      </c>
      <c r="H51" s="25" t="n">
        <v>100278</v>
      </c>
      <c r="I51" s="25" t="n">
        <v>87378</v>
      </c>
      <c r="J51" s="25" t="n">
        <v>84798</v>
      </c>
      <c r="K51" s="25" t="n">
        <v>112806</v>
      </c>
      <c r="L51" s="25" t="n">
        <v>103586</v>
      </c>
      <c r="M51" s="25" t="n">
        <v>123126</v>
      </c>
      <c r="N51" s="25" t="n">
        <v>112805</v>
      </c>
      <c r="O51" s="25" t="n">
        <v>103585</v>
      </c>
      <c r="P51" s="25" t="n">
        <v>111695</v>
      </c>
      <c r="Q51" s="25" t="n">
        <v>103585</v>
      </c>
      <c r="R51" s="25" t="n">
        <v>105064</v>
      </c>
      <c r="S51" s="25" t="n">
        <v>103584</v>
      </c>
      <c r="T51" s="225" t="n">
        <v>103584</v>
      </c>
      <c r="U51" s="258" t="n">
        <v>85906</v>
      </c>
      <c r="V51" s="259" t="n">
        <v>107275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0" t="s">
        <v>224</v>
      </c>
      <c r="B52" s="26" t="n">
        <v>90062</v>
      </c>
      <c r="C52" s="26" t="n">
        <v>87542</v>
      </c>
      <c r="D52" s="26" t="n">
        <v>91602</v>
      </c>
      <c r="E52" s="26" t="n">
        <v>94552</v>
      </c>
      <c r="F52" s="26" t="n">
        <v>91602</v>
      </c>
      <c r="G52" s="25" t="n">
        <v>100810</v>
      </c>
      <c r="H52" s="25" t="n">
        <v>100810</v>
      </c>
      <c r="I52" s="25" t="n">
        <v>87910</v>
      </c>
      <c r="J52" s="25" t="n">
        <v>85330</v>
      </c>
      <c r="K52" s="25" t="n">
        <v>113352</v>
      </c>
      <c r="L52" s="25" t="n">
        <v>104122</v>
      </c>
      <c r="M52" s="25" t="n">
        <v>123662</v>
      </c>
      <c r="N52" s="25" t="n">
        <v>113353</v>
      </c>
      <c r="O52" s="25" t="n">
        <v>104123</v>
      </c>
      <c r="P52" s="25" t="n">
        <v>112233</v>
      </c>
      <c r="Q52" s="25" t="n">
        <v>104123</v>
      </c>
      <c r="R52" s="25" t="n">
        <v>105604</v>
      </c>
      <c r="S52" s="25" t="n">
        <v>104124</v>
      </c>
      <c r="T52" s="225" t="n">
        <v>104124</v>
      </c>
      <c r="U52" s="258" t="n">
        <v>86442</v>
      </c>
      <c r="V52" s="259" t="n">
        <v>107813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0" t="s">
        <v>225</v>
      </c>
      <c r="B53" s="26" t="n">
        <v>88700</v>
      </c>
      <c r="C53" s="26" t="n">
        <v>86190</v>
      </c>
      <c r="D53" s="26" t="n">
        <v>90250</v>
      </c>
      <c r="E53" s="26" t="n">
        <v>93200</v>
      </c>
      <c r="F53" s="26" t="n">
        <v>90250</v>
      </c>
      <c r="G53" s="25" t="n">
        <v>99461</v>
      </c>
      <c r="H53" s="25" t="n">
        <v>99461</v>
      </c>
      <c r="I53" s="25" t="n">
        <v>86561</v>
      </c>
      <c r="J53" s="25" t="n">
        <v>83981</v>
      </c>
      <c r="K53" s="25" t="n">
        <v>111990</v>
      </c>
      <c r="L53" s="25" t="n">
        <v>102770</v>
      </c>
      <c r="M53" s="25" t="n">
        <v>122300</v>
      </c>
      <c r="N53" s="25" t="n">
        <v>111987</v>
      </c>
      <c r="O53" s="25" t="n">
        <v>102767</v>
      </c>
      <c r="P53" s="25" t="n">
        <v>110877</v>
      </c>
      <c r="Q53" s="25" t="n">
        <v>102767</v>
      </c>
      <c r="R53" s="25" t="n">
        <v>104248</v>
      </c>
      <c r="S53" s="25" t="n">
        <v>102768</v>
      </c>
      <c r="T53" s="225" t="n">
        <v>102768</v>
      </c>
      <c r="U53" s="258" t="n">
        <v>85090</v>
      </c>
      <c r="V53" s="259" t="n">
        <v>10645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34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5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6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7</v>
      </c>
      <c r="C7" s="267" t="s">
        <v>238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9</v>
      </c>
      <c r="C8" s="267" t="s">
        <v>240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41</v>
      </c>
      <c r="C9" s="267" t="s">
        <v>242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3</v>
      </c>
      <c r="C10" s="267" t="s">
        <v>244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5</v>
      </c>
      <c r="C11" s="267" t="s">
        <v>246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7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8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9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50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51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52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53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54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5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6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7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8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9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60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61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62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3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64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5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6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7</v>
      </c>
      <c r="C48" s="267" t="s">
        <v>268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9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70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71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72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73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74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5</v>
      </c>
      <c r="C60" s="267" t="s">
        <v>276</v>
      </c>
      <c r="D60" s="267" t="s">
        <v>275</v>
      </c>
      <c r="E60" s="267" t="s">
        <v>277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8</v>
      </c>
      <c r="C61" s="267" t="s">
        <v>279</v>
      </c>
      <c r="D61" s="267" t="s">
        <v>278</v>
      </c>
      <c r="E61" s="267" t="s">
        <v>279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80</v>
      </c>
      <c r="C62" s="271" t="n">
        <v>200</v>
      </c>
      <c r="D62" s="267" t="s">
        <v>280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81</v>
      </c>
      <c r="C63" s="271" t="n">
        <v>300</v>
      </c>
      <c r="D63" s="267" t="s">
        <v>281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82</v>
      </c>
      <c r="C64" s="271" t="n">
        <v>400</v>
      </c>
      <c r="D64" s="267" t="s">
        <v>282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83</v>
      </c>
      <c r="C65" s="271" t="n">
        <v>500</v>
      </c>
      <c r="D65" s="267" t="s">
        <v>283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84</v>
      </c>
      <c r="C66" s="271" t="n">
        <v>600</v>
      </c>
      <c r="D66" s="267" t="s">
        <v>284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5</v>
      </c>
      <c r="C67" s="271" t="n">
        <v>675</v>
      </c>
      <c r="D67" s="267" t="s">
        <v>285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6</v>
      </c>
      <c r="C68" s="271" t="n">
        <v>750</v>
      </c>
      <c r="D68" s="267" t="s">
        <v>287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8</v>
      </c>
      <c r="C69" s="271" t="n">
        <v>800</v>
      </c>
      <c r="D69" s="267" t="s">
        <v>289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90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91</v>
      </c>
      <c r="C71" s="268"/>
      <c r="D71" s="267" t="s">
        <v>292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93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94</v>
      </c>
      <c r="C73" s="267" t="s">
        <v>295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6</v>
      </c>
      <c r="C74" s="267" t="s">
        <v>297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8</v>
      </c>
      <c r="C76" s="267" t="s">
        <v>299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300</v>
      </c>
      <c r="C77" s="267" t="s">
        <v>301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302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03</v>
      </c>
      <c r="C80" s="267" t="s">
        <v>304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5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6</v>
      </c>
      <c r="C83" s="267" t="s">
        <v>307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8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9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10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11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12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13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14</v>
      </c>
      <c r="D91" s="267" t="s">
        <v>315</v>
      </c>
      <c r="E91" s="267" t="s">
        <v>316</v>
      </c>
      <c r="F91" s="267" t="s">
        <v>317</v>
      </c>
      <c r="G91" s="267" t="s">
        <v>318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9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91</v>
      </c>
      <c r="C93" s="268"/>
      <c r="D93" s="268"/>
      <c r="E93" s="267" t="s">
        <v>319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94</v>
      </c>
      <c r="C94" s="268"/>
      <c r="D94" s="268"/>
      <c r="E94" s="267" t="s">
        <v>320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21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22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23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24</v>
      </c>
      <c r="C101" s="267" t="s">
        <v>325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6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7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8</v>
      </c>
      <c r="C104" s="267" t="s">
        <v>329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30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91</v>
      </c>
      <c r="C106" s="267" t="s">
        <v>331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94</v>
      </c>
      <c r="C107" s="267" t="s">
        <v>332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33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34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5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6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7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8</v>
      </c>
      <c r="D117" s="267" t="s">
        <v>339</v>
      </c>
      <c r="E117" s="267" t="s">
        <v>340</v>
      </c>
      <c r="F117" s="267" t="s">
        <v>341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42</v>
      </c>
      <c r="D118" s="267" t="s">
        <v>339</v>
      </c>
      <c r="E118" s="267" t="s">
        <v>340</v>
      </c>
      <c r="F118" s="267" t="s">
        <v>343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44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5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73" t="n">
        <v>2</v>
      </c>
      <c r="C121" s="274" t="s">
        <v>346</v>
      </c>
      <c r="D121" s="273"/>
      <c r="E121" s="273"/>
      <c r="F121" s="273"/>
      <c r="G121" s="273"/>
      <c r="H121" s="273"/>
      <c r="I121" s="275"/>
      <c r="J121" s="275"/>
      <c r="K121" s="275"/>
      <c r="L121" s="275"/>
      <c r="M121" s="269"/>
      <c r="N121" s="269"/>
      <c r="O121" s="269"/>
    </row>
    <row r="122" customFormat="false" ht="15" hidden="false" customHeight="false" outlineLevel="0" collapsed="false">
      <c r="B122" s="273"/>
      <c r="C122" s="273"/>
      <c r="D122" s="274" t="s">
        <v>347</v>
      </c>
      <c r="E122" s="273"/>
      <c r="F122" s="273"/>
      <c r="G122" s="273"/>
      <c r="H122" s="273"/>
      <c r="I122" s="275"/>
      <c r="J122" s="275"/>
      <c r="K122" s="275"/>
      <c r="L122" s="275"/>
      <c r="M122" s="269"/>
      <c r="N122" s="269"/>
      <c r="O122" s="269"/>
    </row>
    <row r="123" customFormat="false" ht="15" hidden="false" customHeight="false" outlineLevel="0" collapsed="false">
      <c r="B123" s="273"/>
      <c r="C123" s="273"/>
      <c r="D123" s="274" t="s">
        <v>348</v>
      </c>
      <c r="E123" s="273"/>
      <c r="F123" s="273"/>
      <c r="G123" s="273"/>
      <c r="H123" s="273"/>
      <c r="I123" s="275"/>
      <c r="J123" s="275"/>
      <c r="K123" s="275"/>
      <c r="L123" s="275"/>
      <c r="M123" s="269"/>
      <c r="N123" s="269"/>
      <c r="O123" s="269"/>
    </row>
    <row r="124" customFormat="false" ht="15" hidden="false" customHeight="false" outlineLevel="0" collapsed="false">
      <c r="B124" s="274" t="s">
        <v>294</v>
      </c>
      <c r="C124" s="274" t="s">
        <v>349</v>
      </c>
      <c r="D124" s="273"/>
      <c r="E124" s="273"/>
      <c r="F124" s="273"/>
      <c r="G124" s="273"/>
      <c r="H124" s="273"/>
      <c r="I124" s="275"/>
      <c r="J124" s="275"/>
      <c r="K124" s="275"/>
      <c r="L124" s="275"/>
      <c r="M124" s="269"/>
      <c r="N124" s="269"/>
      <c r="O124" s="269"/>
    </row>
    <row r="125" customFormat="false" ht="15" hidden="false" customHeight="false" outlineLevel="0" collapsed="false">
      <c r="B125" s="273"/>
      <c r="C125" s="274" t="s">
        <v>350</v>
      </c>
      <c r="D125" s="273"/>
      <c r="E125" s="273"/>
      <c r="F125" s="273"/>
      <c r="G125" s="273"/>
      <c r="H125" s="273"/>
      <c r="I125" s="275"/>
      <c r="J125" s="275"/>
      <c r="K125" s="275"/>
      <c r="L125" s="275"/>
      <c r="M125" s="269"/>
      <c r="N125" s="269"/>
      <c r="O125" s="269"/>
    </row>
    <row r="126" customFormat="false" ht="15" hidden="false" customHeight="false" outlineLevel="0" collapsed="false">
      <c r="B126" s="273"/>
      <c r="C126" s="274" t="s">
        <v>351</v>
      </c>
      <c r="D126" s="274" t="s">
        <v>339</v>
      </c>
      <c r="E126" s="274" t="s">
        <v>352</v>
      </c>
      <c r="F126" s="273"/>
      <c r="G126" s="273"/>
      <c r="H126" s="273"/>
      <c r="I126" s="275"/>
      <c r="J126" s="275"/>
      <c r="K126" s="275"/>
      <c r="L126" s="275"/>
      <c r="M126" s="269"/>
      <c r="N126" s="269"/>
      <c r="O126" s="269"/>
    </row>
    <row r="127" customFormat="false" ht="15" hidden="false" customHeight="false" outlineLevel="0" collapsed="false">
      <c r="B127" s="273"/>
      <c r="C127" s="274" t="s">
        <v>353</v>
      </c>
      <c r="D127" s="274" t="s">
        <v>339</v>
      </c>
      <c r="E127" s="274" t="s">
        <v>354</v>
      </c>
      <c r="F127" s="273"/>
      <c r="G127" s="273"/>
      <c r="H127" s="273"/>
      <c r="I127" s="275"/>
      <c r="J127" s="275"/>
      <c r="K127" s="275"/>
      <c r="L127" s="275"/>
      <c r="M127" s="269"/>
      <c r="N127" s="269"/>
      <c r="O127" s="269"/>
    </row>
    <row r="128" customFormat="false" ht="15" hidden="false" customHeight="false" outlineLevel="0" collapsed="false">
      <c r="B128" s="273"/>
      <c r="C128" s="274" t="s">
        <v>355</v>
      </c>
      <c r="D128" s="274" t="s">
        <v>339</v>
      </c>
      <c r="E128" s="274" t="s">
        <v>356</v>
      </c>
      <c r="F128" s="273"/>
      <c r="G128" s="273"/>
      <c r="H128" s="273"/>
      <c r="I128" s="275"/>
      <c r="J128" s="275"/>
      <c r="K128" s="275"/>
      <c r="L128" s="275"/>
      <c r="M128" s="269"/>
      <c r="N128" s="269"/>
      <c r="O128" s="269"/>
    </row>
    <row r="129" customFormat="false" ht="15" hidden="false" customHeight="false" outlineLevel="0" collapsed="false">
      <c r="B129" s="273"/>
      <c r="C129" s="273"/>
      <c r="D129" s="274" t="s">
        <v>357</v>
      </c>
      <c r="E129" s="273"/>
      <c r="F129" s="273"/>
      <c r="G129" s="273"/>
      <c r="H129" s="273"/>
      <c r="I129" s="275"/>
      <c r="J129" s="275"/>
      <c r="K129" s="275"/>
      <c r="L129" s="275"/>
      <c r="M129" s="269"/>
      <c r="N129" s="269"/>
      <c r="O129" s="269"/>
    </row>
    <row r="130" customFormat="false" ht="15" hidden="false" customHeight="false" outlineLevel="0" collapsed="false">
      <c r="B130" s="274" t="s">
        <v>296</v>
      </c>
      <c r="C130" s="273"/>
      <c r="D130" s="274" t="s">
        <v>358</v>
      </c>
      <c r="E130" s="273"/>
      <c r="F130" s="273"/>
      <c r="G130" s="273"/>
      <c r="H130" s="273"/>
      <c r="I130" s="275"/>
      <c r="J130" s="275"/>
      <c r="K130" s="275"/>
      <c r="L130" s="275"/>
      <c r="M130" s="269"/>
      <c r="N130" s="269"/>
      <c r="O130" s="269"/>
    </row>
    <row r="131" customFormat="false" ht="15" hidden="false" customHeight="false" outlineLevel="0" collapsed="false">
      <c r="B131" s="273"/>
      <c r="C131" s="274" t="s">
        <v>359</v>
      </c>
      <c r="D131" s="273"/>
      <c r="E131" s="273"/>
      <c r="F131" s="273"/>
      <c r="G131" s="273"/>
      <c r="H131" s="273"/>
      <c r="I131" s="275"/>
      <c r="J131" s="275"/>
      <c r="K131" s="275"/>
      <c r="L131" s="275"/>
      <c r="M131" s="269"/>
      <c r="N131" s="269"/>
      <c r="O131" s="269"/>
    </row>
    <row r="132" customFormat="false" ht="15" hidden="false" customHeight="false" outlineLevel="0" collapsed="false">
      <c r="B132" s="267" t="s">
        <v>298</v>
      </c>
      <c r="C132" s="268"/>
      <c r="D132" s="267" t="s">
        <v>360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61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62</v>
      </c>
      <c r="C134" s="268"/>
      <c r="D134" s="267" t="s">
        <v>363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94</v>
      </c>
      <c r="C135" s="268"/>
      <c r="D135" s="267" t="s">
        <v>364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5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6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7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8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9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70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6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6"/>
      <c r="B147" s="267" t="s">
        <v>371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6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7"/>
      <c r="B149" s="267" t="s">
        <v>372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8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7"/>
      <c r="B151" s="267" t="s">
        <v>373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8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6"/>
      <c r="B153" s="267" t="s">
        <v>374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7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8"/>
      <c r="B155" s="268" t="n">
        <v>1</v>
      </c>
      <c r="C155" s="267" t="s">
        <v>375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8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7"/>
      <c r="B157" s="268" t="n">
        <v>2</v>
      </c>
      <c r="C157" s="267" t="s">
        <v>376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8"/>
      <c r="B158" s="267" t="s">
        <v>377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8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7"/>
      <c r="B160" s="267" t="s">
        <v>378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8"/>
      <c r="B161" s="267" t="s">
        <v>379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80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81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82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83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84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5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6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7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8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9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90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91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92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93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94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5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6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7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8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9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400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91</v>
      </c>
      <c r="C193" s="268"/>
      <c r="D193" s="268"/>
      <c r="E193" s="267" t="s">
        <v>401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402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94</v>
      </c>
      <c r="C195" s="268"/>
      <c r="D195" s="267" t="s">
        <v>403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404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5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6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7</v>
      </c>
      <c r="D199" s="267" t="s">
        <v>408</v>
      </c>
      <c r="E199" s="267" t="s">
        <v>409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10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11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12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13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14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5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7</v>
      </c>
      <c r="C209" s="267" t="s">
        <v>408</v>
      </c>
      <c r="D209" s="267" t="s">
        <v>409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6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11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12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13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7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8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6-17T0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