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8">
  <si>
    <t xml:space="preserve">POLYMER ENTERPRIESE (INDIA) PVT. LTD.            DCA - RELEANCE INDUSTRIES LTD.                RIL PE Price List w.e.f 12.08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       </t>
  </si>
  <si>
    <t xml:space="preserve">M60075  </t>
  </si>
  <si>
    <t xml:space="preserve">M60200 </t>
  </si>
  <si>
    <t xml:space="preserve">S42005 </t>
  </si>
  <si>
    <t xml:space="preserve">UE</t>
  </si>
  <si>
    <t xml:space="preserve">UEGC</t>
  </si>
  <si>
    <t xml:space="preserve">UM  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60075  </t>
  </si>
  <si>
    <t xml:space="preserve">M60075 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       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 </t>
  </si>
  <si>
    <t xml:space="preserve">1020FA20 /1020FS20</t>
  </si>
  <si>
    <t xml:space="preserve">1070LA17  up by 4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L60075</t>
  </si>
  <si>
    <t xml:space="preserve">M60075</t>
  </si>
  <si>
    <t xml:space="preserve">M60200</t>
  </si>
  <si>
    <t xml:space="preserve">UENC</t>
  </si>
  <si>
    <t xml:space="preserve">UM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 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Pune</t>
  </si>
  <si>
    <t xml:space="preserve">Ex Depot Prices of Vadodara, Jamnagar &amp; Nagothane LDPE Grade</t>
  </si>
  <si>
    <t xml:space="preserve">1070LA17 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8.2021</t>
  </si>
  <si>
    <t xml:space="preserve">Deemed Export Prices - w.e.f. 16.08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6.08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0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101569</v>
      </c>
      <c r="C6" s="17" t="n">
        <v>101069</v>
      </c>
      <c r="D6" s="18" t="n">
        <v>106729</v>
      </c>
      <c r="E6" s="18" t="n">
        <v>105029</v>
      </c>
      <c r="F6" s="17" t="n">
        <v>101049</v>
      </c>
      <c r="G6" s="17" t="n">
        <v>100639</v>
      </c>
      <c r="H6" s="18" t="n">
        <v>102429</v>
      </c>
      <c r="I6" s="18" t="n">
        <v>101119</v>
      </c>
      <c r="J6" s="18" t="n">
        <v>102399</v>
      </c>
      <c r="K6" s="18" t="n">
        <v>100519</v>
      </c>
      <c r="L6" s="18" t="n">
        <v>99929</v>
      </c>
      <c r="M6" s="18" t="n">
        <v>96269</v>
      </c>
      <c r="N6" s="18" t="n">
        <v>94819</v>
      </c>
      <c r="O6" s="18" t="n">
        <v>91429</v>
      </c>
      <c r="P6" s="17" t="n">
        <v>97629</v>
      </c>
      <c r="Q6" s="18" t="n">
        <v>114749</v>
      </c>
      <c r="R6" s="18" t="n">
        <v>103459</v>
      </c>
      <c r="S6" s="18" t="n">
        <v>103719</v>
      </c>
      <c r="T6" s="18" t="n">
        <v>114179</v>
      </c>
      <c r="U6" s="18" t="n">
        <v>115179</v>
      </c>
      <c r="V6" s="18" t="n">
        <v>115429</v>
      </c>
      <c r="W6" s="18" t="n">
        <v>116249</v>
      </c>
      <c r="X6" s="18" t="n">
        <v>118049</v>
      </c>
      <c r="Y6" s="18" t="n">
        <v>114439</v>
      </c>
      <c r="Z6" s="18" t="n">
        <v>114249</v>
      </c>
      <c r="AA6" s="18" t="n">
        <v>112649</v>
      </c>
      <c r="AB6" s="18" t="n">
        <v>100319</v>
      </c>
      <c r="AC6" s="18" t="n">
        <v>100319</v>
      </c>
      <c r="AD6" s="19" t="n">
        <v>111039</v>
      </c>
      <c r="AE6" s="20" t="n">
        <v>1034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8996</v>
      </c>
      <c r="C7" s="25" t="n">
        <v>98496</v>
      </c>
      <c r="D7" s="26" t="n">
        <v>104156</v>
      </c>
      <c r="E7" s="26" t="n">
        <v>102456</v>
      </c>
      <c r="F7" s="25" t="n">
        <v>98476</v>
      </c>
      <c r="G7" s="25" t="n">
        <v>98066</v>
      </c>
      <c r="H7" s="26" t="n">
        <v>99866</v>
      </c>
      <c r="I7" s="26" t="n">
        <v>98546</v>
      </c>
      <c r="J7" s="26" t="n">
        <v>99826</v>
      </c>
      <c r="K7" s="26" t="n">
        <v>97946</v>
      </c>
      <c r="L7" s="26" t="n">
        <v>97356</v>
      </c>
      <c r="M7" s="26" t="n">
        <v>93696</v>
      </c>
      <c r="N7" s="26" t="n">
        <v>92246</v>
      </c>
      <c r="O7" s="26" t="n">
        <v>88856</v>
      </c>
      <c r="P7" s="25" t="n">
        <v>95056</v>
      </c>
      <c r="Q7" s="26" t="n">
        <v>112186</v>
      </c>
      <c r="R7" s="26" t="n">
        <v>100896</v>
      </c>
      <c r="S7" s="26" t="n">
        <v>101156</v>
      </c>
      <c r="T7" s="26" t="n">
        <v>111616</v>
      </c>
      <c r="U7" s="26" t="n">
        <v>112616</v>
      </c>
      <c r="V7" s="26" t="n">
        <v>112856</v>
      </c>
      <c r="W7" s="26" t="n">
        <v>113676</v>
      </c>
      <c r="X7" s="26" t="n">
        <v>115476</v>
      </c>
      <c r="Y7" s="26" t="n">
        <v>111866</v>
      </c>
      <c r="Z7" s="26" t="n">
        <v>111686</v>
      </c>
      <c r="AA7" s="26" t="n">
        <v>110076</v>
      </c>
      <c r="AB7" s="26" t="n">
        <v>97756</v>
      </c>
      <c r="AC7" s="26" t="n">
        <v>97756</v>
      </c>
      <c r="AD7" s="27" t="n">
        <v>108466</v>
      </c>
      <c r="AE7" s="28" t="n">
        <v>1009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9495</v>
      </c>
      <c r="C8" s="25" t="n">
        <v>98995</v>
      </c>
      <c r="D8" s="26" t="n">
        <v>104655</v>
      </c>
      <c r="E8" s="26" t="n">
        <v>102955</v>
      </c>
      <c r="F8" s="25" t="n">
        <v>98975</v>
      </c>
      <c r="G8" s="25" t="n">
        <v>98565</v>
      </c>
      <c r="H8" s="26" t="n">
        <v>100365</v>
      </c>
      <c r="I8" s="26" t="n">
        <v>99045</v>
      </c>
      <c r="J8" s="26" t="n">
        <v>100325</v>
      </c>
      <c r="K8" s="26" t="n">
        <v>98445</v>
      </c>
      <c r="L8" s="26" t="n">
        <v>97855</v>
      </c>
      <c r="M8" s="26" t="n">
        <v>94195</v>
      </c>
      <c r="N8" s="26" t="n">
        <v>92745</v>
      </c>
      <c r="O8" s="26" t="n">
        <v>89355</v>
      </c>
      <c r="P8" s="25" t="n">
        <v>95555</v>
      </c>
      <c r="Q8" s="26" t="n">
        <v>112685</v>
      </c>
      <c r="R8" s="26" t="n">
        <v>101395</v>
      </c>
      <c r="S8" s="26" t="n">
        <v>101655</v>
      </c>
      <c r="T8" s="26" t="n">
        <v>112115</v>
      </c>
      <c r="U8" s="26" t="n">
        <v>113115</v>
      </c>
      <c r="V8" s="26" t="n">
        <v>113355</v>
      </c>
      <c r="W8" s="26" t="n">
        <v>114175</v>
      </c>
      <c r="X8" s="26" t="n">
        <v>115975</v>
      </c>
      <c r="Y8" s="26" t="n">
        <v>112365</v>
      </c>
      <c r="Z8" s="26" t="n">
        <v>112185</v>
      </c>
      <c r="AA8" s="26" t="n">
        <v>110575</v>
      </c>
      <c r="AB8" s="26" t="n">
        <v>98255</v>
      </c>
      <c r="AC8" s="26" t="n">
        <v>98255</v>
      </c>
      <c r="AD8" s="27" t="n">
        <v>108965</v>
      </c>
      <c r="AE8" s="28" t="n">
        <v>1014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101574</v>
      </c>
      <c r="C9" s="25" t="n">
        <v>101074</v>
      </c>
      <c r="D9" s="26" t="n">
        <v>106734</v>
      </c>
      <c r="E9" s="26" t="n">
        <v>105034</v>
      </c>
      <c r="F9" s="25" t="n">
        <v>101054</v>
      </c>
      <c r="G9" s="25" t="n">
        <v>100644</v>
      </c>
      <c r="H9" s="26" t="n">
        <v>102434</v>
      </c>
      <c r="I9" s="26" t="n">
        <v>101124</v>
      </c>
      <c r="J9" s="26" t="n">
        <v>102404</v>
      </c>
      <c r="K9" s="26" t="n">
        <v>100524</v>
      </c>
      <c r="L9" s="26" t="n">
        <v>99934</v>
      </c>
      <c r="M9" s="26" t="n">
        <v>96274</v>
      </c>
      <c r="N9" s="26" t="n">
        <v>94824</v>
      </c>
      <c r="O9" s="26" t="n">
        <v>91434</v>
      </c>
      <c r="P9" s="25" t="n">
        <v>97634</v>
      </c>
      <c r="Q9" s="26" t="n">
        <v>114754</v>
      </c>
      <c r="R9" s="26" t="n">
        <v>103464</v>
      </c>
      <c r="S9" s="26" t="n">
        <v>103724</v>
      </c>
      <c r="T9" s="26" t="n">
        <v>114184</v>
      </c>
      <c r="U9" s="26" t="n">
        <v>115184</v>
      </c>
      <c r="V9" s="26" t="n">
        <v>115434</v>
      </c>
      <c r="W9" s="26" t="n">
        <v>116254</v>
      </c>
      <c r="X9" s="26" t="n">
        <v>118054</v>
      </c>
      <c r="Y9" s="26" t="n">
        <v>114444</v>
      </c>
      <c r="Z9" s="26" t="n">
        <v>114254</v>
      </c>
      <c r="AA9" s="26" t="n">
        <v>112654</v>
      </c>
      <c r="AB9" s="26" t="n">
        <v>100324</v>
      </c>
      <c r="AC9" s="26" t="n">
        <v>100324</v>
      </c>
      <c r="AD9" s="27" t="n">
        <v>111044</v>
      </c>
      <c r="AE9" s="28" t="n">
        <v>1034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9078</v>
      </c>
      <c r="C10" s="25" t="n">
        <v>98578</v>
      </c>
      <c r="D10" s="26" t="n">
        <v>104238</v>
      </c>
      <c r="E10" s="26" t="n">
        <v>102538</v>
      </c>
      <c r="F10" s="25" t="n">
        <v>98558</v>
      </c>
      <c r="G10" s="25" t="n">
        <v>98148</v>
      </c>
      <c r="H10" s="26" t="n">
        <v>99948</v>
      </c>
      <c r="I10" s="26" t="n">
        <v>98628</v>
      </c>
      <c r="J10" s="26" t="n">
        <v>99908</v>
      </c>
      <c r="K10" s="26" t="n">
        <v>98028</v>
      </c>
      <c r="L10" s="26" t="n">
        <v>97438</v>
      </c>
      <c r="M10" s="26" t="n">
        <v>93778</v>
      </c>
      <c r="N10" s="26" t="n">
        <v>92328</v>
      </c>
      <c r="O10" s="26" t="n">
        <v>88938</v>
      </c>
      <c r="P10" s="25" t="n">
        <v>95138</v>
      </c>
      <c r="Q10" s="26" t="n">
        <v>112268</v>
      </c>
      <c r="R10" s="26" t="n">
        <v>100978</v>
      </c>
      <c r="S10" s="26" t="n">
        <v>101238</v>
      </c>
      <c r="T10" s="26" t="n">
        <v>111698</v>
      </c>
      <c r="U10" s="26" t="n">
        <v>112698</v>
      </c>
      <c r="V10" s="26" t="n">
        <v>112938</v>
      </c>
      <c r="W10" s="26" t="n">
        <v>113758</v>
      </c>
      <c r="X10" s="26" t="n">
        <v>115558</v>
      </c>
      <c r="Y10" s="26" t="n">
        <v>111948</v>
      </c>
      <c r="Z10" s="26" t="n">
        <v>111768</v>
      </c>
      <c r="AA10" s="26" t="n">
        <v>110158</v>
      </c>
      <c r="AB10" s="26" t="n">
        <v>97838</v>
      </c>
      <c r="AC10" s="26" t="n">
        <v>97838</v>
      </c>
      <c r="AD10" s="27" t="n">
        <v>108548</v>
      </c>
      <c r="AE10" s="28" t="n">
        <v>1009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9080</v>
      </c>
      <c r="C11" s="25" t="n">
        <v>98580</v>
      </c>
      <c r="D11" s="26" t="n">
        <v>104240</v>
      </c>
      <c r="E11" s="26" t="n">
        <v>102540</v>
      </c>
      <c r="F11" s="25" t="n">
        <v>98560</v>
      </c>
      <c r="G11" s="25" t="n">
        <v>98150</v>
      </c>
      <c r="H11" s="26" t="n">
        <v>99950</v>
      </c>
      <c r="I11" s="26" t="n">
        <v>98630</v>
      </c>
      <c r="J11" s="26" t="n">
        <v>99910</v>
      </c>
      <c r="K11" s="26" t="n">
        <v>98030</v>
      </c>
      <c r="L11" s="26" t="n">
        <v>97440</v>
      </c>
      <c r="M11" s="26" t="n">
        <v>93780</v>
      </c>
      <c r="N11" s="26" t="n">
        <v>92330</v>
      </c>
      <c r="O11" s="26" t="n">
        <v>88940</v>
      </c>
      <c r="P11" s="25" t="n">
        <v>95140</v>
      </c>
      <c r="Q11" s="26" t="n">
        <v>112270</v>
      </c>
      <c r="R11" s="26" t="n">
        <v>100980</v>
      </c>
      <c r="S11" s="26" t="n">
        <v>101240</v>
      </c>
      <c r="T11" s="26" t="n">
        <v>111700</v>
      </c>
      <c r="U11" s="26" t="n">
        <v>112700</v>
      </c>
      <c r="V11" s="26" t="n">
        <v>112940</v>
      </c>
      <c r="W11" s="26" t="n">
        <v>113760</v>
      </c>
      <c r="X11" s="26" t="n">
        <v>115560</v>
      </c>
      <c r="Y11" s="26" t="n">
        <v>111950</v>
      </c>
      <c r="Z11" s="26" t="n">
        <v>111770</v>
      </c>
      <c r="AA11" s="26" t="n">
        <v>110160</v>
      </c>
      <c r="AB11" s="26" t="n">
        <v>97840</v>
      </c>
      <c r="AC11" s="26" t="n">
        <v>97840</v>
      </c>
      <c r="AD11" s="27" t="n">
        <v>108550</v>
      </c>
      <c r="AE11" s="28" t="n">
        <v>1009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9446</v>
      </c>
      <c r="C12" s="25" t="n">
        <v>98946</v>
      </c>
      <c r="D12" s="26" t="n">
        <v>104606</v>
      </c>
      <c r="E12" s="26" t="n">
        <v>102906</v>
      </c>
      <c r="F12" s="25" t="n">
        <v>98926</v>
      </c>
      <c r="G12" s="25" t="n">
        <v>98516</v>
      </c>
      <c r="H12" s="26" t="n">
        <v>100316</v>
      </c>
      <c r="I12" s="26" t="n">
        <v>98996</v>
      </c>
      <c r="J12" s="26" t="n">
        <v>100276</v>
      </c>
      <c r="K12" s="26" t="n">
        <v>98396</v>
      </c>
      <c r="L12" s="26" t="n">
        <v>97806</v>
      </c>
      <c r="M12" s="26" t="n">
        <v>94146</v>
      </c>
      <c r="N12" s="26" t="n">
        <v>92696</v>
      </c>
      <c r="O12" s="26" t="n">
        <v>88806</v>
      </c>
      <c r="P12" s="25" t="n">
        <v>95006</v>
      </c>
      <c r="Q12" s="26" t="n">
        <v>112636</v>
      </c>
      <c r="R12" s="26" t="n">
        <v>101346</v>
      </c>
      <c r="S12" s="26" t="n">
        <v>101606</v>
      </c>
      <c r="T12" s="26" t="n">
        <v>112066</v>
      </c>
      <c r="U12" s="26" t="n">
        <v>113066</v>
      </c>
      <c r="V12" s="26" t="n">
        <v>113306</v>
      </c>
      <c r="W12" s="26" t="n">
        <v>114126</v>
      </c>
      <c r="X12" s="26" t="n">
        <v>115926</v>
      </c>
      <c r="Y12" s="26" t="n">
        <v>111816</v>
      </c>
      <c r="Z12" s="26" t="n">
        <v>112136</v>
      </c>
      <c r="AA12" s="26" t="n">
        <v>110526</v>
      </c>
      <c r="AB12" s="26" t="n">
        <v>98206</v>
      </c>
      <c r="AC12" s="26" t="n">
        <v>98206</v>
      </c>
      <c r="AD12" s="27" t="n">
        <v>108916</v>
      </c>
      <c r="AE12" s="28" t="n">
        <v>1013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101845</v>
      </c>
      <c r="C13" s="25" t="n">
        <v>101345</v>
      </c>
      <c r="D13" s="26" t="n">
        <v>107005</v>
      </c>
      <c r="E13" s="26" t="n">
        <v>105305</v>
      </c>
      <c r="F13" s="25" t="n">
        <v>101325</v>
      </c>
      <c r="G13" s="25" t="n">
        <v>100915</v>
      </c>
      <c r="H13" s="26" t="n">
        <v>102705</v>
      </c>
      <c r="I13" s="26" t="n">
        <v>101395</v>
      </c>
      <c r="J13" s="26" t="n">
        <v>102675</v>
      </c>
      <c r="K13" s="26" t="n">
        <v>100795</v>
      </c>
      <c r="L13" s="26" t="n">
        <v>100205</v>
      </c>
      <c r="M13" s="26" t="n">
        <v>96545</v>
      </c>
      <c r="N13" s="26" t="n">
        <v>95095</v>
      </c>
      <c r="O13" s="26" t="n">
        <v>91705</v>
      </c>
      <c r="P13" s="25" t="n">
        <v>97905</v>
      </c>
      <c r="Q13" s="26" t="n">
        <v>115025</v>
      </c>
      <c r="R13" s="26" t="n">
        <v>103735</v>
      </c>
      <c r="S13" s="26" t="n">
        <v>103995</v>
      </c>
      <c r="T13" s="26" t="n">
        <v>114455</v>
      </c>
      <c r="U13" s="26" t="n">
        <v>115455</v>
      </c>
      <c r="V13" s="26" t="n">
        <v>115705</v>
      </c>
      <c r="W13" s="26" t="n">
        <v>116525</v>
      </c>
      <c r="X13" s="26" t="n">
        <v>118325</v>
      </c>
      <c r="Y13" s="26" t="n">
        <v>114715</v>
      </c>
      <c r="Z13" s="26" t="n">
        <v>114525</v>
      </c>
      <c r="AA13" s="26" t="n">
        <v>112925</v>
      </c>
      <c r="AB13" s="26" t="n">
        <v>100595</v>
      </c>
      <c r="AC13" s="26" t="n">
        <v>100595</v>
      </c>
      <c r="AD13" s="27" t="n">
        <v>111315</v>
      </c>
      <c r="AE13" s="28" t="n">
        <v>1037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100533</v>
      </c>
      <c r="C14" s="25" t="n">
        <v>100033</v>
      </c>
      <c r="D14" s="26" t="n">
        <v>105693</v>
      </c>
      <c r="E14" s="26" t="n">
        <v>103993</v>
      </c>
      <c r="F14" s="25" t="n">
        <v>100013</v>
      </c>
      <c r="G14" s="25" t="n">
        <v>99603</v>
      </c>
      <c r="H14" s="26" t="n">
        <v>101393</v>
      </c>
      <c r="I14" s="26" t="n">
        <v>100073</v>
      </c>
      <c r="J14" s="26" t="n">
        <v>101363</v>
      </c>
      <c r="K14" s="26" t="n">
        <v>99483</v>
      </c>
      <c r="L14" s="26" t="n">
        <v>98893</v>
      </c>
      <c r="M14" s="26" t="n">
        <v>95233</v>
      </c>
      <c r="N14" s="26" t="n">
        <v>93773</v>
      </c>
      <c r="O14" s="26" t="n">
        <v>90393</v>
      </c>
      <c r="P14" s="25" t="n">
        <v>96593</v>
      </c>
      <c r="Q14" s="26" t="n">
        <v>113713</v>
      </c>
      <c r="R14" s="26" t="n">
        <v>102423</v>
      </c>
      <c r="S14" s="26" t="n">
        <v>102683</v>
      </c>
      <c r="T14" s="26" t="n">
        <v>113143</v>
      </c>
      <c r="U14" s="26" t="n">
        <v>114143</v>
      </c>
      <c r="V14" s="26" t="n">
        <v>114393</v>
      </c>
      <c r="W14" s="26" t="n">
        <v>115203</v>
      </c>
      <c r="X14" s="26" t="n">
        <v>117003</v>
      </c>
      <c r="Y14" s="26" t="n">
        <v>113403</v>
      </c>
      <c r="Z14" s="26" t="n">
        <v>113213</v>
      </c>
      <c r="AA14" s="26" t="n">
        <v>111603</v>
      </c>
      <c r="AB14" s="26" t="n">
        <v>99283</v>
      </c>
      <c r="AC14" s="26" t="n">
        <v>99283</v>
      </c>
      <c r="AD14" s="27" t="n">
        <v>110003</v>
      </c>
      <c r="AE14" s="28" t="n">
        <v>1024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100672</v>
      </c>
      <c r="C15" s="25" t="n">
        <v>100172</v>
      </c>
      <c r="D15" s="26" t="n">
        <v>105832</v>
      </c>
      <c r="E15" s="26" t="n">
        <v>104132</v>
      </c>
      <c r="F15" s="25" t="n">
        <v>100152</v>
      </c>
      <c r="G15" s="25" t="n">
        <v>99742</v>
      </c>
      <c r="H15" s="26" t="n">
        <v>101542</v>
      </c>
      <c r="I15" s="26" t="n">
        <v>100222</v>
      </c>
      <c r="J15" s="26" t="n">
        <v>101502</v>
      </c>
      <c r="K15" s="26" t="n">
        <v>99622</v>
      </c>
      <c r="L15" s="26" t="n">
        <v>99032</v>
      </c>
      <c r="M15" s="26" t="n">
        <v>95372</v>
      </c>
      <c r="N15" s="26" t="n">
        <v>93922</v>
      </c>
      <c r="O15" s="26" t="n">
        <v>90532</v>
      </c>
      <c r="P15" s="25" t="n">
        <v>96732</v>
      </c>
      <c r="Q15" s="26" t="n">
        <v>113862</v>
      </c>
      <c r="R15" s="26" t="n">
        <v>102572</v>
      </c>
      <c r="S15" s="26" t="n">
        <v>102832</v>
      </c>
      <c r="T15" s="26" t="n">
        <v>113292</v>
      </c>
      <c r="U15" s="26" t="n">
        <v>114292</v>
      </c>
      <c r="V15" s="26" t="n">
        <v>114532</v>
      </c>
      <c r="W15" s="26" t="n">
        <v>115352</v>
      </c>
      <c r="X15" s="26" t="n">
        <v>117152</v>
      </c>
      <c r="Y15" s="26" t="n">
        <v>113542</v>
      </c>
      <c r="Z15" s="26" t="n">
        <v>113362</v>
      </c>
      <c r="AA15" s="26" t="n">
        <v>111752</v>
      </c>
      <c r="AB15" s="26" t="n">
        <v>99432</v>
      </c>
      <c r="AC15" s="26" t="n">
        <v>99432</v>
      </c>
      <c r="AD15" s="27" t="n">
        <v>110142</v>
      </c>
      <c r="AE15" s="28" t="n">
        <v>1025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9717</v>
      </c>
      <c r="C16" s="25" t="n">
        <v>99217</v>
      </c>
      <c r="D16" s="26" t="n">
        <v>104877</v>
      </c>
      <c r="E16" s="26" t="n">
        <v>103177</v>
      </c>
      <c r="F16" s="25" t="n">
        <v>99197</v>
      </c>
      <c r="G16" s="25" t="n">
        <v>98787</v>
      </c>
      <c r="H16" s="26" t="n">
        <v>100587</v>
      </c>
      <c r="I16" s="26" t="n">
        <v>99267</v>
      </c>
      <c r="J16" s="26" t="n">
        <v>100547</v>
      </c>
      <c r="K16" s="26" t="n">
        <v>98667</v>
      </c>
      <c r="L16" s="26" t="n">
        <v>98077</v>
      </c>
      <c r="M16" s="26" t="n">
        <v>94417</v>
      </c>
      <c r="N16" s="26" t="n">
        <v>92967</v>
      </c>
      <c r="O16" s="26" t="n">
        <v>89577</v>
      </c>
      <c r="P16" s="25" t="n">
        <v>95777</v>
      </c>
      <c r="Q16" s="26" t="n">
        <v>112907</v>
      </c>
      <c r="R16" s="26" t="n">
        <v>101617</v>
      </c>
      <c r="S16" s="26" t="n">
        <v>101877</v>
      </c>
      <c r="T16" s="26" t="n">
        <v>112337</v>
      </c>
      <c r="U16" s="26" t="n">
        <v>113337</v>
      </c>
      <c r="V16" s="26" t="n">
        <v>113577</v>
      </c>
      <c r="W16" s="26" t="n">
        <v>114397</v>
      </c>
      <c r="X16" s="26" t="n">
        <v>116197</v>
      </c>
      <c r="Y16" s="26" t="n">
        <v>112587</v>
      </c>
      <c r="Z16" s="26" t="n">
        <v>112407</v>
      </c>
      <c r="AA16" s="26" t="n">
        <v>110797</v>
      </c>
      <c r="AB16" s="26" t="n">
        <v>98477</v>
      </c>
      <c r="AC16" s="26" t="n">
        <v>98477</v>
      </c>
      <c r="AD16" s="27" t="n">
        <v>109187</v>
      </c>
      <c r="AE16" s="28" t="n">
        <v>1016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101067</v>
      </c>
      <c r="C17" s="25" t="n">
        <v>100567</v>
      </c>
      <c r="D17" s="26" t="n">
        <v>106227</v>
      </c>
      <c r="E17" s="26" t="n">
        <v>104527</v>
      </c>
      <c r="F17" s="25" t="n">
        <v>100547</v>
      </c>
      <c r="G17" s="25" t="n">
        <v>100137</v>
      </c>
      <c r="H17" s="26" t="n">
        <v>101937</v>
      </c>
      <c r="I17" s="26" t="n">
        <v>100617</v>
      </c>
      <c r="J17" s="26" t="n">
        <v>101897</v>
      </c>
      <c r="K17" s="26" t="n">
        <v>100017</v>
      </c>
      <c r="L17" s="26" t="n">
        <v>99427</v>
      </c>
      <c r="M17" s="26" t="n">
        <v>95767</v>
      </c>
      <c r="N17" s="26" t="n">
        <v>94317</v>
      </c>
      <c r="O17" s="26" t="n">
        <v>90927</v>
      </c>
      <c r="P17" s="25" t="n">
        <v>97127</v>
      </c>
      <c r="Q17" s="26" t="n">
        <v>114257</v>
      </c>
      <c r="R17" s="26" t="n">
        <v>102967</v>
      </c>
      <c r="S17" s="26" t="n">
        <v>103227</v>
      </c>
      <c r="T17" s="26" t="n">
        <v>113687</v>
      </c>
      <c r="U17" s="26" t="n">
        <v>114687</v>
      </c>
      <c r="V17" s="26" t="n">
        <v>114927</v>
      </c>
      <c r="W17" s="26" t="n">
        <v>115747</v>
      </c>
      <c r="X17" s="26" t="n">
        <v>117547</v>
      </c>
      <c r="Y17" s="26" t="n">
        <v>113937</v>
      </c>
      <c r="Z17" s="26" t="n">
        <v>113757</v>
      </c>
      <c r="AA17" s="26" t="n">
        <v>112147</v>
      </c>
      <c r="AB17" s="26" t="n">
        <v>99827</v>
      </c>
      <c r="AC17" s="26" t="n">
        <v>99827</v>
      </c>
      <c r="AD17" s="27" t="n">
        <v>110537</v>
      </c>
      <c r="AE17" s="28" t="n">
        <v>1029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8773</v>
      </c>
      <c r="C18" s="25" t="n">
        <v>98273</v>
      </c>
      <c r="D18" s="26" t="n">
        <v>103933</v>
      </c>
      <c r="E18" s="26" t="n">
        <v>102233</v>
      </c>
      <c r="F18" s="25" t="n">
        <v>98253</v>
      </c>
      <c r="G18" s="25" t="n">
        <v>97843</v>
      </c>
      <c r="H18" s="26" t="n">
        <v>99643</v>
      </c>
      <c r="I18" s="26" t="n">
        <v>98323</v>
      </c>
      <c r="J18" s="26" t="n">
        <v>99603</v>
      </c>
      <c r="K18" s="26" t="n">
        <v>97723</v>
      </c>
      <c r="L18" s="26" t="n">
        <v>97133</v>
      </c>
      <c r="M18" s="26" t="n">
        <v>93473</v>
      </c>
      <c r="N18" s="26" t="n">
        <v>92023</v>
      </c>
      <c r="O18" s="26" t="n">
        <v>88633</v>
      </c>
      <c r="P18" s="25" t="n">
        <v>94833</v>
      </c>
      <c r="Q18" s="26" t="n">
        <v>111963</v>
      </c>
      <c r="R18" s="26" t="n">
        <v>100673</v>
      </c>
      <c r="S18" s="26" t="n">
        <v>100933</v>
      </c>
      <c r="T18" s="26" t="n">
        <v>111393</v>
      </c>
      <c r="U18" s="26" t="n">
        <v>112393</v>
      </c>
      <c r="V18" s="26" t="n">
        <v>112633</v>
      </c>
      <c r="W18" s="26" t="n">
        <v>113453</v>
      </c>
      <c r="X18" s="26" t="n">
        <v>115253</v>
      </c>
      <c r="Y18" s="26" t="n">
        <v>111643</v>
      </c>
      <c r="Z18" s="26" t="n">
        <v>111463</v>
      </c>
      <c r="AA18" s="26" t="n">
        <v>109853</v>
      </c>
      <c r="AB18" s="26" t="n">
        <v>97533</v>
      </c>
      <c r="AC18" s="26" t="n">
        <v>97533</v>
      </c>
      <c r="AD18" s="27" t="n">
        <v>108243</v>
      </c>
      <c r="AE18" s="28" t="n">
        <v>1006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9376</v>
      </c>
      <c r="C19" s="25" t="n">
        <v>98876</v>
      </c>
      <c r="D19" s="26" t="n">
        <v>104536</v>
      </c>
      <c r="E19" s="26" t="n">
        <v>102836</v>
      </c>
      <c r="F19" s="25" t="n">
        <v>98856</v>
      </c>
      <c r="G19" s="25" t="n">
        <v>98446</v>
      </c>
      <c r="H19" s="26" t="n">
        <v>100246</v>
      </c>
      <c r="I19" s="26" t="n">
        <v>98926</v>
      </c>
      <c r="J19" s="26" t="n">
        <v>100206</v>
      </c>
      <c r="K19" s="26" t="n">
        <v>98326</v>
      </c>
      <c r="L19" s="26" t="n">
        <v>97736</v>
      </c>
      <c r="M19" s="26" t="n">
        <v>94076</v>
      </c>
      <c r="N19" s="26" t="n">
        <v>92626</v>
      </c>
      <c r="O19" s="26" t="n">
        <v>89236</v>
      </c>
      <c r="P19" s="25" t="n">
        <v>95436</v>
      </c>
      <c r="Q19" s="26" t="n">
        <v>112566</v>
      </c>
      <c r="R19" s="26" t="n">
        <v>101276</v>
      </c>
      <c r="S19" s="26" t="n">
        <v>101536</v>
      </c>
      <c r="T19" s="26" t="n">
        <v>111996</v>
      </c>
      <c r="U19" s="26" t="n">
        <v>112996</v>
      </c>
      <c r="V19" s="26" t="n">
        <v>113236</v>
      </c>
      <c r="W19" s="26" t="n">
        <v>114056</v>
      </c>
      <c r="X19" s="26" t="n">
        <v>115856</v>
      </c>
      <c r="Y19" s="26" t="n">
        <v>112246</v>
      </c>
      <c r="Z19" s="26" t="n">
        <v>112066</v>
      </c>
      <c r="AA19" s="26" t="n">
        <v>110456</v>
      </c>
      <c r="AB19" s="26" t="n">
        <v>98136</v>
      </c>
      <c r="AC19" s="26" t="n">
        <v>98136</v>
      </c>
      <c r="AD19" s="27" t="n">
        <v>108846</v>
      </c>
      <c r="AE19" s="28" t="n">
        <v>1012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100468</v>
      </c>
      <c r="C20" s="25" t="n">
        <v>99968</v>
      </c>
      <c r="D20" s="26" t="n">
        <v>105628</v>
      </c>
      <c r="E20" s="26" t="n">
        <v>103928</v>
      </c>
      <c r="F20" s="25" t="n">
        <v>99948</v>
      </c>
      <c r="G20" s="25" t="n">
        <v>99538</v>
      </c>
      <c r="H20" s="26" t="n">
        <v>101338</v>
      </c>
      <c r="I20" s="26" t="n">
        <v>100018</v>
      </c>
      <c r="J20" s="26" t="n">
        <v>101298</v>
      </c>
      <c r="K20" s="26" t="n">
        <v>99418</v>
      </c>
      <c r="L20" s="26" t="n">
        <v>98828</v>
      </c>
      <c r="M20" s="26" t="n">
        <v>95168</v>
      </c>
      <c r="N20" s="26" t="n">
        <v>93718</v>
      </c>
      <c r="O20" s="26" t="n">
        <v>90328</v>
      </c>
      <c r="P20" s="25" t="n">
        <v>96528</v>
      </c>
      <c r="Q20" s="26" t="n">
        <v>113658</v>
      </c>
      <c r="R20" s="26" t="n">
        <v>102368</v>
      </c>
      <c r="S20" s="26" t="n">
        <v>102628</v>
      </c>
      <c r="T20" s="26" t="n">
        <v>113088</v>
      </c>
      <c r="U20" s="26" t="n">
        <v>114088</v>
      </c>
      <c r="V20" s="26" t="n">
        <v>114328</v>
      </c>
      <c r="W20" s="26" t="n">
        <v>115148</v>
      </c>
      <c r="X20" s="26" t="n">
        <v>116948</v>
      </c>
      <c r="Y20" s="26" t="n">
        <v>113338</v>
      </c>
      <c r="Z20" s="26" t="n">
        <v>113158</v>
      </c>
      <c r="AA20" s="26" t="n">
        <v>111548</v>
      </c>
      <c r="AB20" s="26" t="n">
        <v>99228</v>
      </c>
      <c r="AC20" s="26" t="n">
        <v>99228</v>
      </c>
      <c r="AD20" s="27" t="n">
        <v>109938</v>
      </c>
      <c r="AE20" s="28" t="n">
        <v>1023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9070</v>
      </c>
      <c r="C21" s="25" t="n">
        <v>98570</v>
      </c>
      <c r="D21" s="26" t="n">
        <v>104230</v>
      </c>
      <c r="E21" s="26" t="n">
        <v>102530</v>
      </c>
      <c r="F21" s="25" t="n">
        <v>98550</v>
      </c>
      <c r="G21" s="25" t="n">
        <v>98140</v>
      </c>
      <c r="H21" s="26" t="n">
        <v>99940</v>
      </c>
      <c r="I21" s="26" t="n">
        <v>98620</v>
      </c>
      <c r="J21" s="26" t="n">
        <v>99900</v>
      </c>
      <c r="K21" s="26" t="n">
        <v>98020</v>
      </c>
      <c r="L21" s="26" t="n">
        <v>97430</v>
      </c>
      <c r="M21" s="26" t="n">
        <v>93770</v>
      </c>
      <c r="N21" s="26" t="n">
        <v>92320</v>
      </c>
      <c r="O21" s="26" t="n">
        <v>88930</v>
      </c>
      <c r="P21" s="25" t="n">
        <v>95130</v>
      </c>
      <c r="Q21" s="26" t="n">
        <v>112260</v>
      </c>
      <c r="R21" s="26" t="n">
        <v>100970</v>
      </c>
      <c r="S21" s="26" t="n">
        <v>101230</v>
      </c>
      <c r="T21" s="26" t="n">
        <v>111690</v>
      </c>
      <c r="U21" s="26" t="n">
        <v>112690</v>
      </c>
      <c r="V21" s="26" t="n">
        <v>112930</v>
      </c>
      <c r="W21" s="26" t="n">
        <v>113750</v>
      </c>
      <c r="X21" s="26" t="n">
        <v>115550</v>
      </c>
      <c r="Y21" s="26" t="n">
        <v>111940</v>
      </c>
      <c r="Z21" s="26" t="n">
        <v>111760</v>
      </c>
      <c r="AA21" s="26" t="n">
        <v>110150</v>
      </c>
      <c r="AB21" s="26" t="n">
        <v>97830</v>
      </c>
      <c r="AC21" s="26" t="n">
        <v>97830</v>
      </c>
      <c r="AD21" s="27" t="n">
        <v>108540</v>
      </c>
      <c r="AE21" s="28" t="n">
        <v>1009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101022</v>
      </c>
      <c r="C22" s="25" t="n">
        <v>100522</v>
      </c>
      <c r="D22" s="26" t="n">
        <v>106182</v>
      </c>
      <c r="E22" s="26" t="n">
        <v>104482</v>
      </c>
      <c r="F22" s="25" t="n">
        <v>100502</v>
      </c>
      <c r="G22" s="25" t="n">
        <v>100092</v>
      </c>
      <c r="H22" s="26" t="n">
        <v>101882</v>
      </c>
      <c r="I22" s="26" t="n">
        <v>100572</v>
      </c>
      <c r="J22" s="26" t="n">
        <v>101852</v>
      </c>
      <c r="K22" s="26" t="n">
        <v>99972</v>
      </c>
      <c r="L22" s="26" t="n">
        <v>99382</v>
      </c>
      <c r="M22" s="26" t="n">
        <v>95722</v>
      </c>
      <c r="N22" s="26" t="n">
        <v>94272</v>
      </c>
      <c r="O22" s="26" t="n">
        <v>90882</v>
      </c>
      <c r="P22" s="25" t="n">
        <v>97082</v>
      </c>
      <c r="Q22" s="26" t="n">
        <v>114202</v>
      </c>
      <c r="R22" s="26" t="n">
        <v>102912</v>
      </c>
      <c r="S22" s="26" t="n">
        <v>103172</v>
      </c>
      <c r="T22" s="26" t="n">
        <v>113632</v>
      </c>
      <c r="U22" s="26" t="n">
        <v>114632</v>
      </c>
      <c r="V22" s="26" t="n">
        <v>114882</v>
      </c>
      <c r="W22" s="26" t="n">
        <v>115702</v>
      </c>
      <c r="X22" s="26" t="n">
        <v>117502</v>
      </c>
      <c r="Y22" s="26" t="n">
        <v>113892</v>
      </c>
      <c r="Z22" s="26" t="n">
        <v>113702</v>
      </c>
      <c r="AA22" s="26" t="n">
        <v>112102</v>
      </c>
      <c r="AB22" s="26" t="n">
        <v>99772</v>
      </c>
      <c r="AC22" s="26" t="n">
        <v>99772</v>
      </c>
      <c r="AD22" s="27" t="n">
        <v>110492</v>
      </c>
      <c r="AE22" s="28" t="n">
        <v>1029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9718</v>
      </c>
      <c r="C23" s="25" t="n">
        <v>99218</v>
      </c>
      <c r="D23" s="26" t="n">
        <v>104878</v>
      </c>
      <c r="E23" s="26" t="n">
        <v>103178</v>
      </c>
      <c r="F23" s="25" t="n">
        <v>99198</v>
      </c>
      <c r="G23" s="25" t="n">
        <v>98788</v>
      </c>
      <c r="H23" s="26" t="n">
        <v>100588</v>
      </c>
      <c r="I23" s="26" t="n">
        <v>99268</v>
      </c>
      <c r="J23" s="26" t="n">
        <v>100548</v>
      </c>
      <c r="K23" s="26" t="n">
        <v>98668</v>
      </c>
      <c r="L23" s="26" t="n">
        <v>98078</v>
      </c>
      <c r="M23" s="26" t="n">
        <v>94418</v>
      </c>
      <c r="N23" s="26" t="n">
        <v>92968</v>
      </c>
      <c r="O23" s="26" t="n">
        <v>89078</v>
      </c>
      <c r="P23" s="25" t="n">
        <v>95278</v>
      </c>
      <c r="Q23" s="26" t="n">
        <v>112908</v>
      </c>
      <c r="R23" s="26" t="n">
        <v>101618</v>
      </c>
      <c r="S23" s="26" t="n">
        <v>101878</v>
      </c>
      <c r="T23" s="26" t="n">
        <v>112338</v>
      </c>
      <c r="U23" s="26" t="n">
        <v>113338</v>
      </c>
      <c r="V23" s="26" t="n">
        <v>113578</v>
      </c>
      <c r="W23" s="26" t="n">
        <v>114398</v>
      </c>
      <c r="X23" s="26" t="n">
        <v>116198</v>
      </c>
      <c r="Y23" s="26" t="n">
        <v>112088</v>
      </c>
      <c r="Z23" s="26" t="n">
        <v>112408</v>
      </c>
      <c r="AA23" s="26" t="n">
        <v>110798</v>
      </c>
      <c r="AB23" s="26" t="n">
        <v>98478</v>
      </c>
      <c r="AC23" s="26" t="n">
        <v>98478</v>
      </c>
      <c r="AD23" s="27" t="n">
        <v>109188</v>
      </c>
      <c r="AE23" s="28" t="n">
        <v>1016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9048</v>
      </c>
      <c r="C24" s="25" t="n">
        <v>98548</v>
      </c>
      <c r="D24" s="26" t="n">
        <v>104208</v>
      </c>
      <c r="E24" s="26" t="n">
        <v>102508</v>
      </c>
      <c r="F24" s="25" t="n">
        <v>98528</v>
      </c>
      <c r="G24" s="25" t="n">
        <v>98118</v>
      </c>
      <c r="H24" s="26" t="n">
        <v>99918</v>
      </c>
      <c r="I24" s="26" t="n">
        <v>98598</v>
      </c>
      <c r="J24" s="26" t="n">
        <v>99878</v>
      </c>
      <c r="K24" s="26" t="n">
        <v>97998</v>
      </c>
      <c r="L24" s="26" t="n">
        <v>97408</v>
      </c>
      <c r="M24" s="26" t="n">
        <v>93748</v>
      </c>
      <c r="N24" s="26" t="n">
        <v>92298</v>
      </c>
      <c r="O24" s="26" t="n">
        <v>88908</v>
      </c>
      <c r="P24" s="25" t="n">
        <v>95108</v>
      </c>
      <c r="Q24" s="26" t="n">
        <v>112238</v>
      </c>
      <c r="R24" s="26" t="n">
        <v>100948</v>
      </c>
      <c r="S24" s="26" t="n">
        <v>101208</v>
      </c>
      <c r="T24" s="26" t="n">
        <v>111668</v>
      </c>
      <c r="U24" s="26" t="n">
        <v>112668</v>
      </c>
      <c r="V24" s="26" t="n">
        <v>112908</v>
      </c>
      <c r="W24" s="26" t="n">
        <v>113728</v>
      </c>
      <c r="X24" s="26" t="n">
        <v>115528</v>
      </c>
      <c r="Y24" s="26" t="n">
        <v>111918</v>
      </c>
      <c r="Z24" s="26" t="n">
        <v>111738</v>
      </c>
      <c r="AA24" s="26" t="n">
        <v>110128</v>
      </c>
      <c r="AB24" s="26" t="n">
        <v>97808</v>
      </c>
      <c r="AC24" s="26" t="n">
        <v>97808</v>
      </c>
      <c r="AD24" s="27" t="n">
        <v>108518</v>
      </c>
      <c r="AE24" s="28" t="n">
        <v>1009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101518</v>
      </c>
      <c r="C25" s="25" t="n">
        <v>101018</v>
      </c>
      <c r="D25" s="26" t="n">
        <v>106678</v>
      </c>
      <c r="E25" s="26" t="n">
        <v>104978</v>
      </c>
      <c r="F25" s="25" t="n">
        <v>100998</v>
      </c>
      <c r="G25" s="25" t="n">
        <v>100588</v>
      </c>
      <c r="H25" s="26" t="n">
        <v>102378</v>
      </c>
      <c r="I25" s="26" t="n">
        <v>101068</v>
      </c>
      <c r="J25" s="26" t="n">
        <v>102348</v>
      </c>
      <c r="K25" s="26" t="n">
        <v>100468</v>
      </c>
      <c r="L25" s="26" t="n">
        <v>99878</v>
      </c>
      <c r="M25" s="26" t="n">
        <v>96218</v>
      </c>
      <c r="N25" s="26" t="n">
        <v>94768</v>
      </c>
      <c r="O25" s="26" t="n">
        <v>91378</v>
      </c>
      <c r="P25" s="25" t="n">
        <v>97578</v>
      </c>
      <c r="Q25" s="26" t="n">
        <v>114698</v>
      </c>
      <c r="R25" s="26" t="n">
        <v>103408</v>
      </c>
      <c r="S25" s="26" t="n">
        <v>103668</v>
      </c>
      <c r="T25" s="26" t="n">
        <v>114128</v>
      </c>
      <c r="U25" s="26" t="n">
        <v>115128</v>
      </c>
      <c r="V25" s="26" t="n">
        <v>115378</v>
      </c>
      <c r="W25" s="26" t="n">
        <v>116198</v>
      </c>
      <c r="X25" s="26" t="n">
        <v>117998</v>
      </c>
      <c r="Y25" s="26" t="n">
        <v>114388</v>
      </c>
      <c r="Z25" s="26" t="n">
        <v>114198</v>
      </c>
      <c r="AA25" s="26" t="n">
        <v>112598</v>
      </c>
      <c r="AB25" s="26" t="n">
        <v>100268</v>
      </c>
      <c r="AC25" s="26" t="n">
        <v>100268</v>
      </c>
      <c r="AD25" s="27" t="n">
        <v>110988</v>
      </c>
      <c r="AE25" s="30" t="n">
        <v>1034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9773</v>
      </c>
      <c r="C26" s="25" t="n">
        <v>99273</v>
      </c>
      <c r="D26" s="26" t="n">
        <v>104933</v>
      </c>
      <c r="E26" s="26" t="n">
        <v>103233</v>
      </c>
      <c r="F26" s="25" t="n">
        <v>99253</v>
      </c>
      <c r="G26" s="25" t="n">
        <v>98843</v>
      </c>
      <c r="H26" s="26" t="n">
        <v>100643</v>
      </c>
      <c r="I26" s="26" t="n">
        <v>99323</v>
      </c>
      <c r="J26" s="26" t="n">
        <v>100603</v>
      </c>
      <c r="K26" s="26" t="n">
        <v>98723</v>
      </c>
      <c r="L26" s="26" t="n">
        <v>98133</v>
      </c>
      <c r="M26" s="26" t="n">
        <v>94473</v>
      </c>
      <c r="N26" s="26" t="n">
        <v>93023</v>
      </c>
      <c r="O26" s="26" t="n">
        <v>89633</v>
      </c>
      <c r="P26" s="25" t="n">
        <v>95833</v>
      </c>
      <c r="Q26" s="26" t="n">
        <v>112963</v>
      </c>
      <c r="R26" s="26" t="n">
        <v>101673</v>
      </c>
      <c r="S26" s="26" t="n">
        <v>101933</v>
      </c>
      <c r="T26" s="26" t="n">
        <v>112393</v>
      </c>
      <c r="U26" s="26" t="n">
        <v>113393</v>
      </c>
      <c r="V26" s="26" t="n">
        <v>113633</v>
      </c>
      <c r="W26" s="26" t="n">
        <v>114453</v>
      </c>
      <c r="X26" s="26" t="n">
        <v>116253</v>
      </c>
      <c r="Y26" s="26" t="n">
        <v>112643</v>
      </c>
      <c r="Z26" s="26" t="n">
        <v>112463</v>
      </c>
      <c r="AA26" s="26" t="n">
        <v>110853</v>
      </c>
      <c r="AB26" s="26" t="n">
        <v>98533</v>
      </c>
      <c r="AC26" s="26" t="n">
        <v>98533</v>
      </c>
      <c r="AD26" s="27" t="n">
        <v>109243</v>
      </c>
      <c r="AE26" s="28" t="n">
        <v>1016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8971</v>
      </c>
      <c r="C27" s="25" t="n">
        <v>98471</v>
      </c>
      <c r="D27" s="26" t="n">
        <v>104131</v>
      </c>
      <c r="E27" s="26" t="n">
        <v>102431</v>
      </c>
      <c r="F27" s="25" t="n">
        <v>98451</v>
      </c>
      <c r="G27" s="25" t="n">
        <v>98041</v>
      </c>
      <c r="H27" s="26" t="n">
        <v>99841</v>
      </c>
      <c r="I27" s="26" t="n">
        <v>98521</v>
      </c>
      <c r="J27" s="26" t="n">
        <v>99801</v>
      </c>
      <c r="K27" s="26" t="n">
        <v>97921</v>
      </c>
      <c r="L27" s="26" t="n">
        <v>97331</v>
      </c>
      <c r="M27" s="26" t="n">
        <v>93671</v>
      </c>
      <c r="N27" s="26" t="n">
        <v>92221</v>
      </c>
      <c r="O27" s="26" t="n">
        <v>88831</v>
      </c>
      <c r="P27" s="25" t="n">
        <v>95031</v>
      </c>
      <c r="Q27" s="26" t="n">
        <v>112161</v>
      </c>
      <c r="R27" s="26" t="n">
        <v>100871</v>
      </c>
      <c r="S27" s="26" t="n">
        <v>101131</v>
      </c>
      <c r="T27" s="26" t="n">
        <v>111591</v>
      </c>
      <c r="U27" s="26" t="n">
        <v>112591</v>
      </c>
      <c r="V27" s="26" t="n">
        <v>112831</v>
      </c>
      <c r="W27" s="26" t="n">
        <v>113651</v>
      </c>
      <c r="X27" s="26" t="n">
        <v>115451</v>
      </c>
      <c r="Y27" s="26" t="n">
        <v>111841</v>
      </c>
      <c r="Z27" s="26" t="n">
        <v>111661</v>
      </c>
      <c r="AA27" s="26" t="n">
        <v>110051</v>
      </c>
      <c r="AB27" s="26" t="n">
        <v>97731</v>
      </c>
      <c r="AC27" s="26" t="n">
        <v>97731</v>
      </c>
      <c r="AD27" s="27" t="n">
        <v>108441</v>
      </c>
      <c r="AE27" s="28" t="n">
        <v>1008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9873</v>
      </c>
      <c r="C28" s="25" t="n">
        <v>99373</v>
      </c>
      <c r="D28" s="26" t="n">
        <v>105033</v>
      </c>
      <c r="E28" s="26" t="n">
        <v>103333</v>
      </c>
      <c r="F28" s="25" t="n">
        <v>99353</v>
      </c>
      <c r="G28" s="25" t="n">
        <v>98943</v>
      </c>
      <c r="H28" s="26" t="n">
        <v>100743</v>
      </c>
      <c r="I28" s="26" t="n">
        <v>99423</v>
      </c>
      <c r="J28" s="26" t="n">
        <v>100703</v>
      </c>
      <c r="K28" s="26" t="n">
        <v>98823</v>
      </c>
      <c r="L28" s="26" t="n">
        <v>98233</v>
      </c>
      <c r="M28" s="26" t="n">
        <v>94573</v>
      </c>
      <c r="N28" s="26" t="n">
        <v>93123</v>
      </c>
      <c r="O28" s="26" t="n">
        <v>89733</v>
      </c>
      <c r="P28" s="25" t="n">
        <v>95933</v>
      </c>
      <c r="Q28" s="26" t="n">
        <v>113063</v>
      </c>
      <c r="R28" s="26" t="n">
        <v>101773</v>
      </c>
      <c r="S28" s="26" t="n">
        <v>102033</v>
      </c>
      <c r="T28" s="26" t="n">
        <v>112493</v>
      </c>
      <c r="U28" s="26" t="n">
        <v>113493</v>
      </c>
      <c r="V28" s="26" t="n">
        <v>113733</v>
      </c>
      <c r="W28" s="26" t="n">
        <v>114553</v>
      </c>
      <c r="X28" s="26" t="n">
        <v>116353</v>
      </c>
      <c r="Y28" s="26" t="n">
        <v>112743</v>
      </c>
      <c r="Z28" s="26" t="n">
        <v>112563</v>
      </c>
      <c r="AA28" s="26" t="n">
        <v>110953</v>
      </c>
      <c r="AB28" s="26" t="n">
        <v>98633</v>
      </c>
      <c r="AC28" s="26" t="n">
        <v>98633</v>
      </c>
      <c r="AD28" s="27" t="n">
        <v>109343</v>
      </c>
      <c r="AE28" s="28" t="n">
        <v>1017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100371</v>
      </c>
      <c r="C29" s="25" t="n">
        <v>99871</v>
      </c>
      <c r="D29" s="26" t="n">
        <v>105531</v>
      </c>
      <c r="E29" s="26" t="n">
        <v>103831</v>
      </c>
      <c r="F29" s="25" t="n">
        <v>99851</v>
      </c>
      <c r="G29" s="25" t="n">
        <v>99441</v>
      </c>
      <c r="H29" s="26" t="n">
        <v>101241</v>
      </c>
      <c r="I29" s="26" t="n">
        <v>99921</v>
      </c>
      <c r="J29" s="26" t="n">
        <v>101201</v>
      </c>
      <c r="K29" s="26" t="n">
        <v>99321</v>
      </c>
      <c r="L29" s="26" t="n">
        <v>98731</v>
      </c>
      <c r="M29" s="26" t="n">
        <v>95071</v>
      </c>
      <c r="N29" s="26" t="n">
        <v>93621</v>
      </c>
      <c r="O29" s="26" t="n">
        <v>90231</v>
      </c>
      <c r="P29" s="25" t="n">
        <v>96431</v>
      </c>
      <c r="Q29" s="26" t="n">
        <v>113561</v>
      </c>
      <c r="R29" s="26" t="n">
        <v>102271</v>
      </c>
      <c r="S29" s="26" t="n">
        <v>102531</v>
      </c>
      <c r="T29" s="26" t="n">
        <v>112991</v>
      </c>
      <c r="U29" s="26" t="n">
        <v>113991</v>
      </c>
      <c r="V29" s="26" t="n">
        <v>114231</v>
      </c>
      <c r="W29" s="26" t="n">
        <v>115051</v>
      </c>
      <c r="X29" s="26" t="n">
        <v>116851</v>
      </c>
      <c r="Y29" s="26" t="n">
        <v>113241</v>
      </c>
      <c r="Z29" s="26" t="n">
        <v>113061</v>
      </c>
      <c r="AA29" s="26" t="n">
        <v>111451</v>
      </c>
      <c r="AB29" s="26" t="n">
        <v>99131</v>
      </c>
      <c r="AC29" s="26" t="n">
        <v>99131</v>
      </c>
      <c r="AD29" s="27" t="n">
        <v>109841</v>
      </c>
      <c r="AE29" s="28" t="n">
        <v>1022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100317</v>
      </c>
      <c r="C30" s="25" t="n">
        <v>99817</v>
      </c>
      <c r="D30" s="26" t="n">
        <v>105477</v>
      </c>
      <c r="E30" s="26" t="n">
        <v>103777</v>
      </c>
      <c r="F30" s="25" t="n">
        <v>99797</v>
      </c>
      <c r="G30" s="25" t="n">
        <v>99387</v>
      </c>
      <c r="H30" s="26" t="n">
        <v>101187</v>
      </c>
      <c r="I30" s="26" t="n">
        <v>99867</v>
      </c>
      <c r="J30" s="26" t="n">
        <v>101147</v>
      </c>
      <c r="K30" s="26" t="n">
        <v>99267</v>
      </c>
      <c r="L30" s="26" t="n">
        <v>98677</v>
      </c>
      <c r="M30" s="26" t="n">
        <v>95017</v>
      </c>
      <c r="N30" s="26" t="n">
        <v>93567</v>
      </c>
      <c r="O30" s="26" t="n">
        <v>90177</v>
      </c>
      <c r="P30" s="25" t="n">
        <v>96377</v>
      </c>
      <c r="Q30" s="26" t="n">
        <v>113507</v>
      </c>
      <c r="R30" s="26" t="n">
        <v>102217</v>
      </c>
      <c r="S30" s="26" t="n">
        <v>102477</v>
      </c>
      <c r="T30" s="26" t="n">
        <v>112937</v>
      </c>
      <c r="U30" s="26" t="n">
        <v>113937</v>
      </c>
      <c r="V30" s="26" t="n">
        <v>114177</v>
      </c>
      <c r="W30" s="26" t="n">
        <v>114997</v>
      </c>
      <c r="X30" s="26" t="n">
        <v>116797</v>
      </c>
      <c r="Y30" s="26" t="n">
        <v>113187</v>
      </c>
      <c r="Z30" s="26" t="n">
        <v>113007</v>
      </c>
      <c r="AA30" s="26" t="n">
        <v>111397</v>
      </c>
      <c r="AB30" s="26" t="n">
        <v>99077</v>
      </c>
      <c r="AC30" s="26" t="n">
        <v>99077</v>
      </c>
      <c r="AD30" s="27" t="n">
        <v>109787</v>
      </c>
      <c r="AE30" s="30" t="n">
        <v>1022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9" t="s">
        <v>79</v>
      </c>
      <c r="S36" s="49" t="s">
        <v>80</v>
      </c>
      <c r="T36" s="49" t="s">
        <v>81</v>
      </c>
      <c r="U36" s="49" t="s">
        <v>82</v>
      </c>
      <c r="V36" s="49" t="s">
        <v>83</v>
      </c>
      <c r="W36" s="49" t="s">
        <v>84</v>
      </c>
      <c r="X36" s="49" t="s">
        <v>85</v>
      </c>
      <c r="Y36" s="49" t="s">
        <v>86</v>
      </c>
      <c r="Z36" s="50" t="s">
        <v>87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102774</v>
      </c>
      <c r="C37" s="18" t="n">
        <v>103474</v>
      </c>
      <c r="D37" s="18" t="n">
        <v>114754</v>
      </c>
      <c r="E37" s="18" t="n">
        <v>103464</v>
      </c>
      <c r="F37" s="18" t="n">
        <v>103474</v>
      </c>
      <c r="G37" s="18" t="n">
        <v>112244</v>
      </c>
      <c r="H37" s="18" t="n">
        <v>114564</v>
      </c>
      <c r="I37" s="18" t="n">
        <v>116204</v>
      </c>
      <c r="J37" s="18" t="n">
        <v>114194</v>
      </c>
      <c r="K37" s="18" t="n">
        <v>100074</v>
      </c>
      <c r="L37" s="18" t="n">
        <v>100074</v>
      </c>
      <c r="M37" s="18" t="n">
        <v>109664</v>
      </c>
      <c r="N37" s="18" t="n">
        <v>85674</v>
      </c>
      <c r="O37" s="18" t="n">
        <v>106876</v>
      </c>
      <c r="P37" s="18" t="n">
        <v>102386</v>
      </c>
      <c r="Q37" s="18" t="n">
        <v>104786</v>
      </c>
      <c r="R37" s="18" t="n">
        <v>102426</v>
      </c>
      <c r="S37" s="18" t="n">
        <v>101116</v>
      </c>
      <c r="T37" s="18" t="n">
        <v>103456</v>
      </c>
      <c r="U37" s="18" t="n">
        <v>103466</v>
      </c>
      <c r="V37" s="18" t="n">
        <v>112236</v>
      </c>
      <c r="W37" s="18" t="n">
        <v>114566</v>
      </c>
      <c r="X37" s="18" t="n">
        <v>116206</v>
      </c>
      <c r="Y37" s="19" t="n">
        <v>115566</v>
      </c>
      <c r="Z37" s="53" t="n">
        <v>1172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100212</v>
      </c>
      <c r="C38" s="26" t="n">
        <v>100912</v>
      </c>
      <c r="D38" s="26" t="n">
        <v>112192</v>
      </c>
      <c r="E38" s="26" t="n">
        <v>100902</v>
      </c>
      <c r="F38" s="26" t="n">
        <v>100912</v>
      </c>
      <c r="G38" s="26" t="n">
        <v>109682</v>
      </c>
      <c r="H38" s="26" t="n">
        <v>111992</v>
      </c>
      <c r="I38" s="26" t="n">
        <v>113632</v>
      </c>
      <c r="J38" s="26" t="n">
        <v>111622</v>
      </c>
      <c r="K38" s="26" t="n">
        <v>97512</v>
      </c>
      <c r="L38" s="26" t="n">
        <v>97512</v>
      </c>
      <c r="M38" s="26" t="n">
        <v>107092</v>
      </c>
      <c r="N38" s="26" t="n">
        <v>83112</v>
      </c>
      <c r="O38" s="26" t="n">
        <v>104309</v>
      </c>
      <c r="P38" s="26" t="n">
        <v>99819</v>
      </c>
      <c r="Q38" s="26" t="n">
        <v>102229</v>
      </c>
      <c r="R38" s="26" t="n">
        <v>99869</v>
      </c>
      <c r="S38" s="26" t="n">
        <v>98549</v>
      </c>
      <c r="T38" s="26" t="n">
        <v>100899</v>
      </c>
      <c r="U38" s="26" t="n">
        <v>100909</v>
      </c>
      <c r="V38" s="26" t="n">
        <v>109679</v>
      </c>
      <c r="W38" s="26" t="n">
        <v>111999</v>
      </c>
      <c r="X38" s="26" t="n">
        <v>113639</v>
      </c>
      <c r="Y38" s="27" t="n">
        <v>112999</v>
      </c>
      <c r="Z38" s="57" t="n">
        <v>1146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100708</v>
      </c>
      <c r="C39" s="26" t="n">
        <v>101408</v>
      </c>
      <c r="D39" s="26" t="n">
        <v>112688</v>
      </c>
      <c r="E39" s="26" t="n">
        <v>101398</v>
      </c>
      <c r="F39" s="26" t="n">
        <v>101408</v>
      </c>
      <c r="G39" s="26" t="n">
        <v>110178</v>
      </c>
      <c r="H39" s="26" t="n">
        <v>112488</v>
      </c>
      <c r="I39" s="26" t="n">
        <v>114128</v>
      </c>
      <c r="J39" s="26" t="n">
        <v>112118</v>
      </c>
      <c r="K39" s="26" t="n">
        <v>98008</v>
      </c>
      <c r="L39" s="26" t="n">
        <v>98008</v>
      </c>
      <c r="M39" s="26" t="n">
        <v>107588</v>
      </c>
      <c r="N39" s="26" t="n">
        <v>83608</v>
      </c>
      <c r="O39" s="26" t="n">
        <v>104801</v>
      </c>
      <c r="P39" s="26" t="n">
        <v>100311</v>
      </c>
      <c r="Q39" s="26" t="n">
        <v>102721</v>
      </c>
      <c r="R39" s="26" t="n">
        <v>100361</v>
      </c>
      <c r="S39" s="26" t="n">
        <v>99041</v>
      </c>
      <c r="T39" s="26" t="n">
        <v>101391</v>
      </c>
      <c r="U39" s="26" t="n">
        <v>101401</v>
      </c>
      <c r="V39" s="26" t="n">
        <v>110171</v>
      </c>
      <c r="W39" s="26" t="n">
        <v>112491</v>
      </c>
      <c r="X39" s="26" t="n">
        <v>114131</v>
      </c>
      <c r="Y39" s="27" t="n">
        <v>113491</v>
      </c>
      <c r="Z39" s="57" t="n">
        <v>1151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102765</v>
      </c>
      <c r="C40" s="26" t="n">
        <v>103465</v>
      </c>
      <c r="D40" s="26" t="n">
        <v>114745</v>
      </c>
      <c r="E40" s="26" t="n">
        <v>103455</v>
      </c>
      <c r="F40" s="26" t="n">
        <v>103465</v>
      </c>
      <c r="G40" s="26" t="n">
        <v>112235</v>
      </c>
      <c r="H40" s="26" t="n">
        <v>114555</v>
      </c>
      <c r="I40" s="26" t="n">
        <v>116195</v>
      </c>
      <c r="J40" s="26" t="n">
        <v>114185</v>
      </c>
      <c r="K40" s="26" t="n">
        <v>100065</v>
      </c>
      <c r="L40" s="26" t="n">
        <v>100065</v>
      </c>
      <c r="M40" s="26" t="n">
        <v>109655</v>
      </c>
      <c r="N40" s="26" t="n">
        <v>85665</v>
      </c>
      <c r="O40" s="26" t="n">
        <v>106881</v>
      </c>
      <c r="P40" s="26" t="n">
        <v>102391</v>
      </c>
      <c r="Q40" s="26" t="n">
        <v>104791</v>
      </c>
      <c r="R40" s="26" t="n">
        <v>102431</v>
      </c>
      <c r="S40" s="26" t="n">
        <v>101121</v>
      </c>
      <c r="T40" s="26" t="n">
        <v>103461</v>
      </c>
      <c r="U40" s="26" t="n">
        <v>103471</v>
      </c>
      <c r="V40" s="26" t="n">
        <v>112241</v>
      </c>
      <c r="W40" s="26" t="n">
        <v>114571</v>
      </c>
      <c r="X40" s="26" t="n">
        <v>116211</v>
      </c>
      <c r="Y40" s="27" t="n">
        <v>115571</v>
      </c>
      <c r="Z40" s="57" t="n">
        <v>1172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100291</v>
      </c>
      <c r="C41" s="26" t="n">
        <v>100991</v>
      </c>
      <c r="D41" s="26" t="n">
        <v>112271</v>
      </c>
      <c r="E41" s="26" t="n">
        <v>100981</v>
      </c>
      <c r="F41" s="26" t="n">
        <v>100991</v>
      </c>
      <c r="G41" s="26" t="n">
        <v>109761</v>
      </c>
      <c r="H41" s="26" t="n">
        <v>112071</v>
      </c>
      <c r="I41" s="26" t="n">
        <v>113711</v>
      </c>
      <c r="J41" s="26" t="n">
        <v>111701</v>
      </c>
      <c r="K41" s="26" t="n">
        <v>97591</v>
      </c>
      <c r="L41" s="26" t="n">
        <v>97591</v>
      </c>
      <c r="M41" s="26" t="n">
        <v>107171</v>
      </c>
      <c r="N41" s="26" t="n">
        <v>83191</v>
      </c>
      <c r="O41" s="26" t="n">
        <v>104386</v>
      </c>
      <c r="P41" s="26" t="n">
        <v>99896</v>
      </c>
      <c r="Q41" s="26" t="n">
        <v>102306</v>
      </c>
      <c r="R41" s="26" t="n">
        <v>99946</v>
      </c>
      <c r="S41" s="26" t="n">
        <v>98626</v>
      </c>
      <c r="T41" s="26" t="n">
        <v>100976</v>
      </c>
      <c r="U41" s="26" t="n">
        <v>100986</v>
      </c>
      <c r="V41" s="26" t="n">
        <v>109756</v>
      </c>
      <c r="W41" s="26" t="n">
        <v>112076</v>
      </c>
      <c r="X41" s="26" t="n">
        <v>113716</v>
      </c>
      <c r="Y41" s="27" t="n">
        <v>113076</v>
      </c>
      <c r="Z41" s="57" t="n">
        <v>1147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100294</v>
      </c>
      <c r="C42" s="26" t="n">
        <v>100994</v>
      </c>
      <c r="D42" s="26" t="n">
        <v>112274</v>
      </c>
      <c r="E42" s="26" t="n">
        <v>100984</v>
      </c>
      <c r="F42" s="26" t="n">
        <v>100994</v>
      </c>
      <c r="G42" s="26" t="n">
        <v>109764</v>
      </c>
      <c r="H42" s="26" t="n">
        <v>112074</v>
      </c>
      <c r="I42" s="26" t="n">
        <v>113714</v>
      </c>
      <c r="J42" s="26" t="n">
        <v>111704</v>
      </c>
      <c r="K42" s="26" t="n">
        <v>97594</v>
      </c>
      <c r="L42" s="26" t="n">
        <v>97594</v>
      </c>
      <c r="M42" s="26" t="n">
        <v>107174</v>
      </c>
      <c r="N42" s="26" t="n">
        <v>83194</v>
      </c>
      <c r="O42" s="26" t="n">
        <v>104394</v>
      </c>
      <c r="P42" s="26" t="n">
        <v>99904</v>
      </c>
      <c r="Q42" s="26" t="n">
        <v>102314</v>
      </c>
      <c r="R42" s="26" t="n">
        <v>99954</v>
      </c>
      <c r="S42" s="26" t="n">
        <v>98634</v>
      </c>
      <c r="T42" s="26" t="n">
        <v>100984</v>
      </c>
      <c r="U42" s="26" t="n">
        <v>100994</v>
      </c>
      <c r="V42" s="26" t="n">
        <v>109764</v>
      </c>
      <c r="W42" s="26" t="n">
        <v>112084</v>
      </c>
      <c r="X42" s="26" t="n">
        <v>113724</v>
      </c>
      <c r="Y42" s="27" t="n">
        <v>113084</v>
      </c>
      <c r="Z42" s="57" t="n">
        <v>1147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100654</v>
      </c>
      <c r="C43" s="26" t="n">
        <v>101354</v>
      </c>
      <c r="D43" s="26" t="n">
        <v>112634</v>
      </c>
      <c r="E43" s="26" t="n">
        <v>101344</v>
      </c>
      <c r="F43" s="26" t="n">
        <v>101354</v>
      </c>
      <c r="G43" s="26" t="n">
        <v>110124</v>
      </c>
      <c r="H43" s="26" t="n">
        <v>112434</v>
      </c>
      <c r="I43" s="26" t="n">
        <v>114074</v>
      </c>
      <c r="J43" s="26" t="n">
        <v>112064</v>
      </c>
      <c r="K43" s="26" t="n">
        <v>97954</v>
      </c>
      <c r="L43" s="26" t="n">
        <v>97954</v>
      </c>
      <c r="M43" s="26" t="n">
        <v>107534</v>
      </c>
      <c r="N43" s="26" t="n">
        <v>83054</v>
      </c>
      <c r="O43" s="26" t="n">
        <v>104759</v>
      </c>
      <c r="P43" s="26" t="n">
        <v>100269</v>
      </c>
      <c r="Q43" s="26" t="n">
        <v>102679</v>
      </c>
      <c r="R43" s="26" t="n">
        <v>100319</v>
      </c>
      <c r="S43" s="26" t="n">
        <v>98999</v>
      </c>
      <c r="T43" s="26" t="n">
        <v>101349</v>
      </c>
      <c r="U43" s="26" t="n">
        <v>101359</v>
      </c>
      <c r="V43" s="26" t="n">
        <v>110129</v>
      </c>
      <c r="W43" s="26" t="n">
        <v>112449</v>
      </c>
      <c r="X43" s="26" t="n">
        <v>114089</v>
      </c>
      <c r="Y43" s="27" t="n">
        <v>113449</v>
      </c>
      <c r="Z43" s="57" t="n">
        <v>1150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103046</v>
      </c>
      <c r="C44" s="26" t="n">
        <v>103746</v>
      </c>
      <c r="D44" s="26" t="n">
        <v>115026</v>
      </c>
      <c r="E44" s="26" t="n">
        <v>103736</v>
      </c>
      <c r="F44" s="26" t="n">
        <v>103746</v>
      </c>
      <c r="G44" s="26" t="n">
        <v>112516</v>
      </c>
      <c r="H44" s="26" t="n">
        <v>114836</v>
      </c>
      <c r="I44" s="26" t="n">
        <v>116476</v>
      </c>
      <c r="J44" s="26" t="n">
        <v>114466</v>
      </c>
      <c r="K44" s="26" t="n">
        <v>100346</v>
      </c>
      <c r="L44" s="26" t="n">
        <v>100346</v>
      </c>
      <c r="M44" s="26" t="n">
        <v>109936</v>
      </c>
      <c r="N44" s="26" t="n">
        <v>85946</v>
      </c>
      <c r="O44" s="26" t="n">
        <v>107156</v>
      </c>
      <c r="P44" s="26" t="n">
        <v>102666</v>
      </c>
      <c r="Q44" s="26" t="n">
        <v>105066</v>
      </c>
      <c r="R44" s="26" t="n">
        <v>102706</v>
      </c>
      <c r="S44" s="26" t="n">
        <v>101396</v>
      </c>
      <c r="T44" s="26" t="n">
        <v>103736</v>
      </c>
      <c r="U44" s="26" t="n">
        <v>103746</v>
      </c>
      <c r="V44" s="26" t="n">
        <v>112516</v>
      </c>
      <c r="W44" s="26" t="n">
        <v>114846</v>
      </c>
      <c r="X44" s="26" t="n">
        <v>116486</v>
      </c>
      <c r="Y44" s="27" t="n">
        <v>115846</v>
      </c>
      <c r="Z44" s="57" t="n">
        <v>1174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101732</v>
      </c>
      <c r="C45" s="26" t="n">
        <v>102432</v>
      </c>
      <c r="D45" s="26" t="n">
        <v>113712</v>
      </c>
      <c r="E45" s="26" t="n">
        <v>102422</v>
      </c>
      <c r="F45" s="26" t="n">
        <v>102432</v>
      </c>
      <c r="G45" s="26" t="n">
        <v>111202</v>
      </c>
      <c r="H45" s="26" t="n">
        <v>113522</v>
      </c>
      <c r="I45" s="26" t="n">
        <v>115162</v>
      </c>
      <c r="J45" s="26" t="n">
        <v>113152</v>
      </c>
      <c r="K45" s="26" t="n">
        <v>99032</v>
      </c>
      <c r="L45" s="26" t="n">
        <v>99032</v>
      </c>
      <c r="M45" s="26" t="n">
        <v>108622</v>
      </c>
      <c r="N45" s="26" t="n">
        <v>84632</v>
      </c>
      <c r="O45" s="26" t="n">
        <v>105842</v>
      </c>
      <c r="P45" s="26" t="n">
        <v>101352</v>
      </c>
      <c r="Q45" s="26" t="n">
        <v>103752</v>
      </c>
      <c r="R45" s="26" t="n">
        <v>101392</v>
      </c>
      <c r="S45" s="26" t="n">
        <v>100072</v>
      </c>
      <c r="T45" s="26" t="n">
        <v>102422</v>
      </c>
      <c r="U45" s="26" t="n">
        <v>102432</v>
      </c>
      <c r="V45" s="26" t="n">
        <v>111202</v>
      </c>
      <c r="W45" s="26" t="n">
        <v>113532</v>
      </c>
      <c r="X45" s="26" t="n">
        <v>115172</v>
      </c>
      <c r="Y45" s="27" t="n">
        <v>114532</v>
      </c>
      <c r="Z45" s="57" t="n">
        <v>1161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101879</v>
      </c>
      <c r="C46" s="26" t="n">
        <v>102579</v>
      </c>
      <c r="D46" s="26" t="n">
        <v>113859</v>
      </c>
      <c r="E46" s="26" t="n">
        <v>102569</v>
      </c>
      <c r="F46" s="26" t="n">
        <v>102579</v>
      </c>
      <c r="G46" s="26" t="n">
        <v>111349</v>
      </c>
      <c r="H46" s="26" t="n">
        <v>113659</v>
      </c>
      <c r="I46" s="26" t="n">
        <v>115299</v>
      </c>
      <c r="J46" s="26" t="n">
        <v>113289</v>
      </c>
      <c r="K46" s="26" t="n">
        <v>99179</v>
      </c>
      <c r="L46" s="26" t="n">
        <v>99179</v>
      </c>
      <c r="M46" s="26" t="n">
        <v>108759</v>
      </c>
      <c r="N46" s="26" t="n">
        <v>84779</v>
      </c>
      <c r="O46" s="26" t="n">
        <v>105979</v>
      </c>
      <c r="P46" s="26" t="n">
        <v>101489</v>
      </c>
      <c r="Q46" s="26" t="n">
        <v>103899</v>
      </c>
      <c r="R46" s="26" t="n">
        <v>101539</v>
      </c>
      <c r="S46" s="26" t="n">
        <v>100219</v>
      </c>
      <c r="T46" s="26" t="n">
        <v>102569</v>
      </c>
      <c r="U46" s="26" t="n">
        <v>102579</v>
      </c>
      <c r="V46" s="26" t="n">
        <v>111349</v>
      </c>
      <c r="W46" s="26" t="n">
        <v>113669</v>
      </c>
      <c r="X46" s="26" t="n">
        <v>115309</v>
      </c>
      <c r="Y46" s="27" t="n">
        <v>114669</v>
      </c>
      <c r="Z46" s="57" t="n">
        <v>1163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100927</v>
      </c>
      <c r="C47" s="26" t="n">
        <v>101627</v>
      </c>
      <c r="D47" s="26" t="n">
        <v>112907</v>
      </c>
      <c r="E47" s="26" t="n">
        <v>101617</v>
      </c>
      <c r="F47" s="26" t="n">
        <v>101627</v>
      </c>
      <c r="G47" s="26" t="n">
        <v>110397</v>
      </c>
      <c r="H47" s="26" t="n">
        <v>112707</v>
      </c>
      <c r="I47" s="26" t="n">
        <v>114347</v>
      </c>
      <c r="J47" s="26" t="n">
        <v>112337</v>
      </c>
      <c r="K47" s="26" t="n">
        <v>98227</v>
      </c>
      <c r="L47" s="26" t="n">
        <v>98227</v>
      </c>
      <c r="M47" s="26" t="n">
        <v>107807</v>
      </c>
      <c r="N47" s="26" t="n">
        <v>83827</v>
      </c>
      <c r="O47" s="26" t="n">
        <v>105034</v>
      </c>
      <c r="P47" s="26" t="n">
        <v>100544</v>
      </c>
      <c r="Q47" s="26" t="n">
        <v>102954</v>
      </c>
      <c r="R47" s="26" t="n">
        <v>100594</v>
      </c>
      <c r="S47" s="26" t="n">
        <v>99274</v>
      </c>
      <c r="T47" s="26" t="n">
        <v>101624</v>
      </c>
      <c r="U47" s="26" t="n">
        <v>101634</v>
      </c>
      <c r="V47" s="26" t="n">
        <v>110404</v>
      </c>
      <c r="W47" s="26" t="n">
        <v>112724</v>
      </c>
      <c r="X47" s="26" t="n">
        <v>114364</v>
      </c>
      <c r="Y47" s="27" t="n">
        <v>113724</v>
      </c>
      <c r="Z47" s="57" t="n">
        <v>1153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102280</v>
      </c>
      <c r="C48" s="26" t="n">
        <v>102980</v>
      </c>
      <c r="D48" s="26" t="n">
        <v>114260</v>
      </c>
      <c r="E48" s="26" t="n">
        <v>102970</v>
      </c>
      <c r="F48" s="26" t="n">
        <v>102980</v>
      </c>
      <c r="G48" s="26" t="n">
        <v>111750</v>
      </c>
      <c r="H48" s="26" t="n">
        <v>114060</v>
      </c>
      <c r="I48" s="26" t="n">
        <v>115700</v>
      </c>
      <c r="J48" s="26" t="n">
        <v>113690</v>
      </c>
      <c r="K48" s="26" t="n">
        <v>99580</v>
      </c>
      <c r="L48" s="26" t="n">
        <v>99580</v>
      </c>
      <c r="M48" s="26" t="n">
        <v>109160</v>
      </c>
      <c r="N48" s="26" t="n">
        <v>85180</v>
      </c>
      <c r="O48" s="26" t="n">
        <v>106379</v>
      </c>
      <c r="P48" s="26" t="n">
        <v>101889</v>
      </c>
      <c r="Q48" s="26" t="n">
        <v>104299</v>
      </c>
      <c r="R48" s="26" t="n">
        <v>101939</v>
      </c>
      <c r="S48" s="26" t="n">
        <v>100619</v>
      </c>
      <c r="T48" s="26" t="n">
        <v>102969</v>
      </c>
      <c r="U48" s="26" t="n">
        <v>102979</v>
      </c>
      <c r="V48" s="26" t="n">
        <v>111749</v>
      </c>
      <c r="W48" s="26" t="n">
        <v>114069</v>
      </c>
      <c r="X48" s="26" t="n">
        <v>115709</v>
      </c>
      <c r="Y48" s="27" t="n">
        <v>115069</v>
      </c>
      <c r="Z48" s="57" t="n">
        <v>1167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9984</v>
      </c>
      <c r="C49" s="26" t="n">
        <v>100684</v>
      </c>
      <c r="D49" s="26" t="n">
        <v>111964</v>
      </c>
      <c r="E49" s="26" t="n">
        <v>100674</v>
      </c>
      <c r="F49" s="26" t="n">
        <v>100684</v>
      </c>
      <c r="G49" s="26" t="n">
        <v>109454</v>
      </c>
      <c r="H49" s="26" t="n">
        <v>111764</v>
      </c>
      <c r="I49" s="26" t="n">
        <v>113404</v>
      </c>
      <c r="J49" s="26" t="n">
        <v>111394</v>
      </c>
      <c r="K49" s="26" t="n">
        <v>97284</v>
      </c>
      <c r="L49" s="26" t="n">
        <v>97284</v>
      </c>
      <c r="M49" s="26" t="n">
        <v>106864</v>
      </c>
      <c r="N49" s="26" t="n">
        <v>82884</v>
      </c>
      <c r="O49" s="26" t="n">
        <v>104076</v>
      </c>
      <c r="P49" s="26" t="n">
        <v>99586</v>
      </c>
      <c r="Q49" s="26" t="n">
        <v>101996</v>
      </c>
      <c r="R49" s="26" t="n">
        <v>99636</v>
      </c>
      <c r="S49" s="26" t="n">
        <v>98316</v>
      </c>
      <c r="T49" s="26" t="n">
        <v>100666</v>
      </c>
      <c r="U49" s="26" t="n">
        <v>100676</v>
      </c>
      <c r="V49" s="26" t="n">
        <v>109446</v>
      </c>
      <c r="W49" s="26" t="n">
        <v>111766</v>
      </c>
      <c r="X49" s="26" t="n">
        <v>113406</v>
      </c>
      <c r="Y49" s="27" t="n">
        <v>112766</v>
      </c>
      <c r="Z49" s="57" t="n">
        <v>1144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100587</v>
      </c>
      <c r="C50" s="26" t="n">
        <v>101287</v>
      </c>
      <c r="D50" s="26" t="n">
        <v>112567</v>
      </c>
      <c r="E50" s="26" t="n">
        <v>101277</v>
      </c>
      <c r="F50" s="26" t="n">
        <v>101287</v>
      </c>
      <c r="G50" s="26" t="n">
        <v>110057</v>
      </c>
      <c r="H50" s="26" t="n">
        <v>112367</v>
      </c>
      <c r="I50" s="26" t="n">
        <v>114007</v>
      </c>
      <c r="J50" s="26" t="n">
        <v>111997</v>
      </c>
      <c r="K50" s="26" t="n">
        <v>97887</v>
      </c>
      <c r="L50" s="26" t="n">
        <v>97887</v>
      </c>
      <c r="M50" s="26" t="n">
        <v>107467</v>
      </c>
      <c r="N50" s="26" t="n">
        <v>83487</v>
      </c>
      <c r="O50" s="26" t="n">
        <v>104685</v>
      </c>
      <c r="P50" s="26" t="n">
        <v>100195</v>
      </c>
      <c r="Q50" s="26" t="n">
        <v>102605</v>
      </c>
      <c r="R50" s="26" t="n">
        <v>100245</v>
      </c>
      <c r="S50" s="26" t="n">
        <v>98925</v>
      </c>
      <c r="T50" s="26" t="n">
        <v>101275</v>
      </c>
      <c r="U50" s="26" t="n">
        <v>101285</v>
      </c>
      <c r="V50" s="26" t="n">
        <v>110055</v>
      </c>
      <c r="W50" s="26" t="n">
        <v>112375</v>
      </c>
      <c r="X50" s="26" t="n">
        <v>114015</v>
      </c>
      <c r="Y50" s="27" t="n">
        <v>113375</v>
      </c>
      <c r="Z50" s="57" t="n">
        <v>1150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101679</v>
      </c>
      <c r="C51" s="26" t="n">
        <v>102379</v>
      </c>
      <c r="D51" s="26" t="n">
        <v>113659</v>
      </c>
      <c r="E51" s="26" t="n">
        <v>102369</v>
      </c>
      <c r="F51" s="26" t="n">
        <v>102379</v>
      </c>
      <c r="G51" s="26" t="n">
        <v>111149</v>
      </c>
      <c r="H51" s="26" t="n">
        <v>113459</v>
      </c>
      <c r="I51" s="26" t="n">
        <v>115099</v>
      </c>
      <c r="J51" s="26" t="n">
        <v>113089</v>
      </c>
      <c r="K51" s="26" t="n">
        <v>98979</v>
      </c>
      <c r="L51" s="26" t="n">
        <v>98979</v>
      </c>
      <c r="M51" s="26" t="n">
        <v>108559</v>
      </c>
      <c r="N51" s="26" t="n">
        <v>84579</v>
      </c>
      <c r="O51" s="26" t="n">
        <v>105779</v>
      </c>
      <c r="P51" s="26" t="n">
        <v>101289</v>
      </c>
      <c r="Q51" s="26" t="n">
        <v>103699</v>
      </c>
      <c r="R51" s="26" t="n">
        <v>101339</v>
      </c>
      <c r="S51" s="26" t="n">
        <v>100019</v>
      </c>
      <c r="T51" s="26" t="n">
        <v>102369</v>
      </c>
      <c r="U51" s="26" t="n">
        <v>102379</v>
      </c>
      <c r="V51" s="26" t="n">
        <v>111149</v>
      </c>
      <c r="W51" s="26" t="n">
        <v>113469</v>
      </c>
      <c r="X51" s="26" t="n">
        <v>115109</v>
      </c>
      <c r="Y51" s="27" t="n">
        <v>114469</v>
      </c>
      <c r="Z51" s="57" t="n">
        <v>1161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100278</v>
      </c>
      <c r="C52" s="26" t="n">
        <v>100978</v>
      </c>
      <c r="D52" s="26" t="n">
        <v>112258</v>
      </c>
      <c r="E52" s="26" t="n">
        <v>100968</v>
      </c>
      <c r="F52" s="26" t="n">
        <v>100978</v>
      </c>
      <c r="G52" s="26" t="n">
        <v>109748</v>
      </c>
      <c r="H52" s="26" t="n">
        <v>112058</v>
      </c>
      <c r="I52" s="26" t="n">
        <v>113698</v>
      </c>
      <c r="J52" s="26" t="n">
        <v>111688</v>
      </c>
      <c r="K52" s="26" t="n">
        <v>97578</v>
      </c>
      <c r="L52" s="26" t="n">
        <v>97578</v>
      </c>
      <c r="M52" s="26" t="n">
        <v>107158</v>
      </c>
      <c r="N52" s="26" t="n">
        <v>83178</v>
      </c>
      <c r="O52" s="26" t="n">
        <v>104376</v>
      </c>
      <c r="P52" s="26" t="n">
        <v>99886</v>
      </c>
      <c r="Q52" s="26" t="n">
        <v>102296</v>
      </c>
      <c r="R52" s="26" t="n">
        <v>99936</v>
      </c>
      <c r="S52" s="26" t="n">
        <v>98616</v>
      </c>
      <c r="T52" s="26" t="n">
        <v>100966</v>
      </c>
      <c r="U52" s="26" t="n">
        <v>100976</v>
      </c>
      <c r="V52" s="26" t="n">
        <v>109746</v>
      </c>
      <c r="W52" s="26" t="n">
        <v>112066</v>
      </c>
      <c r="X52" s="26" t="n">
        <v>113706</v>
      </c>
      <c r="Y52" s="27" t="n">
        <v>113066</v>
      </c>
      <c r="Z52" s="28" t="n">
        <v>1147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102223</v>
      </c>
      <c r="C53" s="26" t="n">
        <v>102923</v>
      </c>
      <c r="D53" s="26" t="n">
        <v>114203</v>
      </c>
      <c r="E53" s="26" t="n">
        <v>102913</v>
      </c>
      <c r="F53" s="26" t="n">
        <v>102923</v>
      </c>
      <c r="G53" s="26" t="n">
        <v>111693</v>
      </c>
      <c r="H53" s="26" t="n">
        <v>114013</v>
      </c>
      <c r="I53" s="26" t="n">
        <v>115653</v>
      </c>
      <c r="J53" s="26" t="n">
        <v>113643</v>
      </c>
      <c r="K53" s="26" t="n">
        <v>99523</v>
      </c>
      <c r="L53" s="26" t="n">
        <v>99523</v>
      </c>
      <c r="M53" s="26" t="n">
        <v>109113</v>
      </c>
      <c r="N53" s="26" t="n">
        <v>85123</v>
      </c>
      <c r="O53" s="26" t="n">
        <v>106325</v>
      </c>
      <c r="P53" s="26" t="n">
        <v>101835</v>
      </c>
      <c r="Q53" s="26" t="n">
        <v>104235</v>
      </c>
      <c r="R53" s="26" t="n">
        <v>101875</v>
      </c>
      <c r="S53" s="26" t="n">
        <v>100565</v>
      </c>
      <c r="T53" s="26" t="n">
        <v>102905</v>
      </c>
      <c r="U53" s="26" t="n">
        <v>102915</v>
      </c>
      <c r="V53" s="26" t="n">
        <v>111685</v>
      </c>
      <c r="W53" s="26" t="n">
        <v>114015</v>
      </c>
      <c r="X53" s="26" t="n">
        <v>115655</v>
      </c>
      <c r="Y53" s="27" t="n">
        <v>115015</v>
      </c>
      <c r="Z53" s="57" t="n">
        <v>1166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100934</v>
      </c>
      <c r="C54" s="26" t="n">
        <v>101634</v>
      </c>
      <c r="D54" s="26" t="n">
        <v>112914</v>
      </c>
      <c r="E54" s="26" t="n">
        <v>101624</v>
      </c>
      <c r="F54" s="26" t="n">
        <v>101634</v>
      </c>
      <c r="G54" s="26" t="n">
        <v>110404</v>
      </c>
      <c r="H54" s="26" t="n">
        <v>112714</v>
      </c>
      <c r="I54" s="26" t="n">
        <v>114354</v>
      </c>
      <c r="J54" s="26" t="n">
        <v>112344</v>
      </c>
      <c r="K54" s="26" t="n">
        <v>98234</v>
      </c>
      <c r="L54" s="26" t="n">
        <v>98234</v>
      </c>
      <c r="M54" s="26" t="n">
        <v>107814</v>
      </c>
      <c r="N54" s="26" t="n">
        <v>83334</v>
      </c>
      <c r="O54" s="26" t="n">
        <v>105030</v>
      </c>
      <c r="P54" s="26" t="n">
        <v>100540</v>
      </c>
      <c r="Q54" s="26" t="n">
        <v>102950</v>
      </c>
      <c r="R54" s="26" t="n">
        <v>100590</v>
      </c>
      <c r="S54" s="26" t="n">
        <v>99270</v>
      </c>
      <c r="T54" s="26" t="n">
        <v>101620</v>
      </c>
      <c r="U54" s="26" t="n">
        <v>101630</v>
      </c>
      <c r="V54" s="26" t="n">
        <v>110400</v>
      </c>
      <c r="W54" s="26" t="n">
        <v>112720</v>
      </c>
      <c r="X54" s="26" t="n">
        <v>114360</v>
      </c>
      <c r="Y54" s="27" t="n">
        <v>113720</v>
      </c>
      <c r="Z54" s="57" t="n">
        <v>1153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100259</v>
      </c>
      <c r="C55" s="26" t="n">
        <v>100959</v>
      </c>
      <c r="D55" s="26" t="n">
        <v>112239</v>
      </c>
      <c r="E55" s="26" t="n">
        <v>100949</v>
      </c>
      <c r="F55" s="26" t="n">
        <v>100959</v>
      </c>
      <c r="G55" s="26" t="n">
        <v>109729</v>
      </c>
      <c r="H55" s="26" t="n">
        <v>112039</v>
      </c>
      <c r="I55" s="26" t="n">
        <v>113679</v>
      </c>
      <c r="J55" s="26" t="n">
        <v>111669</v>
      </c>
      <c r="K55" s="26" t="n">
        <v>97559</v>
      </c>
      <c r="L55" s="26" t="n">
        <v>97559</v>
      </c>
      <c r="M55" s="26" t="n">
        <v>107139</v>
      </c>
      <c r="N55" s="26" t="n">
        <v>83159</v>
      </c>
      <c r="O55" s="26" t="n">
        <v>104351</v>
      </c>
      <c r="P55" s="26" t="n">
        <v>99861</v>
      </c>
      <c r="Q55" s="26" t="n">
        <v>102271</v>
      </c>
      <c r="R55" s="26" t="n">
        <v>99911</v>
      </c>
      <c r="S55" s="26" t="n">
        <v>98591</v>
      </c>
      <c r="T55" s="26" t="n">
        <v>100941</v>
      </c>
      <c r="U55" s="26" t="n">
        <v>100951</v>
      </c>
      <c r="V55" s="26" t="n">
        <v>109721</v>
      </c>
      <c r="W55" s="26" t="n">
        <v>112041</v>
      </c>
      <c r="X55" s="26" t="n">
        <v>113681</v>
      </c>
      <c r="Y55" s="27" t="n">
        <v>113041</v>
      </c>
      <c r="Z55" s="57" t="n">
        <v>1146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102723</v>
      </c>
      <c r="C56" s="26" t="n">
        <v>103423</v>
      </c>
      <c r="D56" s="26" t="n">
        <v>114703</v>
      </c>
      <c r="E56" s="26" t="n">
        <v>103413</v>
      </c>
      <c r="F56" s="26" t="n">
        <v>103423</v>
      </c>
      <c r="G56" s="26" t="n">
        <v>112193</v>
      </c>
      <c r="H56" s="26" t="n">
        <v>114513</v>
      </c>
      <c r="I56" s="26" t="n">
        <v>116153</v>
      </c>
      <c r="J56" s="26" t="n">
        <v>114143</v>
      </c>
      <c r="K56" s="26" t="n">
        <v>100023</v>
      </c>
      <c r="L56" s="26" t="n">
        <v>100023</v>
      </c>
      <c r="M56" s="26" t="n">
        <v>109613</v>
      </c>
      <c r="N56" s="26" t="n">
        <v>85623</v>
      </c>
      <c r="O56" s="26" t="n">
        <v>106834</v>
      </c>
      <c r="P56" s="26" t="n">
        <v>102344</v>
      </c>
      <c r="Q56" s="26" t="n">
        <v>104744</v>
      </c>
      <c r="R56" s="26" t="n">
        <v>102384</v>
      </c>
      <c r="S56" s="26" t="n">
        <v>101074</v>
      </c>
      <c r="T56" s="26" t="n">
        <v>103414</v>
      </c>
      <c r="U56" s="26" t="n">
        <v>103424</v>
      </c>
      <c r="V56" s="26" t="n">
        <v>112194</v>
      </c>
      <c r="W56" s="26" t="n">
        <v>114524</v>
      </c>
      <c r="X56" s="26" t="n">
        <v>116164</v>
      </c>
      <c r="Y56" s="27" t="n">
        <v>115524</v>
      </c>
      <c r="Z56" s="34" t="n">
        <v>1171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100983</v>
      </c>
      <c r="C57" s="26" t="n">
        <v>101683</v>
      </c>
      <c r="D57" s="26" t="n">
        <v>112963</v>
      </c>
      <c r="E57" s="26" t="n">
        <v>101673</v>
      </c>
      <c r="F57" s="26" t="n">
        <v>101683</v>
      </c>
      <c r="G57" s="26" t="n">
        <v>110453</v>
      </c>
      <c r="H57" s="26" t="n">
        <v>112763</v>
      </c>
      <c r="I57" s="26" t="n">
        <v>114403</v>
      </c>
      <c r="J57" s="26" t="n">
        <v>112393</v>
      </c>
      <c r="K57" s="26" t="n">
        <v>98283</v>
      </c>
      <c r="L57" s="26" t="n">
        <v>98283</v>
      </c>
      <c r="M57" s="26" t="n">
        <v>107863</v>
      </c>
      <c r="N57" s="26" t="n">
        <v>83883</v>
      </c>
      <c r="O57" s="26" t="n">
        <v>105084</v>
      </c>
      <c r="P57" s="26" t="n">
        <v>100594</v>
      </c>
      <c r="Q57" s="26" t="n">
        <v>103004</v>
      </c>
      <c r="R57" s="26" t="n">
        <v>100644</v>
      </c>
      <c r="S57" s="26" t="n">
        <v>99324</v>
      </c>
      <c r="T57" s="26" t="n">
        <v>101674</v>
      </c>
      <c r="U57" s="26" t="n">
        <v>101684</v>
      </c>
      <c r="V57" s="26" t="n">
        <v>110454</v>
      </c>
      <c r="W57" s="26" t="n">
        <v>112774</v>
      </c>
      <c r="X57" s="26" t="n">
        <v>114414</v>
      </c>
      <c r="Y57" s="27" t="n">
        <v>113774</v>
      </c>
      <c r="Z57" s="57" t="n">
        <v>1154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100179</v>
      </c>
      <c r="C58" s="26" t="n">
        <v>100879</v>
      </c>
      <c r="D58" s="26" t="n">
        <v>112159</v>
      </c>
      <c r="E58" s="26" t="n">
        <v>100869</v>
      </c>
      <c r="F58" s="26" t="n">
        <v>100879</v>
      </c>
      <c r="G58" s="26" t="n">
        <v>109649</v>
      </c>
      <c r="H58" s="26" t="n">
        <v>111959</v>
      </c>
      <c r="I58" s="26" t="n">
        <v>113599</v>
      </c>
      <c r="J58" s="26" t="n">
        <v>111589</v>
      </c>
      <c r="K58" s="26" t="n">
        <v>97479</v>
      </c>
      <c r="L58" s="26" t="n">
        <v>97479</v>
      </c>
      <c r="M58" s="26" t="n">
        <v>107059</v>
      </c>
      <c r="N58" s="26" t="n">
        <v>83079</v>
      </c>
      <c r="O58" s="26" t="n">
        <v>104284</v>
      </c>
      <c r="P58" s="26" t="n">
        <v>99794</v>
      </c>
      <c r="Q58" s="26" t="n">
        <v>102204</v>
      </c>
      <c r="R58" s="26" t="n">
        <v>99844</v>
      </c>
      <c r="S58" s="26" t="n">
        <v>98524</v>
      </c>
      <c r="T58" s="26" t="n">
        <v>100874</v>
      </c>
      <c r="U58" s="26" t="n">
        <v>100884</v>
      </c>
      <c r="V58" s="26" t="n">
        <v>109654</v>
      </c>
      <c r="W58" s="26" t="n">
        <v>111974</v>
      </c>
      <c r="X58" s="26" t="n">
        <v>113614</v>
      </c>
      <c r="Y58" s="27" t="n">
        <v>112974</v>
      </c>
      <c r="Z58" s="57" t="n">
        <v>1146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101084</v>
      </c>
      <c r="C59" s="26" t="n">
        <v>101784</v>
      </c>
      <c r="D59" s="26" t="n">
        <v>113064</v>
      </c>
      <c r="E59" s="26" t="n">
        <v>101774</v>
      </c>
      <c r="F59" s="26" t="n">
        <v>101784</v>
      </c>
      <c r="G59" s="26" t="n">
        <v>110554</v>
      </c>
      <c r="H59" s="26" t="n">
        <v>112864</v>
      </c>
      <c r="I59" s="26" t="n">
        <v>114504</v>
      </c>
      <c r="J59" s="26" t="n">
        <v>112494</v>
      </c>
      <c r="K59" s="26" t="n">
        <v>98384</v>
      </c>
      <c r="L59" s="26" t="n">
        <v>98384</v>
      </c>
      <c r="M59" s="26" t="n">
        <v>107964</v>
      </c>
      <c r="N59" s="26" t="n">
        <v>83984</v>
      </c>
      <c r="O59" s="26" t="n">
        <v>105183</v>
      </c>
      <c r="P59" s="26" t="n">
        <v>100693</v>
      </c>
      <c r="Q59" s="26" t="n">
        <v>103103</v>
      </c>
      <c r="R59" s="26" t="n">
        <v>100743</v>
      </c>
      <c r="S59" s="26" t="n">
        <v>99423</v>
      </c>
      <c r="T59" s="26" t="n">
        <v>101773</v>
      </c>
      <c r="U59" s="26" t="n">
        <v>101783</v>
      </c>
      <c r="V59" s="26" t="n">
        <v>110553</v>
      </c>
      <c r="W59" s="26" t="n">
        <v>112873</v>
      </c>
      <c r="X59" s="26" t="n">
        <v>114513</v>
      </c>
      <c r="Y59" s="27" t="n">
        <v>113873</v>
      </c>
      <c r="Z59" s="57" t="n">
        <v>1155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101578</v>
      </c>
      <c r="C60" s="26" t="n">
        <v>102278</v>
      </c>
      <c r="D60" s="26" t="n">
        <v>113558</v>
      </c>
      <c r="E60" s="26" t="n">
        <v>102268</v>
      </c>
      <c r="F60" s="26" t="n">
        <v>102278</v>
      </c>
      <c r="G60" s="26" t="n">
        <v>111048</v>
      </c>
      <c r="H60" s="26" t="n">
        <v>113358</v>
      </c>
      <c r="I60" s="26" t="n">
        <v>114998</v>
      </c>
      <c r="J60" s="26" t="n">
        <v>112988</v>
      </c>
      <c r="K60" s="26" t="n">
        <v>98878</v>
      </c>
      <c r="L60" s="26" t="n">
        <v>98878</v>
      </c>
      <c r="M60" s="26" t="n">
        <v>108458</v>
      </c>
      <c r="N60" s="26" t="n">
        <v>84478</v>
      </c>
      <c r="O60" s="26" t="n">
        <v>105680</v>
      </c>
      <c r="P60" s="26" t="n">
        <v>101190</v>
      </c>
      <c r="Q60" s="26" t="n">
        <v>103600</v>
      </c>
      <c r="R60" s="26" t="n">
        <v>101240</v>
      </c>
      <c r="S60" s="26" t="n">
        <v>99920</v>
      </c>
      <c r="T60" s="26" t="n">
        <v>102270</v>
      </c>
      <c r="U60" s="26" t="n">
        <v>102280</v>
      </c>
      <c r="V60" s="26" t="n">
        <v>111050</v>
      </c>
      <c r="W60" s="26" t="n">
        <v>113370</v>
      </c>
      <c r="X60" s="26" t="n">
        <v>115010</v>
      </c>
      <c r="Y60" s="27" t="n">
        <v>114370</v>
      </c>
      <c r="Z60" s="34" t="n">
        <v>1160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101525</v>
      </c>
      <c r="C61" s="26" t="n">
        <v>102225</v>
      </c>
      <c r="D61" s="26" t="n">
        <v>113505</v>
      </c>
      <c r="E61" s="26" t="n">
        <v>102215</v>
      </c>
      <c r="F61" s="26" t="n">
        <v>102225</v>
      </c>
      <c r="G61" s="26" t="n">
        <v>110995</v>
      </c>
      <c r="H61" s="26" t="n">
        <v>113305</v>
      </c>
      <c r="I61" s="26" t="n">
        <v>114945</v>
      </c>
      <c r="J61" s="26" t="n">
        <v>112935</v>
      </c>
      <c r="K61" s="26" t="n">
        <v>98825</v>
      </c>
      <c r="L61" s="26" t="n">
        <v>98825</v>
      </c>
      <c r="M61" s="26" t="n">
        <v>108405</v>
      </c>
      <c r="N61" s="26" t="n">
        <v>84425</v>
      </c>
      <c r="O61" s="26" t="n">
        <v>105632</v>
      </c>
      <c r="P61" s="26" t="n">
        <v>101142</v>
      </c>
      <c r="Q61" s="26" t="n">
        <v>103552</v>
      </c>
      <c r="R61" s="26" t="n">
        <v>101192</v>
      </c>
      <c r="S61" s="26" t="n">
        <v>99872</v>
      </c>
      <c r="T61" s="26" t="n">
        <v>102222</v>
      </c>
      <c r="U61" s="26" t="n">
        <v>102232</v>
      </c>
      <c r="V61" s="26" t="n">
        <v>111002</v>
      </c>
      <c r="W61" s="26" t="n">
        <v>113322</v>
      </c>
      <c r="X61" s="26" t="n">
        <v>114962</v>
      </c>
      <c r="Y61" s="27" t="n">
        <v>114322</v>
      </c>
      <c r="Z61" s="34" t="n">
        <v>1159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8</v>
      </c>
      <c r="B65" s="69"/>
      <c r="C65" s="69"/>
      <c r="D65" s="69"/>
      <c r="E65" s="69"/>
      <c r="F65" s="69"/>
      <c r="G65" s="69"/>
      <c r="H65" s="69"/>
      <c r="I65" s="69"/>
      <c r="J65" s="70" t="s">
        <v>89</v>
      </c>
      <c r="K65" s="70"/>
      <c r="L65" s="70"/>
      <c r="M65" s="71" t="s">
        <v>90</v>
      </c>
      <c r="N65" s="71"/>
      <c r="O65" s="71"/>
      <c r="P65" s="71"/>
      <c r="Q65" s="71"/>
      <c r="R65" s="71"/>
      <c r="S65" s="71"/>
      <c r="T65" s="72" t="s">
        <v>91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2</v>
      </c>
      <c r="C66" s="74" t="s">
        <v>93</v>
      </c>
      <c r="D66" s="74" t="s">
        <v>94</v>
      </c>
      <c r="E66" s="74" t="s">
        <v>95</v>
      </c>
      <c r="F66" s="74" t="s">
        <v>96</v>
      </c>
      <c r="G66" s="74" t="s">
        <v>97</v>
      </c>
      <c r="H66" s="74" t="s">
        <v>5</v>
      </c>
      <c r="I66" s="74" t="s">
        <v>9</v>
      </c>
      <c r="J66" s="75" t="s">
        <v>98</v>
      </c>
      <c r="K66" s="74" t="s">
        <v>99</v>
      </c>
      <c r="L66" s="76" t="s">
        <v>100</v>
      </c>
      <c r="M66" s="75" t="s">
        <v>98</v>
      </c>
      <c r="N66" s="74" t="s">
        <v>101</v>
      </c>
      <c r="O66" s="77" t="s">
        <v>102</v>
      </c>
      <c r="P66" s="75" t="s">
        <v>103</v>
      </c>
      <c r="Q66" s="75" t="s">
        <v>104</v>
      </c>
      <c r="R66" s="76" t="s">
        <v>105</v>
      </c>
      <c r="S66" s="78" t="s">
        <v>106</v>
      </c>
      <c r="T66" s="79" t="s">
        <v>107</v>
      </c>
      <c r="U66" s="80" t="s">
        <v>108</v>
      </c>
      <c r="V66" s="81" t="s">
        <v>109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2" t="n">
        <v>107112</v>
      </c>
      <c r="C67" s="83" t="n">
        <v>108432</v>
      </c>
      <c r="D67" s="83" t="n">
        <v>104732</v>
      </c>
      <c r="E67" s="83" t="n">
        <v>104072</v>
      </c>
      <c r="F67" s="83" t="n">
        <v>103672</v>
      </c>
      <c r="G67" s="83" t="n">
        <v>101822</v>
      </c>
      <c r="H67" s="83" t="n">
        <v>101572</v>
      </c>
      <c r="I67" s="83" t="n">
        <v>101052</v>
      </c>
      <c r="J67" s="84" t="n">
        <v>133276</v>
      </c>
      <c r="K67" s="84" t="n">
        <v>128036</v>
      </c>
      <c r="L67" s="83" t="n">
        <v>146026</v>
      </c>
      <c r="M67" s="84" t="n">
        <v>133275</v>
      </c>
      <c r="N67" s="84" t="n">
        <v>128035</v>
      </c>
      <c r="O67" s="83" t="n">
        <v>146025</v>
      </c>
      <c r="P67" s="84" t="n">
        <v>136505</v>
      </c>
      <c r="Q67" s="84" t="n">
        <v>131465</v>
      </c>
      <c r="R67" s="83" t="n">
        <v>128095</v>
      </c>
      <c r="S67" s="83" t="n">
        <v>128095</v>
      </c>
      <c r="T67" s="84" t="n">
        <v>128284</v>
      </c>
      <c r="U67" s="84" t="n">
        <v>128044</v>
      </c>
      <c r="V67" s="85" t="n">
        <v>128104</v>
      </c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7" t="n">
        <v>104545</v>
      </c>
      <c r="C68" s="88" t="n">
        <v>105855</v>
      </c>
      <c r="D68" s="88" t="n">
        <v>102155</v>
      </c>
      <c r="E68" s="88" t="n">
        <v>101495</v>
      </c>
      <c r="F68" s="88" t="n">
        <v>101095</v>
      </c>
      <c r="G68" s="88" t="n">
        <v>99245</v>
      </c>
      <c r="H68" s="88" t="n">
        <v>98995</v>
      </c>
      <c r="I68" s="88" t="n">
        <v>98475</v>
      </c>
      <c r="J68" s="89" t="n">
        <v>130709</v>
      </c>
      <c r="K68" s="89" t="n">
        <v>125469</v>
      </c>
      <c r="L68" s="88" t="n">
        <v>143459</v>
      </c>
      <c r="M68" s="89" t="n">
        <v>130711</v>
      </c>
      <c r="N68" s="89" t="n">
        <v>125471</v>
      </c>
      <c r="O68" s="88" t="n">
        <v>143461</v>
      </c>
      <c r="P68" s="89" t="n">
        <v>133941</v>
      </c>
      <c r="Q68" s="89" t="n">
        <v>128901</v>
      </c>
      <c r="R68" s="88" t="n">
        <v>125531</v>
      </c>
      <c r="S68" s="88" t="n">
        <v>125531</v>
      </c>
      <c r="T68" s="89" t="n">
        <v>125712</v>
      </c>
      <c r="U68" s="89" t="n">
        <v>125472</v>
      </c>
      <c r="V68" s="90" t="n">
        <v>125532</v>
      </c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7" t="n">
        <v>105045</v>
      </c>
      <c r="C69" s="88" t="n">
        <v>106355</v>
      </c>
      <c r="D69" s="88" t="n">
        <v>102655</v>
      </c>
      <c r="E69" s="88" t="n">
        <v>101995</v>
      </c>
      <c r="F69" s="88" t="n">
        <v>101595</v>
      </c>
      <c r="G69" s="88" t="n">
        <v>99745</v>
      </c>
      <c r="H69" s="88" t="n">
        <v>99495</v>
      </c>
      <c r="I69" s="88" t="n">
        <v>98975</v>
      </c>
      <c r="J69" s="89" t="n">
        <v>131201</v>
      </c>
      <c r="K69" s="89" t="n">
        <v>125961</v>
      </c>
      <c r="L69" s="88" t="n">
        <v>143951</v>
      </c>
      <c r="M69" s="89" t="n">
        <v>131209</v>
      </c>
      <c r="N69" s="89" t="n">
        <v>125969</v>
      </c>
      <c r="O69" s="88" t="n">
        <v>143959</v>
      </c>
      <c r="P69" s="89" t="n">
        <v>134439</v>
      </c>
      <c r="Q69" s="89" t="n">
        <v>129399</v>
      </c>
      <c r="R69" s="88" t="n">
        <v>126029</v>
      </c>
      <c r="S69" s="88" t="n">
        <v>126029</v>
      </c>
      <c r="T69" s="89" t="n">
        <v>126208</v>
      </c>
      <c r="U69" s="89" t="n">
        <v>125968</v>
      </c>
      <c r="V69" s="90" t="n">
        <v>126028</v>
      </c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7" t="n">
        <v>107108</v>
      </c>
      <c r="C70" s="88" t="n">
        <v>108428</v>
      </c>
      <c r="D70" s="88" t="n">
        <v>104728</v>
      </c>
      <c r="E70" s="88" t="n">
        <v>104068</v>
      </c>
      <c r="F70" s="88" t="n">
        <v>103668</v>
      </c>
      <c r="G70" s="88" t="n">
        <v>101818</v>
      </c>
      <c r="H70" s="88" t="n">
        <v>101568</v>
      </c>
      <c r="I70" s="88" t="n">
        <v>101048</v>
      </c>
      <c r="J70" s="89" t="n">
        <v>133281</v>
      </c>
      <c r="K70" s="89" t="n">
        <v>128041</v>
      </c>
      <c r="L70" s="88" t="n">
        <v>146031</v>
      </c>
      <c r="M70" s="89" t="n">
        <v>133278</v>
      </c>
      <c r="N70" s="89" t="n">
        <v>128038</v>
      </c>
      <c r="O70" s="88" t="n">
        <v>146028</v>
      </c>
      <c r="P70" s="89" t="n">
        <v>136508</v>
      </c>
      <c r="Q70" s="89" t="n">
        <v>131468</v>
      </c>
      <c r="R70" s="88" t="n">
        <v>128098</v>
      </c>
      <c r="S70" s="88" t="n">
        <v>128098</v>
      </c>
      <c r="T70" s="89" t="n">
        <v>128275</v>
      </c>
      <c r="U70" s="89" t="n">
        <v>128035</v>
      </c>
      <c r="V70" s="90" t="n">
        <v>128095</v>
      </c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7" t="n">
        <v>104626</v>
      </c>
      <c r="C71" s="88" t="n">
        <v>105936</v>
      </c>
      <c r="D71" s="88" t="n">
        <v>102246</v>
      </c>
      <c r="E71" s="88" t="n">
        <v>101576</v>
      </c>
      <c r="F71" s="88" t="n">
        <v>101176</v>
      </c>
      <c r="G71" s="88" t="n">
        <v>99326</v>
      </c>
      <c r="H71" s="88" t="n">
        <v>99076</v>
      </c>
      <c r="I71" s="88" t="n">
        <v>98556</v>
      </c>
      <c r="J71" s="89" t="n">
        <v>130786</v>
      </c>
      <c r="K71" s="89" t="n">
        <v>125546</v>
      </c>
      <c r="L71" s="88" t="n">
        <v>143546</v>
      </c>
      <c r="M71" s="89" t="n">
        <v>130786</v>
      </c>
      <c r="N71" s="89" t="n">
        <v>125546</v>
      </c>
      <c r="O71" s="88" t="n">
        <v>143546</v>
      </c>
      <c r="P71" s="89" t="n">
        <v>134016</v>
      </c>
      <c r="Q71" s="89" t="n">
        <v>128976</v>
      </c>
      <c r="R71" s="88" t="n">
        <v>125606</v>
      </c>
      <c r="S71" s="88" t="n">
        <v>125606</v>
      </c>
      <c r="T71" s="89" t="n">
        <v>125791</v>
      </c>
      <c r="U71" s="89" t="n">
        <v>125551</v>
      </c>
      <c r="V71" s="90" t="n">
        <v>125611</v>
      </c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7" t="n">
        <v>104639</v>
      </c>
      <c r="C72" s="88" t="n">
        <v>105949</v>
      </c>
      <c r="D72" s="88" t="n">
        <v>102249</v>
      </c>
      <c r="E72" s="88" t="n">
        <v>101589</v>
      </c>
      <c r="F72" s="88" t="n">
        <v>101189</v>
      </c>
      <c r="G72" s="88" t="n">
        <v>99339</v>
      </c>
      <c r="H72" s="88" t="n">
        <v>99089</v>
      </c>
      <c r="I72" s="88" t="n">
        <v>98569</v>
      </c>
      <c r="J72" s="89" t="n">
        <v>130794</v>
      </c>
      <c r="K72" s="89" t="n">
        <v>125554</v>
      </c>
      <c r="L72" s="88" t="n">
        <v>143544</v>
      </c>
      <c r="M72" s="89" t="n">
        <v>130797</v>
      </c>
      <c r="N72" s="89" t="n">
        <v>125557</v>
      </c>
      <c r="O72" s="88" t="n">
        <v>143547</v>
      </c>
      <c r="P72" s="89" t="n">
        <v>134027</v>
      </c>
      <c r="Q72" s="89" t="n">
        <v>128987</v>
      </c>
      <c r="R72" s="88" t="n">
        <v>125617</v>
      </c>
      <c r="S72" s="88" t="n">
        <v>125617</v>
      </c>
      <c r="T72" s="89" t="n">
        <v>125794</v>
      </c>
      <c r="U72" s="89" t="n">
        <v>125554</v>
      </c>
      <c r="V72" s="90" t="n">
        <v>125614</v>
      </c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7" t="n">
        <v>104991</v>
      </c>
      <c r="C73" s="88" t="n">
        <v>106301</v>
      </c>
      <c r="D73" s="88" t="n">
        <v>102601</v>
      </c>
      <c r="E73" s="88" t="n">
        <v>101941</v>
      </c>
      <c r="F73" s="88" t="n">
        <v>101541</v>
      </c>
      <c r="G73" s="88" t="n">
        <v>99691</v>
      </c>
      <c r="H73" s="88" t="n">
        <v>99441</v>
      </c>
      <c r="I73" s="88" t="n">
        <v>98921</v>
      </c>
      <c r="J73" s="89" t="n">
        <v>131159</v>
      </c>
      <c r="K73" s="89" t="n">
        <v>125919</v>
      </c>
      <c r="L73" s="88" t="n">
        <v>143909</v>
      </c>
      <c r="M73" s="89" t="n">
        <v>131153</v>
      </c>
      <c r="N73" s="89" t="n">
        <v>125913</v>
      </c>
      <c r="O73" s="88" t="n">
        <v>143903</v>
      </c>
      <c r="P73" s="89" t="n">
        <v>134383</v>
      </c>
      <c r="Q73" s="89" t="n">
        <v>129343</v>
      </c>
      <c r="R73" s="88" t="n">
        <v>125973</v>
      </c>
      <c r="S73" s="88" t="n">
        <v>125973</v>
      </c>
      <c r="T73" s="89" t="n">
        <v>126154</v>
      </c>
      <c r="U73" s="89" t="n">
        <v>125914</v>
      </c>
      <c r="V73" s="90" t="n">
        <v>125974</v>
      </c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7" t="n">
        <v>107382</v>
      </c>
      <c r="C74" s="88" t="n">
        <v>108702</v>
      </c>
      <c r="D74" s="88" t="n">
        <v>105002</v>
      </c>
      <c r="E74" s="88" t="n">
        <v>104342</v>
      </c>
      <c r="F74" s="88" t="n">
        <v>103942</v>
      </c>
      <c r="G74" s="88" t="n">
        <v>102092</v>
      </c>
      <c r="H74" s="88" t="n">
        <v>101842</v>
      </c>
      <c r="I74" s="88" t="n">
        <v>101322</v>
      </c>
      <c r="J74" s="89" t="n">
        <v>133556</v>
      </c>
      <c r="K74" s="89" t="n">
        <v>128316</v>
      </c>
      <c r="L74" s="88" t="n">
        <v>146306</v>
      </c>
      <c r="M74" s="89" t="n">
        <v>133559</v>
      </c>
      <c r="N74" s="89" t="n">
        <v>128319</v>
      </c>
      <c r="O74" s="88" t="n">
        <v>146309</v>
      </c>
      <c r="P74" s="89" t="n">
        <v>136789</v>
      </c>
      <c r="Q74" s="89" t="n">
        <v>131749</v>
      </c>
      <c r="R74" s="88" t="n">
        <v>128379</v>
      </c>
      <c r="S74" s="88" t="n">
        <v>128379</v>
      </c>
      <c r="T74" s="89" t="n">
        <v>128556</v>
      </c>
      <c r="U74" s="89" t="n">
        <v>128316</v>
      </c>
      <c r="V74" s="90" t="n">
        <v>128376</v>
      </c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7" t="n">
        <v>106071</v>
      </c>
      <c r="C75" s="88" t="n">
        <v>107391</v>
      </c>
      <c r="D75" s="88" t="n">
        <v>103691</v>
      </c>
      <c r="E75" s="88" t="n">
        <v>103031</v>
      </c>
      <c r="F75" s="88" t="n">
        <v>102631</v>
      </c>
      <c r="G75" s="88" t="n">
        <v>100781</v>
      </c>
      <c r="H75" s="88" t="n">
        <v>100531</v>
      </c>
      <c r="I75" s="88" t="n">
        <v>100011</v>
      </c>
      <c r="J75" s="89" t="n">
        <v>132232</v>
      </c>
      <c r="K75" s="89" t="n">
        <v>127002</v>
      </c>
      <c r="L75" s="88" t="n">
        <v>144992</v>
      </c>
      <c r="M75" s="89" t="n">
        <v>132232</v>
      </c>
      <c r="N75" s="89" t="n">
        <v>127002</v>
      </c>
      <c r="O75" s="88" t="n">
        <v>144992</v>
      </c>
      <c r="P75" s="89" t="n">
        <v>135472</v>
      </c>
      <c r="Q75" s="89" t="n">
        <v>130432</v>
      </c>
      <c r="R75" s="88" t="n">
        <v>127062</v>
      </c>
      <c r="S75" s="88" t="n">
        <v>127062</v>
      </c>
      <c r="T75" s="89" t="n">
        <v>127232</v>
      </c>
      <c r="U75" s="89" t="n">
        <v>127002</v>
      </c>
      <c r="V75" s="90" t="n">
        <v>127062</v>
      </c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7" t="n">
        <v>106216</v>
      </c>
      <c r="C76" s="88" t="n">
        <v>107526</v>
      </c>
      <c r="D76" s="88" t="n">
        <v>103826</v>
      </c>
      <c r="E76" s="88" t="n">
        <v>103166</v>
      </c>
      <c r="F76" s="88" t="n">
        <v>102766</v>
      </c>
      <c r="G76" s="88" t="n">
        <v>100916</v>
      </c>
      <c r="H76" s="88" t="n">
        <v>100666</v>
      </c>
      <c r="I76" s="88" t="n">
        <v>100146</v>
      </c>
      <c r="J76" s="89" t="n">
        <v>132379</v>
      </c>
      <c r="K76" s="89" t="n">
        <v>127139</v>
      </c>
      <c r="L76" s="88" t="n">
        <v>145129</v>
      </c>
      <c r="M76" s="89" t="n">
        <v>132380</v>
      </c>
      <c r="N76" s="89" t="n">
        <v>127140</v>
      </c>
      <c r="O76" s="88" t="n">
        <v>145130</v>
      </c>
      <c r="P76" s="89" t="n">
        <v>135610</v>
      </c>
      <c r="Q76" s="89" t="n">
        <v>130570</v>
      </c>
      <c r="R76" s="88" t="n">
        <v>127200</v>
      </c>
      <c r="S76" s="88" t="n">
        <v>127200</v>
      </c>
      <c r="T76" s="89" t="n">
        <v>127379</v>
      </c>
      <c r="U76" s="89" t="n">
        <v>127139</v>
      </c>
      <c r="V76" s="90" t="n">
        <v>127199</v>
      </c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7" t="n">
        <v>105268</v>
      </c>
      <c r="C77" s="88" t="n">
        <v>106578</v>
      </c>
      <c r="D77" s="88" t="n">
        <v>102878</v>
      </c>
      <c r="E77" s="88" t="n">
        <v>102218</v>
      </c>
      <c r="F77" s="88" t="n">
        <v>101818</v>
      </c>
      <c r="G77" s="88" t="n">
        <v>99968</v>
      </c>
      <c r="H77" s="88" t="n">
        <v>99718</v>
      </c>
      <c r="I77" s="88" t="n">
        <v>99198</v>
      </c>
      <c r="J77" s="89" t="n">
        <v>131434</v>
      </c>
      <c r="K77" s="89" t="n">
        <v>126194</v>
      </c>
      <c r="L77" s="88" t="n">
        <v>144184</v>
      </c>
      <c r="M77" s="89" t="n">
        <v>131429</v>
      </c>
      <c r="N77" s="89" t="n">
        <v>126189</v>
      </c>
      <c r="O77" s="88" t="n">
        <v>144179</v>
      </c>
      <c r="P77" s="89" t="n">
        <v>134659</v>
      </c>
      <c r="Q77" s="89" t="n">
        <v>129619</v>
      </c>
      <c r="R77" s="88" t="n">
        <v>126249</v>
      </c>
      <c r="S77" s="88" t="n">
        <v>126249</v>
      </c>
      <c r="T77" s="89" t="n">
        <v>126427</v>
      </c>
      <c r="U77" s="89" t="n">
        <v>126187</v>
      </c>
      <c r="V77" s="90" t="n">
        <v>126247</v>
      </c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7" t="n">
        <v>106620</v>
      </c>
      <c r="C78" s="88" t="n">
        <v>107930</v>
      </c>
      <c r="D78" s="88" t="n">
        <v>104230</v>
      </c>
      <c r="E78" s="88" t="n">
        <v>103570</v>
      </c>
      <c r="F78" s="88" t="n">
        <v>103170</v>
      </c>
      <c r="G78" s="88" t="n">
        <v>101320</v>
      </c>
      <c r="H78" s="88" t="n">
        <v>101070</v>
      </c>
      <c r="I78" s="88" t="n">
        <v>100550</v>
      </c>
      <c r="J78" s="89" t="n">
        <v>132779</v>
      </c>
      <c r="K78" s="89" t="n">
        <v>127539</v>
      </c>
      <c r="L78" s="88" t="n">
        <v>145529</v>
      </c>
      <c r="M78" s="89" t="n">
        <v>132776</v>
      </c>
      <c r="N78" s="89" t="n">
        <v>127536</v>
      </c>
      <c r="O78" s="88" t="n">
        <v>145526</v>
      </c>
      <c r="P78" s="89" t="n">
        <v>136006</v>
      </c>
      <c r="Q78" s="89" t="n">
        <v>130966</v>
      </c>
      <c r="R78" s="88" t="n">
        <v>127596</v>
      </c>
      <c r="S78" s="88" t="n">
        <v>127596</v>
      </c>
      <c r="T78" s="89" t="n">
        <v>127780</v>
      </c>
      <c r="U78" s="89" t="n">
        <v>127540</v>
      </c>
      <c r="V78" s="90" t="n">
        <v>127600</v>
      </c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7" t="n">
        <v>104320</v>
      </c>
      <c r="C79" s="88" t="n">
        <v>105630</v>
      </c>
      <c r="D79" s="88" t="n">
        <v>101930</v>
      </c>
      <c r="E79" s="88" t="n">
        <v>101270</v>
      </c>
      <c r="F79" s="88" t="n">
        <v>100870</v>
      </c>
      <c r="G79" s="88" t="n">
        <v>99020</v>
      </c>
      <c r="H79" s="88" t="n">
        <v>98770</v>
      </c>
      <c r="I79" s="88" t="n">
        <v>98250</v>
      </c>
      <c r="J79" s="89" t="n">
        <v>130476</v>
      </c>
      <c r="K79" s="89" t="n">
        <v>125236</v>
      </c>
      <c r="L79" s="88" t="n">
        <v>143226</v>
      </c>
      <c r="M79" s="89" t="n">
        <v>130476</v>
      </c>
      <c r="N79" s="89" t="n">
        <v>125236</v>
      </c>
      <c r="O79" s="88" t="n">
        <v>143226</v>
      </c>
      <c r="P79" s="89" t="n">
        <v>133706</v>
      </c>
      <c r="Q79" s="89" t="n">
        <v>128666</v>
      </c>
      <c r="R79" s="88" t="n">
        <v>125296</v>
      </c>
      <c r="S79" s="88" t="n">
        <v>125296</v>
      </c>
      <c r="T79" s="89" t="n">
        <v>125484</v>
      </c>
      <c r="U79" s="89" t="n">
        <v>125244</v>
      </c>
      <c r="V79" s="90" t="n">
        <v>125304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7" t="n">
        <v>104930</v>
      </c>
      <c r="C80" s="88" t="n">
        <v>106240</v>
      </c>
      <c r="D80" s="88" t="n">
        <v>102550</v>
      </c>
      <c r="E80" s="88" t="n">
        <v>101880</v>
      </c>
      <c r="F80" s="88" t="n">
        <v>101480</v>
      </c>
      <c r="G80" s="88" t="n">
        <v>99630</v>
      </c>
      <c r="H80" s="88" t="n">
        <v>99380</v>
      </c>
      <c r="I80" s="88" t="n">
        <v>98860</v>
      </c>
      <c r="J80" s="89" t="n">
        <v>131085</v>
      </c>
      <c r="K80" s="89" t="n">
        <v>125845</v>
      </c>
      <c r="L80" s="88" t="n">
        <v>143845</v>
      </c>
      <c r="M80" s="89" t="n">
        <v>131090</v>
      </c>
      <c r="N80" s="89" t="n">
        <v>125850</v>
      </c>
      <c r="O80" s="88" t="n">
        <v>143850</v>
      </c>
      <c r="P80" s="89" t="n">
        <v>134320</v>
      </c>
      <c r="Q80" s="89" t="n">
        <v>129280</v>
      </c>
      <c r="R80" s="88" t="n">
        <v>125910</v>
      </c>
      <c r="S80" s="88" t="n">
        <v>125910</v>
      </c>
      <c r="T80" s="89" t="n">
        <v>126087</v>
      </c>
      <c r="U80" s="89" t="n">
        <v>125847</v>
      </c>
      <c r="V80" s="90" t="n">
        <v>125907</v>
      </c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7" t="n">
        <v>106024</v>
      </c>
      <c r="C81" s="88" t="n">
        <v>107334</v>
      </c>
      <c r="D81" s="88" t="n">
        <v>103634</v>
      </c>
      <c r="E81" s="88" t="n">
        <v>102974</v>
      </c>
      <c r="F81" s="88" t="n">
        <v>102574</v>
      </c>
      <c r="G81" s="88" t="n">
        <v>100724</v>
      </c>
      <c r="H81" s="88" t="n">
        <v>100474</v>
      </c>
      <c r="I81" s="88" t="n">
        <v>99954</v>
      </c>
      <c r="J81" s="89" t="n">
        <v>132179</v>
      </c>
      <c r="K81" s="89" t="n">
        <v>126939</v>
      </c>
      <c r="L81" s="88" t="n">
        <v>144929</v>
      </c>
      <c r="M81" s="89" t="n">
        <v>132180</v>
      </c>
      <c r="N81" s="89" t="n">
        <v>126940</v>
      </c>
      <c r="O81" s="88" t="n">
        <v>144930</v>
      </c>
      <c r="P81" s="89" t="n">
        <v>135410</v>
      </c>
      <c r="Q81" s="89" t="n">
        <v>130370</v>
      </c>
      <c r="R81" s="88" t="n">
        <v>127000</v>
      </c>
      <c r="S81" s="88" t="n">
        <v>127000</v>
      </c>
      <c r="T81" s="89" t="n">
        <v>127179</v>
      </c>
      <c r="U81" s="89" t="n">
        <v>126939</v>
      </c>
      <c r="V81" s="90" t="n">
        <v>126999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7" t="n">
        <v>104615</v>
      </c>
      <c r="C82" s="88" t="n">
        <v>105925</v>
      </c>
      <c r="D82" s="88" t="n">
        <v>102225</v>
      </c>
      <c r="E82" s="88" t="n">
        <v>101565</v>
      </c>
      <c r="F82" s="88" t="n">
        <v>101165</v>
      </c>
      <c r="G82" s="88" t="n">
        <v>99315</v>
      </c>
      <c r="H82" s="88" t="n">
        <v>99065</v>
      </c>
      <c r="I82" s="88" t="n">
        <v>98545</v>
      </c>
      <c r="J82" s="89" t="n">
        <v>130776</v>
      </c>
      <c r="K82" s="89" t="n">
        <v>125536</v>
      </c>
      <c r="L82" s="88" t="n">
        <v>143526</v>
      </c>
      <c r="M82" s="89" t="n">
        <v>130780</v>
      </c>
      <c r="N82" s="89" t="n">
        <v>125540</v>
      </c>
      <c r="O82" s="88" t="n">
        <v>143530</v>
      </c>
      <c r="P82" s="89" t="n">
        <v>134010</v>
      </c>
      <c r="Q82" s="89" t="n">
        <v>128970</v>
      </c>
      <c r="R82" s="88" t="n">
        <v>125600</v>
      </c>
      <c r="S82" s="88" t="n">
        <v>125600</v>
      </c>
      <c r="T82" s="89" t="n">
        <v>125778</v>
      </c>
      <c r="U82" s="89" t="n">
        <v>125538</v>
      </c>
      <c r="V82" s="90" t="n">
        <v>125598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7" t="n">
        <v>106559</v>
      </c>
      <c r="C83" s="88" t="n">
        <v>107879</v>
      </c>
      <c r="D83" s="88" t="n">
        <v>104179</v>
      </c>
      <c r="E83" s="88" t="n">
        <v>103519</v>
      </c>
      <c r="F83" s="88" t="n">
        <v>103119</v>
      </c>
      <c r="G83" s="88" t="n">
        <v>101269</v>
      </c>
      <c r="H83" s="88" t="n">
        <v>101019</v>
      </c>
      <c r="I83" s="88" t="n">
        <v>100499</v>
      </c>
      <c r="J83" s="89" t="n">
        <v>132725</v>
      </c>
      <c r="K83" s="89" t="n">
        <v>127485</v>
      </c>
      <c r="L83" s="88" t="n">
        <v>145475</v>
      </c>
      <c r="M83" s="89" t="n">
        <v>132730</v>
      </c>
      <c r="N83" s="89" t="n">
        <v>127490</v>
      </c>
      <c r="O83" s="88" t="n">
        <v>145480</v>
      </c>
      <c r="P83" s="89" t="n">
        <v>135960</v>
      </c>
      <c r="Q83" s="89" t="n">
        <v>130920</v>
      </c>
      <c r="R83" s="88" t="n">
        <v>127550</v>
      </c>
      <c r="S83" s="88" t="n">
        <v>127550</v>
      </c>
      <c r="T83" s="89" t="n">
        <v>127733</v>
      </c>
      <c r="U83" s="89" t="n">
        <v>127493</v>
      </c>
      <c r="V83" s="90" t="n">
        <v>127553</v>
      </c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7" t="n">
        <v>105270</v>
      </c>
      <c r="C84" s="88" t="n">
        <v>106580</v>
      </c>
      <c r="D84" s="88" t="n">
        <v>102880</v>
      </c>
      <c r="E84" s="88" t="n">
        <v>102220</v>
      </c>
      <c r="F84" s="88" t="n">
        <v>101820</v>
      </c>
      <c r="G84" s="88" t="n">
        <v>99970</v>
      </c>
      <c r="H84" s="88" t="n">
        <v>99720</v>
      </c>
      <c r="I84" s="88" t="n">
        <v>99200</v>
      </c>
      <c r="J84" s="89" t="n">
        <v>131430</v>
      </c>
      <c r="K84" s="89" t="n">
        <v>126190</v>
      </c>
      <c r="L84" s="88" t="n">
        <v>144180</v>
      </c>
      <c r="M84" s="89" t="n">
        <v>131425</v>
      </c>
      <c r="N84" s="89" t="n">
        <v>126185</v>
      </c>
      <c r="O84" s="88" t="n">
        <v>144175</v>
      </c>
      <c r="P84" s="89" t="n">
        <v>134655</v>
      </c>
      <c r="Q84" s="89" t="n">
        <v>129615</v>
      </c>
      <c r="R84" s="88" t="n">
        <v>126245</v>
      </c>
      <c r="S84" s="88" t="n">
        <v>126245</v>
      </c>
      <c r="T84" s="89" t="n">
        <v>126434</v>
      </c>
      <c r="U84" s="89" t="n">
        <v>126194</v>
      </c>
      <c r="V84" s="90" t="n">
        <v>126254</v>
      </c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7" t="n">
        <v>104593</v>
      </c>
      <c r="C85" s="88" t="n">
        <v>105903</v>
      </c>
      <c r="D85" s="88" t="n">
        <v>102203</v>
      </c>
      <c r="E85" s="88" t="n">
        <v>101543</v>
      </c>
      <c r="F85" s="88" t="n">
        <v>101143</v>
      </c>
      <c r="G85" s="88" t="n">
        <v>99293</v>
      </c>
      <c r="H85" s="88" t="n">
        <v>99043</v>
      </c>
      <c r="I85" s="88" t="n">
        <v>98523</v>
      </c>
      <c r="J85" s="89" t="n">
        <v>130751</v>
      </c>
      <c r="K85" s="89" t="n">
        <v>125511</v>
      </c>
      <c r="L85" s="88" t="n">
        <v>143501</v>
      </c>
      <c r="M85" s="89" t="n">
        <v>130759</v>
      </c>
      <c r="N85" s="89" t="n">
        <v>125519</v>
      </c>
      <c r="O85" s="88" t="n">
        <v>143509</v>
      </c>
      <c r="P85" s="89" t="n">
        <v>133989</v>
      </c>
      <c r="Q85" s="89" t="n">
        <v>128949</v>
      </c>
      <c r="R85" s="88" t="n">
        <v>125579</v>
      </c>
      <c r="S85" s="88" t="n">
        <v>125579</v>
      </c>
      <c r="T85" s="89" t="n">
        <v>125759</v>
      </c>
      <c r="U85" s="89" t="n">
        <v>125519</v>
      </c>
      <c r="V85" s="90" t="n">
        <v>125579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7" t="n">
        <v>107064</v>
      </c>
      <c r="C86" s="88" t="n">
        <v>108384</v>
      </c>
      <c r="D86" s="88" t="n">
        <v>104684</v>
      </c>
      <c r="E86" s="88" t="n">
        <v>104024</v>
      </c>
      <c r="F86" s="88" t="n">
        <v>103624</v>
      </c>
      <c r="G86" s="88" t="n">
        <v>101774</v>
      </c>
      <c r="H86" s="88" t="n">
        <v>101524</v>
      </c>
      <c r="I86" s="88" t="n">
        <v>101004</v>
      </c>
      <c r="J86" s="89" t="n">
        <v>133234</v>
      </c>
      <c r="K86" s="89" t="n">
        <v>127994</v>
      </c>
      <c r="L86" s="88" t="n">
        <v>145984</v>
      </c>
      <c r="M86" s="89" t="n">
        <v>133229</v>
      </c>
      <c r="N86" s="89" t="n">
        <v>127989</v>
      </c>
      <c r="O86" s="88" t="n">
        <v>145979</v>
      </c>
      <c r="P86" s="89" t="n">
        <v>136459</v>
      </c>
      <c r="Q86" s="89" t="n">
        <v>131419</v>
      </c>
      <c r="R86" s="88" t="n">
        <v>128049</v>
      </c>
      <c r="S86" s="88" t="n">
        <v>128049</v>
      </c>
      <c r="T86" s="89" t="n">
        <v>128233</v>
      </c>
      <c r="U86" s="89" t="n">
        <v>127993</v>
      </c>
      <c r="V86" s="90" t="n">
        <v>128053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7" t="n">
        <v>105316</v>
      </c>
      <c r="C87" s="88" t="n">
        <v>106626</v>
      </c>
      <c r="D87" s="88" t="n">
        <v>102926</v>
      </c>
      <c r="E87" s="88" t="n">
        <v>102266</v>
      </c>
      <c r="F87" s="88" t="n">
        <v>101866</v>
      </c>
      <c r="G87" s="88" t="n">
        <v>100016</v>
      </c>
      <c r="H87" s="88" t="n">
        <v>99766</v>
      </c>
      <c r="I87" s="88" t="n">
        <v>99246</v>
      </c>
      <c r="J87" s="89" t="n">
        <v>131484</v>
      </c>
      <c r="K87" s="89" t="n">
        <v>126244</v>
      </c>
      <c r="L87" s="88" t="n">
        <v>144234</v>
      </c>
      <c r="M87" s="89" t="n">
        <v>131475</v>
      </c>
      <c r="N87" s="89" t="n">
        <v>126235</v>
      </c>
      <c r="O87" s="88" t="n">
        <v>144225</v>
      </c>
      <c r="P87" s="89" t="n">
        <v>134705</v>
      </c>
      <c r="Q87" s="89" t="n">
        <v>129665</v>
      </c>
      <c r="R87" s="88" t="n">
        <v>126295</v>
      </c>
      <c r="S87" s="88" t="n">
        <v>126295</v>
      </c>
      <c r="T87" s="89" t="n">
        <v>126483</v>
      </c>
      <c r="U87" s="89" t="n">
        <v>126243</v>
      </c>
      <c r="V87" s="90" t="n">
        <v>126303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7" t="n">
        <v>104518</v>
      </c>
      <c r="C88" s="88" t="n">
        <v>105828</v>
      </c>
      <c r="D88" s="88" t="n">
        <v>102128</v>
      </c>
      <c r="E88" s="88" t="n">
        <v>101468</v>
      </c>
      <c r="F88" s="88" t="n">
        <v>101068</v>
      </c>
      <c r="G88" s="88" t="n">
        <v>99218</v>
      </c>
      <c r="H88" s="88" t="n">
        <v>98968</v>
      </c>
      <c r="I88" s="88" t="n">
        <v>98448</v>
      </c>
      <c r="J88" s="89" t="n">
        <v>130684</v>
      </c>
      <c r="K88" s="89" t="n">
        <v>125444</v>
      </c>
      <c r="L88" s="88" t="n">
        <v>143434</v>
      </c>
      <c r="M88" s="89" t="n">
        <v>130676</v>
      </c>
      <c r="N88" s="89" t="n">
        <v>125436</v>
      </c>
      <c r="O88" s="88" t="n">
        <v>143426</v>
      </c>
      <c r="P88" s="89" t="n">
        <v>133906</v>
      </c>
      <c r="Q88" s="89" t="n">
        <v>128866</v>
      </c>
      <c r="R88" s="88" t="n">
        <v>125496</v>
      </c>
      <c r="S88" s="88" t="n">
        <v>125496</v>
      </c>
      <c r="T88" s="89" t="n">
        <v>125679</v>
      </c>
      <c r="U88" s="89" t="n">
        <v>125439</v>
      </c>
      <c r="V88" s="90" t="n">
        <v>125499</v>
      </c>
      <c r="W88" s="22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7" t="n">
        <v>105416</v>
      </c>
      <c r="C89" s="88" t="n">
        <v>106726</v>
      </c>
      <c r="D89" s="88" t="n">
        <v>103026</v>
      </c>
      <c r="E89" s="88" t="n">
        <v>102366</v>
      </c>
      <c r="F89" s="88" t="n">
        <v>101966</v>
      </c>
      <c r="G89" s="88" t="n">
        <v>100116</v>
      </c>
      <c r="H89" s="88" t="n">
        <v>99866</v>
      </c>
      <c r="I89" s="88" t="n">
        <v>99346</v>
      </c>
      <c r="J89" s="89" t="n">
        <v>131583</v>
      </c>
      <c r="K89" s="89" t="n">
        <v>126343</v>
      </c>
      <c r="L89" s="88" t="n">
        <v>144333</v>
      </c>
      <c r="M89" s="89" t="n">
        <v>131578</v>
      </c>
      <c r="N89" s="89" t="n">
        <v>126338</v>
      </c>
      <c r="O89" s="88" t="n">
        <v>144328</v>
      </c>
      <c r="P89" s="89" t="n">
        <v>134808</v>
      </c>
      <c r="Q89" s="89" t="n">
        <v>129768</v>
      </c>
      <c r="R89" s="88" t="n">
        <v>126398</v>
      </c>
      <c r="S89" s="88" t="n">
        <v>126398</v>
      </c>
      <c r="T89" s="89" t="n">
        <v>126584</v>
      </c>
      <c r="U89" s="89" t="n">
        <v>126344</v>
      </c>
      <c r="V89" s="90" t="n">
        <v>126404</v>
      </c>
      <c r="W89" s="22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7" t="n">
        <v>105924</v>
      </c>
      <c r="C90" s="88" t="n">
        <v>107234</v>
      </c>
      <c r="D90" s="88" t="n">
        <v>103534</v>
      </c>
      <c r="E90" s="88" t="n">
        <v>102874</v>
      </c>
      <c r="F90" s="88" t="n">
        <v>102474</v>
      </c>
      <c r="G90" s="88" t="n">
        <v>100624</v>
      </c>
      <c r="H90" s="88" t="n">
        <v>100374</v>
      </c>
      <c r="I90" s="88" t="n">
        <v>99854</v>
      </c>
      <c r="J90" s="89" t="n">
        <v>132080</v>
      </c>
      <c r="K90" s="89" t="n">
        <v>126840</v>
      </c>
      <c r="L90" s="88" t="n">
        <v>144830</v>
      </c>
      <c r="M90" s="89" t="n">
        <v>132079</v>
      </c>
      <c r="N90" s="89" t="n">
        <v>126839</v>
      </c>
      <c r="O90" s="88" t="n">
        <v>144829</v>
      </c>
      <c r="P90" s="89" t="n">
        <v>135309</v>
      </c>
      <c r="Q90" s="89" t="n">
        <v>130269</v>
      </c>
      <c r="R90" s="88" t="n">
        <v>126899</v>
      </c>
      <c r="S90" s="88" t="n">
        <v>126899</v>
      </c>
      <c r="T90" s="89" t="n">
        <v>127078</v>
      </c>
      <c r="U90" s="89" t="n">
        <v>126838</v>
      </c>
      <c r="V90" s="90" t="n">
        <v>126898</v>
      </c>
      <c r="W90" s="22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7" t="n">
        <v>105865</v>
      </c>
      <c r="C91" s="88" t="n">
        <v>107175</v>
      </c>
      <c r="D91" s="88" t="n">
        <v>103475</v>
      </c>
      <c r="E91" s="88" t="n">
        <v>102815</v>
      </c>
      <c r="F91" s="88" t="n">
        <v>102415</v>
      </c>
      <c r="G91" s="88" t="n">
        <v>100565</v>
      </c>
      <c r="H91" s="88" t="n">
        <v>100315</v>
      </c>
      <c r="I91" s="88" t="n">
        <v>99795</v>
      </c>
      <c r="J91" s="89" t="n">
        <v>132032</v>
      </c>
      <c r="K91" s="89" t="n">
        <v>126792</v>
      </c>
      <c r="L91" s="88" t="n">
        <v>144782</v>
      </c>
      <c r="M91" s="89" t="n">
        <v>132032</v>
      </c>
      <c r="N91" s="89" t="n">
        <v>126792</v>
      </c>
      <c r="O91" s="88" t="n">
        <v>144782</v>
      </c>
      <c r="P91" s="89" t="n">
        <v>135262</v>
      </c>
      <c r="Q91" s="89" t="n">
        <v>130222</v>
      </c>
      <c r="R91" s="88" t="n">
        <v>126852</v>
      </c>
      <c r="S91" s="88" t="n">
        <v>126852</v>
      </c>
      <c r="T91" s="89" t="n">
        <v>127025</v>
      </c>
      <c r="U91" s="89" t="n">
        <v>126785</v>
      </c>
      <c r="V91" s="90" t="n">
        <v>126845</v>
      </c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1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2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3"/>
      <c r="V94" s="94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3"/>
      <c r="M95" s="37"/>
      <c r="N95" s="37"/>
      <c r="O95" s="37"/>
      <c r="P95" s="37"/>
      <c r="Q95" s="37"/>
      <c r="R95" s="93"/>
      <c r="S95" s="93"/>
      <c r="T95" s="37"/>
      <c r="U95" s="95"/>
      <c r="V95" s="96"/>
      <c r="W95" s="1"/>
      <c r="X95" s="1"/>
    </row>
    <row r="96" customFormat="false" ht="27" hidden="false" customHeight="true" outlineLevel="0" collapsed="false">
      <c r="A96" s="97" t="s">
        <v>11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8" t="s">
        <v>111</v>
      </c>
      <c r="B97" s="99"/>
      <c r="C97" s="100"/>
      <c r="D97" s="44"/>
      <c r="E97" s="22"/>
      <c r="I97" s="44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12</v>
      </c>
      <c r="B98" s="102"/>
      <c r="C98" s="103" t="s">
        <v>113</v>
      </c>
      <c r="D98" s="44"/>
      <c r="E98" s="22"/>
      <c r="I98" s="44"/>
      <c r="J98" s="22"/>
      <c r="K98" s="104"/>
      <c r="L98" s="104"/>
      <c r="M98" s="104"/>
      <c r="N98" s="104"/>
      <c r="O98" s="68"/>
      <c r="P98" s="68"/>
    </row>
    <row r="99" customFormat="false" ht="22.5" hidden="false" customHeight="true" outlineLevel="0" collapsed="false">
      <c r="A99" s="105" t="s">
        <v>114</v>
      </c>
      <c r="B99" s="105"/>
      <c r="C99" s="106" t="s">
        <v>115</v>
      </c>
      <c r="D99" s="44"/>
      <c r="E99" s="22"/>
      <c r="I99" s="44"/>
      <c r="J99" s="22"/>
      <c r="K99" s="107"/>
      <c r="L99" s="108"/>
      <c r="M99" s="108"/>
      <c r="N99" s="107"/>
      <c r="O99" s="59"/>
      <c r="P99" s="59"/>
    </row>
    <row r="100" customFormat="false" ht="22.5" hidden="false" customHeight="true" outlineLevel="0" collapsed="false">
      <c r="A100" s="109" t="s">
        <v>116</v>
      </c>
      <c r="B100" s="109"/>
      <c r="C100" s="110" t="n">
        <f aca="false">H88</f>
        <v>98968</v>
      </c>
      <c r="D100" s="22"/>
      <c r="E100" s="22"/>
      <c r="I100" s="22"/>
      <c r="J100" s="22"/>
      <c r="K100" s="107"/>
      <c r="L100" s="108"/>
      <c r="M100" s="108"/>
      <c r="N100" s="107"/>
      <c r="O100" s="59"/>
      <c r="P100" s="59"/>
    </row>
    <row r="101" customFormat="false" ht="22.5" hidden="false" customHeight="true" outlineLevel="0" collapsed="false">
      <c r="A101" s="111" t="s">
        <v>117</v>
      </c>
      <c r="B101" s="111"/>
      <c r="C101" s="112" t="n">
        <v>900</v>
      </c>
      <c r="D101" s="22"/>
      <c r="E101" s="22"/>
      <c r="I101" s="22"/>
      <c r="J101" s="22"/>
      <c r="K101" s="113"/>
      <c r="L101" s="114"/>
      <c r="M101" s="114"/>
      <c r="N101" s="114"/>
      <c r="O101" s="59"/>
      <c r="P101" s="59"/>
    </row>
    <row r="102" customFormat="false" ht="22.5" hidden="false" customHeight="true" outlineLevel="0" collapsed="false">
      <c r="A102" s="115" t="s">
        <v>118</v>
      </c>
      <c r="B102" s="115"/>
      <c r="C102" s="116" t="n">
        <f aca="false">C100-C101</f>
        <v>98068</v>
      </c>
      <c r="D102" s="22"/>
      <c r="E102" s="22"/>
      <c r="I102" s="22"/>
      <c r="J102" s="22"/>
      <c r="K102" s="107"/>
      <c r="L102" s="107"/>
      <c r="M102" s="107"/>
      <c r="N102" s="107"/>
      <c r="O102" s="59"/>
      <c r="P102" s="59"/>
    </row>
    <row r="103" customFormat="false" ht="22.5" hidden="false" customHeight="true" outlineLevel="0" collapsed="false">
      <c r="A103" s="111" t="s">
        <v>119</v>
      </c>
      <c r="B103" s="111"/>
      <c r="C103" s="112" t="n">
        <f aca="false">C102*18%</f>
        <v>17652.24</v>
      </c>
      <c r="D103" s="22"/>
      <c r="E103" s="22"/>
      <c r="I103" s="22"/>
      <c r="J103" s="22"/>
      <c r="K103" s="107"/>
      <c r="L103" s="107"/>
      <c r="M103" s="107"/>
      <c r="N103" s="107"/>
      <c r="O103" s="59"/>
      <c r="P103" s="59"/>
    </row>
    <row r="104" customFormat="false" ht="22.5" hidden="false" customHeight="true" outlineLevel="0" collapsed="false">
      <c r="A104" s="117" t="s">
        <v>120</v>
      </c>
      <c r="B104" s="117"/>
      <c r="C104" s="118" t="n">
        <f aca="false">C102+C103</f>
        <v>115720.24</v>
      </c>
      <c r="D104" s="22"/>
      <c r="E104" s="22"/>
      <c r="I104" s="44"/>
      <c r="J104" s="22"/>
      <c r="K104" s="107"/>
      <c r="L104" s="107"/>
      <c r="M104" s="107"/>
      <c r="N104" s="107"/>
      <c r="O104" s="59"/>
      <c r="P104" s="59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4"/>
      <c r="J105" s="22"/>
      <c r="K105" s="107"/>
      <c r="L105" s="107"/>
      <c r="M105" s="107"/>
      <c r="N105" s="107"/>
      <c r="O105" s="59"/>
      <c r="P105" s="59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4"/>
      <c r="J106" s="22"/>
      <c r="K106" s="107"/>
      <c r="L106" s="107"/>
      <c r="M106" s="107"/>
      <c r="N106" s="107"/>
      <c r="O106" s="59"/>
      <c r="P106" s="59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9"/>
      <c r="P107" s="59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9"/>
      <c r="P108" s="59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9"/>
      <c r="P109" s="59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7"/>
      <c r="L111" s="107"/>
      <c r="M111" s="107"/>
      <c r="N111" s="107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5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6" t="s">
        <v>12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3</v>
      </c>
      <c r="AA4" s="127"/>
      <c r="AB4" s="127"/>
      <c r="AC4" s="127"/>
      <c r="AD4" s="127"/>
      <c r="AE4" s="44"/>
    </row>
    <row r="5" s="121" customFormat="true" ht="33" hidden="false" customHeight="true" outlineLevel="0" collapsed="false">
      <c r="A5" s="128" t="s">
        <v>4</v>
      </c>
      <c r="B5" s="129" t="s">
        <v>124</v>
      </c>
      <c r="C5" s="48" t="s">
        <v>125</v>
      </c>
      <c r="D5" s="48" t="s">
        <v>126</v>
      </c>
      <c r="E5" s="48" t="s">
        <v>127</v>
      </c>
      <c r="F5" s="49" t="s">
        <v>128</v>
      </c>
      <c r="G5" s="48" t="s">
        <v>129</v>
      </c>
      <c r="H5" s="48" t="s">
        <v>130</v>
      </c>
      <c r="I5" s="48" t="s">
        <v>113</v>
      </c>
      <c r="J5" s="48" t="s">
        <v>131</v>
      </c>
      <c r="K5" s="48" t="s">
        <v>132</v>
      </c>
      <c r="L5" s="48" t="s">
        <v>8</v>
      </c>
      <c r="M5" s="49" t="s">
        <v>9</v>
      </c>
      <c r="N5" s="49" t="s">
        <v>10</v>
      </c>
      <c r="O5" s="48" t="s">
        <v>133</v>
      </c>
      <c r="P5" s="48" t="s">
        <v>77</v>
      </c>
      <c r="Q5" s="48" t="s">
        <v>78</v>
      </c>
      <c r="R5" s="48" t="s">
        <v>134</v>
      </c>
      <c r="S5" s="48" t="s">
        <v>135</v>
      </c>
      <c r="T5" s="48" t="s">
        <v>136</v>
      </c>
      <c r="U5" s="49" t="s">
        <v>14</v>
      </c>
      <c r="V5" s="48" t="s">
        <v>15</v>
      </c>
      <c r="W5" s="48" t="s">
        <v>16</v>
      </c>
      <c r="X5" s="48" t="s">
        <v>137</v>
      </c>
      <c r="Y5" s="130" t="s">
        <v>138</v>
      </c>
      <c r="Z5" s="46" t="s">
        <v>20</v>
      </c>
      <c r="AA5" s="10" t="s">
        <v>139</v>
      </c>
      <c r="AB5" s="11" t="s">
        <v>140</v>
      </c>
      <c r="AC5" s="131" t="s">
        <v>34</v>
      </c>
      <c r="AD5" s="131"/>
    </row>
    <row r="6" customFormat="false" ht="27" hidden="false" customHeight="true" outlineLevel="0" collapsed="false">
      <c r="A6" s="132" t="s">
        <v>141</v>
      </c>
      <c r="B6" s="16" t="n">
        <v>104930</v>
      </c>
      <c r="C6" s="17" t="n">
        <v>106240</v>
      </c>
      <c r="D6" s="17" t="n">
        <v>102540</v>
      </c>
      <c r="E6" s="17" t="n">
        <v>101880</v>
      </c>
      <c r="F6" s="17" t="n">
        <v>101480</v>
      </c>
      <c r="G6" s="17" t="n">
        <v>99630</v>
      </c>
      <c r="H6" s="18" t="n">
        <v>104680</v>
      </c>
      <c r="I6" s="17" t="n">
        <v>99380</v>
      </c>
      <c r="J6" s="17" t="n">
        <v>98880</v>
      </c>
      <c r="K6" s="18" t="n">
        <v>104540</v>
      </c>
      <c r="L6" s="18" t="n">
        <v>102840</v>
      </c>
      <c r="M6" s="17" t="n">
        <v>98860</v>
      </c>
      <c r="N6" s="17" t="n">
        <v>98450</v>
      </c>
      <c r="O6" s="18" t="n">
        <v>89240</v>
      </c>
      <c r="P6" s="18" t="n">
        <v>100190</v>
      </c>
      <c r="Q6" s="18" t="n">
        <v>102600</v>
      </c>
      <c r="R6" s="18" t="n">
        <v>100250</v>
      </c>
      <c r="S6" s="18" t="n">
        <v>98930</v>
      </c>
      <c r="T6" s="18" t="n">
        <v>100210</v>
      </c>
      <c r="U6" s="18" t="n">
        <v>98330</v>
      </c>
      <c r="V6" s="18" t="n">
        <v>97740</v>
      </c>
      <c r="W6" s="18" t="n">
        <v>94080</v>
      </c>
      <c r="X6" s="18" t="n">
        <v>96800</v>
      </c>
      <c r="Y6" s="133" t="n">
        <v>92630</v>
      </c>
      <c r="Z6" s="134" t="n">
        <v>112570</v>
      </c>
      <c r="AA6" s="135" t="n">
        <v>101280</v>
      </c>
      <c r="AB6" s="135" t="n">
        <v>101540</v>
      </c>
      <c r="AC6" s="135" t="n">
        <v>101290</v>
      </c>
      <c r="AD6" s="136"/>
      <c r="AE6" s="59"/>
      <c r="AF6" s="119"/>
      <c r="AG6" s="119"/>
      <c r="AH6" s="119"/>
      <c r="AI6" s="119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3" t="s">
        <v>142</v>
      </c>
      <c r="B7" s="24" t="n">
        <v>104210</v>
      </c>
      <c r="C7" s="25" t="n">
        <v>105520</v>
      </c>
      <c r="D7" s="25" t="n">
        <v>101820</v>
      </c>
      <c r="E7" s="25" t="n">
        <v>101160</v>
      </c>
      <c r="F7" s="25" t="n">
        <v>100760</v>
      </c>
      <c r="G7" s="25" t="n">
        <v>98910</v>
      </c>
      <c r="H7" s="26" t="n">
        <v>103970</v>
      </c>
      <c r="I7" s="25" t="n">
        <v>98660</v>
      </c>
      <c r="J7" s="25" t="n">
        <v>98160</v>
      </c>
      <c r="K7" s="26" t="n">
        <v>103820</v>
      </c>
      <c r="L7" s="26" t="n">
        <v>102120</v>
      </c>
      <c r="M7" s="25" t="n">
        <v>98140</v>
      </c>
      <c r="N7" s="25" t="n">
        <v>97730</v>
      </c>
      <c r="O7" s="26" t="n">
        <v>88520</v>
      </c>
      <c r="P7" s="26" t="n">
        <v>99480</v>
      </c>
      <c r="Q7" s="26" t="n">
        <v>101890</v>
      </c>
      <c r="R7" s="26" t="n">
        <v>99530</v>
      </c>
      <c r="S7" s="26" t="n">
        <v>98210</v>
      </c>
      <c r="T7" s="26" t="n">
        <v>99490</v>
      </c>
      <c r="U7" s="26" t="n">
        <v>97610</v>
      </c>
      <c r="V7" s="26" t="n">
        <v>97020</v>
      </c>
      <c r="W7" s="26" t="n">
        <v>93360</v>
      </c>
      <c r="X7" s="26" t="n">
        <v>96090</v>
      </c>
      <c r="Y7" s="139" t="n">
        <v>91910</v>
      </c>
      <c r="Z7" s="33" t="n">
        <v>111850</v>
      </c>
      <c r="AA7" s="26" t="n">
        <v>100560</v>
      </c>
      <c r="AB7" s="26" t="n">
        <v>100820</v>
      </c>
      <c r="AC7" s="26" t="n">
        <v>100570</v>
      </c>
      <c r="AD7" s="139"/>
      <c r="AE7" s="59"/>
      <c r="AF7" s="119"/>
      <c r="AG7" s="119"/>
      <c r="AH7" s="119"/>
      <c r="AI7" s="119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3" t="s">
        <v>143</v>
      </c>
      <c r="B8" s="24" t="n">
        <v>104200</v>
      </c>
      <c r="C8" s="25" t="n">
        <v>105510</v>
      </c>
      <c r="D8" s="25" t="n">
        <v>101810</v>
      </c>
      <c r="E8" s="25" t="n">
        <v>101150</v>
      </c>
      <c r="F8" s="25" t="n">
        <v>100750</v>
      </c>
      <c r="G8" s="25" t="n">
        <v>98900</v>
      </c>
      <c r="H8" s="26" t="n">
        <v>103970</v>
      </c>
      <c r="I8" s="25" t="n">
        <v>98660</v>
      </c>
      <c r="J8" s="25" t="n">
        <v>98160</v>
      </c>
      <c r="K8" s="26" t="n">
        <v>103820</v>
      </c>
      <c r="L8" s="26" t="n">
        <v>102120</v>
      </c>
      <c r="M8" s="25" t="n">
        <v>98140</v>
      </c>
      <c r="N8" s="25" t="n">
        <v>97730</v>
      </c>
      <c r="O8" s="26" t="n">
        <v>88520</v>
      </c>
      <c r="P8" s="26" t="n">
        <v>99480</v>
      </c>
      <c r="Q8" s="26" t="n">
        <v>101890</v>
      </c>
      <c r="R8" s="26" t="n">
        <v>99530</v>
      </c>
      <c r="S8" s="26" t="n">
        <v>98210</v>
      </c>
      <c r="T8" s="26" t="n">
        <v>99490</v>
      </c>
      <c r="U8" s="26" t="n">
        <v>97610</v>
      </c>
      <c r="V8" s="26" t="n">
        <v>97020</v>
      </c>
      <c r="W8" s="26" t="n">
        <v>93360</v>
      </c>
      <c r="X8" s="26" t="n">
        <v>96090</v>
      </c>
      <c r="Y8" s="139" t="n">
        <v>91910</v>
      </c>
      <c r="Z8" s="33" t="n">
        <v>111850</v>
      </c>
      <c r="AA8" s="26" t="n">
        <v>100560</v>
      </c>
      <c r="AB8" s="26" t="n">
        <v>100820</v>
      </c>
      <c r="AC8" s="26" t="n">
        <v>100570</v>
      </c>
      <c r="AD8" s="139"/>
      <c r="AE8" s="59"/>
      <c r="AF8" s="119"/>
      <c r="AG8" s="119"/>
      <c r="AH8" s="119"/>
      <c r="AI8" s="119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3" t="s">
        <v>144</v>
      </c>
      <c r="B9" s="24" t="n">
        <v>104240</v>
      </c>
      <c r="C9" s="25" t="n">
        <v>105550</v>
      </c>
      <c r="D9" s="25" t="n">
        <v>101850</v>
      </c>
      <c r="E9" s="25" t="n">
        <v>101190</v>
      </c>
      <c r="F9" s="25" t="n">
        <v>100790</v>
      </c>
      <c r="G9" s="25" t="n">
        <v>98940</v>
      </c>
      <c r="H9" s="26" t="n">
        <v>104010</v>
      </c>
      <c r="I9" s="25" t="n">
        <v>98690</v>
      </c>
      <c r="J9" s="25" t="n">
        <v>98190</v>
      </c>
      <c r="K9" s="26" t="n">
        <v>103850</v>
      </c>
      <c r="L9" s="26" t="n">
        <v>102150</v>
      </c>
      <c r="M9" s="25" t="n">
        <v>98170</v>
      </c>
      <c r="N9" s="25" t="n">
        <v>97760</v>
      </c>
      <c r="O9" s="26" t="n">
        <v>88550</v>
      </c>
      <c r="P9" s="26" t="n">
        <v>99520</v>
      </c>
      <c r="Q9" s="26" t="n">
        <v>101930</v>
      </c>
      <c r="R9" s="26" t="n">
        <v>99560</v>
      </c>
      <c r="S9" s="26" t="n">
        <v>98240</v>
      </c>
      <c r="T9" s="26" t="n">
        <v>99520</v>
      </c>
      <c r="U9" s="26" t="n">
        <v>97640</v>
      </c>
      <c r="V9" s="26" t="n">
        <v>97050</v>
      </c>
      <c r="W9" s="26" t="n">
        <v>93390</v>
      </c>
      <c r="X9" s="26" t="n">
        <v>96130</v>
      </c>
      <c r="Y9" s="139" t="n">
        <v>91940</v>
      </c>
      <c r="Z9" s="33" t="n">
        <v>111880</v>
      </c>
      <c r="AA9" s="26" t="n">
        <v>100590</v>
      </c>
      <c r="AB9" s="26" t="n">
        <v>100850</v>
      </c>
      <c r="AC9" s="26" t="n">
        <v>100600</v>
      </c>
      <c r="AD9" s="139"/>
      <c r="AE9" s="59"/>
      <c r="AF9" s="119"/>
      <c r="AG9" s="119"/>
      <c r="AH9" s="119"/>
      <c r="AI9" s="119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3" t="s">
        <v>145</v>
      </c>
      <c r="B10" s="24" t="n">
        <v>104320</v>
      </c>
      <c r="C10" s="25" t="n">
        <v>105630</v>
      </c>
      <c r="D10" s="25" t="n">
        <v>101940</v>
      </c>
      <c r="E10" s="25" t="n">
        <v>101270</v>
      </c>
      <c r="F10" s="25" t="n">
        <v>100870</v>
      </c>
      <c r="G10" s="25" t="n">
        <v>99020</v>
      </c>
      <c r="H10" s="26" t="n">
        <v>104080</v>
      </c>
      <c r="I10" s="25" t="n">
        <v>98780</v>
      </c>
      <c r="J10" s="25" t="n">
        <v>98280</v>
      </c>
      <c r="K10" s="26" t="n">
        <v>103940</v>
      </c>
      <c r="L10" s="26" t="n">
        <v>102240</v>
      </c>
      <c r="M10" s="25" t="n">
        <v>98260</v>
      </c>
      <c r="N10" s="25" t="n">
        <v>97850</v>
      </c>
      <c r="O10" s="26" t="n">
        <v>88640</v>
      </c>
      <c r="P10" s="26" t="n">
        <v>99590</v>
      </c>
      <c r="Q10" s="26" t="n">
        <v>102000</v>
      </c>
      <c r="R10" s="26" t="n">
        <v>99650</v>
      </c>
      <c r="S10" s="26" t="n">
        <v>98330</v>
      </c>
      <c r="T10" s="26" t="n">
        <v>99610</v>
      </c>
      <c r="U10" s="26" t="n">
        <v>97730</v>
      </c>
      <c r="V10" s="26" t="n">
        <v>97140</v>
      </c>
      <c r="W10" s="26" t="n">
        <v>93480</v>
      </c>
      <c r="X10" s="26" t="n">
        <v>96200</v>
      </c>
      <c r="Y10" s="139" t="n">
        <v>92030</v>
      </c>
      <c r="Z10" s="33" t="n">
        <v>111970</v>
      </c>
      <c r="AA10" s="26" t="n">
        <v>100680</v>
      </c>
      <c r="AB10" s="26" t="n">
        <v>100940</v>
      </c>
      <c r="AC10" s="26" t="n">
        <v>100690</v>
      </c>
      <c r="AD10" s="139"/>
      <c r="AE10" s="59"/>
      <c r="AF10" s="119"/>
      <c r="AG10" s="119"/>
      <c r="AH10" s="119"/>
      <c r="AI10" s="119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3" t="s">
        <v>146</v>
      </c>
      <c r="B11" s="24" t="n">
        <v>106800</v>
      </c>
      <c r="C11" s="25" t="n">
        <v>108120</v>
      </c>
      <c r="D11" s="25" t="n">
        <v>104420</v>
      </c>
      <c r="E11" s="25" t="n">
        <v>103760</v>
      </c>
      <c r="F11" s="25" t="n">
        <v>103360</v>
      </c>
      <c r="G11" s="25" t="n">
        <v>101510</v>
      </c>
      <c r="H11" s="26" t="n">
        <v>106580</v>
      </c>
      <c r="I11" s="25" t="n">
        <v>101270</v>
      </c>
      <c r="J11" s="25" t="n">
        <v>100770</v>
      </c>
      <c r="K11" s="26" t="n">
        <v>106430</v>
      </c>
      <c r="L11" s="26" t="n">
        <v>104730</v>
      </c>
      <c r="M11" s="25" t="n">
        <v>100750</v>
      </c>
      <c r="N11" s="25" t="n">
        <v>100340</v>
      </c>
      <c r="O11" s="26" t="n">
        <v>91130</v>
      </c>
      <c r="P11" s="26" t="n">
        <v>102090</v>
      </c>
      <c r="Q11" s="26" t="n">
        <v>104490</v>
      </c>
      <c r="R11" s="26" t="n">
        <v>102130</v>
      </c>
      <c r="S11" s="26" t="n">
        <v>100820</v>
      </c>
      <c r="T11" s="26" t="n">
        <v>102100</v>
      </c>
      <c r="U11" s="26" t="n">
        <v>100220</v>
      </c>
      <c r="V11" s="26" t="n">
        <v>99630</v>
      </c>
      <c r="W11" s="26" t="n">
        <v>95970</v>
      </c>
      <c r="X11" s="26" t="n">
        <v>98690</v>
      </c>
      <c r="Y11" s="139" t="n">
        <v>94520</v>
      </c>
      <c r="Z11" s="33" t="n">
        <v>114450</v>
      </c>
      <c r="AA11" s="26" t="n">
        <v>103160</v>
      </c>
      <c r="AB11" s="26" t="n">
        <v>103420</v>
      </c>
      <c r="AC11" s="26" t="n">
        <v>103170</v>
      </c>
      <c r="AD11" s="139"/>
      <c r="AE11" s="59"/>
      <c r="AF11" s="119"/>
      <c r="AG11" s="119"/>
      <c r="AH11" s="119"/>
      <c r="AI11" s="119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3" t="s">
        <v>147</v>
      </c>
      <c r="B12" s="24" t="n">
        <v>106260</v>
      </c>
      <c r="C12" s="25" t="n">
        <v>107580</v>
      </c>
      <c r="D12" s="25" t="n">
        <v>103880</v>
      </c>
      <c r="E12" s="25" t="n">
        <v>103220</v>
      </c>
      <c r="F12" s="25" t="n">
        <v>102820</v>
      </c>
      <c r="G12" s="25" t="n">
        <v>100970</v>
      </c>
      <c r="H12" s="25" t="n">
        <v>106030</v>
      </c>
      <c r="I12" s="25" t="n">
        <v>100730</v>
      </c>
      <c r="J12" s="25" t="n">
        <v>100230</v>
      </c>
      <c r="K12" s="140" t="n">
        <v>105890</v>
      </c>
      <c r="L12" s="26" t="n">
        <v>104190</v>
      </c>
      <c r="M12" s="25" t="n">
        <v>100210</v>
      </c>
      <c r="N12" s="25" t="n">
        <v>99800</v>
      </c>
      <c r="O12" s="26" t="n">
        <v>90590</v>
      </c>
      <c r="P12" s="26" t="n">
        <v>101540</v>
      </c>
      <c r="Q12" s="26" t="n">
        <v>103940</v>
      </c>
      <c r="R12" s="26" t="n">
        <v>101590</v>
      </c>
      <c r="S12" s="26" t="n">
        <v>100280</v>
      </c>
      <c r="T12" s="26" t="n">
        <v>101560</v>
      </c>
      <c r="U12" s="26" t="n">
        <v>99680</v>
      </c>
      <c r="V12" s="26" t="n">
        <v>99090</v>
      </c>
      <c r="W12" s="26" t="n">
        <v>95430</v>
      </c>
      <c r="X12" s="26" t="n">
        <v>98140</v>
      </c>
      <c r="Y12" s="139" t="n">
        <v>93980</v>
      </c>
      <c r="Z12" s="33" t="n">
        <v>113910</v>
      </c>
      <c r="AA12" s="26" t="n">
        <v>102620</v>
      </c>
      <c r="AB12" s="26" t="n">
        <v>102880</v>
      </c>
      <c r="AC12" s="26" t="n">
        <v>102630</v>
      </c>
      <c r="AD12" s="139"/>
      <c r="AE12" s="59"/>
      <c r="AF12" s="119"/>
      <c r="AG12" s="119"/>
      <c r="AH12" s="119"/>
      <c r="AI12" s="119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3" t="s">
        <v>148</v>
      </c>
      <c r="B13" s="24" t="n">
        <v>105010</v>
      </c>
      <c r="C13" s="25" t="n">
        <v>106320</v>
      </c>
      <c r="D13" s="25" t="n">
        <v>102620</v>
      </c>
      <c r="E13" s="25" t="n">
        <v>101960</v>
      </c>
      <c r="F13" s="25" t="n">
        <v>101560</v>
      </c>
      <c r="G13" s="25" t="n">
        <v>99710</v>
      </c>
      <c r="H13" s="25" t="n">
        <v>104770</v>
      </c>
      <c r="I13" s="25" t="n">
        <v>99460</v>
      </c>
      <c r="J13" s="25" t="n">
        <v>98960</v>
      </c>
      <c r="K13" s="26" t="n">
        <v>104620</v>
      </c>
      <c r="L13" s="26" t="n">
        <v>102920</v>
      </c>
      <c r="M13" s="25" t="n">
        <v>98940</v>
      </c>
      <c r="N13" s="25" t="n">
        <v>98530</v>
      </c>
      <c r="O13" s="26" t="n">
        <v>89320</v>
      </c>
      <c r="P13" s="26" t="n">
        <v>100280</v>
      </c>
      <c r="Q13" s="26" t="n">
        <v>102690</v>
      </c>
      <c r="R13" s="26" t="n">
        <v>100330</v>
      </c>
      <c r="S13" s="26" t="n">
        <v>99010</v>
      </c>
      <c r="T13" s="26" t="n">
        <v>100290</v>
      </c>
      <c r="U13" s="26" t="n">
        <v>98410</v>
      </c>
      <c r="V13" s="26" t="n">
        <v>97820</v>
      </c>
      <c r="W13" s="26" t="n">
        <v>94160</v>
      </c>
      <c r="X13" s="26" t="n">
        <v>96890</v>
      </c>
      <c r="Y13" s="139" t="n">
        <v>92710</v>
      </c>
      <c r="Z13" s="33" t="n">
        <v>112650</v>
      </c>
      <c r="AA13" s="26" t="n">
        <v>101360</v>
      </c>
      <c r="AB13" s="26" t="n">
        <v>101620</v>
      </c>
      <c r="AC13" s="26" t="n">
        <v>101370</v>
      </c>
      <c r="AD13" s="139"/>
      <c r="AE13" s="59"/>
      <c r="AF13" s="119"/>
      <c r="AG13" s="119"/>
      <c r="AH13" s="119"/>
      <c r="AI13" s="11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141" t="s">
        <v>149</v>
      </c>
      <c r="B14" s="142" t="n">
        <v>104240</v>
      </c>
      <c r="C14" s="143" t="n">
        <v>105550</v>
      </c>
      <c r="D14" s="143" t="n">
        <v>101850</v>
      </c>
      <c r="E14" s="143" t="n">
        <v>101190</v>
      </c>
      <c r="F14" s="143" t="n">
        <v>100790</v>
      </c>
      <c r="G14" s="143" t="n">
        <v>98940</v>
      </c>
      <c r="H14" s="144" t="n">
        <v>104120</v>
      </c>
      <c r="I14" s="143" t="n">
        <v>98710</v>
      </c>
      <c r="J14" s="143" t="n">
        <v>98210</v>
      </c>
      <c r="K14" s="144" t="n">
        <v>103870</v>
      </c>
      <c r="L14" s="144" t="n">
        <v>102170</v>
      </c>
      <c r="M14" s="143" t="n">
        <v>98190</v>
      </c>
      <c r="N14" s="143" t="n">
        <v>97780</v>
      </c>
      <c r="O14" s="144" t="n">
        <v>88570</v>
      </c>
      <c r="P14" s="144" t="n">
        <v>99630</v>
      </c>
      <c r="Q14" s="144" t="n">
        <v>102040</v>
      </c>
      <c r="R14" s="144" t="n">
        <v>99580</v>
      </c>
      <c r="S14" s="144" t="n">
        <v>98260</v>
      </c>
      <c r="T14" s="144" t="n">
        <v>99540</v>
      </c>
      <c r="U14" s="144" t="n">
        <v>97660</v>
      </c>
      <c r="V14" s="144" t="n">
        <v>97070</v>
      </c>
      <c r="W14" s="144" t="n">
        <v>93410</v>
      </c>
      <c r="X14" s="144" t="n">
        <v>96240</v>
      </c>
      <c r="Y14" s="145" t="n">
        <v>91960</v>
      </c>
      <c r="Z14" s="146" t="n">
        <v>111900</v>
      </c>
      <c r="AA14" s="144" t="n">
        <v>100610</v>
      </c>
      <c r="AB14" s="144" t="n">
        <v>100870</v>
      </c>
      <c r="AC14" s="144" t="n">
        <v>100620</v>
      </c>
      <c r="AD14" s="139"/>
      <c r="AE14" s="59"/>
      <c r="AF14" s="119"/>
      <c r="AG14" s="119"/>
      <c r="AH14" s="119"/>
      <c r="AI14" s="119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3" t="s">
        <v>150</v>
      </c>
      <c r="B15" s="24" t="n">
        <v>104960</v>
      </c>
      <c r="C15" s="25" t="n">
        <v>106270</v>
      </c>
      <c r="D15" s="25" t="n">
        <v>102570</v>
      </c>
      <c r="E15" s="25" t="n">
        <v>101910</v>
      </c>
      <c r="F15" s="25" t="n">
        <v>101510</v>
      </c>
      <c r="G15" s="25" t="n">
        <v>99660</v>
      </c>
      <c r="H15" s="26" t="n">
        <v>104730</v>
      </c>
      <c r="I15" s="25" t="n">
        <v>99410</v>
      </c>
      <c r="J15" s="25" t="n">
        <v>98910</v>
      </c>
      <c r="K15" s="26" t="n">
        <v>104570</v>
      </c>
      <c r="L15" s="26" t="n">
        <v>102870</v>
      </c>
      <c r="M15" s="25" t="n">
        <v>98890</v>
      </c>
      <c r="N15" s="25" t="n">
        <v>98480</v>
      </c>
      <c r="O15" s="26" t="n">
        <v>89270</v>
      </c>
      <c r="P15" s="26" t="n">
        <v>100240</v>
      </c>
      <c r="Q15" s="26" t="n">
        <v>102650</v>
      </c>
      <c r="R15" s="26" t="n">
        <v>100280</v>
      </c>
      <c r="S15" s="26" t="n">
        <v>98960</v>
      </c>
      <c r="T15" s="26" t="n">
        <v>100240</v>
      </c>
      <c r="U15" s="26" t="n">
        <v>98360</v>
      </c>
      <c r="V15" s="26" t="n">
        <v>97770</v>
      </c>
      <c r="W15" s="26" t="n">
        <v>94110</v>
      </c>
      <c r="X15" s="26" t="n">
        <v>96850</v>
      </c>
      <c r="Y15" s="139" t="n">
        <v>92660</v>
      </c>
      <c r="Z15" s="33" t="n">
        <v>112600</v>
      </c>
      <c r="AA15" s="26" t="n">
        <v>101310</v>
      </c>
      <c r="AB15" s="26" t="n">
        <v>101570</v>
      </c>
      <c r="AC15" s="26" t="n">
        <v>101320</v>
      </c>
      <c r="AD15" s="139"/>
      <c r="AE15" s="59"/>
      <c r="AF15" s="119"/>
      <c r="AG15" s="119"/>
      <c r="AH15" s="119"/>
      <c r="AI15" s="119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3" t="s">
        <v>151</v>
      </c>
      <c r="B16" s="24" t="n">
        <v>104010</v>
      </c>
      <c r="C16" s="25" t="n">
        <v>105320</v>
      </c>
      <c r="D16" s="25" t="n">
        <v>101620</v>
      </c>
      <c r="E16" s="25" t="n">
        <v>100960</v>
      </c>
      <c r="F16" s="25" t="n">
        <v>100560</v>
      </c>
      <c r="G16" s="25" t="n">
        <v>98710</v>
      </c>
      <c r="H16" s="26" t="n">
        <v>103760</v>
      </c>
      <c r="I16" s="25" t="n">
        <v>98460</v>
      </c>
      <c r="J16" s="25" t="n">
        <v>97960</v>
      </c>
      <c r="K16" s="26" t="n">
        <v>103620</v>
      </c>
      <c r="L16" s="26" t="n">
        <v>101920</v>
      </c>
      <c r="M16" s="25" t="n">
        <v>97940</v>
      </c>
      <c r="N16" s="25" t="n">
        <v>97530</v>
      </c>
      <c r="O16" s="26" t="n">
        <v>88320</v>
      </c>
      <c r="P16" s="26" t="n">
        <v>99270</v>
      </c>
      <c r="Q16" s="26" t="n">
        <v>101680</v>
      </c>
      <c r="R16" s="26" t="n">
        <v>99330</v>
      </c>
      <c r="S16" s="26" t="n">
        <v>98010</v>
      </c>
      <c r="T16" s="26" t="n">
        <v>99290</v>
      </c>
      <c r="U16" s="26" t="n">
        <v>97410</v>
      </c>
      <c r="V16" s="26" t="n">
        <v>96820</v>
      </c>
      <c r="W16" s="26" t="n">
        <v>93160</v>
      </c>
      <c r="X16" s="26" t="n">
        <v>95880</v>
      </c>
      <c r="Y16" s="139" t="n">
        <v>91710</v>
      </c>
      <c r="Z16" s="33" t="n">
        <v>111650</v>
      </c>
      <c r="AA16" s="26" t="n">
        <v>100360</v>
      </c>
      <c r="AB16" s="26" t="n">
        <v>100620</v>
      </c>
      <c r="AC16" s="26" t="n">
        <v>100370</v>
      </c>
      <c r="AD16" s="139"/>
      <c r="AE16" s="59"/>
      <c r="AF16" s="119"/>
      <c r="AG16" s="119"/>
      <c r="AH16" s="119"/>
      <c r="AI16" s="119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3" t="s">
        <v>152</v>
      </c>
      <c r="B17" s="24" t="n">
        <v>104770</v>
      </c>
      <c r="C17" s="25" t="n">
        <v>106080</v>
      </c>
      <c r="D17" s="25" t="n">
        <v>102380</v>
      </c>
      <c r="E17" s="25" t="n">
        <v>101720</v>
      </c>
      <c r="F17" s="25" t="n">
        <v>101320</v>
      </c>
      <c r="G17" s="25" t="n">
        <v>99470</v>
      </c>
      <c r="H17" s="26" t="n">
        <v>104520</v>
      </c>
      <c r="I17" s="25" t="n">
        <v>99220</v>
      </c>
      <c r="J17" s="25" t="n">
        <v>98720</v>
      </c>
      <c r="K17" s="26" t="n">
        <v>104380</v>
      </c>
      <c r="L17" s="26" t="n">
        <v>102680</v>
      </c>
      <c r="M17" s="25" t="n">
        <v>98700</v>
      </c>
      <c r="N17" s="25" t="n">
        <v>98290</v>
      </c>
      <c r="O17" s="26" t="n">
        <v>89080</v>
      </c>
      <c r="P17" s="26" t="n">
        <v>100030</v>
      </c>
      <c r="Q17" s="26" t="n">
        <v>102440</v>
      </c>
      <c r="R17" s="26" t="n">
        <v>100090</v>
      </c>
      <c r="S17" s="26" t="n">
        <v>98770</v>
      </c>
      <c r="T17" s="26" t="n">
        <v>100050</v>
      </c>
      <c r="U17" s="26" t="n">
        <v>98170</v>
      </c>
      <c r="V17" s="26" t="n">
        <v>97580</v>
      </c>
      <c r="W17" s="26" t="n">
        <v>93920</v>
      </c>
      <c r="X17" s="26" t="n">
        <v>96640</v>
      </c>
      <c r="Y17" s="139" t="n">
        <v>92470</v>
      </c>
      <c r="Z17" s="33" t="n">
        <v>112410</v>
      </c>
      <c r="AA17" s="26" t="n">
        <v>101120</v>
      </c>
      <c r="AB17" s="26" t="n">
        <v>101380</v>
      </c>
      <c r="AC17" s="26" t="n">
        <v>101130</v>
      </c>
      <c r="AD17" s="139"/>
      <c r="AE17" s="59"/>
      <c r="AF17" s="119"/>
      <c r="AG17" s="119"/>
      <c r="AH17" s="119"/>
      <c r="AI17" s="119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3" t="s">
        <v>153</v>
      </c>
      <c r="B18" s="24" t="n">
        <v>105740</v>
      </c>
      <c r="C18" s="25" t="n">
        <v>107050</v>
      </c>
      <c r="D18" s="25" t="n">
        <v>103350</v>
      </c>
      <c r="E18" s="25" t="n">
        <v>102690</v>
      </c>
      <c r="F18" s="25" t="n">
        <v>102290</v>
      </c>
      <c r="G18" s="25" t="n">
        <v>100440</v>
      </c>
      <c r="H18" s="26" t="n">
        <v>105500</v>
      </c>
      <c r="I18" s="25" t="n">
        <v>100190</v>
      </c>
      <c r="J18" s="25" t="n">
        <v>99690</v>
      </c>
      <c r="K18" s="26" t="n">
        <v>105350</v>
      </c>
      <c r="L18" s="26" t="n">
        <v>103650</v>
      </c>
      <c r="M18" s="25" t="n">
        <v>99670</v>
      </c>
      <c r="N18" s="25" t="n">
        <v>99260</v>
      </c>
      <c r="O18" s="26" t="n">
        <v>90050</v>
      </c>
      <c r="P18" s="26" t="n">
        <v>101010</v>
      </c>
      <c r="Q18" s="26" t="n">
        <v>103420</v>
      </c>
      <c r="R18" s="26" t="n">
        <v>101060</v>
      </c>
      <c r="S18" s="26" t="n">
        <v>99740</v>
      </c>
      <c r="T18" s="26" t="n">
        <v>101020</v>
      </c>
      <c r="U18" s="26" t="n">
        <v>99140</v>
      </c>
      <c r="V18" s="26" t="n">
        <v>98550</v>
      </c>
      <c r="W18" s="26" t="n">
        <v>94890</v>
      </c>
      <c r="X18" s="26" t="n">
        <v>97620</v>
      </c>
      <c r="Y18" s="139" t="n">
        <v>93440</v>
      </c>
      <c r="Z18" s="33" t="n">
        <v>113380</v>
      </c>
      <c r="AA18" s="26" t="n">
        <v>102090</v>
      </c>
      <c r="AB18" s="26" t="n">
        <v>102350</v>
      </c>
      <c r="AC18" s="26" t="n">
        <v>102100</v>
      </c>
      <c r="AD18" s="139"/>
      <c r="AE18" s="59"/>
      <c r="AF18" s="119"/>
      <c r="AG18" s="119"/>
      <c r="AH18" s="119"/>
      <c r="AI18" s="119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3" t="s">
        <v>154</v>
      </c>
      <c r="B19" s="24" t="n">
        <v>104970</v>
      </c>
      <c r="C19" s="25" t="n">
        <v>106280</v>
      </c>
      <c r="D19" s="25" t="n">
        <v>102580</v>
      </c>
      <c r="E19" s="25" t="n">
        <v>101920</v>
      </c>
      <c r="F19" s="25" t="n">
        <v>101520</v>
      </c>
      <c r="G19" s="25" t="n">
        <v>99670</v>
      </c>
      <c r="H19" s="26" t="n">
        <v>104730</v>
      </c>
      <c r="I19" s="25" t="n">
        <v>99420</v>
      </c>
      <c r="J19" s="25" t="n">
        <v>98920</v>
      </c>
      <c r="K19" s="26" t="n">
        <v>104580</v>
      </c>
      <c r="L19" s="26" t="n">
        <v>102880</v>
      </c>
      <c r="M19" s="25" t="n">
        <v>98900</v>
      </c>
      <c r="N19" s="25" t="n">
        <v>98490</v>
      </c>
      <c r="O19" s="26" t="n">
        <v>89280</v>
      </c>
      <c r="P19" s="26" t="n">
        <v>100240</v>
      </c>
      <c r="Q19" s="26" t="n">
        <v>102650</v>
      </c>
      <c r="R19" s="26" t="n">
        <v>100290</v>
      </c>
      <c r="S19" s="26" t="n">
        <v>98970</v>
      </c>
      <c r="T19" s="26" t="n">
        <v>100250</v>
      </c>
      <c r="U19" s="26" t="n">
        <v>98370</v>
      </c>
      <c r="V19" s="26" t="n">
        <v>97780</v>
      </c>
      <c r="W19" s="26" t="n">
        <v>94120</v>
      </c>
      <c r="X19" s="26" t="n">
        <v>96850</v>
      </c>
      <c r="Y19" s="139" t="n">
        <v>92670</v>
      </c>
      <c r="Z19" s="33" t="n">
        <v>112610</v>
      </c>
      <c r="AA19" s="26" t="n">
        <v>101320</v>
      </c>
      <c r="AB19" s="26" t="n">
        <v>101580</v>
      </c>
      <c r="AC19" s="26" t="n">
        <v>101330</v>
      </c>
      <c r="AD19" s="139"/>
      <c r="AE19" s="59"/>
      <c r="AF19" s="119"/>
      <c r="AG19" s="119"/>
      <c r="AH19" s="119"/>
      <c r="AI19" s="119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3" t="s">
        <v>155</v>
      </c>
      <c r="B20" s="24" t="n">
        <v>105910</v>
      </c>
      <c r="C20" s="25" t="n">
        <v>107220</v>
      </c>
      <c r="D20" s="25" t="n">
        <v>103520</v>
      </c>
      <c r="E20" s="25" t="n">
        <v>102860</v>
      </c>
      <c r="F20" s="25" t="n">
        <v>102460</v>
      </c>
      <c r="G20" s="25" t="n">
        <v>100610</v>
      </c>
      <c r="H20" s="26" t="n">
        <v>105670</v>
      </c>
      <c r="I20" s="25" t="n">
        <v>100360</v>
      </c>
      <c r="J20" s="25" t="n">
        <v>99860</v>
      </c>
      <c r="K20" s="26" t="n">
        <v>105520</v>
      </c>
      <c r="L20" s="26" t="n">
        <v>103820</v>
      </c>
      <c r="M20" s="25" t="n">
        <v>99840</v>
      </c>
      <c r="N20" s="25" t="n">
        <v>99430</v>
      </c>
      <c r="O20" s="26" t="n">
        <v>90220</v>
      </c>
      <c r="P20" s="26" t="n">
        <v>101180</v>
      </c>
      <c r="Q20" s="26" t="n">
        <v>103590</v>
      </c>
      <c r="R20" s="26" t="n">
        <v>101230</v>
      </c>
      <c r="S20" s="26" t="n">
        <v>99910</v>
      </c>
      <c r="T20" s="26" t="n">
        <v>101190</v>
      </c>
      <c r="U20" s="26" t="n">
        <v>99310</v>
      </c>
      <c r="V20" s="26" t="n">
        <v>98720</v>
      </c>
      <c r="W20" s="26" t="n">
        <v>95060</v>
      </c>
      <c r="X20" s="26" t="n">
        <v>97790</v>
      </c>
      <c r="Y20" s="139" t="n">
        <v>93610</v>
      </c>
      <c r="Z20" s="33" t="n">
        <v>113550</v>
      </c>
      <c r="AA20" s="26" t="n">
        <v>102260</v>
      </c>
      <c r="AB20" s="26" t="n">
        <v>102520</v>
      </c>
      <c r="AC20" s="26" t="n">
        <v>102270</v>
      </c>
      <c r="AD20" s="139"/>
      <c r="AE20" s="59"/>
      <c r="AF20" s="119"/>
      <c r="AG20" s="119"/>
      <c r="AH20" s="119"/>
      <c r="AI20" s="119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3" t="s">
        <v>156</v>
      </c>
      <c r="B21" s="24" t="n">
        <v>105610</v>
      </c>
      <c r="C21" s="25" t="n">
        <v>106920</v>
      </c>
      <c r="D21" s="25" t="n">
        <v>103220</v>
      </c>
      <c r="E21" s="25" t="n">
        <v>102560</v>
      </c>
      <c r="F21" s="25" t="n">
        <v>102160</v>
      </c>
      <c r="G21" s="25" t="n">
        <v>100310</v>
      </c>
      <c r="H21" s="26" t="n">
        <v>105370</v>
      </c>
      <c r="I21" s="25" t="n">
        <v>100060</v>
      </c>
      <c r="J21" s="25" t="n">
        <v>99560</v>
      </c>
      <c r="K21" s="26" t="n">
        <v>105220</v>
      </c>
      <c r="L21" s="26" t="n">
        <v>103520</v>
      </c>
      <c r="M21" s="25" t="n">
        <v>99540</v>
      </c>
      <c r="N21" s="25" t="n">
        <v>99130</v>
      </c>
      <c r="O21" s="26" t="n">
        <v>89920</v>
      </c>
      <c r="P21" s="26" t="n">
        <v>100880</v>
      </c>
      <c r="Q21" s="26" t="n">
        <v>103290</v>
      </c>
      <c r="R21" s="26" t="n">
        <v>100930</v>
      </c>
      <c r="S21" s="26" t="n">
        <v>99610</v>
      </c>
      <c r="T21" s="26" t="n">
        <v>100890</v>
      </c>
      <c r="U21" s="26" t="n">
        <v>99010</v>
      </c>
      <c r="V21" s="26" t="n">
        <v>98420</v>
      </c>
      <c r="W21" s="26" t="n">
        <v>94760</v>
      </c>
      <c r="X21" s="26" t="n">
        <v>97490</v>
      </c>
      <c r="Y21" s="139" t="n">
        <v>93310</v>
      </c>
      <c r="Z21" s="33" t="n">
        <v>113250</v>
      </c>
      <c r="AA21" s="26" t="n">
        <v>101960</v>
      </c>
      <c r="AB21" s="26" t="n">
        <v>102220</v>
      </c>
      <c r="AC21" s="26" t="n">
        <v>101970</v>
      </c>
      <c r="AD21" s="139"/>
      <c r="AE21" s="59"/>
      <c r="AF21" s="119"/>
      <c r="AG21" s="119"/>
      <c r="AH21" s="119"/>
      <c r="AI21" s="119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7" t="s">
        <v>157</v>
      </c>
      <c r="B22" s="24" t="n">
        <v>105770</v>
      </c>
      <c r="C22" s="25" t="n">
        <v>107090</v>
      </c>
      <c r="D22" s="25" t="n">
        <v>103390</v>
      </c>
      <c r="E22" s="25" t="n">
        <v>102730</v>
      </c>
      <c r="F22" s="25" t="n">
        <v>102330</v>
      </c>
      <c r="G22" s="25" t="n">
        <v>100480</v>
      </c>
      <c r="H22" s="26" t="n">
        <v>105540</v>
      </c>
      <c r="I22" s="25" t="n">
        <v>100230</v>
      </c>
      <c r="J22" s="25" t="n">
        <v>99730</v>
      </c>
      <c r="K22" s="26" t="n">
        <v>105390</v>
      </c>
      <c r="L22" s="26" t="n">
        <v>103690</v>
      </c>
      <c r="M22" s="25" t="n">
        <v>99710</v>
      </c>
      <c r="N22" s="25" t="n">
        <v>99300</v>
      </c>
      <c r="O22" s="26" t="n">
        <v>90090</v>
      </c>
      <c r="P22" s="26" t="n">
        <v>101050</v>
      </c>
      <c r="Q22" s="26" t="n">
        <v>103450</v>
      </c>
      <c r="R22" s="26" t="n">
        <v>101090</v>
      </c>
      <c r="S22" s="26" t="n">
        <v>99770</v>
      </c>
      <c r="T22" s="26" t="n">
        <v>101060</v>
      </c>
      <c r="U22" s="26" t="n">
        <v>99180</v>
      </c>
      <c r="V22" s="26" t="n">
        <v>98590</v>
      </c>
      <c r="W22" s="26" t="n">
        <v>94930</v>
      </c>
      <c r="X22" s="26" t="n">
        <v>97650</v>
      </c>
      <c r="Y22" s="139" t="n">
        <v>93470</v>
      </c>
      <c r="Z22" s="33" t="n">
        <v>113410</v>
      </c>
      <c r="AA22" s="26" t="n">
        <v>102120</v>
      </c>
      <c r="AB22" s="26" t="n">
        <v>102380</v>
      </c>
      <c r="AC22" s="26" t="n">
        <v>102130</v>
      </c>
      <c r="AD22" s="139"/>
      <c r="AE22" s="59"/>
      <c r="AF22" s="119"/>
      <c r="AG22" s="119"/>
      <c r="AH22" s="119"/>
      <c r="AI22" s="119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3" t="s">
        <v>158</v>
      </c>
      <c r="B23" s="24" t="n">
        <v>104680</v>
      </c>
      <c r="C23" s="25" t="n">
        <v>105990</v>
      </c>
      <c r="D23" s="25" t="n">
        <v>102290</v>
      </c>
      <c r="E23" s="25" t="n">
        <v>101630</v>
      </c>
      <c r="F23" s="25" t="n">
        <v>101230</v>
      </c>
      <c r="G23" s="25" t="n">
        <v>99380</v>
      </c>
      <c r="H23" s="26" t="n">
        <v>104440</v>
      </c>
      <c r="I23" s="25" t="n">
        <v>99130</v>
      </c>
      <c r="J23" s="25" t="n">
        <v>98630</v>
      </c>
      <c r="K23" s="26" t="n">
        <v>104290</v>
      </c>
      <c r="L23" s="26" t="n">
        <v>102590</v>
      </c>
      <c r="M23" s="25" t="n">
        <v>98610</v>
      </c>
      <c r="N23" s="25" t="n">
        <v>98200</v>
      </c>
      <c r="O23" s="26" t="n">
        <v>88990</v>
      </c>
      <c r="P23" s="26" t="n">
        <v>99950</v>
      </c>
      <c r="Q23" s="26" t="n">
        <v>102360</v>
      </c>
      <c r="R23" s="26" t="n">
        <v>100000</v>
      </c>
      <c r="S23" s="26" t="n">
        <v>98680</v>
      </c>
      <c r="T23" s="26" t="n">
        <v>99960</v>
      </c>
      <c r="U23" s="26" t="n">
        <v>98080</v>
      </c>
      <c r="V23" s="26" t="n">
        <v>97490</v>
      </c>
      <c r="W23" s="26" t="n">
        <v>93830</v>
      </c>
      <c r="X23" s="26" t="n">
        <v>96560</v>
      </c>
      <c r="Y23" s="139" t="n">
        <v>92380</v>
      </c>
      <c r="Z23" s="33" t="n">
        <v>112320</v>
      </c>
      <c r="AA23" s="26" t="n">
        <v>101030</v>
      </c>
      <c r="AB23" s="26" t="n">
        <v>101290</v>
      </c>
      <c r="AC23" s="26" t="n">
        <v>101040</v>
      </c>
      <c r="AD23" s="139"/>
      <c r="AE23" s="59"/>
      <c r="AF23" s="119"/>
      <c r="AG23" s="119"/>
      <c r="AH23" s="119"/>
      <c r="AI23" s="119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3" t="s">
        <v>159</v>
      </c>
      <c r="B24" s="24" t="n">
        <v>104680</v>
      </c>
      <c r="C24" s="25" t="n">
        <v>105990</v>
      </c>
      <c r="D24" s="25" t="n">
        <v>102290</v>
      </c>
      <c r="E24" s="25" t="n">
        <v>101630</v>
      </c>
      <c r="F24" s="25" t="n">
        <v>101230</v>
      </c>
      <c r="G24" s="25" t="n">
        <v>99380</v>
      </c>
      <c r="H24" s="26" t="n">
        <v>104450</v>
      </c>
      <c r="I24" s="25" t="n">
        <v>99140</v>
      </c>
      <c r="J24" s="25" t="n">
        <v>98640</v>
      </c>
      <c r="K24" s="26" t="n">
        <v>104300</v>
      </c>
      <c r="L24" s="26" t="n">
        <v>102600</v>
      </c>
      <c r="M24" s="25" t="n">
        <v>98620</v>
      </c>
      <c r="N24" s="25" t="n">
        <v>98210</v>
      </c>
      <c r="O24" s="26" t="n">
        <v>89000</v>
      </c>
      <c r="P24" s="26" t="n">
        <v>99960</v>
      </c>
      <c r="Q24" s="26" t="n">
        <v>102370</v>
      </c>
      <c r="R24" s="26" t="n">
        <v>100010</v>
      </c>
      <c r="S24" s="26" t="n">
        <v>98690</v>
      </c>
      <c r="T24" s="26" t="n">
        <v>99970</v>
      </c>
      <c r="U24" s="26" t="n">
        <v>98090</v>
      </c>
      <c r="V24" s="26" t="n">
        <v>97500</v>
      </c>
      <c r="W24" s="26" t="n">
        <v>93840</v>
      </c>
      <c r="X24" s="26" t="n">
        <v>96570</v>
      </c>
      <c r="Y24" s="139" t="n">
        <v>92390</v>
      </c>
      <c r="Z24" s="33" t="n">
        <v>112330</v>
      </c>
      <c r="AA24" s="26" t="n">
        <v>101040</v>
      </c>
      <c r="AB24" s="26" t="n">
        <v>101300</v>
      </c>
      <c r="AC24" s="26" t="n">
        <v>101050</v>
      </c>
      <c r="AD24" s="139"/>
      <c r="AE24" s="59"/>
      <c r="AF24" s="119"/>
      <c r="AG24" s="119"/>
      <c r="AH24" s="119"/>
      <c r="AI24" s="119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3" t="s">
        <v>160</v>
      </c>
      <c r="B25" s="24" t="n">
        <v>107250</v>
      </c>
      <c r="C25" s="25" t="n">
        <v>108570</v>
      </c>
      <c r="D25" s="25" t="n">
        <v>104870</v>
      </c>
      <c r="E25" s="25" t="n">
        <v>104210</v>
      </c>
      <c r="F25" s="25" t="n">
        <v>103810</v>
      </c>
      <c r="G25" s="25" t="n">
        <v>101960</v>
      </c>
      <c r="H25" s="26" t="n">
        <v>106230</v>
      </c>
      <c r="I25" s="25" t="n">
        <v>101530</v>
      </c>
      <c r="J25" s="25" t="n">
        <v>101030</v>
      </c>
      <c r="K25" s="26" t="n">
        <v>106690</v>
      </c>
      <c r="L25" s="26" t="n">
        <v>104990</v>
      </c>
      <c r="M25" s="25" t="n">
        <v>101010</v>
      </c>
      <c r="N25" s="25" t="n">
        <v>100600</v>
      </c>
      <c r="O25" s="26" t="n">
        <v>91390</v>
      </c>
      <c r="P25" s="26" t="n">
        <v>101740</v>
      </c>
      <c r="Q25" s="26" t="n">
        <v>104140</v>
      </c>
      <c r="R25" s="26" t="n">
        <v>102390</v>
      </c>
      <c r="S25" s="26" t="n">
        <v>101080</v>
      </c>
      <c r="T25" s="26" t="n">
        <v>102360</v>
      </c>
      <c r="U25" s="26" t="n">
        <v>100480</v>
      </c>
      <c r="V25" s="26" t="n">
        <v>99890</v>
      </c>
      <c r="W25" s="26" t="n">
        <v>96230</v>
      </c>
      <c r="X25" s="26" t="n">
        <v>98340</v>
      </c>
      <c r="Y25" s="139" t="n">
        <v>94780</v>
      </c>
      <c r="Z25" s="33" t="n">
        <v>114710</v>
      </c>
      <c r="AA25" s="26" t="n">
        <v>103420</v>
      </c>
      <c r="AB25" s="26" t="n">
        <v>103680</v>
      </c>
      <c r="AC25" s="26" t="n">
        <v>103430</v>
      </c>
      <c r="AD25" s="139"/>
      <c r="AE25" s="59"/>
      <c r="AF25" s="119"/>
      <c r="AG25" s="119"/>
      <c r="AH25" s="119"/>
      <c r="AI25" s="119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3" t="s">
        <v>161</v>
      </c>
      <c r="B26" s="24" t="n">
        <v>104840</v>
      </c>
      <c r="C26" s="25" t="n">
        <v>106150</v>
      </c>
      <c r="D26" s="25" t="n">
        <v>102450</v>
      </c>
      <c r="E26" s="25" t="n">
        <v>101790</v>
      </c>
      <c r="F26" s="25" t="n">
        <v>101390</v>
      </c>
      <c r="G26" s="25" t="n">
        <v>99540</v>
      </c>
      <c r="H26" s="26" t="n">
        <v>104590</v>
      </c>
      <c r="I26" s="25" t="n">
        <v>99280</v>
      </c>
      <c r="J26" s="25" t="n">
        <v>98780</v>
      </c>
      <c r="K26" s="26" t="n">
        <v>104440</v>
      </c>
      <c r="L26" s="26" t="n">
        <v>102740</v>
      </c>
      <c r="M26" s="25" t="n">
        <v>98760</v>
      </c>
      <c r="N26" s="25" t="n">
        <v>98350</v>
      </c>
      <c r="O26" s="26" t="n">
        <v>89140</v>
      </c>
      <c r="P26" s="26" t="n">
        <v>100100</v>
      </c>
      <c r="Q26" s="26" t="n">
        <v>102510</v>
      </c>
      <c r="R26" s="26" t="n">
        <v>100150</v>
      </c>
      <c r="S26" s="26" t="n">
        <v>98830</v>
      </c>
      <c r="T26" s="26" t="n">
        <v>100110</v>
      </c>
      <c r="U26" s="26" t="n">
        <v>98230</v>
      </c>
      <c r="V26" s="26" t="n">
        <v>97640</v>
      </c>
      <c r="W26" s="26" t="n">
        <v>93980</v>
      </c>
      <c r="X26" s="26" t="n">
        <v>96710</v>
      </c>
      <c r="Y26" s="139" t="n">
        <v>92530</v>
      </c>
      <c r="Z26" s="33" t="n">
        <v>112470</v>
      </c>
      <c r="AA26" s="26" t="n">
        <v>101180</v>
      </c>
      <c r="AB26" s="26" t="n">
        <v>101440</v>
      </c>
      <c r="AC26" s="26" t="n">
        <v>101190</v>
      </c>
      <c r="AD26" s="139"/>
      <c r="AE26" s="59"/>
      <c r="AF26" s="119"/>
      <c r="AG26" s="119"/>
      <c r="AH26" s="119"/>
      <c r="AI26" s="119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7" t="s">
        <v>162</v>
      </c>
      <c r="B27" s="33" t="n">
        <v>106070</v>
      </c>
      <c r="C27" s="26" t="n">
        <v>107390</v>
      </c>
      <c r="D27" s="26" t="n">
        <v>103690</v>
      </c>
      <c r="E27" s="26" t="n">
        <v>103030</v>
      </c>
      <c r="F27" s="26" t="n">
        <v>102630</v>
      </c>
      <c r="G27" s="26" t="n">
        <v>100780</v>
      </c>
      <c r="H27" s="26" t="n">
        <v>105830</v>
      </c>
      <c r="I27" s="26" t="n">
        <v>100520</v>
      </c>
      <c r="J27" s="26" t="n">
        <v>100020</v>
      </c>
      <c r="K27" s="26" t="n">
        <v>105680</v>
      </c>
      <c r="L27" s="26" t="n">
        <v>103980</v>
      </c>
      <c r="M27" s="26" t="n">
        <v>100000</v>
      </c>
      <c r="N27" s="26" t="n">
        <v>99590</v>
      </c>
      <c r="O27" s="26" t="n">
        <v>90380</v>
      </c>
      <c r="P27" s="26" t="n">
        <v>101340</v>
      </c>
      <c r="Q27" s="26" t="n">
        <v>103740</v>
      </c>
      <c r="R27" s="26" t="n">
        <v>101380</v>
      </c>
      <c r="S27" s="26" t="n">
        <v>100070</v>
      </c>
      <c r="T27" s="26" t="n">
        <v>101350</v>
      </c>
      <c r="U27" s="26" t="n">
        <v>99470</v>
      </c>
      <c r="V27" s="26" t="n">
        <v>98880</v>
      </c>
      <c r="W27" s="26" t="n">
        <v>95220</v>
      </c>
      <c r="X27" s="26" t="n">
        <v>97940</v>
      </c>
      <c r="Y27" s="139" t="n">
        <v>93770</v>
      </c>
      <c r="Z27" s="33" t="n">
        <v>113700</v>
      </c>
      <c r="AA27" s="26" t="n">
        <v>102410</v>
      </c>
      <c r="AB27" s="26" t="n">
        <v>102670</v>
      </c>
      <c r="AC27" s="26" t="n">
        <v>102420</v>
      </c>
      <c r="AD27" s="139"/>
      <c r="AE27" s="59"/>
      <c r="AF27" s="59"/>
      <c r="AG27" s="59"/>
      <c r="AH27" s="59"/>
      <c r="AI27" s="59"/>
      <c r="AJ27" s="59"/>
      <c r="AK27" s="137"/>
      <c r="AL27" s="137"/>
      <c r="AM27" s="137"/>
      <c r="AN27" s="137"/>
      <c r="AO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8"/>
      <c r="CS27" s="138"/>
    </row>
    <row r="28" customFormat="false" ht="22.5" hidden="true" customHeight="true" outlineLevel="0" collapsed="false">
      <c r="A28" s="148"/>
      <c r="B28" s="1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9"/>
      <c r="Z28" s="148"/>
      <c r="AA28" s="59"/>
      <c r="AB28" s="59"/>
      <c r="AC28" s="59"/>
      <c r="AD28" s="149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9"/>
      <c r="Z29" s="33"/>
      <c r="AA29" s="26"/>
      <c r="AB29" s="26"/>
      <c r="AC29" s="26"/>
      <c r="AD29" s="139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9"/>
      <c r="Z30" s="33"/>
      <c r="AA30" s="26"/>
      <c r="AB30" s="26"/>
      <c r="AC30" s="26"/>
      <c r="AD30" s="139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9"/>
      <c r="Z31" s="33"/>
      <c r="AA31" s="26"/>
      <c r="AB31" s="26"/>
      <c r="AC31" s="26"/>
      <c r="AD31" s="139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50"/>
      <c r="Z32" s="36"/>
      <c r="AA32" s="37"/>
      <c r="AB32" s="37"/>
      <c r="AC32" s="151"/>
      <c r="AD32" s="152"/>
      <c r="AE32" s="153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54" t="s">
        <v>123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59"/>
      <c r="AD33" s="59"/>
      <c r="AE33" s="59"/>
      <c r="AF33" s="59"/>
      <c r="AG33" s="59"/>
      <c r="AH33" s="59"/>
      <c r="AI33" s="59"/>
      <c r="AJ33" s="59"/>
    </row>
    <row r="34" s="159" customFormat="true" ht="53.25" hidden="false" customHeight="true" outlineLevel="0" collapsed="false">
      <c r="A34" s="155" t="s">
        <v>4</v>
      </c>
      <c r="B34" s="156" t="s">
        <v>63</v>
      </c>
      <c r="C34" s="157" t="s">
        <v>64</v>
      </c>
      <c r="D34" s="49" t="s">
        <v>65</v>
      </c>
      <c r="E34" s="49" t="s">
        <v>163</v>
      </c>
      <c r="F34" s="49" t="s">
        <v>164</v>
      </c>
      <c r="G34" s="49" t="s">
        <v>69</v>
      </c>
      <c r="H34" s="10" t="s">
        <v>70</v>
      </c>
      <c r="I34" s="49" t="s">
        <v>71</v>
      </c>
      <c r="J34" s="49" t="s">
        <v>165</v>
      </c>
      <c r="K34" s="49" t="s">
        <v>82</v>
      </c>
      <c r="L34" s="49" t="s">
        <v>83</v>
      </c>
      <c r="M34" s="49" t="s">
        <v>84</v>
      </c>
      <c r="N34" s="49" t="s">
        <v>85</v>
      </c>
      <c r="O34" s="49" t="s">
        <v>86</v>
      </c>
      <c r="P34" s="49" t="s">
        <v>87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66</v>
      </c>
      <c r="Y34" s="49" t="s">
        <v>167</v>
      </c>
      <c r="Z34" s="49" t="s">
        <v>33</v>
      </c>
      <c r="AA34" s="49" t="s">
        <v>74</v>
      </c>
      <c r="AB34" s="49" t="s">
        <v>168</v>
      </c>
      <c r="AC34" s="158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31" t="s">
        <v>141</v>
      </c>
      <c r="B35" s="134" t="n">
        <v>100580</v>
      </c>
      <c r="C35" s="135" t="n">
        <v>101280</v>
      </c>
      <c r="D35" s="135" t="n">
        <v>112560</v>
      </c>
      <c r="E35" s="135" t="n">
        <v>101270</v>
      </c>
      <c r="F35" s="135" t="n">
        <v>101280</v>
      </c>
      <c r="G35" s="135" t="n">
        <v>112360</v>
      </c>
      <c r="H35" s="135" t="n">
        <v>114000</v>
      </c>
      <c r="I35" s="135" t="n">
        <v>111990</v>
      </c>
      <c r="J35" s="135" t="n">
        <v>101270</v>
      </c>
      <c r="K35" s="135" t="n">
        <v>101280</v>
      </c>
      <c r="L35" s="135" t="n">
        <v>110050</v>
      </c>
      <c r="M35" s="135" t="n">
        <v>112370</v>
      </c>
      <c r="N35" s="135" t="n">
        <v>114010</v>
      </c>
      <c r="O35" s="135" t="n">
        <v>113370</v>
      </c>
      <c r="P35" s="135" t="n">
        <v>115010</v>
      </c>
      <c r="Q35" s="135" t="n">
        <v>112000</v>
      </c>
      <c r="R35" s="135" t="n">
        <v>113000</v>
      </c>
      <c r="S35" s="135" t="n">
        <v>113240</v>
      </c>
      <c r="T35" s="135" t="n">
        <v>114060</v>
      </c>
      <c r="U35" s="135" t="n">
        <v>110460</v>
      </c>
      <c r="V35" s="135" t="n">
        <v>115860</v>
      </c>
      <c r="W35" s="135" t="n">
        <v>112250</v>
      </c>
      <c r="X35" s="135" t="n">
        <v>98140</v>
      </c>
      <c r="Y35" s="135" t="n">
        <v>97880</v>
      </c>
      <c r="Z35" s="135" t="n">
        <v>108850</v>
      </c>
      <c r="AA35" s="135" t="n">
        <v>107460</v>
      </c>
      <c r="AB35" s="160" t="n">
        <v>107470</v>
      </c>
      <c r="AC35" s="161" t="n">
        <v>112070</v>
      </c>
      <c r="AE35" s="59"/>
      <c r="AG35" s="59"/>
      <c r="AH35" s="59"/>
      <c r="AI35" s="59"/>
      <c r="AJ35" s="59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1" t="s">
        <v>142</v>
      </c>
      <c r="B36" s="33" t="n">
        <v>99870</v>
      </c>
      <c r="C36" s="26" t="n">
        <v>100570</v>
      </c>
      <c r="D36" s="26" t="n">
        <v>111850</v>
      </c>
      <c r="E36" s="26" t="n">
        <v>100560</v>
      </c>
      <c r="F36" s="26" t="n">
        <v>100570</v>
      </c>
      <c r="G36" s="26" t="n">
        <v>111650</v>
      </c>
      <c r="H36" s="26" t="n">
        <v>113290</v>
      </c>
      <c r="I36" s="26" t="n">
        <v>111280</v>
      </c>
      <c r="J36" s="26" t="n">
        <v>100560</v>
      </c>
      <c r="K36" s="26" t="n">
        <v>100570</v>
      </c>
      <c r="L36" s="26" t="n">
        <v>109340</v>
      </c>
      <c r="M36" s="26" t="n">
        <v>111660</v>
      </c>
      <c r="N36" s="26" t="n">
        <v>113300</v>
      </c>
      <c r="O36" s="26" t="n">
        <v>112660</v>
      </c>
      <c r="P36" s="26" t="n">
        <v>114300</v>
      </c>
      <c r="Q36" s="26" t="n">
        <v>111280</v>
      </c>
      <c r="R36" s="26" t="n">
        <v>112280</v>
      </c>
      <c r="S36" s="26" t="n">
        <v>112520</v>
      </c>
      <c r="T36" s="26" t="n">
        <v>113340</v>
      </c>
      <c r="U36" s="26" t="n">
        <v>109740</v>
      </c>
      <c r="V36" s="26" t="n">
        <v>115140</v>
      </c>
      <c r="W36" s="26" t="n">
        <v>111530</v>
      </c>
      <c r="X36" s="26" t="n">
        <v>97420</v>
      </c>
      <c r="Y36" s="26" t="n">
        <v>97170</v>
      </c>
      <c r="Z36" s="26" t="n">
        <v>108130</v>
      </c>
      <c r="AA36" s="26" t="n">
        <v>106750</v>
      </c>
      <c r="AB36" s="27" t="n">
        <v>106760</v>
      </c>
      <c r="AC36" s="161" t="n">
        <v>111350</v>
      </c>
      <c r="AE36" s="59"/>
      <c r="AG36" s="59"/>
      <c r="AH36" s="59"/>
      <c r="AI36" s="59"/>
      <c r="AJ36" s="59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1" t="s">
        <v>169</v>
      </c>
      <c r="B37" s="33" t="n">
        <v>99870</v>
      </c>
      <c r="C37" s="26" t="n">
        <v>100570</v>
      </c>
      <c r="D37" s="26" t="n">
        <v>111850</v>
      </c>
      <c r="E37" s="26" t="n">
        <v>100560</v>
      </c>
      <c r="F37" s="26" t="n">
        <v>100570</v>
      </c>
      <c r="G37" s="26" t="n">
        <v>111650</v>
      </c>
      <c r="H37" s="26" t="n">
        <v>113290</v>
      </c>
      <c r="I37" s="26" t="n">
        <v>111280</v>
      </c>
      <c r="J37" s="26" t="n">
        <v>100560</v>
      </c>
      <c r="K37" s="26" t="n">
        <v>100570</v>
      </c>
      <c r="L37" s="26" t="n">
        <v>109340</v>
      </c>
      <c r="M37" s="26" t="n">
        <v>111660</v>
      </c>
      <c r="N37" s="26" t="n">
        <v>113300</v>
      </c>
      <c r="O37" s="26" t="n">
        <v>112660</v>
      </c>
      <c r="P37" s="26" t="n">
        <v>114300</v>
      </c>
      <c r="Q37" s="26" t="n">
        <v>111280</v>
      </c>
      <c r="R37" s="26" t="n">
        <v>112280</v>
      </c>
      <c r="S37" s="26" t="n">
        <v>112520</v>
      </c>
      <c r="T37" s="26" t="n">
        <v>113340</v>
      </c>
      <c r="U37" s="26" t="n">
        <v>109740</v>
      </c>
      <c r="V37" s="26" t="n">
        <v>115140</v>
      </c>
      <c r="W37" s="26" t="n">
        <v>111530</v>
      </c>
      <c r="X37" s="26" t="n">
        <v>97420</v>
      </c>
      <c r="Y37" s="26" t="n">
        <v>97170</v>
      </c>
      <c r="Z37" s="26" t="n">
        <v>108130</v>
      </c>
      <c r="AA37" s="26" t="n">
        <v>106750</v>
      </c>
      <c r="AB37" s="27" t="n">
        <v>106760</v>
      </c>
      <c r="AC37" s="161" t="n">
        <v>111350</v>
      </c>
      <c r="AE37" s="59"/>
      <c r="AG37" s="59"/>
      <c r="AH37" s="59"/>
      <c r="AI37" s="59"/>
      <c r="AJ37" s="59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3" t="s">
        <v>170</v>
      </c>
      <c r="B38" s="33" t="n">
        <v>99910</v>
      </c>
      <c r="C38" s="26" t="n">
        <v>100610</v>
      </c>
      <c r="D38" s="26" t="n">
        <v>111890</v>
      </c>
      <c r="E38" s="26" t="n">
        <v>100600</v>
      </c>
      <c r="F38" s="26" t="n">
        <v>100610</v>
      </c>
      <c r="G38" s="26" t="n">
        <v>111690</v>
      </c>
      <c r="H38" s="26" t="n">
        <v>113330</v>
      </c>
      <c r="I38" s="26" t="n">
        <v>111320</v>
      </c>
      <c r="J38" s="26" t="n">
        <v>100600</v>
      </c>
      <c r="K38" s="26" t="n">
        <v>100610</v>
      </c>
      <c r="L38" s="26" t="n">
        <v>109380</v>
      </c>
      <c r="M38" s="26" t="n">
        <v>111700</v>
      </c>
      <c r="N38" s="26" t="n">
        <v>113340</v>
      </c>
      <c r="O38" s="26" t="n">
        <v>112700</v>
      </c>
      <c r="P38" s="26" t="n">
        <v>114340</v>
      </c>
      <c r="Q38" s="26" t="n">
        <v>111310</v>
      </c>
      <c r="R38" s="26" t="n">
        <v>112310</v>
      </c>
      <c r="S38" s="26" t="n">
        <v>112550</v>
      </c>
      <c r="T38" s="26" t="n">
        <v>113370</v>
      </c>
      <c r="U38" s="26" t="n">
        <v>109770</v>
      </c>
      <c r="V38" s="26" t="n">
        <v>115170</v>
      </c>
      <c r="W38" s="26" t="n">
        <v>111560</v>
      </c>
      <c r="X38" s="26" t="n">
        <v>97450</v>
      </c>
      <c r="Y38" s="26" t="n">
        <v>97210</v>
      </c>
      <c r="Z38" s="26" t="n">
        <v>108160</v>
      </c>
      <c r="AA38" s="26" t="n">
        <v>106790</v>
      </c>
      <c r="AB38" s="27" t="n">
        <v>106800</v>
      </c>
      <c r="AC38" s="161" t="n">
        <v>111380</v>
      </c>
      <c r="AE38" s="59"/>
      <c r="AG38" s="59"/>
      <c r="AH38" s="59"/>
      <c r="AI38" s="59"/>
      <c r="AJ38" s="59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3" t="s">
        <v>145</v>
      </c>
      <c r="B39" s="33" t="n">
        <v>99990</v>
      </c>
      <c r="C39" s="26" t="n">
        <v>100690</v>
      </c>
      <c r="D39" s="26" t="n">
        <v>111970</v>
      </c>
      <c r="E39" s="26" t="n">
        <v>100680</v>
      </c>
      <c r="F39" s="26" t="n">
        <v>100690</v>
      </c>
      <c r="G39" s="26" t="n">
        <v>111770</v>
      </c>
      <c r="H39" s="26" t="n">
        <v>113410</v>
      </c>
      <c r="I39" s="26" t="n">
        <v>111400</v>
      </c>
      <c r="J39" s="26" t="n">
        <v>100670</v>
      </c>
      <c r="K39" s="26" t="n">
        <v>100680</v>
      </c>
      <c r="L39" s="26" t="n">
        <v>109450</v>
      </c>
      <c r="M39" s="26" t="n">
        <v>111770</v>
      </c>
      <c r="N39" s="26" t="n">
        <v>113410</v>
      </c>
      <c r="O39" s="26" t="n">
        <v>112770</v>
      </c>
      <c r="P39" s="26" t="n">
        <v>114410</v>
      </c>
      <c r="Q39" s="26" t="n">
        <v>111400</v>
      </c>
      <c r="R39" s="26" t="n">
        <v>112400</v>
      </c>
      <c r="S39" s="26" t="n">
        <v>112640</v>
      </c>
      <c r="T39" s="26" t="n">
        <v>113460</v>
      </c>
      <c r="U39" s="26" t="n">
        <v>109860</v>
      </c>
      <c r="V39" s="26" t="n">
        <v>115260</v>
      </c>
      <c r="W39" s="26" t="n">
        <v>111650</v>
      </c>
      <c r="X39" s="26" t="n">
        <v>97540</v>
      </c>
      <c r="Y39" s="26" t="n">
        <v>97290</v>
      </c>
      <c r="Z39" s="26" t="n">
        <v>108250</v>
      </c>
      <c r="AA39" s="26" t="n">
        <v>106870</v>
      </c>
      <c r="AB39" s="27" t="n">
        <v>106870</v>
      </c>
      <c r="AC39" s="161" t="n">
        <v>111470</v>
      </c>
      <c r="AE39" s="59"/>
      <c r="AG39" s="59"/>
      <c r="AH39" s="59"/>
      <c r="AI39" s="59"/>
      <c r="AJ39" s="5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3" t="s">
        <v>146</v>
      </c>
      <c r="B40" s="33" t="n">
        <v>102460</v>
      </c>
      <c r="C40" s="26" t="n">
        <v>103160</v>
      </c>
      <c r="D40" s="26" t="n">
        <v>114440</v>
      </c>
      <c r="E40" s="26" t="n">
        <v>103150</v>
      </c>
      <c r="F40" s="26" t="n">
        <v>103160</v>
      </c>
      <c r="G40" s="26" t="n">
        <v>114250</v>
      </c>
      <c r="H40" s="26" t="n">
        <v>115890</v>
      </c>
      <c r="I40" s="26" t="n">
        <v>113880</v>
      </c>
      <c r="J40" s="26" t="n">
        <v>103160</v>
      </c>
      <c r="K40" s="26" t="n">
        <v>103170</v>
      </c>
      <c r="L40" s="26" t="n">
        <v>111940</v>
      </c>
      <c r="M40" s="26" t="n">
        <v>114270</v>
      </c>
      <c r="N40" s="26" t="n">
        <v>115910</v>
      </c>
      <c r="O40" s="26" t="n">
        <v>115270</v>
      </c>
      <c r="P40" s="26" t="n">
        <v>116910</v>
      </c>
      <c r="Q40" s="26" t="n">
        <v>113880</v>
      </c>
      <c r="R40" s="26" t="n">
        <v>114880</v>
      </c>
      <c r="S40" s="26" t="n">
        <v>115130</v>
      </c>
      <c r="T40" s="26" t="n">
        <v>115950</v>
      </c>
      <c r="U40" s="26" t="n">
        <v>112350</v>
      </c>
      <c r="V40" s="26" t="n">
        <v>117750</v>
      </c>
      <c r="W40" s="26" t="n">
        <v>114140</v>
      </c>
      <c r="X40" s="26" t="n">
        <v>100020</v>
      </c>
      <c r="Y40" s="26" t="n">
        <v>99760</v>
      </c>
      <c r="Z40" s="26" t="n">
        <v>110740</v>
      </c>
      <c r="AA40" s="26" t="n">
        <v>109350</v>
      </c>
      <c r="AB40" s="27" t="n">
        <v>109370</v>
      </c>
      <c r="AC40" s="161" t="n">
        <v>113950</v>
      </c>
      <c r="AE40" s="59"/>
      <c r="AG40" s="59"/>
      <c r="AH40" s="59"/>
      <c r="AI40" s="59"/>
      <c r="AJ40" s="59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3" t="s">
        <v>147</v>
      </c>
      <c r="B41" s="33" t="n">
        <v>101930</v>
      </c>
      <c r="C41" s="26" t="n">
        <v>102630</v>
      </c>
      <c r="D41" s="26" t="n">
        <v>113910</v>
      </c>
      <c r="E41" s="26" t="n">
        <v>102620</v>
      </c>
      <c r="F41" s="26" t="n">
        <v>102630</v>
      </c>
      <c r="G41" s="26" t="n">
        <v>113720</v>
      </c>
      <c r="H41" s="26" t="n">
        <v>115360</v>
      </c>
      <c r="I41" s="26" t="n">
        <v>113350</v>
      </c>
      <c r="J41" s="26" t="n">
        <v>102610</v>
      </c>
      <c r="K41" s="26" t="n">
        <v>102620</v>
      </c>
      <c r="L41" s="26" t="n">
        <v>111390</v>
      </c>
      <c r="M41" s="26" t="n">
        <v>113720</v>
      </c>
      <c r="N41" s="26" t="n">
        <v>115360</v>
      </c>
      <c r="O41" s="26" t="n">
        <v>114720</v>
      </c>
      <c r="P41" s="26" t="n">
        <v>116360</v>
      </c>
      <c r="Q41" s="26" t="n">
        <v>113340</v>
      </c>
      <c r="R41" s="26" t="n">
        <v>114340</v>
      </c>
      <c r="S41" s="26" t="n">
        <v>114590</v>
      </c>
      <c r="T41" s="26" t="n">
        <v>115410</v>
      </c>
      <c r="U41" s="26" t="n">
        <v>111810</v>
      </c>
      <c r="V41" s="26" t="n">
        <v>117210</v>
      </c>
      <c r="W41" s="26" t="n">
        <v>113600</v>
      </c>
      <c r="X41" s="26" t="n">
        <v>99480</v>
      </c>
      <c r="Y41" s="26" t="n">
        <v>99230</v>
      </c>
      <c r="Z41" s="26" t="n">
        <v>110200</v>
      </c>
      <c r="AA41" s="26" t="n">
        <v>108820</v>
      </c>
      <c r="AB41" s="27" t="n">
        <v>108820</v>
      </c>
      <c r="AC41" s="161" t="n">
        <v>113410</v>
      </c>
      <c r="AE41" s="59"/>
      <c r="AG41" s="59"/>
      <c r="AH41" s="59"/>
      <c r="AI41" s="59"/>
      <c r="AJ41" s="5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3" t="s">
        <v>148</v>
      </c>
      <c r="B42" s="33" t="n">
        <v>100670</v>
      </c>
      <c r="C42" s="26" t="n">
        <v>101370</v>
      </c>
      <c r="D42" s="26" t="n">
        <v>112650</v>
      </c>
      <c r="E42" s="26" t="n">
        <v>101360</v>
      </c>
      <c r="F42" s="26" t="n">
        <v>101370</v>
      </c>
      <c r="G42" s="26" t="n">
        <v>112450</v>
      </c>
      <c r="H42" s="26" t="n">
        <v>114090</v>
      </c>
      <c r="I42" s="26" t="n">
        <v>112080</v>
      </c>
      <c r="J42" s="26" t="n">
        <v>101360</v>
      </c>
      <c r="K42" s="26" t="n">
        <v>101370</v>
      </c>
      <c r="L42" s="26" t="n">
        <v>110140</v>
      </c>
      <c r="M42" s="26" t="n">
        <v>112460</v>
      </c>
      <c r="N42" s="26" t="n">
        <v>114100</v>
      </c>
      <c r="O42" s="26" t="n">
        <v>113460</v>
      </c>
      <c r="P42" s="26" t="n">
        <v>115100</v>
      </c>
      <c r="Q42" s="26" t="n">
        <v>112080</v>
      </c>
      <c r="R42" s="26" t="n">
        <v>113080</v>
      </c>
      <c r="S42" s="26" t="n">
        <v>113320</v>
      </c>
      <c r="T42" s="26" t="n">
        <v>114140</v>
      </c>
      <c r="U42" s="26" t="n">
        <v>110540</v>
      </c>
      <c r="V42" s="26" t="n">
        <v>115940</v>
      </c>
      <c r="W42" s="26" t="n">
        <v>112330</v>
      </c>
      <c r="X42" s="26" t="n">
        <v>98220</v>
      </c>
      <c r="Y42" s="26" t="n">
        <v>97970</v>
      </c>
      <c r="Z42" s="26" t="n">
        <v>108930</v>
      </c>
      <c r="AA42" s="26" t="n">
        <v>107550</v>
      </c>
      <c r="AB42" s="27" t="n">
        <v>107560</v>
      </c>
      <c r="AC42" s="161" t="n">
        <v>112150</v>
      </c>
      <c r="AE42" s="59"/>
      <c r="AG42" s="59"/>
      <c r="AH42" s="59"/>
      <c r="AI42" s="59"/>
      <c r="AJ42" s="59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3" t="s">
        <v>171</v>
      </c>
      <c r="B43" s="146" t="n">
        <v>99890</v>
      </c>
      <c r="C43" s="144" t="n">
        <v>100590</v>
      </c>
      <c r="D43" s="144" t="n">
        <v>111870</v>
      </c>
      <c r="E43" s="144" t="n">
        <v>100580</v>
      </c>
      <c r="F43" s="144" t="n">
        <v>100590</v>
      </c>
      <c r="G43" s="144" t="n">
        <v>111670</v>
      </c>
      <c r="H43" s="144" t="n">
        <v>113310</v>
      </c>
      <c r="I43" s="144" t="n">
        <v>111300</v>
      </c>
      <c r="J43" s="144" t="n">
        <v>100710</v>
      </c>
      <c r="K43" s="144" t="n">
        <v>100720</v>
      </c>
      <c r="L43" s="144" t="n">
        <v>109490</v>
      </c>
      <c r="M43" s="144" t="n">
        <v>111810</v>
      </c>
      <c r="N43" s="144" t="n">
        <v>113450</v>
      </c>
      <c r="O43" s="144" t="n">
        <v>112810</v>
      </c>
      <c r="P43" s="144" t="n">
        <v>114450</v>
      </c>
      <c r="Q43" s="144" t="n">
        <v>111330</v>
      </c>
      <c r="R43" s="144" t="n">
        <v>112330</v>
      </c>
      <c r="S43" s="144" t="n">
        <v>112570</v>
      </c>
      <c r="T43" s="144" t="n">
        <v>113390</v>
      </c>
      <c r="U43" s="144" t="n">
        <v>109790</v>
      </c>
      <c r="V43" s="144" t="n">
        <v>115190</v>
      </c>
      <c r="W43" s="144" t="n">
        <v>111580</v>
      </c>
      <c r="X43" s="144" t="n">
        <v>97470</v>
      </c>
      <c r="Y43" s="144" t="n">
        <v>97190</v>
      </c>
      <c r="Z43" s="144" t="n">
        <v>108180</v>
      </c>
      <c r="AA43" s="144" t="n">
        <v>106770</v>
      </c>
      <c r="AB43" s="162" t="n">
        <v>106910</v>
      </c>
      <c r="AC43" s="163" t="n">
        <v>111400</v>
      </c>
      <c r="AE43" s="59"/>
      <c r="AG43" s="59"/>
      <c r="AH43" s="59"/>
      <c r="AI43" s="59"/>
      <c r="AJ43" s="59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3" t="s">
        <v>150</v>
      </c>
      <c r="B44" s="33" t="n">
        <v>100620</v>
      </c>
      <c r="C44" s="26" t="n">
        <v>101320</v>
      </c>
      <c r="D44" s="26" t="n">
        <v>112600</v>
      </c>
      <c r="E44" s="26" t="n">
        <v>101310</v>
      </c>
      <c r="F44" s="26" t="n">
        <v>101320</v>
      </c>
      <c r="G44" s="26" t="n">
        <v>112400</v>
      </c>
      <c r="H44" s="26" t="n">
        <v>114040</v>
      </c>
      <c r="I44" s="26" t="n">
        <v>112030</v>
      </c>
      <c r="J44" s="26" t="n">
        <v>101320</v>
      </c>
      <c r="K44" s="26" t="n">
        <v>101330</v>
      </c>
      <c r="L44" s="26" t="n">
        <v>110100</v>
      </c>
      <c r="M44" s="26" t="n">
        <v>112420</v>
      </c>
      <c r="N44" s="26" t="n">
        <v>114060</v>
      </c>
      <c r="O44" s="26" t="n">
        <v>113420</v>
      </c>
      <c r="P44" s="26" t="n">
        <v>115060</v>
      </c>
      <c r="Q44" s="26" t="n">
        <v>112030</v>
      </c>
      <c r="R44" s="26" t="n">
        <v>113030</v>
      </c>
      <c r="S44" s="26" t="n">
        <v>113270</v>
      </c>
      <c r="T44" s="26" t="n">
        <v>114090</v>
      </c>
      <c r="U44" s="26" t="n">
        <v>110490</v>
      </c>
      <c r="V44" s="26" t="n">
        <v>115890</v>
      </c>
      <c r="W44" s="26" t="n">
        <v>112280</v>
      </c>
      <c r="X44" s="26" t="n">
        <v>98170</v>
      </c>
      <c r="Y44" s="26" t="n">
        <v>97920</v>
      </c>
      <c r="Z44" s="26" t="n">
        <v>108880</v>
      </c>
      <c r="AA44" s="26" t="n">
        <v>107500</v>
      </c>
      <c r="AB44" s="27" t="n">
        <v>107520</v>
      </c>
      <c r="AC44" s="161" t="n">
        <v>112100</v>
      </c>
      <c r="AE44" s="59"/>
      <c r="AG44" s="59"/>
      <c r="AH44" s="59"/>
      <c r="AI44" s="59"/>
      <c r="AJ44" s="59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3" t="s">
        <v>151</v>
      </c>
      <c r="B45" s="33" t="n">
        <v>99670</v>
      </c>
      <c r="C45" s="26" t="n">
        <v>100370</v>
      </c>
      <c r="D45" s="26" t="n">
        <v>111650</v>
      </c>
      <c r="E45" s="26" t="n">
        <v>100360</v>
      </c>
      <c r="F45" s="26" t="n">
        <v>100370</v>
      </c>
      <c r="G45" s="26" t="n">
        <v>111450</v>
      </c>
      <c r="H45" s="26" t="n">
        <v>113090</v>
      </c>
      <c r="I45" s="26" t="n">
        <v>111080</v>
      </c>
      <c r="J45" s="26" t="n">
        <v>100350</v>
      </c>
      <c r="K45" s="26" t="n">
        <v>100360</v>
      </c>
      <c r="L45" s="26" t="n">
        <v>109130</v>
      </c>
      <c r="M45" s="26" t="n">
        <v>111450</v>
      </c>
      <c r="N45" s="26" t="n">
        <v>113090</v>
      </c>
      <c r="O45" s="26" t="n">
        <v>112450</v>
      </c>
      <c r="P45" s="26" t="n">
        <v>114090</v>
      </c>
      <c r="Q45" s="26" t="n">
        <v>111080</v>
      </c>
      <c r="R45" s="26" t="n">
        <v>112080</v>
      </c>
      <c r="S45" s="26" t="n">
        <v>112320</v>
      </c>
      <c r="T45" s="26" t="n">
        <v>113140</v>
      </c>
      <c r="U45" s="26" t="n">
        <v>109540</v>
      </c>
      <c r="V45" s="26" t="n">
        <v>114940</v>
      </c>
      <c r="W45" s="26" t="n">
        <v>111330</v>
      </c>
      <c r="X45" s="26" t="n">
        <v>97220</v>
      </c>
      <c r="Y45" s="26" t="n">
        <v>96970</v>
      </c>
      <c r="Z45" s="26" t="n">
        <v>107930</v>
      </c>
      <c r="AA45" s="26" t="n">
        <v>106550</v>
      </c>
      <c r="AB45" s="27" t="n">
        <v>106550</v>
      </c>
      <c r="AC45" s="161" t="n">
        <v>111150</v>
      </c>
      <c r="AE45" s="59"/>
      <c r="AG45" s="59"/>
      <c r="AH45" s="59"/>
      <c r="AI45" s="59"/>
      <c r="AJ45" s="59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3" t="s">
        <v>152</v>
      </c>
      <c r="B46" s="33" t="n">
        <v>100430</v>
      </c>
      <c r="C46" s="26" t="n">
        <v>101130</v>
      </c>
      <c r="D46" s="26" t="n">
        <v>112410</v>
      </c>
      <c r="E46" s="26" t="n">
        <v>101120</v>
      </c>
      <c r="F46" s="26" t="n">
        <v>101130</v>
      </c>
      <c r="G46" s="26" t="n">
        <v>112210</v>
      </c>
      <c r="H46" s="26" t="n">
        <v>113850</v>
      </c>
      <c r="I46" s="26" t="n">
        <v>111840</v>
      </c>
      <c r="J46" s="26" t="n">
        <v>101110</v>
      </c>
      <c r="K46" s="26" t="n">
        <v>101120</v>
      </c>
      <c r="L46" s="26" t="n">
        <v>109890</v>
      </c>
      <c r="M46" s="26" t="n">
        <v>112210</v>
      </c>
      <c r="N46" s="26" t="n">
        <v>113850</v>
      </c>
      <c r="O46" s="26" t="n">
        <v>113210</v>
      </c>
      <c r="P46" s="26" t="n">
        <v>114850</v>
      </c>
      <c r="Q46" s="26" t="n">
        <v>111840</v>
      </c>
      <c r="R46" s="26" t="n">
        <v>112840</v>
      </c>
      <c r="S46" s="26" t="n">
        <v>113080</v>
      </c>
      <c r="T46" s="26" t="n">
        <v>113900</v>
      </c>
      <c r="U46" s="26" t="n">
        <v>110300</v>
      </c>
      <c r="V46" s="26" t="n">
        <v>115700</v>
      </c>
      <c r="W46" s="26" t="n">
        <v>112090</v>
      </c>
      <c r="X46" s="26" t="n">
        <v>97980</v>
      </c>
      <c r="Y46" s="26" t="n">
        <v>97730</v>
      </c>
      <c r="Z46" s="26" t="n">
        <v>108690</v>
      </c>
      <c r="AA46" s="26" t="n">
        <v>107310</v>
      </c>
      <c r="AB46" s="27" t="n">
        <v>107310</v>
      </c>
      <c r="AC46" s="161" t="n">
        <v>111910</v>
      </c>
      <c r="AE46" s="59"/>
      <c r="AG46" s="59"/>
      <c r="AH46" s="59"/>
      <c r="AI46" s="59"/>
      <c r="AJ46" s="59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3" t="s">
        <v>153</v>
      </c>
      <c r="B47" s="33" t="n">
        <v>101400</v>
      </c>
      <c r="C47" s="26" t="n">
        <v>102100</v>
      </c>
      <c r="D47" s="26" t="n">
        <v>113380</v>
      </c>
      <c r="E47" s="26" t="n">
        <v>102090</v>
      </c>
      <c r="F47" s="26" t="n">
        <v>102100</v>
      </c>
      <c r="G47" s="26" t="n">
        <v>113180</v>
      </c>
      <c r="H47" s="26" t="n">
        <v>114820</v>
      </c>
      <c r="I47" s="26" t="n">
        <v>112810</v>
      </c>
      <c r="J47" s="26" t="n">
        <v>102090</v>
      </c>
      <c r="K47" s="26" t="n">
        <v>102100</v>
      </c>
      <c r="L47" s="26" t="n">
        <v>110870</v>
      </c>
      <c r="M47" s="26" t="n">
        <v>113190</v>
      </c>
      <c r="N47" s="26" t="n">
        <v>114830</v>
      </c>
      <c r="O47" s="26" t="n">
        <v>114190</v>
      </c>
      <c r="P47" s="26" t="n">
        <v>115830</v>
      </c>
      <c r="Q47" s="26" t="n">
        <v>112810</v>
      </c>
      <c r="R47" s="26" t="n">
        <v>113810</v>
      </c>
      <c r="S47" s="26" t="n">
        <v>114050</v>
      </c>
      <c r="T47" s="26" t="n">
        <v>114870</v>
      </c>
      <c r="U47" s="26" t="n">
        <v>111270</v>
      </c>
      <c r="V47" s="26" t="n">
        <v>116670</v>
      </c>
      <c r="W47" s="26" t="n">
        <v>113060</v>
      </c>
      <c r="X47" s="26" t="n">
        <v>98950</v>
      </c>
      <c r="Y47" s="26" t="n">
        <v>98700</v>
      </c>
      <c r="Z47" s="26" t="n">
        <v>109660</v>
      </c>
      <c r="AA47" s="26" t="n">
        <v>108280</v>
      </c>
      <c r="AB47" s="27" t="n">
        <v>108290</v>
      </c>
      <c r="AC47" s="161" t="n">
        <v>112880</v>
      </c>
      <c r="AD47" s="59"/>
      <c r="AE47" s="59"/>
      <c r="AF47" s="59"/>
      <c r="AG47" s="59"/>
      <c r="AH47" s="59"/>
      <c r="AI47" s="59"/>
      <c r="AJ47" s="59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3" t="s">
        <v>154</v>
      </c>
      <c r="B48" s="33" t="n">
        <v>100640</v>
      </c>
      <c r="C48" s="26" t="n">
        <v>101340</v>
      </c>
      <c r="D48" s="26" t="n">
        <v>112620</v>
      </c>
      <c r="E48" s="26" t="n">
        <v>101330</v>
      </c>
      <c r="F48" s="26" t="n">
        <v>101340</v>
      </c>
      <c r="G48" s="26" t="n">
        <v>112420</v>
      </c>
      <c r="H48" s="26" t="n">
        <v>114060</v>
      </c>
      <c r="I48" s="26" t="n">
        <v>112050</v>
      </c>
      <c r="J48" s="26" t="n">
        <v>101320</v>
      </c>
      <c r="K48" s="26" t="n">
        <v>101330</v>
      </c>
      <c r="L48" s="26" t="n">
        <v>110100</v>
      </c>
      <c r="M48" s="26" t="n">
        <v>112420</v>
      </c>
      <c r="N48" s="26" t="n">
        <v>114060</v>
      </c>
      <c r="O48" s="26" t="n">
        <v>113420</v>
      </c>
      <c r="P48" s="26" t="n">
        <v>115060</v>
      </c>
      <c r="Q48" s="26" t="n">
        <v>112040</v>
      </c>
      <c r="R48" s="26" t="n">
        <v>113040</v>
      </c>
      <c r="S48" s="26" t="n">
        <v>113280</v>
      </c>
      <c r="T48" s="26" t="n">
        <v>114100</v>
      </c>
      <c r="U48" s="26" t="n">
        <v>110500</v>
      </c>
      <c r="V48" s="26" t="n">
        <v>115900</v>
      </c>
      <c r="W48" s="26" t="n">
        <v>112290</v>
      </c>
      <c r="X48" s="26" t="n">
        <v>98180</v>
      </c>
      <c r="Y48" s="26" t="n">
        <v>97940</v>
      </c>
      <c r="Z48" s="26" t="n">
        <v>108890</v>
      </c>
      <c r="AA48" s="26" t="n">
        <v>107520</v>
      </c>
      <c r="AB48" s="27" t="n">
        <v>107520</v>
      </c>
      <c r="AC48" s="161" t="n">
        <v>112110</v>
      </c>
      <c r="AE48" s="59"/>
      <c r="AG48" s="59"/>
      <c r="AH48" s="59"/>
      <c r="AI48" s="59"/>
      <c r="AJ48" s="59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3" t="s">
        <v>155</v>
      </c>
      <c r="B49" s="33" t="n">
        <v>101570</v>
      </c>
      <c r="C49" s="26" t="n">
        <v>102270</v>
      </c>
      <c r="D49" s="26" t="n">
        <v>113550</v>
      </c>
      <c r="E49" s="26" t="n">
        <v>102260</v>
      </c>
      <c r="F49" s="26" t="n">
        <v>102270</v>
      </c>
      <c r="G49" s="26" t="n">
        <v>113350</v>
      </c>
      <c r="H49" s="26" t="n">
        <v>114990</v>
      </c>
      <c r="I49" s="26" t="n">
        <v>112980</v>
      </c>
      <c r="J49" s="26" t="n">
        <v>102260</v>
      </c>
      <c r="K49" s="26" t="n">
        <v>102270</v>
      </c>
      <c r="L49" s="26" t="n">
        <v>111040</v>
      </c>
      <c r="M49" s="26" t="n">
        <v>113360</v>
      </c>
      <c r="N49" s="26" t="n">
        <v>115000</v>
      </c>
      <c r="O49" s="26" t="n">
        <v>114360</v>
      </c>
      <c r="P49" s="26" t="n">
        <v>116000</v>
      </c>
      <c r="Q49" s="26" t="n">
        <v>112980</v>
      </c>
      <c r="R49" s="26" t="n">
        <v>113980</v>
      </c>
      <c r="S49" s="26" t="n">
        <v>114220</v>
      </c>
      <c r="T49" s="26" t="n">
        <v>115040</v>
      </c>
      <c r="U49" s="26" t="n">
        <v>111440</v>
      </c>
      <c r="V49" s="26" t="n">
        <v>116840</v>
      </c>
      <c r="W49" s="26" t="n">
        <v>113230</v>
      </c>
      <c r="X49" s="26" t="n">
        <v>99120</v>
      </c>
      <c r="Y49" s="26" t="n">
        <v>98870</v>
      </c>
      <c r="Z49" s="26" t="n">
        <v>109830</v>
      </c>
      <c r="AA49" s="26" t="n">
        <v>108450</v>
      </c>
      <c r="AB49" s="27" t="n">
        <v>108460</v>
      </c>
      <c r="AC49" s="161" t="n">
        <v>113050</v>
      </c>
      <c r="AE49" s="59"/>
      <c r="AG49" s="59"/>
      <c r="AH49" s="59"/>
      <c r="AI49" s="59"/>
      <c r="AJ49" s="59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3" t="s">
        <v>156</v>
      </c>
      <c r="B50" s="33" t="n">
        <v>101270</v>
      </c>
      <c r="C50" s="26" t="n">
        <v>101970</v>
      </c>
      <c r="D50" s="26" t="n">
        <v>113250</v>
      </c>
      <c r="E50" s="26" t="n">
        <v>101960</v>
      </c>
      <c r="F50" s="26" t="n">
        <v>101970</v>
      </c>
      <c r="G50" s="26" t="n">
        <v>113050</v>
      </c>
      <c r="H50" s="26" t="n">
        <v>114690</v>
      </c>
      <c r="I50" s="26" t="n">
        <v>112680</v>
      </c>
      <c r="J50" s="26" t="n">
        <v>101960</v>
      </c>
      <c r="K50" s="26" t="n">
        <v>101970</v>
      </c>
      <c r="L50" s="26" t="n">
        <v>110740</v>
      </c>
      <c r="M50" s="26" t="n">
        <v>113060</v>
      </c>
      <c r="N50" s="26" t="n">
        <v>114700</v>
      </c>
      <c r="O50" s="26" t="n">
        <v>114060</v>
      </c>
      <c r="P50" s="26" t="n">
        <v>115700</v>
      </c>
      <c r="Q50" s="26" t="n">
        <v>112680</v>
      </c>
      <c r="R50" s="26" t="n">
        <v>113680</v>
      </c>
      <c r="S50" s="26" t="n">
        <v>113920</v>
      </c>
      <c r="T50" s="26" t="n">
        <v>114740</v>
      </c>
      <c r="U50" s="26" t="n">
        <v>111140</v>
      </c>
      <c r="V50" s="26" t="n">
        <v>116540</v>
      </c>
      <c r="W50" s="26" t="n">
        <v>112930</v>
      </c>
      <c r="X50" s="26" t="n">
        <v>98820</v>
      </c>
      <c r="Y50" s="26" t="n">
        <v>98570</v>
      </c>
      <c r="Z50" s="26" t="n">
        <v>109530</v>
      </c>
      <c r="AA50" s="26" t="n">
        <v>108150</v>
      </c>
      <c r="AB50" s="27" t="n">
        <v>108160</v>
      </c>
      <c r="AC50" s="161" t="n">
        <v>112750</v>
      </c>
      <c r="AE50" s="59"/>
      <c r="AG50" s="59"/>
      <c r="AH50" s="59"/>
      <c r="AI50" s="59"/>
      <c r="AJ50" s="59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7" t="s">
        <v>157</v>
      </c>
      <c r="B51" s="33" t="n">
        <v>101430</v>
      </c>
      <c r="C51" s="26" t="n">
        <v>102130</v>
      </c>
      <c r="D51" s="26" t="n">
        <v>113410</v>
      </c>
      <c r="E51" s="26" t="n">
        <v>102120</v>
      </c>
      <c r="F51" s="26" t="n">
        <v>102130</v>
      </c>
      <c r="G51" s="26" t="n">
        <v>113220</v>
      </c>
      <c r="H51" s="26" t="n">
        <v>114860</v>
      </c>
      <c r="I51" s="26" t="n">
        <v>112850</v>
      </c>
      <c r="J51" s="26" t="n">
        <v>102120</v>
      </c>
      <c r="K51" s="26" t="n">
        <v>102130</v>
      </c>
      <c r="L51" s="26" t="n">
        <v>110900</v>
      </c>
      <c r="M51" s="26" t="n">
        <v>113230</v>
      </c>
      <c r="N51" s="26" t="n">
        <v>114870</v>
      </c>
      <c r="O51" s="26" t="n">
        <v>114230</v>
      </c>
      <c r="P51" s="26" t="n">
        <v>115870</v>
      </c>
      <c r="Q51" s="26" t="n">
        <v>112840</v>
      </c>
      <c r="R51" s="26" t="n">
        <v>113840</v>
      </c>
      <c r="S51" s="26" t="n">
        <v>114090</v>
      </c>
      <c r="T51" s="26" t="n">
        <v>114900</v>
      </c>
      <c r="U51" s="26" t="n">
        <v>111300</v>
      </c>
      <c r="V51" s="26" t="n">
        <v>116700</v>
      </c>
      <c r="W51" s="26" t="n">
        <v>113100</v>
      </c>
      <c r="X51" s="26" t="n">
        <v>98980</v>
      </c>
      <c r="Y51" s="26" t="n">
        <v>98730</v>
      </c>
      <c r="Z51" s="26" t="n">
        <v>109700</v>
      </c>
      <c r="AA51" s="26" t="n">
        <v>108320</v>
      </c>
      <c r="AB51" s="27" t="n">
        <v>108330</v>
      </c>
      <c r="AC51" s="161" t="n">
        <v>112910</v>
      </c>
      <c r="AE51" s="59"/>
      <c r="AG51" s="59"/>
      <c r="AH51" s="59"/>
      <c r="AI51" s="59"/>
      <c r="AJ51" s="59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3" t="s">
        <v>158</v>
      </c>
      <c r="B52" s="33" t="n">
        <v>100340</v>
      </c>
      <c r="C52" s="26" t="n">
        <v>101040</v>
      </c>
      <c r="D52" s="26" t="n">
        <v>112320</v>
      </c>
      <c r="E52" s="26" t="n">
        <v>101030</v>
      </c>
      <c r="F52" s="26" t="n">
        <v>101040</v>
      </c>
      <c r="G52" s="26" t="n">
        <v>112120</v>
      </c>
      <c r="H52" s="26" t="n">
        <v>113760</v>
      </c>
      <c r="I52" s="26" t="n">
        <v>111750</v>
      </c>
      <c r="J52" s="26" t="n">
        <v>101030</v>
      </c>
      <c r="K52" s="26" t="n">
        <v>101040</v>
      </c>
      <c r="L52" s="26" t="n">
        <v>109810</v>
      </c>
      <c r="M52" s="26" t="n">
        <v>112130</v>
      </c>
      <c r="N52" s="26" t="n">
        <v>113770</v>
      </c>
      <c r="O52" s="26" t="n">
        <v>113130</v>
      </c>
      <c r="P52" s="26" t="n">
        <v>114770</v>
      </c>
      <c r="Q52" s="26" t="n">
        <v>111750</v>
      </c>
      <c r="R52" s="26" t="n">
        <v>112750</v>
      </c>
      <c r="S52" s="26" t="n">
        <v>112990</v>
      </c>
      <c r="T52" s="26" t="n">
        <v>113810</v>
      </c>
      <c r="U52" s="26" t="n">
        <v>110210</v>
      </c>
      <c r="V52" s="26" t="n">
        <v>115610</v>
      </c>
      <c r="W52" s="26" t="n">
        <v>112000</v>
      </c>
      <c r="X52" s="26" t="n">
        <v>97890</v>
      </c>
      <c r="Y52" s="26" t="n">
        <v>97640</v>
      </c>
      <c r="Z52" s="26" t="n">
        <v>108600</v>
      </c>
      <c r="AA52" s="26" t="n">
        <v>107220</v>
      </c>
      <c r="AB52" s="27" t="n">
        <v>107230</v>
      </c>
      <c r="AC52" s="161" t="n">
        <v>111820</v>
      </c>
      <c r="AE52" s="59"/>
      <c r="AG52" s="59"/>
      <c r="AH52" s="59"/>
      <c r="AI52" s="59"/>
      <c r="AJ52" s="59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3" t="s">
        <v>159</v>
      </c>
      <c r="B53" s="33" t="n">
        <v>100340</v>
      </c>
      <c r="C53" s="26" t="n">
        <v>101040</v>
      </c>
      <c r="D53" s="26" t="n">
        <v>112320</v>
      </c>
      <c r="E53" s="26" t="n">
        <v>101030</v>
      </c>
      <c r="F53" s="26" t="n">
        <v>101040</v>
      </c>
      <c r="G53" s="26" t="n">
        <v>112120</v>
      </c>
      <c r="H53" s="26" t="n">
        <v>113760</v>
      </c>
      <c r="I53" s="26" t="n">
        <v>111750</v>
      </c>
      <c r="J53" s="26" t="n">
        <v>101040</v>
      </c>
      <c r="K53" s="26" t="n">
        <v>101050</v>
      </c>
      <c r="L53" s="26" t="n">
        <v>109820</v>
      </c>
      <c r="M53" s="26" t="n">
        <v>112140</v>
      </c>
      <c r="N53" s="26" t="n">
        <v>113780</v>
      </c>
      <c r="O53" s="26" t="n">
        <v>113140</v>
      </c>
      <c r="P53" s="26" t="n">
        <v>114780</v>
      </c>
      <c r="Q53" s="26" t="n">
        <v>111760</v>
      </c>
      <c r="R53" s="26" t="n">
        <v>112760</v>
      </c>
      <c r="S53" s="26" t="n">
        <v>113000</v>
      </c>
      <c r="T53" s="26" t="n">
        <v>113820</v>
      </c>
      <c r="U53" s="26" t="n">
        <v>110220</v>
      </c>
      <c r="V53" s="26" t="n">
        <v>115620</v>
      </c>
      <c r="W53" s="26" t="n">
        <v>112010</v>
      </c>
      <c r="X53" s="26" t="n">
        <v>97900</v>
      </c>
      <c r="Y53" s="26" t="n">
        <v>97640</v>
      </c>
      <c r="Z53" s="26" t="n">
        <v>108610</v>
      </c>
      <c r="AA53" s="26" t="n">
        <v>107220</v>
      </c>
      <c r="AB53" s="27" t="n">
        <v>107240</v>
      </c>
      <c r="AC53" s="161" t="n">
        <v>111830</v>
      </c>
      <c r="AE53" s="59"/>
      <c r="AG53" s="59"/>
      <c r="AH53" s="59"/>
      <c r="AI53" s="59"/>
      <c r="AJ53" s="59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3" t="s">
        <v>160</v>
      </c>
      <c r="B54" s="33" t="n">
        <v>102480</v>
      </c>
      <c r="C54" s="26" t="n">
        <v>103180</v>
      </c>
      <c r="D54" s="26" t="n">
        <v>114460</v>
      </c>
      <c r="E54" s="26" t="n">
        <v>103170</v>
      </c>
      <c r="F54" s="26" t="n">
        <v>103180</v>
      </c>
      <c r="G54" s="26" t="n">
        <v>114270</v>
      </c>
      <c r="H54" s="26" t="n">
        <v>115910</v>
      </c>
      <c r="I54" s="26" t="n">
        <v>113900</v>
      </c>
      <c r="J54" s="26" t="n">
        <v>102810</v>
      </c>
      <c r="K54" s="26" t="n">
        <v>102820</v>
      </c>
      <c r="L54" s="26" t="n">
        <v>111590</v>
      </c>
      <c r="M54" s="26" t="n">
        <v>113920</v>
      </c>
      <c r="N54" s="26" t="n">
        <v>115560</v>
      </c>
      <c r="O54" s="26" t="n">
        <v>114920</v>
      </c>
      <c r="P54" s="26" t="n">
        <v>116560</v>
      </c>
      <c r="Q54" s="26" t="n">
        <v>114140</v>
      </c>
      <c r="R54" s="26" t="n">
        <v>115140</v>
      </c>
      <c r="S54" s="26" t="n">
        <v>115390</v>
      </c>
      <c r="T54" s="26" t="n">
        <v>116210</v>
      </c>
      <c r="U54" s="26" t="n">
        <v>112610</v>
      </c>
      <c r="V54" s="26" t="n">
        <v>118010</v>
      </c>
      <c r="W54" s="26" t="n">
        <v>114400</v>
      </c>
      <c r="X54" s="26" t="n">
        <v>100280</v>
      </c>
      <c r="Y54" s="26" t="n">
        <v>99780</v>
      </c>
      <c r="Z54" s="26" t="n">
        <v>111000</v>
      </c>
      <c r="AA54" s="26" t="n">
        <v>109370</v>
      </c>
      <c r="AB54" s="27" t="n">
        <v>109020</v>
      </c>
      <c r="AC54" s="161" t="n">
        <v>114210</v>
      </c>
      <c r="AE54" s="59"/>
      <c r="AG54" s="59"/>
      <c r="AH54" s="59"/>
      <c r="AI54" s="59"/>
      <c r="AJ54" s="59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3" t="s">
        <v>161</v>
      </c>
      <c r="B55" s="33" t="n">
        <v>100490</v>
      </c>
      <c r="C55" s="26" t="n">
        <v>101190</v>
      </c>
      <c r="D55" s="26" t="n">
        <v>112470</v>
      </c>
      <c r="E55" s="26" t="n">
        <v>101180</v>
      </c>
      <c r="F55" s="26" t="n">
        <v>101190</v>
      </c>
      <c r="G55" s="26" t="n">
        <v>112270</v>
      </c>
      <c r="H55" s="26" t="n">
        <v>113910</v>
      </c>
      <c r="I55" s="26" t="n">
        <v>111900</v>
      </c>
      <c r="J55" s="26" t="n">
        <v>101180</v>
      </c>
      <c r="K55" s="26" t="n">
        <v>101190</v>
      </c>
      <c r="L55" s="26" t="n">
        <v>109960</v>
      </c>
      <c r="M55" s="26" t="n">
        <v>112280</v>
      </c>
      <c r="N55" s="26" t="n">
        <v>113920</v>
      </c>
      <c r="O55" s="26" t="n">
        <v>113280</v>
      </c>
      <c r="P55" s="26" t="n">
        <v>114920</v>
      </c>
      <c r="Q55" s="26" t="n">
        <v>111900</v>
      </c>
      <c r="R55" s="26" t="n">
        <v>112900</v>
      </c>
      <c r="S55" s="26" t="n">
        <v>113140</v>
      </c>
      <c r="T55" s="26" t="n">
        <v>113960</v>
      </c>
      <c r="U55" s="26" t="n">
        <v>110360</v>
      </c>
      <c r="V55" s="26" t="n">
        <v>115760</v>
      </c>
      <c r="W55" s="26" t="n">
        <v>112150</v>
      </c>
      <c r="X55" s="26" t="n">
        <v>98040</v>
      </c>
      <c r="Y55" s="26" t="n">
        <v>97790</v>
      </c>
      <c r="Z55" s="26" t="n">
        <v>108750</v>
      </c>
      <c r="AA55" s="26" t="n">
        <v>107370</v>
      </c>
      <c r="AB55" s="27" t="n">
        <v>107380</v>
      </c>
      <c r="AC55" s="161" t="n">
        <v>111970</v>
      </c>
      <c r="AE55" s="59"/>
      <c r="AG55" s="59"/>
      <c r="AH55" s="59"/>
      <c r="AI55" s="59"/>
      <c r="AJ55" s="59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7" t="s">
        <v>162</v>
      </c>
      <c r="B56" s="164" t="n">
        <v>101720</v>
      </c>
      <c r="C56" s="165" t="n">
        <v>102420</v>
      </c>
      <c r="D56" s="165" t="n">
        <v>113700</v>
      </c>
      <c r="E56" s="165" t="n">
        <v>102410</v>
      </c>
      <c r="F56" s="165" t="n">
        <v>102420</v>
      </c>
      <c r="G56" s="165" t="n">
        <v>113510</v>
      </c>
      <c r="H56" s="165" t="n">
        <v>115150</v>
      </c>
      <c r="I56" s="165" t="n">
        <v>113140</v>
      </c>
      <c r="J56" s="165" t="n">
        <v>102410</v>
      </c>
      <c r="K56" s="165" t="n">
        <v>102420</v>
      </c>
      <c r="L56" s="165" t="n">
        <v>111190</v>
      </c>
      <c r="M56" s="165" t="n">
        <v>113520</v>
      </c>
      <c r="N56" s="165" t="n">
        <v>115160</v>
      </c>
      <c r="O56" s="165" t="n">
        <v>114520</v>
      </c>
      <c r="P56" s="165" t="n">
        <v>116160</v>
      </c>
      <c r="Q56" s="165" t="n">
        <v>113130</v>
      </c>
      <c r="R56" s="165" t="n">
        <v>114130</v>
      </c>
      <c r="S56" s="165" t="n">
        <v>114380</v>
      </c>
      <c r="T56" s="165" t="n">
        <v>115200</v>
      </c>
      <c r="U56" s="165" t="n">
        <v>111600</v>
      </c>
      <c r="V56" s="165" t="n">
        <v>117000</v>
      </c>
      <c r="W56" s="165" t="n">
        <v>113390</v>
      </c>
      <c r="X56" s="165" t="n">
        <v>99270</v>
      </c>
      <c r="Y56" s="165" t="n">
        <v>99020</v>
      </c>
      <c r="Z56" s="165" t="n">
        <v>109990</v>
      </c>
      <c r="AA56" s="165" t="n">
        <v>108610</v>
      </c>
      <c r="AB56" s="166" t="n">
        <v>108620</v>
      </c>
      <c r="AC56" s="149" t="n">
        <v>113200</v>
      </c>
      <c r="AD56" s="59"/>
      <c r="AE56" s="59"/>
      <c r="AF56" s="59"/>
      <c r="AG56" s="59"/>
      <c r="AH56" s="59"/>
      <c r="AI56" s="59"/>
      <c r="AJ56" s="59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</row>
    <row r="57" customFormat="false" ht="26.25" hidden="true" customHeight="true" outlineLevel="0" collapsed="false">
      <c r="A57" s="167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6"/>
      <c r="AC57" s="149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67"/>
      <c r="B58" s="164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6"/>
      <c r="AC58" s="168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67"/>
      <c r="B59" s="164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6"/>
      <c r="AC59" s="168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67"/>
      <c r="B60" s="164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6"/>
      <c r="AC60" s="149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50"/>
      <c r="AC61" s="169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70" t="s">
        <v>17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1" customFormat="true" ht="60.75" hidden="false" customHeight="true" outlineLevel="0" collapsed="false">
      <c r="A63" s="9" t="s">
        <v>4</v>
      </c>
      <c r="B63" s="48" t="s">
        <v>98</v>
      </c>
      <c r="C63" s="49" t="s">
        <v>101</v>
      </c>
      <c r="D63" s="10" t="s">
        <v>173</v>
      </c>
      <c r="E63" s="11" t="s">
        <v>103</v>
      </c>
      <c r="F63" s="11" t="s">
        <v>104</v>
      </c>
      <c r="G63" s="10" t="s">
        <v>105</v>
      </c>
      <c r="H63" s="10" t="s">
        <v>174</v>
      </c>
      <c r="I63" s="11" t="s">
        <v>107</v>
      </c>
      <c r="J63" s="10" t="s">
        <v>175</v>
      </c>
      <c r="K63" s="10" t="s">
        <v>109</v>
      </c>
      <c r="L63" s="11" t="s">
        <v>176</v>
      </c>
      <c r="M63" s="48" t="s">
        <v>177</v>
      </c>
      <c r="N63" s="48" t="s">
        <v>178</v>
      </c>
      <c r="O63" s="48" t="s">
        <v>179</v>
      </c>
      <c r="P63" s="130" t="s">
        <v>180</v>
      </c>
      <c r="R63" s="14"/>
      <c r="S63" s="14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171" t="s">
        <v>141</v>
      </c>
      <c r="B64" s="18" t="n">
        <v>131080</v>
      </c>
      <c r="C64" s="18" t="n">
        <v>125840</v>
      </c>
      <c r="D64" s="172" t="n">
        <v>143830</v>
      </c>
      <c r="E64" s="172" t="n">
        <v>134320</v>
      </c>
      <c r="F64" s="172" t="n">
        <v>129280</v>
      </c>
      <c r="G64" s="172" t="n">
        <v>125910</v>
      </c>
      <c r="H64" s="172" t="n">
        <v>125910</v>
      </c>
      <c r="I64" s="172" t="n">
        <v>126080</v>
      </c>
      <c r="J64" s="172" t="n">
        <v>125840</v>
      </c>
      <c r="K64" s="172" t="n">
        <v>125900</v>
      </c>
      <c r="L64" s="172" t="n">
        <v>122910</v>
      </c>
      <c r="M64" s="18" t="n">
        <v>122900</v>
      </c>
      <c r="N64" s="18" t="n">
        <v>121910</v>
      </c>
      <c r="O64" s="18" t="n">
        <v>121900</v>
      </c>
      <c r="P64" s="133" t="n">
        <v>122840</v>
      </c>
      <c r="Q64" s="11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73" t="s">
        <v>181</v>
      </c>
      <c r="B65" s="26" t="n">
        <v>130370</v>
      </c>
      <c r="C65" s="26" t="n">
        <v>125130</v>
      </c>
      <c r="D65" s="143" t="n">
        <v>143120</v>
      </c>
      <c r="E65" s="143" t="n">
        <v>133590</v>
      </c>
      <c r="F65" s="143" t="n">
        <v>128550</v>
      </c>
      <c r="G65" s="143" t="n">
        <v>125180</v>
      </c>
      <c r="H65" s="143" t="n">
        <v>125180</v>
      </c>
      <c r="I65" s="143" t="n">
        <v>125370</v>
      </c>
      <c r="J65" s="143" t="n">
        <v>125130</v>
      </c>
      <c r="K65" s="143" t="n">
        <v>125190</v>
      </c>
      <c r="L65" s="143" t="n">
        <v>122180</v>
      </c>
      <c r="M65" s="26" t="n">
        <v>122190</v>
      </c>
      <c r="N65" s="26" t="n">
        <v>121180</v>
      </c>
      <c r="O65" s="26" t="n">
        <v>121190</v>
      </c>
      <c r="P65" s="139" t="n">
        <v>122130</v>
      </c>
      <c r="Q65" s="11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73" t="s">
        <v>143</v>
      </c>
      <c r="B66" s="26" t="n">
        <v>130370</v>
      </c>
      <c r="C66" s="26" t="n">
        <v>125130</v>
      </c>
      <c r="D66" s="143" t="n">
        <v>143120</v>
      </c>
      <c r="E66" s="143" t="n">
        <v>133590</v>
      </c>
      <c r="F66" s="143" t="n">
        <v>128550</v>
      </c>
      <c r="G66" s="143" t="n">
        <v>125180</v>
      </c>
      <c r="H66" s="143" t="n">
        <v>125180</v>
      </c>
      <c r="I66" s="143" t="n">
        <v>125370</v>
      </c>
      <c r="J66" s="143" t="n">
        <v>125130</v>
      </c>
      <c r="K66" s="143" t="n">
        <v>125190</v>
      </c>
      <c r="L66" s="143" t="n">
        <v>122180</v>
      </c>
      <c r="M66" s="26" t="n">
        <v>122190</v>
      </c>
      <c r="N66" s="26" t="n">
        <v>121180</v>
      </c>
      <c r="O66" s="26" t="n">
        <v>121190</v>
      </c>
      <c r="P66" s="139" t="n">
        <v>122130</v>
      </c>
      <c r="Q66" s="11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73" t="s">
        <v>170</v>
      </c>
      <c r="B67" s="26" t="n">
        <v>130410</v>
      </c>
      <c r="C67" s="26" t="n">
        <v>125170</v>
      </c>
      <c r="D67" s="143" t="n">
        <v>143160</v>
      </c>
      <c r="E67" s="143" t="n">
        <v>133640</v>
      </c>
      <c r="F67" s="143" t="n">
        <v>128600</v>
      </c>
      <c r="G67" s="143" t="n">
        <v>125230</v>
      </c>
      <c r="H67" s="143" t="n">
        <v>125230</v>
      </c>
      <c r="I67" s="143" t="n">
        <v>125410</v>
      </c>
      <c r="J67" s="143" t="n">
        <v>125170</v>
      </c>
      <c r="K67" s="143" t="n">
        <v>125230</v>
      </c>
      <c r="L67" s="143" t="n">
        <v>122230</v>
      </c>
      <c r="M67" s="26" t="n">
        <v>122230</v>
      </c>
      <c r="N67" s="26" t="n">
        <v>121230</v>
      </c>
      <c r="O67" s="26" t="n">
        <v>121230</v>
      </c>
      <c r="P67" s="139" t="n">
        <v>122170</v>
      </c>
      <c r="Q67" s="11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73" t="s">
        <v>145</v>
      </c>
      <c r="B68" s="26" t="n">
        <v>130480</v>
      </c>
      <c r="C68" s="26" t="n">
        <v>125240</v>
      </c>
      <c r="D68" s="143" t="n">
        <v>143240</v>
      </c>
      <c r="E68" s="143" t="n">
        <v>133710</v>
      </c>
      <c r="F68" s="143" t="n">
        <v>128670</v>
      </c>
      <c r="G68" s="143" t="n">
        <v>125300</v>
      </c>
      <c r="H68" s="143" t="n">
        <v>125300</v>
      </c>
      <c r="I68" s="143" t="n">
        <v>125490</v>
      </c>
      <c r="J68" s="143" t="n">
        <v>125250</v>
      </c>
      <c r="K68" s="143" t="n">
        <v>125310</v>
      </c>
      <c r="L68" s="143" t="n">
        <v>122300</v>
      </c>
      <c r="M68" s="26" t="n">
        <v>122310</v>
      </c>
      <c r="N68" s="26" t="n">
        <v>121300</v>
      </c>
      <c r="O68" s="26" t="n">
        <v>121310</v>
      </c>
      <c r="P68" s="139" t="n">
        <v>122240</v>
      </c>
      <c r="Q68" s="11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73" t="s">
        <v>146</v>
      </c>
      <c r="B69" s="26" t="n">
        <v>132980</v>
      </c>
      <c r="C69" s="26" t="n">
        <v>127740</v>
      </c>
      <c r="D69" s="143" t="n">
        <v>145730</v>
      </c>
      <c r="E69" s="143" t="n">
        <v>136200</v>
      </c>
      <c r="F69" s="143" t="n">
        <v>131160</v>
      </c>
      <c r="G69" s="143" t="n">
        <v>127790</v>
      </c>
      <c r="H69" s="143" t="n">
        <v>127790</v>
      </c>
      <c r="I69" s="143" t="n">
        <v>127970</v>
      </c>
      <c r="J69" s="143" t="n">
        <v>127730</v>
      </c>
      <c r="K69" s="143" t="n">
        <v>127790</v>
      </c>
      <c r="L69" s="143" t="n">
        <v>124790</v>
      </c>
      <c r="M69" s="26" t="n">
        <v>124790</v>
      </c>
      <c r="N69" s="26" t="n">
        <v>123790</v>
      </c>
      <c r="O69" s="26" t="n">
        <v>123790</v>
      </c>
      <c r="P69" s="139" t="n">
        <v>124740</v>
      </c>
      <c r="Q69" s="11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73" t="s">
        <v>147</v>
      </c>
      <c r="B70" s="26" t="n">
        <v>132430</v>
      </c>
      <c r="C70" s="26" t="n">
        <v>127190</v>
      </c>
      <c r="D70" s="143" t="n">
        <v>145180</v>
      </c>
      <c r="E70" s="143" t="n">
        <v>135660</v>
      </c>
      <c r="F70" s="143" t="n">
        <v>130620</v>
      </c>
      <c r="G70" s="143" t="n">
        <v>127250</v>
      </c>
      <c r="H70" s="143" t="n">
        <v>127250</v>
      </c>
      <c r="I70" s="143" t="n">
        <v>127440</v>
      </c>
      <c r="J70" s="143" t="n">
        <v>127200</v>
      </c>
      <c r="K70" s="143" t="n">
        <v>127260</v>
      </c>
      <c r="L70" s="143" t="n">
        <v>124250</v>
      </c>
      <c r="M70" s="26" t="n">
        <v>124260</v>
      </c>
      <c r="N70" s="26" t="n">
        <v>123250</v>
      </c>
      <c r="O70" s="26" t="n">
        <v>123260</v>
      </c>
      <c r="P70" s="139" t="n">
        <v>124190</v>
      </c>
      <c r="Q70" s="11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73" t="s">
        <v>148</v>
      </c>
      <c r="B71" s="26" t="n">
        <v>131170</v>
      </c>
      <c r="C71" s="26" t="n">
        <v>125930</v>
      </c>
      <c r="D71" s="143" t="n">
        <v>143920</v>
      </c>
      <c r="E71" s="143" t="n">
        <v>134400</v>
      </c>
      <c r="F71" s="143" t="n">
        <v>129360</v>
      </c>
      <c r="G71" s="143" t="n">
        <v>125990</v>
      </c>
      <c r="H71" s="143" t="n">
        <v>125990</v>
      </c>
      <c r="I71" s="143" t="n">
        <v>126170</v>
      </c>
      <c r="J71" s="143" t="n">
        <v>125930</v>
      </c>
      <c r="K71" s="143" t="n">
        <v>125990</v>
      </c>
      <c r="L71" s="143" t="n">
        <v>122990</v>
      </c>
      <c r="M71" s="26" t="n">
        <v>122990</v>
      </c>
      <c r="N71" s="26" t="n">
        <v>121990</v>
      </c>
      <c r="O71" s="26" t="n">
        <v>121990</v>
      </c>
      <c r="P71" s="139" t="n">
        <v>122930</v>
      </c>
      <c r="Q71" s="11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73" t="s">
        <v>171</v>
      </c>
      <c r="B72" s="144" t="n">
        <v>130520</v>
      </c>
      <c r="C72" s="144" t="n">
        <v>125280</v>
      </c>
      <c r="D72" s="143" t="n">
        <v>143270</v>
      </c>
      <c r="E72" s="143" t="n">
        <v>133650</v>
      </c>
      <c r="F72" s="143" t="n">
        <v>128610</v>
      </c>
      <c r="G72" s="143" t="n">
        <v>125240</v>
      </c>
      <c r="H72" s="143" t="n">
        <v>125240</v>
      </c>
      <c r="I72" s="143" t="n">
        <v>125390</v>
      </c>
      <c r="J72" s="143" t="n">
        <v>125150</v>
      </c>
      <c r="K72" s="143" t="n">
        <v>125210</v>
      </c>
      <c r="L72" s="143" t="n">
        <v>122240</v>
      </c>
      <c r="M72" s="144" t="n">
        <v>122210</v>
      </c>
      <c r="N72" s="144" t="n">
        <v>121240</v>
      </c>
      <c r="O72" s="144" t="n">
        <v>121210</v>
      </c>
      <c r="P72" s="145" t="n">
        <v>122280</v>
      </c>
      <c r="Q72" s="11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73" t="s">
        <v>150</v>
      </c>
      <c r="B73" s="26" t="n">
        <v>131130</v>
      </c>
      <c r="C73" s="26" t="n">
        <v>125890</v>
      </c>
      <c r="D73" s="143" t="n">
        <v>143880</v>
      </c>
      <c r="E73" s="143" t="n">
        <v>134350</v>
      </c>
      <c r="F73" s="143" t="n">
        <v>129310</v>
      </c>
      <c r="G73" s="143" t="n">
        <v>125940</v>
      </c>
      <c r="H73" s="143" t="n">
        <v>125940</v>
      </c>
      <c r="I73" s="143" t="n">
        <v>126120</v>
      </c>
      <c r="J73" s="143" t="n">
        <v>125880</v>
      </c>
      <c r="K73" s="143" t="n">
        <v>125940</v>
      </c>
      <c r="L73" s="143" t="n">
        <v>122940</v>
      </c>
      <c r="M73" s="26" t="n">
        <v>122940</v>
      </c>
      <c r="N73" s="26" t="n">
        <v>121940</v>
      </c>
      <c r="O73" s="26" t="n">
        <v>121940</v>
      </c>
      <c r="P73" s="139" t="n">
        <v>122890</v>
      </c>
      <c r="Q73" s="11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73" t="s">
        <v>151</v>
      </c>
      <c r="B74" s="26" t="n">
        <v>130160</v>
      </c>
      <c r="C74" s="26" t="n">
        <v>124920</v>
      </c>
      <c r="D74" s="143" t="n">
        <v>142910</v>
      </c>
      <c r="E74" s="143" t="n">
        <v>133390</v>
      </c>
      <c r="F74" s="143" t="n">
        <v>128350</v>
      </c>
      <c r="G74" s="143" t="n">
        <v>124980</v>
      </c>
      <c r="H74" s="143" t="n">
        <v>124980</v>
      </c>
      <c r="I74" s="143" t="n">
        <v>125170</v>
      </c>
      <c r="J74" s="143" t="n">
        <v>124930</v>
      </c>
      <c r="K74" s="143" t="n">
        <v>124990</v>
      </c>
      <c r="L74" s="143" t="n">
        <v>121980</v>
      </c>
      <c r="M74" s="26" t="n">
        <v>121990</v>
      </c>
      <c r="N74" s="26" t="n">
        <v>120980</v>
      </c>
      <c r="O74" s="26" t="n">
        <v>120990</v>
      </c>
      <c r="P74" s="139" t="n">
        <v>121920</v>
      </c>
      <c r="Q74" s="11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73" t="s">
        <v>152</v>
      </c>
      <c r="B75" s="26" t="n">
        <v>130920</v>
      </c>
      <c r="C75" s="26" t="n">
        <v>125680</v>
      </c>
      <c r="D75" s="143" t="n">
        <v>143670</v>
      </c>
      <c r="E75" s="143" t="n">
        <v>134160</v>
      </c>
      <c r="F75" s="143" t="n">
        <v>129120</v>
      </c>
      <c r="G75" s="143" t="n">
        <v>125750</v>
      </c>
      <c r="H75" s="143" t="n">
        <v>125750</v>
      </c>
      <c r="I75" s="143" t="n">
        <v>125930</v>
      </c>
      <c r="J75" s="143" t="n">
        <v>125690</v>
      </c>
      <c r="K75" s="143" t="n">
        <v>125750</v>
      </c>
      <c r="L75" s="143" t="n">
        <v>122750</v>
      </c>
      <c r="M75" s="26" t="n">
        <v>122750</v>
      </c>
      <c r="N75" s="26" t="n">
        <v>121750</v>
      </c>
      <c r="O75" s="26" t="n">
        <v>121750</v>
      </c>
      <c r="P75" s="139" t="n">
        <v>122680</v>
      </c>
      <c r="Q75" s="11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73" t="s">
        <v>153</v>
      </c>
      <c r="B76" s="26" t="n">
        <v>131900</v>
      </c>
      <c r="C76" s="26" t="n">
        <v>126660</v>
      </c>
      <c r="D76" s="143" t="n">
        <v>144650</v>
      </c>
      <c r="E76" s="143" t="n">
        <v>135130</v>
      </c>
      <c r="F76" s="143" t="n">
        <v>130090</v>
      </c>
      <c r="G76" s="143" t="n">
        <v>126720</v>
      </c>
      <c r="H76" s="143" t="n">
        <v>126720</v>
      </c>
      <c r="I76" s="143" t="n">
        <v>126900</v>
      </c>
      <c r="J76" s="143" t="n">
        <v>126660</v>
      </c>
      <c r="K76" s="143" t="n">
        <v>126720</v>
      </c>
      <c r="L76" s="143" t="n">
        <v>123720</v>
      </c>
      <c r="M76" s="26" t="n">
        <v>123720</v>
      </c>
      <c r="N76" s="26" t="n">
        <v>122720</v>
      </c>
      <c r="O76" s="26" t="n">
        <v>122720</v>
      </c>
      <c r="P76" s="139" t="n">
        <v>123660</v>
      </c>
      <c r="Q76" s="11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73" t="s">
        <v>154</v>
      </c>
      <c r="B77" s="26" t="n">
        <v>131130</v>
      </c>
      <c r="C77" s="26" t="n">
        <v>125890</v>
      </c>
      <c r="D77" s="143" t="n">
        <v>143880</v>
      </c>
      <c r="E77" s="143" t="n">
        <v>134360</v>
      </c>
      <c r="F77" s="143" t="n">
        <v>129320</v>
      </c>
      <c r="G77" s="143" t="n">
        <v>125950</v>
      </c>
      <c r="H77" s="143" t="n">
        <v>125950</v>
      </c>
      <c r="I77" s="143" t="n">
        <v>126140</v>
      </c>
      <c r="J77" s="143" t="n">
        <v>125900</v>
      </c>
      <c r="K77" s="143" t="n">
        <v>125960</v>
      </c>
      <c r="L77" s="143" t="n">
        <v>122950</v>
      </c>
      <c r="M77" s="26" t="n">
        <v>122960</v>
      </c>
      <c r="N77" s="26" t="n">
        <v>121950</v>
      </c>
      <c r="O77" s="26" t="n">
        <v>121960</v>
      </c>
      <c r="P77" s="139" t="n">
        <v>122890</v>
      </c>
      <c r="Q77" s="11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73" t="s">
        <v>155</v>
      </c>
      <c r="B78" s="26" t="n">
        <v>132070</v>
      </c>
      <c r="C78" s="26" t="n">
        <v>126830</v>
      </c>
      <c r="D78" s="143" t="n">
        <v>144820</v>
      </c>
      <c r="E78" s="143" t="n">
        <v>135300</v>
      </c>
      <c r="F78" s="143" t="n">
        <v>130260</v>
      </c>
      <c r="G78" s="143" t="n">
        <v>126890</v>
      </c>
      <c r="H78" s="143" t="n">
        <v>126890</v>
      </c>
      <c r="I78" s="143" t="n">
        <v>127070</v>
      </c>
      <c r="J78" s="143" t="n">
        <v>126830</v>
      </c>
      <c r="K78" s="143" t="n">
        <v>126890</v>
      </c>
      <c r="L78" s="143" t="n">
        <v>123890</v>
      </c>
      <c r="M78" s="26" t="n">
        <v>123890</v>
      </c>
      <c r="N78" s="26" t="n">
        <v>122890</v>
      </c>
      <c r="O78" s="26" t="n">
        <v>122890</v>
      </c>
      <c r="P78" s="139" t="n">
        <v>123830</v>
      </c>
      <c r="Q78" s="11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73" t="s">
        <v>156</v>
      </c>
      <c r="B79" s="26" t="n">
        <v>131770</v>
      </c>
      <c r="C79" s="26" t="n">
        <v>126530</v>
      </c>
      <c r="D79" s="143" t="n">
        <v>144520</v>
      </c>
      <c r="E79" s="143" t="n">
        <v>135000</v>
      </c>
      <c r="F79" s="143" t="n">
        <v>129960</v>
      </c>
      <c r="G79" s="143" t="n">
        <v>126590</v>
      </c>
      <c r="H79" s="143" t="n">
        <v>126590</v>
      </c>
      <c r="I79" s="143" t="n">
        <v>126770</v>
      </c>
      <c r="J79" s="143" t="n">
        <v>126530</v>
      </c>
      <c r="K79" s="143" t="n">
        <v>126590</v>
      </c>
      <c r="L79" s="143" t="n">
        <v>123590</v>
      </c>
      <c r="M79" s="26" t="n">
        <v>123590</v>
      </c>
      <c r="N79" s="26" t="n">
        <v>122590</v>
      </c>
      <c r="O79" s="26" t="n">
        <v>122590</v>
      </c>
      <c r="P79" s="139" t="n">
        <v>123530</v>
      </c>
      <c r="Q79" s="11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74" t="s">
        <v>157</v>
      </c>
      <c r="B80" s="26" t="n">
        <v>131930</v>
      </c>
      <c r="C80" s="26" t="n">
        <v>126700</v>
      </c>
      <c r="D80" s="143" t="n">
        <v>144690</v>
      </c>
      <c r="E80" s="143" t="n">
        <v>135170</v>
      </c>
      <c r="F80" s="143" t="n">
        <v>130130</v>
      </c>
      <c r="G80" s="143" t="n">
        <v>126760</v>
      </c>
      <c r="H80" s="143" t="n">
        <v>126760</v>
      </c>
      <c r="I80" s="143" t="n">
        <v>126930</v>
      </c>
      <c r="J80" s="143" t="n">
        <v>126700</v>
      </c>
      <c r="K80" s="143" t="n">
        <v>126760</v>
      </c>
      <c r="L80" s="143" t="n">
        <v>123760</v>
      </c>
      <c r="M80" s="26" t="n">
        <v>123760</v>
      </c>
      <c r="N80" s="26" t="n">
        <v>122760</v>
      </c>
      <c r="O80" s="26" t="n">
        <v>122760</v>
      </c>
      <c r="P80" s="139" t="n">
        <v>123700</v>
      </c>
      <c r="Q80" s="11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73" t="s">
        <v>158</v>
      </c>
      <c r="B81" s="26" t="n">
        <v>130840</v>
      </c>
      <c r="C81" s="26" t="n">
        <v>125600</v>
      </c>
      <c r="D81" s="143" t="n">
        <v>143590</v>
      </c>
      <c r="E81" s="143" t="n">
        <v>134070</v>
      </c>
      <c r="F81" s="143" t="n">
        <v>129030</v>
      </c>
      <c r="G81" s="143" t="n">
        <v>125660</v>
      </c>
      <c r="H81" s="143" t="n">
        <v>125660</v>
      </c>
      <c r="I81" s="143" t="n">
        <v>125840</v>
      </c>
      <c r="J81" s="143" t="n">
        <v>125600</v>
      </c>
      <c r="K81" s="143" t="n">
        <v>125660</v>
      </c>
      <c r="L81" s="143" t="n">
        <v>122660</v>
      </c>
      <c r="M81" s="26" t="n">
        <v>122660</v>
      </c>
      <c r="N81" s="26" t="n">
        <v>121660</v>
      </c>
      <c r="O81" s="26" t="n">
        <v>121660</v>
      </c>
      <c r="P81" s="139" t="n">
        <v>122600</v>
      </c>
      <c r="Q81" s="11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73" t="s">
        <v>159</v>
      </c>
      <c r="B82" s="26" t="n">
        <v>130850</v>
      </c>
      <c r="C82" s="26" t="n">
        <v>125610</v>
      </c>
      <c r="D82" s="143" t="n">
        <v>143600</v>
      </c>
      <c r="E82" s="143" t="n">
        <v>134070</v>
      </c>
      <c r="F82" s="143" t="n">
        <v>129030</v>
      </c>
      <c r="G82" s="143" t="n">
        <v>125660</v>
      </c>
      <c r="H82" s="143" t="n">
        <v>125660</v>
      </c>
      <c r="I82" s="143" t="n">
        <v>125840</v>
      </c>
      <c r="J82" s="143" t="n">
        <v>125600</v>
      </c>
      <c r="K82" s="143" t="n">
        <v>125660</v>
      </c>
      <c r="L82" s="143" t="n">
        <v>122660</v>
      </c>
      <c r="M82" s="26" t="n">
        <v>122660</v>
      </c>
      <c r="N82" s="26" t="n">
        <v>121660</v>
      </c>
      <c r="O82" s="26" t="n">
        <v>121660</v>
      </c>
      <c r="P82" s="139" t="n">
        <v>122610</v>
      </c>
      <c r="Q82" s="11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73" t="s">
        <v>160</v>
      </c>
      <c r="B83" s="26" t="n">
        <v>132630</v>
      </c>
      <c r="C83" s="26" t="n">
        <v>127390</v>
      </c>
      <c r="D83" s="143" t="n">
        <v>145380</v>
      </c>
      <c r="E83" s="143" t="n">
        <v>136480</v>
      </c>
      <c r="F83" s="143" t="n">
        <v>131440</v>
      </c>
      <c r="G83" s="143" t="n">
        <v>128070</v>
      </c>
      <c r="H83" s="143" t="n">
        <v>128070</v>
      </c>
      <c r="I83" s="143" t="n">
        <v>127990</v>
      </c>
      <c r="J83" s="143" t="n">
        <v>127750</v>
      </c>
      <c r="K83" s="143" t="n">
        <v>127810</v>
      </c>
      <c r="L83" s="143" t="n">
        <v>125070</v>
      </c>
      <c r="M83" s="26" t="n">
        <v>124810</v>
      </c>
      <c r="N83" s="26" t="n">
        <v>124070</v>
      </c>
      <c r="O83" s="26" t="n">
        <v>123810</v>
      </c>
      <c r="P83" s="139" t="n">
        <v>124390</v>
      </c>
      <c r="Q83" s="11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73" t="s">
        <v>161</v>
      </c>
      <c r="B84" s="26" t="n">
        <v>130990</v>
      </c>
      <c r="C84" s="26" t="n">
        <v>125750</v>
      </c>
      <c r="D84" s="143" t="n">
        <v>143740</v>
      </c>
      <c r="E84" s="143" t="n">
        <v>134230</v>
      </c>
      <c r="F84" s="143" t="n">
        <v>129190</v>
      </c>
      <c r="G84" s="143" t="n">
        <v>125820</v>
      </c>
      <c r="H84" s="143" t="n">
        <v>125820</v>
      </c>
      <c r="I84" s="143" t="n">
        <v>125990</v>
      </c>
      <c r="J84" s="143" t="n">
        <v>125750</v>
      </c>
      <c r="K84" s="143" t="n">
        <v>125810</v>
      </c>
      <c r="L84" s="143" t="n">
        <v>122820</v>
      </c>
      <c r="M84" s="26" t="n">
        <v>122810</v>
      </c>
      <c r="N84" s="26" t="n">
        <v>121820</v>
      </c>
      <c r="O84" s="26" t="n">
        <v>121810</v>
      </c>
      <c r="P84" s="139" t="n">
        <v>122750</v>
      </c>
      <c r="Q84" s="11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74" t="s">
        <v>162</v>
      </c>
      <c r="B85" s="26" t="n">
        <v>132230</v>
      </c>
      <c r="C85" s="26" t="n">
        <v>126990</v>
      </c>
      <c r="D85" s="143" t="n">
        <v>144980</v>
      </c>
      <c r="E85" s="143" t="n">
        <v>135460</v>
      </c>
      <c r="F85" s="143" t="n">
        <v>130420</v>
      </c>
      <c r="G85" s="143" t="n">
        <v>127050</v>
      </c>
      <c r="H85" s="143" t="n">
        <v>127050</v>
      </c>
      <c r="I85" s="143" t="n">
        <v>127230</v>
      </c>
      <c r="J85" s="143" t="n">
        <v>126990</v>
      </c>
      <c r="K85" s="143" t="n">
        <v>127050</v>
      </c>
      <c r="L85" s="143" t="n">
        <v>124050</v>
      </c>
      <c r="M85" s="26" t="n">
        <v>124050</v>
      </c>
      <c r="N85" s="26" t="n">
        <v>123050</v>
      </c>
      <c r="O85" s="26" t="n">
        <v>123050</v>
      </c>
      <c r="P85" s="139" t="n">
        <v>123990</v>
      </c>
      <c r="Q85" s="11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</row>
    <row r="86" customFormat="false" ht="27" hidden="true" customHeight="true" outlineLevel="0" collapsed="false">
      <c r="A86" s="175"/>
      <c r="B86" s="26"/>
      <c r="C86" s="26"/>
      <c r="D86" s="143"/>
      <c r="E86" s="143"/>
      <c r="F86" s="143"/>
      <c r="G86" s="143"/>
      <c r="H86" s="143"/>
      <c r="I86" s="143"/>
      <c r="J86" s="143"/>
      <c r="K86" s="143"/>
      <c r="L86" s="143"/>
      <c r="M86" s="26"/>
      <c r="N86" s="26"/>
      <c r="O86" s="26"/>
      <c r="P86" s="139"/>
      <c r="Q86" s="11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75"/>
      <c r="B87" s="26"/>
      <c r="C87" s="26"/>
      <c r="D87" s="143"/>
      <c r="E87" s="143"/>
      <c r="F87" s="143"/>
      <c r="G87" s="143"/>
      <c r="H87" s="143"/>
      <c r="I87" s="143"/>
      <c r="J87" s="143"/>
      <c r="K87" s="143"/>
      <c r="L87" s="143"/>
      <c r="M87" s="26"/>
      <c r="N87" s="26"/>
      <c r="O87" s="26"/>
      <c r="P87" s="139"/>
      <c r="Q87" s="119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75"/>
      <c r="B88" s="26"/>
      <c r="C88" s="26"/>
      <c r="D88" s="143"/>
      <c r="E88" s="143"/>
      <c r="F88" s="143"/>
      <c r="G88" s="143"/>
      <c r="H88" s="143"/>
      <c r="I88" s="143"/>
      <c r="J88" s="143"/>
      <c r="K88" s="143"/>
      <c r="L88" s="143"/>
      <c r="M88" s="26"/>
      <c r="N88" s="26"/>
      <c r="O88" s="26"/>
      <c r="P88" s="139"/>
      <c r="Q88" s="119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75"/>
      <c r="B89" s="26"/>
      <c r="C89" s="26"/>
      <c r="D89" s="143"/>
      <c r="E89" s="143"/>
      <c r="F89" s="143"/>
      <c r="G89" s="143"/>
      <c r="H89" s="143"/>
      <c r="I89" s="143"/>
      <c r="J89" s="143"/>
      <c r="K89" s="143"/>
      <c r="L89" s="143"/>
      <c r="M89" s="26"/>
      <c r="N89" s="26"/>
      <c r="O89" s="26"/>
      <c r="P89" s="139"/>
      <c r="Q89" s="119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76"/>
      <c r="B90" s="177"/>
      <c r="C90" s="177"/>
      <c r="D90" s="178"/>
      <c r="E90" s="178"/>
      <c r="F90" s="178"/>
      <c r="G90" s="178"/>
      <c r="H90" s="178"/>
      <c r="I90" s="178"/>
      <c r="J90" s="178"/>
      <c r="K90" s="178"/>
      <c r="L90" s="178"/>
      <c r="M90" s="177"/>
      <c r="N90" s="177"/>
      <c r="O90" s="177"/>
      <c r="P90" s="179"/>
      <c r="Q90" s="119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80" t="s">
        <v>110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82</v>
      </c>
      <c r="B94" s="98"/>
      <c r="C94" s="98"/>
    </row>
    <row r="95" customFormat="false" ht="24" hidden="false" customHeight="true" outlineLevel="0" collapsed="false">
      <c r="A95" s="102" t="s">
        <v>112</v>
      </c>
      <c r="B95" s="102"/>
      <c r="C95" s="103" t="s">
        <v>113</v>
      </c>
    </row>
    <row r="96" customFormat="false" ht="24" hidden="false" customHeight="true" outlineLevel="0" collapsed="false">
      <c r="A96" s="105" t="s">
        <v>114</v>
      </c>
      <c r="B96" s="105"/>
      <c r="C96" s="106" t="s">
        <v>115</v>
      </c>
    </row>
    <row r="97" customFormat="false" ht="24" hidden="false" customHeight="true" outlineLevel="0" collapsed="false">
      <c r="A97" s="181" t="s">
        <v>116</v>
      </c>
      <c r="B97" s="181"/>
      <c r="C97" s="182" t="n">
        <f aca="false">I7</f>
        <v>98660</v>
      </c>
    </row>
    <row r="98" customFormat="false" ht="24" hidden="false" customHeight="true" outlineLevel="0" collapsed="false">
      <c r="A98" s="181" t="s">
        <v>183</v>
      </c>
      <c r="B98" s="181"/>
      <c r="C98" s="182" t="n">
        <v>900</v>
      </c>
    </row>
    <row r="99" customFormat="false" ht="24" hidden="false" customHeight="true" outlineLevel="0" collapsed="false">
      <c r="A99" s="105" t="s">
        <v>118</v>
      </c>
      <c r="B99" s="105"/>
      <c r="C99" s="182" t="n">
        <f aca="false">C97-C98</f>
        <v>97760</v>
      </c>
    </row>
    <row r="100" customFormat="false" ht="24" hidden="false" customHeight="true" outlineLevel="0" collapsed="false">
      <c r="A100" s="183" t="s">
        <v>184</v>
      </c>
      <c r="B100" s="183"/>
      <c r="C100" s="182" t="n">
        <f aca="false">C99*9%</f>
        <v>8798.4</v>
      </c>
    </row>
    <row r="101" customFormat="false" ht="24" hidden="false" customHeight="true" outlineLevel="0" collapsed="false">
      <c r="A101" s="183" t="s">
        <v>185</v>
      </c>
      <c r="B101" s="183"/>
      <c r="C101" s="182" t="n">
        <f aca="false">C99*9%</f>
        <v>8798.4</v>
      </c>
    </row>
    <row r="102" customFormat="false" ht="24" hidden="false" customHeight="true" outlineLevel="0" collapsed="false">
      <c r="A102" s="105" t="s">
        <v>118</v>
      </c>
      <c r="B102" s="105"/>
      <c r="C102" s="184" t="n">
        <f aca="false">C99+C100+C101</f>
        <v>115356.8</v>
      </c>
    </row>
    <row r="103" customFormat="false" ht="24" hidden="false" customHeight="true" outlineLevel="0" collapsed="false">
      <c r="A103" s="185" t="s">
        <v>120</v>
      </c>
      <c r="B103" s="185"/>
      <c r="C103" s="186" t="n">
        <f aca="false">C102*1</f>
        <v>1153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0.28"/>
    <col collapsed="false" customWidth="true" hidden="false" outlineLevel="0" max="2" min="2" style="188" width="18.41"/>
    <col collapsed="false" customWidth="true" hidden="false" outlineLevel="0" max="4" min="3" style="188" width="16.99"/>
    <col collapsed="false" customWidth="true" hidden="false" outlineLevel="0" max="5" min="5" style="188" width="20.13"/>
    <col collapsed="false" customWidth="true" hidden="false" outlineLevel="0" max="26" min="6" style="188" width="16.99"/>
    <col collapsed="false" customWidth="true" hidden="false" outlineLevel="0" max="27" min="27" style="188" width="18.14"/>
    <col collapsed="false" customWidth="true" hidden="false" outlineLevel="0" max="30" min="28" style="188" width="16.99"/>
    <col collapsed="false" customWidth="true" hidden="false" outlineLevel="0" max="31" min="31" style="188" width="18.28"/>
    <col collapsed="false" customWidth="true" hidden="false" outlineLevel="0" max="32" min="32" style="188" width="16.99"/>
    <col collapsed="false" customWidth="false" hidden="false" outlineLevel="0" max="257" min="33" style="189" width="9.14"/>
  </cols>
  <sheetData>
    <row r="1" customFormat="false" ht="11.25" hidden="false" customHeight="true" outlineLevel="0" collapsed="false"/>
    <row r="2" s="192" customFormat="true" ht="32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1"/>
      <c r="AF2" s="191"/>
      <c r="AG2" s="191"/>
    </row>
    <row r="3" s="197" customFormat="true" ht="32.25" hidden="false" customHeight="true" outlineLevel="0" collapsed="false">
      <c r="A3" s="193" t="s">
        <v>18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5"/>
      <c r="AE3" s="196"/>
      <c r="AF3" s="196"/>
      <c r="AG3" s="196"/>
    </row>
    <row r="4" s="44" customFormat="true" ht="32.25" hidden="false" customHeight="true" outlineLevel="0" collapsed="false">
      <c r="A4" s="198" t="s">
        <v>188</v>
      </c>
      <c r="B4" s="198"/>
      <c r="C4" s="198"/>
      <c r="D4" s="198"/>
      <c r="E4" s="198"/>
      <c r="F4" s="198"/>
      <c r="G4" s="199" t="s">
        <v>189</v>
      </c>
      <c r="H4" s="199"/>
      <c r="I4" s="199"/>
      <c r="J4" s="199"/>
      <c r="K4" s="199"/>
      <c r="L4" s="199"/>
      <c r="M4" s="199"/>
      <c r="N4" s="200" t="s">
        <v>190</v>
      </c>
      <c r="O4" s="200"/>
      <c r="P4" s="200"/>
      <c r="Q4" s="200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159"/>
      <c r="AD4" s="202"/>
    </row>
    <row r="5" s="14" customFormat="true" ht="79.5" hidden="false" customHeight="true" outlineLevel="0" collapsed="false">
      <c r="A5" s="203" t="s">
        <v>191</v>
      </c>
      <c r="B5" s="156" t="s">
        <v>192</v>
      </c>
      <c r="C5" s="49" t="s">
        <v>132</v>
      </c>
      <c r="D5" s="49" t="s">
        <v>193</v>
      </c>
      <c r="E5" s="49" t="s">
        <v>134</v>
      </c>
      <c r="F5" s="49" t="s">
        <v>135</v>
      </c>
      <c r="G5" s="49" t="s">
        <v>20</v>
      </c>
      <c r="H5" s="49" t="s">
        <v>194</v>
      </c>
      <c r="I5" s="49" t="s">
        <v>19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96</v>
      </c>
      <c r="O5" s="204" t="s">
        <v>197</v>
      </c>
      <c r="P5" s="49" t="s">
        <v>69</v>
      </c>
      <c r="Q5" s="50" t="s">
        <v>70</v>
      </c>
      <c r="R5" s="205"/>
    </row>
    <row r="6" customFormat="false" ht="32.25" hidden="false" customHeight="true" outlineLevel="0" collapsed="false">
      <c r="A6" s="206" t="s">
        <v>36</v>
      </c>
      <c r="B6" s="18" t="n">
        <v>92896</v>
      </c>
      <c r="C6" s="18" t="n">
        <v>96616</v>
      </c>
      <c r="D6" s="18" t="n">
        <v>92896</v>
      </c>
      <c r="E6" s="18" t="n">
        <v>92526</v>
      </c>
      <c r="F6" s="18" t="n">
        <v>90296</v>
      </c>
      <c r="G6" s="18" t="n">
        <v>96996</v>
      </c>
      <c r="H6" s="18" t="n">
        <v>90666</v>
      </c>
      <c r="I6" s="18" t="n">
        <v>100336</v>
      </c>
      <c r="J6" s="18" t="n">
        <v>105546</v>
      </c>
      <c r="K6" s="18" t="n">
        <v>101946</v>
      </c>
      <c r="L6" s="18" t="n">
        <v>104066</v>
      </c>
      <c r="M6" s="18" t="n">
        <v>96996</v>
      </c>
      <c r="N6" s="18" t="n">
        <v>89972</v>
      </c>
      <c r="O6" s="207" t="n">
        <v>90672</v>
      </c>
      <c r="P6" s="18" t="n">
        <v>100092</v>
      </c>
      <c r="Q6" s="133" t="n">
        <v>103072</v>
      </c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customFormat="false" ht="32.25" hidden="false" customHeight="true" outlineLevel="0" collapsed="false">
      <c r="A7" s="209" t="s">
        <v>198</v>
      </c>
      <c r="B7" s="26" t="n">
        <v>93315</v>
      </c>
      <c r="C7" s="26" t="n">
        <v>97035</v>
      </c>
      <c r="D7" s="26" t="n">
        <v>93315</v>
      </c>
      <c r="E7" s="26" t="n">
        <v>92945</v>
      </c>
      <c r="F7" s="26" t="n">
        <v>90715</v>
      </c>
      <c r="G7" s="26" t="n">
        <v>97405</v>
      </c>
      <c r="H7" s="26" t="n">
        <v>91085</v>
      </c>
      <c r="I7" s="26" t="n">
        <v>100755</v>
      </c>
      <c r="J7" s="26" t="n">
        <v>105965</v>
      </c>
      <c r="K7" s="26" t="n">
        <v>102365</v>
      </c>
      <c r="L7" s="26" t="n">
        <v>104485</v>
      </c>
      <c r="M7" s="26" t="n">
        <v>97405</v>
      </c>
      <c r="N7" s="26" t="n">
        <v>90388</v>
      </c>
      <c r="O7" s="210" t="n">
        <v>91088</v>
      </c>
      <c r="P7" s="26" t="n">
        <v>100508</v>
      </c>
      <c r="Q7" s="139" t="n">
        <v>103488</v>
      </c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customFormat="false" ht="32.25" hidden="false" customHeight="true" outlineLevel="0" collapsed="false">
      <c r="A8" s="209" t="s">
        <v>44</v>
      </c>
      <c r="B8" s="26" t="n">
        <v>94492</v>
      </c>
      <c r="C8" s="26" t="n">
        <v>98212</v>
      </c>
      <c r="D8" s="26" t="n">
        <v>94492</v>
      </c>
      <c r="E8" s="26" t="n">
        <v>94122</v>
      </c>
      <c r="F8" s="26" t="n">
        <v>91892</v>
      </c>
      <c r="G8" s="26" t="n">
        <v>98582</v>
      </c>
      <c r="H8" s="26" t="n">
        <v>92262</v>
      </c>
      <c r="I8" s="26" t="n">
        <v>101932</v>
      </c>
      <c r="J8" s="26" t="n">
        <v>107142</v>
      </c>
      <c r="K8" s="26" t="n">
        <v>103542</v>
      </c>
      <c r="L8" s="26" t="n">
        <v>105662</v>
      </c>
      <c r="M8" s="26" t="n">
        <v>98582</v>
      </c>
      <c r="N8" s="26" t="n">
        <v>91559</v>
      </c>
      <c r="O8" s="210" t="n">
        <v>92259</v>
      </c>
      <c r="P8" s="26" t="n">
        <v>101679</v>
      </c>
      <c r="Q8" s="139" t="n">
        <v>104659</v>
      </c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customFormat="false" ht="32.25" hidden="false" customHeight="true" outlineLevel="0" collapsed="false">
      <c r="A9" s="209" t="s">
        <v>199</v>
      </c>
      <c r="B9" s="26" t="n">
        <v>92593</v>
      </c>
      <c r="C9" s="26" t="n">
        <v>96313</v>
      </c>
      <c r="D9" s="26" t="n">
        <v>92593</v>
      </c>
      <c r="E9" s="26" t="n">
        <v>92223</v>
      </c>
      <c r="F9" s="26" t="n">
        <v>89993</v>
      </c>
      <c r="G9" s="26" t="n">
        <v>96683</v>
      </c>
      <c r="H9" s="26" t="n">
        <v>90363</v>
      </c>
      <c r="I9" s="26" t="n">
        <v>100033</v>
      </c>
      <c r="J9" s="26" t="n">
        <v>105243</v>
      </c>
      <c r="K9" s="26" t="n">
        <v>101643</v>
      </c>
      <c r="L9" s="26" t="n">
        <v>103763</v>
      </c>
      <c r="M9" s="26" t="n">
        <v>96683</v>
      </c>
      <c r="N9" s="26" t="n">
        <v>89664</v>
      </c>
      <c r="O9" s="210" t="n">
        <v>90364</v>
      </c>
      <c r="P9" s="26" t="n">
        <v>99784</v>
      </c>
      <c r="Q9" s="139" t="n">
        <v>102764</v>
      </c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customFormat="false" ht="32.25" hidden="false" customHeight="true" outlineLevel="0" collapsed="false">
      <c r="A10" s="209" t="s">
        <v>200</v>
      </c>
      <c r="B10" s="26" t="n">
        <v>92868</v>
      </c>
      <c r="C10" s="26" t="n">
        <v>96588</v>
      </c>
      <c r="D10" s="26" t="n">
        <v>92868</v>
      </c>
      <c r="E10" s="26" t="n">
        <v>92498</v>
      </c>
      <c r="F10" s="26" t="n">
        <v>90268</v>
      </c>
      <c r="G10" s="26" t="n">
        <v>96958</v>
      </c>
      <c r="H10" s="26" t="n">
        <v>90638</v>
      </c>
      <c r="I10" s="26" t="n">
        <v>100308</v>
      </c>
      <c r="J10" s="26" t="n">
        <v>105518</v>
      </c>
      <c r="K10" s="26" t="n">
        <v>101918</v>
      </c>
      <c r="L10" s="26" t="n">
        <v>104038</v>
      </c>
      <c r="M10" s="26" t="n">
        <v>96958</v>
      </c>
      <c r="N10" s="26" t="n">
        <v>89939</v>
      </c>
      <c r="O10" s="210" t="n">
        <v>90639</v>
      </c>
      <c r="P10" s="26" t="n">
        <v>100059</v>
      </c>
      <c r="Q10" s="139" t="n">
        <v>103039</v>
      </c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customFormat="false" ht="32.25" hidden="false" customHeight="true" outlineLevel="0" collapsed="false">
      <c r="A11" s="211" t="s">
        <v>201</v>
      </c>
      <c r="B11" s="177" t="n">
        <v>92791</v>
      </c>
      <c r="C11" s="177" t="n">
        <v>96511</v>
      </c>
      <c r="D11" s="177" t="n">
        <v>92791</v>
      </c>
      <c r="E11" s="177" t="n">
        <v>92421</v>
      </c>
      <c r="F11" s="177" t="n">
        <v>90191</v>
      </c>
      <c r="G11" s="177" t="n">
        <v>96881</v>
      </c>
      <c r="H11" s="177" t="n">
        <v>90561</v>
      </c>
      <c r="I11" s="177" t="n">
        <v>100231</v>
      </c>
      <c r="J11" s="177" t="n">
        <v>105441</v>
      </c>
      <c r="K11" s="177" t="n">
        <v>101841</v>
      </c>
      <c r="L11" s="177" t="n">
        <v>103961</v>
      </c>
      <c r="M11" s="177" t="n">
        <v>96881</v>
      </c>
      <c r="N11" s="177" t="n">
        <v>89859</v>
      </c>
      <c r="O11" s="212" t="n">
        <v>90559</v>
      </c>
      <c r="P11" s="177" t="n">
        <v>99979</v>
      </c>
      <c r="Q11" s="179" t="n">
        <v>102959</v>
      </c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customFormat="false" ht="18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5"/>
    </row>
    <row r="13" s="225" customFormat="true" ht="32.25" hidden="false" customHeight="true" outlineLevel="0" collapsed="false">
      <c r="A13" s="198" t="s">
        <v>202</v>
      </c>
      <c r="B13" s="216"/>
      <c r="C13" s="217" t="s">
        <v>203</v>
      </c>
      <c r="D13" s="217"/>
      <c r="E13" s="217"/>
      <c r="F13" s="217"/>
      <c r="G13" s="218" t="s">
        <v>204</v>
      </c>
      <c r="H13" s="218"/>
      <c r="I13" s="218"/>
      <c r="J13" s="218"/>
      <c r="K13" s="219" t="s">
        <v>205</v>
      </c>
      <c r="L13" s="219"/>
      <c r="M13" s="219"/>
      <c r="N13" s="220" t="s">
        <v>206</v>
      </c>
      <c r="O13" s="220"/>
      <c r="P13" s="220"/>
      <c r="Q13" s="220"/>
      <c r="R13" s="221" t="s">
        <v>207</v>
      </c>
      <c r="S13" s="221"/>
      <c r="T13" s="221"/>
      <c r="U13" s="222" t="s">
        <v>208</v>
      </c>
      <c r="V13" s="223"/>
      <c r="W13" s="224"/>
    </row>
    <row r="14" s="232" customFormat="true" ht="47.25" hidden="false" customHeight="true" outlineLevel="0" collapsed="false">
      <c r="A14" s="226" t="s">
        <v>191</v>
      </c>
      <c r="B14" s="227" t="s">
        <v>209</v>
      </c>
      <c r="C14" s="227" t="s">
        <v>83</v>
      </c>
      <c r="D14" s="227" t="s">
        <v>84</v>
      </c>
      <c r="E14" s="227" t="s">
        <v>85</v>
      </c>
      <c r="F14" s="227" t="s">
        <v>86</v>
      </c>
      <c r="G14" s="227" t="s">
        <v>125</v>
      </c>
      <c r="H14" s="227" t="s">
        <v>210</v>
      </c>
      <c r="I14" s="227" t="s">
        <v>211</v>
      </c>
      <c r="J14" s="227" t="s">
        <v>212</v>
      </c>
      <c r="K14" s="227" t="s">
        <v>98</v>
      </c>
      <c r="L14" s="227" t="s">
        <v>213</v>
      </c>
      <c r="M14" s="227" t="s">
        <v>214</v>
      </c>
      <c r="N14" s="227" t="s">
        <v>98</v>
      </c>
      <c r="O14" s="227" t="s">
        <v>101</v>
      </c>
      <c r="P14" s="227" t="s">
        <v>103</v>
      </c>
      <c r="Q14" s="227" t="s">
        <v>215</v>
      </c>
      <c r="R14" s="227" t="s">
        <v>107</v>
      </c>
      <c r="S14" s="227" t="s">
        <v>216</v>
      </c>
      <c r="T14" s="228" t="s">
        <v>217</v>
      </c>
      <c r="U14" s="229" t="s">
        <v>77</v>
      </c>
      <c r="V14" s="230" t="s">
        <v>104</v>
      </c>
      <c r="W14" s="231"/>
    </row>
    <row r="15" customFormat="false" ht="32.25" hidden="false" customHeight="true" outlineLevel="0" collapsed="false">
      <c r="A15" s="233" t="s">
        <v>36</v>
      </c>
      <c r="B15" s="52" t="n">
        <v>96619</v>
      </c>
      <c r="C15" s="18" t="n">
        <v>96999</v>
      </c>
      <c r="D15" s="18" t="n">
        <v>101089</v>
      </c>
      <c r="E15" s="18" t="n">
        <v>104069</v>
      </c>
      <c r="F15" s="18" t="n">
        <v>101089</v>
      </c>
      <c r="G15" s="17" t="n">
        <v>107415</v>
      </c>
      <c r="H15" s="17" t="n">
        <v>106665</v>
      </c>
      <c r="I15" s="18" t="n">
        <v>95505</v>
      </c>
      <c r="J15" s="18" t="n">
        <v>92895</v>
      </c>
      <c r="K15" s="17" t="n">
        <v>123039</v>
      </c>
      <c r="L15" s="17" t="n">
        <v>113739</v>
      </c>
      <c r="M15" s="17" t="n">
        <v>137929</v>
      </c>
      <c r="N15" s="17" t="n">
        <v>123041</v>
      </c>
      <c r="O15" s="17" t="n">
        <v>113741</v>
      </c>
      <c r="P15" s="17" t="n">
        <v>121931</v>
      </c>
      <c r="Q15" s="17" t="n">
        <v>113741</v>
      </c>
      <c r="R15" s="17" t="n">
        <v>115232</v>
      </c>
      <c r="S15" s="17" t="n">
        <v>113742</v>
      </c>
      <c r="T15" s="234" t="n">
        <v>113742</v>
      </c>
      <c r="U15" s="235" t="n">
        <v>91789</v>
      </c>
      <c r="V15" s="57" t="n">
        <v>117461</v>
      </c>
      <c r="W15" s="192"/>
      <c r="X15" s="208"/>
      <c r="Y15" s="189"/>
      <c r="Z15" s="189"/>
      <c r="AA15" s="189"/>
      <c r="AB15" s="189"/>
      <c r="AC15" s="189"/>
      <c r="AD15" s="189"/>
      <c r="AE15" s="189"/>
      <c r="AF15" s="189"/>
      <c r="AP15" s="208"/>
      <c r="AQ15" s="208"/>
      <c r="AR15" s="208"/>
      <c r="AS15" s="208"/>
      <c r="AT15" s="208" t="n">
        <f aca="false">B15-X15</f>
        <v>96619</v>
      </c>
      <c r="AU15" s="208" t="n">
        <f aca="false">C15-Y15</f>
        <v>96999</v>
      </c>
      <c r="AV15" s="208" t="n">
        <f aca="false">D15-Z15</f>
        <v>101089</v>
      </c>
      <c r="AW15" s="208" t="n">
        <f aca="false">E15-AA15</f>
        <v>104069</v>
      </c>
      <c r="AX15" s="208" t="n">
        <f aca="false">F15-AB15</f>
        <v>101089</v>
      </c>
      <c r="AY15" s="208" t="n">
        <f aca="false">G15-AC15</f>
        <v>107415</v>
      </c>
      <c r="AZ15" s="208" t="n">
        <f aca="false">H15-AD15</f>
        <v>106665</v>
      </c>
      <c r="BA15" s="208" t="n">
        <f aca="false">I15-AE15</f>
        <v>95505</v>
      </c>
      <c r="BB15" s="208" t="n">
        <f aca="false">J15-AF15</f>
        <v>92895</v>
      </c>
      <c r="BC15" s="208" t="n">
        <f aca="false">K15-AG15</f>
        <v>123039</v>
      </c>
      <c r="BD15" s="208" t="n">
        <f aca="false">L15-AH15</f>
        <v>113739</v>
      </c>
      <c r="BE15" s="208" t="n">
        <f aca="false">M15-AI15</f>
        <v>137929</v>
      </c>
      <c r="BF15" s="208" t="n">
        <f aca="false">N15-AJ15</f>
        <v>123041</v>
      </c>
      <c r="BG15" s="208" t="n">
        <f aca="false">O15-AK15</f>
        <v>113741</v>
      </c>
      <c r="BH15" s="208" t="n">
        <f aca="false">P15-AL15</f>
        <v>121931</v>
      </c>
      <c r="BI15" s="208" t="n">
        <f aca="false">Q15-AM15</f>
        <v>113741</v>
      </c>
      <c r="BJ15" s="208" t="n">
        <f aca="false">R15-AN15</f>
        <v>115232</v>
      </c>
      <c r="BK15" s="208" t="n">
        <f aca="false">S15-AO15</f>
        <v>113742</v>
      </c>
      <c r="BL15" s="208" t="n">
        <f aca="false">T15-AP15</f>
        <v>113742</v>
      </c>
      <c r="BM15" s="208" t="n">
        <f aca="false">U15-AQ15</f>
        <v>91789</v>
      </c>
      <c r="BN15" s="208" t="n">
        <f aca="false">V15-AR15</f>
        <v>117461</v>
      </c>
      <c r="BO15" s="208" t="n">
        <f aca="false">W15-AS15</f>
        <v>0</v>
      </c>
      <c r="BP15" s="208" t="n">
        <f aca="false">X15-AT15</f>
        <v>-96619</v>
      </c>
      <c r="BQ15" s="208" t="n">
        <f aca="false">Y15-AU15</f>
        <v>-96999</v>
      </c>
      <c r="BR15" s="208" t="n">
        <f aca="false">Z15-AV15</f>
        <v>-101089</v>
      </c>
      <c r="BS15" s="208" t="n">
        <f aca="false">AA15-AW15</f>
        <v>-104069</v>
      </c>
      <c r="BT15" s="208" t="n">
        <f aca="false">AB15-AX15</f>
        <v>-101089</v>
      </c>
      <c r="BU15" s="208" t="n">
        <f aca="false">AC15-AY15</f>
        <v>-107415</v>
      </c>
      <c r="BV15" s="208" t="n">
        <f aca="false">AD15-AZ15</f>
        <v>-106665</v>
      </c>
      <c r="BW15" s="208" t="n">
        <f aca="false">AE15-BA15</f>
        <v>-95505</v>
      </c>
      <c r="BX15" s="208" t="n">
        <f aca="false">AF15-BB15</f>
        <v>-92895</v>
      </c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customFormat="false" ht="32.25" hidden="false" customHeight="true" outlineLevel="0" collapsed="false">
      <c r="A16" s="233" t="s">
        <v>198</v>
      </c>
      <c r="B16" s="33" t="n">
        <v>97031</v>
      </c>
      <c r="C16" s="26" t="n">
        <v>97401</v>
      </c>
      <c r="D16" s="26" t="n">
        <v>101501</v>
      </c>
      <c r="E16" s="26" t="n">
        <v>104481</v>
      </c>
      <c r="F16" s="26" t="n">
        <v>101501</v>
      </c>
      <c r="G16" s="25" t="n">
        <v>107825</v>
      </c>
      <c r="H16" s="25" t="n">
        <v>107085</v>
      </c>
      <c r="I16" s="26" t="n">
        <v>95925</v>
      </c>
      <c r="J16" s="26" t="n">
        <v>93315</v>
      </c>
      <c r="K16" s="25" t="n">
        <v>123451</v>
      </c>
      <c r="L16" s="25" t="n">
        <v>114151</v>
      </c>
      <c r="M16" s="25" t="n">
        <v>138341</v>
      </c>
      <c r="N16" s="25" t="n">
        <v>123459</v>
      </c>
      <c r="O16" s="25" t="n">
        <v>114159</v>
      </c>
      <c r="P16" s="25" t="n">
        <v>122349</v>
      </c>
      <c r="Q16" s="25" t="n">
        <v>114159</v>
      </c>
      <c r="R16" s="25" t="n">
        <v>115648</v>
      </c>
      <c r="S16" s="25" t="n">
        <v>114158</v>
      </c>
      <c r="T16" s="236" t="n">
        <v>114158</v>
      </c>
      <c r="U16" s="237" t="n">
        <v>92191</v>
      </c>
      <c r="V16" s="57" t="n">
        <v>117879</v>
      </c>
      <c r="W16" s="192"/>
      <c r="X16" s="189"/>
      <c r="Y16" s="189"/>
      <c r="Z16" s="189"/>
      <c r="AA16" s="189"/>
      <c r="AB16" s="189"/>
      <c r="AC16" s="189"/>
      <c r="AD16" s="189"/>
      <c r="AE16" s="189"/>
      <c r="AF16" s="189"/>
      <c r="AP16" s="208"/>
      <c r="AQ16" s="208"/>
      <c r="AR16" s="208"/>
      <c r="AS16" s="208"/>
      <c r="AT16" s="208" t="n">
        <f aca="false">B16-X16</f>
        <v>97031</v>
      </c>
      <c r="AU16" s="208" t="n">
        <f aca="false">C16-Y16</f>
        <v>97401</v>
      </c>
      <c r="AV16" s="208" t="n">
        <f aca="false">D16-Z16</f>
        <v>101501</v>
      </c>
      <c r="AW16" s="208" t="n">
        <f aca="false">E16-AA16</f>
        <v>104481</v>
      </c>
      <c r="AX16" s="208" t="n">
        <f aca="false">F16-AB16</f>
        <v>101501</v>
      </c>
      <c r="AY16" s="208" t="n">
        <f aca="false">G16-AC16</f>
        <v>107825</v>
      </c>
      <c r="AZ16" s="208" t="n">
        <f aca="false">H16-AD16</f>
        <v>107085</v>
      </c>
      <c r="BA16" s="208" t="n">
        <f aca="false">I16-AE16</f>
        <v>95925</v>
      </c>
      <c r="BB16" s="208" t="n">
        <f aca="false">J16-AF16</f>
        <v>93315</v>
      </c>
      <c r="BC16" s="208" t="n">
        <f aca="false">K16-AG16</f>
        <v>123451</v>
      </c>
      <c r="BD16" s="208" t="n">
        <f aca="false">L16-AH16</f>
        <v>114151</v>
      </c>
      <c r="BE16" s="208" t="n">
        <f aca="false">M16-AI16</f>
        <v>138341</v>
      </c>
      <c r="BF16" s="208" t="n">
        <f aca="false">N16-AJ16</f>
        <v>123459</v>
      </c>
      <c r="BG16" s="208" t="n">
        <f aca="false">O16-AK16</f>
        <v>114159</v>
      </c>
      <c r="BH16" s="208" t="n">
        <f aca="false">P16-AL16</f>
        <v>122349</v>
      </c>
      <c r="BI16" s="208" t="n">
        <f aca="false">Q16-AM16</f>
        <v>114159</v>
      </c>
      <c r="BJ16" s="208" t="n">
        <f aca="false">R16-AN16</f>
        <v>115648</v>
      </c>
      <c r="BK16" s="208" t="n">
        <f aca="false">S16-AO16</f>
        <v>114158</v>
      </c>
      <c r="BL16" s="208" t="n">
        <f aca="false">T16-AP16</f>
        <v>114158</v>
      </c>
      <c r="BM16" s="208" t="n">
        <f aca="false">U16-AQ16</f>
        <v>92191</v>
      </c>
      <c r="BN16" s="208" t="n">
        <f aca="false">V16-AR16</f>
        <v>117879</v>
      </c>
      <c r="BO16" s="208" t="n">
        <f aca="false">W16-AS16</f>
        <v>0</v>
      </c>
      <c r="BP16" s="208" t="n">
        <f aca="false">X16-AT16</f>
        <v>-97031</v>
      </c>
      <c r="BQ16" s="208" t="n">
        <f aca="false">Y16-AU16</f>
        <v>-97401</v>
      </c>
      <c r="BR16" s="208" t="n">
        <f aca="false">Z16-AV16</f>
        <v>-101501</v>
      </c>
      <c r="BS16" s="208" t="n">
        <f aca="false">AA16-AW16</f>
        <v>-104481</v>
      </c>
      <c r="BT16" s="208" t="n">
        <f aca="false">AB16-AX16</f>
        <v>-101501</v>
      </c>
      <c r="BU16" s="208" t="n">
        <f aca="false">AC16-AY16</f>
        <v>-107825</v>
      </c>
      <c r="BV16" s="208" t="n">
        <f aca="false">AD16-AZ16</f>
        <v>-107085</v>
      </c>
      <c r="BW16" s="208" t="n">
        <f aca="false">AE16-BA16</f>
        <v>-95925</v>
      </c>
      <c r="BX16" s="208" t="n">
        <f aca="false">AF16-BB16</f>
        <v>-93315</v>
      </c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customFormat="false" ht="32.25" hidden="false" customHeight="true" outlineLevel="0" collapsed="false">
      <c r="A17" s="209" t="s">
        <v>44</v>
      </c>
      <c r="B17" s="33" t="n">
        <v>98209</v>
      </c>
      <c r="C17" s="26" t="n">
        <v>98579</v>
      </c>
      <c r="D17" s="26" t="n">
        <v>102679</v>
      </c>
      <c r="E17" s="26" t="n">
        <v>105659</v>
      </c>
      <c r="F17" s="26" t="n">
        <v>102679</v>
      </c>
      <c r="G17" s="25" t="n">
        <v>108996</v>
      </c>
      <c r="H17" s="25" t="n">
        <v>108256</v>
      </c>
      <c r="I17" s="26" t="n">
        <v>97096</v>
      </c>
      <c r="J17" s="26" t="n">
        <v>94486</v>
      </c>
      <c r="K17" s="25" t="n">
        <v>124629</v>
      </c>
      <c r="L17" s="25" t="n">
        <v>115329</v>
      </c>
      <c r="M17" s="25" t="n">
        <v>139519</v>
      </c>
      <c r="N17" s="25" t="n">
        <v>124630</v>
      </c>
      <c r="O17" s="25" t="n">
        <v>115330</v>
      </c>
      <c r="P17" s="25" t="n">
        <v>123520</v>
      </c>
      <c r="Q17" s="25" t="n">
        <v>115330</v>
      </c>
      <c r="R17" s="25" t="n">
        <v>116819</v>
      </c>
      <c r="S17" s="25" t="n">
        <v>115329</v>
      </c>
      <c r="T17" s="236" t="n">
        <v>115329</v>
      </c>
      <c r="U17" s="237" t="n">
        <v>93369</v>
      </c>
      <c r="V17" s="57" t="n">
        <v>119050</v>
      </c>
      <c r="W17" s="192"/>
      <c r="X17" s="189"/>
      <c r="Y17" s="189"/>
      <c r="Z17" s="189"/>
      <c r="AA17" s="189"/>
      <c r="AB17" s="189"/>
      <c r="AC17" s="189"/>
      <c r="AD17" s="189"/>
      <c r="AE17" s="189"/>
      <c r="AF17" s="189"/>
      <c r="AP17" s="208"/>
      <c r="AQ17" s="208"/>
      <c r="AR17" s="208"/>
      <c r="AS17" s="208"/>
      <c r="AT17" s="208" t="n">
        <f aca="false">B17-X17</f>
        <v>98209</v>
      </c>
      <c r="AU17" s="208" t="n">
        <f aca="false">C17-Y17</f>
        <v>98579</v>
      </c>
      <c r="AV17" s="208" t="n">
        <f aca="false">D17-Z17</f>
        <v>102679</v>
      </c>
      <c r="AW17" s="208" t="n">
        <f aca="false">E17-AA17</f>
        <v>105659</v>
      </c>
      <c r="AX17" s="208" t="n">
        <f aca="false">F17-AB17</f>
        <v>102679</v>
      </c>
      <c r="AY17" s="208" t="n">
        <f aca="false">G17-AC17</f>
        <v>108996</v>
      </c>
      <c r="AZ17" s="208" t="n">
        <f aca="false">H17-AD17</f>
        <v>108256</v>
      </c>
      <c r="BA17" s="208" t="n">
        <f aca="false">I17-AE17</f>
        <v>97096</v>
      </c>
      <c r="BB17" s="208" t="n">
        <f aca="false">J17-AF17</f>
        <v>94486</v>
      </c>
      <c r="BC17" s="208" t="n">
        <f aca="false">K17-AG17</f>
        <v>124629</v>
      </c>
      <c r="BD17" s="208" t="n">
        <f aca="false">L17-AH17</f>
        <v>115329</v>
      </c>
      <c r="BE17" s="208" t="n">
        <f aca="false">M17-AI17</f>
        <v>139519</v>
      </c>
      <c r="BF17" s="208" t="n">
        <f aca="false">N17-AJ17</f>
        <v>124630</v>
      </c>
      <c r="BG17" s="208" t="n">
        <f aca="false">O17-AK17</f>
        <v>115330</v>
      </c>
      <c r="BH17" s="208" t="n">
        <f aca="false">P17-AL17</f>
        <v>123520</v>
      </c>
      <c r="BI17" s="208" t="n">
        <f aca="false">Q17-AM17</f>
        <v>115330</v>
      </c>
      <c r="BJ17" s="208" t="n">
        <f aca="false">R17-AN17</f>
        <v>116819</v>
      </c>
      <c r="BK17" s="208" t="n">
        <f aca="false">S17-AO17</f>
        <v>115329</v>
      </c>
      <c r="BL17" s="208" t="n">
        <f aca="false">T17-AP17</f>
        <v>115329</v>
      </c>
      <c r="BM17" s="208" t="n">
        <f aca="false">U17-AQ17</f>
        <v>93369</v>
      </c>
      <c r="BN17" s="208" t="n">
        <f aca="false">V17-AR17</f>
        <v>119050</v>
      </c>
      <c r="BO17" s="208" t="n">
        <f aca="false">W17-AS17</f>
        <v>0</v>
      </c>
      <c r="BP17" s="208" t="n">
        <f aca="false">X17-AT17</f>
        <v>-98209</v>
      </c>
      <c r="BQ17" s="208" t="n">
        <f aca="false">Y17-AU17</f>
        <v>-98579</v>
      </c>
      <c r="BR17" s="208" t="n">
        <f aca="false">Z17-AV17</f>
        <v>-102679</v>
      </c>
      <c r="BS17" s="208" t="n">
        <f aca="false">AA17-AW17</f>
        <v>-105659</v>
      </c>
      <c r="BT17" s="208" t="n">
        <f aca="false">AB17-AX17</f>
        <v>-102679</v>
      </c>
      <c r="BU17" s="208" t="n">
        <f aca="false">AC17-AY17</f>
        <v>-108996</v>
      </c>
      <c r="BV17" s="208" t="n">
        <f aca="false">AD17-AZ17</f>
        <v>-108256</v>
      </c>
      <c r="BW17" s="208" t="n">
        <f aca="false">AE17-BA17</f>
        <v>-97096</v>
      </c>
      <c r="BX17" s="208" t="n">
        <f aca="false">AF17-BB17</f>
        <v>-94486</v>
      </c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customFormat="false" ht="32.25" hidden="false" customHeight="true" outlineLevel="0" collapsed="false">
      <c r="A18" s="209" t="s">
        <v>199</v>
      </c>
      <c r="B18" s="33" t="n">
        <v>96306</v>
      </c>
      <c r="C18" s="26" t="n">
        <v>96676</v>
      </c>
      <c r="D18" s="26" t="n">
        <v>100776</v>
      </c>
      <c r="E18" s="26" t="n">
        <v>103756</v>
      </c>
      <c r="F18" s="26" t="n">
        <v>100776</v>
      </c>
      <c r="G18" s="25" t="n">
        <v>107100</v>
      </c>
      <c r="H18" s="25" t="n">
        <v>106360</v>
      </c>
      <c r="I18" s="26" t="n">
        <v>95200</v>
      </c>
      <c r="J18" s="26" t="n">
        <v>92590</v>
      </c>
      <c r="K18" s="25" t="n">
        <v>122726</v>
      </c>
      <c r="L18" s="25" t="n">
        <v>113426</v>
      </c>
      <c r="M18" s="25" t="n">
        <v>137616</v>
      </c>
      <c r="N18" s="25" t="n">
        <v>122726</v>
      </c>
      <c r="O18" s="25" t="n">
        <v>113426</v>
      </c>
      <c r="P18" s="25" t="n">
        <v>121616</v>
      </c>
      <c r="Q18" s="25" t="n">
        <v>113426</v>
      </c>
      <c r="R18" s="25" t="n">
        <v>114924</v>
      </c>
      <c r="S18" s="25" t="n">
        <v>113434</v>
      </c>
      <c r="T18" s="236" t="n">
        <v>113434</v>
      </c>
      <c r="U18" s="237" t="n">
        <v>91466</v>
      </c>
      <c r="V18" s="57" t="n">
        <v>117146</v>
      </c>
      <c r="W18" s="192"/>
      <c r="X18" s="189"/>
      <c r="Y18" s="189"/>
      <c r="Z18" s="189"/>
      <c r="AA18" s="189"/>
      <c r="AB18" s="189"/>
      <c r="AC18" s="189"/>
      <c r="AD18" s="189"/>
      <c r="AE18" s="189"/>
      <c r="AF18" s="189"/>
      <c r="AP18" s="208"/>
      <c r="AQ18" s="208"/>
      <c r="AR18" s="208"/>
      <c r="AS18" s="208"/>
      <c r="AT18" s="208" t="n">
        <f aca="false">B18-X18</f>
        <v>96306</v>
      </c>
      <c r="AU18" s="208" t="n">
        <f aca="false">C18-Y18</f>
        <v>96676</v>
      </c>
      <c r="AV18" s="208" t="n">
        <f aca="false">D18-Z18</f>
        <v>100776</v>
      </c>
      <c r="AW18" s="208" t="n">
        <f aca="false">E18-AA18</f>
        <v>103756</v>
      </c>
      <c r="AX18" s="208" t="n">
        <f aca="false">F18-AB18</f>
        <v>100776</v>
      </c>
      <c r="AY18" s="208" t="n">
        <f aca="false">G18-AC18</f>
        <v>107100</v>
      </c>
      <c r="AZ18" s="208" t="n">
        <f aca="false">H18-AD18</f>
        <v>106360</v>
      </c>
      <c r="BA18" s="208" t="n">
        <f aca="false">I18-AE18</f>
        <v>95200</v>
      </c>
      <c r="BB18" s="208" t="n">
        <f aca="false">J18-AF18</f>
        <v>92590</v>
      </c>
      <c r="BC18" s="208" t="n">
        <f aca="false">K18-AG18</f>
        <v>122726</v>
      </c>
      <c r="BD18" s="208" t="n">
        <f aca="false">L18-AH18</f>
        <v>113426</v>
      </c>
      <c r="BE18" s="208" t="n">
        <f aca="false">M18-AI18</f>
        <v>137616</v>
      </c>
      <c r="BF18" s="208" t="n">
        <f aca="false">N18-AJ18</f>
        <v>122726</v>
      </c>
      <c r="BG18" s="208" t="n">
        <f aca="false">O18-AK18</f>
        <v>113426</v>
      </c>
      <c r="BH18" s="208" t="n">
        <f aca="false">P18-AL18</f>
        <v>121616</v>
      </c>
      <c r="BI18" s="208" t="n">
        <f aca="false">Q18-AM18</f>
        <v>113426</v>
      </c>
      <c r="BJ18" s="208" t="n">
        <f aca="false">R18-AN18</f>
        <v>114924</v>
      </c>
      <c r="BK18" s="208" t="n">
        <f aca="false">S18-AO18</f>
        <v>113434</v>
      </c>
      <c r="BL18" s="208" t="n">
        <f aca="false">T18-AP18</f>
        <v>113434</v>
      </c>
      <c r="BM18" s="208" t="n">
        <f aca="false">U18-AQ18</f>
        <v>91466</v>
      </c>
      <c r="BN18" s="208" t="n">
        <f aca="false">V18-AR18</f>
        <v>117146</v>
      </c>
      <c r="BO18" s="208" t="n">
        <f aca="false">W18-AS18</f>
        <v>0</v>
      </c>
      <c r="BP18" s="208" t="n">
        <f aca="false">X18-AT18</f>
        <v>-96306</v>
      </c>
      <c r="BQ18" s="208" t="n">
        <f aca="false">Y18-AU18</f>
        <v>-96676</v>
      </c>
      <c r="BR18" s="208" t="n">
        <f aca="false">Z18-AV18</f>
        <v>-100776</v>
      </c>
      <c r="BS18" s="208" t="n">
        <f aca="false">AA18-AW18</f>
        <v>-103756</v>
      </c>
      <c r="BT18" s="208" t="n">
        <f aca="false">AB18-AX18</f>
        <v>-100776</v>
      </c>
      <c r="BU18" s="208" t="n">
        <f aca="false">AC18-AY18</f>
        <v>-107100</v>
      </c>
      <c r="BV18" s="208" t="n">
        <f aca="false">AD18-AZ18</f>
        <v>-106360</v>
      </c>
      <c r="BW18" s="208" t="n">
        <f aca="false">AE18-BA18</f>
        <v>-95200</v>
      </c>
      <c r="BX18" s="208" t="n">
        <f aca="false">AF18-BB18</f>
        <v>-92590</v>
      </c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customFormat="false" ht="32.25" hidden="false" customHeight="true" outlineLevel="0" collapsed="false">
      <c r="A19" s="209" t="s">
        <v>200</v>
      </c>
      <c r="B19" s="33" t="n">
        <v>96581</v>
      </c>
      <c r="C19" s="26" t="n">
        <v>96951</v>
      </c>
      <c r="D19" s="26" t="n">
        <v>101051</v>
      </c>
      <c r="E19" s="26" t="n">
        <v>104031</v>
      </c>
      <c r="F19" s="26" t="n">
        <v>101051</v>
      </c>
      <c r="G19" s="25" t="n">
        <v>107373</v>
      </c>
      <c r="H19" s="25" t="n">
        <v>106633</v>
      </c>
      <c r="I19" s="26" t="n">
        <v>95473</v>
      </c>
      <c r="J19" s="26" t="n">
        <v>92863</v>
      </c>
      <c r="K19" s="25" t="n">
        <v>123001</v>
      </c>
      <c r="L19" s="25" t="n">
        <v>113701</v>
      </c>
      <c r="M19" s="25" t="n">
        <v>137891</v>
      </c>
      <c r="N19" s="25" t="n">
        <v>123009</v>
      </c>
      <c r="O19" s="25" t="n">
        <v>113709</v>
      </c>
      <c r="P19" s="25" t="n">
        <v>121899</v>
      </c>
      <c r="Q19" s="25" t="n">
        <v>113709</v>
      </c>
      <c r="R19" s="25" t="n">
        <v>115199</v>
      </c>
      <c r="S19" s="25" t="n">
        <v>113709</v>
      </c>
      <c r="T19" s="236" t="n">
        <v>113709</v>
      </c>
      <c r="U19" s="237" t="n">
        <v>91741</v>
      </c>
      <c r="V19" s="57" t="n">
        <v>117429</v>
      </c>
      <c r="W19" s="192"/>
      <c r="X19" s="189"/>
      <c r="Y19" s="189"/>
      <c r="Z19" s="189"/>
      <c r="AA19" s="189"/>
      <c r="AB19" s="189"/>
      <c r="AC19" s="189"/>
      <c r="AD19" s="189"/>
      <c r="AE19" s="189"/>
      <c r="AF19" s="189"/>
      <c r="AP19" s="208"/>
      <c r="AQ19" s="208"/>
      <c r="AR19" s="208"/>
      <c r="AS19" s="208"/>
      <c r="AT19" s="208" t="n">
        <f aca="false">B19-X19</f>
        <v>96581</v>
      </c>
      <c r="AU19" s="208" t="n">
        <f aca="false">C19-Y19</f>
        <v>96951</v>
      </c>
      <c r="AV19" s="208" t="n">
        <f aca="false">D19-Z19</f>
        <v>101051</v>
      </c>
      <c r="AW19" s="208" t="n">
        <f aca="false">E19-AA19</f>
        <v>104031</v>
      </c>
      <c r="AX19" s="208" t="n">
        <f aca="false">F19-AB19</f>
        <v>101051</v>
      </c>
      <c r="AY19" s="208" t="n">
        <f aca="false">G19-AC19</f>
        <v>107373</v>
      </c>
      <c r="AZ19" s="208" t="n">
        <f aca="false">H19-AD19</f>
        <v>106633</v>
      </c>
      <c r="BA19" s="208" t="n">
        <f aca="false">I19-AE19</f>
        <v>95473</v>
      </c>
      <c r="BB19" s="208" t="n">
        <f aca="false">J19-AF19</f>
        <v>92863</v>
      </c>
      <c r="BC19" s="208" t="n">
        <f aca="false">K19-AG19</f>
        <v>123001</v>
      </c>
      <c r="BD19" s="208" t="n">
        <f aca="false">L19-AH19</f>
        <v>113701</v>
      </c>
      <c r="BE19" s="208" t="n">
        <f aca="false">M19-AI19</f>
        <v>137891</v>
      </c>
      <c r="BF19" s="208" t="n">
        <f aca="false">N19-AJ19</f>
        <v>123009</v>
      </c>
      <c r="BG19" s="208" t="n">
        <f aca="false">O19-AK19</f>
        <v>113709</v>
      </c>
      <c r="BH19" s="208" t="n">
        <f aca="false">P19-AL19</f>
        <v>121899</v>
      </c>
      <c r="BI19" s="208" t="n">
        <f aca="false">Q19-AM19</f>
        <v>113709</v>
      </c>
      <c r="BJ19" s="208" t="n">
        <f aca="false">R19-AN19</f>
        <v>115199</v>
      </c>
      <c r="BK19" s="208" t="n">
        <f aca="false">S19-AO19</f>
        <v>113709</v>
      </c>
      <c r="BL19" s="208" t="n">
        <f aca="false">T19-AP19</f>
        <v>113709</v>
      </c>
      <c r="BM19" s="208" t="n">
        <f aca="false">U19-AQ19</f>
        <v>91741</v>
      </c>
      <c r="BN19" s="208" t="n">
        <f aca="false">V19-AR19</f>
        <v>117429</v>
      </c>
      <c r="BO19" s="208" t="n">
        <f aca="false">W19-AS19</f>
        <v>0</v>
      </c>
      <c r="BP19" s="208" t="n">
        <f aca="false">X19-AT19</f>
        <v>-96581</v>
      </c>
      <c r="BQ19" s="208" t="n">
        <f aca="false">Y19-AU19</f>
        <v>-96951</v>
      </c>
      <c r="BR19" s="208" t="n">
        <f aca="false">Z19-AV19</f>
        <v>-101051</v>
      </c>
      <c r="BS19" s="208" t="n">
        <f aca="false">AA19-AW19</f>
        <v>-104031</v>
      </c>
      <c r="BT19" s="208" t="n">
        <f aca="false">AB19-AX19</f>
        <v>-101051</v>
      </c>
      <c r="BU19" s="208" t="n">
        <f aca="false">AC19-AY19</f>
        <v>-107373</v>
      </c>
      <c r="BV19" s="208" t="n">
        <f aca="false">AD19-AZ19</f>
        <v>-106633</v>
      </c>
      <c r="BW19" s="208" t="n">
        <f aca="false">AE19-BA19</f>
        <v>-95473</v>
      </c>
      <c r="BX19" s="208" t="n">
        <f aca="false">AF19-BB19</f>
        <v>-92863</v>
      </c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customFormat="false" ht="32.25" hidden="false" customHeight="true" outlineLevel="0" collapsed="false">
      <c r="A20" s="238" t="s">
        <v>201</v>
      </c>
      <c r="B20" s="33" t="n">
        <v>96514</v>
      </c>
      <c r="C20" s="26" t="n">
        <v>96884</v>
      </c>
      <c r="D20" s="26" t="n">
        <v>100984</v>
      </c>
      <c r="E20" s="26" t="n">
        <v>103964</v>
      </c>
      <c r="F20" s="26" t="n">
        <v>100984</v>
      </c>
      <c r="G20" s="25" t="n">
        <v>107298</v>
      </c>
      <c r="H20" s="25" t="n">
        <v>106558</v>
      </c>
      <c r="I20" s="26" t="n">
        <v>95398</v>
      </c>
      <c r="J20" s="26" t="n">
        <v>92788</v>
      </c>
      <c r="K20" s="25" t="n">
        <v>122934</v>
      </c>
      <c r="L20" s="25" t="n">
        <v>113634</v>
      </c>
      <c r="M20" s="25" t="n">
        <v>137824</v>
      </c>
      <c r="N20" s="25" t="n">
        <v>122926</v>
      </c>
      <c r="O20" s="25" t="n">
        <v>113626</v>
      </c>
      <c r="P20" s="25" t="n">
        <v>121816</v>
      </c>
      <c r="Q20" s="25" t="n">
        <v>113626</v>
      </c>
      <c r="R20" s="25" t="n">
        <v>115119</v>
      </c>
      <c r="S20" s="25" t="n">
        <v>113629</v>
      </c>
      <c r="T20" s="236" t="n">
        <v>113629</v>
      </c>
      <c r="U20" s="237" t="n">
        <v>91674</v>
      </c>
      <c r="V20" s="57" t="n">
        <v>117346</v>
      </c>
      <c r="W20" s="192"/>
      <c r="X20" s="189"/>
      <c r="Y20" s="189"/>
      <c r="Z20" s="189"/>
      <c r="AA20" s="189"/>
      <c r="AB20" s="189"/>
      <c r="AC20" s="189"/>
      <c r="AD20" s="189"/>
      <c r="AE20" s="189"/>
      <c r="AF20" s="189"/>
      <c r="AP20" s="208"/>
      <c r="AQ20" s="208"/>
      <c r="AR20" s="208"/>
      <c r="AS20" s="208"/>
      <c r="AT20" s="208" t="n">
        <f aca="false">B20-X20</f>
        <v>96514</v>
      </c>
      <c r="AU20" s="208" t="n">
        <f aca="false">C20-Y20</f>
        <v>96884</v>
      </c>
      <c r="AV20" s="208" t="n">
        <f aca="false">D20-Z20</f>
        <v>100984</v>
      </c>
      <c r="AW20" s="208" t="n">
        <f aca="false">E20-AA20</f>
        <v>103964</v>
      </c>
      <c r="AX20" s="208" t="n">
        <f aca="false">F20-AB20</f>
        <v>100984</v>
      </c>
      <c r="AY20" s="208" t="n">
        <f aca="false">G20-AC20</f>
        <v>107298</v>
      </c>
      <c r="AZ20" s="208" t="n">
        <f aca="false">H20-AD20</f>
        <v>106558</v>
      </c>
      <c r="BA20" s="208" t="n">
        <f aca="false">I20-AE20</f>
        <v>95398</v>
      </c>
      <c r="BB20" s="208" t="n">
        <f aca="false">J20-AF20</f>
        <v>92788</v>
      </c>
      <c r="BC20" s="208" t="n">
        <f aca="false">K20-AG20</f>
        <v>122934</v>
      </c>
      <c r="BD20" s="208" t="n">
        <f aca="false">L20-AH20</f>
        <v>113634</v>
      </c>
      <c r="BE20" s="208" t="n">
        <f aca="false">M20-AI20</f>
        <v>137824</v>
      </c>
      <c r="BF20" s="208" t="n">
        <f aca="false">N20-AJ20</f>
        <v>122926</v>
      </c>
      <c r="BG20" s="208" t="n">
        <f aca="false">O20-AK20</f>
        <v>113626</v>
      </c>
      <c r="BH20" s="208" t="n">
        <f aca="false">P20-AL20</f>
        <v>121816</v>
      </c>
      <c r="BI20" s="208" t="n">
        <f aca="false">Q20-AM20</f>
        <v>113626</v>
      </c>
      <c r="BJ20" s="208" t="n">
        <f aca="false">R20-AN20</f>
        <v>115119</v>
      </c>
      <c r="BK20" s="208" t="n">
        <f aca="false">S20-AO20</f>
        <v>113629</v>
      </c>
      <c r="BL20" s="208" t="n">
        <f aca="false">T20-AP20</f>
        <v>113629</v>
      </c>
      <c r="BM20" s="208" t="n">
        <f aca="false">U20-AQ20</f>
        <v>91674</v>
      </c>
      <c r="BN20" s="208" t="n">
        <f aca="false">V20-AR20</f>
        <v>117346</v>
      </c>
      <c r="BO20" s="208" t="n">
        <f aca="false">W20-AS20</f>
        <v>0</v>
      </c>
      <c r="BP20" s="208" t="n">
        <f aca="false">X20-AT20</f>
        <v>-96514</v>
      </c>
      <c r="BQ20" s="208" t="n">
        <f aca="false">Y20-AU20</f>
        <v>-96884</v>
      </c>
      <c r="BR20" s="208" t="n">
        <f aca="false">Z20-AV20</f>
        <v>-100984</v>
      </c>
      <c r="BS20" s="208" t="n">
        <f aca="false">AA20-AW20</f>
        <v>-103964</v>
      </c>
      <c r="BT20" s="208" t="n">
        <f aca="false">AB20-AX20</f>
        <v>-100984</v>
      </c>
      <c r="BU20" s="208" t="n">
        <f aca="false">AC20-AY20</f>
        <v>-107298</v>
      </c>
      <c r="BV20" s="208" t="n">
        <f aca="false">AD20-AZ20</f>
        <v>-106558</v>
      </c>
      <c r="BW20" s="208" t="n">
        <f aca="false">AE20-BA20</f>
        <v>-95398</v>
      </c>
      <c r="BX20" s="208" t="n">
        <f aca="false">AF20-BB20</f>
        <v>-92788</v>
      </c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customFormat="false" ht="13.5" hidden="false" customHeight="true" outlineLevel="0" collapsed="false">
      <c r="A21" s="239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2"/>
      <c r="S21" s="242"/>
      <c r="T21" s="243"/>
      <c r="U21" s="214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BC21" s="208"/>
    </row>
    <row r="22" s="246" customFormat="true" ht="32.25" hidden="false" customHeight="true" outlineLevel="0" collapsed="false">
      <c r="A22" s="244" t="s">
        <v>218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245"/>
      <c r="AF22" s="245"/>
    </row>
    <row r="23" s="22" customFormat="true" ht="32.25" hidden="false" customHeight="true" outlineLevel="0" collapsed="false">
      <c r="A23" s="198" t="s">
        <v>219</v>
      </c>
      <c r="B23" s="198"/>
      <c r="C23" s="198"/>
      <c r="D23" s="198"/>
      <c r="E23" s="198"/>
      <c r="F23" s="198"/>
      <c r="G23" s="247" t="s">
        <v>220</v>
      </c>
      <c r="H23" s="247"/>
      <c r="I23" s="247"/>
      <c r="J23" s="247"/>
      <c r="K23" s="247"/>
      <c r="L23" s="247"/>
      <c r="M23" s="247"/>
      <c r="N23" s="248" t="s">
        <v>221</v>
      </c>
      <c r="O23" s="248"/>
      <c r="P23" s="248"/>
      <c r="Q23" s="248"/>
      <c r="R23" s="249"/>
    </row>
    <row r="24" s="205" customFormat="true" ht="75.75" hidden="false" customHeight="true" outlineLevel="0" collapsed="false">
      <c r="A24" s="250" t="s">
        <v>222</v>
      </c>
      <c r="B24" s="49" t="s">
        <v>192</v>
      </c>
      <c r="C24" s="49" t="s">
        <v>132</v>
      </c>
      <c r="D24" s="49" t="s">
        <v>193</v>
      </c>
      <c r="E24" s="49" t="s">
        <v>134</v>
      </c>
      <c r="F24" s="49" t="s">
        <v>135</v>
      </c>
      <c r="G24" s="49" t="s">
        <v>20</v>
      </c>
      <c r="H24" s="49" t="s">
        <v>194</v>
      </c>
      <c r="I24" s="49" t="s">
        <v>19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96</v>
      </c>
      <c r="O24" s="49" t="s">
        <v>223</v>
      </c>
      <c r="P24" s="49" t="s">
        <v>69</v>
      </c>
      <c r="Q24" s="50" t="s">
        <v>70</v>
      </c>
    </row>
    <row r="25" customFormat="false" ht="32.25" hidden="false" customHeight="true" outlineLevel="0" collapsed="false">
      <c r="A25" s="251" t="s">
        <v>224</v>
      </c>
      <c r="B25" s="18" t="n">
        <v>94265</v>
      </c>
      <c r="C25" s="18" t="n">
        <v>98015</v>
      </c>
      <c r="D25" s="18" t="n">
        <v>94265</v>
      </c>
      <c r="E25" s="18" t="n">
        <v>93885</v>
      </c>
      <c r="F25" s="18" t="n">
        <v>91635</v>
      </c>
      <c r="G25" s="18" t="n">
        <v>98395</v>
      </c>
      <c r="H25" s="18" t="n">
        <v>92005</v>
      </c>
      <c r="I25" s="18" t="n">
        <v>101775</v>
      </c>
      <c r="J25" s="18" t="n">
        <v>107035</v>
      </c>
      <c r="K25" s="18" t="n">
        <v>103405</v>
      </c>
      <c r="L25" s="18" t="n">
        <v>105545</v>
      </c>
      <c r="M25" s="18" t="n">
        <v>98395</v>
      </c>
      <c r="N25" s="18" t="n">
        <v>91308</v>
      </c>
      <c r="O25" s="18" t="n">
        <v>92008</v>
      </c>
      <c r="P25" s="18" t="n">
        <v>101528</v>
      </c>
      <c r="Q25" s="133" t="n">
        <v>104538</v>
      </c>
      <c r="R25" s="189"/>
      <c r="S25" s="189" t="n">
        <v>90885</v>
      </c>
      <c r="T25" s="189" t="n">
        <v>95405</v>
      </c>
      <c r="U25" s="189" t="n">
        <v>90885</v>
      </c>
      <c r="V25" s="189" t="n">
        <v>90515</v>
      </c>
      <c r="W25" s="189" t="n">
        <v>88265</v>
      </c>
      <c r="X25" s="189" t="n">
        <v>95775</v>
      </c>
      <c r="Y25" s="189" t="n">
        <v>89385</v>
      </c>
      <c r="Z25" s="189" t="n">
        <v>99155</v>
      </c>
      <c r="AA25" s="189" t="n">
        <v>103665</v>
      </c>
      <c r="AB25" s="189" t="n">
        <v>100025</v>
      </c>
      <c r="AC25" s="189" t="n">
        <v>102915</v>
      </c>
      <c r="AD25" s="189" t="n">
        <v>95775</v>
      </c>
      <c r="AE25" s="189" t="n">
        <v>88678</v>
      </c>
      <c r="AF25" s="189" t="n">
        <v>89388</v>
      </c>
      <c r="AG25" s="189" t="n">
        <v>98898</v>
      </c>
      <c r="AH25" s="208" t="n">
        <v>101908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</row>
    <row r="26" customFormat="false" ht="32.25" hidden="false" customHeight="true" outlineLevel="0" collapsed="false">
      <c r="A26" s="252" t="s">
        <v>225</v>
      </c>
      <c r="B26" s="26" t="n">
        <v>93860</v>
      </c>
      <c r="C26" s="26" t="n">
        <v>97620</v>
      </c>
      <c r="D26" s="26" t="n">
        <v>93860</v>
      </c>
      <c r="E26" s="26" t="n">
        <v>93480</v>
      </c>
      <c r="F26" s="26" t="n">
        <v>91230</v>
      </c>
      <c r="G26" s="26" t="n">
        <v>97990</v>
      </c>
      <c r="H26" s="26" t="n">
        <v>91600</v>
      </c>
      <c r="I26" s="26" t="n">
        <v>101380</v>
      </c>
      <c r="J26" s="26" t="n">
        <v>106640</v>
      </c>
      <c r="K26" s="26" t="n">
        <v>103000</v>
      </c>
      <c r="L26" s="26" t="n">
        <v>105130</v>
      </c>
      <c r="M26" s="26" t="n">
        <v>97990</v>
      </c>
      <c r="N26" s="26" t="n">
        <v>90894</v>
      </c>
      <c r="O26" s="26" t="n">
        <v>91604</v>
      </c>
      <c r="P26" s="26" t="n">
        <v>101114</v>
      </c>
      <c r="Q26" s="139" t="n">
        <v>104124</v>
      </c>
      <c r="R26" s="189"/>
      <c r="S26" s="189" t="n">
        <v>90480</v>
      </c>
      <c r="T26" s="189" t="n">
        <v>94990</v>
      </c>
      <c r="U26" s="189" t="n">
        <v>90480</v>
      </c>
      <c r="V26" s="189" t="n">
        <v>90110</v>
      </c>
      <c r="W26" s="189" t="n">
        <v>87850</v>
      </c>
      <c r="X26" s="189" t="n">
        <v>95370</v>
      </c>
      <c r="Y26" s="189" t="n">
        <v>88980</v>
      </c>
      <c r="Z26" s="189" t="n">
        <v>98750</v>
      </c>
      <c r="AA26" s="189" t="n">
        <v>103270</v>
      </c>
      <c r="AB26" s="189" t="n">
        <v>99630</v>
      </c>
      <c r="AC26" s="189" t="n">
        <v>102510</v>
      </c>
      <c r="AD26" s="189" t="n">
        <v>95370</v>
      </c>
      <c r="AE26" s="189" t="n">
        <v>88284</v>
      </c>
      <c r="AF26" s="189" t="n">
        <v>88984</v>
      </c>
      <c r="AG26" s="189" t="n">
        <v>98504</v>
      </c>
      <c r="AH26" s="208" t="n">
        <v>101504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</row>
    <row r="27" customFormat="false" ht="32.25" hidden="false" customHeight="true" outlineLevel="0" collapsed="false">
      <c r="A27" s="252" t="s">
        <v>226</v>
      </c>
      <c r="B27" s="26" t="n">
        <v>93716</v>
      </c>
      <c r="C27" s="26" t="n">
        <v>97466</v>
      </c>
      <c r="D27" s="26" t="n">
        <v>93716</v>
      </c>
      <c r="E27" s="26" t="n">
        <v>93336</v>
      </c>
      <c r="F27" s="26" t="n">
        <v>91086</v>
      </c>
      <c r="G27" s="26" t="n">
        <v>97846</v>
      </c>
      <c r="H27" s="26" t="n">
        <v>91456</v>
      </c>
      <c r="I27" s="26" t="n">
        <v>101226</v>
      </c>
      <c r="J27" s="26" t="n">
        <v>106486</v>
      </c>
      <c r="K27" s="26" t="n">
        <v>102856</v>
      </c>
      <c r="L27" s="26" t="n">
        <v>104996</v>
      </c>
      <c r="M27" s="26" t="n">
        <v>97846</v>
      </c>
      <c r="N27" s="26" t="n">
        <v>90754</v>
      </c>
      <c r="O27" s="26" t="n">
        <v>91454</v>
      </c>
      <c r="P27" s="26" t="n">
        <v>100974</v>
      </c>
      <c r="Q27" s="139" t="n">
        <v>103984</v>
      </c>
      <c r="R27" s="189"/>
      <c r="S27" s="189" t="n">
        <v>90336</v>
      </c>
      <c r="T27" s="189" t="n">
        <v>94856</v>
      </c>
      <c r="U27" s="189" t="n">
        <v>90336</v>
      </c>
      <c r="V27" s="189" t="n">
        <v>89966</v>
      </c>
      <c r="W27" s="189" t="n">
        <v>87716</v>
      </c>
      <c r="X27" s="189" t="n">
        <v>95226</v>
      </c>
      <c r="Y27" s="189" t="n">
        <v>88836</v>
      </c>
      <c r="Z27" s="189" t="n">
        <v>98606</v>
      </c>
      <c r="AA27" s="189" t="n">
        <v>103116</v>
      </c>
      <c r="AB27" s="189" t="n">
        <v>99476</v>
      </c>
      <c r="AC27" s="189" t="n">
        <v>102366</v>
      </c>
      <c r="AD27" s="189" t="n">
        <v>95226</v>
      </c>
      <c r="AE27" s="189" t="n">
        <v>88124</v>
      </c>
      <c r="AF27" s="189" t="n">
        <v>88834</v>
      </c>
      <c r="AG27" s="189" t="n">
        <v>98344</v>
      </c>
      <c r="AH27" s="208" t="n">
        <v>101354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</row>
    <row r="28" customFormat="false" ht="32.25" hidden="false" customHeight="true" outlineLevel="0" collapsed="false">
      <c r="A28" s="252" t="s">
        <v>227</v>
      </c>
      <c r="B28" s="26" t="n">
        <v>93538</v>
      </c>
      <c r="C28" s="26" t="n">
        <v>97288</v>
      </c>
      <c r="D28" s="26" t="n">
        <v>93538</v>
      </c>
      <c r="E28" s="26" t="n">
        <v>93148</v>
      </c>
      <c r="F28" s="26" t="n">
        <v>90898</v>
      </c>
      <c r="G28" s="26" t="n">
        <v>97668</v>
      </c>
      <c r="H28" s="26" t="n">
        <v>91268</v>
      </c>
      <c r="I28" s="26" t="n">
        <v>101048</v>
      </c>
      <c r="J28" s="26" t="n">
        <v>106308</v>
      </c>
      <c r="K28" s="26" t="n">
        <v>102678</v>
      </c>
      <c r="L28" s="26" t="n">
        <v>104808</v>
      </c>
      <c r="M28" s="26" t="n">
        <v>97668</v>
      </c>
      <c r="N28" s="26" t="n">
        <v>90565</v>
      </c>
      <c r="O28" s="26" t="n">
        <v>91265</v>
      </c>
      <c r="P28" s="26" t="n">
        <v>100785</v>
      </c>
      <c r="Q28" s="139" t="n">
        <v>103795</v>
      </c>
      <c r="R28" s="189"/>
      <c r="S28" s="189" t="n">
        <v>90148</v>
      </c>
      <c r="T28" s="189" t="n">
        <v>94668</v>
      </c>
      <c r="U28" s="189" t="n">
        <v>90148</v>
      </c>
      <c r="V28" s="189" t="n">
        <v>89778</v>
      </c>
      <c r="W28" s="189" t="n">
        <v>87528</v>
      </c>
      <c r="X28" s="189" t="n">
        <v>95038</v>
      </c>
      <c r="Y28" s="189" t="n">
        <v>88658</v>
      </c>
      <c r="Z28" s="189" t="n">
        <v>98418</v>
      </c>
      <c r="AA28" s="189" t="n">
        <v>102938</v>
      </c>
      <c r="AB28" s="189" t="n">
        <v>99298</v>
      </c>
      <c r="AC28" s="189" t="n">
        <v>102178</v>
      </c>
      <c r="AD28" s="189" t="n">
        <v>95038</v>
      </c>
      <c r="AE28" s="189" t="n">
        <v>87945</v>
      </c>
      <c r="AF28" s="189" t="n">
        <v>88655</v>
      </c>
      <c r="AG28" s="189" t="n">
        <v>98165</v>
      </c>
      <c r="AH28" s="208" t="n">
        <v>101165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</row>
    <row r="29" customFormat="false" ht="32.25" hidden="false" customHeight="true" outlineLevel="0" collapsed="false">
      <c r="A29" s="252" t="s">
        <v>228</v>
      </c>
      <c r="B29" s="26" t="n">
        <v>93538</v>
      </c>
      <c r="C29" s="26" t="n">
        <v>97288</v>
      </c>
      <c r="D29" s="26" t="n">
        <v>93538</v>
      </c>
      <c r="E29" s="26" t="n">
        <v>93148</v>
      </c>
      <c r="F29" s="26" t="n">
        <v>90898</v>
      </c>
      <c r="G29" s="26" t="n">
        <v>97668</v>
      </c>
      <c r="H29" s="26" t="n">
        <v>91268</v>
      </c>
      <c r="I29" s="26" t="n">
        <v>101048</v>
      </c>
      <c r="J29" s="26" t="n">
        <v>106308</v>
      </c>
      <c r="K29" s="26" t="n">
        <v>102678</v>
      </c>
      <c r="L29" s="26" t="n">
        <v>104808</v>
      </c>
      <c r="M29" s="26" t="n">
        <v>97668</v>
      </c>
      <c r="N29" s="26" t="n">
        <v>90565</v>
      </c>
      <c r="O29" s="26" t="n">
        <v>91265</v>
      </c>
      <c r="P29" s="26" t="n">
        <v>100785</v>
      </c>
      <c r="Q29" s="139" t="n">
        <v>103795</v>
      </c>
      <c r="R29" s="189"/>
      <c r="S29" s="189" t="n">
        <v>90148</v>
      </c>
      <c r="T29" s="189" t="n">
        <v>94668</v>
      </c>
      <c r="U29" s="189" t="n">
        <v>90148</v>
      </c>
      <c r="V29" s="189" t="n">
        <v>89778</v>
      </c>
      <c r="W29" s="189" t="n">
        <v>87528</v>
      </c>
      <c r="X29" s="189" t="n">
        <v>95038</v>
      </c>
      <c r="Y29" s="189" t="n">
        <v>88658</v>
      </c>
      <c r="Z29" s="189" t="n">
        <v>98418</v>
      </c>
      <c r="AA29" s="189" t="n">
        <v>102938</v>
      </c>
      <c r="AB29" s="189" t="n">
        <v>99298</v>
      </c>
      <c r="AC29" s="189" t="n">
        <v>102178</v>
      </c>
      <c r="AD29" s="189" t="n">
        <v>95038</v>
      </c>
      <c r="AE29" s="189" t="n">
        <v>87945</v>
      </c>
      <c r="AF29" s="189" t="n">
        <v>88655</v>
      </c>
      <c r="AG29" s="189" t="n">
        <v>98165</v>
      </c>
      <c r="AH29" s="208" t="n">
        <v>101165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</row>
    <row r="30" customFormat="false" ht="32.25" hidden="false" customHeight="true" outlineLevel="0" collapsed="false">
      <c r="A30" s="252" t="s">
        <v>229</v>
      </c>
      <c r="B30" s="26" t="n">
        <v>95544</v>
      </c>
      <c r="C30" s="26" t="n">
        <v>99294</v>
      </c>
      <c r="D30" s="26" t="n">
        <v>95544</v>
      </c>
      <c r="E30" s="26" t="n">
        <v>95164</v>
      </c>
      <c r="F30" s="26" t="n">
        <v>92914</v>
      </c>
      <c r="G30" s="26" t="n">
        <v>99674</v>
      </c>
      <c r="H30" s="26" t="n">
        <v>93284</v>
      </c>
      <c r="I30" s="26" t="n">
        <v>103054</v>
      </c>
      <c r="J30" s="26" t="n">
        <v>108314</v>
      </c>
      <c r="K30" s="26" t="n">
        <v>104684</v>
      </c>
      <c r="L30" s="26" t="n">
        <v>106824</v>
      </c>
      <c r="M30" s="26" t="n">
        <v>99674</v>
      </c>
      <c r="N30" s="26" t="n">
        <v>92575</v>
      </c>
      <c r="O30" s="26" t="n">
        <v>93275</v>
      </c>
      <c r="P30" s="26" t="n">
        <v>102795</v>
      </c>
      <c r="Q30" s="139" t="n">
        <v>105805</v>
      </c>
      <c r="R30" s="189"/>
      <c r="S30" s="189" t="n">
        <v>92164</v>
      </c>
      <c r="T30" s="189" t="n">
        <v>96684</v>
      </c>
      <c r="U30" s="189" t="n">
        <v>92164</v>
      </c>
      <c r="V30" s="189" t="n">
        <v>91794</v>
      </c>
      <c r="W30" s="189" t="n">
        <v>89544</v>
      </c>
      <c r="X30" s="189" t="n">
        <v>97054</v>
      </c>
      <c r="Y30" s="189" t="n">
        <v>90664</v>
      </c>
      <c r="Z30" s="189" t="n">
        <v>100434</v>
      </c>
      <c r="AA30" s="189" t="n">
        <v>104944</v>
      </c>
      <c r="AB30" s="189" t="n">
        <v>101304</v>
      </c>
      <c r="AC30" s="189" t="n">
        <v>104194</v>
      </c>
      <c r="AD30" s="189" t="n">
        <v>97054</v>
      </c>
      <c r="AE30" s="189" t="n">
        <v>89945</v>
      </c>
      <c r="AF30" s="189" t="n">
        <v>90655</v>
      </c>
      <c r="AG30" s="189" t="n">
        <v>100165</v>
      </c>
      <c r="AH30" s="208" t="n">
        <v>103175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</row>
    <row r="31" customFormat="false" ht="32.25" hidden="false" customHeight="true" outlineLevel="0" collapsed="false">
      <c r="A31" s="252" t="s">
        <v>230</v>
      </c>
      <c r="B31" s="26" t="n">
        <v>94587</v>
      </c>
      <c r="C31" s="26" t="n">
        <v>98337</v>
      </c>
      <c r="D31" s="26" t="n">
        <v>94587</v>
      </c>
      <c r="E31" s="26" t="n">
        <v>94207</v>
      </c>
      <c r="F31" s="26" t="n">
        <v>91957</v>
      </c>
      <c r="G31" s="26" t="n">
        <v>98717</v>
      </c>
      <c r="H31" s="26" t="n">
        <v>92327</v>
      </c>
      <c r="I31" s="26" t="n">
        <v>102097</v>
      </c>
      <c r="J31" s="26" t="n">
        <v>107357</v>
      </c>
      <c r="K31" s="26" t="n">
        <v>103727</v>
      </c>
      <c r="L31" s="26" t="n">
        <v>105867</v>
      </c>
      <c r="M31" s="26" t="n">
        <v>98717</v>
      </c>
      <c r="N31" s="26" t="n">
        <v>91625</v>
      </c>
      <c r="O31" s="26" t="n">
        <v>92325</v>
      </c>
      <c r="P31" s="26" t="n">
        <v>101845</v>
      </c>
      <c r="Q31" s="139" t="n">
        <v>104855</v>
      </c>
      <c r="R31" s="189"/>
      <c r="S31" s="189" t="n">
        <v>91207</v>
      </c>
      <c r="T31" s="189" t="n">
        <v>95727</v>
      </c>
      <c r="U31" s="189" t="n">
        <v>91207</v>
      </c>
      <c r="V31" s="189" t="n">
        <v>90837</v>
      </c>
      <c r="W31" s="189" t="n">
        <v>88587</v>
      </c>
      <c r="X31" s="189" t="n">
        <v>96097</v>
      </c>
      <c r="Y31" s="189" t="n">
        <v>89707</v>
      </c>
      <c r="Z31" s="189" t="n">
        <v>99477</v>
      </c>
      <c r="AA31" s="189" t="n">
        <v>103987</v>
      </c>
      <c r="AB31" s="189" t="n">
        <v>100347</v>
      </c>
      <c r="AC31" s="189" t="n">
        <v>103237</v>
      </c>
      <c r="AD31" s="189" t="n">
        <v>96097</v>
      </c>
      <c r="AE31" s="189" t="n">
        <v>88995</v>
      </c>
      <c r="AF31" s="189" t="n">
        <v>89705</v>
      </c>
      <c r="AG31" s="189" t="n">
        <v>99215</v>
      </c>
      <c r="AH31" s="208" t="n">
        <v>102225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</row>
    <row r="32" customFormat="false" ht="32.25" hidden="false" customHeight="true" outlineLevel="0" collapsed="false">
      <c r="A32" s="252" t="s">
        <v>155</v>
      </c>
      <c r="B32" s="26" t="n">
        <v>95442</v>
      </c>
      <c r="C32" s="26" t="n">
        <v>99192</v>
      </c>
      <c r="D32" s="26" t="n">
        <v>95442</v>
      </c>
      <c r="E32" s="26" t="n">
        <v>95062</v>
      </c>
      <c r="F32" s="26" t="n">
        <v>92812</v>
      </c>
      <c r="G32" s="26" t="n">
        <v>99572</v>
      </c>
      <c r="H32" s="26" t="n">
        <v>93182</v>
      </c>
      <c r="I32" s="26" t="n">
        <v>102952</v>
      </c>
      <c r="J32" s="26" t="n">
        <v>108212</v>
      </c>
      <c r="K32" s="26" t="n">
        <v>104582</v>
      </c>
      <c r="L32" s="26" t="n">
        <v>106722</v>
      </c>
      <c r="M32" s="26" t="n">
        <v>99572</v>
      </c>
      <c r="N32" s="26" t="n">
        <v>92479</v>
      </c>
      <c r="O32" s="26" t="n">
        <v>93179</v>
      </c>
      <c r="P32" s="26" t="n">
        <v>102699</v>
      </c>
      <c r="Q32" s="139" t="n">
        <v>105709</v>
      </c>
      <c r="R32" s="189"/>
      <c r="S32" s="189" t="n">
        <v>92062</v>
      </c>
      <c r="T32" s="189" t="n">
        <v>96582</v>
      </c>
      <c r="U32" s="189" t="n">
        <v>92062</v>
      </c>
      <c r="V32" s="189" t="n">
        <v>91692</v>
      </c>
      <c r="W32" s="189" t="n">
        <v>89442</v>
      </c>
      <c r="X32" s="189" t="n">
        <v>96952</v>
      </c>
      <c r="Y32" s="189" t="n">
        <v>90562</v>
      </c>
      <c r="Z32" s="189" t="n">
        <v>100332</v>
      </c>
      <c r="AA32" s="189" t="n">
        <v>104842</v>
      </c>
      <c r="AB32" s="189" t="n">
        <v>101202</v>
      </c>
      <c r="AC32" s="189" t="n">
        <v>104092</v>
      </c>
      <c r="AD32" s="189" t="n">
        <v>96952</v>
      </c>
      <c r="AE32" s="189" t="n">
        <v>89849</v>
      </c>
      <c r="AF32" s="189" t="n">
        <v>90559</v>
      </c>
      <c r="AG32" s="189" t="n">
        <v>100069</v>
      </c>
      <c r="AH32" s="208" t="n">
        <v>103079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</row>
    <row r="33" customFormat="false" ht="32.25" hidden="false" customHeight="true" outlineLevel="0" collapsed="false">
      <c r="A33" s="252" t="s">
        <v>231</v>
      </c>
      <c r="B33" s="26" t="n">
        <v>94490</v>
      </c>
      <c r="C33" s="26" t="n">
        <v>98240</v>
      </c>
      <c r="D33" s="26" t="n">
        <v>94490</v>
      </c>
      <c r="E33" s="26" t="n">
        <v>94110</v>
      </c>
      <c r="F33" s="26" t="n">
        <v>91860</v>
      </c>
      <c r="G33" s="26" t="n">
        <v>98620</v>
      </c>
      <c r="H33" s="26" t="n">
        <v>92230</v>
      </c>
      <c r="I33" s="26" t="n">
        <v>102000</v>
      </c>
      <c r="J33" s="26" t="n">
        <v>107260</v>
      </c>
      <c r="K33" s="26" t="n">
        <v>103630</v>
      </c>
      <c r="L33" s="26" t="n">
        <v>105770</v>
      </c>
      <c r="M33" s="26" t="n">
        <v>98620</v>
      </c>
      <c r="N33" s="26" t="n">
        <v>91531</v>
      </c>
      <c r="O33" s="26" t="n">
        <v>92231</v>
      </c>
      <c r="P33" s="26" t="n">
        <v>101751</v>
      </c>
      <c r="Q33" s="139" t="n">
        <v>104761</v>
      </c>
      <c r="R33" s="189"/>
      <c r="S33" s="189" t="n">
        <v>91110</v>
      </c>
      <c r="T33" s="189" t="n">
        <v>95630</v>
      </c>
      <c r="U33" s="189" t="n">
        <v>91110</v>
      </c>
      <c r="V33" s="189" t="n">
        <v>90740</v>
      </c>
      <c r="W33" s="189" t="n">
        <v>88490</v>
      </c>
      <c r="X33" s="189" t="n">
        <v>96000</v>
      </c>
      <c r="Y33" s="189" t="n">
        <v>89610</v>
      </c>
      <c r="Z33" s="189" t="n">
        <v>99380</v>
      </c>
      <c r="AA33" s="189" t="n">
        <v>103890</v>
      </c>
      <c r="AB33" s="189" t="n">
        <v>100250</v>
      </c>
      <c r="AC33" s="189" t="n">
        <v>103140</v>
      </c>
      <c r="AD33" s="189" t="n">
        <v>96000</v>
      </c>
      <c r="AE33" s="189" t="n">
        <v>88901</v>
      </c>
      <c r="AF33" s="189" t="n">
        <v>89611</v>
      </c>
      <c r="AG33" s="189" t="n">
        <v>99121</v>
      </c>
      <c r="AH33" s="208" t="n">
        <v>102131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</row>
    <row r="34" customFormat="false" ht="32.25" hidden="false" customHeight="true" outlineLevel="0" collapsed="false">
      <c r="A34" s="252" t="s">
        <v>232</v>
      </c>
      <c r="B34" s="26" t="n">
        <v>93614</v>
      </c>
      <c r="C34" s="26" t="n">
        <v>97374</v>
      </c>
      <c r="D34" s="26" t="n">
        <v>93614</v>
      </c>
      <c r="E34" s="26" t="n">
        <v>93234</v>
      </c>
      <c r="F34" s="26" t="n">
        <v>90984</v>
      </c>
      <c r="G34" s="26" t="n">
        <v>97744</v>
      </c>
      <c r="H34" s="26" t="n">
        <v>91354</v>
      </c>
      <c r="I34" s="26" t="n">
        <v>101134</v>
      </c>
      <c r="J34" s="26" t="n">
        <v>106394</v>
      </c>
      <c r="K34" s="26" t="n">
        <v>102754</v>
      </c>
      <c r="L34" s="26" t="n">
        <v>104894</v>
      </c>
      <c r="M34" s="26" t="n">
        <v>97744</v>
      </c>
      <c r="N34" s="26" t="n">
        <v>90647</v>
      </c>
      <c r="O34" s="26" t="n">
        <v>91357</v>
      </c>
      <c r="P34" s="26" t="n">
        <v>100877</v>
      </c>
      <c r="Q34" s="139" t="n">
        <v>103887</v>
      </c>
      <c r="R34" s="189"/>
      <c r="S34" s="189" t="n">
        <v>90234</v>
      </c>
      <c r="T34" s="189" t="n">
        <v>94744</v>
      </c>
      <c r="U34" s="189" t="n">
        <v>90234</v>
      </c>
      <c r="V34" s="189" t="n">
        <v>89864</v>
      </c>
      <c r="W34" s="189" t="n">
        <v>87604</v>
      </c>
      <c r="X34" s="189" t="n">
        <v>95124</v>
      </c>
      <c r="Y34" s="189" t="n">
        <v>88744</v>
      </c>
      <c r="Z34" s="189" t="n">
        <v>98504</v>
      </c>
      <c r="AA34" s="189" t="n">
        <v>103024</v>
      </c>
      <c r="AB34" s="189" t="n">
        <v>99384</v>
      </c>
      <c r="AC34" s="189" t="n">
        <v>102264</v>
      </c>
      <c r="AD34" s="189" t="n">
        <v>95124</v>
      </c>
      <c r="AE34" s="189" t="n">
        <v>88037</v>
      </c>
      <c r="AF34" s="189" t="n">
        <v>88747</v>
      </c>
      <c r="AG34" s="189" t="n">
        <v>98257</v>
      </c>
      <c r="AH34" s="208" t="n">
        <v>101257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</row>
    <row r="35" customFormat="false" ht="32.25" hidden="false" customHeight="true" outlineLevel="0" collapsed="false">
      <c r="A35" s="252" t="s">
        <v>233</v>
      </c>
      <c r="B35" s="26" t="n">
        <v>93614</v>
      </c>
      <c r="C35" s="26" t="n">
        <v>97374</v>
      </c>
      <c r="D35" s="26" t="n">
        <v>93614</v>
      </c>
      <c r="E35" s="26" t="n">
        <v>93234</v>
      </c>
      <c r="F35" s="26" t="n">
        <v>90984</v>
      </c>
      <c r="G35" s="26" t="n">
        <v>97744</v>
      </c>
      <c r="H35" s="26" t="n">
        <v>91354</v>
      </c>
      <c r="I35" s="26" t="n">
        <v>101134</v>
      </c>
      <c r="J35" s="26" t="n">
        <v>106394</v>
      </c>
      <c r="K35" s="26" t="n">
        <v>102754</v>
      </c>
      <c r="L35" s="26" t="n">
        <v>104894</v>
      </c>
      <c r="M35" s="26" t="n">
        <v>97744</v>
      </c>
      <c r="N35" s="26" t="n">
        <v>90647</v>
      </c>
      <c r="O35" s="26" t="n">
        <v>91357</v>
      </c>
      <c r="P35" s="26" t="n">
        <v>100877</v>
      </c>
      <c r="Q35" s="139" t="n">
        <v>103887</v>
      </c>
      <c r="R35" s="189"/>
      <c r="S35" s="189" t="n">
        <v>90234</v>
      </c>
      <c r="T35" s="189" t="n">
        <v>94744</v>
      </c>
      <c r="U35" s="189" t="n">
        <v>90234</v>
      </c>
      <c r="V35" s="189" t="n">
        <v>89864</v>
      </c>
      <c r="W35" s="189" t="n">
        <v>87604</v>
      </c>
      <c r="X35" s="189" t="n">
        <v>95124</v>
      </c>
      <c r="Y35" s="189" t="n">
        <v>88744</v>
      </c>
      <c r="Z35" s="189" t="n">
        <v>98504</v>
      </c>
      <c r="AA35" s="189" t="n">
        <v>103024</v>
      </c>
      <c r="AB35" s="189" t="n">
        <v>99384</v>
      </c>
      <c r="AC35" s="189" t="n">
        <v>102264</v>
      </c>
      <c r="AD35" s="189" t="n">
        <v>95124</v>
      </c>
      <c r="AE35" s="189" t="n">
        <v>88037</v>
      </c>
      <c r="AF35" s="189" t="n">
        <v>88747</v>
      </c>
      <c r="AG35" s="189" t="n">
        <v>98257</v>
      </c>
      <c r="AH35" s="208" t="n">
        <v>101257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</row>
    <row r="36" customFormat="false" ht="32.25" hidden="false" customHeight="true" outlineLevel="0" collapsed="false">
      <c r="A36" s="252" t="s">
        <v>234</v>
      </c>
      <c r="B36" s="26" t="n">
        <v>94092</v>
      </c>
      <c r="C36" s="26" t="n">
        <v>97842</v>
      </c>
      <c r="D36" s="26" t="n">
        <v>94092</v>
      </c>
      <c r="E36" s="26" t="n">
        <v>93712</v>
      </c>
      <c r="F36" s="26" t="n">
        <v>91462</v>
      </c>
      <c r="G36" s="26" t="n">
        <v>98222</v>
      </c>
      <c r="H36" s="26" t="n">
        <v>91832</v>
      </c>
      <c r="I36" s="26" t="n">
        <v>101602</v>
      </c>
      <c r="J36" s="26" t="n">
        <v>106862</v>
      </c>
      <c r="K36" s="26" t="n">
        <v>103232</v>
      </c>
      <c r="L36" s="26" t="n">
        <v>105372</v>
      </c>
      <c r="M36" s="26" t="n">
        <v>98222</v>
      </c>
      <c r="N36" s="26" t="n">
        <v>91126</v>
      </c>
      <c r="O36" s="26" t="n">
        <v>91826</v>
      </c>
      <c r="P36" s="26" t="n">
        <v>101346</v>
      </c>
      <c r="Q36" s="139" t="n">
        <v>104356</v>
      </c>
      <c r="R36" s="189"/>
      <c r="S36" s="189" t="n">
        <v>90712</v>
      </c>
      <c r="T36" s="189" t="n">
        <v>95232</v>
      </c>
      <c r="U36" s="189" t="n">
        <v>90712</v>
      </c>
      <c r="V36" s="189" t="n">
        <v>90342</v>
      </c>
      <c r="W36" s="189" t="n">
        <v>88092</v>
      </c>
      <c r="X36" s="189" t="n">
        <v>95602</v>
      </c>
      <c r="Y36" s="189" t="n">
        <v>89212</v>
      </c>
      <c r="Z36" s="189" t="n">
        <v>98982</v>
      </c>
      <c r="AA36" s="189" t="n">
        <v>103492</v>
      </c>
      <c r="AB36" s="189" t="n">
        <v>99852</v>
      </c>
      <c r="AC36" s="189" t="n">
        <v>102742</v>
      </c>
      <c r="AD36" s="189" t="n">
        <v>95602</v>
      </c>
      <c r="AE36" s="189" t="n">
        <v>88496</v>
      </c>
      <c r="AF36" s="189" t="n">
        <v>89206</v>
      </c>
      <c r="AG36" s="189" t="n">
        <v>98716</v>
      </c>
      <c r="AH36" s="208" t="n">
        <v>101726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</row>
    <row r="37" customFormat="false" ht="32.25" hidden="false" customHeight="true" outlineLevel="0" collapsed="false">
      <c r="A37" s="253" t="s">
        <v>235</v>
      </c>
      <c r="B37" s="177" t="n">
        <v>92805</v>
      </c>
      <c r="C37" s="177" t="n">
        <v>96565</v>
      </c>
      <c r="D37" s="177" t="n">
        <v>92805</v>
      </c>
      <c r="E37" s="177" t="n">
        <v>92435</v>
      </c>
      <c r="F37" s="177" t="n">
        <v>90185</v>
      </c>
      <c r="G37" s="177" t="n">
        <v>96935</v>
      </c>
      <c r="H37" s="177" t="n">
        <v>90555</v>
      </c>
      <c r="I37" s="177" t="n">
        <v>100325</v>
      </c>
      <c r="J37" s="177" t="n">
        <v>105585</v>
      </c>
      <c r="K37" s="177" t="n">
        <v>101945</v>
      </c>
      <c r="L37" s="177" t="n">
        <v>104085</v>
      </c>
      <c r="M37" s="177" t="n">
        <v>96935</v>
      </c>
      <c r="N37" s="177" t="n">
        <v>89841</v>
      </c>
      <c r="O37" s="177" t="n">
        <v>90551</v>
      </c>
      <c r="P37" s="177" t="n">
        <v>100061</v>
      </c>
      <c r="Q37" s="179" t="n">
        <v>103071</v>
      </c>
      <c r="R37" s="189"/>
      <c r="S37" s="189" t="n">
        <v>89435</v>
      </c>
      <c r="T37" s="189" t="n">
        <v>93945</v>
      </c>
      <c r="U37" s="189" t="n">
        <v>89435</v>
      </c>
      <c r="V37" s="189" t="n">
        <v>89055</v>
      </c>
      <c r="W37" s="189" t="n">
        <v>86805</v>
      </c>
      <c r="X37" s="189" t="n">
        <v>94325</v>
      </c>
      <c r="Y37" s="189" t="n">
        <v>87925</v>
      </c>
      <c r="Z37" s="189" t="n">
        <v>97705</v>
      </c>
      <c r="AA37" s="189" t="n">
        <v>102215</v>
      </c>
      <c r="AB37" s="189" t="n">
        <v>98575</v>
      </c>
      <c r="AC37" s="189" t="n">
        <v>101465</v>
      </c>
      <c r="AD37" s="189" t="n">
        <v>94325</v>
      </c>
      <c r="AE37" s="189" t="n">
        <v>87221</v>
      </c>
      <c r="AF37" s="189" t="n">
        <v>87921</v>
      </c>
      <c r="AG37" s="189" t="n">
        <v>97441</v>
      </c>
      <c r="AH37" s="208" t="n">
        <v>100451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</row>
    <row r="38" customFormat="false" ht="14.25" hidden="false" customHeight="true" outlineLevel="0" collapsed="false">
      <c r="A38" s="254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42"/>
      <c r="R38" s="256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</row>
    <row r="39" s="264" customFormat="true" ht="48.75" hidden="false" customHeight="true" outlineLevel="0" collapsed="false">
      <c r="A39" s="257" t="s">
        <v>236</v>
      </c>
      <c r="B39" s="257"/>
      <c r="C39" s="258" t="s">
        <v>237</v>
      </c>
      <c r="D39" s="258"/>
      <c r="E39" s="258"/>
      <c r="F39" s="258"/>
      <c r="G39" s="259" t="s">
        <v>238</v>
      </c>
      <c r="H39" s="259"/>
      <c r="I39" s="259"/>
      <c r="J39" s="259"/>
      <c r="K39" s="260" t="s">
        <v>239</v>
      </c>
      <c r="L39" s="260"/>
      <c r="M39" s="260"/>
      <c r="N39" s="217" t="s">
        <v>206</v>
      </c>
      <c r="O39" s="217"/>
      <c r="P39" s="217"/>
      <c r="Q39" s="217"/>
      <c r="R39" s="261" t="s">
        <v>207</v>
      </c>
      <c r="S39" s="261"/>
      <c r="T39" s="261"/>
      <c r="U39" s="262" t="s">
        <v>240</v>
      </c>
      <c r="V39" s="263" t="s">
        <v>241</v>
      </c>
    </row>
    <row r="40" s="267" customFormat="true" ht="53.25" hidden="false" customHeight="true" outlineLevel="0" collapsed="false">
      <c r="A40" s="250" t="s">
        <v>222</v>
      </c>
      <c r="B40" s="49" t="s">
        <v>209</v>
      </c>
      <c r="C40" s="49" t="s">
        <v>83</v>
      </c>
      <c r="D40" s="49" t="s">
        <v>84</v>
      </c>
      <c r="E40" s="49" t="s">
        <v>85</v>
      </c>
      <c r="F40" s="49" t="s">
        <v>86</v>
      </c>
      <c r="G40" s="49" t="s">
        <v>125</v>
      </c>
      <c r="H40" s="49" t="s">
        <v>210</v>
      </c>
      <c r="I40" s="49" t="s">
        <v>211</v>
      </c>
      <c r="J40" s="49" t="s">
        <v>212</v>
      </c>
      <c r="K40" s="49" t="s">
        <v>98</v>
      </c>
      <c r="L40" s="49" t="s">
        <v>213</v>
      </c>
      <c r="M40" s="49" t="s">
        <v>214</v>
      </c>
      <c r="N40" s="227" t="s">
        <v>98</v>
      </c>
      <c r="O40" s="227" t="s">
        <v>101</v>
      </c>
      <c r="P40" s="227" t="s">
        <v>242</v>
      </c>
      <c r="Q40" s="227" t="s">
        <v>215</v>
      </c>
      <c r="R40" s="227" t="s">
        <v>107</v>
      </c>
      <c r="S40" s="227" t="s">
        <v>216</v>
      </c>
      <c r="T40" s="227" t="s">
        <v>217</v>
      </c>
      <c r="U40" s="265" t="s">
        <v>77</v>
      </c>
      <c r="V40" s="266" t="s">
        <v>104</v>
      </c>
    </row>
    <row r="41" customFormat="false" ht="32.25" hidden="false" customHeight="true" outlineLevel="0" collapsed="false">
      <c r="A41" s="251" t="s">
        <v>224</v>
      </c>
      <c r="B41" s="18" t="n">
        <v>98011</v>
      </c>
      <c r="C41" s="18" t="n">
        <v>98391</v>
      </c>
      <c r="D41" s="18" t="n">
        <v>102531</v>
      </c>
      <c r="E41" s="18" t="n">
        <v>105541</v>
      </c>
      <c r="F41" s="18" t="n">
        <v>102531</v>
      </c>
      <c r="G41" s="17" t="n">
        <v>108915</v>
      </c>
      <c r="H41" s="17" t="n">
        <v>108165</v>
      </c>
      <c r="I41" s="17" t="n">
        <v>96895</v>
      </c>
      <c r="J41" s="17" t="n">
        <v>94265</v>
      </c>
      <c r="K41" s="17" t="n">
        <v>124701</v>
      </c>
      <c r="L41" s="17" t="n">
        <v>115301</v>
      </c>
      <c r="M41" s="17" t="n">
        <v>139741</v>
      </c>
      <c r="N41" s="17" t="n">
        <v>124709</v>
      </c>
      <c r="O41" s="17" t="n">
        <v>115309</v>
      </c>
      <c r="P41" s="17" t="n">
        <v>123589</v>
      </c>
      <c r="Q41" s="17" t="n">
        <v>115309</v>
      </c>
      <c r="R41" s="17" t="n">
        <v>116818</v>
      </c>
      <c r="S41" s="17" t="n">
        <v>115308</v>
      </c>
      <c r="T41" s="234" t="n">
        <v>115308</v>
      </c>
      <c r="U41" s="268" t="n">
        <v>93121</v>
      </c>
      <c r="V41" s="269" t="n">
        <v>119069</v>
      </c>
      <c r="W41" s="189"/>
      <c r="X41" s="189" t="n">
        <v>95401</v>
      </c>
      <c r="Y41" s="189" t="n">
        <v>95771</v>
      </c>
      <c r="Z41" s="189" t="n">
        <v>99901</v>
      </c>
      <c r="AA41" s="189" t="n">
        <v>102911</v>
      </c>
      <c r="AB41" s="189" t="n">
        <v>99901</v>
      </c>
      <c r="AC41" s="189" t="n">
        <v>105555</v>
      </c>
      <c r="AD41" s="189" t="n">
        <v>104795</v>
      </c>
      <c r="AE41" s="189" t="n">
        <v>93525</v>
      </c>
      <c r="AF41" s="189" t="n">
        <v>90885</v>
      </c>
      <c r="AG41" s="189" t="n">
        <v>121331</v>
      </c>
      <c r="AH41" s="189" t="n">
        <v>111931</v>
      </c>
      <c r="AI41" s="189" t="n">
        <v>136361</v>
      </c>
      <c r="AJ41" s="189" t="n">
        <v>121339</v>
      </c>
      <c r="AK41" s="189" t="n">
        <v>111939</v>
      </c>
      <c r="AL41" s="189" t="n">
        <v>120209</v>
      </c>
      <c r="AM41" s="189" t="n">
        <v>111939</v>
      </c>
      <c r="AN41" s="189" t="n">
        <v>113448</v>
      </c>
      <c r="AO41" s="189" t="n">
        <v>111938</v>
      </c>
      <c r="AP41" s="208" t="n">
        <v>111938</v>
      </c>
      <c r="AQ41" s="208" t="n">
        <v>89751</v>
      </c>
      <c r="AR41" s="208" t="n">
        <v>115699</v>
      </c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</row>
    <row r="42" customFormat="false" ht="32.25" hidden="false" customHeight="true" outlineLevel="0" collapsed="false">
      <c r="A42" s="252" t="s">
        <v>225</v>
      </c>
      <c r="B42" s="26" t="n">
        <v>97624</v>
      </c>
      <c r="C42" s="26" t="n">
        <v>97994</v>
      </c>
      <c r="D42" s="26" t="n">
        <v>102124</v>
      </c>
      <c r="E42" s="26" t="n">
        <v>105134</v>
      </c>
      <c r="F42" s="26" t="n">
        <v>102124</v>
      </c>
      <c r="G42" s="25" t="n">
        <v>108529</v>
      </c>
      <c r="H42" s="25" t="n">
        <v>107769</v>
      </c>
      <c r="I42" s="25" t="n">
        <v>96499</v>
      </c>
      <c r="J42" s="25" t="n">
        <v>93869</v>
      </c>
      <c r="K42" s="25" t="n">
        <v>124304</v>
      </c>
      <c r="L42" s="25" t="n">
        <v>114904</v>
      </c>
      <c r="M42" s="25" t="n">
        <v>139334</v>
      </c>
      <c r="N42" s="25" t="n">
        <v>124307</v>
      </c>
      <c r="O42" s="25" t="n">
        <v>114907</v>
      </c>
      <c r="P42" s="25" t="n">
        <v>123177</v>
      </c>
      <c r="Q42" s="25" t="n">
        <v>114907</v>
      </c>
      <c r="R42" s="25" t="n">
        <v>116414</v>
      </c>
      <c r="S42" s="25" t="n">
        <v>114904</v>
      </c>
      <c r="T42" s="236" t="n">
        <v>114904</v>
      </c>
      <c r="U42" s="57" t="n">
        <v>92734</v>
      </c>
      <c r="V42" s="270" t="n">
        <v>118677</v>
      </c>
      <c r="W42" s="189"/>
      <c r="X42" s="189" t="n">
        <v>94994</v>
      </c>
      <c r="Y42" s="189" t="n">
        <v>95374</v>
      </c>
      <c r="Z42" s="189" t="n">
        <v>99514</v>
      </c>
      <c r="AA42" s="189" t="n">
        <v>102514</v>
      </c>
      <c r="AB42" s="189" t="n">
        <v>99514</v>
      </c>
      <c r="AC42" s="189" t="n">
        <v>105149</v>
      </c>
      <c r="AD42" s="189" t="n">
        <v>104409</v>
      </c>
      <c r="AE42" s="189" t="n">
        <v>93129</v>
      </c>
      <c r="AF42" s="189" t="n">
        <v>90489</v>
      </c>
      <c r="AG42" s="189" t="n">
        <v>120934</v>
      </c>
      <c r="AH42" s="189" t="n">
        <v>111544</v>
      </c>
      <c r="AI42" s="189" t="n">
        <v>135974</v>
      </c>
      <c r="AJ42" s="189" t="n">
        <v>120937</v>
      </c>
      <c r="AK42" s="189" t="n">
        <v>111547</v>
      </c>
      <c r="AL42" s="189" t="n">
        <v>119807</v>
      </c>
      <c r="AM42" s="189" t="n">
        <v>111547</v>
      </c>
      <c r="AN42" s="189" t="n">
        <v>113044</v>
      </c>
      <c r="AO42" s="189" t="n">
        <v>111544</v>
      </c>
      <c r="AP42" s="208" t="n">
        <v>111544</v>
      </c>
      <c r="AQ42" s="208" t="n">
        <v>89364</v>
      </c>
      <c r="AR42" s="208" t="n">
        <v>115307</v>
      </c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</row>
    <row r="43" customFormat="false" ht="32.25" hidden="false" customHeight="true" outlineLevel="0" collapsed="false">
      <c r="A43" s="252" t="s">
        <v>226</v>
      </c>
      <c r="B43" s="26" t="n">
        <v>97469</v>
      </c>
      <c r="C43" s="26" t="n">
        <v>97849</v>
      </c>
      <c r="D43" s="26" t="n">
        <v>101989</v>
      </c>
      <c r="E43" s="26" t="n">
        <v>104999</v>
      </c>
      <c r="F43" s="26" t="n">
        <v>101989</v>
      </c>
      <c r="G43" s="25" t="n">
        <v>108361</v>
      </c>
      <c r="H43" s="25" t="n">
        <v>107611</v>
      </c>
      <c r="I43" s="25" t="n">
        <v>96341</v>
      </c>
      <c r="J43" s="25" t="n">
        <v>93711</v>
      </c>
      <c r="K43" s="25" t="n">
        <v>124159</v>
      </c>
      <c r="L43" s="25" t="n">
        <v>114759</v>
      </c>
      <c r="M43" s="25" t="n">
        <v>139199</v>
      </c>
      <c r="N43" s="25" t="n">
        <v>124153</v>
      </c>
      <c r="O43" s="25" t="n">
        <v>114753</v>
      </c>
      <c r="P43" s="25" t="n">
        <v>123033</v>
      </c>
      <c r="Q43" s="25" t="n">
        <v>114753</v>
      </c>
      <c r="R43" s="25" t="n">
        <v>116264</v>
      </c>
      <c r="S43" s="25" t="n">
        <v>114754</v>
      </c>
      <c r="T43" s="236" t="n">
        <v>114754</v>
      </c>
      <c r="U43" s="57" t="n">
        <v>92579</v>
      </c>
      <c r="V43" s="270" t="n">
        <v>118513</v>
      </c>
      <c r="W43" s="189"/>
      <c r="X43" s="189" t="n">
        <v>94859</v>
      </c>
      <c r="Y43" s="189" t="n">
        <v>95229</v>
      </c>
      <c r="Z43" s="189" t="n">
        <v>99359</v>
      </c>
      <c r="AA43" s="189" t="n">
        <v>102369</v>
      </c>
      <c r="AB43" s="189" t="n">
        <v>99359</v>
      </c>
      <c r="AC43" s="189" t="n">
        <v>105001</v>
      </c>
      <c r="AD43" s="189" t="n">
        <v>104241</v>
      </c>
      <c r="AE43" s="189" t="n">
        <v>92971</v>
      </c>
      <c r="AF43" s="189" t="n">
        <v>90331</v>
      </c>
      <c r="AG43" s="189" t="n">
        <v>120789</v>
      </c>
      <c r="AH43" s="189" t="n">
        <v>111389</v>
      </c>
      <c r="AI43" s="189" t="n">
        <v>135819</v>
      </c>
      <c r="AJ43" s="189" t="n">
        <v>120783</v>
      </c>
      <c r="AK43" s="189" t="n">
        <v>111383</v>
      </c>
      <c r="AL43" s="189" t="n">
        <v>119653</v>
      </c>
      <c r="AM43" s="189" t="n">
        <v>111383</v>
      </c>
      <c r="AN43" s="189" t="n">
        <v>112884</v>
      </c>
      <c r="AO43" s="189" t="n">
        <v>111384</v>
      </c>
      <c r="AP43" s="208" t="n">
        <v>111384</v>
      </c>
      <c r="AQ43" s="208" t="n">
        <v>89209</v>
      </c>
      <c r="AR43" s="208" t="n">
        <v>115143</v>
      </c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</row>
    <row r="44" customFormat="false" ht="32.25" hidden="false" customHeight="true" outlineLevel="0" collapsed="false">
      <c r="A44" s="252" t="s">
        <v>227</v>
      </c>
      <c r="B44" s="26" t="n">
        <v>97285</v>
      </c>
      <c r="C44" s="26" t="n">
        <v>97665</v>
      </c>
      <c r="D44" s="26" t="n">
        <v>101795</v>
      </c>
      <c r="E44" s="26" t="n">
        <v>104805</v>
      </c>
      <c r="F44" s="26" t="n">
        <v>101795</v>
      </c>
      <c r="G44" s="25" t="n">
        <v>108185</v>
      </c>
      <c r="H44" s="25" t="n">
        <v>107425</v>
      </c>
      <c r="I44" s="25" t="n">
        <v>96155</v>
      </c>
      <c r="J44" s="25" t="n">
        <v>93535</v>
      </c>
      <c r="K44" s="25" t="n">
        <v>123975</v>
      </c>
      <c r="L44" s="25" t="n">
        <v>114565</v>
      </c>
      <c r="M44" s="25" t="n">
        <v>139005</v>
      </c>
      <c r="N44" s="25" t="n">
        <v>123980</v>
      </c>
      <c r="O44" s="25" t="n">
        <v>114570</v>
      </c>
      <c r="P44" s="25" t="n">
        <v>122850</v>
      </c>
      <c r="Q44" s="25" t="n">
        <v>114570</v>
      </c>
      <c r="R44" s="25" t="n">
        <v>116075</v>
      </c>
      <c r="S44" s="25" t="n">
        <v>114565</v>
      </c>
      <c r="T44" s="236" t="n">
        <v>114565</v>
      </c>
      <c r="U44" s="57" t="n">
        <v>92395</v>
      </c>
      <c r="V44" s="270" t="n">
        <v>118340</v>
      </c>
      <c r="W44" s="189"/>
      <c r="X44" s="189" t="n">
        <v>94665</v>
      </c>
      <c r="Y44" s="189" t="n">
        <v>95035</v>
      </c>
      <c r="Z44" s="189" t="n">
        <v>99175</v>
      </c>
      <c r="AA44" s="189" t="n">
        <v>102175</v>
      </c>
      <c r="AB44" s="189" t="n">
        <v>99175</v>
      </c>
      <c r="AC44" s="189" t="n">
        <v>104815</v>
      </c>
      <c r="AD44" s="189" t="n">
        <v>104065</v>
      </c>
      <c r="AE44" s="189" t="n">
        <v>92785</v>
      </c>
      <c r="AF44" s="189" t="n">
        <v>90145</v>
      </c>
      <c r="AG44" s="189" t="n">
        <v>120595</v>
      </c>
      <c r="AH44" s="189" t="n">
        <v>111205</v>
      </c>
      <c r="AI44" s="189" t="n">
        <v>135635</v>
      </c>
      <c r="AJ44" s="189" t="n">
        <v>120600</v>
      </c>
      <c r="AK44" s="189" t="n">
        <v>111210</v>
      </c>
      <c r="AL44" s="189" t="n">
        <v>119470</v>
      </c>
      <c r="AM44" s="189" t="n">
        <v>111210</v>
      </c>
      <c r="AN44" s="189" t="n">
        <v>112715</v>
      </c>
      <c r="AO44" s="189" t="n">
        <v>111205</v>
      </c>
      <c r="AP44" s="208" t="n">
        <v>111205</v>
      </c>
      <c r="AQ44" s="208" t="n">
        <v>89025</v>
      </c>
      <c r="AR44" s="208" t="n">
        <v>114970</v>
      </c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</row>
    <row r="45" customFormat="false" ht="32.25" hidden="false" customHeight="true" outlineLevel="0" collapsed="false">
      <c r="A45" s="252" t="s">
        <v>228</v>
      </c>
      <c r="B45" s="26" t="n">
        <v>97285</v>
      </c>
      <c r="C45" s="26" t="n">
        <v>97665</v>
      </c>
      <c r="D45" s="26" t="n">
        <v>101795</v>
      </c>
      <c r="E45" s="26" t="n">
        <v>104805</v>
      </c>
      <c r="F45" s="26" t="n">
        <v>101795</v>
      </c>
      <c r="G45" s="25" t="n">
        <v>108185</v>
      </c>
      <c r="H45" s="25" t="n">
        <v>107425</v>
      </c>
      <c r="I45" s="25" t="n">
        <v>96155</v>
      </c>
      <c r="J45" s="25" t="n">
        <v>93535</v>
      </c>
      <c r="K45" s="25" t="n">
        <v>123975</v>
      </c>
      <c r="L45" s="25" t="n">
        <v>114565</v>
      </c>
      <c r="M45" s="25" t="n">
        <v>139005</v>
      </c>
      <c r="N45" s="25" t="n">
        <v>123980</v>
      </c>
      <c r="O45" s="25" t="n">
        <v>114570</v>
      </c>
      <c r="P45" s="25" t="n">
        <v>122850</v>
      </c>
      <c r="Q45" s="25" t="n">
        <v>114570</v>
      </c>
      <c r="R45" s="25" t="n">
        <v>116075</v>
      </c>
      <c r="S45" s="25" t="n">
        <v>114565</v>
      </c>
      <c r="T45" s="236" t="n">
        <v>114565</v>
      </c>
      <c r="U45" s="57" t="n">
        <v>92395</v>
      </c>
      <c r="V45" s="270" t="n">
        <v>118340</v>
      </c>
      <c r="W45" s="189"/>
      <c r="X45" s="189" t="n">
        <v>94665</v>
      </c>
      <c r="Y45" s="189" t="n">
        <v>95035</v>
      </c>
      <c r="Z45" s="189" t="n">
        <v>99175</v>
      </c>
      <c r="AA45" s="189" t="n">
        <v>102175</v>
      </c>
      <c r="AB45" s="189" t="n">
        <v>99175</v>
      </c>
      <c r="AC45" s="189" t="n">
        <v>104815</v>
      </c>
      <c r="AD45" s="189" t="n">
        <v>104065</v>
      </c>
      <c r="AE45" s="189" t="n">
        <v>92785</v>
      </c>
      <c r="AF45" s="189" t="n">
        <v>90145</v>
      </c>
      <c r="AG45" s="189" t="n">
        <v>120595</v>
      </c>
      <c r="AH45" s="189" t="n">
        <v>111205</v>
      </c>
      <c r="AI45" s="189" t="n">
        <v>135635</v>
      </c>
      <c r="AJ45" s="189" t="n">
        <v>120600</v>
      </c>
      <c r="AK45" s="189" t="n">
        <v>111210</v>
      </c>
      <c r="AL45" s="189" t="n">
        <v>119470</v>
      </c>
      <c r="AM45" s="189" t="n">
        <v>111210</v>
      </c>
      <c r="AN45" s="189" t="n">
        <v>112715</v>
      </c>
      <c r="AO45" s="189" t="n">
        <v>111205</v>
      </c>
      <c r="AP45" s="208" t="n">
        <v>111205</v>
      </c>
      <c r="AQ45" s="208" t="n">
        <v>89025</v>
      </c>
      <c r="AR45" s="208" t="n">
        <v>114970</v>
      </c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</row>
    <row r="46" customFormat="false" ht="32.25" hidden="false" customHeight="true" outlineLevel="0" collapsed="false">
      <c r="A46" s="252" t="s">
        <v>229</v>
      </c>
      <c r="B46" s="26" t="n">
        <v>99290</v>
      </c>
      <c r="C46" s="26" t="n">
        <v>99670</v>
      </c>
      <c r="D46" s="26" t="n">
        <v>103810</v>
      </c>
      <c r="E46" s="26" t="n">
        <v>106820</v>
      </c>
      <c r="F46" s="26" t="n">
        <v>103810</v>
      </c>
      <c r="G46" s="25" t="n">
        <v>110185</v>
      </c>
      <c r="H46" s="25" t="n">
        <v>109435</v>
      </c>
      <c r="I46" s="25" t="n">
        <v>98165</v>
      </c>
      <c r="J46" s="25" t="n">
        <v>95535</v>
      </c>
      <c r="K46" s="25" t="n">
        <v>125980</v>
      </c>
      <c r="L46" s="25" t="n">
        <v>116580</v>
      </c>
      <c r="M46" s="25" t="n">
        <v>141020</v>
      </c>
      <c r="N46" s="25" t="n">
        <v>125976</v>
      </c>
      <c r="O46" s="25" t="n">
        <v>116576</v>
      </c>
      <c r="P46" s="25" t="n">
        <v>124856</v>
      </c>
      <c r="Q46" s="25" t="n">
        <v>116576</v>
      </c>
      <c r="R46" s="25" t="n">
        <v>118085</v>
      </c>
      <c r="S46" s="25" t="n">
        <v>116575</v>
      </c>
      <c r="T46" s="236" t="n">
        <v>116575</v>
      </c>
      <c r="U46" s="57" t="n">
        <v>94400</v>
      </c>
      <c r="V46" s="270" t="n">
        <v>120336</v>
      </c>
      <c r="W46" s="189"/>
      <c r="X46" s="189" t="n">
        <v>96680</v>
      </c>
      <c r="Y46" s="189" t="n">
        <v>97050</v>
      </c>
      <c r="Z46" s="189" t="n">
        <v>101180</v>
      </c>
      <c r="AA46" s="189" t="n">
        <v>104190</v>
      </c>
      <c r="AB46" s="189" t="n">
        <v>101180</v>
      </c>
      <c r="AC46" s="189" t="n">
        <v>106825</v>
      </c>
      <c r="AD46" s="189" t="n">
        <v>106065</v>
      </c>
      <c r="AE46" s="189" t="n">
        <v>94795</v>
      </c>
      <c r="AF46" s="189" t="n">
        <v>92155</v>
      </c>
      <c r="AG46" s="189" t="n">
        <v>122610</v>
      </c>
      <c r="AH46" s="189" t="n">
        <v>113210</v>
      </c>
      <c r="AI46" s="189" t="n">
        <v>137640</v>
      </c>
      <c r="AJ46" s="189" t="n">
        <v>122606</v>
      </c>
      <c r="AK46" s="189" t="n">
        <v>113206</v>
      </c>
      <c r="AL46" s="189" t="n">
        <v>121476</v>
      </c>
      <c r="AM46" s="189" t="n">
        <v>113206</v>
      </c>
      <c r="AN46" s="189" t="n">
        <v>114715</v>
      </c>
      <c r="AO46" s="189" t="n">
        <v>113205</v>
      </c>
      <c r="AP46" s="208" t="n">
        <v>113205</v>
      </c>
      <c r="AQ46" s="208" t="n">
        <v>91030</v>
      </c>
      <c r="AR46" s="208" t="n">
        <v>116966</v>
      </c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</row>
    <row r="47" customFormat="false" ht="32.25" hidden="false" customHeight="true" outlineLevel="0" collapsed="false">
      <c r="A47" s="252" t="s">
        <v>230</v>
      </c>
      <c r="B47" s="26" t="n">
        <v>98339</v>
      </c>
      <c r="C47" s="26" t="n">
        <v>98719</v>
      </c>
      <c r="D47" s="26" t="n">
        <v>102859</v>
      </c>
      <c r="E47" s="26" t="n">
        <v>105869</v>
      </c>
      <c r="F47" s="26" t="n">
        <v>102859</v>
      </c>
      <c r="G47" s="25" t="n">
        <v>109238</v>
      </c>
      <c r="H47" s="25" t="n">
        <v>108488</v>
      </c>
      <c r="I47" s="25" t="n">
        <v>97218</v>
      </c>
      <c r="J47" s="25" t="n">
        <v>94588</v>
      </c>
      <c r="K47" s="25" t="n">
        <v>125029</v>
      </c>
      <c r="L47" s="25" t="n">
        <v>115629</v>
      </c>
      <c r="M47" s="25" t="n">
        <v>140069</v>
      </c>
      <c r="N47" s="25" t="n">
        <v>125034</v>
      </c>
      <c r="O47" s="25" t="n">
        <v>115634</v>
      </c>
      <c r="P47" s="25" t="n">
        <v>123914</v>
      </c>
      <c r="Q47" s="25" t="n">
        <v>115634</v>
      </c>
      <c r="R47" s="25" t="n">
        <v>117135</v>
      </c>
      <c r="S47" s="25" t="n">
        <v>115625</v>
      </c>
      <c r="T47" s="236" t="n">
        <v>115625</v>
      </c>
      <c r="U47" s="57" t="n">
        <v>93449</v>
      </c>
      <c r="V47" s="270" t="n">
        <v>119394</v>
      </c>
      <c r="W47" s="189"/>
      <c r="X47" s="189" t="n">
        <v>95729</v>
      </c>
      <c r="Y47" s="189" t="n">
        <v>96099</v>
      </c>
      <c r="Z47" s="189" t="n">
        <v>100229</v>
      </c>
      <c r="AA47" s="189" t="n">
        <v>103239</v>
      </c>
      <c r="AB47" s="189" t="n">
        <v>100229</v>
      </c>
      <c r="AC47" s="189" t="n">
        <v>105878</v>
      </c>
      <c r="AD47" s="189" t="n">
        <v>105118</v>
      </c>
      <c r="AE47" s="189" t="n">
        <v>93848</v>
      </c>
      <c r="AF47" s="189" t="n">
        <v>91208</v>
      </c>
      <c r="AG47" s="189" t="n">
        <v>121659</v>
      </c>
      <c r="AH47" s="189" t="n">
        <v>112259</v>
      </c>
      <c r="AI47" s="189" t="n">
        <v>136689</v>
      </c>
      <c r="AJ47" s="189" t="n">
        <v>121664</v>
      </c>
      <c r="AK47" s="189" t="n">
        <v>112264</v>
      </c>
      <c r="AL47" s="189" t="n">
        <v>120534</v>
      </c>
      <c r="AM47" s="189" t="n">
        <v>112264</v>
      </c>
      <c r="AN47" s="189" t="n">
        <v>113765</v>
      </c>
      <c r="AO47" s="189" t="n">
        <v>112255</v>
      </c>
      <c r="AP47" s="208" t="n">
        <v>112255</v>
      </c>
      <c r="AQ47" s="208" t="n">
        <v>90079</v>
      </c>
      <c r="AR47" s="208" t="n">
        <v>116024</v>
      </c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</row>
    <row r="48" customFormat="false" ht="32.25" hidden="false" customHeight="true" outlineLevel="0" collapsed="false">
      <c r="A48" s="252" t="s">
        <v>155</v>
      </c>
      <c r="B48" s="26" t="n">
        <v>99189</v>
      </c>
      <c r="C48" s="26" t="n">
        <v>99569</v>
      </c>
      <c r="D48" s="26" t="n">
        <v>103709</v>
      </c>
      <c r="E48" s="26" t="n">
        <v>106719</v>
      </c>
      <c r="F48" s="26" t="n">
        <v>103709</v>
      </c>
      <c r="G48" s="25" t="n">
        <v>110086</v>
      </c>
      <c r="H48" s="25" t="n">
        <v>109336</v>
      </c>
      <c r="I48" s="25" t="n">
        <v>98066</v>
      </c>
      <c r="J48" s="25" t="n">
        <v>95436</v>
      </c>
      <c r="K48" s="25" t="n">
        <v>125879</v>
      </c>
      <c r="L48" s="25" t="n">
        <v>116479</v>
      </c>
      <c r="M48" s="25" t="n">
        <v>140919</v>
      </c>
      <c r="N48" s="25" t="n">
        <v>125880</v>
      </c>
      <c r="O48" s="25" t="n">
        <v>116480</v>
      </c>
      <c r="P48" s="25" t="n">
        <v>124760</v>
      </c>
      <c r="Q48" s="25" t="n">
        <v>116480</v>
      </c>
      <c r="R48" s="25" t="n">
        <v>117989</v>
      </c>
      <c r="S48" s="25" t="n">
        <v>116479</v>
      </c>
      <c r="T48" s="236" t="n">
        <v>116479</v>
      </c>
      <c r="U48" s="57" t="n">
        <v>94299</v>
      </c>
      <c r="V48" s="270" t="n">
        <v>120240</v>
      </c>
      <c r="W48" s="189"/>
      <c r="X48" s="189" t="n">
        <v>96579</v>
      </c>
      <c r="Y48" s="189" t="n">
        <v>96949</v>
      </c>
      <c r="Z48" s="189" t="n">
        <v>101079</v>
      </c>
      <c r="AA48" s="189" t="n">
        <v>104089</v>
      </c>
      <c r="AB48" s="189" t="n">
        <v>101079</v>
      </c>
      <c r="AC48" s="189" t="n">
        <v>106726</v>
      </c>
      <c r="AD48" s="189" t="n">
        <v>105966</v>
      </c>
      <c r="AE48" s="189" t="n">
        <v>94696</v>
      </c>
      <c r="AF48" s="189" t="n">
        <v>92056</v>
      </c>
      <c r="AG48" s="189" t="n">
        <v>122509</v>
      </c>
      <c r="AH48" s="189" t="n">
        <v>113109</v>
      </c>
      <c r="AI48" s="189" t="n">
        <v>137539</v>
      </c>
      <c r="AJ48" s="189" t="n">
        <v>122510</v>
      </c>
      <c r="AK48" s="189" t="n">
        <v>113110</v>
      </c>
      <c r="AL48" s="189" t="n">
        <v>121380</v>
      </c>
      <c r="AM48" s="189" t="n">
        <v>113110</v>
      </c>
      <c r="AN48" s="189" t="n">
        <v>114619</v>
      </c>
      <c r="AO48" s="189" t="n">
        <v>113109</v>
      </c>
      <c r="AP48" s="208" t="n">
        <v>113109</v>
      </c>
      <c r="AQ48" s="208" t="n">
        <v>90929</v>
      </c>
      <c r="AR48" s="208" t="n">
        <v>116870</v>
      </c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</row>
    <row r="49" customFormat="false" ht="32.25" hidden="false" customHeight="true" outlineLevel="0" collapsed="false">
      <c r="A49" s="252" t="s">
        <v>231</v>
      </c>
      <c r="B49" s="26" t="n">
        <v>98235</v>
      </c>
      <c r="C49" s="26" t="n">
        <v>98615</v>
      </c>
      <c r="D49" s="26" t="n">
        <v>102755</v>
      </c>
      <c r="E49" s="26" t="n">
        <v>105765</v>
      </c>
      <c r="F49" s="26" t="n">
        <v>102755</v>
      </c>
      <c r="G49" s="25" t="n">
        <v>109136</v>
      </c>
      <c r="H49" s="25" t="n">
        <v>108386</v>
      </c>
      <c r="I49" s="25" t="n">
        <v>97116</v>
      </c>
      <c r="J49" s="25" t="n">
        <v>94486</v>
      </c>
      <c r="K49" s="25" t="n">
        <v>124925</v>
      </c>
      <c r="L49" s="25" t="n">
        <v>115525</v>
      </c>
      <c r="M49" s="25" t="n">
        <v>139965</v>
      </c>
      <c r="N49" s="25" t="n">
        <v>124930</v>
      </c>
      <c r="O49" s="25" t="n">
        <v>115530</v>
      </c>
      <c r="P49" s="25" t="n">
        <v>123810</v>
      </c>
      <c r="Q49" s="25" t="n">
        <v>115530</v>
      </c>
      <c r="R49" s="25" t="n">
        <v>117041</v>
      </c>
      <c r="S49" s="25" t="n">
        <v>115531</v>
      </c>
      <c r="T49" s="236" t="n">
        <v>115531</v>
      </c>
      <c r="U49" s="57" t="n">
        <v>93345</v>
      </c>
      <c r="V49" s="270" t="n">
        <v>119290</v>
      </c>
      <c r="W49" s="189"/>
      <c r="X49" s="189" t="n">
        <v>95625</v>
      </c>
      <c r="Y49" s="189" t="n">
        <v>95995</v>
      </c>
      <c r="Z49" s="189" t="n">
        <v>100125</v>
      </c>
      <c r="AA49" s="189" t="n">
        <v>103135</v>
      </c>
      <c r="AB49" s="189" t="n">
        <v>100125</v>
      </c>
      <c r="AC49" s="189" t="n">
        <v>105776</v>
      </c>
      <c r="AD49" s="189" t="n">
        <v>105016</v>
      </c>
      <c r="AE49" s="189" t="n">
        <v>93746</v>
      </c>
      <c r="AF49" s="189" t="n">
        <v>91106</v>
      </c>
      <c r="AG49" s="189" t="n">
        <v>121555</v>
      </c>
      <c r="AH49" s="189" t="n">
        <v>112155</v>
      </c>
      <c r="AI49" s="189" t="n">
        <v>136585</v>
      </c>
      <c r="AJ49" s="189" t="n">
        <v>121560</v>
      </c>
      <c r="AK49" s="189" t="n">
        <v>112160</v>
      </c>
      <c r="AL49" s="189" t="n">
        <v>120430</v>
      </c>
      <c r="AM49" s="189" t="n">
        <v>112160</v>
      </c>
      <c r="AN49" s="189" t="n">
        <v>113661</v>
      </c>
      <c r="AO49" s="189" t="n">
        <v>112161</v>
      </c>
      <c r="AP49" s="208" t="n">
        <v>112161</v>
      </c>
      <c r="AQ49" s="208" t="n">
        <v>89975</v>
      </c>
      <c r="AR49" s="208" t="n">
        <v>115920</v>
      </c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</row>
    <row r="50" customFormat="false" ht="32.25" hidden="false" customHeight="true" outlineLevel="0" collapsed="false">
      <c r="A50" s="252" t="s">
        <v>232</v>
      </c>
      <c r="B50" s="26" t="n">
        <v>97375</v>
      </c>
      <c r="C50" s="26" t="n">
        <v>97745</v>
      </c>
      <c r="D50" s="26" t="n">
        <v>101885</v>
      </c>
      <c r="E50" s="26" t="n">
        <v>104895</v>
      </c>
      <c r="F50" s="26" t="n">
        <v>101885</v>
      </c>
      <c r="G50" s="25" t="n">
        <v>108275</v>
      </c>
      <c r="H50" s="25" t="n">
        <v>107515</v>
      </c>
      <c r="I50" s="25" t="n">
        <v>96245</v>
      </c>
      <c r="J50" s="25" t="n">
        <v>93615</v>
      </c>
      <c r="K50" s="25" t="n">
        <v>124055</v>
      </c>
      <c r="L50" s="25" t="n">
        <v>114655</v>
      </c>
      <c r="M50" s="25" t="n">
        <v>139085</v>
      </c>
      <c r="N50" s="25" t="n">
        <v>124053</v>
      </c>
      <c r="O50" s="25" t="n">
        <v>114653</v>
      </c>
      <c r="P50" s="25" t="n">
        <v>122923</v>
      </c>
      <c r="Q50" s="25" t="n">
        <v>114653</v>
      </c>
      <c r="R50" s="25" t="n">
        <v>116167</v>
      </c>
      <c r="S50" s="25" t="n">
        <v>114657</v>
      </c>
      <c r="T50" s="236" t="n">
        <v>114657</v>
      </c>
      <c r="U50" s="57" t="n">
        <v>92485</v>
      </c>
      <c r="V50" s="270" t="n">
        <v>118423</v>
      </c>
      <c r="W50" s="189"/>
      <c r="X50" s="189" t="n">
        <v>94745</v>
      </c>
      <c r="Y50" s="189" t="n">
        <v>95125</v>
      </c>
      <c r="Z50" s="189" t="n">
        <v>99265</v>
      </c>
      <c r="AA50" s="189" t="n">
        <v>102265</v>
      </c>
      <c r="AB50" s="189" t="n">
        <v>99265</v>
      </c>
      <c r="AC50" s="189" t="n">
        <v>104905</v>
      </c>
      <c r="AD50" s="189" t="n">
        <v>104155</v>
      </c>
      <c r="AE50" s="189" t="n">
        <v>92875</v>
      </c>
      <c r="AF50" s="189" t="n">
        <v>90235</v>
      </c>
      <c r="AG50" s="189" t="n">
        <v>120685</v>
      </c>
      <c r="AH50" s="189" t="n">
        <v>111295</v>
      </c>
      <c r="AI50" s="189" t="n">
        <v>135725</v>
      </c>
      <c r="AJ50" s="189" t="n">
        <v>120683</v>
      </c>
      <c r="AK50" s="189" t="n">
        <v>111293</v>
      </c>
      <c r="AL50" s="189" t="n">
        <v>119553</v>
      </c>
      <c r="AM50" s="189" t="n">
        <v>111293</v>
      </c>
      <c r="AN50" s="189" t="n">
        <v>112797</v>
      </c>
      <c r="AO50" s="189" t="n">
        <v>111297</v>
      </c>
      <c r="AP50" s="208" t="n">
        <v>111297</v>
      </c>
      <c r="AQ50" s="208" t="n">
        <v>89115</v>
      </c>
      <c r="AR50" s="208" t="n">
        <v>115053</v>
      </c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</row>
    <row r="51" customFormat="false" ht="32.25" hidden="false" customHeight="true" outlineLevel="0" collapsed="false">
      <c r="A51" s="252" t="s">
        <v>233</v>
      </c>
      <c r="B51" s="26" t="n">
        <v>97375</v>
      </c>
      <c r="C51" s="26" t="n">
        <v>97745</v>
      </c>
      <c r="D51" s="26" t="n">
        <v>101885</v>
      </c>
      <c r="E51" s="26" t="n">
        <v>104895</v>
      </c>
      <c r="F51" s="26" t="n">
        <v>101885</v>
      </c>
      <c r="G51" s="25" t="n">
        <v>108275</v>
      </c>
      <c r="H51" s="25" t="n">
        <v>107515</v>
      </c>
      <c r="I51" s="25" t="n">
        <v>96245</v>
      </c>
      <c r="J51" s="25" t="n">
        <v>93615</v>
      </c>
      <c r="K51" s="25" t="n">
        <v>124055</v>
      </c>
      <c r="L51" s="25" t="n">
        <v>114655</v>
      </c>
      <c r="M51" s="25" t="n">
        <v>139085</v>
      </c>
      <c r="N51" s="25" t="n">
        <v>124053</v>
      </c>
      <c r="O51" s="25" t="n">
        <v>114653</v>
      </c>
      <c r="P51" s="25" t="n">
        <v>122923</v>
      </c>
      <c r="Q51" s="25" t="n">
        <v>114653</v>
      </c>
      <c r="R51" s="25" t="n">
        <v>116167</v>
      </c>
      <c r="S51" s="25" t="n">
        <v>114657</v>
      </c>
      <c r="T51" s="236" t="n">
        <v>114657</v>
      </c>
      <c r="U51" s="57" t="n">
        <v>92485</v>
      </c>
      <c r="V51" s="270" t="n">
        <v>118423</v>
      </c>
      <c r="W51" s="189"/>
      <c r="X51" s="189" t="n">
        <v>94745</v>
      </c>
      <c r="Y51" s="189" t="n">
        <v>95125</v>
      </c>
      <c r="Z51" s="189" t="n">
        <v>99265</v>
      </c>
      <c r="AA51" s="189" t="n">
        <v>102265</v>
      </c>
      <c r="AB51" s="189" t="n">
        <v>99265</v>
      </c>
      <c r="AC51" s="189" t="n">
        <v>104905</v>
      </c>
      <c r="AD51" s="189" t="n">
        <v>104155</v>
      </c>
      <c r="AE51" s="189" t="n">
        <v>92875</v>
      </c>
      <c r="AF51" s="189" t="n">
        <v>90235</v>
      </c>
      <c r="AG51" s="189" t="n">
        <v>120685</v>
      </c>
      <c r="AH51" s="189" t="n">
        <v>111295</v>
      </c>
      <c r="AI51" s="189" t="n">
        <v>135725</v>
      </c>
      <c r="AJ51" s="189" t="n">
        <v>120683</v>
      </c>
      <c r="AK51" s="189" t="n">
        <v>111293</v>
      </c>
      <c r="AL51" s="189" t="n">
        <v>119553</v>
      </c>
      <c r="AM51" s="189" t="n">
        <v>111293</v>
      </c>
      <c r="AN51" s="189" t="n">
        <v>112797</v>
      </c>
      <c r="AO51" s="189" t="n">
        <v>111297</v>
      </c>
      <c r="AP51" s="208" t="n">
        <v>111297</v>
      </c>
      <c r="AQ51" s="208" t="n">
        <v>89115</v>
      </c>
      <c r="AR51" s="208" t="n">
        <v>115053</v>
      </c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</row>
    <row r="52" customFormat="false" ht="32.25" hidden="false" customHeight="true" outlineLevel="0" collapsed="false">
      <c r="A52" s="252" t="s">
        <v>234</v>
      </c>
      <c r="B52" s="26" t="n">
        <v>97839</v>
      </c>
      <c r="C52" s="26" t="n">
        <v>98219</v>
      </c>
      <c r="D52" s="26" t="n">
        <v>102359</v>
      </c>
      <c r="E52" s="26" t="n">
        <v>105369</v>
      </c>
      <c r="F52" s="26" t="n">
        <v>102359</v>
      </c>
      <c r="G52" s="25" t="n">
        <v>108737</v>
      </c>
      <c r="H52" s="25" t="n">
        <v>107987</v>
      </c>
      <c r="I52" s="25" t="n">
        <v>96717</v>
      </c>
      <c r="J52" s="25" t="n">
        <v>94087</v>
      </c>
      <c r="K52" s="25" t="n">
        <v>124529</v>
      </c>
      <c r="L52" s="25" t="n">
        <v>115129</v>
      </c>
      <c r="M52" s="25" t="n">
        <v>139569</v>
      </c>
      <c r="N52" s="25" t="n">
        <v>124525</v>
      </c>
      <c r="O52" s="25" t="n">
        <v>115125</v>
      </c>
      <c r="P52" s="25" t="n">
        <v>123405</v>
      </c>
      <c r="Q52" s="25" t="n">
        <v>115125</v>
      </c>
      <c r="R52" s="25" t="n">
        <v>116636</v>
      </c>
      <c r="S52" s="25" t="n">
        <v>115126</v>
      </c>
      <c r="T52" s="236" t="n">
        <v>115126</v>
      </c>
      <c r="U52" s="57" t="n">
        <v>92949</v>
      </c>
      <c r="V52" s="270" t="n">
        <v>118885</v>
      </c>
      <c r="W52" s="189"/>
      <c r="X52" s="189" t="n">
        <v>95229</v>
      </c>
      <c r="Y52" s="189" t="n">
        <v>95599</v>
      </c>
      <c r="Z52" s="189" t="n">
        <v>99729</v>
      </c>
      <c r="AA52" s="189" t="n">
        <v>102739</v>
      </c>
      <c r="AB52" s="189" t="n">
        <v>99729</v>
      </c>
      <c r="AC52" s="189" t="n">
        <v>105377</v>
      </c>
      <c r="AD52" s="189" t="n">
        <v>104617</v>
      </c>
      <c r="AE52" s="189" t="n">
        <v>93347</v>
      </c>
      <c r="AF52" s="189" t="n">
        <v>90707</v>
      </c>
      <c r="AG52" s="189" t="n">
        <v>121159</v>
      </c>
      <c r="AH52" s="189" t="n">
        <v>111759</v>
      </c>
      <c r="AI52" s="189" t="n">
        <v>136189</v>
      </c>
      <c r="AJ52" s="189" t="n">
        <v>121155</v>
      </c>
      <c r="AK52" s="189" t="n">
        <v>111755</v>
      </c>
      <c r="AL52" s="189" t="n">
        <v>120025</v>
      </c>
      <c r="AM52" s="189" t="n">
        <v>111755</v>
      </c>
      <c r="AN52" s="189" t="n">
        <v>113256</v>
      </c>
      <c r="AO52" s="189" t="n">
        <v>111756</v>
      </c>
      <c r="AP52" s="208" t="n">
        <v>111756</v>
      </c>
      <c r="AQ52" s="208" t="n">
        <v>89579</v>
      </c>
      <c r="AR52" s="208" t="n">
        <v>115515</v>
      </c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</row>
    <row r="53" customFormat="false" ht="32.25" hidden="false" customHeight="true" outlineLevel="0" collapsed="false">
      <c r="A53" s="252" t="s">
        <v>235</v>
      </c>
      <c r="B53" s="26" t="n">
        <v>96566</v>
      </c>
      <c r="C53" s="26" t="n">
        <v>96936</v>
      </c>
      <c r="D53" s="26" t="n">
        <v>101076</v>
      </c>
      <c r="E53" s="26" t="n">
        <v>104086</v>
      </c>
      <c r="F53" s="26" t="n">
        <v>101076</v>
      </c>
      <c r="G53" s="25" t="n">
        <v>107461</v>
      </c>
      <c r="H53" s="25" t="n">
        <v>106711</v>
      </c>
      <c r="I53" s="25" t="n">
        <v>95441</v>
      </c>
      <c r="J53" s="25" t="n">
        <v>92801</v>
      </c>
      <c r="K53" s="25" t="n">
        <v>123246</v>
      </c>
      <c r="L53" s="25" t="n">
        <v>113856</v>
      </c>
      <c r="M53" s="25" t="n">
        <v>138286</v>
      </c>
      <c r="N53" s="25" t="n">
        <v>123247</v>
      </c>
      <c r="O53" s="25" t="n">
        <v>113857</v>
      </c>
      <c r="P53" s="25" t="n">
        <v>122127</v>
      </c>
      <c r="Q53" s="25" t="n">
        <v>113857</v>
      </c>
      <c r="R53" s="25" t="n">
        <v>115361</v>
      </c>
      <c r="S53" s="25" t="n">
        <v>113851</v>
      </c>
      <c r="T53" s="236" t="n">
        <v>113851</v>
      </c>
      <c r="U53" s="57" t="n">
        <v>91676</v>
      </c>
      <c r="V53" s="270" t="n">
        <v>117617</v>
      </c>
      <c r="W53" s="189"/>
      <c r="X53" s="189" t="n">
        <v>93946</v>
      </c>
      <c r="Y53" s="189" t="n">
        <v>94326</v>
      </c>
      <c r="Z53" s="189" t="n">
        <v>98456</v>
      </c>
      <c r="AA53" s="189" t="n">
        <v>101466</v>
      </c>
      <c r="AB53" s="189" t="n">
        <v>98456</v>
      </c>
      <c r="AC53" s="189" t="n">
        <v>104091</v>
      </c>
      <c r="AD53" s="189" t="n">
        <v>103341</v>
      </c>
      <c r="AE53" s="189" t="n">
        <v>92061</v>
      </c>
      <c r="AF53" s="189" t="n">
        <v>89431</v>
      </c>
      <c r="AG53" s="189" t="n">
        <v>119886</v>
      </c>
      <c r="AH53" s="189" t="n">
        <v>110486</v>
      </c>
      <c r="AI53" s="189" t="n">
        <v>134916</v>
      </c>
      <c r="AJ53" s="189" t="n">
        <v>119887</v>
      </c>
      <c r="AK53" s="189" t="n">
        <v>110487</v>
      </c>
      <c r="AL53" s="189" t="n">
        <v>118757</v>
      </c>
      <c r="AM53" s="189" t="n">
        <v>110487</v>
      </c>
      <c r="AN53" s="189" t="n">
        <v>111981</v>
      </c>
      <c r="AO53" s="189" t="n">
        <v>110481</v>
      </c>
      <c r="AP53" s="208" t="n">
        <v>110481</v>
      </c>
      <c r="AQ53" s="208" t="n">
        <v>88306</v>
      </c>
      <c r="AR53" s="208" t="n">
        <v>114237</v>
      </c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</row>
    <row r="54" customFormat="false" ht="13.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3"/>
      <c r="U54" s="274"/>
      <c r="V54" s="275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Q22"/>
    <mergeCell ref="A23:F23"/>
    <mergeCell ref="G23:M23"/>
    <mergeCell ref="N23:Q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6" t="s">
        <v>24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/>
    </row>
    <row r="4" customFormat="false" ht="15" hidden="false" customHeight="false" outlineLevel="0" collapsed="false">
      <c r="B4" s="278" t="s">
        <v>244</v>
      </c>
      <c r="C4" s="279"/>
      <c r="D4" s="279"/>
      <c r="E4" s="279"/>
      <c r="F4" s="279"/>
      <c r="G4" s="279"/>
      <c r="H4" s="279"/>
      <c r="I4" s="280"/>
      <c r="J4" s="280"/>
      <c r="K4" s="280"/>
      <c r="L4" s="280"/>
      <c r="M4" s="280"/>
      <c r="N4" s="280"/>
      <c r="O4" s="280"/>
    </row>
    <row r="5" customFormat="false" ht="15" hidden="false" customHeight="false" outlineLevel="0" collapsed="false">
      <c r="B5" s="278" t="s">
        <v>245</v>
      </c>
      <c r="C5" s="279"/>
      <c r="D5" s="279"/>
      <c r="E5" s="279"/>
      <c r="F5" s="279"/>
      <c r="G5" s="279"/>
      <c r="H5" s="279"/>
      <c r="I5" s="280"/>
      <c r="J5" s="280"/>
      <c r="K5" s="280"/>
      <c r="L5" s="280"/>
      <c r="M5" s="280"/>
      <c r="N5" s="280"/>
      <c r="O5" s="280"/>
    </row>
    <row r="6" customFormat="false" ht="15" hidden="false" customHeight="false" outlineLevel="0" collapsed="false">
      <c r="B6" s="279"/>
      <c r="C6" s="279"/>
      <c r="D6" s="279"/>
      <c r="E6" s="279"/>
      <c r="F6" s="279"/>
      <c r="G6" s="279"/>
      <c r="H6" s="279"/>
      <c r="I6" s="280"/>
      <c r="J6" s="280"/>
      <c r="K6" s="280"/>
      <c r="L6" s="280"/>
      <c r="M6" s="280"/>
      <c r="N6" s="280"/>
      <c r="O6" s="280"/>
    </row>
    <row r="7" customFormat="false" ht="15" hidden="false" customHeight="false" outlineLevel="0" collapsed="false">
      <c r="A7" s="281"/>
      <c r="B7" s="278" t="s">
        <v>246</v>
      </c>
      <c r="C7" s="278" t="s">
        <v>247</v>
      </c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</row>
    <row r="8" customFormat="false" ht="15" hidden="false" customHeight="false" outlineLevel="0" collapsed="false">
      <c r="A8" s="281"/>
      <c r="B8" s="278" t="s">
        <v>248</v>
      </c>
      <c r="C8" s="278" t="s">
        <v>249</v>
      </c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</row>
    <row r="9" customFormat="false" ht="15" hidden="false" customHeight="false" outlineLevel="0" collapsed="false">
      <c r="A9" s="281"/>
      <c r="B9" s="278" t="s">
        <v>250</v>
      </c>
      <c r="C9" s="278" t="s">
        <v>251</v>
      </c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</row>
    <row r="10" customFormat="false" ht="15" hidden="false" customHeight="false" outlineLevel="0" collapsed="false">
      <c r="B10" s="278" t="s">
        <v>252</v>
      </c>
      <c r="C10" s="278" t="s">
        <v>253</v>
      </c>
      <c r="D10" s="279"/>
      <c r="E10" s="279"/>
      <c r="F10" s="279"/>
      <c r="G10" s="279"/>
      <c r="H10" s="279"/>
      <c r="I10" s="280"/>
      <c r="J10" s="280"/>
      <c r="K10" s="280"/>
      <c r="L10" s="280"/>
      <c r="M10" s="280"/>
      <c r="N10" s="280"/>
      <c r="O10" s="280"/>
    </row>
    <row r="11" customFormat="false" ht="15" hidden="false" customHeight="false" outlineLevel="0" collapsed="false">
      <c r="B11" s="278" t="s">
        <v>254</v>
      </c>
      <c r="C11" s="278" t="s">
        <v>255</v>
      </c>
      <c r="D11" s="279"/>
      <c r="E11" s="279"/>
      <c r="F11" s="279"/>
      <c r="G11" s="279"/>
      <c r="H11" s="279"/>
      <c r="I11" s="280"/>
      <c r="J11" s="280"/>
      <c r="K11" s="280"/>
      <c r="L11" s="280"/>
      <c r="M11" s="280"/>
      <c r="N11" s="280"/>
      <c r="O11" s="280"/>
    </row>
    <row r="12" customFormat="false" ht="15" hidden="false" customHeight="false" outlineLevel="0" collapsed="false">
      <c r="A12" s="281"/>
      <c r="B12" s="279"/>
      <c r="C12" s="279"/>
      <c r="D12" s="279"/>
      <c r="E12" s="279"/>
      <c r="F12" s="279"/>
      <c r="G12" s="279"/>
      <c r="H12" s="279"/>
      <c r="I12" s="280"/>
      <c r="J12" s="280"/>
      <c r="K12" s="280"/>
      <c r="L12" s="280"/>
      <c r="M12" s="280"/>
      <c r="N12" s="280"/>
      <c r="O12" s="280"/>
    </row>
    <row r="13" customFormat="false" ht="15" hidden="false" customHeight="false" outlineLevel="0" collapsed="false">
      <c r="A13" s="281"/>
      <c r="B13" s="278" t="s">
        <v>256</v>
      </c>
      <c r="C13" s="279"/>
      <c r="D13" s="279"/>
      <c r="E13" s="279"/>
      <c r="F13" s="279"/>
      <c r="G13" s="279"/>
      <c r="H13" s="279"/>
      <c r="I13" s="280"/>
      <c r="J13" s="280"/>
      <c r="K13" s="280"/>
      <c r="L13" s="280"/>
      <c r="M13" s="280"/>
      <c r="N13" s="280"/>
      <c r="O13" s="280"/>
    </row>
    <row r="14" customFormat="false" ht="15" hidden="false" customHeight="false" outlineLevel="0" collapsed="false">
      <c r="A14" s="281"/>
      <c r="B14" s="279"/>
      <c r="C14" s="279"/>
      <c r="D14" s="279"/>
      <c r="E14" s="279"/>
      <c r="F14" s="279"/>
      <c r="G14" s="279"/>
      <c r="H14" s="279"/>
      <c r="I14" s="280"/>
      <c r="J14" s="280"/>
      <c r="K14" s="280"/>
      <c r="L14" s="280"/>
      <c r="M14" s="280"/>
      <c r="N14" s="280"/>
      <c r="O14" s="280"/>
    </row>
    <row r="15" customFormat="false" ht="15" hidden="false" customHeight="false" outlineLevel="0" collapsed="false">
      <c r="B15" s="278" t="s">
        <v>257</v>
      </c>
      <c r="C15" s="279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</row>
    <row r="16" customFormat="false" ht="15" hidden="false" customHeight="false" outlineLevel="0" collapsed="false">
      <c r="B16" s="279"/>
      <c r="C16" s="279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</row>
    <row r="17" customFormat="false" ht="15" hidden="false" customHeight="false" outlineLevel="0" collapsed="false">
      <c r="B17" s="278" t="s">
        <v>258</v>
      </c>
      <c r="C17" s="279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</row>
    <row r="18" customFormat="false" ht="15" hidden="false" customHeight="false" outlineLevel="0" collapsed="false">
      <c r="A18" s="281"/>
      <c r="B18" s="279"/>
      <c r="C18" s="279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</row>
    <row r="19" customFormat="false" ht="15" hidden="false" customHeight="false" outlineLevel="0" collapsed="false">
      <c r="B19" s="278" t="s">
        <v>259</v>
      </c>
      <c r="C19" s="279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</row>
    <row r="20" customFormat="false" ht="15" hidden="false" customHeight="false" outlineLevel="0" collapsed="false">
      <c r="A20" s="281"/>
      <c r="B20" s="278" t="s">
        <v>260</v>
      </c>
      <c r="C20" s="279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</row>
    <row r="21" customFormat="false" ht="15" hidden="false" customHeight="false" outlineLevel="0" collapsed="false">
      <c r="B21" s="278" t="s">
        <v>261</v>
      </c>
      <c r="C21" s="279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</row>
    <row r="22" customFormat="false" ht="15" hidden="false" customHeight="false" outlineLevel="0" collapsed="false">
      <c r="B22" s="279"/>
      <c r="C22" s="279"/>
      <c r="D22" s="279"/>
      <c r="E22" s="279"/>
      <c r="F22" s="279"/>
      <c r="G22" s="279"/>
      <c r="H22" s="279"/>
      <c r="I22" s="280"/>
      <c r="J22" s="280"/>
      <c r="K22" s="280"/>
      <c r="L22" s="280"/>
      <c r="M22" s="280"/>
      <c r="N22" s="280"/>
      <c r="O22" s="280"/>
    </row>
    <row r="23" customFormat="false" ht="15" hidden="false" customHeight="false" outlineLevel="0" collapsed="false">
      <c r="B23" s="278" t="s">
        <v>262</v>
      </c>
      <c r="C23" s="279"/>
      <c r="D23" s="279"/>
      <c r="E23" s="279"/>
      <c r="F23" s="279"/>
      <c r="G23" s="279"/>
      <c r="H23" s="279"/>
      <c r="I23" s="280"/>
      <c r="J23" s="280"/>
      <c r="K23" s="280"/>
      <c r="L23" s="280"/>
      <c r="M23" s="280"/>
      <c r="N23" s="280"/>
      <c r="O23" s="280"/>
    </row>
    <row r="24" customFormat="false" ht="15" hidden="false" customHeight="false" outlineLevel="0" collapsed="false">
      <c r="B24" s="279"/>
      <c r="C24" s="279"/>
      <c r="D24" s="279"/>
      <c r="E24" s="279"/>
      <c r="F24" s="279"/>
      <c r="G24" s="279"/>
      <c r="H24" s="279"/>
      <c r="I24" s="280"/>
      <c r="J24" s="280"/>
      <c r="K24" s="280"/>
      <c r="L24" s="280"/>
      <c r="M24" s="280"/>
      <c r="N24" s="280"/>
      <c r="O24" s="280"/>
    </row>
    <row r="25" customFormat="false" ht="15" hidden="false" customHeight="false" outlineLevel="0" collapsed="false">
      <c r="B25" s="278" t="s">
        <v>263</v>
      </c>
      <c r="C25" s="279"/>
      <c r="D25" s="279"/>
      <c r="E25" s="279"/>
      <c r="F25" s="279"/>
      <c r="G25" s="279"/>
      <c r="H25" s="279"/>
      <c r="I25" s="280"/>
      <c r="J25" s="280"/>
      <c r="K25" s="280"/>
      <c r="L25" s="280"/>
      <c r="M25" s="280"/>
      <c r="N25" s="280"/>
      <c r="O25" s="280"/>
    </row>
    <row r="26" customFormat="false" ht="15" hidden="false" customHeight="false" outlineLevel="0" collapsed="false">
      <c r="A26" s="281"/>
      <c r="B26" s="279"/>
      <c r="C26" s="279"/>
      <c r="D26" s="279"/>
      <c r="E26" s="279"/>
      <c r="F26" s="279"/>
      <c r="G26" s="279"/>
      <c r="H26" s="279"/>
      <c r="I26" s="280"/>
      <c r="J26" s="280"/>
      <c r="K26" s="280"/>
      <c r="L26" s="280"/>
      <c r="M26" s="280"/>
      <c r="N26" s="280"/>
      <c r="O26" s="280"/>
    </row>
    <row r="27" customFormat="false" ht="15" hidden="false" customHeight="false" outlineLevel="0" collapsed="false">
      <c r="A27" s="281"/>
      <c r="B27" s="279" t="n">
        <v>1</v>
      </c>
      <c r="C27" s="278" t="s">
        <v>264</v>
      </c>
      <c r="D27" s="279"/>
      <c r="E27" s="279"/>
      <c r="F27" s="279"/>
      <c r="G27" s="279"/>
      <c r="H27" s="279"/>
      <c r="I27" s="280"/>
      <c r="J27" s="280"/>
      <c r="K27" s="280"/>
      <c r="L27" s="280"/>
      <c r="M27" s="280"/>
      <c r="N27" s="280"/>
      <c r="O27" s="280"/>
    </row>
    <row r="28" customFormat="false" ht="15" hidden="false" customHeight="false" outlineLevel="0" collapsed="false">
      <c r="B28" s="279"/>
      <c r="C28" s="279"/>
      <c r="D28" s="279"/>
      <c r="E28" s="279"/>
      <c r="F28" s="279"/>
      <c r="G28" s="279"/>
      <c r="H28" s="279"/>
      <c r="I28" s="280"/>
      <c r="J28" s="280"/>
      <c r="K28" s="280"/>
      <c r="L28" s="280"/>
      <c r="M28" s="280"/>
      <c r="N28" s="280"/>
      <c r="O28" s="280"/>
    </row>
    <row r="29" customFormat="false" ht="15" hidden="false" customHeight="false" outlineLevel="0" collapsed="false">
      <c r="B29" s="278" t="s">
        <v>265</v>
      </c>
      <c r="C29" s="279"/>
      <c r="D29" s="279"/>
      <c r="E29" s="279"/>
      <c r="F29" s="279"/>
      <c r="G29" s="279"/>
      <c r="H29" s="279"/>
      <c r="I29" s="280"/>
      <c r="J29" s="280"/>
      <c r="K29" s="280"/>
      <c r="L29" s="280"/>
      <c r="M29" s="280"/>
      <c r="N29" s="280"/>
      <c r="O29" s="280"/>
    </row>
    <row r="30" customFormat="false" ht="15" hidden="false" customHeight="false" outlineLevel="0" collapsed="false">
      <c r="A30" s="281"/>
      <c r="B30" s="279" t="n">
        <v>2</v>
      </c>
      <c r="C30" s="278" t="s">
        <v>266</v>
      </c>
      <c r="D30" s="279"/>
      <c r="E30" s="279"/>
      <c r="F30" s="279"/>
      <c r="G30" s="279"/>
      <c r="H30" s="279"/>
      <c r="I30" s="280"/>
      <c r="J30" s="280"/>
      <c r="K30" s="280"/>
      <c r="L30" s="280"/>
      <c r="M30" s="280"/>
      <c r="N30" s="280"/>
      <c r="O30" s="280"/>
    </row>
    <row r="31" customFormat="false" ht="15" hidden="false" customHeight="false" outlineLevel="0" collapsed="false">
      <c r="A31" s="281"/>
      <c r="B31" s="279"/>
      <c r="C31" s="279"/>
      <c r="D31" s="279"/>
      <c r="E31" s="279"/>
      <c r="F31" s="279"/>
      <c r="G31" s="279"/>
      <c r="H31" s="279"/>
      <c r="I31" s="280"/>
      <c r="J31" s="280"/>
      <c r="K31" s="280"/>
      <c r="L31" s="280"/>
      <c r="M31" s="280"/>
      <c r="N31" s="280"/>
      <c r="O31" s="280"/>
    </row>
    <row r="32" customFormat="false" ht="15" hidden="false" customHeight="false" outlineLevel="0" collapsed="false">
      <c r="A32" s="281"/>
      <c r="B32" s="278" t="s">
        <v>267</v>
      </c>
      <c r="C32" s="279"/>
      <c r="D32" s="279"/>
      <c r="E32" s="279"/>
      <c r="F32" s="279"/>
      <c r="G32" s="279"/>
      <c r="H32" s="279"/>
      <c r="I32" s="280"/>
      <c r="J32" s="280"/>
      <c r="K32" s="280"/>
      <c r="L32" s="280"/>
      <c r="M32" s="280"/>
      <c r="N32" s="280"/>
      <c r="O32" s="280"/>
    </row>
    <row r="33" customFormat="false" ht="15" hidden="false" customHeight="false" outlineLevel="0" collapsed="false">
      <c r="B33" s="279"/>
      <c r="C33" s="279"/>
      <c r="D33" s="279"/>
      <c r="E33" s="279"/>
      <c r="F33" s="279"/>
      <c r="G33" s="279"/>
      <c r="H33" s="279"/>
      <c r="I33" s="280"/>
      <c r="J33" s="280"/>
      <c r="K33" s="280"/>
      <c r="L33" s="280"/>
      <c r="M33" s="280"/>
      <c r="N33" s="280"/>
      <c r="O33" s="280"/>
    </row>
    <row r="34" customFormat="false" ht="15" hidden="false" customHeight="false" outlineLevel="0" collapsed="false">
      <c r="A34" s="281"/>
      <c r="B34" s="278" t="s">
        <v>268</v>
      </c>
      <c r="C34" s="279"/>
      <c r="D34" s="279"/>
      <c r="E34" s="279"/>
      <c r="F34" s="279"/>
      <c r="G34" s="279"/>
      <c r="H34" s="279"/>
      <c r="I34" s="280"/>
      <c r="J34" s="280"/>
      <c r="K34" s="280"/>
      <c r="L34" s="280"/>
      <c r="M34" s="280"/>
      <c r="N34" s="280"/>
      <c r="O34" s="280"/>
    </row>
    <row r="35" customFormat="false" ht="15" hidden="false" customHeight="false" outlineLevel="0" collapsed="false">
      <c r="B35" s="279"/>
      <c r="C35" s="279"/>
      <c r="D35" s="279"/>
      <c r="E35" s="279"/>
      <c r="F35" s="279"/>
      <c r="G35" s="279"/>
      <c r="H35" s="279"/>
      <c r="I35" s="280"/>
      <c r="J35" s="280"/>
      <c r="K35" s="280"/>
      <c r="L35" s="280"/>
      <c r="M35" s="280"/>
      <c r="N35" s="280"/>
      <c r="O35" s="280"/>
    </row>
    <row r="36" customFormat="false" ht="15" hidden="false" customHeight="false" outlineLevel="0" collapsed="false">
      <c r="A36" s="281"/>
      <c r="B36" s="278" t="s">
        <v>269</v>
      </c>
      <c r="C36" s="279"/>
      <c r="D36" s="279"/>
      <c r="E36" s="279"/>
      <c r="F36" s="279"/>
      <c r="G36" s="279"/>
      <c r="H36" s="279"/>
      <c r="I36" s="280"/>
      <c r="J36" s="280"/>
      <c r="K36" s="280"/>
      <c r="L36" s="280"/>
      <c r="M36" s="280"/>
      <c r="N36" s="280"/>
      <c r="O36" s="280"/>
    </row>
    <row r="37" customFormat="false" ht="15" hidden="false" customHeight="false" outlineLevel="0" collapsed="false">
      <c r="B37" s="279"/>
      <c r="C37" s="279"/>
      <c r="D37" s="279"/>
      <c r="E37" s="279"/>
      <c r="F37" s="279"/>
      <c r="G37" s="279"/>
      <c r="H37" s="279"/>
      <c r="I37" s="280"/>
      <c r="J37" s="280"/>
      <c r="K37" s="280"/>
      <c r="L37" s="280"/>
      <c r="M37" s="280"/>
      <c r="N37" s="280"/>
      <c r="O37" s="280"/>
    </row>
    <row r="38" customFormat="false" ht="15" hidden="false" customHeight="false" outlineLevel="0" collapsed="false">
      <c r="A38" s="281"/>
      <c r="B38" s="278" t="s">
        <v>270</v>
      </c>
      <c r="C38" s="279"/>
      <c r="D38" s="279"/>
      <c r="E38" s="279"/>
      <c r="F38" s="279"/>
      <c r="G38" s="279"/>
      <c r="H38" s="279"/>
      <c r="I38" s="280"/>
      <c r="J38" s="280"/>
      <c r="K38" s="280"/>
      <c r="L38" s="280"/>
      <c r="M38" s="280"/>
      <c r="N38" s="280"/>
      <c r="O38" s="280"/>
    </row>
    <row r="39" customFormat="false" ht="15" hidden="false" customHeight="false" outlineLevel="0" collapsed="false">
      <c r="B39" s="278" t="s">
        <v>271</v>
      </c>
      <c r="C39" s="279"/>
      <c r="D39" s="279"/>
      <c r="E39" s="279"/>
      <c r="F39" s="279"/>
      <c r="G39" s="279"/>
      <c r="H39" s="279"/>
      <c r="I39" s="280"/>
      <c r="J39" s="280"/>
      <c r="K39" s="280"/>
      <c r="L39" s="280"/>
      <c r="M39" s="280"/>
      <c r="N39" s="280"/>
      <c r="O39" s="280"/>
    </row>
    <row r="40" customFormat="false" ht="15" hidden="false" customHeight="false" outlineLevel="0" collapsed="false">
      <c r="A40" s="281"/>
      <c r="B40" s="279"/>
      <c r="C40" s="279"/>
      <c r="D40" s="279"/>
      <c r="E40" s="279"/>
      <c r="F40" s="279"/>
      <c r="G40" s="279"/>
      <c r="H40" s="279"/>
      <c r="I40" s="280"/>
      <c r="J40" s="280"/>
      <c r="K40" s="280"/>
      <c r="L40" s="280"/>
      <c r="M40" s="280"/>
      <c r="N40" s="280"/>
      <c r="O40" s="280"/>
    </row>
    <row r="41" customFormat="false" ht="15" hidden="false" customHeight="false" outlineLevel="0" collapsed="false">
      <c r="B41" s="278" t="s">
        <v>272</v>
      </c>
      <c r="C41" s="279"/>
      <c r="D41" s="279"/>
      <c r="E41" s="279"/>
      <c r="F41" s="279"/>
      <c r="G41" s="279"/>
      <c r="H41" s="279"/>
      <c r="I41" s="280"/>
      <c r="J41" s="280"/>
      <c r="K41" s="280"/>
      <c r="L41" s="280"/>
      <c r="M41" s="280"/>
      <c r="N41" s="280"/>
      <c r="O41" s="280"/>
    </row>
    <row r="42" customFormat="false" ht="15" hidden="false" customHeight="false" outlineLevel="0" collapsed="false">
      <c r="B42" s="278" t="s">
        <v>273</v>
      </c>
      <c r="C42" s="279"/>
      <c r="D42" s="279"/>
      <c r="E42" s="279"/>
      <c r="F42" s="279"/>
      <c r="G42" s="279"/>
      <c r="H42" s="279"/>
      <c r="I42" s="280"/>
      <c r="J42" s="280"/>
      <c r="K42" s="280"/>
      <c r="L42" s="280"/>
      <c r="M42" s="280"/>
      <c r="N42" s="280"/>
      <c r="O42" s="280"/>
    </row>
    <row r="43" customFormat="false" ht="15" hidden="false" customHeight="false" outlineLevel="0" collapsed="false">
      <c r="A43" s="281"/>
      <c r="B43" s="279"/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</row>
    <row r="44" customFormat="false" ht="15" hidden="false" customHeight="false" outlineLevel="0" collapsed="false">
      <c r="A44" s="281"/>
      <c r="B44" s="278" t="s">
        <v>274</v>
      </c>
      <c r="C44" s="279"/>
      <c r="D44" s="279"/>
      <c r="E44" s="279"/>
      <c r="F44" s="279"/>
      <c r="G44" s="279"/>
      <c r="H44" s="279"/>
      <c r="I44" s="280"/>
      <c r="J44" s="280"/>
      <c r="K44" s="280"/>
      <c r="L44" s="280"/>
      <c r="M44" s="280"/>
      <c r="N44" s="280"/>
      <c r="O44" s="280"/>
    </row>
    <row r="45" customFormat="false" ht="15" hidden="false" customHeight="false" outlineLevel="0" collapsed="false">
      <c r="B45" s="279"/>
      <c r="C45" s="279"/>
      <c r="D45" s="279"/>
      <c r="E45" s="279"/>
      <c r="F45" s="279"/>
      <c r="G45" s="279"/>
      <c r="H45" s="279"/>
      <c r="I45" s="280"/>
      <c r="J45" s="280"/>
      <c r="K45" s="280"/>
      <c r="L45" s="280"/>
      <c r="M45" s="280"/>
      <c r="N45" s="280"/>
      <c r="O45" s="280"/>
    </row>
    <row r="46" customFormat="false" ht="15" hidden="false" customHeight="false" outlineLevel="0" collapsed="false">
      <c r="B46" s="278" t="s">
        <v>275</v>
      </c>
      <c r="C46" s="279"/>
      <c r="D46" s="279"/>
      <c r="E46" s="279"/>
      <c r="F46" s="279"/>
      <c r="G46" s="279"/>
      <c r="H46" s="279"/>
      <c r="I46" s="280"/>
      <c r="J46" s="280"/>
      <c r="K46" s="280"/>
      <c r="L46" s="280"/>
      <c r="M46" s="280"/>
      <c r="N46" s="280"/>
      <c r="O46" s="280"/>
    </row>
    <row r="47" customFormat="false" ht="15" hidden="false" customHeight="false" outlineLevel="0" collapsed="false">
      <c r="B47" s="279"/>
      <c r="C47" s="279"/>
      <c r="D47" s="279"/>
      <c r="E47" s="279"/>
      <c r="F47" s="279"/>
      <c r="G47" s="279"/>
      <c r="H47" s="279"/>
      <c r="I47" s="280"/>
      <c r="J47" s="280"/>
      <c r="K47" s="280"/>
      <c r="L47" s="280"/>
      <c r="M47" s="280"/>
      <c r="N47" s="280"/>
      <c r="O47" s="280"/>
    </row>
    <row r="48" customFormat="false" ht="15" hidden="false" customHeight="false" outlineLevel="0" collapsed="false">
      <c r="B48" s="278" t="s">
        <v>276</v>
      </c>
      <c r="C48" s="278" t="s">
        <v>277</v>
      </c>
      <c r="D48" s="279"/>
      <c r="E48" s="279"/>
      <c r="F48" s="279"/>
      <c r="G48" s="279"/>
      <c r="H48" s="279"/>
      <c r="I48" s="280"/>
      <c r="J48" s="280"/>
      <c r="K48" s="280"/>
      <c r="L48" s="280"/>
      <c r="M48" s="280"/>
      <c r="N48" s="280"/>
      <c r="O48" s="280"/>
    </row>
    <row r="49" customFormat="false" ht="15" hidden="false" customHeight="false" outlineLevel="0" collapsed="false">
      <c r="B49" s="279"/>
      <c r="C49" s="279"/>
      <c r="D49" s="279"/>
      <c r="E49" s="279"/>
      <c r="F49" s="279"/>
      <c r="G49" s="279"/>
      <c r="H49" s="279"/>
      <c r="I49" s="280"/>
      <c r="J49" s="280"/>
      <c r="K49" s="280"/>
      <c r="L49" s="280"/>
      <c r="M49" s="280"/>
      <c r="N49" s="280"/>
      <c r="O49" s="280"/>
    </row>
    <row r="50" customFormat="false" ht="15" hidden="false" customHeight="false" outlineLevel="0" collapsed="false">
      <c r="B50" s="279" t="n">
        <v>1</v>
      </c>
      <c r="C50" s="278" t="s">
        <v>278</v>
      </c>
      <c r="D50" s="279"/>
      <c r="E50" s="279"/>
      <c r="F50" s="279"/>
      <c r="G50" s="279"/>
      <c r="H50" s="279"/>
      <c r="I50" s="280"/>
      <c r="J50" s="280"/>
      <c r="K50" s="280"/>
      <c r="L50" s="280"/>
      <c r="M50" s="280"/>
      <c r="N50" s="280"/>
      <c r="O50" s="280"/>
    </row>
    <row r="51" customFormat="false" ht="15" hidden="false" customHeight="false" outlineLevel="0" collapsed="false">
      <c r="B51" s="278" t="s">
        <v>279</v>
      </c>
      <c r="C51" s="279"/>
      <c r="D51" s="279"/>
      <c r="E51" s="279"/>
      <c r="F51" s="279"/>
      <c r="G51" s="279"/>
      <c r="H51" s="279"/>
      <c r="I51" s="280"/>
      <c r="J51" s="280"/>
      <c r="K51" s="280"/>
      <c r="L51" s="280"/>
      <c r="M51" s="280"/>
      <c r="N51" s="280"/>
      <c r="O51" s="280"/>
    </row>
    <row r="52" customFormat="false" ht="15" hidden="false" customHeight="false" outlineLevel="0" collapsed="false">
      <c r="A52" s="281"/>
      <c r="B52" s="279"/>
      <c r="C52" s="279"/>
      <c r="D52" s="279"/>
      <c r="E52" s="279"/>
      <c r="F52" s="279"/>
      <c r="G52" s="279"/>
      <c r="H52" s="279"/>
      <c r="I52" s="280"/>
      <c r="J52" s="280"/>
      <c r="K52" s="280"/>
      <c r="L52" s="280"/>
      <c r="M52" s="280"/>
      <c r="N52" s="280"/>
      <c r="O52" s="280"/>
    </row>
    <row r="53" customFormat="false" ht="15" hidden="false" customHeight="false" outlineLevel="0" collapsed="false">
      <c r="A53" s="281"/>
      <c r="B53" s="279" t="n">
        <v>2</v>
      </c>
      <c r="C53" s="278" t="s">
        <v>280</v>
      </c>
      <c r="D53" s="279"/>
      <c r="E53" s="279"/>
      <c r="F53" s="279"/>
      <c r="G53" s="279"/>
      <c r="H53" s="279"/>
      <c r="I53" s="280"/>
      <c r="J53" s="280"/>
      <c r="K53" s="280"/>
      <c r="L53" s="280"/>
      <c r="M53" s="280"/>
      <c r="N53" s="280"/>
      <c r="O53" s="280"/>
    </row>
    <row r="54" customFormat="false" ht="15" hidden="false" customHeight="false" outlineLevel="0" collapsed="false">
      <c r="B54" s="278" t="s">
        <v>281</v>
      </c>
      <c r="C54" s="279"/>
      <c r="D54" s="279"/>
      <c r="E54" s="279"/>
      <c r="F54" s="279"/>
      <c r="G54" s="279"/>
      <c r="H54" s="279"/>
      <c r="I54" s="280"/>
      <c r="J54" s="280"/>
      <c r="K54" s="280"/>
      <c r="L54" s="280"/>
      <c r="M54" s="280"/>
      <c r="N54" s="280"/>
      <c r="O54" s="280"/>
    </row>
    <row r="55" customFormat="false" ht="15" hidden="false" customHeight="false" outlineLevel="0" collapsed="false">
      <c r="B55" s="279"/>
      <c r="C55" s="279"/>
      <c r="D55" s="279"/>
      <c r="E55" s="279"/>
      <c r="F55" s="279"/>
      <c r="G55" s="279"/>
      <c r="H55" s="279"/>
      <c r="I55" s="280"/>
      <c r="J55" s="280"/>
      <c r="K55" s="280"/>
      <c r="L55" s="280"/>
      <c r="M55" s="280"/>
      <c r="N55" s="280"/>
      <c r="O55" s="280"/>
    </row>
    <row r="56" customFormat="false" ht="15" hidden="false" customHeight="false" outlineLevel="0" collapsed="false">
      <c r="A56" s="281"/>
      <c r="B56" s="278" t="s">
        <v>282</v>
      </c>
      <c r="C56" s="279"/>
      <c r="D56" s="279"/>
      <c r="E56" s="279"/>
      <c r="F56" s="279"/>
      <c r="G56" s="279"/>
      <c r="H56" s="279"/>
      <c r="I56" s="280"/>
      <c r="J56" s="280"/>
      <c r="K56" s="280"/>
      <c r="L56" s="280"/>
      <c r="M56" s="280"/>
      <c r="N56" s="280"/>
      <c r="O56" s="280"/>
    </row>
    <row r="57" customFormat="false" ht="15" hidden="false" customHeight="false" outlineLevel="0" collapsed="false">
      <c r="A57" s="281"/>
      <c r="B57" s="279"/>
      <c r="C57" s="279"/>
      <c r="D57" s="279"/>
      <c r="E57" s="279"/>
      <c r="F57" s="279"/>
      <c r="G57" s="279"/>
      <c r="H57" s="279"/>
      <c r="I57" s="280"/>
      <c r="J57" s="280"/>
      <c r="K57" s="280"/>
      <c r="L57" s="280"/>
      <c r="M57" s="280"/>
      <c r="N57" s="280"/>
      <c r="O57" s="280"/>
    </row>
    <row r="58" customFormat="false" ht="15" hidden="false" customHeight="false" outlineLevel="0" collapsed="false">
      <c r="A58" s="281"/>
      <c r="B58" s="278" t="s">
        <v>283</v>
      </c>
      <c r="C58" s="279"/>
      <c r="D58" s="279"/>
      <c r="E58" s="279"/>
      <c r="F58" s="279"/>
      <c r="G58" s="279"/>
      <c r="H58" s="279"/>
      <c r="I58" s="280"/>
      <c r="J58" s="280"/>
      <c r="K58" s="280"/>
      <c r="L58" s="280"/>
      <c r="M58" s="280"/>
      <c r="N58" s="280"/>
      <c r="O58" s="280"/>
    </row>
    <row r="59" customFormat="false" ht="15" hidden="false" customHeight="false" outlineLevel="0" collapsed="false">
      <c r="B59" s="279"/>
      <c r="C59" s="279"/>
      <c r="D59" s="279"/>
      <c r="E59" s="279"/>
      <c r="F59" s="279"/>
      <c r="G59" s="279"/>
      <c r="H59" s="279"/>
      <c r="I59" s="280"/>
      <c r="J59" s="280"/>
      <c r="K59" s="280"/>
      <c r="L59" s="280"/>
      <c r="M59" s="280"/>
      <c r="N59" s="280"/>
      <c r="O59" s="280"/>
    </row>
    <row r="60" customFormat="false" ht="15" hidden="false" customHeight="false" outlineLevel="0" collapsed="false">
      <c r="B60" s="278" t="s">
        <v>284</v>
      </c>
      <c r="C60" s="278" t="s">
        <v>285</v>
      </c>
      <c r="D60" s="278" t="s">
        <v>284</v>
      </c>
      <c r="E60" s="278" t="s">
        <v>286</v>
      </c>
      <c r="F60" s="279"/>
      <c r="G60" s="279"/>
      <c r="H60" s="279"/>
      <c r="I60" s="280"/>
      <c r="J60" s="280"/>
      <c r="K60" s="280"/>
      <c r="L60" s="280"/>
      <c r="M60" s="280"/>
      <c r="N60" s="280"/>
      <c r="O60" s="280"/>
    </row>
    <row r="61" customFormat="false" ht="15" hidden="false" customHeight="false" outlineLevel="0" collapsed="false">
      <c r="B61" s="278" t="s">
        <v>287</v>
      </c>
      <c r="C61" s="278" t="s">
        <v>288</v>
      </c>
      <c r="D61" s="278" t="s">
        <v>287</v>
      </c>
      <c r="E61" s="278" t="s">
        <v>288</v>
      </c>
      <c r="F61" s="279"/>
      <c r="G61" s="279"/>
      <c r="H61" s="279"/>
      <c r="I61" s="280"/>
      <c r="J61" s="280"/>
      <c r="K61" s="280"/>
      <c r="L61" s="280"/>
      <c r="M61" s="280"/>
      <c r="N61" s="280"/>
      <c r="O61" s="280"/>
    </row>
    <row r="62" customFormat="false" ht="15" hidden="false" customHeight="false" outlineLevel="0" collapsed="false">
      <c r="A62" s="281"/>
      <c r="B62" s="278" t="s">
        <v>289</v>
      </c>
      <c r="C62" s="282" t="n">
        <v>200</v>
      </c>
      <c r="D62" s="278" t="s">
        <v>289</v>
      </c>
      <c r="E62" s="282" t="n">
        <v>200</v>
      </c>
      <c r="F62" s="279"/>
      <c r="G62" s="279"/>
      <c r="H62" s="279"/>
      <c r="I62" s="280"/>
      <c r="J62" s="280"/>
      <c r="K62" s="280"/>
      <c r="L62" s="280"/>
      <c r="M62" s="280"/>
      <c r="N62" s="280"/>
      <c r="O62" s="280"/>
    </row>
    <row r="63" customFormat="false" ht="15" hidden="false" customHeight="false" outlineLevel="0" collapsed="false">
      <c r="B63" s="278" t="s">
        <v>290</v>
      </c>
      <c r="C63" s="282" t="n">
        <v>300</v>
      </c>
      <c r="D63" s="278" t="s">
        <v>290</v>
      </c>
      <c r="E63" s="282" t="n">
        <v>300</v>
      </c>
      <c r="F63" s="279"/>
      <c r="G63" s="279"/>
      <c r="H63" s="279"/>
      <c r="I63" s="280"/>
      <c r="J63" s="280"/>
      <c r="K63" s="280"/>
      <c r="L63" s="280"/>
      <c r="M63" s="280"/>
      <c r="N63" s="280"/>
      <c r="O63" s="280"/>
    </row>
    <row r="64" customFormat="false" ht="15" hidden="false" customHeight="false" outlineLevel="0" collapsed="false">
      <c r="B64" s="278" t="s">
        <v>291</v>
      </c>
      <c r="C64" s="282" t="n">
        <v>400</v>
      </c>
      <c r="D64" s="278" t="s">
        <v>291</v>
      </c>
      <c r="E64" s="282" t="n">
        <v>400</v>
      </c>
      <c r="F64" s="279"/>
      <c r="G64" s="279"/>
      <c r="H64" s="279"/>
      <c r="I64" s="280"/>
      <c r="J64" s="280"/>
      <c r="K64" s="280"/>
      <c r="L64" s="280"/>
      <c r="M64" s="280"/>
      <c r="N64" s="280"/>
      <c r="O64" s="280"/>
    </row>
    <row r="65" customFormat="false" ht="15" hidden="false" customHeight="false" outlineLevel="0" collapsed="false">
      <c r="B65" s="278" t="s">
        <v>292</v>
      </c>
      <c r="C65" s="282" t="n">
        <v>500</v>
      </c>
      <c r="D65" s="278" t="s">
        <v>292</v>
      </c>
      <c r="E65" s="282" t="n">
        <v>500</v>
      </c>
      <c r="F65" s="279"/>
      <c r="G65" s="279"/>
      <c r="H65" s="279"/>
      <c r="I65" s="280"/>
      <c r="J65" s="280"/>
      <c r="K65" s="280"/>
      <c r="L65" s="280"/>
      <c r="M65" s="280"/>
      <c r="N65" s="280"/>
      <c r="O65" s="280"/>
    </row>
    <row r="66" customFormat="false" ht="15" hidden="false" customHeight="false" outlineLevel="0" collapsed="false">
      <c r="B66" s="278" t="s">
        <v>293</v>
      </c>
      <c r="C66" s="282" t="n">
        <v>600</v>
      </c>
      <c r="D66" s="278" t="s">
        <v>293</v>
      </c>
      <c r="E66" s="282" t="n">
        <v>600</v>
      </c>
      <c r="F66" s="279"/>
      <c r="G66" s="279"/>
      <c r="H66" s="279"/>
      <c r="I66" s="280"/>
      <c r="J66" s="280"/>
      <c r="K66" s="280"/>
      <c r="L66" s="280"/>
      <c r="M66" s="280"/>
      <c r="N66" s="280"/>
      <c r="O66" s="280"/>
    </row>
    <row r="67" customFormat="false" ht="15" hidden="false" customHeight="false" outlineLevel="0" collapsed="false">
      <c r="B67" s="278" t="s">
        <v>294</v>
      </c>
      <c r="C67" s="282" t="n">
        <v>675</v>
      </c>
      <c r="D67" s="278" t="s">
        <v>294</v>
      </c>
      <c r="E67" s="282" t="n">
        <v>700</v>
      </c>
      <c r="F67" s="279"/>
      <c r="G67" s="279"/>
      <c r="H67" s="279"/>
      <c r="I67" s="280"/>
      <c r="J67" s="280"/>
      <c r="K67" s="280"/>
      <c r="L67" s="280"/>
      <c r="M67" s="280"/>
      <c r="N67" s="280"/>
      <c r="O67" s="280"/>
    </row>
    <row r="68" customFormat="false" ht="15" hidden="false" customHeight="false" outlineLevel="0" collapsed="false">
      <c r="A68" s="281"/>
      <c r="B68" s="278" t="s">
        <v>295</v>
      </c>
      <c r="C68" s="282" t="n">
        <v>750</v>
      </c>
      <c r="D68" s="278" t="s">
        <v>296</v>
      </c>
      <c r="E68" s="282" t="n">
        <v>1000</v>
      </c>
      <c r="F68" s="279"/>
      <c r="G68" s="279"/>
      <c r="H68" s="279"/>
      <c r="I68" s="280"/>
      <c r="J68" s="280"/>
      <c r="K68" s="280"/>
      <c r="L68" s="280"/>
      <c r="M68" s="280"/>
      <c r="N68" s="280"/>
      <c r="O68" s="280"/>
    </row>
    <row r="69" customFormat="false" ht="15" hidden="false" customHeight="false" outlineLevel="0" collapsed="false">
      <c r="B69" s="278" t="s">
        <v>297</v>
      </c>
      <c r="C69" s="282" t="n">
        <v>800</v>
      </c>
      <c r="D69" s="278" t="s">
        <v>298</v>
      </c>
      <c r="E69" s="282" t="n">
        <v>1250</v>
      </c>
      <c r="F69" s="279"/>
      <c r="G69" s="279"/>
      <c r="H69" s="279"/>
      <c r="I69" s="280"/>
      <c r="J69" s="280"/>
      <c r="K69" s="280"/>
      <c r="L69" s="280"/>
      <c r="M69" s="280"/>
      <c r="N69" s="280"/>
      <c r="O69" s="280"/>
    </row>
    <row r="70" customFormat="false" ht="15" hidden="false" customHeight="false" outlineLevel="0" collapsed="false">
      <c r="B70" s="279"/>
      <c r="C70" s="278" t="s">
        <v>299</v>
      </c>
      <c r="D70" s="279"/>
      <c r="E70" s="279"/>
      <c r="F70" s="279"/>
      <c r="G70" s="279"/>
      <c r="H70" s="279"/>
      <c r="I70" s="280"/>
      <c r="J70" s="280"/>
      <c r="K70" s="280"/>
      <c r="L70" s="280"/>
      <c r="M70" s="280"/>
      <c r="N70" s="280"/>
      <c r="O70" s="280"/>
    </row>
    <row r="71" customFormat="false" ht="15" hidden="false" customHeight="false" outlineLevel="0" collapsed="false">
      <c r="A71" s="281"/>
      <c r="B71" s="278" t="s">
        <v>300</v>
      </c>
      <c r="C71" s="279"/>
      <c r="D71" s="278" t="s">
        <v>301</v>
      </c>
      <c r="E71" s="279"/>
      <c r="F71" s="279"/>
      <c r="G71" s="279"/>
      <c r="H71" s="279"/>
      <c r="I71" s="280"/>
      <c r="J71" s="280"/>
      <c r="K71" s="280"/>
      <c r="L71" s="280"/>
      <c r="M71" s="280"/>
      <c r="N71" s="280"/>
      <c r="O71" s="280"/>
    </row>
    <row r="72" customFormat="false" ht="15" hidden="false" customHeight="false" outlineLevel="0" collapsed="false">
      <c r="B72" s="278" t="s">
        <v>302</v>
      </c>
      <c r="C72" s="279"/>
      <c r="D72" s="279"/>
      <c r="E72" s="279"/>
      <c r="F72" s="279"/>
      <c r="G72" s="279"/>
      <c r="H72" s="279"/>
      <c r="I72" s="280"/>
      <c r="J72" s="280"/>
      <c r="K72" s="280"/>
      <c r="L72" s="280"/>
      <c r="M72" s="280"/>
      <c r="N72" s="280"/>
      <c r="O72" s="280"/>
    </row>
    <row r="73" customFormat="false" ht="15" hidden="false" customHeight="false" outlineLevel="0" collapsed="false">
      <c r="A73" s="281"/>
      <c r="B73" s="278" t="s">
        <v>303</v>
      </c>
      <c r="C73" s="278" t="s">
        <v>304</v>
      </c>
      <c r="D73" s="279"/>
      <c r="E73" s="279"/>
      <c r="F73" s="279"/>
      <c r="G73" s="279"/>
      <c r="H73" s="279"/>
      <c r="I73" s="280"/>
      <c r="J73" s="280"/>
      <c r="K73" s="280"/>
      <c r="L73" s="280"/>
      <c r="M73" s="280"/>
      <c r="N73" s="280"/>
      <c r="O73" s="280"/>
    </row>
    <row r="74" customFormat="false" ht="15" hidden="false" customHeight="false" outlineLevel="0" collapsed="false">
      <c r="A74" s="281"/>
      <c r="B74" s="278" t="s">
        <v>305</v>
      </c>
      <c r="C74" s="278" t="s">
        <v>306</v>
      </c>
      <c r="D74" s="279"/>
      <c r="E74" s="279"/>
      <c r="F74" s="279"/>
      <c r="G74" s="279"/>
      <c r="H74" s="279"/>
      <c r="I74" s="280"/>
      <c r="J74" s="280"/>
      <c r="K74" s="280"/>
      <c r="L74" s="280"/>
      <c r="M74" s="280"/>
      <c r="N74" s="280"/>
      <c r="O74" s="280"/>
    </row>
    <row r="75" customFormat="false" ht="15" hidden="false" customHeight="false" outlineLevel="0" collapsed="false">
      <c r="A75" s="281"/>
      <c r="B75" s="279"/>
      <c r="C75" s="279"/>
      <c r="D75" s="279"/>
      <c r="E75" s="279"/>
      <c r="F75" s="279"/>
      <c r="G75" s="279"/>
      <c r="H75" s="279"/>
      <c r="I75" s="280"/>
      <c r="J75" s="280"/>
      <c r="K75" s="280"/>
      <c r="L75" s="280"/>
      <c r="M75" s="280"/>
      <c r="N75" s="280"/>
      <c r="O75" s="280"/>
    </row>
    <row r="76" customFormat="false" ht="15" hidden="false" customHeight="false" outlineLevel="0" collapsed="false">
      <c r="B76" s="278" t="s">
        <v>307</v>
      </c>
      <c r="C76" s="278" t="s">
        <v>308</v>
      </c>
      <c r="D76" s="279"/>
      <c r="E76" s="279"/>
      <c r="F76" s="279"/>
      <c r="G76" s="279"/>
      <c r="H76" s="279"/>
      <c r="I76" s="280"/>
      <c r="J76" s="280"/>
      <c r="K76" s="280"/>
      <c r="L76" s="280"/>
      <c r="M76" s="280"/>
      <c r="N76" s="280"/>
      <c r="O76" s="280"/>
    </row>
    <row r="77" customFormat="false" ht="15" hidden="false" customHeight="false" outlineLevel="0" collapsed="false">
      <c r="B77" s="278" t="s">
        <v>309</v>
      </c>
      <c r="C77" s="278" t="s">
        <v>310</v>
      </c>
      <c r="D77" s="279"/>
      <c r="E77" s="279"/>
      <c r="F77" s="279"/>
      <c r="G77" s="279"/>
      <c r="H77" s="279"/>
      <c r="I77" s="280"/>
      <c r="J77" s="280"/>
      <c r="K77" s="280"/>
      <c r="L77" s="280"/>
      <c r="M77" s="280"/>
      <c r="N77" s="280"/>
      <c r="O77" s="280"/>
    </row>
    <row r="78" customFormat="false" ht="15" hidden="false" customHeight="false" outlineLevel="0" collapsed="false">
      <c r="A78" s="281"/>
      <c r="B78" s="278" t="s">
        <v>311</v>
      </c>
      <c r="C78" s="279"/>
      <c r="D78" s="279"/>
      <c r="E78" s="279"/>
      <c r="F78" s="279"/>
      <c r="G78" s="279"/>
      <c r="H78" s="279"/>
      <c r="I78" s="280"/>
      <c r="J78" s="280"/>
      <c r="K78" s="280"/>
      <c r="L78" s="280"/>
      <c r="M78" s="280"/>
      <c r="N78" s="280"/>
      <c r="O78" s="280"/>
    </row>
    <row r="79" customFormat="false" ht="15" hidden="false" customHeight="false" outlineLevel="0" collapsed="false">
      <c r="A79" s="281"/>
      <c r="B79" s="279"/>
      <c r="C79" s="279"/>
      <c r="D79" s="279"/>
      <c r="E79" s="279"/>
      <c r="F79" s="279"/>
      <c r="G79" s="279"/>
      <c r="H79" s="279"/>
      <c r="I79" s="280"/>
      <c r="J79" s="280"/>
      <c r="K79" s="280"/>
      <c r="L79" s="280"/>
      <c r="M79" s="280"/>
      <c r="N79" s="280"/>
      <c r="O79" s="280"/>
    </row>
    <row r="80" customFormat="false" ht="15" hidden="false" customHeight="false" outlineLevel="0" collapsed="false">
      <c r="B80" s="278" t="s">
        <v>312</v>
      </c>
      <c r="C80" s="278" t="s">
        <v>313</v>
      </c>
      <c r="D80" s="279"/>
      <c r="E80" s="279"/>
      <c r="F80" s="279"/>
      <c r="G80" s="279"/>
      <c r="H80" s="279"/>
      <c r="I80" s="280"/>
      <c r="J80" s="280"/>
      <c r="K80" s="280"/>
      <c r="L80" s="280"/>
      <c r="M80" s="280"/>
      <c r="N80" s="280"/>
      <c r="O80" s="280"/>
    </row>
    <row r="81" customFormat="false" ht="15" hidden="false" customHeight="false" outlineLevel="0" collapsed="false">
      <c r="A81" s="281"/>
      <c r="B81" s="278" t="s">
        <v>314</v>
      </c>
      <c r="C81" s="279"/>
      <c r="D81" s="279"/>
      <c r="E81" s="279"/>
      <c r="F81" s="279"/>
      <c r="G81" s="279"/>
      <c r="H81" s="279"/>
      <c r="I81" s="280"/>
      <c r="J81" s="280"/>
      <c r="K81" s="280"/>
      <c r="L81" s="280"/>
      <c r="M81" s="280"/>
      <c r="N81" s="280"/>
      <c r="O81" s="280"/>
    </row>
    <row r="82" customFormat="false" ht="15" hidden="false" customHeight="false" outlineLevel="0" collapsed="false">
      <c r="B82" s="279"/>
      <c r="C82" s="279"/>
      <c r="D82" s="279"/>
      <c r="E82" s="279"/>
      <c r="F82" s="279"/>
      <c r="G82" s="279"/>
      <c r="H82" s="279"/>
      <c r="I82" s="280"/>
      <c r="J82" s="280"/>
      <c r="K82" s="280"/>
      <c r="L82" s="280"/>
      <c r="M82" s="280"/>
      <c r="N82" s="280"/>
      <c r="O82" s="280"/>
    </row>
    <row r="83" customFormat="false" ht="15" hidden="false" customHeight="false" outlineLevel="0" collapsed="false">
      <c r="A83" s="281"/>
      <c r="B83" s="278" t="s">
        <v>315</v>
      </c>
      <c r="C83" s="278" t="s">
        <v>316</v>
      </c>
      <c r="D83" s="279"/>
      <c r="E83" s="279"/>
      <c r="F83" s="279"/>
      <c r="G83" s="279"/>
      <c r="H83" s="279"/>
      <c r="I83" s="280"/>
      <c r="J83" s="280"/>
      <c r="K83" s="280"/>
      <c r="L83" s="280"/>
      <c r="M83" s="280"/>
      <c r="N83" s="280"/>
      <c r="O83" s="280"/>
    </row>
    <row r="84" customFormat="false" ht="15" hidden="false" customHeight="false" outlineLevel="0" collapsed="false">
      <c r="B84" s="279"/>
      <c r="C84" s="279"/>
      <c r="D84" s="279"/>
      <c r="E84" s="279"/>
      <c r="F84" s="279"/>
      <c r="G84" s="279"/>
      <c r="H84" s="279"/>
      <c r="I84" s="280"/>
      <c r="J84" s="280"/>
      <c r="K84" s="280"/>
      <c r="L84" s="280"/>
      <c r="M84" s="280"/>
      <c r="N84" s="280"/>
      <c r="O84" s="280"/>
    </row>
    <row r="85" customFormat="false" ht="15" hidden="false" customHeight="false" outlineLevel="0" collapsed="false">
      <c r="A85" s="281"/>
      <c r="B85" s="279" t="n">
        <v>4</v>
      </c>
      <c r="C85" s="278" t="s">
        <v>317</v>
      </c>
      <c r="D85" s="279"/>
      <c r="E85" s="279"/>
      <c r="F85" s="279"/>
      <c r="G85" s="279"/>
      <c r="H85" s="279"/>
      <c r="I85" s="280"/>
      <c r="J85" s="280"/>
      <c r="K85" s="280"/>
      <c r="L85" s="280"/>
      <c r="M85" s="280"/>
      <c r="N85" s="280"/>
      <c r="O85" s="280"/>
    </row>
    <row r="86" customFormat="false" ht="15" hidden="false" customHeight="false" outlineLevel="0" collapsed="false">
      <c r="A86" s="281"/>
      <c r="B86" s="279"/>
      <c r="C86" s="279"/>
      <c r="D86" s="278" t="s">
        <v>318</v>
      </c>
      <c r="E86" s="279"/>
      <c r="F86" s="279"/>
      <c r="G86" s="279"/>
      <c r="H86" s="279"/>
      <c r="I86" s="280"/>
      <c r="J86" s="280"/>
      <c r="K86" s="280"/>
      <c r="L86" s="280"/>
      <c r="M86" s="280"/>
      <c r="N86" s="280"/>
      <c r="O86" s="280"/>
    </row>
    <row r="87" customFormat="false" ht="15" hidden="false" customHeight="false" outlineLevel="0" collapsed="false">
      <c r="B87" s="278" t="s">
        <v>319</v>
      </c>
      <c r="C87" s="279"/>
      <c r="D87" s="279"/>
      <c r="E87" s="279"/>
      <c r="F87" s="279"/>
      <c r="G87" s="279"/>
      <c r="H87" s="279"/>
      <c r="I87" s="280"/>
      <c r="J87" s="280"/>
      <c r="K87" s="280"/>
      <c r="L87" s="280"/>
      <c r="M87" s="280"/>
      <c r="N87" s="280"/>
      <c r="O87" s="280"/>
    </row>
    <row r="88" customFormat="false" ht="15" hidden="false" customHeight="false" outlineLevel="0" collapsed="false">
      <c r="A88" s="281"/>
      <c r="B88" s="279" t="n">
        <v>1</v>
      </c>
      <c r="C88" s="279"/>
      <c r="D88" s="278" t="s">
        <v>320</v>
      </c>
      <c r="E88" s="279"/>
      <c r="F88" s="279"/>
      <c r="G88" s="279"/>
      <c r="H88" s="279"/>
      <c r="I88" s="280"/>
      <c r="J88" s="280"/>
      <c r="K88" s="280"/>
      <c r="L88" s="280"/>
      <c r="M88" s="280"/>
      <c r="N88" s="280"/>
      <c r="O88" s="280"/>
    </row>
    <row r="89" customFormat="false" ht="15" hidden="false" customHeight="false" outlineLevel="0" collapsed="false">
      <c r="B89" s="279" t="n">
        <v>2</v>
      </c>
      <c r="C89" s="278" t="s">
        <v>321</v>
      </c>
      <c r="D89" s="279"/>
      <c r="E89" s="279"/>
      <c r="F89" s="279"/>
      <c r="G89" s="279"/>
      <c r="H89" s="279"/>
      <c r="I89" s="280"/>
      <c r="J89" s="280"/>
      <c r="K89" s="280"/>
      <c r="L89" s="280"/>
      <c r="M89" s="280"/>
      <c r="N89" s="280"/>
      <c r="O89" s="280"/>
    </row>
    <row r="90" customFormat="false" ht="15" hidden="false" customHeight="false" outlineLevel="0" collapsed="false">
      <c r="B90" s="279"/>
      <c r="C90" s="278" t="s">
        <v>322</v>
      </c>
      <c r="D90" s="279"/>
      <c r="E90" s="279"/>
      <c r="F90" s="279"/>
      <c r="G90" s="279"/>
      <c r="H90" s="279"/>
      <c r="I90" s="280"/>
      <c r="J90" s="280"/>
      <c r="K90" s="280"/>
      <c r="L90" s="280"/>
      <c r="M90" s="280"/>
      <c r="N90" s="280"/>
      <c r="O90" s="280"/>
    </row>
    <row r="91" customFormat="false" ht="15" hidden="false" customHeight="false" outlineLevel="0" collapsed="false">
      <c r="B91" s="279"/>
      <c r="C91" s="278" t="s">
        <v>323</v>
      </c>
      <c r="D91" s="278" t="s">
        <v>324</v>
      </c>
      <c r="E91" s="278" t="s">
        <v>325</v>
      </c>
      <c r="F91" s="278" t="s">
        <v>326</v>
      </c>
      <c r="G91" s="278" t="s">
        <v>327</v>
      </c>
      <c r="H91" s="279"/>
      <c r="I91" s="280"/>
      <c r="J91" s="280"/>
      <c r="K91" s="280"/>
      <c r="L91" s="280"/>
      <c r="M91" s="280"/>
      <c r="N91" s="280"/>
      <c r="O91" s="280"/>
    </row>
    <row r="92" customFormat="false" ht="15" hidden="false" customHeight="false" outlineLevel="0" collapsed="false">
      <c r="B92" s="279"/>
      <c r="C92" s="278" t="s">
        <v>288</v>
      </c>
      <c r="D92" s="282" t="n">
        <v>300</v>
      </c>
      <c r="E92" s="282" t="n">
        <v>400</v>
      </c>
      <c r="F92" s="282" t="n">
        <v>500</v>
      </c>
      <c r="G92" s="282" t="n">
        <v>600</v>
      </c>
      <c r="H92" s="279"/>
      <c r="I92" s="280"/>
      <c r="J92" s="280"/>
      <c r="K92" s="280"/>
      <c r="L92" s="280"/>
      <c r="M92" s="280"/>
      <c r="N92" s="280"/>
      <c r="O92" s="280"/>
    </row>
    <row r="93" customFormat="false" ht="15" hidden="false" customHeight="false" outlineLevel="0" collapsed="false">
      <c r="B93" s="278" t="s">
        <v>300</v>
      </c>
      <c r="C93" s="279"/>
      <c r="D93" s="279"/>
      <c r="E93" s="278" t="s">
        <v>328</v>
      </c>
      <c r="F93" s="279"/>
      <c r="G93" s="279"/>
      <c r="H93" s="279"/>
      <c r="I93" s="280"/>
      <c r="J93" s="280"/>
      <c r="K93" s="280"/>
      <c r="L93" s="280"/>
      <c r="M93" s="280"/>
      <c r="N93" s="280"/>
      <c r="O93" s="280"/>
    </row>
    <row r="94" customFormat="false" ht="15" hidden="false" customHeight="false" outlineLevel="0" collapsed="false">
      <c r="B94" s="278" t="s">
        <v>303</v>
      </c>
      <c r="C94" s="279"/>
      <c r="D94" s="279"/>
      <c r="E94" s="278" t="s">
        <v>329</v>
      </c>
      <c r="F94" s="279"/>
      <c r="G94" s="279"/>
      <c r="H94" s="279"/>
      <c r="I94" s="280"/>
      <c r="J94" s="280"/>
      <c r="K94" s="280"/>
      <c r="L94" s="280"/>
      <c r="M94" s="280"/>
      <c r="N94" s="280"/>
      <c r="O94" s="280"/>
    </row>
    <row r="95" customFormat="false" ht="15" hidden="false" customHeight="false" outlineLevel="0" collapsed="false">
      <c r="B95" s="279"/>
      <c r="C95" s="279"/>
      <c r="D95" s="279"/>
      <c r="E95" s="279"/>
      <c r="F95" s="279"/>
      <c r="G95" s="279"/>
      <c r="H95" s="279"/>
      <c r="I95" s="280"/>
      <c r="J95" s="280"/>
      <c r="K95" s="280"/>
      <c r="L95" s="280"/>
      <c r="M95" s="280"/>
      <c r="N95" s="280"/>
      <c r="O95" s="280"/>
    </row>
    <row r="96" customFormat="false" ht="15" hidden="false" customHeight="false" outlineLevel="0" collapsed="false">
      <c r="B96" s="278" t="s">
        <v>330</v>
      </c>
      <c r="C96" s="279"/>
      <c r="D96" s="279"/>
      <c r="E96" s="279"/>
      <c r="F96" s="279"/>
      <c r="G96" s="279"/>
      <c r="H96" s="279"/>
      <c r="I96" s="280"/>
      <c r="J96" s="280"/>
      <c r="K96" s="280"/>
      <c r="L96" s="280"/>
      <c r="M96" s="280"/>
      <c r="N96" s="280"/>
      <c r="O96" s="280"/>
    </row>
    <row r="97" customFormat="false" ht="15" hidden="false" customHeight="false" outlineLevel="0" collapsed="false">
      <c r="B97" s="278" t="s">
        <v>331</v>
      </c>
      <c r="C97" s="279"/>
      <c r="D97" s="279"/>
      <c r="E97" s="279"/>
      <c r="F97" s="279"/>
      <c r="G97" s="279"/>
      <c r="H97" s="279"/>
      <c r="I97" s="280"/>
      <c r="J97" s="280"/>
      <c r="K97" s="280"/>
      <c r="L97" s="280"/>
      <c r="M97" s="280"/>
      <c r="N97" s="280"/>
      <c r="O97" s="280"/>
    </row>
    <row r="98" customFormat="false" ht="15" hidden="false" customHeight="false" outlineLevel="0" collapsed="false">
      <c r="B98" s="279"/>
      <c r="C98" s="279"/>
      <c r="D98" s="279"/>
      <c r="E98" s="279"/>
      <c r="F98" s="279"/>
      <c r="G98" s="279"/>
      <c r="H98" s="279"/>
      <c r="I98" s="280"/>
      <c r="J98" s="280"/>
      <c r="K98" s="280"/>
      <c r="L98" s="280"/>
      <c r="M98" s="280"/>
      <c r="N98" s="280"/>
      <c r="O98" s="280"/>
    </row>
    <row r="99" customFormat="false" ht="15" hidden="false" customHeight="false" outlineLevel="0" collapsed="false">
      <c r="B99" s="278" t="s">
        <v>332</v>
      </c>
      <c r="C99" s="279"/>
      <c r="D99" s="279"/>
      <c r="E99" s="279"/>
      <c r="F99" s="279"/>
      <c r="G99" s="279"/>
      <c r="H99" s="279"/>
      <c r="I99" s="280"/>
      <c r="J99" s="280"/>
      <c r="K99" s="280"/>
      <c r="L99" s="280"/>
      <c r="M99" s="280"/>
      <c r="N99" s="280"/>
      <c r="O99" s="280"/>
    </row>
    <row r="100" customFormat="false" ht="15" hidden="false" customHeight="false" outlineLevel="0" collapsed="false">
      <c r="B100" s="279"/>
      <c r="C100" s="279"/>
      <c r="D100" s="279"/>
      <c r="E100" s="279"/>
      <c r="F100" s="279"/>
      <c r="G100" s="279"/>
      <c r="H100" s="279"/>
      <c r="I100" s="280"/>
      <c r="J100" s="280"/>
      <c r="K100" s="280"/>
      <c r="L100" s="280"/>
      <c r="M100" s="280"/>
      <c r="N100" s="280"/>
      <c r="O100" s="280"/>
    </row>
    <row r="101" customFormat="false" ht="15" hidden="false" customHeight="false" outlineLevel="0" collapsed="false">
      <c r="B101" s="278" t="s">
        <v>333</v>
      </c>
      <c r="C101" s="278" t="s">
        <v>334</v>
      </c>
      <c r="D101" s="279"/>
      <c r="E101" s="279"/>
      <c r="F101" s="279"/>
      <c r="G101" s="279"/>
      <c r="H101" s="279"/>
      <c r="I101" s="280"/>
      <c r="J101" s="280"/>
      <c r="K101" s="280"/>
      <c r="L101" s="280"/>
      <c r="M101" s="280"/>
      <c r="N101" s="280"/>
      <c r="O101" s="280"/>
    </row>
    <row r="102" customFormat="false" ht="15" hidden="false" customHeight="false" outlineLevel="0" collapsed="false">
      <c r="B102" s="279"/>
      <c r="C102" s="278" t="s">
        <v>335</v>
      </c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0"/>
    </row>
    <row r="103" customFormat="false" ht="15" hidden="false" customHeight="false" outlineLevel="0" collapsed="false">
      <c r="B103" s="279"/>
      <c r="C103" s="278" t="s">
        <v>336</v>
      </c>
      <c r="D103" s="279"/>
      <c r="E103" s="279"/>
      <c r="F103" s="279"/>
      <c r="G103" s="279"/>
      <c r="H103" s="279"/>
      <c r="I103" s="280"/>
      <c r="J103" s="280"/>
      <c r="K103" s="280"/>
      <c r="L103" s="280"/>
      <c r="M103" s="280"/>
      <c r="N103" s="280"/>
      <c r="O103" s="280"/>
    </row>
    <row r="104" customFormat="false" ht="15" hidden="false" customHeight="false" outlineLevel="0" collapsed="false">
      <c r="B104" s="278" t="s">
        <v>337</v>
      </c>
      <c r="C104" s="278" t="s">
        <v>338</v>
      </c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0"/>
    </row>
    <row r="105" customFormat="false" ht="15" hidden="false" customHeight="false" outlineLevel="0" collapsed="false">
      <c r="B105" s="279" t="n">
        <v>1</v>
      </c>
      <c r="C105" s="278" t="s">
        <v>339</v>
      </c>
      <c r="D105" s="279"/>
      <c r="E105" s="279"/>
      <c r="F105" s="279"/>
      <c r="G105" s="279"/>
      <c r="H105" s="279"/>
      <c r="I105" s="280"/>
      <c r="J105" s="280"/>
      <c r="K105" s="280"/>
      <c r="L105" s="280"/>
      <c r="M105" s="280"/>
      <c r="N105" s="280"/>
      <c r="O105" s="280"/>
    </row>
    <row r="106" customFormat="false" ht="15" hidden="false" customHeight="false" outlineLevel="0" collapsed="false">
      <c r="B106" s="278" t="s">
        <v>300</v>
      </c>
      <c r="C106" s="278" t="s">
        <v>340</v>
      </c>
      <c r="D106" s="279"/>
      <c r="E106" s="279"/>
      <c r="F106" s="279"/>
      <c r="G106" s="279"/>
      <c r="H106" s="279"/>
      <c r="I106" s="280"/>
      <c r="J106" s="280"/>
      <c r="K106" s="280"/>
      <c r="L106" s="280"/>
      <c r="M106" s="280"/>
      <c r="N106" s="280"/>
      <c r="O106" s="280"/>
    </row>
    <row r="107" customFormat="false" ht="15" hidden="false" customHeight="false" outlineLevel="0" collapsed="false">
      <c r="B107" s="278" t="s">
        <v>303</v>
      </c>
      <c r="C107" s="278" t="s">
        <v>341</v>
      </c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0"/>
    </row>
    <row r="108" customFormat="false" ht="15" hidden="false" customHeight="false" outlineLevel="0" collapsed="false">
      <c r="B108" s="279"/>
      <c r="C108" s="279"/>
      <c r="D108" s="279"/>
      <c r="E108" s="279"/>
      <c r="F108" s="279"/>
      <c r="G108" s="279"/>
      <c r="H108" s="279"/>
      <c r="I108" s="280"/>
      <c r="J108" s="280"/>
      <c r="K108" s="280"/>
      <c r="L108" s="280"/>
      <c r="M108" s="280"/>
      <c r="N108" s="280"/>
      <c r="O108" s="280"/>
    </row>
    <row r="109" customFormat="false" ht="15" hidden="false" customHeight="false" outlineLevel="0" collapsed="false">
      <c r="B109" s="278" t="s">
        <v>342</v>
      </c>
      <c r="C109" s="279"/>
      <c r="D109" s="279"/>
      <c r="E109" s="279"/>
      <c r="F109" s="279"/>
      <c r="G109" s="279"/>
      <c r="H109" s="279"/>
      <c r="I109" s="280"/>
      <c r="J109" s="283"/>
      <c r="K109" s="283"/>
      <c r="L109" s="280"/>
      <c r="M109" s="283"/>
      <c r="N109" s="280"/>
      <c r="O109" s="280"/>
    </row>
    <row r="110" customFormat="false" ht="15" hidden="false" customHeight="false" outlineLevel="0" collapsed="false">
      <c r="B110" s="279"/>
      <c r="C110" s="279"/>
      <c r="D110" s="279"/>
      <c r="E110" s="279"/>
      <c r="F110" s="279"/>
      <c r="G110" s="279"/>
      <c r="H110" s="279"/>
      <c r="I110" s="280"/>
      <c r="J110" s="283"/>
      <c r="K110" s="283"/>
      <c r="L110" s="280"/>
      <c r="M110" s="283"/>
      <c r="N110" s="280"/>
      <c r="O110" s="280"/>
    </row>
    <row r="111" customFormat="false" ht="15" hidden="false" customHeight="false" outlineLevel="0" collapsed="false">
      <c r="B111" s="278" t="s">
        <v>343</v>
      </c>
      <c r="C111" s="279"/>
      <c r="D111" s="279"/>
      <c r="E111" s="279"/>
      <c r="F111" s="279"/>
      <c r="G111" s="279"/>
      <c r="H111" s="279"/>
      <c r="I111" s="280"/>
      <c r="J111" s="280"/>
      <c r="K111" s="280"/>
      <c r="L111" s="280"/>
      <c r="M111" s="280"/>
      <c r="N111" s="280"/>
      <c r="O111" s="280"/>
    </row>
    <row r="112" customFormat="false" ht="15" hidden="false" customHeight="false" outlineLevel="0" collapsed="false">
      <c r="B112" s="278" t="s">
        <v>344</v>
      </c>
      <c r="C112" s="279"/>
      <c r="D112" s="279"/>
      <c r="E112" s="279"/>
      <c r="F112" s="279"/>
      <c r="G112" s="279"/>
      <c r="H112" s="279"/>
      <c r="I112" s="280"/>
      <c r="J112" s="280"/>
      <c r="K112" s="280"/>
      <c r="L112" s="280"/>
      <c r="M112" s="280"/>
      <c r="N112" s="280"/>
      <c r="O112" s="280"/>
    </row>
    <row r="113" customFormat="false" ht="15" hidden="false" customHeight="false" outlineLevel="0" collapsed="false">
      <c r="B113" s="279"/>
      <c r="C113" s="279"/>
      <c r="D113" s="279"/>
      <c r="E113" s="279"/>
      <c r="F113" s="279"/>
      <c r="G113" s="279"/>
      <c r="H113" s="279"/>
      <c r="I113" s="280"/>
      <c r="J113" s="280"/>
      <c r="K113" s="280"/>
      <c r="L113" s="280"/>
      <c r="M113" s="280"/>
      <c r="N113" s="280"/>
      <c r="O113" s="280"/>
    </row>
    <row r="114" customFormat="false" ht="15" hidden="false" customHeight="false" outlineLevel="0" collapsed="false">
      <c r="B114" s="278" t="s">
        <v>345</v>
      </c>
      <c r="C114" s="279"/>
      <c r="D114" s="279"/>
      <c r="E114" s="279"/>
      <c r="F114" s="279"/>
      <c r="G114" s="279"/>
      <c r="H114" s="279"/>
      <c r="I114" s="280"/>
      <c r="J114" s="280"/>
      <c r="K114" s="280"/>
      <c r="L114" s="280"/>
      <c r="M114" s="280"/>
      <c r="N114" s="280"/>
      <c r="O114" s="280"/>
    </row>
    <row r="115" customFormat="false" ht="15" hidden="false" customHeight="false" outlineLevel="0" collapsed="false">
      <c r="B115" s="278" t="s">
        <v>346</v>
      </c>
      <c r="C115" s="279"/>
      <c r="D115" s="279"/>
      <c r="E115" s="279"/>
      <c r="F115" s="279"/>
      <c r="G115" s="279"/>
      <c r="H115" s="279"/>
      <c r="I115" s="280"/>
      <c r="J115" s="280"/>
      <c r="K115" s="280"/>
      <c r="L115" s="280"/>
      <c r="M115" s="280"/>
      <c r="N115" s="280"/>
      <c r="O115" s="280"/>
    </row>
    <row r="116" customFormat="false" ht="15" hidden="false" customHeight="false" outlineLevel="0" collapsed="false">
      <c r="B116" s="279"/>
      <c r="C116" s="279"/>
      <c r="D116" s="279"/>
      <c r="E116" s="279"/>
      <c r="F116" s="279"/>
      <c r="G116" s="279"/>
      <c r="H116" s="279"/>
      <c r="I116" s="280"/>
      <c r="J116" s="280"/>
      <c r="K116" s="280"/>
      <c r="L116" s="280"/>
      <c r="M116" s="280"/>
      <c r="N116" s="280"/>
      <c r="O116" s="280"/>
    </row>
    <row r="117" customFormat="false" ht="15" hidden="false" customHeight="false" outlineLevel="0" collapsed="false">
      <c r="B117" s="279"/>
      <c r="C117" s="278" t="s">
        <v>347</v>
      </c>
      <c r="D117" s="278" t="s">
        <v>348</v>
      </c>
      <c r="E117" s="278" t="s">
        <v>349</v>
      </c>
      <c r="F117" s="278" t="s">
        <v>350</v>
      </c>
      <c r="G117" s="279"/>
      <c r="H117" s="279"/>
      <c r="I117" s="280"/>
      <c r="J117" s="280"/>
      <c r="K117" s="280"/>
      <c r="L117" s="280"/>
      <c r="M117" s="280"/>
      <c r="N117" s="280"/>
      <c r="O117" s="280"/>
    </row>
    <row r="118" customFormat="false" ht="15" hidden="false" customHeight="false" outlineLevel="0" collapsed="false">
      <c r="B118" s="279"/>
      <c r="C118" s="278" t="s">
        <v>351</v>
      </c>
      <c r="D118" s="278" t="s">
        <v>348</v>
      </c>
      <c r="E118" s="278" t="s">
        <v>349</v>
      </c>
      <c r="F118" s="278" t="s">
        <v>352</v>
      </c>
      <c r="G118" s="279"/>
      <c r="H118" s="279"/>
      <c r="I118" s="280"/>
      <c r="J118" s="283"/>
      <c r="K118" s="283"/>
      <c r="L118" s="280"/>
      <c r="M118" s="280"/>
      <c r="N118" s="280"/>
      <c r="O118" s="280"/>
    </row>
    <row r="119" customFormat="false" ht="15" hidden="false" customHeight="false" outlineLevel="0" collapsed="false">
      <c r="B119" s="279"/>
      <c r="C119" s="278" t="s">
        <v>353</v>
      </c>
      <c r="D119" s="279"/>
      <c r="E119" s="279"/>
      <c r="F119" s="279"/>
      <c r="G119" s="279"/>
      <c r="H119" s="279"/>
      <c r="I119" s="280"/>
      <c r="J119" s="283"/>
      <c r="K119" s="280"/>
      <c r="L119" s="283"/>
      <c r="M119" s="280"/>
      <c r="N119" s="280"/>
      <c r="O119" s="280"/>
    </row>
    <row r="120" customFormat="false" ht="15" hidden="false" customHeight="false" outlineLevel="0" collapsed="false">
      <c r="B120" s="279"/>
      <c r="C120" s="279"/>
      <c r="D120" s="278" t="s">
        <v>354</v>
      </c>
      <c r="E120" s="279"/>
      <c r="F120" s="279"/>
      <c r="G120" s="279"/>
      <c r="H120" s="279"/>
      <c r="I120" s="280"/>
      <c r="J120" s="283"/>
      <c r="K120" s="280"/>
      <c r="L120" s="283"/>
      <c r="M120" s="280"/>
      <c r="N120" s="280"/>
      <c r="O120" s="280"/>
    </row>
    <row r="121" customFormat="false" ht="15" hidden="false" customHeight="false" outlineLevel="0" collapsed="false">
      <c r="B121" s="284" t="n">
        <v>2</v>
      </c>
      <c r="C121" s="285" t="s">
        <v>355</v>
      </c>
      <c r="D121" s="284"/>
      <c r="E121" s="284"/>
      <c r="F121" s="284"/>
      <c r="G121" s="284"/>
      <c r="H121" s="284"/>
      <c r="I121" s="286"/>
      <c r="J121" s="286"/>
      <c r="K121" s="286"/>
      <c r="L121" s="286"/>
      <c r="M121" s="280"/>
      <c r="N121" s="280"/>
      <c r="O121" s="280"/>
    </row>
    <row r="122" customFormat="false" ht="15" hidden="false" customHeight="false" outlineLevel="0" collapsed="false">
      <c r="B122" s="284"/>
      <c r="C122" s="284"/>
      <c r="D122" s="285" t="s">
        <v>356</v>
      </c>
      <c r="E122" s="284"/>
      <c r="F122" s="284"/>
      <c r="G122" s="284"/>
      <c r="H122" s="284"/>
      <c r="I122" s="286"/>
      <c r="J122" s="286"/>
      <c r="K122" s="286"/>
      <c r="L122" s="286"/>
      <c r="M122" s="280"/>
      <c r="N122" s="280"/>
      <c r="O122" s="280"/>
    </row>
    <row r="123" customFormat="false" ht="15" hidden="false" customHeight="false" outlineLevel="0" collapsed="false">
      <c r="B123" s="284"/>
      <c r="C123" s="284"/>
      <c r="D123" s="285" t="s">
        <v>357</v>
      </c>
      <c r="E123" s="284"/>
      <c r="F123" s="284"/>
      <c r="G123" s="284"/>
      <c r="H123" s="284"/>
      <c r="I123" s="286"/>
      <c r="J123" s="286"/>
      <c r="K123" s="286"/>
      <c r="L123" s="286"/>
      <c r="M123" s="280"/>
      <c r="N123" s="280"/>
      <c r="O123" s="280"/>
    </row>
    <row r="124" customFormat="false" ht="15" hidden="false" customHeight="false" outlineLevel="0" collapsed="false">
      <c r="B124" s="285" t="s">
        <v>303</v>
      </c>
      <c r="C124" s="285" t="s">
        <v>358</v>
      </c>
      <c r="D124" s="284"/>
      <c r="E124" s="284"/>
      <c r="F124" s="284"/>
      <c r="G124" s="284"/>
      <c r="H124" s="284"/>
      <c r="I124" s="286"/>
      <c r="J124" s="286"/>
      <c r="K124" s="286"/>
      <c r="L124" s="286"/>
      <c r="M124" s="280"/>
      <c r="N124" s="280"/>
      <c r="O124" s="280"/>
    </row>
    <row r="125" customFormat="false" ht="15" hidden="false" customHeight="false" outlineLevel="0" collapsed="false">
      <c r="B125" s="284"/>
      <c r="C125" s="285" t="s">
        <v>359</v>
      </c>
      <c r="D125" s="284"/>
      <c r="E125" s="284"/>
      <c r="F125" s="284"/>
      <c r="G125" s="284"/>
      <c r="H125" s="284"/>
      <c r="I125" s="286"/>
      <c r="J125" s="286"/>
      <c r="K125" s="286"/>
      <c r="L125" s="286"/>
      <c r="M125" s="280"/>
      <c r="N125" s="280"/>
      <c r="O125" s="280"/>
    </row>
    <row r="126" customFormat="false" ht="15" hidden="false" customHeight="false" outlineLevel="0" collapsed="false">
      <c r="B126" s="284"/>
      <c r="C126" s="285" t="s">
        <v>360</v>
      </c>
      <c r="D126" s="285" t="s">
        <v>348</v>
      </c>
      <c r="E126" s="285" t="s">
        <v>361</v>
      </c>
      <c r="F126" s="284"/>
      <c r="G126" s="284"/>
      <c r="H126" s="284"/>
      <c r="I126" s="286"/>
      <c r="J126" s="286"/>
      <c r="K126" s="286"/>
      <c r="L126" s="286"/>
      <c r="M126" s="280"/>
      <c r="N126" s="280"/>
      <c r="O126" s="280"/>
    </row>
    <row r="127" customFormat="false" ht="15" hidden="false" customHeight="false" outlineLevel="0" collapsed="false">
      <c r="B127" s="284"/>
      <c r="C127" s="285" t="s">
        <v>362</v>
      </c>
      <c r="D127" s="285" t="s">
        <v>348</v>
      </c>
      <c r="E127" s="285" t="s">
        <v>363</v>
      </c>
      <c r="F127" s="284"/>
      <c r="G127" s="284"/>
      <c r="H127" s="284"/>
      <c r="I127" s="286"/>
      <c r="J127" s="286"/>
      <c r="K127" s="286"/>
      <c r="L127" s="286"/>
      <c r="M127" s="280"/>
      <c r="N127" s="280"/>
      <c r="O127" s="280"/>
    </row>
    <row r="128" customFormat="false" ht="15" hidden="false" customHeight="false" outlineLevel="0" collapsed="false">
      <c r="B128" s="284"/>
      <c r="C128" s="285" t="s">
        <v>364</v>
      </c>
      <c r="D128" s="285" t="s">
        <v>348</v>
      </c>
      <c r="E128" s="285" t="s">
        <v>365</v>
      </c>
      <c r="F128" s="284"/>
      <c r="G128" s="284"/>
      <c r="H128" s="284"/>
      <c r="I128" s="286"/>
      <c r="J128" s="286"/>
      <c r="K128" s="286"/>
      <c r="L128" s="286"/>
      <c r="M128" s="280"/>
      <c r="N128" s="280"/>
      <c r="O128" s="280"/>
    </row>
    <row r="129" customFormat="false" ht="15" hidden="false" customHeight="false" outlineLevel="0" collapsed="false">
      <c r="B129" s="284"/>
      <c r="C129" s="284"/>
      <c r="D129" s="285" t="s">
        <v>366</v>
      </c>
      <c r="E129" s="284"/>
      <c r="F129" s="284"/>
      <c r="G129" s="284"/>
      <c r="H129" s="284"/>
      <c r="I129" s="286"/>
      <c r="J129" s="286"/>
      <c r="K129" s="286"/>
      <c r="L129" s="286"/>
      <c r="M129" s="280"/>
      <c r="N129" s="280"/>
      <c r="O129" s="280"/>
    </row>
    <row r="130" customFormat="false" ht="15" hidden="false" customHeight="false" outlineLevel="0" collapsed="false">
      <c r="B130" s="285" t="s">
        <v>305</v>
      </c>
      <c r="C130" s="284"/>
      <c r="D130" s="285" t="s">
        <v>367</v>
      </c>
      <c r="E130" s="284"/>
      <c r="F130" s="284"/>
      <c r="G130" s="284"/>
      <c r="H130" s="284"/>
      <c r="I130" s="286"/>
      <c r="J130" s="286"/>
      <c r="K130" s="286"/>
      <c r="L130" s="286"/>
      <c r="M130" s="280"/>
      <c r="N130" s="280"/>
      <c r="O130" s="280"/>
    </row>
    <row r="131" customFormat="false" ht="15" hidden="false" customHeight="false" outlineLevel="0" collapsed="false">
      <c r="B131" s="284"/>
      <c r="C131" s="285" t="s">
        <v>368</v>
      </c>
      <c r="D131" s="284"/>
      <c r="E131" s="284"/>
      <c r="F131" s="284"/>
      <c r="G131" s="284"/>
      <c r="H131" s="284"/>
      <c r="I131" s="286"/>
      <c r="J131" s="286"/>
      <c r="K131" s="286"/>
      <c r="L131" s="286"/>
      <c r="M131" s="280"/>
      <c r="N131" s="280"/>
      <c r="O131" s="280"/>
    </row>
    <row r="132" customFormat="false" ht="15" hidden="false" customHeight="false" outlineLevel="0" collapsed="false">
      <c r="B132" s="278" t="s">
        <v>307</v>
      </c>
      <c r="C132" s="279"/>
      <c r="D132" s="278" t="s">
        <v>369</v>
      </c>
      <c r="E132" s="279"/>
      <c r="F132" s="279"/>
      <c r="G132" s="279"/>
      <c r="H132" s="279"/>
      <c r="I132" s="280"/>
      <c r="J132" s="280"/>
      <c r="K132" s="280"/>
      <c r="L132" s="280"/>
      <c r="M132" s="280"/>
      <c r="N132" s="280"/>
      <c r="O132" s="280"/>
    </row>
    <row r="133" customFormat="false" ht="15" hidden="false" customHeight="false" outlineLevel="0" collapsed="false">
      <c r="B133" s="279"/>
      <c r="C133" s="278" t="s">
        <v>370</v>
      </c>
      <c r="D133" s="279"/>
      <c r="E133" s="279"/>
      <c r="F133" s="279"/>
      <c r="G133" s="279"/>
      <c r="H133" s="279"/>
      <c r="I133" s="280"/>
      <c r="J133" s="280"/>
      <c r="K133" s="280"/>
      <c r="L133" s="280"/>
      <c r="M133" s="280"/>
      <c r="N133" s="280"/>
      <c r="O133" s="280"/>
    </row>
    <row r="134" customFormat="false" ht="15" hidden="false" customHeight="false" outlineLevel="0" collapsed="false">
      <c r="B134" s="278" t="s">
        <v>371</v>
      </c>
      <c r="C134" s="279"/>
      <c r="D134" s="278" t="s">
        <v>372</v>
      </c>
      <c r="E134" s="279"/>
      <c r="F134" s="279"/>
      <c r="G134" s="279"/>
      <c r="H134" s="279"/>
      <c r="I134" s="280"/>
      <c r="J134" s="280"/>
      <c r="K134" s="280"/>
      <c r="L134" s="280"/>
      <c r="M134" s="280"/>
      <c r="N134" s="280"/>
      <c r="O134" s="280"/>
    </row>
    <row r="135" customFormat="false" ht="15" hidden="false" customHeight="false" outlineLevel="0" collapsed="false">
      <c r="B135" s="278" t="s">
        <v>303</v>
      </c>
      <c r="C135" s="279"/>
      <c r="D135" s="278" t="s">
        <v>373</v>
      </c>
      <c r="E135" s="279"/>
      <c r="F135" s="279"/>
      <c r="G135" s="279"/>
      <c r="H135" s="279"/>
      <c r="I135" s="280"/>
      <c r="J135" s="280"/>
      <c r="K135" s="280"/>
      <c r="L135" s="280"/>
      <c r="M135" s="280"/>
      <c r="N135" s="280"/>
      <c r="O135" s="280"/>
    </row>
    <row r="136" customFormat="false" ht="15" hidden="false" customHeight="false" outlineLevel="0" collapsed="false">
      <c r="B136" s="279" t="n">
        <v>2</v>
      </c>
      <c r="C136" s="278" t="s">
        <v>374</v>
      </c>
      <c r="D136" s="279"/>
      <c r="E136" s="279"/>
      <c r="F136" s="279"/>
      <c r="G136" s="279"/>
      <c r="H136" s="279"/>
      <c r="I136" s="280"/>
      <c r="J136" s="280"/>
      <c r="K136" s="280"/>
      <c r="L136" s="280"/>
      <c r="M136" s="280"/>
      <c r="N136" s="280"/>
      <c r="O136" s="280"/>
    </row>
    <row r="137" customFormat="false" ht="15" hidden="false" customHeight="false" outlineLevel="0" collapsed="false">
      <c r="B137" s="279"/>
      <c r="C137" s="279"/>
      <c r="D137" s="279"/>
      <c r="E137" s="279"/>
      <c r="F137" s="279"/>
      <c r="G137" s="279"/>
      <c r="H137" s="279"/>
      <c r="I137" s="280"/>
      <c r="J137" s="280"/>
      <c r="K137" s="280"/>
      <c r="L137" s="280"/>
      <c r="M137" s="280"/>
      <c r="N137" s="280"/>
      <c r="O137" s="280"/>
    </row>
    <row r="138" customFormat="false" ht="15" hidden="false" customHeight="false" outlineLevel="0" collapsed="false">
      <c r="B138" s="278" t="s">
        <v>375</v>
      </c>
      <c r="C138" s="279"/>
      <c r="D138" s="279"/>
      <c r="E138" s="279"/>
      <c r="F138" s="279"/>
      <c r="G138" s="279"/>
      <c r="H138" s="279"/>
      <c r="I138" s="280"/>
      <c r="J138" s="280"/>
      <c r="K138" s="280"/>
      <c r="L138" s="280"/>
      <c r="M138" s="280"/>
      <c r="N138" s="280"/>
      <c r="O138" s="280"/>
    </row>
    <row r="139" customFormat="false" ht="15" hidden="false" customHeight="false" outlineLevel="0" collapsed="false">
      <c r="B139" s="279"/>
      <c r="C139" s="279"/>
      <c r="D139" s="279"/>
      <c r="E139" s="279"/>
      <c r="F139" s="279"/>
      <c r="G139" s="279"/>
      <c r="H139" s="279"/>
      <c r="I139" s="280"/>
      <c r="J139" s="280"/>
      <c r="K139" s="280"/>
      <c r="L139" s="280"/>
      <c r="M139" s="280"/>
      <c r="N139" s="280"/>
      <c r="O139" s="280"/>
    </row>
    <row r="140" customFormat="false" ht="15" hidden="false" customHeight="false" outlineLevel="0" collapsed="false">
      <c r="B140" s="279" t="n">
        <v>3</v>
      </c>
      <c r="C140" s="278" t="s">
        <v>376</v>
      </c>
      <c r="D140" s="279"/>
      <c r="E140" s="279"/>
      <c r="F140" s="279"/>
      <c r="G140" s="279"/>
      <c r="H140" s="279"/>
      <c r="I140" s="280"/>
      <c r="J140" s="280"/>
      <c r="K140" s="280"/>
      <c r="L140" s="280"/>
      <c r="M140" s="280"/>
      <c r="N140" s="280"/>
      <c r="O140" s="280"/>
    </row>
    <row r="141" customFormat="false" ht="15" hidden="false" customHeight="false" outlineLevel="0" collapsed="false">
      <c r="B141" s="279"/>
      <c r="C141" s="279"/>
      <c r="D141" s="279"/>
      <c r="E141" s="279"/>
      <c r="F141" s="279"/>
      <c r="G141" s="279"/>
      <c r="H141" s="279"/>
      <c r="I141" s="280"/>
      <c r="J141" s="280"/>
      <c r="K141" s="280"/>
      <c r="L141" s="280"/>
      <c r="M141" s="280"/>
      <c r="N141" s="280"/>
      <c r="O141" s="280"/>
    </row>
    <row r="142" customFormat="false" ht="15" hidden="false" customHeight="false" outlineLevel="0" collapsed="false">
      <c r="B142" s="278" t="s">
        <v>377</v>
      </c>
      <c r="C142" s="279"/>
      <c r="D142" s="279"/>
      <c r="E142" s="279"/>
      <c r="F142" s="279"/>
      <c r="G142" s="279"/>
      <c r="H142" s="279"/>
      <c r="I142" s="280"/>
      <c r="J142" s="280"/>
      <c r="K142" s="280"/>
      <c r="L142" s="280"/>
      <c r="M142" s="280"/>
      <c r="N142" s="280"/>
      <c r="O142" s="280"/>
    </row>
    <row r="143" customFormat="false" ht="15" hidden="false" customHeight="false" outlineLevel="0" collapsed="false">
      <c r="B143" s="279"/>
      <c r="C143" s="279"/>
      <c r="D143" s="279"/>
      <c r="E143" s="279"/>
      <c r="F143" s="279"/>
      <c r="G143" s="279"/>
      <c r="H143" s="279"/>
      <c r="I143" s="280"/>
      <c r="J143" s="280"/>
      <c r="K143" s="280"/>
      <c r="L143" s="280"/>
      <c r="M143" s="280"/>
      <c r="N143" s="280"/>
      <c r="O143" s="280"/>
    </row>
    <row r="144" customFormat="false" ht="15" hidden="false" customHeight="false" outlineLevel="0" collapsed="false">
      <c r="B144" s="278" t="s">
        <v>378</v>
      </c>
      <c r="C144" s="279"/>
      <c r="D144" s="279"/>
      <c r="E144" s="279"/>
      <c r="F144" s="279"/>
      <c r="G144" s="279"/>
      <c r="H144" s="279"/>
      <c r="I144" s="280"/>
      <c r="J144" s="280"/>
      <c r="K144" s="280"/>
      <c r="L144" s="280"/>
      <c r="M144" s="280"/>
      <c r="N144" s="280"/>
      <c r="O144" s="280"/>
    </row>
    <row r="145" customFormat="false" ht="15" hidden="false" customHeight="false" outlineLevel="0" collapsed="false">
      <c r="B145" s="278" t="s">
        <v>379</v>
      </c>
      <c r="C145" s="279"/>
      <c r="D145" s="279"/>
      <c r="E145" s="279"/>
      <c r="F145" s="279"/>
      <c r="G145" s="279"/>
      <c r="H145" s="279"/>
      <c r="I145" s="280"/>
      <c r="J145" s="280"/>
      <c r="K145" s="280"/>
      <c r="L145" s="280"/>
      <c r="M145" s="280"/>
      <c r="N145" s="280"/>
      <c r="O145" s="280"/>
    </row>
    <row r="146" customFormat="false" ht="15" hidden="false" customHeight="false" outlineLevel="0" collapsed="false">
      <c r="A146" s="287"/>
      <c r="B146" s="279"/>
      <c r="C146" s="279"/>
      <c r="D146" s="279"/>
      <c r="E146" s="279"/>
      <c r="F146" s="279"/>
      <c r="G146" s="279"/>
      <c r="H146" s="279"/>
      <c r="I146" s="280"/>
      <c r="J146" s="280"/>
      <c r="K146" s="280"/>
      <c r="L146" s="280"/>
      <c r="M146" s="280"/>
      <c r="N146" s="280"/>
      <c r="O146" s="280"/>
    </row>
    <row r="147" customFormat="false" ht="15" hidden="false" customHeight="false" outlineLevel="0" collapsed="false">
      <c r="A147" s="287"/>
      <c r="B147" s="278" t="s">
        <v>380</v>
      </c>
      <c r="C147" s="279"/>
      <c r="D147" s="279"/>
      <c r="E147" s="279"/>
      <c r="F147" s="279"/>
      <c r="G147" s="279"/>
      <c r="H147" s="279"/>
      <c r="I147" s="280"/>
      <c r="J147" s="280"/>
      <c r="K147" s="280"/>
      <c r="L147" s="280"/>
      <c r="M147" s="280"/>
      <c r="N147" s="280"/>
      <c r="O147" s="280"/>
    </row>
    <row r="148" customFormat="false" ht="15" hidden="false" customHeight="false" outlineLevel="0" collapsed="false">
      <c r="A148" s="287"/>
      <c r="B148" s="279"/>
      <c r="C148" s="279"/>
      <c r="D148" s="279"/>
      <c r="E148" s="279"/>
      <c r="F148" s="279"/>
      <c r="G148" s="279"/>
      <c r="H148" s="279"/>
      <c r="I148" s="280"/>
      <c r="J148" s="280"/>
      <c r="K148" s="280"/>
      <c r="L148" s="280"/>
      <c r="M148" s="280"/>
      <c r="N148" s="280"/>
      <c r="O148" s="280"/>
    </row>
    <row r="149" customFormat="false" ht="15" hidden="false" customHeight="false" outlineLevel="0" collapsed="false">
      <c r="A149" s="288"/>
      <c r="B149" s="278" t="s">
        <v>381</v>
      </c>
      <c r="C149" s="279"/>
      <c r="D149" s="279"/>
      <c r="E149" s="279"/>
      <c r="F149" s="279"/>
      <c r="G149" s="279"/>
      <c r="H149" s="279"/>
      <c r="I149" s="280"/>
      <c r="J149" s="280"/>
      <c r="K149" s="280"/>
      <c r="L149" s="280"/>
      <c r="M149" s="280"/>
      <c r="N149" s="280"/>
      <c r="O149" s="280"/>
    </row>
    <row r="150" customFormat="false" ht="15" hidden="false" customHeight="false" outlineLevel="0" collapsed="false">
      <c r="A150" s="289"/>
      <c r="B150" s="279"/>
      <c r="C150" s="279"/>
      <c r="D150" s="279"/>
      <c r="E150" s="279"/>
      <c r="F150" s="279"/>
      <c r="G150" s="279"/>
      <c r="H150" s="279"/>
      <c r="I150" s="280"/>
      <c r="J150" s="280"/>
      <c r="K150" s="280"/>
      <c r="L150" s="280"/>
      <c r="M150" s="280"/>
      <c r="N150" s="280"/>
      <c r="O150" s="280"/>
    </row>
    <row r="151" customFormat="false" ht="15" hidden="false" customHeight="false" outlineLevel="0" collapsed="false">
      <c r="A151" s="288"/>
      <c r="B151" s="278" t="s">
        <v>382</v>
      </c>
      <c r="C151" s="279"/>
      <c r="D151" s="279"/>
      <c r="E151" s="279"/>
      <c r="F151" s="279"/>
      <c r="G151" s="279"/>
      <c r="H151" s="279"/>
      <c r="I151" s="280"/>
      <c r="J151" s="280"/>
      <c r="K151" s="280"/>
      <c r="L151" s="280"/>
      <c r="M151" s="280"/>
      <c r="N151" s="280"/>
      <c r="O151" s="280"/>
    </row>
    <row r="152" customFormat="false" ht="15" hidden="false" customHeight="false" outlineLevel="0" collapsed="false">
      <c r="A152" s="289"/>
      <c r="B152" s="279"/>
      <c r="C152" s="279"/>
      <c r="D152" s="279"/>
      <c r="E152" s="279"/>
      <c r="F152" s="279"/>
      <c r="G152" s="279"/>
      <c r="H152" s="279"/>
      <c r="I152" s="280"/>
      <c r="J152" s="280"/>
      <c r="K152" s="280"/>
      <c r="L152" s="280"/>
      <c r="M152" s="280"/>
      <c r="N152" s="280"/>
      <c r="O152" s="280"/>
    </row>
    <row r="153" customFormat="false" ht="15" hidden="false" customHeight="false" outlineLevel="0" collapsed="false">
      <c r="A153" s="287"/>
      <c r="B153" s="278" t="s">
        <v>383</v>
      </c>
      <c r="C153" s="279"/>
      <c r="D153" s="279"/>
      <c r="E153" s="279"/>
      <c r="F153" s="279"/>
      <c r="G153" s="279"/>
      <c r="H153" s="279"/>
      <c r="I153" s="280"/>
      <c r="J153" s="280"/>
      <c r="K153" s="280"/>
      <c r="L153" s="280"/>
      <c r="M153" s="280"/>
      <c r="N153" s="280"/>
      <c r="O153" s="280"/>
    </row>
    <row r="154" customFormat="false" ht="15" hidden="false" customHeight="false" outlineLevel="0" collapsed="false">
      <c r="A154" s="288"/>
      <c r="B154" s="279"/>
      <c r="C154" s="279"/>
      <c r="D154" s="279"/>
      <c r="E154" s="279"/>
      <c r="F154" s="279"/>
      <c r="G154" s="279"/>
      <c r="H154" s="279"/>
      <c r="I154" s="280"/>
      <c r="J154" s="280"/>
      <c r="K154" s="280"/>
      <c r="L154" s="280"/>
      <c r="M154" s="280"/>
      <c r="N154" s="280"/>
      <c r="O154" s="280"/>
    </row>
    <row r="155" customFormat="false" ht="15" hidden="false" customHeight="false" outlineLevel="0" collapsed="false">
      <c r="A155" s="289"/>
      <c r="B155" s="279" t="n">
        <v>1</v>
      </c>
      <c r="C155" s="278" t="s">
        <v>384</v>
      </c>
      <c r="D155" s="279"/>
      <c r="E155" s="279"/>
      <c r="F155" s="279"/>
      <c r="G155" s="279"/>
      <c r="H155" s="279"/>
      <c r="I155" s="280"/>
      <c r="J155" s="280"/>
      <c r="K155" s="280"/>
      <c r="L155" s="280"/>
      <c r="M155" s="280"/>
      <c r="N155" s="280"/>
      <c r="O155" s="280"/>
    </row>
    <row r="156" customFormat="false" ht="15" hidden="false" customHeight="false" outlineLevel="0" collapsed="false">
      <c r="A156" s="289"/>
      <c r="B156" s="279"/>
      <c r="C156" s="279"/>
      <c r="D156" s="279"/>
      <c r="E156" s="279"/>
      <c r="F156" s="279"/>
      <c r="G156" s="279"/>
      <c r="H156" s="279"/>
      <c r="I156" s="280"/>
      <c r="J156" s="280"/>
      <c r="K156" s="280"/>
      <c r="L156" s="280"/>
      <c r="M156" s="280"/>
      <c r="N156" s="280"/>
      <c r="O156" s="280"/>
    </row>
    <row r="157" customFormat="false" ht="15" hidden="false" customHeight="false" outlineLevel="0" collapsed="false">
      <c r="A157" s="288"/>
      <c r="B157" s="279" t="n">
        <v>2</v>
      </c>
      <c r="C157" s="278" t="s">
        <v>385</v>
      </c>
      <c r="D157" s="279"/>
      <c r="E157" s="279"/>
      <c r="F157" s="279"/>
      <c r="G157" s="279"/>
      <c r="H157" s="279"/>
      <c r="I157" s="280"/>
      <c r="J157" s="280"/>
      <c r="K157" s="280"/>
      <c r="L157" s="280"/>
      <c r="M157" s="280"/>
      <c r="N157" s="280"/>
      <c r="O157" s="280"/>
    </row>
    <row r="158" customFormat="false" ht="15" hidden="false" customHeight="false" outlineLevel="0" collapsed="false">
      <c r="A158" s="289"/>
      <c r="B158" s="278" t="s">
        <v>386</v>
      </c>
      <c r="C158" s="279"/>
      <c r="D158" s="279"/>
      <c r="E158" s="279"/>
      <c r="F158" s="279"/>
      <c r="G158" s="279"/>
      <c r="H158" s="279"/>
      <c r="I158" s="280"/>
      <c r="J158" s="280"/>
      <c r="K158" s="280"/>
      <c r="L158" s="280"/>
      <c r="M158" s="280"/>
      <c r="N158" s="280"/>
      <c r="O158" s="280"/>
    </row>
    <row r="159" customFormat="false" ht="15" hidden="false" customHeight="false" outlineLevel="0" collapsed="false">
      <c r="A159" s="289"/>
      <c r="B159" s="279"/>
      <c r="C159" s="279"/>
      <c r="D159" s="279"/>
      <c r="E159" s="279"/>
      <c r="F159" s="279"/>
      <c r="G159" s="279"/>
      <c r="H159" s="279"/>
      <c r="I159" s="280"/>
      <c r="J159" s="280"/>
      <c r="K159" s="280"/>
      <c r="L159" s="280"/>
      <c r="M159" s="280"/>
      <c r="N159" s="280"/>
      <c r="O159" s="280"/>
    </row>
    <row r="160" customFormat="false" ht="15" hidden="false" customHeight="false" outlineLevel="0" collapsed="false">
      <c r="A160" s="288"/>
      <c r="B160" s="278" t="s">
        <v>387</v>
      </c>
      <c r="C160" s="279"/>
      <c r="D160" s="279"/>
      <c r="E160" s="279"/>
      <c r="F160" s="279"/>
      <c r="G160" s="279"/>
      <c r="H160" s="279"/>
      <c r="I160" s="280"/>
      <c r="J160" s="280"/>
      <c r="K160" s="280"/>
      <c r="L160" s="280"/>
      <c r="M160" s="280"/>
      <c r="N160" s="280"/>
      <c r="O160" s="280"/>
    </row>
    <row r="161" customFormat="false" ht="15" hidden="false" customHeight="false" outlineLevel="0" collapsed="false">
      <c r="A161" s="289"/>
      <c r="B161" s="278" t="s">
        <v>388</v>
      </c>
      <c r="C161" s="279"/>
      <c r="D161" s="279"/>
      <c r="E161" s="279"/>
      <c r="F161" s="279"/>
      <c r="G161" s="279"/>
      <c r="H161" s="279"/>
      <c r="I161" s="280"/>
      <c r="J161" s="280"/>
      <c r="K161" s="280"/>
      <c r="L161" s="280"/>
      <c r="M161" s="280"/>
      <c r="N161" s="280"/>
      <c r="O161" s="280"/>
    </row>
    <row r="162" customFormat="false" ht="15" hidden="false" customHeight="false" outlineLevel="0" collapsed="false">
      <c r="B162" s="279"/>
      <c r="C162" s="279"/>
      <c r="D162" s="279"/>
      <c r="E162" s="279"/>
      <c r="F162" s="279"/>
      <c r="G162" s="279"/>
      <c r="H162" s="279"/>
      <c r="I162" s="280"/>
      <c r="J162" s="280"/>
      <c r="K162" s="280"/>
      <c r="L162" s="280"/>
      <c r="M162" s="280"/>
      <c r="N162" s="280"/>
      <c r="O162" s="280"/>
    </row>
    <row r="163" customFormat="false" ht="15" hidden="false" customHeight="false" outlineLevel="0" collapsed="false">
      <c r="B163" s="279" t="n">
        <v>4</v>
      </c>
      <c r="C163" s="278" t="s">
        <v>389</v>
      </c>
      <c r="D163" s="279"/>
      <c r="E163" s="279"/>
      <c r="F163" s="279"/>
      <c r="G163" s="279"/>
      <c r="H163" s="279"/>
      <c r="I163" s="280"/>
      <c r="J163" s="280"/>
      <c r="K163" s="280"/>
      <c r="L163" s="280"/>
      <c r="M163" s="280"/>
      <c r="N163" s="280"/>
      <c r="O163" s="280"/>
    </row>
    <row r="164" customFormat="false" ht="15" hidden="false" customHeight="false" outlineLevel="0" collapsed="false">
      <c r="B164" s="278" t="s">
        <v>390</v>
      </c>
      <c r="C164" s="279"/>
      <c r="D164" s="279"/>
      <c r="E164" s="279"/>
      <c r="F164" s="279"/>
      <c r="G164" s="279"/>
      <c r="H164" s="279"/>
      <c r="I164" s="280"/>
      <c r="J164" s="280"/>
      <c r="K164" s="280"/>
      <c r="L164" s="280"/>
      <c r="M164" s="280"/>
      <c r="N164" s="280"/>
      <c r="O164" s="280"/>
    </row>
    <row r="165" customFormat="false" ht="15" hidden="false" customHeight="false" outlineLevel="0" collapsed="false">
      <c r="B165" s="279"/>
      <c r="C165" s="279"/>
      <c r="D165" s="279"/>
      <c r="E165" s="279"/>
      <c r="F165" s="279"/>
      <c r="G165" s="279"/>
      <c r="H165" s="279"/>
      <c r="I165" s="280"/>
      <c r="J165" s="280"/>
      <c r="K165" s="280"/>
      <c r="L165" s="280"/>
      <c r="M165" s="280"/>
      <c r="N165" s="280"/>
      <c r="O165" s="280"/>
    </row>
    <row r="166" customFormat="false" ht="15" hidden="false" customHeight="false" outlineLevel="0" collapsed="false">
      <c r="B166" s="279" t="n">
        <v>5</v>
      </c>
      <c r="C166" s="278" t="s">
        <v>391</v>
      </c>
      <c r="D166" s="279"/>
      <c r="E166" s="279"/>
      <c r="F166" s="279"/>
      <c r="G166" s="279"/>
      <c r="H166" s="279"/>
      <c r="I166" s="280"/>
      <c r="J166" s="280"/>
      <c r="K166" s="280"/>
      <c r="L166" s="280"/>
      <c r="M166" s="280"/>
      <c r="N166" s="280"/>
      <c r="O166" s="280"/>
    </row>
    <row r="167" customFormat="false" ht="15" hidden="false" customHeight="false" outlineLevel="0" collapsed="false">
      <c r="B167" s="279" t="n">
        <v>6</v>
      </c>
      <c r="C167" s="278" t="s">
        <v>392</v>
      </c>
      <c r="D167" s="279"/>
      <c r="E167" s="279"/>
      <c r="F167" s="279"/>
      <c r="G167" s="279"/>
      <c r="H167" s="279"/>
      <c r="I167" s="280"/>
      <c r="J167" s="280"/>
      <c r="K167" s="280"/>
      <c r="L167" s="280"/>
      <c r="M167" s="280"/>
      <c r="N167" s="280"/>
      <c r="O167" s="280"/>
    </row>
    <row r="168" customFormat="false" ht="15" hidden="false" customHeight="false" outlineLevel="0" collapsed="false">
      <c r="B168" s="279"/>
      <c r="C168" s="278" t="s">
        <v>393</v>
      </c>
      <c r="D168" s="279"/>
      <c r="E168" s="279"/>
      <c r="F168" s="279"/>
      <c r="G168" s="279"/>
      <c r="H168" s="279"/>
      <c r="I168" s="280"/>
      <c r="J168" s="280"/>
      <c r="K168" s="280"/>
      <c r="L168" s="280"/>
      <c r="M168" s="280"/>
      <c r="N168" s="280"/>
      <c r="O168" s="280"/>
    </row>
    <row r="169" customFormat="false" ht="15" hidden="false" customHeight="false" outlineLevel="0" collapsed="false">
      <c r="B169" s="279" t="n">
        <v>7</v>
      </c>
      <c r="C169" s="278" t="s">
        <v>394</v>
      </c>
      <c r="D169" s="279"/>
      <c r="E169" s="279"/>
      <c r="F169" s="279"/>
      <c r="G169" s="279"/>
      <c r="H169" s="279"/>
      <c r="I169" s="280"/>
      <c r="J169" s="280"/>
      <c r="K169" s="280"/>
      <c r="L169" s="280"/>
      <c r="M169" s="280"/>
      <c r="N169" s="280"/>
      <c r="O169" s="280"/>
    </row>
    <row r="170" customFormat="false" ht="15" hidden="false" customHeight="false" outlineLevel="0" collapsed="false">
      <c r="B170" s="279"/>
      <c r="C170" s="279"/>
      <c r="D170" s="279"/>
      <c r="E170" s="279"/>
      <c r="F170" s="279"/>
      <c r="G170" s="279"/>
      <c r="H170" s="279"/>
      <c r="I170" s="280"/>
      <c r="J170" s="280"/>
      <c r="K170" s="280"/>
      <c r="L170" s="280"/>
      <c r="M170" s="280"/>
      <c r="N170" s="280"/>
      <c r="O170" s="280"/>
    </row>
    <row r="171" customFormat="false" ht="15" hidden="false" customHeight="false" outlineLevel="0" collapsed="false">
      <c r="B171" s="279" t="n">
        <v>8</v>
      </c>
      <c r="C171" s="278" t="s">
        <v>395</v>
      </c>
      <c r="D171" s="279"/>
      <c r="E171" s="279"/>
      <c r="F171" s="279"/>
      <c r="G171" s="279"/>
      <c r="H171" s="279"/>
      <c r="I171" s="280"/>
      <c r="J171" s="280"/>
      <c r="K171" s="280"/>
      <c r="L171" s="280"/>
      <c r="M171" s="280"/>
      <c r="N171" s="280"/>
      <c r="O171" s="280"/>
    </row>
    <row r="172" customFormat="false" ht="15" hidden="false" customHeight="false" outlineLevel="0" collapsed="false">
      <c r="B172" s="278" t="s">
        <v>396</v>
      </c>
      <c r="C172" s="279"/>
      <c r="D172" s="279"/>
      <c r="E172" s="279"/>
      <c r="F172" s="279"/>
      <c r="G172" s="279"/>
      <c r="H172" s="279"/>
      <c r="I172" s="280"/>
      <c r="J172" s="280"/>
      <c r="K172" s="280"/>
      <c r="L172" s="280"/>
      <c r="M172" s="280"/>
      <c r="N172" s="280"/>
      <c r="O172" s="280"/>
    </row>
    <row r="173" customFormat="false" ht="15" hidden="false" customHeight="false" outlineLevel="0" collapsed="false">
      <c r="B173" s="279"/>
      <c r="C173" s="279"/>
      <c r="D173" s="279"/>
      <c r="E173" s="279"/>
      <c r="F173" s="279"/>
      <c r="G173" s="279"/>
      <c r="H173" s="279"/>
      <c r="I173" s="280"/>
      <c r="J173" s="280"/>
      <c r="K173" s="280"/>
      <c r="L173" s="280"/>
      <c r="M173" s="280"/>
      <c r="N173" s="280"/>
      <c r="O173" s="280"/>
    </row>
    <row r="174" customFormat="false" ht="15" hidden="false" customHeight="false" outlineLevel="0" collapsed="false">
      <c r="B174" s="278" t="s">
        <v>397</v>
      </c>
      <c r="C174" s="279"/>
      <c r="D174" s="279"/>
      <c r="E174" s="279"/>
      <c r="F174" s="279"/>
      <c r="G174" s="279"/>
      <c r="H174" s="279"/>
      <c r="I174" s="280"/>
      <c r="J174" s="280"/>
      <c r="K174" s="280"/>
      <c r="L174" s="280"/>
      <c r="M174" s="280"/>
      <c r="N174" s="280"/>
      <c r="O174" s="280"/>
    </row>
    <row r="175" customFormat="false" ht="15" hidden="false" customHeight="false" outlineLevel="0" collapsed="false">
      <c r="B175" s="279"/>
      <c r="C175" s="279"/>
      <c r="D175" s="279"/>
      <c r="E175" s="279"/>
      <c r="F175" s="279"/>
      <c r="G175" s="279"/>
      <c r="H175" s="279"/>
      <c r="I175" s="280"/>
      <c r="J175" s="280"/>
      <c r="K175" s="280"/>
      <c r="L175" s="280"/>
      <c r="M175" s="280"/>
      <c r="N175" s="280"/>
      <c r="O175" s="280"/>
    </row>
    <row r="176" customFormat="false" ht="15" hidden="false" customHeight="false" outlineLevel="0" collapsed="false">
      <c r="B176" s="279" t="n">
        <v>1</v>
      </c>
      <c r="C176" s="278" t="s">
        <v>398</v>
      </c>
      <c r="D176" s="279"/>
      <c r="E176" s="279"/>
      <c r="F176" s="279"/>
      <c r="G176" s="279"/>
      <c r="H176" s="279"/>
      <c r="I176" s="280"/>
      <c r="J176" s="280"/>
      <c r="K176" s="280"/>
      <c r="L176" s="280"/>
      <c r="M176" s="280"/>
      <c r="N176" s="280"/>
      <c r="O176" s="280"/>
    </row>
    <row r="177" customFormat="false" ht="15" hidden="false" customHeight="false" outlineLevel="0" collapsed="false">
      <c r="B177" s="279"/>
      <c r="C177" s="279"/>
      <c r="D177" s="279"/>
      <c r="E177" s="279"/>
      <c r="F177" s="279"/>
      <c r="G177" s="279"/>
      <c r="H177" s="279"/>
      <c r="I177" s="280"/>
      <c r="J177" s="280"/>
      <c r="K177" s="280"/>
      <c r="L177" s="280"/>
      <c r="M177" s="280"/>
      <c r="N177" s="280"/>
      <c r="O177" s="280"/>
    </row>
    <row r="178" customFormat="false" ht="15" hidden="false" customHeight="false" outlineLevel="0" collapsed="false">
      <c r="B178" s="279" t="n">
        <v>2</v>
      </c>
      <c r="C178" s="278" t="s">
        <v>399</v>
      </c>
      <c r="D178" s="279"/>
      <c r="E178" s="279"/>
      <c r="F178" s="279"/>
      <c r="G178" s="279"/>
      <c r="H178" s="279"/>
      <c r="I178" s="280"/>
      <c r="J178" s="280"/>
      <c r="K178" s="280"/>
      <c r="L178" s="280"/>
      <c r="M178" s="280"/>
      <c r="N178" s="280"/>
      <c r="O178" s="280"/>
    </row>
    <row r="179" customFormat="false" ht="15" hidden="false" customHeight="false" outlineLevel="0" collapsed="false">
      <c r="B179" s="278" t="s">
        <v>400</v>
      </c>
      <c r="C179" s="279"/>
      <c r="D179" s="279"/>
      <c r="E179" s="279"/>
      <c r="F179" s="279"/>
      <c r="G179" s="279"/>
      <c r="H179" s="279"/>
      <c r="I179" s="280"/>
      <c r="J179" s="280"/>
      <c r="K179" s="280"/>
      <c r="L179" s="280"/>
      <c r="M179" s="280"/>
      <c r="N179" s="280"/>
      <c r="O179" s="280"/>
    </row>
    <row r="180" customFormat="false" ht="15" hidden="false" customHeight="false" outlineLevel="0" collapsed="false">
      <c r="B180" s="279"/>
      <c r="C180" s="279"/>
      <c r="D180" s="279"/>
      <c r="E180" s="279"/>
      <c r="F180" s="279"/>
      <c r="G180" s="279"/>
      <c r="H180" s="279"/>
      <c r="I180" s="280"/>
      <c r="J180" s="280"/>
      <c r="K180" s="280"/>
      <c r="L180" s="280"/>
      <c r="M180" s="280"/>
      <c r="N180" s="280"/>
      <c r="O180" s="280"/>
    </row>
    <row r="181" customFormat="false" ht="15" hidden="false" customHeight="false" outlineLevel="0" collapsed="false">
      <c r="B181" s="279" t="n">
        <v>3</v>
      </c>
      <c r="C181" s="278" t="s">
        <v>401</v>
      </c>
      <c r="D181" s="279"/>
      <c r="E181" s="279"/>
      <c r="F181" s="279"/>
      <c r="G181" s="279"/>
      <c r="H181" s="279"/>
      <c r="I181" s="280"/>
      <c r="J181" s="280"/>
      <c r="K181" s="280"/>
      <c r="L181" s="280"/>
      <c r="M181" s="280"/>
      <c r="N181" s="280"/>
      <c r="O181" s="280"/>
    </row>
    <row r="182" customFormat="false" ht="15" hidden="false" customHeight="false" outlineLevel="0" collapsed="false">
      <c r="B182" s="278" t="s">
        <v>402</v>
      </c>
      <c r="C182" s="279"/>
      <c r="D182" s="279"/>
      <c r="E182" s="279"/>
      <c r="F182" s="279"/>
      <c r="G182" s="279"/>
      <c r="H182" s="279"/>
      <c r="I182" s="280"/>
      <c r="J182" s="280"/>
      <c r="K182" s="280"/>
      <c r="L182" s="280"/>
      <c r="M182" s="280"/>
      <c r="N182" s="280"/>
      <c r="O182" s="280"/>
    </row>
    <row r="183" customFormat="false" ht="15" hidden="false" customHeight="false" outlineLevel="0" collapsed="false">
      <c r="B183" s="279"/>
      <c r="C183" s="279"/>
      <c r="D183" s="279"/>
      <c r="E183" s="279"/>
      <c r="F183" s="279"/>
      <c r="G183" s="279"/>
      <c r="H183" s="279"/>
      <c r="I183" s="280"/>
      <c r="J183" s="280"/>
      <c r="K183" s="280"/>
      <c r="L183" s="280"/>
      <c r="M183" s="280"/>
      <c r="N183" s="280"/>
      <c r="O183" s="280"/>
    </row>
    <row r="184" customFormat="false" ht="15" hidden="false" customHeight="false" outlineLevel="0" collapsed="false">
      <c r="B184" s="279" t="n">
        <v>4</v>
      </c>
      <c r="C184" s="278" t="s">
        <v>403</v>
      </c>
      <c r="D184" s="279"/>
      <c r="E184" s="279"/>
      <c r="F184" s="279"/>
      <c r="G184" s="279"/>
      <c r="H184" s="279"/>
      <c r="I184" s="280"/>
      <c r="J184" s="280"/>
      <c r="K184" s="280"/>
      <c r="L184" s="280"/>
      <c r="M184" s="280"/>
      <c r="N184" s="280"/>
      <c r="O184" s="280"/>
    </row>
    <row r="185" customFormat="false" ht="15" hidden="false" customHeight="false" outlineLevel="0" collapsed="false">
      <c r="B185" s="278" t="s">
        <v>404</v>
      </c>
      <c r="C185" s="279"/>
      <c r="D185" s="279"/>
      <c r="E185" s="279"/>
      <c r="F185" s="279"/>
      <c r="G185" s="279"/>
      <c r="H185" s="279"/>
      <c r="I185" s="280"/>
      <c r="J185" s="280"/>
      <c r="K185" s="280"/>
      <c r="L185" s="280"/>
      <c r="M185" s="280"/>
      <c r="N185" s="280"/>
      <c r="O185" s="280"/>
    </row>
    <row r="186" customFormat="false" ht="15" hidden="false" customHeight="false" outlineLevel="0" collapsed="false">
      <c r="B186" s="279"/>
      <c r="C186" s="279"/>
      <c r="D186" s="279"/>
      <c r="E186" s="279"/>
      <c r="F186" s="279"/>
      <c r="G186" s="279"/>
      <c r="H186" s="279"/>
      <c r="I186" s="280"/>
      <c r="J186" s="280"/>
      <c r="K186" s="280"/>
      <c r="L186" s="280"/>
      <c r="M186" s="280"/>
      <c r="N186" s="280"/>
      <c r="O186" s="280"/>
    </row>
    <row r="187" customFormat="false" ht="15" hidden="false" customHeight="false" outlineLevel="0" collapsed="false">
      <c r="B187" s="278" t="s">
        <v>405</v>
      </c>
      <c r="C187" s="279"/>
      <c r="D187" s="279"/>
      <c r="E187" s="279"/>
      <c r="F187" s="279"/>
      <c r="G187" s="279"/>
      <c r="H187" s="279"/>
      <c r="I187" s="280"/>
      <c r="J187" s="280"/>
      <c r="K187" s="280"/>
      <c r="L187" s="280"/>
      <c r="M187" s="280"/>
      <c r="N187" s="280"/>
      <c r="O187" s="280"/>
    </row>
    <row r="188" customFormat="false" ht="15" hidden="false" customHeight="false" outlineLevel="0" collapsed="false">
      <c r="B188" s="279"/>
      <c r="C188" s="279"/>
      <c r="D188" s="279"/>
      <c r="E188" s="279"/>
      <c r="F188" s="279"/>
      <c r="G188" s="279"/>
      <c r="H188" s="279"/>
      <c r="I188" s="280"/>
      <c r="J188" s="280"/>
      <c r="K188" s="280"/>
      <c r="L188" s="280"/>
      <c r="M188" s="280"/>
      <c r="N188" s="280"/>
      <c r="O188" s="280"/>
    </row>
    <row r="189" customFormat="false" ht="15" hidden="false" customHeight="false" outlineLevel="0" collapsed="false">
      <c r="B189" s="279" t="n">
        <v>5</v>
      </c>
      <c r="C189" s="279"/>
      <c r="D189" s="278" t="s">
        <v>406</v>
      </c>
      <c r="E189" s="279"/>
      <c r="F189" s="279"/>
      <c r="G189" s="279"/>
      <c r="H189" s="279"/>
      <c r="I189" s="280"/>
      <c r="J189" s="280"/>
      <c r="K189" s="280"/>
      <c r="L189" s="280"/>
      <c r="M189" s="280"/>
      <c r="N189" s="280"/>
      <c r="O189" s="280"/>
    </row>
    <row r="190" customFormat="false" ht="15" hidden="false" customHeight="false" outlineLevel="0" collapsed="false">
      <c r="B190" s="279" t="n">
        <v>6</v>
      </c>
      <c r="C190" s="279"/>
      <c r="D190" s="278" t="s">
        <v>407</v>
      </c>
      <c r="E190" s="279"/>
      <c r="F190" s="279"/>
      <c r="G190" s="279"/>
      <c r="H190" s="279"/>
      <c r="I190" s="280"/>
      <c r="J190" s="280"/>
      <c r="K190" s="280"/>
      <c r="L190" s="280"/>
      <c r="M190" s="280"/>
      <c r="N190" s="280"/>
      <c r="O190" s="280"/>
    </row>
    <row r="191" customFormat="false" ht="15" hidden="false" customHeight="false" outlineLevel="0" collapsed="false">
      <c r="B191" s="279"/>
      <c r="C191" s="279"/>
      <c r="D191" s="278" t="s">
        <v>408</v>
      </c>
      <c r="E191" s="279"/>
      <c r="F191" s="279"/>
      <c r="G191" s="279"/>
      <c r="H191" s="279"/>
      <c r="I191" s="280"/>
      <c r="J191" s="280"/>
      <c r="K191" s="280"/>
      <c r="L191" s="280"/>
      <c r="M191" s="280"/>
      <c r="N191" s="280"/>
      <c r="O191" s="280"/>
    </row>
    <row r="192" customFormat="false" ht="15" hidden="false" customHeight="false" outlineLevel="0" collapsed="false">
      <c r="B192" s="279" t="n">
        <v>7</v>
      </c>
      <c r="C192" s="278" t="s">
        <v>409</v>
      </c>
      <c r="D192" s="279"/>
      <c r="E192" s="279"/>
      <c r="F192" s="279"/>
      <c r="G192" s="279"/>
      <c r="H192" s="279"/>
      <c r="I192" s="280"/>
      <c r="J192" s="280"/>
      <c r="K192" s="280"/>
      <c r="L192" s="280"/>
      <c r="M192" s="280"/>
      <c r="N192" s="280"/>
      <c r="O192" s="280"/>
    </row>
    <row r="193" customFormat="false" ht="15" hidden="false" customHeight="false" outlineLevel="0" collapsed="false">
      <c r="B193" s="278" t="s">
        <v>300</v>
      </c>
      <c r="C193" s="279"/>
      <c r="D193" s="279"/>
      <c r="E193" s="278" t="s">
        <v>410</v>
      </c>
      <c r="F193" s="279"/>
      <c r="G193" s="279"/>
      <c r="H193" s="279"/>
      <c r="I193" s="280"/>
      <c r="J193" s="280"/>
      <c r="K193" s="280"/>
      <c r="L193" s="280"/>
      <c r="M193" s="280"/>
      <c r="N193" s="280"/>
      <c r="O193" s="280"/>
    </row>
    <row r="194" customFormat="false" ht="15" hidden="false" customHeight="false" outlineLevel="0" collapsed="false">
      <c r="B194" s="279"/>
      <c r="C194" s="278" t="s">
        <v>411</v>
      </c>
      <c r="D194" s="279"/>
      <c r="E194" s="279"/>
      <c r="F194" s="279"/>
      <c r="G194" s="279"/>
      <c r="H194" s="279"/>
      <c r="I194" s="280"/>
      <c r="J194" s="280"/>
      <c r="K194" s="280"/>
      <c r="L194" s="280"/>
      <c r="M194" s="280"/>
      <c r="N194" s="280"/>
      <c r="O194" s="280"/>
    </row>
    <row r="195" customFormat="false" ht="15" hidden="false" customHeight="false" outlineLevel="0" collapsed="false">
      <c r="B195" s="278" t="s">
        <v>303</v>
      </c>
      <c r="C195" s="279"/>
      <c r="D195" s="278" t="s">
        <v>412</v>
      </c>
      <c r="E195" s="279"/>
      <c r="F195" s="279"/>
      <c r="G195" s="279"/>
      <c r="H195" s="279"/>
      <c r="I195" s="280"/>
      <c r="J195" s="280"/>
      <c r="K195" s="280"/>
      <c r="L195" s="280"/>
      <c r="M195" s="280"/>
      <c r="N195" s="280"/>
      <c r="O195" s="280"/>
    </row>
    <row r="196" customFormat="false" ht="15" hidden="false" customHeight="false" outlineLevel="0" collapsed="false">
      <c r="B196" s="279" t="n">
        <v>8</v>
      </c>
      <c r="C196" s="279"/>
      <c r="D196" s="279"/>
      <c r="E196" s="278" t="s">
        <v>413</v>
      </c>
      <c r="F196" s="279"/>
      <c r="G196" s="279"/>
      <c r="H196" s="279"/>
      <c r="I196" s="280"/>
      <c r="J196" s="280"/>
      <c r="K196" s="280"/>
      <c r="L196" s="280"/>
      <c r="M196" s="280"/>
      <c r="N196" s="280"/>
      <c r="O196" s="280"/>
    </row>
    <row r="197" customFormat="false" ht="15" hidden="false" customHeight="false" outlineLevel="0" collapsed="false">
      <c r="B197" s="278" t="s">
        <v>414</v>
      </c>
      <c r="C197" s="279"/>
      <c r="D197" s="279"/>
      <c r="E197" s="279"/>
      <c r="F197" s="279"/>
      <c r="G197" s="279"/>
      <c r="H197" s="279"/>
      <c r="I197" s="280"/>
      <c r="J197" s="280"/>
      <c r="K197" s="280"/>
      <c r="L197" s="280"/>
      <c r="M197" s="280"/>
      <c r="N197" s="280"/>
      <c r="O197" s="280"/>
    </row>
    <row r="198" customFormat="false" ht="15" hidden="false" customHeight="false" outlineLevel="0" collapsed="false">
      <c r="B198" s="279"/>
      <c r="C198" s="279"/>
      <c r="D198" s="278" t="s">
        <v>415</v>
      </c>
      <c r="E198" s="279"/>
      <c r="F198" s="279"/>
      <c r="G198" s="279"/>
      <c r="H198" s="279"/>
      <c r="I198" s="280"/>
      <c r="J198" s="280"/>
      <c r="K198" s="280"/>
      <c r="L198" s="280"/>
      <c r="M198" s="280"/>
      <c r="N198" s="280"/>
      <c r="O198" s="280"/>
    </row>
    <row r="199" customFormat="false" ht="15" hidden="false" customHeight="false" outlineLevel="0" collapsed="false">
      <c r="B199" s="279"/>
      <c r="C199" s="278" t="s">
        <v>416</v>
      </c>
      <c r="D199" s="278" t="s">
        <v>417</v>
      </c>
      <c r="E199" s="278" t="s">
        <v>418</v>
      </c>
      <c r="F199" s="279"/>
      <c r="G199" s="279"/>
      <c r="H199" s="279"/>
      <c r="I199" s="280"/>
      <c r="J199" s="280"/>
      <c r="K199" s="280"/>
      <c r="L199" s="280"/>
      <c r="M199" s="280"/>
      <c r="N199" s="280"/>
    </row>
    <row r="200" customFormat="false" ht="15" hidden="false" customHeight="false" outlineLevel="0" collapsed="false">
      <c r="B200" s="279"/>
      <c r="C200" s="278" t="s">
        <v>419</v>
      </c>
      <c r="D200" s="282" t="n">
        <v>300</v>
      </c>
      <c r="E200" s="282" t="n">
        <v>4</v>
      </c>
      <c r="F200" s="279"/>
      <c r="G200" s="279"/>
      <c r="H200" s="279"/>
      <c r="I200" s="280"/>
      <c r="J200" s="280"/>
      <c r="K200" s="280"/>
      <c r="L200" s="280"/>
      <c r="M200" s="280"/>
      <c r="N200" s="280"/>
    </row>
    <row r="201" customFormat="false" ht="15" hidden="false" customHeight="false" outlineLevel="0" collapsed="false">
      <c r="B201" s="279"/>
      <c r="C201" s="278" t="s">
        <v>420</v>
      </c>
      <c r="D201" s="282" t="n">
        <v>600</v>
      </c>
      <c r="E201" s="282" t="n">
        <v>8</v>
      </c>
      <c r="F201" s="279"/>
      <c r="G201" s="279"/>
      <c r="H201" s="279"/>
      <c r="I201" s="280"/>
      <c r="J201" s="280"/>
      <c r="K201" s="280"/>
      <c r="L201" s="280"/>
      <c r="M201" s="280"/>
      <c r="N201" s="280"/>
    </row>
    <row r="202" customFormat="false" ht="15" hidden="false" customHeight="false" outlineLevel="0" collapsed="false">
      <c r="B202" s="279"/>
      <c r="C202" s="278" t="s">
        <v>421</v>
      </c>
      <c r="D202" s="282" t="n">
        <v>900</v>
      </c>
      <c r="E202" s="282" t="n">
        <v>12</v>
      </c>
      <c r="F202" s="279"/>
      <c r="G202" s="279"/>
      <c r="H202" s="279"/>
      <c r="I202" s="280"/>
      <c r="J202" s="280"/>
      <c r="K202" s="280"/>
      <c r="L202" s="280"/>
      <c r="M202" s="280"/>
      <c r="N202" s="280"/>
    </row>
    <row r="203" customFormat="false" ht="15" hidden="false" customHeight="false" outlineLevel="0" collapsed="false">
      <c r="B203" s="279"/>
      <c r="C203" s="278" t="s">
        <v>422</v>
      </c>
      <c r="D203" s="282" t="n">
        <v>1200</v>
      </c>
      <c r="E203" s="282" t="n">
        <v>16</v>
      </c>
      <c r="F203" s="279"/>
      <c r="G203" s="279"/>
      <c r="H203" s="279"/>
      <c r="I203" s="280"/>
    </row>
    <row r="204" customFormat="false" ht="15" hidden="false" customHeight="false" outlineLevel="0" collapsed="false">
      <c r="B204" s="279"/>
      <c r="C204" s="279"/>
      <c r="D204" s="279"/>
      <c r="E204" s="279"/>
      <c r="F204" s="279"/>
      <c r="G204" s="279"/>
      <c r="H204" s="279"/>
      <c r="I204" s="280"/>
    </row>
    <row r="205" customFormat="false" ht="15" hidden="false" customHeight="false" outlineLevel="0" collapsed="false">
      <c r="B205" s="278" t="s">
        <v>423</v>
      </c>
      <c r="C205" s="279"/>
      <c r="D205" s="279"/>
      <c r="E205" s="279"/>
      <c r="F205" s="279"/>
      <c r="G205" s="279"/>
      <c r="H205" s="279"/>
      <c r="I205" s="280"/>
    </row>
    <row r="206" customFormat="false" ht="15" hidden="false" customHeight="false" outlineLevel="0" collapsed="false">
      <c r="B206" s="279"/>
      <c r="C206" s="279"/>
      <c r="D206" s="279"/>
      <c r="E206" s="279"/>
      <c r="F206" s="279"/>
      <c r="G206" s="279"/>
      <c r="H206" s="279"/>
      <c r="I206" s="280"/>
    </row>
    <row r="207" customFormat="false" ht="15" hidden="false" customHeight="false" outlineLevel="0" collapsed="false">
      <c r="B207" s="278" t="s">
        <v>424</v>
      </c>
      <c r="C207" s="279"/>
      <c r="D207" s="279"/>
      <c r="E207" s="279"/>
      <c r="F207" s="279"/>
      <c r="G207" s="279"/>
      <c r="H207" s="279"/>
      <c r="I207" s="280"/>
    </row>
    <row r="208" customFormat="false" ht="15" hidden="false" customHeight="false" outlineLevel="0" collapsed="false">
      <c r="B208" s="279"/>
      <c r="C208" s="279"/>
      <c r="D208" s="279"/>
      <c r="E208" s="279"/>
      <c r="F208" s="279"/>
      <c r="G208" s="279"/>
      <c r="H208" s="279"/>
      <c r="I208" s="280"/>
    </row>
    <row r="209" customFormat="false" ht="15" hidden="false" customHeight="false" outlineLevel="0" collapsed="false">
      <c r="B209" s="278" t="s">
        <v>416</v>
      </c>
      <c r="C209" s="278" t="s">
        <v>417</v>
      </c>
      <c r="D209" s="278" t="s">
        <v>418</v>
      </c>
      <c r="E209" s="279"/>
      <c r="F209" s="279"/>
      <c r="G209" s="279"/>
      <c r="H209" s="279"/>
      <c r="I209" s="280"/>
    </row>
    <row r="210" customFormat="false" ht="15" hidden="false" customHeight="false" outlineLevel="0" collapsed="false">
      <c r="B210" s="278" t="s">
        <v>425</v>
      </c>
      <c r="C210" s="282" t="n">
        <v>300</v>
      </c>
      <c r="D210" s="282" t="n">
        <v>4</v>
      </c>
      <c r="E210" s="279"/>
      <c r="F210" s="279"/>
      <c r="G210" s="279"/>
      <c r="H210" s="279"/>
      <c r="I210" s="280"/>
    </row>
    <row r="211" customFormat="false" ht="15" hidden="false" customHeight="false" outlineLevel="0" collapsed="false">
      <c r="B211" s="278" t="s">
        <v>420</v>
      </c>
      <c r="C211" s="282" t="n">
        <v>600</v>
      </c>
      <c r="D211" s="282" t="n">
        <v>8</v>
      </c>
      <c r="E211" s="279"/>
      <c r="F211" s="279"/>
      <c r="G211" s="279"/>
      <c r="H211" s="279"/>
      <c r="I211" s="280"/>
    </row>
    <row r="212" customFormat="false" ht="15" hidden="false" customHeight="false" outlineLevel="0" collapsed="false">
      <c r="B212" s="278" t="s">
        <v>421</v>
      </c>
      <c r="C212" s="282" t="n">
        <v>900</v>
      </c>
      <c r="D212" s="282" t="n">
        <v>12</v>
      </c>
      <c r="E212" s="279"/>
      <c r="F212" s="279"/>
      <c r="G212" s="279"/>
      <c r="H212" s="279"/>
      <c r="I212" s="280"/>
    </row>
    <row r="213" customFormat="false" ht="15" hidden="false" customHeight="false" outlineLevel="0" collapsed="false">
      <c r="B213" s="278" t="s">
        <v>422</v>
      </c>
      <c r="C213" s="282" t="n">
        <v>1200</v>
      </c>
      <c r="D213" s="282" t="n">
        <v>16</v>
      </c>
      <c r="E213" s="279"/>
      <c r="F213" s="279"/>
      <c r="G213" s="279"/>
      <c r="H213" s="279"/>
      <c r="I213" s="280"/>
    </row>
    <row r="214" customFormat="false" ht="15" hidden="false" customHeight="false" outlineLevel="0" collapsed="false">
      <c r="B214" s="279"/>
      <c r="C214" s="279"/>
      <c r="D214" s="279"/>
      <c r="E214" s="279"/>
      <c r="F214" s="279"/>
      <c r="G214" s="279"/>
      <c r="H214" s="279"/>
      <c r="I214" s="280"/>
    </row>
    <row r="215" customFormat="false" ht="15" hidden="false" customHeight="false" outlineLevel="0" collapsed="false">
      <c r="B215" s="278" t="s">
        <v>426</v>
      </c>
      <c r="C215" s="279"/>
      <c r="D215" s="279"/>
      <c r="E215" s="279"/>
      <c r="F215" s="279"/>
      <c r="G215" s="279"/>
      <c r="H215" s="279"/>
      <c r="I215" s="280"/>
    </row>
    <row r="216" customFormat="false" ht="15" hidden="false" customHeight="false" outlineLevel="0" collapsed="false">
      <c r="B216" s="279"/>
      <c r="C216" s="279"/>
      <c r="D216" s="279"/>
      <c r="E216" s="279"/>
      <c r="F216" s="279"/>
      <c r="G216" s="279"/>
      <c r="H216" s="279"/>
      <c r="I216" s="280"/>
    </row>
    <row r="217" customFormat="false" ht="15" hidden="false" customHeight="false" outlineLevel="0" collapsed="false">
      <c r="B217" s="278" t="s">
        <v>427</v>
      </c>
      <c r="C217" s="279"/>
      <c r="D217" s="279"/>
      <c r="E217" s="279"/>
      <c r="F217" s="279"/>
      <c r="G217" s="279"/>
      <c r="H217" s="279"/>
      <c r="I217" s="280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8-16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A554E2CF54244841F6FB4C9C948DF</vt:lpwstr>
  </property>
  <property fmtid="{D5CDD505-2E9C-101B-9397-08002B2CF9AE}" pid="3" name="KSOProductBuildVer">
    <vt:lpwstr>1033-11.2.0.10258</vt:lpwstr>
  </property>
</Properties>
</file>