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104</definedName>
    <definedName function="false" hidden="false" localSheetId="1" name="Print_Area" vbProcedure="false">'DEPOT BASIC - HD LL LD'!$A$2:$AD$103</definedName>
    <definedName function="false" hidden="false" localSheetId="2" name="Print_Area" vbProcedure="false">'DEEM EXPORTS - HD LL LD'!$A$2:$A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27">
  <si>
    <t xml:space="preserve">POLYMER ENTERPRIESE (INDIA) PVT. LTD.            DCA - RELEANCE INDUSTRIES LTD.                RIL PE Price List w.e.f 17.09.2020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 /52GB007</t>
  </si>
  <si>
    <t xml:space="preserve">54GB012</t>
  </si>
  <si>
    <t xml:space="preserve">1005FY20</t>
  </si>
  <si>
    <t xml:space="preserve">1020FA20/1020FS20</t>
  </si>
  <si>
    <t xml:space="preserve">1070LA17 - </t>
  </si>
  <si>
    <t xml:space="preserve">1020FA20 /1020FS20</t>
  </si>
  <si>
    <t xml:space="preserve">1070LA17 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t xml:space="preserve">LL20DS010/LL20FA010/LL20FA020</t>
  </si>
  <si>
    <t xml:space="preserve">UF/UFNC /UMLL</t>
  </si>
  <si>
    <t xml:space="preserve">UFJG /UMLLJG</t>
  </si>
  <si>
    <t xml:space="preserve">URNC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24FS040/ FD0474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01.09.2020</t>
  </si>
  <si>
    <t xml:space="preserve">Deemed Export Prices - w.e.f. 17.09.2020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/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55EF010 /HD50MA180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1070LA17</t>
  </si>
  <si>
    <t xml:space="preserve">16MA400 /22FA002</t>
  </si>
  <si>
    <t xml:space="preserve">24FA040 /24FS040</t>
  </si>
  <si>
    <t xml:space="preserve">J1020FA20 / J1020FS20</t>
  </si>
  <si>
    <t xml:space="preserve">J24FA040 /J24FS040</t>
  </si>
  <si>
    <t xml:space="preserve">Deemed Export Prices for SEZ Supplies w.e.f. 17.09.2020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NG</t>
  </si>
  <si>
    <t xml:space="preserve">DESTINATION FREIGHT CHARGES - PER/MT  w.e.f. 01/07/2020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9.41"/>
    <col collapsed="false" customWidth="false" hidden="false" outlineLevel="0" max="45" min="39" style="1" width="9.14"/>
    <col collapsed="false" customWidth="true" hidden="false" outlineLevel="0" max="67" min="46" style="1" width="12.7"/>
    <col collapsed="false" customWidth="false" hidden="false" outlineLevel="0" max="257" min="68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5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1" t="s">
        <v>21</v>
      </c>
      <c r="S5" s="11" t="s">
        <v>22</v>
      </c>
      <c r="T5" s="10" t="s">
        <v>23</v>
      </c>
      <c r="U5" s="10" t="s">
        <v>24</v>
      </c>
      <c r="V5" s="10" t="s">
        <v>25</v>
      </c>
      <c r="W5" s="12" t="s">
        <v>26</v>
      </c>
      <c r="X5" s="10" t="s">
        <v>27</v>
      </c>
      <c r="Y5" s="10" t="s">
        <v>28</v>
      </c>
      <c r="Z5" s="10" t="s">
        <v>29</v>
      </c>
      <c r="AA5" s="10" t="s">
        <v>30</v>
      </c>
      <c r="AB5" s="10" t="s">
        <v>31</v>
      </c>
      <c r="AC5" s="10" t="s">
        <v>32</v>
      </c>
      <c r="AD5" s="13" t="s">
        <v>33</v>
      </c>
      <c r="AE5" s="14" t="s">
        <v>34</v>
      </c>
    </row>
    <row r="6" s="22" customFormat="true" ht="28.5" hidden="false" customHeight="true" outlineLevel="0" collapsed="false">
      <c r="A6" s="16" t="s">
        <v>35</v>
      </c>
      <c r="B6" s="17" t="n">
        <v>83669</v>
      </c>
      <c r="C6" s="18" t="n">
        <v>83169</v>
      </c>
      <c r="D6" s="18" t="n">
        <v>84329</v>
      </c>
      <c r="E6" s="18" t="n">
        <v>82629</v>
      </c>
      <c r="F6" s="18" t="n">
        <v>81649</v>
      </c>
      <c r="G6" s="18" t="n">
        <v>81239</v>
      </c>
      <c r="H6" s="18" t="n">
        <v>83029</v>
      </c>
      <c r="I6" s="18" t="n">
        <v>81719</v>
      </c>
      <c r="J6" s="18" t="n">
        <v>82999</v>
      </c>
      <c r="K6" s="18" t="n">
        <v>80119</v>
      </c>
      <c r="L6" s="18" t="n">
        <v>77529</v>
      </c>
      <c r="M6" s="18" t="n">
        <v>78369</v>
      </c>
      <c r="N6" s="18" t="n">
        <v>75419</v>
      </c>
      <c r="O6" s="18" t="n">
        <v>69029</v>
      </c>
      <c r="P6" s="18" t="n">
        <v>74229</v>
      </c>
      <c r="Q6" s="18" t="n">
        <v>90349</v>
      </c>
      <c r="R6" s="18" t="n">
        <v>79059</v>
      </c>
      <c r="S6" s="18" t="n">
        <v>79319</v>
      </c>
      <c r="T6" s="18" t="n">
        <v>90779</v>
      </c>
      <c r="U6" s="18" t="n">
        <v>91779</v>
      </c>
      <c r="V6" s="18" t="n">
        <v>92029</v>
      </c>
      <c r="W6" s="18" t="n">
        <v>91849</v>
      </c>
      <c r="X6" s="18" t="n">
        <v>93649</v>
      </c>
      <c r="Y6" s="18" t="n">
        <v>90039</v>
      </c>
      <c r="Z6" s="18" t="n">
        <v>89849</v>
      </c>
      <c r="AA6" s="18" t="n">
        <v>88249</v>
      </c>
      <c r="AB6" s="18" t="n">
        <v>75919</v>
      </c>
      <c r="AC6" s="18" t="n">
        <v>75919</v>
      </c>
      <c r="AD6" s="19" t="n">
        <v>86639</v>
      </c>
      <c r="AE6" s="20" t="n">
        <v>79069</v>
      </c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28.5" hidden="false" customHeight="true" outlineLevel="0" collapsed="false">
      <c r="A7" s="23" t="s">
        <v>36</v>
      </c>
      <c r="B7" s="24" t="n">
        <v>81395</v>
      </c>
      <c r="C7" s="25" t="n">
        <v>80895</v>
      </c>
      <c r="D7" s="25" t="n">
        <v>82055</v>
      </c>
      <c r="E7" s="25" t="n">
        <v>80355</v>
      </c>
      <c r="F7" s="25" t="n">
        <v>79375</v>
      </c>
      <c r="G7" s="25" t="n">
        <v>78965</v>
      </c>
      <c r="H7" s="25" t="n">
        <v>80765</v>
      </c>
      <c r="I7" s="25" t="n">
        <v>79445</v>
      </c>
      <c r="J7" s="25" t="n">
        <v>80725</v>
      </c>
      <c r="K7" s="25" t="n">
        <v>77845</v>
      </c>
      <c r="L7" s="25" t="n">
        <v>75255</v>
      </c>
      <c r="M7" s="25" t="n">
        <v>76095</v>
      </c>
      <c r="N7" s="25" t="n">
        <v>73145</v>
      </c>
      <c r="O7" s="25" t="n">
        <v>66755</v>
      </c>
      <c r="P7" s="25" t="n">
        <v>71955</v>
      </c>
      <c r="Q7" s="25" t="n">
        <v>88085</v>
      </c>
      <c r="R7" s="25" t="n">
        <v>76795</v>
      </c>
      <c r="S7" s="25" t="n">
        <v>77055</v>
      </c>
      <c r="T7" s="25" t="n">
        <v>88515</v>
      </c>
      <c r="U7" s="25" t="n">
        <v>89515</v>
      </c>
      <c r="V7" s="25" t="n">
        <v>89755</v>
      </c>
      <c r="W7" s="25" t="n">
        <v>89575</v>
      </c>
      <c r="X7" s="25" t="n">
        <v>91375</v>
      </c>
      <c r="Y7" s="25" t="n">
        <v>87765</v>
      </c>
      <c r="Z7" s="25" t="n">
        <v>87585</v>
      </c>
      <c r="AA7" s="25" t="n">
        <v>85975</v>
      </c>
      <c r="AB7" s="25" t="n">
        <v>73655</v>
      </c>
      <c r="AC7" s="25" t="n">
        <v>73655</v>
      </c>
      <c r="AD7" s="26" t="n">
        <v>84365</v>
      </c>
      <c r="AE7" s="27" t="n">
        <v>76805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28.5" hidden="false" customHeight="true" outlineLevel="0" collapsed="false">
      <c r="A8" s="23" t="s">
        <v>37</v>
      </c>
      <c r="B8" s="24" t="n">
        <v>81785</v>
      </c>
      <c r="C8" s="25" t="n">
        <v>81285</v>
      </c>
      <c r="D8" s="25" t="n">
        <v>82445</v>
      </c>
      <c r="E8" s="25" t="n">
        <v>80745</v>
      </c>
      <c r="F8" s="25" t="n">
        <v>79765</v>
      </c>
      <c r="G8" s="25" t="n">
        <v>79355</v>
      </c>
      <c r="H8" s="25" t="n">
        <v>81155</v>
      </c>
      <c r="I8" s="25" t="n">
        <v>79835</v>
      </c>
      <c r="J8" s="25" t="n">
        <v>81115</v>
      </c>
      <c r="K8" s="25" t="n">
        <v>78235</v>
      </c>
      <c r="L8" s="25" t="n">
        <v>75645</v>
      </c>
      <c r="M8" s="25" t="n">
        <v>76485</v>
      </c>
      <c r="N8" s="25" t="n">
        <v>73535</v>
      </c>
      <c r="O8" s="25" t="n">
        <v>67145</v>
      </c>
      <c r="P8" s="25" t="n">
        <v>72345</v>
      </c>
      <c r="Q8" s="25" t="n">
        <v>88475</v>
      </c>
      <c r="R8" s="25" t="n">
        <v>77185</v>
      </c>
      <c r="S8" s="25" t="n">
        <v>77445</v>
      </c>
      <c r="T8" s="25" t="n">
        <v>88905</v>
      </c>
      <c r="U8" s="25" t="n">
        <v>89905</v>
      </c>
      <c r="V8" s="25" t="n">
        <v>90145</v>
      </c>
      <c r="W8" s="25" t="n">
        <v>89965</v>
      </c>
      <c r="X8" s="25" t="n">
        <v>91765</v>
      </c>
      <c r="Y8" s="25" t="n">
        <v>88155</v>
      </c>
      <c r="Z8" s="25" t="n">
        <v>87975</v>
      </c>
      <c r="AA8" s="25" t="n">
        <v>86365</v>
      </c>
      <c r="AB8" s="25" t="n">
        <v>74045</v>
      </c>
      <c r="AC8" s="25" t="n">
        <v>74045</v>
      </c>
      <c r="AD8" s="26" t="n">
        <v>84755</v>
      </c>
      <c r="AE8" s="27" t="n">
        <v>77195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28.5" hidden="false" customHeight="true" outlineLevel="0" collapsed="false">
      <c r="A9" s="23" t="s">
        <v>38</v>
      </c>
      <c r="B9" s="24" t="n">
        <v>83771</v>
      </c>
      <c r="C9" s="25" t="n">
        <v>83271</v>
      </c>
      <c r="D9" s="25" t="n">
        <v>84431</v>
      </c>
      <c r="E9" s="25" t="n">
        <v>82731</v>
      </c>
      <c r="F9" s="25" t="n">
        <v>81751</v>
      </c>
      <c r="G9" s="25" t="n">
        <v>81341</v>
      </c>
      <c r="H9" s="25" t="n">
        <v>83131</v>
      </c>
      <c r="I9" s="25" t="n">
        <v>81821</v>
      </c>
      <c r="J9" s="25" t="n">
        <v>83101</v>
      </c>
      <c r="K9" s="25" t="n">
        <v>80221</v>
      </c>
      <c r="L9" s="25" t="n">
        <v>77631</v>
      </c>
      <c r="M9" s="25" t="n">
        <v>78471</v>
      </c>
      <c r="N9" s="25" t="n">
        <v>75521</v>
      </c>
      <c r="O9" s="25" t="n">
        <v>69131</v>
      </c>
      <c r="P9" s="25" t="n">
        <v>74331</v>
      </c>
      <c r="Q9" s="25" t="n">
        <v>90451</v>
      </c>
      <c r="R9" s="25" t="n">
        <v>79161</v>
      </c>
      <c r="S9" s="25" t="n">
        <v>79421</v>
      </c>
      <c r="T9" s="25" t="n">
        <v>90881</v>
      </c>
      <c r="U9" s="25" t="n">
        <v>91881</v>
      </c>
      <c r="V9" s="25" t="n">
        <v>92131</v>
      </c>
      <c r="W9" s="25" t="n">
        <v>91951</v>
      </c>
      <c r="X9" s="25" t="n">
        <v>93751</v>
      </c>
      <c r="Y9" s="25" t="n">
        <v>90141</v>
      </c>
      <c r="Z9" s="25" t="n">
        <v>89951</v>
      </c>
      <c r="AA9" s="25" t="n">
        <v>88351</v>
      </c>
      <c r="AB9" s="25" t="n">
        <v>76021</v>
      </c>
      <c r="AC9" s="25" t="n">
        <v>76021</v>
      </c>
      <c r="AD9" s="26" t="n">
        <v>86741</v>
      </c>
      <c r="AE9" s="27" t="n">
        <v>79171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28.5" hidden="false" customHeight="true" outlineLevel="0" collapsed="false">
      <c r="A10" s="23" t="s">
        <v>39</v>
      </c>
      <c r="B10" s="24" t="n">
        <v>81438</v>
      </c>
      <c r="C10" s="25" t="n">
        <v>80938</v>
      </c>
      <c r="D10" s="25" t="n">
        <v>82098</v>
      </c>
      <c r="E10" s="25" t="n">
        <v>80398</v>
      </c>
      <c r="F10" s="25" t="n">
        <v>79418</v>
      </c>
      <c r="G10" s="25" t="n">
        <v>79008</v>
      </c>
      <c r="H10" s="25" t="n">
        <v>80808</v>
      </c>
      <c r="I10" s="25" t="n">
        <v>79488</v>
      </c>
      <c r="J10" s="25" t="n">
        <v>80768</v>
      </c>
      <c r="K10" s="25" t="n">
        <v>77888</v>
      </c>
      <c r="L10" s="25" t="n">
        <v>75298</v>
      </c>
      <c r="M10" s="25" t="n">
        <v>76138</v>
      </c>
      <c r="N10" s="25" t="n">
        <v>73188</v>
      </c>
      <c r="O10" s="25" t="n">
        <v>66798</v>
      </c>
      <c r="P10" s="25" t="n">
        <v>71998</v>
      </c>
      <c r="Q10" s="25" t="n">
        <v>88128</v>
      </c>
      <c r="R10" s="25" t="n">
        <v>76838</v>
      </c>
      <c r="S10" s="25" t="n">
        <v>77098</v>
      </c>
      <c r="T10" s="25" t="n">
        <v>88558</v>
      </c>
      <c r="U10" s="25" t="n">
        <v>89558</v>
      </c>
      <c r="V10" s="25" t="n">
        <v>89798</v>
      </c>
      <c r="W10" s="25" t="n">
        <v>89618</v>
      </c>
      <c r="X10" s="25" t="n">
        <v>91418</v>
      </c>
      <c r="Y10" s="25" t="n">
        <v>87808</v>
      </c>
      <c r="Z10" s="25" t="n">
        <v>87628</v>
      </c>
      <c r="AA10" s="25" t="n">
        <v>86018</v>
      </c>
      <c r="AB10" s="25" t="n">
        <v>73698</v>
      </c>
      <c r="AC10" s="25" t="n">
        <v>73698</v>
      </c>
      <c r="AD10" s="26" t="n">
        <v>84408</v>
      </c>
      <c r="AE10" s="27" t="n">
        <v>76848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28.5" hidden="false" customHeight="true" outlineLevel="0" collapsed="false">
      <c r="A11" s="23" t="s">
        <v>40</v>
      </c>
      <c r="B11" s="24" t="n">
        <v>81455</v>
      </c>
      <c r="C11" s="25" t="n">
        <v>80955</v>
      </c>
      <c r="D11" s="25" t="n">
        <v>82115</v>
      </c>
      <c r="E11" s="25" t="n">
        <v>80415</v>
      </c>
      <c r="F11" s="25" t="n">
        <v>79435</v>
      </c>
      <c r="G11" s="25" t="n">
        <v>79025</v>
      </c>
      <c r="H11" s="25" t="n">
        <v>80825</v>
      </c>
      <c r="I11" s="25" t="n">
        <v>79505</v>
      </c>
      <c r="J11" s="25" t="n">
        <v>80785</v>
      </c>
      <c r="K11" s="25" t="n">
        <v>77905</v>
      </c>
      <c r="L11" s="25" t="n">
        <v>75315</v>
      </c>
      <c r="M11" s="25" t="n">
        <v>76155</v>
      </c>
      <c r="N11" s="25" t="n">
        <v>73205</v>
      </c>
      <c r="O11" s="25" t="n">
        <v>66815</v>
      </c>
      <c r="P11" s="25" t="n">
        <v>72015</v>
      </c>
      <c r="Q11" s="25" t="n">
        <v>88145</v>
      </c>
      <c r="R11" s="25" t="n">
        <v>76855</v>
      </c>
      <c r="S11" s="25" t="n">
        <v>77115</v>
      </c>
      <c r="T11" s="25" t="n">
        <v>88575</v>
      </c>
      <c r="U11" s="25" t="n">
        <v>89575</v>
      </c>
      <c r="V11" s="25" t="n">
        <v>89815</v>
      </c>
      <c r="W11" s="25" t="n">
        <v>89635</v>
      </c>
      <c r="X11" s="25" t="n">
        <v>91435</v>
      </c>
      <c r="Y11" s="25" t="n">
        <v>87825</v>
      </c>
      <c r="Z11" s="25" t="n">
        <v>87645</v>
      </c>
      <c r="AA11" s="25" t="n">
        <v>86035</v>
      </c>
      <c r="AB11" s="25" t="n">
        <v>73715</v>
      </c>
      <c r="AC11" s="25" t="n">
        <v>73715</v>
      </c>
      <c r="AD11" s="26" t="n">
        <v>84425</v>
      </c>
      <c r="AE11" s="27" t="n">
        <v>76865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28.5" hidden="false" customHeight="true" outlineLevel="0" collapsed="false">
      <c r="A12" s="23" t="s">
        <v>41</v>
      </c>
      <c r="B12" s="24" t="n">
        <v>81722</v>
      </c>
      <c r="C12" s="25" t="n">
        <v>81222</v>
      </c>
      <c r="D12" s="25" t="n">
        <v>82382</v>
      </c>
      <c r="E12" s="25" t="n">
        <v>80682</v>
      </c>
      <c r="F12" s="25" t="n">
        <v>79702</v>
      </c>
      <c r="G12" s="25" t="n">
        <v>79292</v>
      </c>
      <c r="H12" s="25" t="n">
        <v>81092</v>
      </c>
      <c r="I12" s="25" t="n">
        <v>79772</v>
      </c>
      <c r="J12" s="25" t="n">
        <v>81052</v>
      </c>
      <c r="K12" s="25" t="n">
        <v>78172</v>
      </c>
      <c r="L12" s="25" t="n">
        <v>75582</v>
      </c>
      <c r="M12" s="25" t="n">
        <v>76422</v>
      </c>
      <c r="N12" s="25" t="n">
        <v>73472</v>
      </c>
      <c r="O12" s="25" t="n">
        <v>66582</v>
      </c>
      <c r="P12" s="25" t="n">
        <v>71782</v>
      </c>
      <c r="Q12" s="25" t="n">
        <v>88412</v>
      </c>
      <c r="R12" s="25" t="n">
        <v>77122</v>
      </c>
      <c r="S12" s="25" t="n">
        <v>77382</v>
      </c>
      <c r="T12" s="25" t="n">
        <v>88842</v>
      </c>
      <c r="U12" s="25" t="n">
        <v>89842</v>
      </c>
      <c r="V12" s="25" t="n">
        <v>90082</v>
      </c>
      <c r="W12" s="25" t="n">
        <v>89902</v>
      </c>
      <c r="X12" s="25" t="n">
        <v>91702</v>
      </c>
      <c r="Y12" s="25" t="n">
        <v>87592</v>
      </c>
      <c r="Z12" s="25" t="n">
        <v>87912</v>
      </c>
      <c r="AA12" s="25" t="n">
        <v>86302</v>
      </c>
      <c r="AB12" s="25" t="n">
        <v>73982</v>
      </c>
      <c r="AC12" s="25" t="n">
        <v>73982</v>
      </c>
      <c r="AD12" s="26" t="n">
        <v>84692</v>
      </c>
      <c r="AE12" s="27" t="n">
        <v>77132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28.5" hidden="false" customHeight="true" outlineLevel="0" collapsed="false">
      <c r="A13" s="23" t="s">
        <v>42</v>
      </c>
      <c r="B13" s="24" t="n">
        <v>84015</v>
      </c>
      <c r="C13" s="25" t="n">
        <v>83515</v>
      </c>
      <c r="D13" s="25" t="n">
        <v>84675</v>
      </c>
      <c r="E13" s="25" t="n">
        <v>82975</v>
      </c>
      <c r="F13" s="25" t="n">
        <v>81995</v>
      </c>
      <c r="G13" s="25" t="n">
        <v>81585</v>
      </c>
      <c r="H13" s="25" t="n">
        <v>83375</v>
      </c>
      <c r="I13" s="25" t="n">
        <v>82065</v>
      </c>
      <c r="J13" s="25" t="n">
        <v>83345</v>
      </c>
      <c r="K13" s="25" t="n">
        <v>80465</v>
      </c>
      <c r="L13" s="25" t="n">
        <v>77875</v>
      </c>
      <c r="M13" s="25" t="n">
        <v>78715</v>
      </c>
      <c r="N13" s="25" t="n">
        <v>75765</v>
      </c>
      <c r="O13" s="25" t="n">
        <v>69375</v>
      </c>
      <c r="P13" s="25" t="n">
        <v>74575</v>
      </c>
      <c r="Q13" s="25" t="n">
        <v>90695</v>
      </c>
      <c r="R13" s="25" t="n">
        <v>79405</v>
      </c>
      <c r="S13" s="25" t="n">
        <v>79665</v>
      </c>
      <c r="T13" s="25" t="n">
        <v>91125</v>
      </c>
      <c r="U13" s="25" t="n">
        <v>92125</v>
      </c>
      <c r="V13" s="25" t="n">
        <v>92375</v>
      </c>
      <c r="W13" s="25" t="n">
        <v>92195</v>
      </c>
      <c r="X13" s="25" t="n">
        <v>93995</v>
      </c>
      <c r="Y13" s="25" t="n">
        <v>90385</v>
      </c>
      <c r="Z13" s="25" t="n">
        <v>90195</v>
      </c>
      <c r="AA13" s="25" t="n">
        <v>88595</v>
      </c>
      <c r="AB13" s="25" t="n">
        <v>76265</v>
      </c>
      <c r="AC13" s="25" t="n">
        <v>76265</v>
      </c>
      <c r="AD13" s="26" t="n">
        <v>86985</v>
      </c>
      <c r="AE13" s="27" t="n">
        <v>79415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28.5" hidden="false" customHeight="true" outlineLevel="0" collapsed="false">
      <c r="A14" s="23" t="s">
        <v>43</v>
      </c>
      <c r="B14" s="24" t="n">
        <v>82910</v>
      </c>
      <c r="C14" s="25" t="n">
        <v>82410</v>
      </c>
      <c r="D14" s="25" t="n">
        <v>83570</v>
      </c>
      <c r="E14" s="25" t="n">
        <v>81870</v>
      </c>
      <c r="F14" s="25" t="n">
        <v>80890</v>
      </c>
      <c r="G14" s="25" t="n">
        <v>80480</v>
      </c>
      <c r="H14" s="25" t="n">
        <v>82270</v>
      </c>
      <c r="I14" s="25" t="n">
        <v>80950</v>
      </c>
      <c r="J14" s="25" t="n">
        <v>82240</v>
      </c>
      <c r="K14" s="25" t="n">
        <v>79360</v>
      </c>
      <c r="L14" s="25" t="n">
        <v>76770</v>
      </c>
      <c r="M14" s="25" t="n">
        <v>77610</v>
      </c>
      <c r="N14" s="25" t="n">
        <v>74650</v>
      </c>
      <c r="O14" s="25" t="n">
        <v>68270</v>
      </c>
      <c r="P14" s="25" t="n">
        <v>73470</v>
      </c>
      <c r="Q14" s="25" t="n">
        <v>89590</v>
      </c>
      <c r="R14" s="25" t="n">
        <v>78300</v>
      </c>
      <c r="S14" s="25" t="n">
        <v>78560</v>
      </c>
      <c r="T14" s="25" t="n">
        <v>90020</v>
      </c>
      <c r="U14" s="25" t="n">
        <v>91020</v>
      </c>
      <c r="V14" s="25" t="n">
        <v>91270</v>
      </c>
      <c r="W14" s="25" t="n">
        <v>91080</v>
      </c>
      <c r="X14" s="25" t="n">
        <v>92880</v>
      </c>
      <c r="Y14" s="25" t="n">
        <v>89280</v>
      </c>
      <c r="Z14" s="25" t="n">
        <v>89090</v>
      </c>
      <c r="AA14" s="25" t="n">
        <v>87480</v>
      </c>
      <c r="AB14" s="25" t="n">
        <v>75160</v>
      </c>
      <c r="AC14" s="25" t="n">
        <v>75160</v>
      </c>
      <c r="AD14" s="26" t="n">
        <v>85880</v>
      </c>
      <c r="AE14" s="27" t="n">
        <v>78310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28.5" hidden="false" customHeight="true" outlineLevel="0" collapsed="false">
      <c r="A15" s="23" t="s">
        <v>44</v>
      </c>
      <c r="B15" s="24" t="n">
        <v>82822</v>
      </c>
      <c r="C15" s="25" t="n">
        <v>82322</v>
      </c>
      <c r="D15" s="25" t="n">
        <v>83482</v>
      </c>
      <c r="E15" s="25" t="n">
        <v>81782</v>
      </c>
      <c r="F15" s="25" t="n">
        <v>80802</v>
      </c>
      <c r="G15" s="25" t="n">
        <v>80392</v>
      </c>
      <c r="H15" s="25" t="n">
        <v>82192</v>
      </c>
      <c r="I15" s="25" t="n">
        <v>80872</v>
      </c>
      <c r="J15" s="25" t="n">
        <v>82152</v>
      </c>
      <c r="K15" s="25" t="n">
        <v>79272</v>
      </c>
      <c r="L15" s="25" t="n">
        <v>76682</v>
      </c>
      <c r="M15" s="25" t="n">
        <v>77522</v>
      </c>
      <c r="N15" s="25" t="n">
        <v>74572</v>
      </c>
      <c r="O15" s="25" t="n">
        <v>68182</v>
      </c>
      <c r="P15" s="25" t="n">
        <v>73382</v>
      </c>
      <c r="Q15" s="25" t="n">
        <v>89512</v>
      </c>
      <c r="R15" s="25" t="n">
        <v>78222</v>
      </c>
      <c r="S15" s="25" t="n">
        <v>78482</v>
      </c>
      <c r="T15" s="25" t="n">
        <v>89942</v>
      </c>
      <c r="U15" s="25" t="n">
        <v>90942</v>
      </c>
      <c r="V15" s="25" t="n">
        <v>91182</v>
      </c>
      <c r="W15" s="25" t="n">
        <v>91002</v>
      </c>
      <c r="X15" s="25" t="n">
        <v>92802</v>
      </c>
      <c r="Y15" s="25" t="n">
        <v>89192</v>
      </c>
      <c r="Z15" s="25" t="n">
        <v>89012</v>
      </c>
      <c r="AA15" s="25" t="n">
        <v>87402</v>
      </c>
      <c r="AB15" s="25" t="n">
        <v>75082</v>
      </c>
      <c r="AC15" s="25" t="n">
        <v>75082</v>
      </c>
      <c r="AD15" s="26" t="n">
        <v>85792</v>
      </c>
      <c r="AE15" s="27" t="n">
        <v>78232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28.5" hidden="false" customHeight="true" outlineLevel="0" collapsed="false">
      <c r="A16" s="23" t="s">
        <v>45</v>
      </c>
      <c r="B16" s="24" t="n">
        <v>81969</v>
      </c>
      <c r="C16" s="25" t="n">
        <v>81469</v>
      </c>
      <c r="D16" s="25" t="n">
        <v>82629</v>
      </c>
      <c r="E16" s="25" t="n">
        <v>80929</v>
      </c>
      <c r="F16" s="25" t="n">
        <v>79949</v>
      </c>
      <c r="G16" s="25" t="n">
        <v>79539</v>
      </c>
      <c r="H16" s="25" t="n">
        <v>81339</v>
      </c>
      <c r="I16" s="25" t="n">
        <v>80019</v>
      </c>
      <c r="J16" s="25" t="n">
        <v>81299</v>
      </c>
      <c r="K16" s="25" t="n">
        <v>78419</v>
      </c>
      <c r="L16" s="25" t="n">
        <v>75829</v>
      </c>
      <c r="M16" s="25" t="n">
        <v>76669</v>
      </c>
      <c r="N16" s="25" t="n">
        <v>73719</v>
      </c>
      <c r="O16" s="25" t="n">
        <v>67329</v>
      </c>
      <c r="P16" s="25" t="n">
        <v>72529</v>
      </c>
      <c r="Q16" s="25" t="n">
        <v>88659</v>
      </c>
      <c r="R16" s="25" t="n">
        <v>77369</v>
      </c>
      <c r="S16" s="25" t="n">
        <v>77629</v>
      </c>
      <c r="T16" s="25" t="n">
        <v>89089</v>
      </c>
      <c r="U16" s="25" t="n">
        <v>90089</v>
      </c>
      <c r="V16" s="25" t="n">
        <v>90329</v>
      </c>
      <c r="W16" s="25" t="n">
        <v>90149</v>
      </c>
      <c r="X16" s="25" t="n">
        <v>91949</v>
      </c>
      <c r="Y16" s="25" t="n">
        <v>88339</v>
      </c>
      <c r="Z16" s="25" t="n">
        <v>88159</v>
      </c>
      <c r="AA16" s="25" t="n">
        <v>86549</v>
      </c>
      <c r="AB16" s="25" t="n">
        <v>74229</v>
      </c>
      <c r="AC16" s="25" t="n">
        <v>74229</v>
      </c>
      <c r="AD16" s="26" t="n">
        <v>84939</v>
      </c>
      <c r="AE16" s="27" t="n">
        <v>77379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28.5" hidden="false" customHeight="true" outlineLevel="0" collapsed="false">
      <c r="A17" s="23" t="s">
        <v>46</v>
      </c>
      <c r="B17" s="24" t="n">
        <v>83068</v>
      </c>
      <c r="C17" s="25" t="n">
        <v>82568</v>
      </c>
      <c r="D17" s="25" t="n">
        <v>83728</v>
      </c>
      <c r="E17" s="25" t="n">
        <v>82028</v>
      </c>
      <c r="F17" s="25" t="n">
        <v>81048</v>
      </c>
      <c r="G17" s="25" t="n">
        <v>80638</v>
      </c>
      <c r="H17" s="25" t="n">
        <v>82438</v>
      </c>
      <c r="I17" s="25" t="n">
        <v>81118</v>
      </c>
      <c r="J17" s="25" t="n">
        <v>82398</v>
      </c>
      <c r="K17" s="25" t="n">
        <v>79518</v>
      </c>
      <c r="L17" s="25" t="n">
        <v>76928</v>
      </c>
      <c r="M17" s="25" t="n">
        <v>77768</v>
      </c>
      <c r="N17" s="25" t="n">
        <v>74818</v>
      </c>
      <c r="O17" s="25" t="n">
        <v>68428</v>
      </c>
      <c r="P17" s="25" t="n">
        <v>73628</v>
      </c>
      <c r="Q17" s="25" t="n">
        <v>89758</v>
      </c>
      <c r="R17" s="25" t="n">
        <v>78468</v>
      </c>
      <c r="S17" s="25" t="n">
        <v>78728</v>
      </c>
      <c r="T17" s="25" t="n">
        <v>90188</v>
      </c>
      <c r="U17" s="25" t="n">
        <v>91188</v>
      </c>
      <c r="V17" s="25" t="n">
        <v>91428</v>
      </c>
      <c r="W17" s="25" t="n">
        <v>91248</v>
      </c>
      <c r="X17" s="25" t="n">
        <v>93048</v>
      </c>
      <c r="Y17" s="25" t="n">
        <v>89438</v>
      </c>
      <c r="Z17" s="25" t="n">
        <v>89258</v>
      </c>
      <c r="AA17" s="25" t="n">
        <v>87648</v>
      </c>
      <c r="AB17" s="25" t="n">
        <v>75328</v>
      </c>
      <c r="AC17" s="25" t="n">
        <v>75328</v>
      </c>
      <c r="AD17" s="26" t="n">
        <v>86038</v>
      </c>
      <c r="AE17" s="27" t="n">
        <v>78478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28.5" hidden="false" customHeight="true" outlineLevel="0" collapsed="false">
      <c r="A18" s="23" t="s">
        <v>47</v>
      </c>
      <c r="B18" s="24" t="n">
        <v>80967</v>
      </c>
      <c r="C18" s="25" t="n">
        <v>80467</v>
      </c>
      <c r="D18" s="25" t="n">
        <v>81627</v>
      </c>
      <c r="E18" s="25" t="n">
        <v>79927</v>
      </c>
      <c r="F18" s="25" t="n">
        <v>78947</v>
      </c>
      <c r="G18" s="25" t="n">
        <v>78537</v>
      </c>
      <c r="H18" s="25" t="n">
        <v>80337</v>
      </c>
      <c r="I18" s="25" t="n">
        <v>79017</v>
      </c>
      <c r="J18" s="25" t="n">
        <v>80297</v>
      </c>
      <c r="K18" s="25" t="n">
        <v>77417</v>
      </c>
      <c r="L18" s="25" t="n">
        <v>74827</v>
      </c>
      <c r="M18" s="25" t="n">
        <v>75667</v>
      </c>
      <c r="N18" s="25" t="n">
        <v>72717</v>
      </c>
      <c r="O18" s="25" t="n">
        <v>66327</v>
      </c>
      <c r="P18" s="25" t="n">
        <v>71527</v>
      </c>
      <c r="Q18" s="25" t="n">
        <v>87657</v>
      </c>
      <c r="R18" s="25" t="n">
        <v>76367</v>
      </c>
      <c r="S18" s="25" t="n">
        <v>76627</v>
      </c>
      <c r="T18" s="25" t="n">
        <v>88087</v>
      </c>
      <c r="U18" s="25" t="n">
        <v>89087</v>
      </c>
      <c r="V18" s="25" t="n">
        <v>89327</v>
      </c>
      <c r="W18" s="25" t="n">
        <v>89147</v>
      </c>
      <c r="X18" s="25" t="n">
        <v>90947</v>
      </c>
      <c r="Y18" s="25" t="n">
        <v>87337</v>
      </c>
      <c r="Z18" s="25" t="n">
        <v>87157</v>
      </c>
      <c r="AA18" s="25" t="n">
        <v>85547</v>
      </c>
      <c r="AB18" s="25" t="n">
        <v>73227</v>
      </c>
      <c r="AC18" s="25" t="n">
        <v>73227</v>
      </c>
      <c r="AD18" s="26" t="n">
        <v>83937</v>
      </c>
      <c r="AE18" s="27" t="n">
        <v>76377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28.5" hidden="false" customHeight="true" outlineLevel="0" collapsed="false">
      <c r="A19" s="28" t="s">
        <v>48</v>
      </c>
      <c r="B19" s="24" t="n">
        <v>81879</v>
      </c>
      <c r="C19" s="25" t="n">
        <v>81379</v>
      </c>
      <c r="D19" s="25" t="n">
        <v>82539</v>
      </c>
      <c r="E19" s="25" t="n">
        <v>80839</v>
      </c>
      <c r="F19" s="25" t="n">
        <v>79859</v>
      </c>
      <c r="G19" s="25" t="n">
        <v>79449</v>
      </c>
      <c r="H19" s="25" t="n">
        <v>81249</v>
      </c>
      <c r="I19" s="25" t="n">
        <v>79929</v>
      </c>
      <c r="J19" s="25" t="n">
        <v>81209</v>
      </c>
      <c r="K19" s="25" t="n">
        <v>78329</v>
      </c>
      <c r="L19" s="25" t="n">
        <v>75739</v>
      </c>
      <c r="M19" s="25" t="n">
        <v>76579</v>
      </c>
      <c r="N19" s="25" t="n">
        <v>73629</v>
      </c>
      <c r="O19" s="25" t="n">
        <v>67239</v>
      </c>
      <c r="P19" s="25" t="n">
        <v>72439</v>
      </c>
      <c r="Q19" s="25" t="n">
        <v>88569</v>
      </c>
      <c r="R19" s="25" t="n">
        <v>77279</v>
      </c>
      <c r="S19" s="25" t="n">
        <v>77539</v>
      </c>
      <c r="T19" s="25" t="n">
        <v>88999</v>
      </c>
      <c r="U19" s="25" t="n">
        <v>89999</v>
      </c>
      <c r="V19" s="25" t="n">
        <v>90239</v>
      </c>
      <c r="W19" s="25" t="n">
        <v>90059</v>
      </c>
      <c r="X19" s="25" t="n">
        <v>91859</v>
      </c>
      <c r="Y19" s="25" t="n">
        <v>88249</v>
      </c>
      <c r="Z19" s="25" t="n">
        <v>88069</v>
      </c>
      <c r="AA19" s="25" t="n">
        <v>86459</v>
      </c>
      <c r="AB19" s="25" t="n">
        <v>74139</v>
      </c>
      <c r="AC19" s="25" t="n">
        <v>74139</v>
      </c>
      <c r="AD19" s="26" t="n">
        <v>84849</v>
      </c>
      <c r="AE19" s="27" t="n">
        <v>77289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28.5" hidden="false" customHeight="true" outlineLevel="0" collapsed="false">
      <c r="A20" s="23" t="s">
        <v>49</v>
      </c>
      <c r="B20" s="24" t="n">
        <v>82570</v>
      </c>
      <c r="C20" s="25" t="n">
        <v>82070</v>
      </c>
      <c r="D20" s="25" t="n">
        <v>83230</v>
      </c>
      <c r="E20" s="25" t="n">
        <v>81530</v>
      </c>
      <c r="F20" s="25" t="n">
        <v>80550</v>
      </c>
      <c r="G20" s="25" t="n">
        <v>80140</v>
      </c>
      <c r="H20" s="25" t="n">
        <v>81940</v>
      </c>
      <c r="I20" s="25" t="n">
        <v>80620</v>
      </c>
      <c r="J20" s="25" t="n">
        <v>81900</v>
      </c>
      <c r="K20" s="25" t="n">
        <v>79020</v>
      </c>
      <c r="L20" s="25" t="n">
        <v>76430</v>
      </c>
      <c r="M20" s="25" t="n">
        <v>77270</v>
      </c>
      <c r="N20" s="25" t="n">
        <v>74320</v>
      </c>
      <c r="O20" s="25" t="n">
        <v>67930</v>
      </c>
      <c r="P20" s="25" t="n">
        <v>73130</v>
      </c>
      <c r="Q20" s="25" t="n">
        <v>89260</v>
      </c>
      <c r="R20" s="25" t="n">
        <v>77970</v>
      </c>
      <c r="S20" s="25" t="n">
        <v>78230</v>
      </c>
      <c r="T20" s="25" t="n">
        <v>89690</v>
      </c>
      <c r="U20" s="25" t="n">
        <v>90690</v>
      </c>
      <c r="V20" s="25" t="n">
        <v>90930</v>
      </c>
      <c r="W20" s="25" t="n">
        <v>90750</v>
      </c>
      <c r="X20" s="25" t="n">
        <v>92550</v>
      </c>
      <c r="Y20" s="25" t="n">
        <v>88940</v>
      </c>
      <c r="Z20" s="25" t="n">
        <v>88760</v>
      </c>
      <c r="AA20" s="25" t="n">
        <v>87150</v>
      </c>
      <c r="AB20" s="25" t="n">
        <v>74830</v>
      </c>
      <c r="AC20" s="25" t="n">
        <v>74830</v>
      </c>
      <c r="AD20" s="26" t="n">
        <v>85540</v>
      </c>
      <c r="AE20" s="27" t="n">
        <v>77980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28.5" hidden="false" customHeight="true" outlineLevel="0" collapsed="false">
      <c r="A21" s="23" t="s">
        <v>50</v>
      </c>
      <c r="B21" s="24" t="n">
        <v>81270</v>
      </c>
      <c r="C21" s="25" t="n">
        <v>80770</v>
      </c>
      <c r="D21" s="25" t="n">
        <v>81930</v>
      </c>
      <c r="E21" s="25" t="n">
        <v>80230</v>
      </c>
      <c r="F21" s="25" t="n">
        <v>79250</v>
      </c>
      <c r="G21" s="25" t="n">
        <v>78840</v>
      </c>
      <c r="H21" s="25" t="n">
        <v>80640</v>
      </c>
      <c r="I21" s="25" t="n">
        <v>79320</v>
      </c>
      <c r="J21" s="25" t="n">
        <v>80600</v>
      </c>
      <c r="K21" s="25" t="n">
        <v>77720</v>
      </c>
      <c r="L21" s="25" t="n">
        <v>75130</v>
      </c>
      <c r="M21" s="25" t="n">
        <v>75970</v>
      </c>
      <c r="N21" s="25" t="n">
        <v>73020</v>
      </c>
      <c r="O21" s="25" t="n">
        <v>66630</v>
      </c>
      <c r="P21" s="25" t="n">
        <v>71830</v>
      </c>
      <c r="Q21" s="25" t="n">
        <v>87960</v>
      </c>
      <c r="R21" s="25" t="n">
        <v>76670</v>
      </c>
      <c r="S21" s="25" t="n">
        <v>76930</v>
      </c>
      <c r="T21" s="25" t="n">
        <v>88390</v>
      </c>
      <c r="U21" s="25" t="n">
        <v>89390</v>
      </c>
      <c r="V21" s="25" t="n">
        <v>89630</v>
      </c>
      <c r="W21" s="25" t="n">
        <v>89450</v>
      </c>
      <c r="X21" s="25" t="n">
        <v>91250</v>
      </c>
      <c r="Y21" s="25" t="n">
        <v>87640</v>
      </c>
      <c r="Z21" s="25" t="n">
        <v>87460</v>
      </c>
      <c r="AA21" s="25" t="n">
        <v>85850</v>
      </c>
      <c r="AB21" s="25" t="n">
        <v>73530</v>
      </c>
      <c r="AC21" s="25" t="n">
        <v>73530</v>
      </c>
      <c r="AD21" s="26" t="n">
        <v>84240</v>
      </c>
      <c r="AE21" s="27" t="n">
        <v>76680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28.5" hidden="false" customHeight="true" outlineLevel="0" collapsed="false">
      <c r="A22" s="23" t="s">
        <v>51</v>
      </c>
      <c r="B22" s="24" t="n">
        <v>83326</v>
      </c>
      <c r="C22" s="25" t="n">
        <v>82826</v>
      </c>
      <c r="D22" s="25" t="n">
        <v>83986</v>
      </c>
      <c r="E22" s="25" t="n">
        <v>82286</v>
      </c>
      <c r="F22" s="25" t="n">
        <v>81306</v>
      </c>
      <c r="G22" s="25" t="n">
        <v>80896</v>
      </c>
      <c r="H22" s="25" t="n">
        <v>82686</v>
      </c>
      <c r="I22" s="25" t="n">
        <v>81376</v>
      </c>
      <c r="J22" s="25" t="n">
        <v>82656</v>
      </c>
      <c r="K22" s="25" t="n">
        <v>79776</v>
      </c>
      <c r="L22" s="25" t="n">
        <v>77186</v>
      </c>
      <c r="M22" s="25" t="n">
        <v>78026</v>
      </c>
      <c r="N22" s="25" t="n">
        <v>75076</v>
      </c>
      <c r="O22" s="25" t="n">
        <v>68686</v>
      </c>
      <c r="P22" s="25" t="n">
        <v>73886</v>
      </c>
      <c r="Q22" s="25" t="n">
        <v>90006</v>
      </c>
      <c r="R22" s="25" t="n">
        <v>78716</v>
      </c>
      <c r="S22" s="25" t="n">
        <v>78976</v>
      </c>
      <c r="T22" s="25" t="n">
        <v>90436</v>
      </c>
      <c r="U22" s="25" t="n">
        <v>91436</v>
      </c>
      <c r="V22" s="25" t="n">
        <v>91686</v>
      </c>
      <c r="W22" s="25" t="n">
        <v>91506</v>
      </c>
      <c r="X22" s="25" t="n">
        <v>93306</v>
      </c>
      <c r="Y22" s="25" t="n">
        <v>89696</v>
      </c>
      <c r="Z22" s="25" t="n">
        <v>89506</v>
      </c>
      <c r="AA22" s="25" t="n">
        <v>87906</v>
      </c>
      <c r="AB22" s="25" t="n">
        <v>75576</v>
      </c>
      <c r="AC22" s="25" t="n">
        <v>75576</v>
      </c>
      <c r="AD22" s="26" t="n">
        <v>86296</v>
      </c>
      <c r="AE22" s="27" t="n">
        <v>78726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28.5" hidden="false" customHeight="true" outlineLevel="0" collapsed="false">
      <c r="A23" s="23" t="s">
        <v>52</v>
      </c>
      <c r="B23" s="24" t="n">
        <v>81966</v>
      </c>
      <c r="C23" s="25" t="n">
        <v>81466</v>
      </c>
      <c r="D23" s="25" t="n">
        <v>82626</v>
      </c>
      <c r="E23" s="25" t="n">
        <v>80926</v>
      </c>
      <c r="F23" s="25" t="n">
        <v>79946</v>
      </c>
      <c r="G23" s="25" t="n">
        <v>79536</v>
      </c>
      <c r="H23" s="25" t="n">
        <v>81336</v>
      </c>
      <c r="I23" s="25" t="n">
        <v>80016</v>
      </c>
      <c r="J23" s="25" t="n">
        <v>81296</v>
      </c>
      <c r="K23" s="25" t="n">
        <v>78416</v>
      </c>
      <c r="L23" s="25" t="n">
        <v>75826</v>
      </c>
      <c r="M23" s="25" t="n">
        <v>76666</v>
      </c>
      <c r="N23" s="25" t="n">
        <v>73716</v>
      </c>
      <c r="O23" s="25" t="n">
        <v>66826</v>
      </c>
      <c r="P23" s="25" t="n">
        <v>72026</v>
      </c>
      <c r="Q23" s="25" t="n">
        <v>88656</v>
      </c>
      <c r="R23" s="25" t="n">
        <v>77366</v>
      </c>
      <c r="S23" s="25" t="n">
        <v>77626</v>
      </c>
      <c r="T23" s="25" t="n">
        <v>89086</v>
      </c>
      <c r="U23" s="25" t="n">
        <v>90086</v>
      </c>
      <c r="V23" s="25" t="n">
        <v>90326</v>
      </c>
      <c r="W23" s="25" t="n">
        <v>90146</v>
      </c>
      <c r="X23" s="25" t="n">
        <v>91946</v>
      </c>
      <c r="Y23" s="25" t="n">
        <v>87836</v>
      </c>
      <c r="Z23" s="25" t="n">
        <v>88156</v>
      </c>
      <c r="AA23" s="25" t="n">
        <v>86546</v>
      </c>
      <c r="AB23" s="25" t="n">
        <v>74226</v>
      </c>
      <c r="AC23" s="25" t="n">
        <v>74226</v>
      </c>
      <c r="AD23" s="26" t="n">
        <v>84936</v>
      </c>
      <c r="AE23" s="27" t="n">
        <v>77376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28.5" hidden="false" customHeight="true" outlineLevel="0" collapsed="false">
      <c r="A24" s="23" t="s">
        <v>53</v>
      </c>
      <c r="B24" s="24" t="n">
        <v>81298</v>
      </c>
      <c r="C24" s="25" t="n">
        <v>80798</v>
      </c>
      <c r="D24" s="25" t="n">
        <v>81958</v>
      </c>
      <c r="E24" s="25" t="n">
        <v>80258</v>
      </c>
      <c r="F24" s="25" t="n">
        <v>79278</v>
      </c>
      <c r="G24" s="25" t="n">
        <v>78868</v>
      </c>
      <c r="H24" s="25" t="n">
        <v>80668</v>
      </c>
      <c r="I24" s="25" t="n">
        <v>79348</v>
      </c>
      <c r="J24" s="25" t="n">
        <v>80628</v>
      </c>
      <c r="K24" s="25" t="n">
        <v>77748</v>
      </c>
      <c r="L24" s="25" t="n">
        <v>75158</v>
      </c>
      <c r="M24" s="25" t="n">
        <v>75998</v>
      </c>
      <c r="N24" s="25" t="n">
        <v>73048</v>
      </c>
      <c r="O24" s="25" t="n">
        <v>66658</v>
      </c>
      <c r="P24" s="25" t="n">
        <v>71858</v>
      </c>
      <c r="Q24" s="25" t="n">
        <v>87988</v>
      </c>
      <c r="R24" s="25" t="n">
        <v>76698</v>
      </c>
      <c r="S24" s="25" t="n">
        <v>76958</v>
      </c>
      <c r="T24" s="25" t="n">
        <v>88418</v>
      </c>
      <c r="U24" s="25" t="n">
        <v>89418</v>
      </c>
      <c r="V24" s="25" t="n">
        <v>89658</v>
      </c>
      <c r="W24" s="25" t="n">
        <v>89478</v>
      </c>
      <c r="X24" s="25" t="n">
        <v>91278</v>
      </c>
      <c r="Y24" s="25" t="n">
        <v>87668</v>
      </c>
      <c r="Z24" s="25" t="n">
        <v>87488</v>
      </c>
      <c r="AA24" s="25" t="n">
        <v>85878</v>
      </c>
      <c r="AB24" s="25" t="n">
        <v>73558</v>
      </c>
      <c r="AC24" s="25" t="n">
        <v>73558</v>
      </c>
      <c r="AD24" s="26" t="n">
        <v>84268</v>
      </c>
      <c r="AE24" s="27" t="n">
        <v>76708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28.5" hidden="false" customHeight="true" outlineLevel="0" collapsed="false">
      <c r="A25" s="28" t="s">
        <v>54</v>
      </c>
      <c r="B25" s="24" t="n">
        <v>83715</v>
      </c>
      <c r="C25" s="25" t="n">
        <v>83215</v>
      </c>
      <c r="D25" s="25" t="n">
        <v>84375</v>
      </c>
      <c r="E25" s="25" t="n">
        <v>82675</v>
      </c>
      <c r="F25" s="25" t="n">
        <v>81695</v>
      </c>
      <c r="G25" s="25" t="n">
        <v>81285</v>
      </c>
      <c r="H25" s="25" t="n">
        <v>83075</v>
      </c>
      <c r="I25" s="25" t="n">
        <v>81765</v>
      </c>
      <c r="J25" s="25" t="n">
        <v>83045</v>
      </c>
      <c r="K25" s="25" t="n">
        <v>80165</v>
      </c>
      <c r="L25" s="25" t="n">
        <v>77575</v>
      </c>
      <c r="M25" s="25" t="n">
        <v>78415</v>
      </c>
      <c r="N25" s="25" t="n">
        <v>75465</v>
      </c>
      <c r="O25" s="25" t="n">
        <v>69075</v>
      </c>
      <c r="P25" s="25" t="n">
        <v>74275</v>
      </c>
      <c r="Q25" s="25" t="n">
        <v>90395</v>
      </c>
      <c r="R25" s="25" t="n">
        <v>79105</v>
      </c>
      <c r="S25" s="25" t="n">
        <v>79365</v>
      </c>
      <c r="T25" s="25" t="n">
        <v>90825</v>
      </c>
      <c r="U25" s="25" t="n">
        <v>91825</v>
      </c>
      <c r="V25" s="25" t="n">
        <v>92075</v>
      </c>
      <c r="W25" s="25" t="n">
        <v>91895</v>
      </c>
      <c r="X25" s="25" t="n">
        <v>93695</v>
      </c>
      <c r="Y25" s="25" t="n">
        <v>90085</v>
      </c>
      <c r="Z25" s="25" t="n">
        <v>89895</v>
      </c>
      <c r="AA25" s="25" t="n">
        <v>88295</v>
      </c>
      <c r="AB25" s="25" t="n">
        <v>75965</v>
      </c>
      <c r="AC25" s="25" t="n">
        <v>75965</v>
      </c>
      <c r="AD25" s="26" t="n">
        <v>86685</v>
      </c>
      <c r="AE25" s="20" t="n">
        <v>79115</v>
      </c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28.5" hidden="false" customHeight="true" outlineLevel="0" collapsed="false">
      <c r="A26" s="23" t="s">
        <v>55</v>
      </c>
      <c r="B26" s="24" t="n">
        <v>81940</v>
      </c>
      <c r="C26" s="25" t="n">
        <v>81440</v>
      </c>
      <c r="D26" s="25" t="n">
        <v>82600</v>
      </c>
      <c r="E26" s="25" t="n">
        <v>80900</v>
      </c>
      <c r="F26" s="25" t="n">
        <v>79920</v>
      </c>
      <c r="G26" s="25" t="n">
        <v>79510</v>
      </c>
      <c r="H26" s="25" t="n">
        <v>81310</v>
      </c>
      <c r="I26" s="25" t="n">
        <v>79990</v>
      </c>
      <c r="J26" s="25" t="n">
        <v>81270</v>
      </c>
      <c r="K26" s="25" t="n">
        <v>78390</v>
      </c>
      <c r="L26" s="25" t="n">
        <v>75800</v>
      </c>
      <c r="M26" s="25" t="n">
        <v>76640</v>
      </c>
      <c r="N26" s="25" t="n">
        <v>73690</v>
      </c>
      <c r="O26" s="25" t="n">
        <v>67300</v>
      </c>
      <c r="P26" s="25" t="n">
        <v>72500</v>
      </c>
      <c r="Q26" s="25" t="n">
        <v>88630</v>
      </c>
      <c r="R26" s="25" t="n">
        <v>77340</v>
      </c>
      <c r="S26" s="25" t="n">
        <v>77600</v>
      </c>
      <c r="T26" s="25" t="n">
        <v>89060</v>
      </c>
      <c r="U26" s="25" t="n">
        <v>90060</v>
      </c>
      <c r="V26" s="25" t="n">
        <v>90300</v>
      </c>
      <c r="W26" s="25" t="n">
        <v>90120</v>
      </c>
      <c r="X26" s="25" t="n">
        <v>91920</v>
      </c>
      <c r="Y26" s="25" t="n">
        <v>88310</v>
      </c>
      <c r="Z26" s="25" t="n">
        <v>88130</v>
      </c>
      <c r="AA26" s="25" t="n">
        <v>86520</v>
      </c>
      <c r="AB26" s="25" t="n">
        <v>74200</v>
      </c>
      <c r="AC26" s="25" t="n">
        <v>74200</v>
      </c>
      <c r="AD26" s="26" t="n">
        <v>84910</v>
      </c>
      <c r="AE26" s="27" t="n">
        <v>77350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41.25" hidden="false" customHeight="true" outlineLevel="0" collapsed="false">
      <c r="A27" s="29" t="s">
        <v>56</v>
      </c>
      <c r="B27" s="24" t="n">
        <v>81181</v>
      </c>
      <c r="C27" s="25" t="n">
        <v>80681</v>
      </c>
      <c r="D27" s="25" t="n">
        <v>81841</v>
      </c>
      <c r="E27" s="25" t="n">
        <v>80141</v>
      </c>
      <c r="F27" s="25" t="n">
        <v>79161</v>
      </c>
      <c r="G27" s="25" t="n">
        <v>78751</v>
      </c>
      <c r="H27" s="25" t="n">
        <v>80551</v>
      </c>
      <c r="I27" s="25" t="n">
        <v>79231</v>
      </c>
      <c r="J27" s="25" t="n">
        <v>80511</v>
      </c>
      <c r="K27" s="25" t="n">
        <v>77631</v>
      </c>
      <c r="L27" s="25" t="n">
        <v>75041</v>
      </c>
      <c r="M27" s="25" t="n">
        <v>75881</v>
      </c>
      <c r="N27" s="25" t="n">
        <v>72931</v>
      </c>
      <c r="O27" s="25" t="n">
        <v>66541</v>
      </c>
      <c r="P27" s="25" t="n">
        <v>71741</v>
      </c>
      <c r="Q27" s="25" t="n">
        <v>87871</v>
      </c>
      <c r="R27" s="25" t="n">
        <v>76581</v>
      </c>
      <c r="S27" s="25" t="n">
        <v>76841</v>
      </c>
      <c r="T27" s="25" t="n">
        <v>88301</v>
      </c>
      <c r="U27" s="25" t="n">
        <v>89301</v>
      </c>
      <c r="V27" s="25" t="n">
        <v>89541</v>
      </c>
      <c r="W27" s="25" t="n">
        <v>89361</v>
      </c>
      <c r="X27" s="25" t="n">
        <v>91161</v>
      </c>
      <c r="Y27" s="25" t="n">
        <v>87551</v>
      </c>
      <c r="Z27" s="25" t="n">
        <v>87371</v>
      </c>
      <c r="AA27" s="25" t="n">
        <v>85761</v>
      </c>
      <c r="AB27" s="25" t="n">
        <v>73441</v>
      </c>
      <c r="AC27" s="25" t="n">
        <v>73441</v>
      </c>
      <c r="AD27" s="26" t="n">
        <v>84151</v>
      </c>
      <c r="AE27" s="27" t="n">
        <v>76591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41.25" hidden="false" customHeight="true" outlineLevel="0" collapsed="false">
      <c r="A28" s="30" t="s">
        <v>57</v>
      </c>
      <c r="B28" s="24" t="n">
        <v>81944</v>
      </c>
      <c r="C28" s="25" t="n">
        <v>81444</v>
      </c>
      <c r="D28" s="25" t="n">
        <v>82604</v>
      </c>
      <c r="E28" s="25" t="n">
        <v>80904</v>
      </c>
      <c r="F28" s="25" t="n">
        <v>79924</v>
      </c>
      <c r="G28" s="25" t="n">
        <v>79514</v>
      </c>
      <c r="H28" s="25" t="n">
        <v>81314</v>
      </c>
      <c r="I28" s="25" t="n">
        <v>79994</v>
      </c>
      <c r="J28" s="25" t="n">
        <v>81274</v>
      </c>
      <c r="K28" s="25" t="n">
        <v>78394</v>
      </c>
      <c r="L28" s="25" t="n">
        <v>75804</v>
      </c>
      <c r="M28" s="25" t="n">
        <v>76644</v>
      </c>
      <c r="N28" s="25" t="n">
        <v>73694</v>
      </c>
      <c r="O28" s="25" t="n">
        <v>67304</v>
      </c>
      <c r="P28" s="25" t="n">
        <v>72504</v>
      </c>
      <c r="Q28" s="25" t="n">
        <v>88634</v>
      </c>
      <c r="R28" s="25" t="n">
        <v>77344</v>
      </c>
      <c r="S28" s="25" t="n">
        <v>77604</v>
      </c>
      <c r="T28" s="25" t="n">
        <v>89064</v>
      </c>
      <c r="U28" s="25" t="n">
        <v>90064</v>
      </c>
      <c r="V28" s="25" t="n">
        <v>90304</v>
      </c>
      <c r="W28" s="25" t="n">
        <v>90124</v>
      </c>
      <c r="X28" s="25" t="n">
        <v>91924</v>
      </c>
      <c r="Y28" s="25" t="n">
        <v>88314</v>
      </c>
      <c r="Z28" s="25" t="n">
        <v>88134</v>
      </c>
      <c r="AA28" s="25" t="n">
        <v>86524</v>
      </c>
      <c r="AB28" s="25" t="n">
        <v>74204</v>
      </c>
      <c r="AC28" s="25" t="n">
        <v>74204</v>
      </c>
      <c r="AD28" s="26" t="n">
        <v>84914</v>
      </c>
      <c r="AE28" s="27" t="n">
        <v>77354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30.75" hidden="false" customHeight="true" outlineLevel="0" collapsed="false">
      <c r="A29" s="23" t="s">
        <v>58</v>
      </c>
      <c r="B29" s="24" t="n">
        <v>82418</v>
      </c>
      <c r="C29" s="25" t="n">
        <v>81918</v>
      </c>
      <c r="D29" s="25" t="n">
        <v>83078</v>
      </c>
      <c r="E29" s="25" t="n">
        <v>81378</v>
      </c>
      <c r="F29" s="25" t="n">
        <v>80398</v>
      </c>
      <c r="G29" s="25" t="n">
        <v>79988</v>
      </c>
      <c r="H29" s="25" t="n">
        <v>81788</v>
      </c>
      <c r="I29" s="25" t="n">
        <v>80468</v>
      </c>
      <c r="J29" s="25" t="n">
        <v>81748</v>
      </c>
      <c r="K29" s="25" t="n">
        <v>78868</v>
      </c>
      <c r="L29" s="25" t="n">
        <v>76278</v>
      </c>
      <c r="M29" s="25" t="n">
        <v>77118</v>
      </c>
      <c r="N29" s="25" t="n">
        <v>74168</v>
      </c>
      <c r="O29" s="25" t="n">
        <v>67778</v>
      </c>
      <c r="P29" s="25" t="n">
        <v>72978</v>
      </c>
      <c r="Q29" s="25" t="n">
        <v>89108</v>
      </c>
      <c r="R29" s="25" t="n">
        <v>77818</v>
      </c>
      <c r="S29" s="25" t="n">
        <v>78078</v>
      </c>
      <c r="T29" s="25" t="n">
        <v>89538</v>
      </c>
      <c r="U29" s="25" t="n">
        <v>90538</v>
      </c>
      <c r="V29" s="25" t="n">
        <v>90778</v>
      </c>
      <c r="W29" s="25" t="n">
        <v>90598</v>
      </c>
      <c r="X29" s="25" t="n">
        <v>92398</v>
      </c>
      <c r="Y29" s="25" t="n">
        <v>88788</v>
      </c>
      <c r="Z29" s="25" t="n">
        <v>88608</v>
      </c>
      <c r="AA29" s="25" t="n">
        <v>86998</v>
      </c>
      <c r="AB29" s="25" t="n">
        <v>74678</v>
      </c>
      <c r="AC29" s="25" t="n">
        <v>74678</v>
      </c>
      <c r="AD29" s="26" t="n">
        <v>85388</v>
      </c>
      <c r="AE29" s="27" t="n">
        <v>77828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28.5" hidden="false" customHeight="true" outlineLevel="0" collapsed="false">
      <c r="A30" s="28" t="s">
        <v>59</v>
      </c>
      <c r="B30" s="24" t="n">
        <v>82422</v>
      </c>
      <c r="C30" s="25" t="n">
        <v>81922</v>
      </c>
      <c r="D30" s="25" t="n">
        <v>83082</v>
      </c>
      <c r="E30" s="25" t="n">
        <v>81382</v>
      </c>
      <c r="F30" s="25" t="n">
        <v>80402</v>
      </c>
      <c r="G30" s="25" t="n">
        <v>79992</v>
      </c>
      <c r="H30" s="25" t="n">
        <v>81792</v>
      </c>
      <c r="I30" s="25" t="n">
        <v>80472</v>
      </c>
      <c r="J30" s="25" t="n">
        <v>81752</v>
      </c>
      <c r="K30" s="25" t="n">
        <v>78872</v>
      </c>
      <c r="L30" s="25" t="n">
        <v>76282</v>
      </c>
      <c r="M30" s="25" t="n">
        <v>77122</v>
      </c>
      <c r="N30" s="25" t="n">
        <v>74172</v>
      </c>
      <c r="O30" s="25" t="n">
        <v>67782</v>
      </c>
      <c r="P30" s="25" t="n">
        <v>72982</v>
      </c>
      <c r="Q30" s="25" t="n">
        <v>89112</v>
      </c>
      <c r="R30" s="25" t="n">
        <v>77822</v>
      </c>
      <c r="S30" s="25" t="n">
        <v>78082</v>
      </c>
      <c r="T30" s="25" t="n">
        <v>89542</v>
      </c>
      <c r="U30" s="25" t="n">
        <v>90542</v>
      </c>
      <c r="V30" s="25" t="n">
        <v>90782</v>
      </c>
      <c r="W30" s="25" t="n">
        <v>90602</v>
      </c>
      <c r="X30" s="25" t="n">
        <v>92402</v>
      </c>
      <c r="Y30" s="25" t="n">
        <v>88792</v>
      </c>
      <c r="Z30" s="25" t="n">
        <v>88612</v>
      </c>
      <c r="AA30" s="25" t="n">
        <v>87002</v>
      </c>
      <c r="AB30" s="25" t="n">
        <v>74682</v>
      </c>
      <c r="AC30" s="25" t="n">
        <v>74682</v>
      </c>
      <c r="AD30" s="26" t="n">
        <v>85392</v>
      </c>
      <c r="AE30" s="20" t="n">
        <v>77832</v>
      </c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28.5" hidden="true" customHeight="true" outlineLevel="0" collapsed="false">
      <c r="A31" s="28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6"/>
      <c r="AE31" s="31"/>
    </row>
    <row r="32" s="22" customFormat="true" ht="12" hidden="true" customHeight="true" outlineLevel="0" collapsed="false">
      <c r="A32" s="28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6"/>
      <c r="AE32" s="31"/>
    </row>
    <row r="33" s="22" customFormat="true" ht="12" hidden="true" customHeight="true" outlineLevel="0" collapsed="false">
      <c r="A33" s="28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6"/>
      <c r="AE33" s="31"/>
    </row>
    <row r="34" s="22" customFormat="true" ht="15" hidden="false" customHeight="tru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31"/>
    </row>
    <row r="35" customFormat="false" ht="36" hidden="false" customHeight="true" outlineLevel="0" collapsed="false">
      <c r="A35" s="36" t="s">
        <v>60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7"/>
      <c r="O35" s="38" t="s">
        <v>61</v>
      </c>
      <c r="P35" s="38"/>
      <c r="Q35" s="38"/>
      <c r="R35" s="38"/>
      <c r="S35" s="39"/>
      <c r="T35" s="40" t="s">
        <v>62</v>
      </c>
      <c r="U35" s="40"/>
      <c r="V35" s="40"/>
      <c r="W35" s="40"/>
      <c r="X35" s="40"/>
      <c r="Y35" s="40"/>
      <c r="Z35" s="40"/>
      <c r="AA35" s="41"/>
      <c r="AB35" s="41"/>
      <c r="AC35" s="41"/>
      <c r="AD35" s="41"/>
    </row>
    <row r="36" s="15" customFormat="true" ht="95.45" hidden="false" customHeight="true" outlineLevel="0" collapsed="false">
      <c r="A36" s="42" t="s">
        <v>4</v>
      </c>
      <c r="B36" s="43" t="s">
        <v>63</v>
      </c>
      <c r="C36" s="44" t="s">
        <v>64</v>
      </c>
      <c r="D36" s="45" t="s">
        <v>65</v>
      </c>
      <c r="E36" s="46" t="s">
        <v>66</v>
      </c>
      <c r="F36" s="46" t="s">
        <v>67</v>
      </c>
      <c r="G36" s="46" t="s">
        <v>68</v>
      </c>
      <c r="H36" s="46" t="s">
        <v>69</v>
      </c>
      <c r="I36" s="46" t="s">
        <v>70</v>
      </c>
      <c r="J36" s="45" t="s">
        <v>71</v>
      </c>
      <c r="K36" s="46" t="s">
        <v>72</v>
      </c>
      <c r="L36" s="46" t="s">
        <v>73</v>
      </c>
      <c r="M36" s="46" t="s">
        <v>74</v>
      </c>
      <c r="N36" s="45" t="s">
        <v>75</v>
      </c>
      <c r="O36" s="46" t="s">
        <v>76</v>
      </c>
      <c r="P36" s="46" t="s">
        <v>77</v>
      </c>
      <c r="Q36" s="46" t="s">
        <v>78</v>
      </c>
      <c r="R36" s="45" t="s">
        <v>11</v>
      </c>
      <c r="S36" s="45" t="s">
        <v>12</v>
      </c>
      <c r="T36" s="46" t="s">
        <v>79</v>
      </c>
      <c r="U36" s="46" t="s">
        <v>80</v>
      </c>
      <c r="V36" s="46" t="s">
        <v>81</v>
      </c>
      <c r="W36" s="46" t="s">
        <v>82</v>
      </c>
      <c r="X36" s="46" t="s">
        <v>83</v>
      </c>
      <c r="Y36" s="46" t="s">
        <v>84</v>
      </c>
      <c r="Z36" s="47" t="s">
        <v>85</v>
      </c>
      <c r="AA36" s="48"/>
      <c r="AB36" s="48"/>
      <c r="AC36" s="48"/>
      <c r="AD36" s="48"/>
    </row>
    <row r="37" s="22" customFormat="true" ht="28.5" hidden="false" customHeight="true" outlineLevel="0" collapsed="false">
      <c r="A37" s="16" t="s">
        <v>35</v>
      </c>
      <c r="B37" s="17" t="n">
        <v>78366</v>
      </c>
      <c r="C37" s="18" t="n">
        <v>79066</v>
      </c>
      <c r="D37" s="18" t="n">
        <v>90346</v>
      </c>
      <c r="E37" s="18" t="n">
        <v>79056</v>
      </c>
      <c r="F37" s="18" t="n">
        <v>79066</v>
      </c>
      <c r="G37" s="18" t="n">
        <v>87836</v>
      </c>
      <c r="H37" s="18" t="n">
        <v>90156</v>
      </c>
      <c r="I37" s="18" t="n">
        <v>91796</v>
      </c>
      <c r="J37" s="18" t="n">
        <v>90786</v>
      </c>
      <c r="K37" s="18" t="n">
        <v>75666</v>
      </c>
      <c r="L37" s="18" t="n">
        <v>75666</v>
      </c>
      <c r="M37" s="18" t="n">
        <v>85256</v>
      </c>
      <c r="N37" s="18" t="n">
        <v>61266</v>
      </c>
      <c r="O37" s="18" t="n">
        <v>84476</v>
      </c>
      <c r="P37" s="18" t="n">
        <v>82986</v>
      </c>
      <c r="Q37" s="18" t="n">
        <v>82386</v>
      </c>
      <c r="R37" s="18" t="n">
        <v>83026</v>
      </c>
      <c r="S37" s="18" t="n">
        <v>81716</v>
      </c>
      <c r="T37" s="18" t="n">
        <v>79056</v>
      </c>
      <c r="U37" s="18" t="n">
        <v>79066</v>
      </c>
      <c r="V37" s="18" t="n">
        <v>87836</v>
      </c>
      <c r="W37" s="18" t="n">
        <v>90166</v>
      </c>
      <c r="X37" s="18" t="n">
        <v>91806</v>
      </c>
      <c r="Y37" s="19" t="n">
        <v>91166</v>
      </c>
      <c r="Z37" s="49" t="n">
        <v>92806</v>
      </c>
      <c r="AB37" s="50"/>
      <c r="AC37" s="50"/>
      <c r="AD37" s="50"/>
      <c r="AE37" s="50"/>
      <c r="AF37" s="50"/>
      <c r="AG37" s="50"/>
      <c r="AH37" s="51"/>
      <c r="AI37" s="51"/>
      <c r="AJ37" s="51"/>
      <c r="AK37" s="51"/>
      <c r="AL37" s="51"/>
      <c r="AM37" s="51"/>
      <c r="AN37" s="50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28.5" hidden="false" customHeight="true" outlineLevel="0" collapsed="false">
      <c r="A38" s="52" t="s">
        <v>36</v>
      </c>
      <c r="B38" s="24" t="n">
        <v>76108</v>
      </c>
      <c r="C38" s="25" t="n">
        <v>76808</v>
      </c>
      <c r="D38" s="25" t="n">
        <v>88088</v>
      </c>
      <c r="E38" s="25" t="n">
        <v>76798</v>
      </c>
      <c r="F38" s="25" t="n">
        <v>76808</v>
      </c>
      <c r="G38" s="25" t="n">
        <v>85578</v>
      </c>
      <c r="H38" s="25" t="n">
        <v>87888</v>
      </c>
      <c r="I38" s="25" t="n">
        <v>89528</v>
      </c>
      <c r="J38" s="25" t="n">
        <v>88518</v>
      </c>
      <c r="K38" s="25" t="n">
        <v>73408</v>
      </c>
      <c r="L38" s="25" t="n">
        <v>73408</v>
      </c>
      <c r="M38" s="25" t="n">
        <v>82988</v>
      </c>
      <c r="N38" s="25" t="n">
        <v>59008</v>
      </c>
      <c r="O38" s="25" t="n">
        <v>82208</v>
      </c>
      <c r="P38" s="25" t="n">
        <v>80718</v>
      </c>
      <c r="Q38" s="25" t="n">
        <v>80128</v>
      </c>
      <c r="R38" s="25" t="n">
        <v>80768</v>
      </c>
      <c r="S38" s="25" t="n">
        <v>79448</v>
      </c>
      <c r="T38" s="25" t="n">
        <v>76798</v>
      </c>
      <c r="U38" s="25" t="n">
        <v>76808</v>
      </c>
      <c r="V38" s="25" t="n">
        <v>85578</v>
      </c>
      <c r="W38" s="25" t="n">
        <v>87898</v>
      </c>
      <c r="X38" s="25" t="n">
        <v>89538</v>
      </c>
      <c r="Y38" s="26" t="n">
        <v>88898</v>
      </c>
      <c r="Z38" s="53" t="n">
        <v>90538</v>
      </c>
      <c r="AH38" s="21"/>
      <c r="AI38" s="21"/>
      <c r="AJ38" s="21"/>
      <c r="AK38" s="21"/>
      <c r="AL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28.5" hidden="false" customHeight="true" outlineLevel="0" collapsed="false">
      <c r="A39" s="23" t="s">
        <v>37</v>
      </c>
      <c r="B39" s="24" t="n">
        <v>76504</v>
      </c>
      <c r="C39" s="25" t="n">
        <v>77204</v>
      </c>
      <c r="D39" s="25" t="n">
        <v>88484</v>
      </c>
      <c r="E39" s="25" t="n">
        <v>77194</v>
      </c>
      <c r="F39" s="25" t="n">
        <v>77204</v>
      </c>
      <c r="G39" s="25" t="n">
        <v>85974</v>
      </c>
      <c r="H39" s="25" t="n">
        <v>88284</v>
      </c>
      <c r="I39" s="25" t="n">
        <v>89924</v>
      </c>
      <c r="J39" s="25" t="n">
        <v>88914</v>
      </c>
      <c r="K39" s="25" t="n">
        <v>73804</v>
      </c>
      <c r="L39" s="25" t="n">
        <v>73804</v>
      </c>
      <c r="M39" s="25" t="n">
        <v>83384</v>
      </c>
      <c r="N39" s="25" t="n">
        <v>59404</v>
      </c>
      <c r="O39" s="25" t="n">
        <v>82599</v>
      </c>
      <c r="P39" s="25" t="n">
        <v>81109</v>
      </c>
      <c r="Q39" s="25" t="n">
        <v>80519</v>
      </c>
      <c r="R39" s="25" t="n">
        <v>81159</v>
      </c>
      <c r="S39" s="25" t="n">
        <v>79839</v>
      </c>
      <c r="T39" s="25" t="n">
        <v>77189</v>
      </c>
      <c r="U39" s="25" t="n">
        <v>77199</v>
      </c>
      <c r="V39" s="25" t="n">
        <v>85969</v>
      </c>
      <c r="W39" s="25" t="n">
        <v>88289</v>
      </c>
      <c r="X39" s="25" t="n">
        <v>89929</v>
      </c>
      <c r="Y39" s="26" t="n">
        <v>89289</v>
      </c>
      <c r="Z39" s="53" t="n">
        <v>90929</v>
      </c>
      <c r="AH39" s="21"/>
      <c r="AI39" s="21"/>
      <c r="AJ39" s="21"/>
      <c r="AK39" s="21"/>
      <c r="AL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28.5" hidden="false" customHeight="true" outlineLevel="0" collapsed="false">
      <c r="A40" s="23" t="s">
        <v>38</v>
      </c>
      <c r="B40" s="24" t="n">
        <v>78468</v>
      </c>
      <c r="C40" s="25" t="n">
        <v>79168</v>
      </c>
      <c r="D40" s="25" t="n">
        <v>90448</v>
      </c>
      <c r="E40" s="25" t="n">
        <v>79158</v>
      </c>
      <c r="F40" s="25" t="n">
        <v>79168</v>
      </c>
      <c r="G40" s="25" t="n">
        <v>87938</v>
      </c>
      <c r="H40" s="25" t="n">
        <v>90258</v>
      </c>
      <c r="I40" s="25" t="n">
        <v>91898</v>
      </c>
      <c r="J40" s="25" t="n">
        <v>90888</v>
      </c>
      <c r="K40" s="25" t="n">
        <v>75768</v>
      </c>
      <c r="L40" s="25" t="n">
        <v>75768</v>
      </c>
      <c r="M40" s="25" t="n">
        <v>85358</v>
      </c>
      <c r="N40" s="25" t="n">
        <v>61368</v>
      </c>
      <c r="O40" s="25" t="n">
        <v>84582</v>
      </c>
      <c r="P40" s="25" t="n">
        <v>83092</v>
      </c>
      <c r="Q40" s="25" t="n">
        <v>82492</v>
      </c>
      <c r="R40" s="25" t="n">
        <v>83132</v>
      </c>
      <c r="S40" s="25" t="n">
        <v>81822</v>
      </c>
      <c r="T40" s="25" t="n">
        <v>79162</v>
      </c>
      <c r="U40" s="25" t="n">
        <v>79172</v>
      </c>
      <c r="V40" s="25" t="n">
        <v>87942</v>
      </c>
      <c r="W40" s="25" t="n">
        <v>90272</v>
      </c>
      <c r="X40" s="25" t="n">
        <v>91912</v>
      </c>
      <c r="Y40" s="26" t="n">
        <v>91272</v>
      </c>
      <c r="Z40" s="53" t="n">
        <v>92912</v>
      </c>
      <c r="AH40" s="21"/>
      <c r="AI40" s="21"/>
      <c r="AJ40" s="21"/>
      <c r="AK40" s="21"/>
      <c r="AL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28.5" hidden="false" customHeight="true" outlineLevel="0" collapsed="false">
      <c r="A41" s="23" t="s">
        <v>39</v>
      </c>
      <c r="B41" s="24" t="n">
        <v>76145</v>
      </c>
      <c r="C41" s="25" t="n">
        <v>76845</v>
      </c>
      <c r="D41" s="25" t="n">
        <v>88125</v>
      </c>
      <c r="E41" s="25" t="n">
        <v>76835</v>
      </c>
      <c r="F41" s="25" t="n">
        <v>76845</v>
      </c>
      <c r="G41" s="25" t="n">
        <v>85615</v>
      </c>
      <c r="H41" s="25" t="n">
        <v>87925</v>
      </c>
      <c r="I41" s="25" t="n">
        <v>89565</v>
      </c>
      <c r="J41" s="25" t="n">
        <v>88555</v>
      </c>
      <c r="K41" s="25" t="n">
        <v>73445</v>
      </c>
      <c r="L41" s="25" t="n">
        <v>73445</v>
      </c>
      <c r="M41" s="25" t="n">
        <v>83025</v>
      </c>
      <c r="N41" s="25" t="n">
        <v>59045</v>
      </c>
      <c r="O41" s="25" t="n">
        <v>82253</v>
      </c>
      <c r="P41" s="25" t="n">
        <v>80763</v>
      </c>
      <c r="Q41" s="25" t="n">
        <v>80173</v>
      </c>
      <c r="R41" s="25" t="n">
        <v>80813</v>
      </c>
      <c r="S41" s="25" t="n">
        <v>79493</v>
      </c>
      <c r="T41" s="25" t="n">
        <v>76843</v>
      </c>
      <c r="U41" s="25" t="n">
        <v>76853</v>
      </c>
      <c r="V41" s="25" t="n">
        <v>85623</v>
      </c>
      <c r="W41" s="25" t="n">
        <v>87943</v>
      </c>
      <c r="X41" s="25" t="n">
        <v>89583</v>
      </c>
      <c r="Y41" s="26" t="n">
        <v>88943</v>
      </c>
      <c r="Z41" s="53" t="n">
        <v>90583</v>
      </c>
      <c r="AH41" s="21"/>
      <c r="AI41" s="21"/>
      <c r="AJ41" s="21"/>
      <c r="AK41" s="21"/>
      <c r="AL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28.5" hidden="false" customHeight="true" outlineLevel="0" collapsed="false">
      <c r="A42" s="23" t="s">
        <v>40</v>
      </c>
      <c r="B42" s="24" t="n">
        <v>76171</v>
      </c>
      <c r="C42" s="25" t="n">
        <v>76871</v>
      </c>
      <c r="D42" s="25" t="n">
        <v>88151</v>
      </c>
      <c r="E42" s="25" t="n">
        <v>76861</v>
      </c>
      <c r="F42" s="25" t="n">
        <v>76871</v>
      </c>
      <c r="G42" s="25" t="n">
        <v>85641</v>
      </c>
      <c r="H42" s="25" t="n">
        <v>87951</v>
      </c>
      <c r="I42" s="25" t="n">
        <v>89591</v>
      </c>
      <c r="J42" s="25" t="n">
        <v>88581</v>
      </c>
      <c r="K42" s="25" t="n">
        <v>73471</v>
      </c>
      <c r="L42" s="25" t="n">
        <v>73471</v>
      </c>
      <c r="M42" s="25" t="n">
        <v>83051</v>
      </c>
      <c r="N42" s="25" t="n">
        <v>59071</v>
      </c>
      <c r="O42" s="25" t="n">
        <v>82265</v>
      </c>
      <c r="P42" s="25" t="n">
        <v>80775</v>
      </c>
      <c r="Q42" s="25" t="n">
        <v>80185</v>
      </c>
      <c r="R42" s="25" t="n">
        <v>80825</v>
      </c>
      <c r="S42" s="25" t="n">
        <v>79505</v>
      </c>
      <c r="T42" s="25" t="n">
        <v>76855</v>
      </c>
      <c r="U42" s="25" t="n">
        <v>76865</v>
      </c>
      <c r="V42" s="25" t="n">
        <v>85635</v>
      </c>
      <c r="W42" s="25" t="n">
        <v>87955</v>
      </c>
      <c r="X42" s="25" t="n">
        <v>89595</v>
      </c>
      <c r="Y42" s="26" t="n">
        <v>88955</v>
      </c>
      <c r="Z42" s="53" t="n">
        <v>90595</v>
      </c>
      <c r="AH42" s="21"/>
      <c r="AI42" s="21"/>
      <c r="AJ42" s="21"/>
      <c r="AK42" s="21"/>
      <c r="AL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28.5" hidden="false" customHeight="true" outlineLevel="0" collapsed="false">
      <c r="A43" s="23" t="s">
        <v>41</v>
      </c>
      <c r="B43" s="24" t="n">
        <v>76428</v>
      </c>
      <c r="C43" s="25" t="n">
        <v>77128</v>
      </c>
      <c r="D43" s="25" t="n">
        <v>88408</v>
      </c>
      <c r="E43" s="25" t="n">
        <v>77118</v>
      </c>
      <c r="F43" s="25" t="n">
        <v>77128</v>
      </c>
      <c r="G43" s="25" t="n">
        <v>85898</v>
      </c>
      <c r="H43" s="25" t="n">
        <v>88208</v>
      </c>
      <c r="I43" s="25" t="n">
        <v>89848</v>
      </c>
      <c r="J43" s="25" t="n">
        <v>88838</v>
      </c>
      <c r="K43" s="25" t="n">
        <v>73728</v>
      </c>
      <c r="L43" s="25" t="n">
        <v>73728</v>
      </c>
      <c r="M43" s="25" t="n">
        <v>83308</v>
      </c>
      <c r="N43" s="25" t="n">
        <v>58828</v>
      </c>
      <c r="O43" s="25" t="n">
        <v>82533</v>
      </c>
      <c r="P43" s="25" t="n">
        <v>81043</v>
      </c>
      <c r="Q43" s="25" t="n">
        <v>80453</v>
      </c>
      <c r="R43" s="25" t="n">
        <v>81093</v>
      </c>
      <c r="S43" s="25" t="n">
        <v>79773</v>
      </c>
      <c r="T43" s="25" t="n">
        <v>77123</v>
      </c>
      <c r="U43" s="25" t="n">
        <v>77133</v>
      </c>
      <c r="V43" s="25" t="n">
        <v>85903</v>
      </c>
      <c r="W43" s="25" t="n">
        <v>88223</v>
      </c>
      <c r="X43" s="25" t="n">
        <v>89863</v>
      </c>
      <c r="Y43" s="26" t="n">
        <v>89223</v>
      </c>
      <c r="Z43" s="53" t="n">
        <v>90863</v>
      </c>
      <c r="AH43" s="21"/>
      <c r="AI43" s="21"/>
      <c r="AJ43" s="21"/>
      <c r="AK43" s="21"/>
      <c r="AL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28.5" hidden="false" customHeight="true" outlineLevel="0" collapsed="false">
      <c r="A44" s="23" t="s">
        <v>42</v>
      </c>
      <c r="B44" s="24" t="n">
        <v>78718</v>
      </c>
      <c r="C44" s="25" t="n">
        <v>79418</v>
      </c>
      <c r="D44" s="25" t="n">
        <v>90698</v>
      </c>
      <c r="E44" s="25" t="n">
        <v>79408</v>
      </c>
      <c r="F44" s="25" t="n">
        <v>79418</v>
      </c>
      <c r="G44" s="25" t="n">
        <v>88188</v>
      </c>
      <c r="H44" s="25" t="n">
        <v>90508</v>
      </c>
      <c r="I44" s="25" t="n">
        <v>92148</v>
      </c>
      <c r="J44" s="25" t="n">
        <v>91138</v>
      </c>
      <c r="K44" s="25" t="n">
        <v>76018</v>
      </c>
      <c r="L44" s="25" t="n">
        <v>76018</v>
      </c>
      <c r="M44" s="25" t="n">
        <v>85608</v>
      </c>
      <c r="N44" s="25" t="n">
        <v>61618</v>
      </c>
      <c r="O44" s="25" t="n">
        <v>84832</v>
      </c>
      <c r="P44" s="25" t="n">
        <v>83342</v>
      </c>
      <c r="Q44" s="25" t="n">
        <v>82742</v>
      </c>
      <c r="R44" s="25" t="n">
        <v>83382</v>
      </c>
      <c r="S44" s="25" t="n">
        <v>82072</v>
      </c>
      <c r="T44" s="25" t="n">
        <v>79412</v>
      </c>
      <c r="U44" s="25" t="n">
        <v>79422</v>
      </c>
      <c r="V44" s="25" t="n">
        <v>88192</v>
      </c>
      <c r="W44" s="25" t="n">
        <v>90522</v>
      </c>
      <c r="X44" s="25" t="n">
        <v>92162</v>
      </c>
      <c r="Y44" s="26" t="n">
        <v>91522</v>
      </c>
      <c r="Z44" s="53" t="n">
        <v>93162</v>
      </c>
      <c r="AH44" s="21"/>
      <c r="AI44" s="21"/>
      <c r="AJ44" s="21"/>
      <c r="AK44" s="21"/>
      <c r="AL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28.5" hidden="false" customHeight="true" outlineLevel="0" collapsed="false">
      <c r="A45" s="23" t="s">
        <v>43</v>
      </c>
      <c r="B45" s="24" t="n">
        <v>77611</v>
      </c>
      <c r="C45" s="25" t="n">
        <v>78311</v>
      </c>
      <c r="D45" s="25" t="n">
        <v>89591</v>
      </c>
      <c r="E45" s="25" t="n">
        <v>78301</v>
      </c>
      <c r="F45" s="25" t="n">
        <v>78311</v>
      </c>
      <c r="G45" s="25" t="n">
        <v>87081</v>
      </c>
      <c r="H45" s="25" t="n">
        <v>89401</v>
      </c>
      <c r="I45" s="25" t="n">
        <v>91041</v>
      </c>
      <c r="J45" s="25" t="n">
        <v>90031</v>
      </c>
      <c r="K45" s="25" t="n">
        <v>74911</v>
      </c>
      <c r="L45" s="25" t="n">
        <v>74911</v>
      </c>
      <c r="M45" s="25" t="n">
        <v>84501</v>
      </c>
      <c r="N45" s="25" t="n">
        <v>60511</v>
      </c>
      <c r="O45" s="25" t="n">
        <v>83720</v>
      </c>
      <c r="P45" s="25" t="n">
        <v>82230</v>
      </c>
      <c r="Q45" s="25" t="n">
        <v>81630</v>
      </c>
      <c r="R45" s="25" t="n">
        <v>82270</v>
      </c>
      <c r="S45" s="25" t="n">
        <v>80950</v>
      </c>
      <c r="T45" s="25" t="n">
        <v>78300</v>
      </c>
      <c r="U45" s="25" t="n">
        <v>78310</v>
      </c>
      <c r="V45" s="25" t="n">
        <v>87080</v>
      </c>
      <c r="W45" s="25" t="n">
        <v>89410</v>
      </c>
      <c r="X45" s="25" t="n">
        <v>91050</v>
      </c>
      <c r="Y45" s="26" t="n">
        <v>90410</v>
      </c>
      <c r="Z45" s="53" t="n">
        <v>92050</v>
      </c>
      <c r="AH45" s="21"/>
      <c r="AI45" s="21"/>
      <c r="AJ45" s="21"/>
      <c r="AK45" s="21"/>
      <c r="AL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28.5" hidden="false" customHeight="true" outlineLevel="0" collapsed="false">
      <c r="A46" s="23" t="s">
        <v>44</v>
      </c>
      <c r="B46" s="24" t="n">
        <v>77531</v>
      </c>
      <c r="C46" s="25" t="n">
        <v>78231</v>
      </c>
      <c r="D46" s="25" t="n">
        <v>89511</v>
      </c>
      <c r="E46" s="25" t="n">
        <v>78221</v>
      </c>
      <c r="F46" s="25" t="n">
        <v>78231</v>
      </c>
      <c r="G46" s="25" t="n">
        <v>87001</v>
      </c>
      <c r="H46" s="25" t="n">
        <v>89311</v>
      </c>
      <c r="I46" s="25" t="n">
        <v>90951</v>
      </c>
      <c r="J46" s="25" t="n">
        <v>89941</v>
      </c>
      <c r="K46" s="25" t="n">
        <v>74831</v>
      </c>
      <c r="L46" s="25" t="n">
        <v>74831</v>
      </c>
      <c r="M46" s="25" t="n">
        <v>84411</v>
      </c>
      <c r="N46" s="25" t="n">
        <v>60431</v>
      </c>
      <c r="O46" s="25" t="n">
        <v>83628</v>
      </c>
      <c r="P46" s="25" t="n">
        <v>82138</v>
      </c>
      <c r="Q46" s="25" t="n">
        <v>81548</v>
      </c>
      <c r="R46" s="25" t="n">
        <v>82188</v>
      </c>
      <c r="S46" s="25" t="n">
        <v>80868</v>
      </c>
      <c r="T46" s="25" t="n">
        <v>78218</v>
      </c>
      <c r="U46" s="25" t="n">
        <v>78228</v>
      </c>
      <c r="V46" s="25" t="n">
        <v>86998</v>
      </c>
      <c r="W46" s="25" t="n">
        <v>89318</v>
      </c>
      <c r="X46" s="25" t="n">
        <v>90958</v>
      </c>
      <c r="Y46" s="26" t="n">
        <v>90318</v>
      </c>
      <c r="Z46" s="53" t="n">
        <v>91958</v>
      </c>
      <c r="AH46" s="21"/>
      <c r="AI46" s="21"/>
      <c r="AJ46" s="21"/>
      <c r="AK46" s="21"/>
      <c r="AL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28.5" hidden="false" customHeight="true" outlineLevel="0" collapsed="false">
      <c r="A47" s="23" t="s">
        <v>45</v>
      </c>
      <c r="B47" s="24" t="n">
        <v>76675</v>
      </c>
      <c r="C47" s="25" t="n">
        <v>77375</v>
      </c>
      <c r="D47" s="25" t="n">
        <v>88655</v>
      </c>
      <c r="E47" s="25" t="n">
        <v>77365</v>
      </c>
      <c r="F47" s="25" t="n">
        <v>77375</v>
      </c>
      <c r="G47" s="25" t="n">
        <v>86145</v>
      </c>
      <c r="H47" s="25" t="n">
        <v>88455</v>
      </c>
      <c r="I47" s="25" t="n">
        <v>90095</v>
      </c>
      <c r="J47" s="25" t="n">
        <v>89085</v>
      </c>
      <c r="K47" s="25" t="n">
        <v>73975</v>
      </c>
      <c r="L47" s="25" t="n">
        <v>73975</v>
      </c>
      <c r="M47" s="25" t="n">
        <v>83555</v>
      </c>
      <c r="N47" s="25" t="n">
        <v>59575</v>
      </c>
      <c r="O47" s="25" t="n">
        <v>82778</v>
      </c>
      <c r="P47" s="25" t="n">
        <v>81288</v>
      </c>
      <c r="Q47" s="25" t="n">
        <v>80698</v>
      </c>
      <c r="R47" s="25" t="n">
        <v>81338</v>
      </c>
      <c r="S47" s="25" t="n">
        <v>80018</v>
      </c>
      <c r="T47" s="25" t="n">
        <v>77368</v>
      </c>
      <c r="U47" s="25" t="n">
        <v>77378</v>
      </c>
      <c r="V47" s="25" t="n">
        <v>86148</v>
      </c>
      <c r="W47" s="25" t="n">
        <v>88468</v>
      </c>
      <c r="X47" s="25" t="n">
        <v>90108</v>
      </c>
      <c r="Y47" s="26" t="n">
        <v>89468</v>
      </c>
      <c r="Z47" s="53" t="n">
        <v>91108</v>
      </c>
      <c r="AH47" s="21"/>
      <c r="AI47" s="21"/>
      <c r="AJ47" s="21"/>
      <c r="AK47" s="21"/>
      <c r="AL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customFormat="false" ht="28.5" hidden="false" customHeight="true" outlineLevel="0" collapsed="false">
      <c r="A48" s="23" t="s">
        <v>46</v>
      </c>
      <c r="B48" s="24" t="n">
        <v>77784</v>
      </c>
      <c r="C48" s="25" t="n">
        <v>78484</v>
      </c>
      <c r="D48" s="25" t="n">
        <v>89764</v>
      </c>
      <c r="E48" s="25" t="n">
        <v>78474</v>
      </c>
      <c r="F48" s="25" t="n">
        <v>78484</v>
      </c>
      <c r="G48" s="25" t="n">
        <v>87254</v>
      </c>
      <c r="H48" s="25" t="n">
        <v>89564</v>
      </c>
      <c r="I48" s="25" t="n">
        <v>91204</v>
      </c>
      <c r="J48" s="25" t="n">
        <v>90194</v>
      </c>
      <c r="K48" s="25" t="n">
        <v>75084</v>
      </c>
      <c r="L48" s="25" t="n">
        <v>75084</v>
      </c>
      <c r="M48" s="25" t="n">
        <v>84664</v>
      </c>
      <c r="N48" s="25" t="n">
        <v>60684</v>
      </c>
      <c r="O48" s="25" t="n">
        <v>83876</v>
      </c>
      <c r="P48" s="25" t="n">
        <v>82386</v>
      </c>
      <c r="Q48" s="25" t="n">
        <v>81796</v>
      </c>
      <c r="R48" s="25" t="n">
        <v>82436</v>
      </c>
      <c r="S48" s="25" t="n">
        <v>81116</v>
      </c>
      <c r="T48" s="25" t="n">
        <v>78466</v>
      </c>
      <c r="U48" s="25" t="n">
        <v>78476</v>
      </c>
      <c r="V48" s="25" t="n">
        <v>87246</v>
      </c>
      <c r="W48" s="25" t="n">
        <v>89566</v>
      </c>
      <c r="X48" s="25" t="n">
        <v>91206</v>
      </c>
      <c r="Y48" s="26" t="n">
        <v>90566</v>
      </c>
      <c r="Z48" s="53" t="n">
        <v>92206</v>
      </c>
      <c r="AH48" s="21"/>
      <c r="AI48" s="21"/>
      <c r="AJ48" s="21"/>
      <c r="AK48" s="21"/>
      <c r="AL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customFormat="false" ht="28.5" hidden="false" customHeight="true" outlineLevel="0" collapsed="false">
      <c r="A49" s="23" t="s">
        <v>47</v>
      </c>
      <c r="B49" s="24" t="n">
        <v>75671</v>
      </c>
      <c r="C49" s="25" t="n">
        <v>76371</v>
      </c>
      <c r="D49" s="25" t="n">
        <v>87651</v>
      </c>
      <c r="E49" s="25" t="n">
        <v>76361</v>
      </c>
      <c r="F49" s="25" t="n">
        <v>76371</v>
      </c>
      <c r="G49" s="25" t="n">
        <v>85141</v>
      </c>
      <c r="H49" s="25" t="n">
        <v>87451</v>
      </c>
      <c r="I49" s="25" t="n">
        <v>89091</v>
      </c>
      <c r="J49" s="25" t="n">
        <v>88081</v>
      </c>
      <c r="K49" s="25" t="n">
        <v>72971</v>
      </c>
      <c r="L49" s="25" t="n">
        <v>72971</v>
      </c>
      <c r="M49" s="25" t="n">
        <v>82551</v>
      </c>
      <c r="N49" s="25" t="n">
        <v>58571</v>
      </c>
      <c r="O49" s="25" t="n">
        <v>81772</v>
      </c>
      <c r="P49" s="25" t="n">
        <v>80282</v>
      </c>
      <c r="Q49" s="25" t="n">
        <v>79692</v>
      </c>
      <c r="R49" s="25" t="n">
        <v>80332</v>
      </c>
      <c r="S49" s="25" t="n">
        <v>79012</v>
      </c>
      <c r="T49" s="25" t="n">
        <v>76362</v>
      </c>
      <c r="U49" s="25" t="n">
        <v>76372</v>
      </c>
      <c r="V49" s="25" t="n">
        <v>85142</v>
      </c>
      <c r="W49" s="25" t="n">
        <v>87462</v>
      </c>
      <c r="X49" s="25" t="n">
        <v>89102</v>
      </c>
      <c r="Y49" s="26" t="n">
        <v>88462</v>
      </c>
      <c r="Z49" s="53" t="n">
        <v>90102</v>
      </c>
      <c r="AH49" s="21"/>
      <c r="AI49" s="21"/>
      <c r="AJ49" s="21"/>
      <c r="AK49" s="21"/>
      <c r="AL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customFormat="false" ht="28.5" hidden="false" customHeight="true" outlineLevel="0" collapsed="false">
      <c r="A50" s="23" t="s">
        <v>48</v>
      </c>
      <c r="B50" s="24" t="n">
        <v>76592</v>
      </c>
      <c r="C50" s="25" t="n">
        <v>77292</v>
      </c>
      <c r="D50" s="25" t="n">
        <v>88572</v>
      </c>
      <c r="E50" s="25" t="n">
        <v>77282</v>
      </c>
      <c r="F50" s="25" t="n">
        <v>77292</v>
      </c>
      <c r="G50" s="25" t="n">
        <v>86062</v>
      </c>
      <c r="H50" s="25" t="n">
        <v>88372</v>
      </c>
      <c r="I50" s="25" t="n">
        <v>90012</v>
      </c>
      <c r="J50" s="25" t="n">
        <v>89002</v>
      </c>
      <c r="K50" s="25" t="n">
        <v>73892</v>
      </c>
      <c r="L50" s="25" t="n">
        <v>73892</v>
      </c>
      <c r="M50" s="25" t="n">
        <v>83472</v>
      </c>
      <c r="N50" s="25" t="n">
        <v>59492</v>
      </c>
      <c r="O50" s="25" t="n">
        <v>82692</v>
      </c>
      <c r="P50" s="25" t="n">
        <v>81202</v>
      </c>
      <c r="Q50" s="25" t="n">
        <v>80612</v>
      </c>
      <c r="R50" s="25" t="n">
        <v>81252</v>
      </c>
      <c r="S50" s="25" t="n">
        <v>79932</v>
      </c>
      <c r="T50" s="25" t="n">
        <v>77282</v>
      </c>
      <c r="U50" s="25" t="n">
        <v>77292</v>
      </c>
      <c r="V50" s="25" t="n">
        <v>86062</v>
      </c>
      <c r="W50" s="25" t="n">
        <v>88382</v>
      </c>
      <c r="X50" s="25" t="n">
        <v>90022</v>
      </c>
      <c r="Y50" s="26" t="n">
        <v>89382</v>
      </c>
      <c r="Z50" s="53" t="n">
        <v>91022</v>
      </c>
      <c r="AH50" s="21"/>
      <c r="AI50" s="21"/>
      <c r="AJ50" s="21"/>
      <c r="AK50" s="21"/>
      <c r="AL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customFormat="false" ht="28.5" hidden="false" customHeight="true" outlineLevel="0" collapsed="false">
      <c r="A51" s="23" t="s">
        <v>49</v>
      </c>
      <c r="B51" s="24" t="n">
        <v>77283</v>
      </c>
      <c r="C51" s="25" t="n">
        <v>77983</v>
      </c>
      <c r="D51" s="25" t="n">
        <v>89263</v>
      </c>
      <c r="E51" s="25" t="n">
        <v>77973</v>
      </c>
      <c r="F51" s="25" t="n">
        <v>77983</v>
      </c>
      <c r="G51" s="25" t="n">
        <v>86753</v>
      </c>
      <c r="H51" s="25" t="n">
        <v>89063</v>
      </c>
      <c r="I51" s="25" t="n">
        <v>90703</v>
      </c>
      <c r="J51" s="25" t="n">
        <v>89693</v>
      </c>
      <c r="K51" s="25" t="n">
        <v>74583</v>
      </c>
      <c r="L51" s="25" t="n">
        <v>74583</v>
      </c>
      <c r="M51" s="25" t="n">
        <v>84163</v>
      </c>
      <c r="N51" s="25" t="n">
        <v>60183</v>
      </c>
      <c r="O51" s="25" t="n">
        <v>83381</v>
      </c>
      <c r="P51" s="25" t="n">
        <v>81891</v>
      </c>
      <c r="Q51" s="25" t="n">
        <v>81301</v>
      </c>
      <c r="R51" s="25" t="n">
        <v>81941</v>
      </c>
      <c r="S51" s="25" t="n">
        <v>80621</v>
      </c>
      <c r="T51" s="25" t="n">
        <v>77971</v>
      </c>
      <c r="U51" s="25" t="n">
        <v>77981</v>
      </c>
      <c r="V51" s="25" t="n">
        <v>86751</v>
      </c>
      <c r="W51" s="25" t="n">
        <v>89071</v>
      </c>
      <c r="X51" s="25" t="n">
        <v>90711</v>
      </c>
      <c r="Y51" s="26" t="n">
        <v>90071</v>
      </c>
      <c r="Z51" s="53" t="n">
        <v>91711</v>
      </c>
      <c r="AH51" s="21"/>
      <c r="AI51" s="21"/>
      <c r="AJ51" s="21"/>
      <c r="AK51" s="21"/>
      <c r="AL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48" customFormat="true" ht="28.5" hidden="false" customHeight="true" outlineLevel="0" collapsed="false">
      <c r="A52" s="54" t="s">
        <v>50</v>
      </c>
      <c r="B52" s="24" t="n">
        <v>75982</v>
      </c>
      <c r="C52" s="25" t="n">
        <v>76682</v>
      </c>
      <c r="D52" s="25" t="n">
        <v>87962</v>
      </c>
      <c r="E52" s="25" t="n">
        <v>76672</v>
      </c>
      <c r="F52" s="25" t="n">
        <v>76682</v>
      </c>
      <c r="G52" s="25" t="n">
        <v>85452</v>
      </c>
      <c r="H52" s="25" t="n">
        <v>87762</v>
      </c>
      <c r="I52" s="25" t="n">
        <v>89402</v>
      </c>
      <c r="J52" s="25" t="n">
        <v>88392</v>
      </c>
      <c r="K52" s="25" t="n">
        <v>73282</v>
      </c>
      <c r="L52" s="25" t="n">
        <v>73282</v>
      </c>
      <c r="M52" s="25" t="n">
        <v>82862</v>
      </c>
      <c r="N52" s="25" t="n">
        <v>58882</v>
      </c>
      <c r="O52" s="25" t="n">
        <v>82077</v>
      </c>
      <c r="P52" s="25" t="n">
        <v>80587</v>
      </c>
      <c r="Q52" s="25" t="n">
        <v>79997</v>
      </c>
      <c r="R52" s="25" t="n">
        <v>80637</v>
      </c>
      <c r="S52" s="25" t="n">
        <v>79317</v>
      </c>
      <c r="T52" s="25" t="n">
        <v>76667</v>
      </c>
      <c r="U52" s="25" t="n">
        <v>76677</v>
      </c>
      <c r="V52" s="25" t="n">
        <v>85447</v>
      </c>
      <c r="W52" s="25" t="n">
        <v>87767</v>
      </c>
      <c r="X52" s="25" t="n">
        <v>89407</v>
      </c>
      <c r="Y52" s="26" t="n">
        <v>88767</v>
      </c>
      <c r="Z52" s="27" t="n">
        <v>90407</v>
      </c>
      <c r="AH52" s="21"/>
      <c r="AI52" s="21"/>
      <c r="AJ52" s="21"/>
      <c r="AK52" s="21"/>
      <c r="AL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customFormat="false" ht="28.5" hidden="false" customHeight="true" outlineLevel="0" collapsed="false">
      <c r="A53" s="23" t="s">
        <v>51</v>
      </c>
      <c r="B53" s="24" t="n">
        <v>78026</v>
      </c>
      <c r="C53" s="25" t="n">
        <v>78726</v>
      </c>
      <c r="D53" s="25" t="n">
        <v>90006</v>
      </c>
      <c r="E53" s="25" t="n">
        <v>78716</v>
      </c>
      <c r="F53" s="25" t="n">
        <v>78726</v>
      </c>
      <c r="G53" s="25" t="n">
        <v>87496</v>
      </c>
      <c r="H53" s="25" t="n">
        <v>89816</v>
      </c>
      <c r="I53" s="25" t="n">
        <v>91456</v>
      </c>
      <c r="J53" s="25" t="n">
        <v>90446</v>
      </c>
      <c r="K53" s="25" t="n">
        <v>75326</v>
      </c>
      <c r="L53" s="25" t="n">
        <v>75326</v>
      </c>
      <c r="M53" s="25" t="n">
        <v>84916</v>
      </c>
      <c r="N53" s="25" t="n">
        <v>60926</v>
      </c>
      <c r="O53" s="25" t="n">
        <v>84141</v>
      </c>
      <c r="P53" s="25" t="n">
        <v>82651</v>
      </c>
      <c r="Q53" s="25" t="n">
        <v>82051</v>
      </c>
      <c r="R53" s="25" t="n">
        <v>82691</v>
      </c>
      <c r="S53" s="25" t="n">
        <v>81381</v>
      </c>
      <c r="T53" s="25" t="n">
        <v>78721</v>
      </c>
      <c r="U53" s="25" t="n">
        <v>78731</v>
      </c>
      <c r="V53" s="25" t="n">
        <v>87501</v>
      </c>
      <c r="W53" s="25" t="n">
        <v>89831</v>
      </c>
      <c r="X53" s="25" t="n">
        <v>91471</v>
      </c>
      <c r="Y53" s="26" t="n">
        <v>90831</v>
      </c>
      <c r="Z53" s="53" t="n">
        <v>92471</v>
      </c>
      <c r="AH53" s="21"/>
      <c r="AI53" s="21"/>
      <c r="AJ53" s="21"/>
      <c r="AK53" s="21"/>
      <c r="AL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customFormat="false" ht="28.5" hidden="false" customHeight="true" outlineLevel="0" collapsed="false">
      <c r="A54" s="23" t="s">
        <v>52</v>
      </c>
      <c r="B54" s="24" t="n">
        <v>76678</v>
      </c>
      <c r="C54" s="25" t="n">
        <v>77378</v>
      </c>
      <c r="D54" s="25" t="n">
        <v>88658</v>
      </c>
      <c r="E54" s="25" t="n">
        <v>77368</v>
      </c>
      <c r="F54" s="25" t="n">
        <v>77378</v>
      </c>
      <c r="G54" s="25" t="n">
        <v>86148</v>
      </c>
      <c r="H54" s="25" t="n">
        <v>88458</v>
      </c>
      <c r="I54" s="25" t="n">
        <v>90098</v>
      </c>
      <c r="J54" s="25" t="n">
        <v>89088</v>
      </c>
      <c r="K54" s="25" t="n">
        <v>73978</v>
      </c>
      <c r="L54" s="25" t="n">
        <v>73978</v>
      </c>
      <c r="M54" s="25" t="n">
        <v>83558</v>
      </c>
      <c r="N54" s="25" t="n">
        <v>59078</v>
      </c>
      <c r="O54" s="25" t="n">
        <v>82777</v>
      </c>
      <c r="P54" s="25" t="n">
        <v>81287</v>
      </c>
      <c r="Q54" s="25" t="n">
        <v>80697</v>
      </c>
      <c r="R54" s="25" t="n">
        <v>81337</v>
      </c>
      <c r="S54" s="25" t="n">
        <v>80017</v>
      </c>
      <c r="T54" s="25" t="n">
        <v>77367</v>
      </c>
      <c r="U54" s="25" t="n">
        <v>77377</v>
      </c>
      <c r="V54" s="25" t="n">
        <v>86147</v>
      </c>
      <c r="W54" s="25" t="n">
        <v>88467</v>
      </c>
      <c r="X54" s="25" t="n">
        <v>90107</v>
      </c>
      <c r="Y54" s="26" t="n">
        <v>89467</v>
      </c>
      <c r="Z54" s="53" t="n">
        <v>91107</v>
      </c>
      <c r="AH54" s="21"/>
      <c r="AI54" s="21"/>
      <c r="AJ54" s="21"/>
      <c r="AK54" s="21"/>
      <c r="AL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customFormat="false" ht="28.5" hidden="false" customHeight="true" outlineLevel="0" collapsed="false">
      <c r="A55" s="23" t="s">
        <v>53</v>
      </c>
      <c r="B55" s="24" t="n">
        <v>76006</v>
      </c>
      <c r="C55" s="25" t="n">
        <v>76706</v>
      </c>
      <c r="D55" s="25" t="n">
        <v>87986</v>
      </c>
      <c r="E55" s="25" t="n">
        <v>76696</v>
      </c>
      <c r="F55" s="25" t="n">
        <v>76706</v>
      </c>
      <c r="G55" s="25" t="n">
        <v>85476</v>
      </c>
      <c r="H55" s="25" t="n">
        <v>87786</v>
      </c>
      <c r="I55" s="25" t="n">
        <v>89426</v>
      </c>
      <c r="J55" s="25" t="n">
        <v>88416</v>
      </c>
      <c r="K55" s="25" t="n">
        <v>73306</v>
      </c>
      <c r="L55" s="25" t="n">
        <v>73306</v>
      </c>
      <c r="M55" s="25" t="n">
        <v>82886</v>
      </c>
      <c r="N55" s="25" t="n">
        <v>58906</v>
      </c>
      <c r="O55" s="25" t="n">
        <v>82113</v>
      </c>
      <c r="P55" s="25" t="n">
        <v>80623</v>
      </c>
      <c r="Q55" s="25" t="n">
        <v>80033</v>
      </c>
      <c r="R55" s="25" t="n">
        <v>80673</v>
      </c>
      <c r="S55" s="25" t="n">
        <v>79353</v>
      </c>
      <c r="T55" s="25" t="n">
        <v>76703</v>
      </c>
      <c r="U55" s="25" t="n">
        <v>76713</v>
      </c>
      <c r="V55" s="25" t="n">
        <v>85483</v>
      </c>
      <c r="W55" s="25" t="n">
        <v>87803</v>
      </c>
      <c r="X55" s="25" t="n">
        <v>89443</v>
      </c>
      <c r="Y55" s="26" t="n">
        <v>88803</v>
      </c>
      <c r="Z55" s="53" t="n">
        <v>90443</v>
      </c>
      <c r="AH55" s="21"/>
      <c r="AI55" s="21"/>
      <c r="AJ55" s="21"/>
      <c r="AK55" s="21"/>
      <c r="AL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28.5" hidden="false" customHeight="true" outlineLevel="0" collapsed="false">
      <c r="A56" s="23" t="s">
        <v>54</v>
      </c>
      <c r="B56" s="24" t="n">
        <v>78421</v>
      </c>
      <c r="C56" s="25" t="n">
        <v>79121</v>
      </c>
      <c r="D56" s="25" t="n">
        <v>90401</v>
      </c>
      <c r="E56" s="25" t="n">
        <v>79111</v>
      </c>
      <c r="F56" s="25" t="n">
        <v>79121</v>
      </c>
      <c r="G56" s="25" t="n">
        <v>87891</v>
      </c>
      <c r="H56" s="25" t="n">
        <v>90211</v>
      </c>
      <c r="I56" s="25" t="n">
        <v>91851</v>
      </c>
      <c r="J56" s="25" t="n">
        <v>90841</v>
      </c>
      <c r="K56" s="25" t="n">
        <v>75721</v>
      </c>
      <c r="L56" s="25" t="n">
        <v>75721</v>
      </c>
      <c r="M56" s="25" t="n">
        <v>85311</v>
      </c>
      <c r="N56" s="25" t="n">
        <v>61321</v>
      </c>
      <c r="O56" s="25" t="n">
        <v>84534</v>
      </c>
      <c r="P56" s="25" t="n">
        <v>83044</v>
      </c>
      <c r="Q56" s="25" t="n">
        <v>82444</v>
      </c>
      <c r="R56" s="25" t="n">
        <v>83084</v>
      </c>
      <c r="S56" s="25" t="n">
        <v>81774</v>
      </c>
      <c r="T56" s="25" t="n">
        <v>79114</v>
      </c>
      <c r="U56" s="25" t="n">
        <v>79124</v>
      </c>
      <c r="V56" s="25" t="n">
        <v>87894</v>
      </c>
      <c r="W56" s="25" t="n">
        <v>90224</v>
      </c>
      <c r="X56" s="25" t="n">
        <v>91864</v>
      </c>
      <c r="Y56" s="26" t="n">
        <v>91224</v>
      </c>
      <c r="Z56" s="31" t="n">
        <v>92864</v>
      </c>
      <c r="AH56" s="21"/>
      <c r="AI56" s="21"/>
      <c r="AJ56" s="21"/>
      <c r="AK56" s="21"/>
      <c r="AL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customFormat="false" ht="28.5" hidden="false" customHeight="true" outlineLevel="0" collapsed="false">
      <c r="A57" s="23" t="s">
        <v>55</v>
      </c>
      <c r="B57" s="24" t="n">
        <v>76654</v>
      </c>
      <c r="C57" s="25" t="n">
        <v>77354</v>
      </c>
      <c r="D57" s="25" t="n">
        <v>88634</v>
      </c>
      <c r="E57" s="25" t="n">
        <v>77344</v>
      </c>
      <c r="F57" s="25" t="n">
        <v>77354</v>
      </c>
      <c r="G57" s="25" t="n">
        <v>86124</v>
      </c>
      <c r="H57" s="25" t="n">
        <v>88434</v>
      </c>
      <c r="I57" s="25" t="n">
        <v>90074</v>
      </c>
      <c r="J57" s="25" t="n">
        <v>89064</v>
      </c>
      <c r="K57" s="25" t="n">
        <v>73954</v>
      </c>
      <c r="L57" s="25" t="n">
        <v>73954</v>
      </c>
      <c r="M57" s="25" t="n">
        <v>83534</v>
      </c>
      <c r="N57" s="25" t="n">
        <v>59554</v>
      </c>
      <c r="O57" s="25" t="n">
        <v>82754</v>
      </c>
      <c r="P57" s="25" t="n">
        <v>81264</v>
      </c>
      <c r="Q57" s="25" t="n">
        <v>80674</v>
      </c>
      <c r="R57" s="25" t="n">
        <v>81314</v>
      </c>
      <c r="S57" s="25" t="n">
        <v>79994</v>
      </c>
      <c r="T57" s="25" t="n">
        <v>77344</v>
      </c>
      <c r="U57" s="25" t="n">
        <v>77354</v>
      </c>
      <c r="V57" s="25" t="n">
        <v>86124</v>
      </c>
      <c r="W57" s="25" t="n">
        <v>88444</v>
      </c>
      <c r="X57" s="25" t="n">
        <v>90084</v>
      </c>
      <c r="Y57" s="26" t="n">
        <v>89444</v>
      </c>
      <c r="Z57" s="53" t="n">
        <v>91084</v>
      </c>
      <c r="AH57" s="21"/>
      <c r="AI57" s="21"/>
      <c r="AJ57" s="21"/>
      <c r="AK57" s="21"/>
      <c r="AL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customFormat="false" ht="33" hidden="false" customHeight="true" outlineLevel="0" collapsed="false">
      <c r="A58" s="29" t="s">
        <v>56</v>
      </c>
      <c r="B58" s="24" t="n">
        <v>75890</v>
      </c>
      <c r="C58" s="25" t="n">
        <v>76590</v>
      </c>
      <c r="D58" s="25" t="n">
        <v>87870</v>
      </c>
      <c r="E58" s="25" t="n">
        <v>76580</v>
      </c>
      <c r="F58" s="25" t="n">
        <v>76590</v>
      </c>
      <c r="G58" s="25" t="n">
        <v>85360</v>
      </c>
      <c r="H58" s="25" t="n">
        <v>87670</v>
      </c>
      <c r="I58" s="25" t="n">
        <v>89310</v>
      </c>
      <c r="J58" s="25" t="n">
        <v>88300</v>
      </c>
      <c r="K58" s="25" t="n">
        <v>73190</v>
      </c>
      <c r="L58" s="25" t="n">
        <v>73190</v>
      </c>
      <c r="M58" s="25" t="n">
        <v>82770</v>
      </c>
      <c r="N58" s="25" t="n">
        <v>58790</v>
      </c>
      <c r="O58" s="25" t="n">
        <v>81985</v>
      </c>
      <c r="P58" s="25" t="n">
        <v>80495</v>
      </c>
      <c r="Q58" s="25" t="n">
        <v>79905</v>
      </c>
      <c r="R58" s="25" t="n">
        <v>80545</v>
      </c>
      <c r="S58" s="25" t="n">
        <v>79225</v>
      </c>
      <c r="T58" s="25" t="n">
        <v>76575</v>
      </c>
      <c r="U58" s="25" t="n">
        <v>76585</v>
      </c>
      <c r="V58" s="25" t="n">
        <v>85355</v>
      </c>
      <c r="W58" s="25" t="n">
        <v>87675</v>
      </c>
      <c r="X58" s="25" t="n">
        <v>89315</v>
      </c>
      <c r="Y58" s="26" t="n">
        <v>88675</v>
      </c>
      <c r="Z58" s="53" t="n">
        <v>90315</v>
      </c>
      <c r="AH58" s="21"/>
      <c r="AI58" s="21"/>
      <c r="AJ58" s="21"/>
      <c r="AK58" s="21"/>
      <c r="AL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customFormat="false" ht="33" hidden="false" customHeight="true" outlineLevel="0" collapsed="false">
      <c r="A59" s="30" t="s">
        <v>57</v>
      </c>
      <c r="B59" s="24" t="n">
        <v>76659</v>
      </c>
      <c r="C59" s="25" t="n">
        <v>77359</v>
      </c>
      <c r="D59" s="25" t="n">
        <v>88639</v>
      </c>
      <c r="E59" s="25" t="n">
        <v>77349</v>
      </c>
      <c r="F59" s="25" t="n">
        <v>77359</v>
      </c>
      <c r="G59" s="25" t="n">
        <v>86129</v>
      </c>
      <c r="H59" s="25" t="n">
        <v>88439</v>
      </c>
      <c r="I59" s="25" t="n">
        <v>90079</v>
      </c>
      <c r="J59" s="25" t="n">
        <v>89069</v>
      </c>
      <c r="K59" s="25" t="n">
        <v>73959</v>
      </c>
      <c r="L59" s="25" t="n">
        <v>73959</v>
      </c>
      <c r="M59" s="25" t="n">
        <v>83539</v>
      </c>
      <c r="N59" s="25" t="n">
        <v>59559</v>
      </c>
      <c r="O59" s="25" t="n">
        <v>82751</v>
      </c>
      <c r="P59" s="25" t="n">
        <v>81261</v>
      </c>
      <c r="Q59" s="25" t="n">
        <v>80671</v>
      </c>
      <c r="R59" s="25" t="n">
        <v>81311</v>
      </c>
      <c r="S59" s="25" t="n">
        <v>79991</v>
      </c>
      <c r="T59" s="25" t="n">
        <v>77341</v>
      </c>
      <c r="U59" s="25" t="n">
        <v>77351</v>
      </c>
      <c r="V59" s="25" t="n">
        <v>86121</v>
      </c>
      <c r="W59" s="25" t="n">
        <v>88441</v>
      </c>
      <c r="X59" s="25" t="n">
        <v>90081</v>
      </c>
      <c r="Y59" s="26" t="n">
        <v>89441</v>
      </c>
      <c r="Z59" s="53" t="n">
        <v>91081</v>
      </c>
      <c r="AH59" s="21"/>
      <c r="AI59" s="21"/>
      <c r="AJ59" s="21"/>
      <c r="AK59" s="21"/>
      <c r="AL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customFormat="false" ht="33.75" hidden="false" customHeight="true" outlineLevel="0" collapsed="false">
      <c r="A60" s="23" t="s">
        <v>58</v>
      </c>
      <c r="B60" s="24" t="n">
        <v>77128</v>
      </c>
      <c r="C60" s="25" t="n">
        <v>77828</v>
      </c>
      <c r="D60" s="25" t="n">
        <v>89108</v>
      </c>
      <c r="E60" s="25" t="n">
        <v>77818</v>
      </c>
      <c r="F60" s="25" t="n">
        <v>77828</v>
      </c>
      <c r="G60" s="25" t="n">
        <v>86598</v>
      </c>
      <c r="H60" s="25" t="n">
        <v>88908</v>
      </c>
      <c r="I60" s="25" t="n">
        <v>90548</v>
      </c>
      <c r="J60" s="25" t="n">
        <v>89538</v>
      </c>
      <c r="K60" s="25" t="n">
        <v>74428</v>
      </c>
      <c r="L60" s="25" t="n">
        <v>74428</v>
      </c>
      <c r="M60" s="25" t="n">
        <v>84008</v>
      </c>
      <c r="N60" s="25" t="n">
        <v>60028</v>
      </c>
      <c r="O60" s="25" t="n">
        <v>83230</v>
      </c>
      <c r="P60" s="25" t="n">
        <v>81740</v>
      </c>
      <c r="Q60" s="25" t="n">
        <v>81150</v>
      </c>
      <c r="R60" s="25" t="n">
        <v>81790</v>
      </c>
      <c r="S60" s="25" t="n">
        <v>80470</v>
      </c>
      <c r="T60" s="25" t="n">
        <v>77820</v>
      </c>
      <c r="U60" s="25" t="n">
        <v>77830</v>
      </c>
      <c r="V60" s="25" t="n">
        <v>86600</v>
      </c>
      <c r="W60" s="25" t="n">
        <v>88920</v>
      </c>
      <c r="X60" s="25" t="n">
        <v>90560</v>
      </c>
      <c r="Y60" s="26" t="n">
        <v>89920</v>
      </c>
      <c r="Z60" s="31" t="n">
        <v>91560</v>
      </c>
      <c r="AB60" s="22"/>
      <c r="AC60" s="22"/>
      <c r="AD60" s="22"/>
      <c r="AE60" s="22"/>
      <c r="AH60" s="21"/>
      <c r="AI60" s="21"/>
      <c r="AJ60" s="21"/>
      <c r="AK60" s="21"/>
      <c r="AL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28.5" hidden="false" customHeight="true" outlineLevel="0" collapsed="false">
      <c r="A61" s="23" t="s">
        <v>59</v>
      </c>
      <c r="B61" s="24" t="n">
        <v>77125</v>
      </c>
      <c r="C61" s="25" t="n">
        <v>77825</v>
      </c>
      <c r="D61" s="25" t="n">
        <v>89105</v>
      </c>
      <c r="E61" s="25" t="n">
        <v>77815</v>
      </c>
      <c r="F61" s="25" t="n">
        <v>77825</v>
      </c>
      <c r="G61" s="25" t="n">
        <v>86595</v>
      </c>
      <c r="H61" s="25" t="n">
        <v>88905</v>
      </c>
      <c r="I61" s="25" t="n">
        <v>90545</v>
      </c>
      <c r="J61" s="25" t="n">
        <v>89535</v>
      </c>
      <c r="K61" s="25" t="n">
        <v>74425</v>
      </c>
      <c r="L61" s="25" t="n">
        <v>74425</v>
      </c>
      <c r="M61" s="25" t="n">
        <v>84005</v>
      </c>
      <c r="N61" s="25" t="n">
        <v>60025</v>
      </c>
      <c r="O61" s="25" t="n">
        <v>83225</v>
      </c>
      <c r="P61" s="25" t="n">
        <v>81735</v>
      </c>
      <c r="Q61" s="25" t="n">
        <v>81145</v>
      </c>
      <c r="R61" s="25" t="n">
        <v>81785</v>
      </c>
      <c r="S61" s="25" t="n">
        <v>80465</v>
      </c>
      <c r="T61" s="25" t="n">
        <v>77815</v>
      </c>
      <c r="U61" s="25" t="n">
        <v>77825</v>
      </c>
      <c r="V61" s="25" t="n">
        <v>86595</v>
      </c>
      <c r="W61" s="25" t="n">
        <v>88915</v>
      </c>
      <c r="X61" s="25" t="n">
        <v>90555</v>
      </c>
      <c r="Y61" s="26" t="n">
        <v>89915</v>
      </c>
      <c r="Z61" s="31" t="n">
        <v>91555</v>
      </c>
      <c r="AB61" s="55"/>
      <c r="AC61" s="55"/>
      <c r="AD61" s="55"/>
      <c r="AH61" s="21"/>
      <c r="AI61" s="21"/>
      <c r="AJ61" s="21"/>
      <c r="AK61" s="21"/>
      <c r="AL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customFormat="false" ht="14.25" hidden="true" customHeight="false" outlineLevel="0" collapsed="false">
      <c r="A62" s="56"/>
      <c r="B62" s="57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8"/>
      <c r="Z62" s="53"/>
    </row>
    <row r="63" customFormat="false" ht="14.25" hidden="true" customHeight="false" outlineLevel="0" collapsed="false">
      <c r="A63" s="56"/>
      <c r="B63" s="57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8"/>
      <c r="Z63" s="53"/>
    </row>
    <row r="64" s="22" customFormat="true" ht="12.75" hidden="false" customHeight="true" outlineLevel="0" collapsed="false">
      <c r="A64" s="59"/>
      <c r="B64" s="60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2"/>
      <c r="Z64" s="31"/>
      <c r="AC64" s="63"/>
      <c r="AD64" s="64"/>
    </row>
    <row r="65" s="41" customFormat="true" ht="28.5" hidden="false" customHeight="true" outlineLevel="0" collapsed="false">
      <c r="A65" s="65" t="s">
        <v>86</v>
      </c>
      <c r="B65" s="65"/>
      <c r="C65" s="65"/>
      <c r="D65" s="65"/>
      <c r="E65" s="65"/>
      <c r="F65" s="65"/>
      <c r="G65" s="65"/>
      <c r="H65" s="65"/>
      <c r="I65" s="65"/>
      <c r="J65" s="66" t="s">
        <v>87</v>
      </c>
      <c r="K65" s="66"/>
      <c r="L65" s="66"/>
      <c r="M65" s="67" t="s">
        <v>88</v>
      </c>
      <c r="N65" s="67"/>
      <c r="O65" s="67"/>
      <c r="P65" s="67"/>
      <c r="Q65" s="67"/>
      <c r="R65" s="67"/>
      <c r="S65" s="67"/>
      <c r="T65" s="68" t="s">
        <v>89</v>
      </c>
      <c r="U65" s="68"/>
      <c r="V65" s="68"/>
      <c r="W65" s="1"/>
      <c r="X65" s="1"/>
      <c r="AC65" s="64"/>
      <c r="AD65" s="64"/>
    </row>
    <row r="66" s="15" customFormat="true" ht="62.25" hidden="false" customHeight="true" outlineLevel="0" collapsed="false">
      <c r="A66" s="42" t="s">
        <v>4</v>
      </c>
      <c r="B66" s="69" t="s">
        <v>90</v>
      </c>
      <c r="C66" s="70" t="s">
        <v>91</v>
      </c>
      <c r="D66" s="70" t="s">
        <v>92</v>
      </c>
      <c r="E66" s="70" t="s">
        <v>93</v>
      </c>
      <c r="F66" s="71" t="s">
        <v>94</v>
      </c>
      <c r="G66" s="70" t="s">
        <v>95</v>
      </c>
      <c r="H66" s="70" t="s">
        <v>5</v>
      </c>
      <c r="I66" s="70" t="s">
        <v>9</v>
      </c>
      <c r="J66" s="70" t="s">
        <v>96</v>
      </c>
      <c r="K66" s="71" t="s">
        <v>97</v>
      </c>
      <c r="L66" s="72" t="s">
        <v>98</v>
      </c>
      <c r="M66" s="70" t="s">
        <v>96</v>
      </c>
      <c r="N66" s="71" t="s">
        <v>99</v>
      </c>
      <c r="O66" s="72" t="s">
        <v>100</v>
      </c>
      <c r="P66" s="70" t="s">
        <v>101</v>
      </c>
      <c r="Q66" s="70" t="s">
        <v>102</v>
      </c>
      <c r="R66" s="72" t="s">
        <v>103</v>
      </c>
      <c r="S66" s="73" t="s">
        <v>104</v>
      </c>
      <c r="T66" s="74" t="s">
        <v>105</v>
      </c>
      <c r="U66" s="75" t="s">
        <v>106</v>
      </c>
      <c r="V66" s="76" t="s">
        <v>107</v>
      </c>
      <c r="W66" s="48"/>
      <c r="X66" s="48"/>
      <c r="Y66" s="48"/>
    </row>
    <row r="67" s="22" customFormat="true" ht="28.5" hidden="false" customHeight="true" outlineLevel="0" collapsed="false">
      <c r="A67" s="52" t="s">
        <v>35</v>
      </c>
      <c r="B67" s="77" t="n">
        <v>87207</v>
      </c>
      <c r="C67" s="78" t="n">
        <v>88527</v>
      </c>
      <c r="D67" s="78" t="n">
        <v>84827</v>
      </c>
      <c r="E67" s="78" t="n">
        <v>86167</v>
      </c>
      <c r="F67" s="78" t="n">
        <v>85767</v>
      </c>
      <c r="G67" s="78" t="n">
        <v>83917</v>
      </c>
      <c r="H67" s="78" t="n">
        <v>83667</v>
      </c>
      <c r="I67" s="78" t="n">
        <v>81647</v>
      </c>
      <c r="J67" s="78" t="n">
        <v>97376</v>
      </c>
      <c r="K67" s="78" t="n">
        <v>89636</v>
      </c>
      <c r="L67" s="79" t="n">
        <v>109626</v>
      </c>
      <c r="M67" s="78" t="n">
        <v>97375</v>
      </c>
      <c r="N67" s="78" t="n">
        <v>89635</v>
      </c>
      <c r="O67" s="78" t="n">
        <v>109625</v>
      </c>
      <c r="P67" s="78" t="n">
        <v>99605</v>
      </c>
      <c r="Q67" s="78" t="n">
        <v>94565</v>
      </c>
      <c r="R67" s="79" t="n">
        <v>91195</v>
      </c>
      <c r="S67" s="79" t="n">
        <v>91195</v>
      </c>
      <c r="T67" s="78" t="n">
        <v>92376</v>
      </c>
      <c r="U67" s="78" t="n">
        <v>89636</v>
      </c>
      <c r="V67" s="80" t="n">
        <v>91196</v>
      </c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customFormat="false" ht="28.5" hidden="false" customHeight="true" outlineLevel="0" collapsed="false">
      <c r="A68" s="52" t="s">
        <v>36</v>
      </c>
      <c r="B68" s="81" t="n">
        <v>84945</v>
      </c>
      <c r="C68" s="82" t="n">
        <v>86255</v>
      </c>
      <c r="D68" s="82" t="n">
        <v>82555</v>
      </c>
      <c r="E68" s="82" t="n">
        <v>83895</v>
      </c>
      <c r="F68" s="82" t="n">
        <v>83495</v>
      </c>
      <c r="G68" s="82" t="n">
        <v>81645</v>
      </c>
      <c r="H68" s="82" t="n">
        <v>81395</v>
      </c>
      <c r="I68" s="82" t="n">
        <v>79375</v>
      </c>
      <c r="J68" s="82" t="n">
        <v>95108</v>
      </c>
      <c r="K68" s="82" t="n">
        <v>87368</v>
      </c>
      <c r="L68" s="83" t="n">
        <v>107358</v>
      </c>
      <c r="M68" s="82" t="n">
        <v>95109</v>
      </c>
      <c r="N68" s="82" t="n">
        <v>87369</v>
      </c>
      <c r="O68" s="82" t="n">
        <v>107359</v>
      </c>
      <c r="P68" s="82" t="n">
        <v>97339</v>
      </c>
      <c r="Q68" s="82" t="n">
        <v>92299</v>
      </c>
      <c r="R68" s="83" t="n">
        <v>88929</v>
      </c>
      <c r="S68" s="83" t="n">
        <v>88929</v>
      </c>
      <c r="T68" s="82" t="n">
        <v>90108</v>
      </c>
      <c r="U68" s="82" t="n">
        <v>87368</v>
      </c>
      <c r="V68" s="84" t="n">
        <v>88928</v>
      </c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customFormat="false" ht="28.5" hidden="false" customHeight="true" outlineLevel="0" collapsed="false">
      <c r="A69" s="23" t="s">
        <v>37</v>
      </c>
      <c r="B69" s="81" t="n">
        <v>85336</v>
      </c>
      <c r="C69" s="82" t="n">
        <v>86646</v>
      </c>
      <c r="D69" s="82" t="n">
        <v>82946</v>
      </c>
      <c r="E69" s="82" t="n">
        <v>84286</v>
      </c>
      <c r="F69" s="82" t="n">
        <v>83886</v>
      </c>
      <c r="G69" s="82" t="n">
        <v>82036</v>
      </c>
      <c r="H69" s="82" t="n">
        <v>81786</v>
      </c>
      <c r="I69" s="82" t="n">
        <v>79766</v>
      </c>
      <c r="J69" s="82" t="n">
        <v>95499</v>
      </c>
      <c r="K69" s="82" t="n">
        <v>87759</v>
      </c>
      <c r="L69" s="83" t="n">
        <v>107749</v>
      </c>
      <c r="M69" s="82" t="n">
        <v>95498</v>
      </c>
      <c r="N69" s="82" t="n">
        <v>87758</v>
      </c>
      <c r="O69" s="82" t="n">
        <v>107748</v>
      </c>
      <c r="P69" s="82" t="n">
        <v>97728</v>
      </c>
      <c r="Q69" s="82" t="n">
        <v>92688</v>
      </c>
      <c r="R69" s="83" t="n">
        <v>89318</v>
      </c>
      <c r="S69" s="83" t="n">
        <v>89318</v>
      </c>
      <c r="T69" s="82" t="n">
        <v>90504</v>
      </c>
      <c r="U69" s="82" t="n">
        <v>87764</v>
      </c>
      <c r="V69" s="84" t="n">
        <v>89324</v>
      </c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customFormat="false" ht="28.5" hidden="false" customHeight="true" outlineLevel="0" collapsed="false">
      <c r="A70" s="23" t="s">
        <v>38</v>
      </c>
      <c r="B70" s="81" t="n">
        <v>87312</v>
      </c>
      <c r="C70" s="82" t="n">
        <v>88632</v>
      </c>
      <c r="D70" s="82" t="n">
        <v>84932</v>
      </c>
      <c r="E70" s="82" t="n">
        <v>86272</v>
      </c>
      <c r="F70" s="82" t="n">
        <v>85872</v>
      </c>
      <c r="G70" s="82" t="n">
        <v>84022</v>
      </c>
      <c r="H70" s="82" t="n">
        <v>83772</v>
      </c>
      <c r="I70" s="82" t="n">
        <v>81752</v>
      </c>
      <c r="J70" s="82" t="n">
        <v>97482</v>
      </c>
      <c r="K70" s="82" t="n">
        <v>89742</v>
      </c>
      <c r="L70" s="83" t="n">
        <v>109732</v>
      </c>
      <c r="M70" s="82" t="n">
        <v>97481</v>
      </c>
      <c r="N70" s="82" t="n">
        <v>89741</v>
      </c>
      <c r="O70" s="82" t="n">
        <v>109731</v>
      </c>
      <c r="P70" s="82" t="n">
        <v>99711</v>
      </c>
      <c r="Q70" s="82" t="n">
        <v>94671</v>
      </c>
      <c r="R70" s="83" t="n">
        <v>91301</v>
      </c>
      <c r="S70" s="83" t="n">
        <v>91301</v>
      </c>
      <c r="T70" s="82" t="n">
        <v>92478</v>
      </c>
      <c r="U70" s="82" t="n">
        <v>89738</v>
      </c>
      <c r="V70" s="84" t="n">
        <v>91298</v>
      </c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customFormat="false" ht="28.5" hidden="false" customHeight="true" outlineLevel="0" collapsed="false">
      <c r="A71" s="23" t="s">
        <v>39</v>
      </c>
      <c r="B71" s="81" t="n">
        <v>84987</v>
      </c>
      <c r="C71" s="82" t="n">
        <v>86297</v>
      </c>
      <c r="D71" s="82" t="n">
        <v>82607</v>
      </c>
      <c r="E71" s="82" t="n">
        <v>83937</v>
      </c>
      <c r="F71" s="82" t="n">
        <v>83537</v>
      </c>
      <c r="G71" s="82" t="n">
        <v>81687</v>
      </c>
      <c r="H71" s="82" t="n">
        <v>81437</v>
      </c>
      <c r="I71" s="82" t="n">
        <v>79417</v>
      </c>
      <c r="J71" s="82" t="n">
        <v>95153</v>
      </c>
      <c r="K71" s="82" t="n">
        <v>87413</v>
      </c>
      <c r="L71" s="83" t="n">
        <v>107413</v>
      </c>
      <c r="M71" s="82" t="n">
        <v>95146</v>
      </c>
      <c r="N71" s="82" t="n">
        <v>87406</v>
      </c>
      <c r="O71" s="82" t="n">
        <v>107406</v>
      </c>
      <c r="P71" s="82" t="n">
        <v>97376</v>
      </c>
      <c r="Q71" s="82" t="n">
        <v>92336</v>
      </c>
      <c r="R71" s="83" t="n">
        <v>88966</v>
      </c>
      <c r="S71" s="83" t="n">
        <v>88966</v>
      </c>
      <c r="T71" s="82" t="n">
        <v>90145</v>
      </c>
      <c r="U71" s="82" t="n">
        <v>87405</v>
      </c>
      <c r="V71" s="84" t="n">
        <v>88965</v>
      </c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customFormat="false" ht="28.5" hidden="false" customHeight="true" outlineLevel="0" collapsed="false">
      <c r="A72" s="23" t="s">
        <v>40</v>
      </c>
      <c r="B72" s="81" t="n">
        <v>85011</v>
      </c>
      <c r="C72" s="82" t="n">
        <v>86321</v>
      </c>
      <c r="D72" s="82" t="n">
        <v>82621</v>
      </c>
      <c r="E72" s="82" t="n">
        <v>83961</v>
      </c>
      <c r="F72" s="82" t="n">
        <v>83561</v>
      </c>
      <c r="G72" s="82" t="n">
        <v>81711</v>
      </c>
      <c r="H72" s="82" t="n">
        <v>81461</v>
      </c>
      <c r="I72" s="82" t="n">
        <v>79441</v>
      </c>
      <c r="J72" s="82" t="n">
        <v>95165</v>
      </c>
      <c r="K72" s="82" t="n">
        <v>87425</v>
      </c>
      <c r="L72" s="83" t="n">
        <v>107415</v>
      </c>
      <c r="M72" s="82" t="n">
        <v>95167</v>
      </c>
      <c r="N72" s="82" t="n">
        <v>87427</v>
      </c>
      <c r="O72" s="82" t="n">
        <v>107417</v>
      </c>
      <c r="P72" s="82" t="n">
        <v>97397</v>
      </c>
      <c r="Q72" s="82" t="n">
        <v>92357</v>
      </c>
      <c r="R72" s="83" t="n">
        <v>88987</v>
      </c>
      <c r="S72" s="83" t="n">
        <v>88987</v>
      </c>
      <c r="T72" s="82" t="n">
        <v>90171</v>
      </c>
      <c r="U72" s="82" t="n">
        <v>87431</v>
      </c>
      <c r="V72" s="84" t="n">
        <v>88991</v>
      </c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customFormat="false" ht="28.5" hidden="false" customHeight="true" outlineLevel="0" collapsed="false">
      <c r="A73" s="23" t="s">
        <v>41</v>
      </c>
      <c r="B73" s="81" t="n">
        <v>85265</v>
      </c>
      <c r="C73" s="82" t="n">
        <v>86575</v>
      </c>
      <c r="D73" s="82" t="n">
        <v>82875</v>
      </c>
      <c r="E73" s="82" t="n">
        <v>84215</v>
      </c>
      <c r="F73" s="82" t="n">
        <v>83815</v>
      </c>
      <c r="G73" s="82" t="n">
        <v>81965</v>
      </c>
      <c r="H73" s="82" t="n">
        <v>81715</v>
      </c>
      <c r="I73" s="82" t="n">
        <v>79695</v>
      </c>
      <c r="J73" s="82" t="n">
        <v>95433</v>
      </c>
      <c r="K73" s="82" t="n">
        <v>87693</v>
      </c>
      <c r="L73" s="83" t="n">
        <v>107683</v>
      </c>
      <c r="M73" s="82" t="n">
        <v>95427</v>
      </c>
      <c r="N73" s="82" t="n">
        <v>87687</v>
      </c>
      <c r="O73" s="82" t="n">
        <v>107677</v>
      </c>
      <c r="P73" s="82" t="n">
        <v>97657</v>
      </c>
      <c r="Q73" s="82" t="n">
        <v>92617</v>
      </c>
      <c r="R73" s="83" t="n">
        <v>89247</v>
      </c>
      <c r="S73" s="83" t="n">
        <v>89247</v>
      </c>
      <c r="T73" s="82" t="n">
        <v>90428</v>
      </c>
      <c r="U73" s="82" t="n">
        <v>87688</v>
      </c>
      <c r="V73" s="84" t="n">
        <v>89248</v>
      </c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customFormat="false" ht="28.5" hidden="false" customHeight="true" outlineLevel="0" collapsed="false">
      <c r="A74" s="23" t="s">
        <v>42</v>
      </c>
      <c r="B74" s="81" t="n">
        <v>87559</v>
      </c>
      <c r="C74" s="82" t="n">
        <v>88879</v>
      </c>
      <c r="D74" s="82" t="n">
        <v>85179</v>
      </c>
      <c r="E74" s="82" t="n">
        <v>86519</v>
      </c>
      <c r="F74" s="82" t="n">
        <v>86119</v>
      </c>
      <c r="G74" s="82" t="n">
        <v>84269</v>
      </c>
      <c r="H74" s="82" t="n">
        <v>84019</v>
      </c>
      <c r="I74" s="82" t="n">
        <v>81999</v>
      </c>
      <c r="J74" s="82" t="n">
        <v>97732</v>
      </c>
      <c r="K74" s="82" t="n">
        <v>89992</v>
      </c>
      <c r="L74" s="83" t="n">
        <v>109982</v>
      </c>
      <c r="M74" s="82" t="n">
        <v>97728</v>
      </c>
      <c r="N74" s="82" t="n">
        <v>89988</v>
      </c>
      <c r="O74" s="82" t="n">
        <v>109978</v>
      </c>
      <c r="P74" s="82" t="n">
        <v>99958</v>
      </c>
      <c r="Q74" s="82" t="n">
        <v>94918</v>
      </c>
      <c r="R74" s="83" t="n">
        <v>91548</v>
      </c>
      <c r="S74" s="83" t="n">
        <v>91548</v>
      </c>
      <c r="T74" s="82" t="n">
        <v>92728</v>
      </c>
      <c r="U74" s="82" t="n">
        <v>89988</v>
      </c>
      <c r="V74" s="84" t="n">
        <v>91548</v>
      </c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customFormat="false" ht="28.5" hidden="false" customHeight="true" outlineLevel="0" collapsed="false">
      <c r="A75" s="23" t="s">
        <v>43</v>
      </c>
      <c r="B75" s="81" t="n">
        <v>86445</v>
      </c>
      <c r="C75" s="82" t="n">
        <v>87765</v>
      </c>
      <c r="D75" s="82" t="n">
        <v>84065</v>
      </c>
      <c r="E75" s="82" t="n">
        <v>85405</v>
      </c>
      <c r="F75" s="82" t="n">
        <v>85005</v>
      </c>
      <c r="G75" s="82" t="n">
        <v>83155</v>
      </c>
      <c r="H75" s="82" t="n">
        <v>82905</v>
      </c>
      <c r="I75" s="82" t="n">
        <v>80885</v>
      </c>
      <c r="J75" s="82" t="n">
        <v>96610</v>
      </c>
      <c r="K75" s="82" t="n">
        <v>88880</v>
      </c>
      <c r="L75" s="83" t="n">
        <v>108870</v>
      </c>
      <c r="M75" s="82" t="n">
        <v>96606</v>
      </c>
      <c r="N75" s="82" t="n">
        <v>88876</v>
      </c>
      <c r="O75" s="82" t="n">
        <v>108866</v>
      </c>
      <c r="P75" s="82" t="n">
        <v>98846</v>
      </c>
      <c r="Q75" s="82" t="n">
        <v>93806</v>
      </c>
      <c r="R75" s="83" t="n">
        <v>90436</v>
      </c>
      <c r="S75" s="83" t="n">
        <v>90436</v>
      </c>
      <c r="T75" s="82" t="n">
        <v>91611</v>
      </c>
      <c r="U75" s="82" t="n">
        <v>88881</v>
      </c>
      <c r="V75" s="84" t="n">
        <v>90441</v>
      </c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customFormat="false" ht="28.5" hidden="false" customHeight="true" outlineLevel="0" collapsed="false">
      <c r="A76" s="23" t="s">
        <v>44</v>
      </c>
      <c r="B76" s="81" t="n">
        <v>86368</v>
      </c>
      <c r="C76" s="82" t="n">
        <v>87678</v>
      </c>
      <c r="D76" s="82" t="n">
        <v>83978</v>
      </c>
      <c r="E76" s="82" t="n">
        <v>85318</v>
      </c>
      <c r="F76" s="82" t="n">
        <v>84918</v>
      </c>
      <c r="G76" s="82" t="n">
        <v>83068</v>
      </c>
      <c r="H76" s="82" t="n">
        <v>82818</v>
      </c>
      <c r="I76" s="82" t="n">
        <v>80798</v>
      </c>
      <c r="J76" s="82" t="n">
        <v>96528</v>
      </c>
      <c r="K76" s="82" t="n">
        <v>88788</v>
      </c>
      <c r="L76" s="83" t="n">
        <v>108778</v>
      </c>
      <c r="M76" s="82" t="n">
        <v>96533</v>
      </c>
      <c r="N76" s="82" t="n">
        <v>88793</v>
      </c>
      <c r="O76" s="82" t="n">
        <v>108783</v>
      </c>
      <c r="P76" s="82" t="n">
        <v>98763</v>
      </c>
      <c r="Q76" s="82" t="n">
        <v>93723</v>
      </c>
      <c r="R76" s="83" t="n">
        <v>90353</v>
      </c>
      <c r="S76" s="83" t="n">
        <v>90353</v>
      </c>
      <c r="T76" s="82" t="n">
        <v>91531</v>
      </c>
      <c r="U76" s="82" t="n">
        <v>88791</v>
      </c>
      <c r="V76" s="84" t="n">
        <v>90351</v>
      </c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customFormat="false" ht="28.5" hidden="false" customHeight="true" outlineLevel="0" collapsed="false">
      <c r="A77" s="23" t="s">
        <v>45</v>
      </c>
      <c r="B77" s="81" t="n">
        <v>85520</v>
      </c>
      <c r="C77" s="82" t="n">
        <v>86830</v>
      </c>
      <c r="D77" s="82" t="n">
        <v>83130</v>
      </c>
      <c r="E77" s="82" t="n">
        <v>84470</v>
      </c>
      <c r="F77" s="82" t="n">
        <v>84070</v>
      </c>
      <c r="G77" s="82" t="n">
        <v>82220</v>
      </c>
      <c r="H77" s="82" t="n">
        <v>81970</v>
      </c>
      <c r="I77" s="82" t="n">
        <v>79950</v>
      </c>
      <c r="J77" s="82" t="n">
        <v>95678</v>
      </c>
      <c r="K77" s="82" t="n">
        <v>87938</v>
      </c>
      <c r="L77" s="83" t="n">
        <v>107928</v>
      </c>
      <c r="M77" s="82" t="n">
        <v>95675</v>
      </c>
      <c r="N77" s="82" t="n">
        <v>87935</v>
      </c>
      <c r="O77" s="82" t="n">
        <v>107925</v>
      </c>
      <c r="P77" s="82" t="n">
        <v>97905</v>
      </c>
      <c r="Q77" s="82" t="n">
        <v>92865</v>
      </c>
      <c r="R77" s="83" t="n">
        <v>89495</v>
      </c>
      <c r="S77" s="83" t="n">
        <v>89495</v>
      </c>
      <c r="T77" s="82" t="n">
        <v>90675</v>
      </c>
      <c r="U77" s="82" t="n">
        <v>87935</v>
      </c>
      <c r="V77" s="84" t="n">
        <v>89495</v>
      </c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customFormat="false" ht="28.5" hidden="false" customHeight="true" outlineLevel="0" collapsed="false">
      <c r="A78" s="23" t="s">
        <v>46</v>
      </c>
      <c r="B78" s="81" t="n">
        <v>86620</v>
      </c>
      <c r="C78" s="82" t="n">
        <v>87930</v>
      </c>
      <c r="D78" s="82" t="n">
        <v>84230</v>
      </c>
      <c r="E78" s="82" t="n">
        <v>85570</v>
      </c>
      <c r="F78" s="82" t="n">
        <v>85170</v>
      </c>
      <c r="G78" s="82" t="n">
        <v>83320</v>
      </c>
      <c r="H78" s="82" t="n">
        <v>83070</v>
      </c>
      <c r="I78" s="82" t="n">
        <v>81050</v>
      </c>
      <c r="J78" s="82" t="n">
        <v>96776</v>
      </c>
      <c r="K78" s="82" t="n">
        <v>89036</v>
      </c>
      <c r="L78" s="83" t="n">
        <v>109026</v>
      </c>
      <c r="M78" s="82" t="n">
        <v>96776</v>
      </c>
      <c r="N78" s="82" t="n">
        <v>89036</v>
      </c>
      <c r="O78" s="82" t="n">
        <v>109026</v>
      </c>
      <c r="P78" s="82" t="n">
        <v>99006</v>
      </c>
      <c r="Q78" s="82" t="n">
        <v>93966</v>
      </c>
      <c r="R78" s="83" t="n">
        <v>90596</v>
      </c>
      <c r="S78" s="83" t="n">
        <v>90596</v>
      </c>
      <c r="T78" s="82" t="n">
        <v>91784</v>
      </c>
      <c r="U78" s="82" t="n">
        <v>89044</v>
      </c>
      <c r="V78" s="84" t="n">
        <v>90604</v>
      </c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customFormat="false" ht="28.5" hidden="false" customHeight="true" outlineLevel="0" collapsed="false">
      <c r="A79" s="23" t="s">
        <v>47</v>
      </c>
      <c r="B79" s="81" t="n">
        <v>84516</v>
      </c>
      <c r="C79" s="82" t="n">
        <v>85826</v>
      </c>
      <c r="D79" s="82" t="n">
        <v>82126</v>
      </c>
      <c r="E79" s="82" t="n">
        <v>83466</v>
      </c>
      <c r="F79" s="82" t="n">
        <v>83066</v>
      </c>
      <c r="G79" s="82" t="n">
        <v>81216</v>
      </c>
      <c r="H79" s="82" t="n">
        <v>80966</v>
      </c>
      <c r="I79" s="82" t="n">
        <v>78946</v>
      </c>
      <c r="J79" s="82" t="n">
        <v>94672</v>
      </c>
      <c r="K79" s="82" t="n">
        <v>86932</v>
      </c>
      <c r="L79" s="83" t="n">
        <v>106922</v>
      </c>
      <c r="M79" s="82" t="n">
        <v>94673</v>
      </c>
      <c r="N79" s="82" t="n">
        <v>86933</v>
      </c>
      <c r="O79" s="82" t="n">
        <v>106923</v>
      </c>
      <c r="P79" s="82" t="n">
        <v>96903</v>
      </c>
      <c r="Q79" s="82" t="n">
        <v>91863</v>
      </c>
      <c r="R79" s="83" t="n">
        <v>88493</v>
      </c>
      <c r="S79" s="83" t="n">
        <v>88493</v>
      </c>
      <c r="T79" s="82" t="n">
        <v>89671</v>
      </c>
      <c r="U79" s="82" t="n">
        <v>86931</v>
      </c>
      <c r="V79" s="84" t="n">
        <v>88491</v>
      </c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28.5" hidden="false" customHeight="true" outlineLevel="0" collapsed="false">
      <c r="A80" s="23" t="s">
        <v>48</v>
      </c>
      <c r="B80" s="81" t="n">
        <v>85430</v>
      </c>
      <c r="C80" s="82" t="n">
        <v>86740</v>
      </c>
      <c r="D80" s="82" t="n">
        <v>83050</v>
      </c>
      <c r="E80" s="82" t="n">
        <v>84380</v>
      </c>
      <c r="F80" s="82" t="n">
        <v>83980</v>
      </c>
      <c r="G80" s="82" t="n">
        <v>82130</v>
      </c>
      <c r="H80" s="82" t="n">
        <v>81880</v>
      </c>
      <c r="I80" s="82" t="n">
        <v>79860</v>
      </c>
      <c r="J80" s="82" t="n">
        <v>95592</v>
      </c>
      <c r="K80" s="82" t="n">
        <v>87852</v>
      </c>
      <c r="L80" s="83" t="n">
        <v>107852</v>
      </c>
      <c r="M80" s="82" t="n">
        <v>95590</v>
      </c>
      <c r="N80" s="82" t="n">
        <v>87850</v>
      </c>
      <c r="O80" s="82" t="n">
        <v>107850</v>
      </c>
      <c r="P80" s="82" t="n">
        <v>97820</v>
      </c>
      <c r="Q80" s="82" t="n">
        <v>92780</v>
      </c>
      <c r="R80" s="83" t="n">
        <v>89410</v>
      </c>
      <c r="S80" s="83" t="n">
        <v>89410</v>
      </c>
      <c r="T80" s="82" t="n">
        <v>90592</v>
      </c>
      <c r="U80" s="82" t="n">
        <v>87852</v>
      </c>
      <c r="V80" s="84" t="n">
        <v>89412</v>
      </c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customFormat="false" ht="28.5" hidden="false" customHeight="true" outlineLevel="0" collapsed="false">
      <c r="A81" s="23" t="s">
        <v>49</v>
      </c>
      <c r="B81" s="81" t="n">
        <v>86116</v>
      </c>
      <c r="C81" s="82" t="n">
        <v>87426</v>
      </c>
      <c r="D81" s="82" t="n">
        <v>83726</v>
      </c>
      <c r="E81" s="82" t="n">
        <v>85066</v>
      </c>
      <c r="F81" s="82" t="n">
        <v>84666</v>
      </c>
      <c r="G81" s="82" t="n">
        <v>82816</v>
      </c>
      <c r="H81" s="82" t="n">
        <v>82566</v>
      </c>
      <c r="I81" s="82" t="n">
        <v>80546</v>
      </c>
      <c r="J81" s="82" t="n">
        <v>96281</v>
      </c>
      <c r="K81" s="82" t="n">
        <v>88541</v>
      </c>
      <c r="L81" s="83" t="n">
        <v>108531</v>
      </c>
      <c r="M81" s="82" t="n">
        <v>96281</v>
      </c>
      <c r="N81" s="82" t="n">
        <v>88541</v>
      </c>
      <c r="O81" s="82" t="n">
        <v>108531</v>
      </c>
      <c r="P81" s="82" t="n">
        <v>98511</v>
      </c>
      <c r="Q81" s="82" t="n">
        <v>93471</v>
      </c>
      <c r="R81" s="83" t="n">
        <v>90101</v>
      </c>
      <c r="S81" s="83" t="n">
        <v>90101</v>
      </c>
      <c r="T81" s="82" t="n">
        <v>91283</v>
      </c>
      <c r="U81" s="82" t="n">
        <v>88543</v>
      </c>
      <c r="V81" s="84" t="n">
        <v>90103</v>
      </c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customFormat="false" ht="28.5" hidden="false" customHeight="true" outlineLevel="0" collapsed="false">
      <c r="A82" s="23" t="s">
        <v>50</v>
      </c>
      <c r="B82" s="81" t="n">
        <v>84820</v>
      </c>
      <c r="C82" s="82" t="n">
        <v>86130</v>
      </c>
      <c r="D82" s="82" t="n">
        <v>82430</v>
      </c>
      <c r="E82" s="82" t="n">
        <v>83770</v>
      </c>
      <c r="F82" s="82" t="n">
        <v>83370</v>
      </c>
      <c r="G82" s="82" t="n">
        <v>81520</v>
      </c>
      <c r="H82" s="82" t="n">
        <v>81270</v>
      </c>
      <c r="I82" s="82" t="n">
        <v>79250</v>
      </c>
      <c r="J82" s="82" t="n">
        <v>94977</v>
      </c>
      <c r="K82" s="82" t="n">
        <v>87237</v>
      </c>
      <c r="L82" s="83" t="n">
        <v>107227</v>
      </c>
      <c r="M82" s="82" t="n">
        <v>94980</v>
      </c>
      <c r="N82" s="82" t="n">
        <v>87240</v>
      </c>
      <c r="O82" s="82" t="n">
        <v>107230</v>
      </c>
      <c r="P82" s="82" t="n">
        <v>97210</v>
      </c>
      <c r="Q82" s="82" t="n">
        <v>92170</v>
      </c>
      <c r="R82" s="83" t="n">
        <v>88800</v>
      </c>
      <c r="S82" s="83" t="n">
        <v>88800</v>
      </c>
      <c r="T82" s="82" t="n">
        <v>89982</v>
      </c>
      <c r="U82" s="82" t="n">
        <v>87242</v>
      </c>
      <c r="V82" s="84" t="n">
        <v>88802</v>
      </c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customFormat="false" ht="28.5" hidden="false" customHeight="true" outlineLevel="0" collapsed="false">
      <c r="A83" s="23" t="s">
        <v>51</v>
      </c>
      <c r="B83" s="81" t="n">
        <v>86871</v>
      </c>
      <c r="C83" s="82" t="n">
        <v>88191</v>
      </c>
      <c r="D83" s="82" t="n">
        <v>84491</v>
      </c>
      <c r="E83" s="82" t="n">
        <v>85831</v>
      </c>
      <c r="F83" s="82" t="n">
        <v>85431</v>
      </c>
      <c r="G83" s="82" t="n">
        <v>83581</v>
      </c>
      <c r="H83" s="82" t="n">
        <v>83331</v>
      </c>
      <c r="I83" s="82" t="n">
        <v>81311</v>
      </c>
      <c r="J83" s="82" t="n">
        <v>97041</v>
      </c>
      <c r="K83" s="82" t="n">
        <v>89301</v>
      </c>
      <c r="L83" s="83" t="n">
        <v>109291</v>
      </c>
      <c r="M83" s="82" t="n">
        <v>97042</v>
      </c>
      <c r="N83" s="82" t="n">
        <v>89302</v>
      </c>
      <c r="O83" s="82" t="n">
        <v>109292</v>
      </c>
      <c r="P83" s="82" t="n">
        <v>99272</v>
      </c>
      <c r="Q83" s="82" t="n">
        <v>94232</v>
      </c>
      <c r="R83" s="83" t="n">
        <v>90862</v>
      </c>
      <c r="S83" s="83" t="n">
        <v>90862</v>
      </c>
      <c r="T83" s="82" t="n">
        <v>92036</v>
      </c>
      <c r="U83" s="82" t="n">
        <v>89296</v>
      </c>
      <c r="V83" s="84" t="n">
        <v>90856</v>
      </c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customFormat="false" ht="28.5" hidden="false" customHeight="true" outlineLevel="0" collapsed="false">
      <c r="A84" s="23" t="s">
        <v>52</v>
      </c>
      <c r="B84" s="81" t="n">
        <v>85522</v>
      </c>
      <c r="C84" s="82" t="n">
        <v>86832</v>
      </c>
      <c r="D84" s="82" t="n">
        <v>83132</v>
      </c>
      <c r="E84" s="82" t="n">
        <v>84472</v>
      </c>
      <c r="F84" s="82" t="n">
        <v>84072</v>
      </c>
      <c r="G84" s="82" t="n">
        <v>82222</v>
      </c>
      <c r="H84" s="82" t="n">
        <v>81972</v>
      </c>
      <c r="I84" s="82" t="n">
        <v>79952</v>
      </c>
      <c r="J84" s="82" t="n">
        <v>95677</v>
      </c>
      <c r="K84" s="82" t="n">
        <v>87937</v>
      </c>
      <c r="L84" s="83" t="n">
        <v>107927</v>
      </c>
      <c r="M84" s="82" t="n">
        <v>95676</v>
      </c>
      <c r="N84" s="82" t="n">
        <v>87936</v>
      </c>
      <c r="O84" s="82" t="n">
        <v>107926</v>
      </c>
      <c r="P84" s="82" t="n">
        <v>97906</v>
      </c>
      <c r="Q84" s="82" t="n">
        <v>92866</v>
      </c>
      <c r="R84" s="83" t="n">
        <v>89496</v>
      </c>
      <c r="S84" s="83" t="n">
        <v>89496</v>
      </c>
      <c r="T84" s="82" t="n">
        <v>90678</v>
      </c>
      <c r="U84" s="82" t="n">
        <v>87938</v>
      </c>
      <c r="V84" s="84" t="n">
        <v>89498</v>
      </c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customFormat="false" ht="28.5" hidden="false" customHeight="true" outlineLevel="0" collapsed="false">
      <c r="A85" s="23" t="s">
        <v>53</v>
      </c>
      <c r="B85" s="81" t="n">
        <v>84851</v>
      </c>
      <c r="C85" s="82" t="n">
        <v>86161</v>
      </c>
      <c r="D85" s="82" t="n">
        <v>82461</v>
      </c>
      <c r="E85" s="82" t="n">
        <v>83801</v>
      </c>
      <c r="F85" s="82" t="n">
        <v>83401</v>
      </c>
      <c r="G85" s="82" t="n">
        <v>81551</v>
      </c>
      <c r="H85" s="82" t="n">
        <v>81301</v>
      </c>
      <c r="I85" s="82" t="n">
        <v>79281</v>
      </c>
      <c r="J85" s="82" t="n">
        <v>95013</v>
      </c>
      <c r="K85" s="82" t="n">
        <v>87273</v>
      </c>
      <c r="L85" s="83" t="n">
        <v>107263</v>
      </c>
      <c r="M85" s="82" t="n">
        <v>95006</v>
      </c>
      <c r="N85" s="82" t="n">
        <v>87266</v>
      </c>
      <c r="O85" s="82" t="n">
        <v>107256</v>
      </c>
      <c r="P85" s="82" t="n">
        <v>97236</v>
      </c>
      <c r="Q85" s="82" t="n">
        <v>92196</v>
      </c>
      <c r="R85" s="83" t="n">
        <v>88826</v>
      </c>
      <c r="S85" s="83" t="n">
        <v>88826</v>
      </c>
      <c r="T85" s="82" t="n">
        <v>90006</v>
      </c>
      <c r="U85" s="82" t="n">
        <v>87266</v>
      </c>
      <c r="V85" s="84" t="n">
        <v>88826</v>
      </c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28.5" hidden="false" customHeight="true" outlineLevel="0" collapsed="false">
      <c r="A86" s="23" t="s">
        <v>54</v>
      </c>
      <c r="B86" s="81" t="n">
        <v>87255</v>
      </c>
      <c r="C86" s="82" t="n">
        <v>88575</v>
      </c>
      <c r="D86" s="82" t="n">
        <v>84875</v>
      </c>
      <c r="E86" s="82" t="n">
        <v>86215</v>
      </c>
      <c r="F86" s="82" t="n">
        <v>85815</v>
      </c>
      <c r="G86" s="82" t="n">
        <v>83965</v>
      </c>
      <c r="H86" s="82" t="n">
        <v>83715</v>
      </c>
      <c r="I86" s="82" t="n">
        <v>81695</v>
      </c>
      <c r="J86" s="82" t="n">
        <v>97434</v>
      </c>
      <c r="K86" s="82" t="n">
        <v>89694</v>
      </c>
      <c r="L86" s="83" t="n">
        <v>109684</v>
      </c>
      <c r="M86" s="82" t="n">
        <v>97434</v>
      </c>
      <c r="N86" s="82" t="n">
        <v>89694</v>
      </c>
      <c r="O86" s="82" t="n">
        <v>109684</v>
      </c>
      <c r="P86" s="82" t="n">
        <v>99664</v>
      </c>
      <c r="Q86" s="82" t="n">
        <v>94624</v>
      </c>
      <c r="R86" s="83" t="n">
        <v>91254</v>
      </c>
      <c r="S86" s="83" t="n">
        <v>91254</v>
      </c>
      <c r="T86" s="82" t="n">
        <v>92431</v>
      </c>
      <c r="U86" s="82" t="n">
        <v>89691</v>
      </c>
      <c r="V86" s="84" t="n">
        <v>91251</v>
      </c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customFormat="false" ht="28.5" hidden="false" customHeight="true" outlineLevel="0" collapsed="false">
      <c r="A87" s="23" t="s">
        <v>55</v>
      </c>
      <c r="B87" s="81" t="n">
        <v>85498</v>
      </c>
      <c r="C87" s="82" t="n">
        <v>86808</v>
      </c>
      <c r="D87" s="82" t="n">
        <v>83108</v>
      </c>
      <c r="E87" s="82" t="n">
        <v>84448</v>
      </c>
      <c r="F87" s="82" t="n">
        <v>84048</v>
      </c>
      <c r="G87" s="82" t="n">
        <v>82198</v>
      </c>
      <c r="H87" s="82" t="n">
        <v>81948</v>
      </c>
      <c r="I87" s="82" t="n">
        <v>79928</v>
      </c>
      <c r="J87" s="82" t="n">
        <v>95654</v>
      </c>
      <c r="K87" s="82" t="n">
        <v>87914</v>
      </c>
      <c r="L87" s="83" t="n">
        <v>107904</v>
      </c>
      <c r="M87" s="82" t="n">
        <v>95655</v>
      </c>
      <c r="N87" s="82" t="n">
        <v>87915</v>
      </c>
      <c r="O87" s="82" t="n">
        <v>107905</v>
      </c>
      <c r="P87" s="82" t="n">
        <v>97885</v>
      </c>
      <c r="Q87" s="82" t="n">
        <v>92845</v>
      </c>
      <c r="R87" s="83" t="n">
        <v>89475</v>
      </c>
      <c r="S87" s="83" t="n">
        <v>89475</v>
      </c>
      <c r="T87" s="82" t="n">
        <v>90654</v>
      </c>
      <c r="U87" s="82" t="n">
        <v>87914</v>
      </c>
      <c r="V87" s="84" t="n">
        <v>89474</v>
      </c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customFormat="false" ht="33" hidden="false" customHeight="true" outlineLevel="0" collapsed="false">
      <c r="A88" s="29" t="s">
        <v>56</v>
      </c>
      <c r="B88" s="81" t="n">
        <v>84731</v>
      </c>
      <c r="C88" s="82" t="n">
        <v>86041</v>
      </c>
      <c r="D88" s="82" t="n">
        <v>82341</v>
      </c>
      <c r="E88" s="82" t="n">
        <v>83681</v>
      </c>
      <c r="F88" s="82" t="n">
        <v>83281</v>
      </c>
      <c r="G88" s="82" t="n">
        <v>81431</v>
      </c>
      <c r="H88" s="82" t="n">
        <v>81181</v>
      </c>
      <c r="I88" s="82" t="n">
        <v>79161</v>
      </c>
      <c r="J88" s="82" t="n">
        <v>94885</v>
      </c>
      <c r="K88" s="82" t="n">
        <v>87145</v>
      </c>
      <c r="L88" s="83" t="n">
        <v>107135</v>
      </c>
      <c r="M88" s="82" t="n">
        <v>94888</v>
      </c>
      <c r="N88" s="82" t="n">
        <v>87148</v>
      </c>
      <c r="O88" s="82" t="n">
        <v>107138</v>
      </c>
      <c r="P88" s="82" t="n">
        <v>97118</v>
      </c>
      <c r="Q88" s="82" t="n">
        <v>92078</v>
      </c>
      <c r="R88" s="83" t="n">
        <v>88708</v>
      </c>
      <c r="S88" s="83" t="n">
        <v>88708</v>
      </c>
      <c r="T88" s="82" t="n">
        <v>89890</v>
      </c>
      <c r="U88" s="82" t="n">
        <v>87150</v>
      </c>
      <c r="V88" s="84" t="n">
        <v>88710</v>
      </c>
      <c r="W88" s="22"/>
      <c r="X88" s="22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customFormat="false" ht="33" hidden="false" customHeight="true" outlineLevel="0" collapsed="false">
      <c r="A89" s="30" t="s">
        <v>57</v>
      </c>
      <c r="B89" s="81" t="n">
        <v>85493</v>
      </c>
      <c r="C89" s="82" t="n">
        <v>86803</v>
      </c>
      <c r="D89" s="82" t="n">
        <v>83103</v>
      </c>
      <c r="E89" s="82" t="n">
        <v>84443</v>
      </c>
      <c r="F89" s="82" t="n">
        <v>84043</v>
      </c>
      <c r="G89" s="82" t="n">
        <v>82193</v>
      </c>
      <c r="H89" s="82" t="n">
        <v>81943</v>
      </c>
      <c r="I89" s="82" t="n">
        <v>79923</v>
      </c>
      <c r="J89" s="82" t="n">
        <v>95651</v>
      </c>
      <c r="K89" s="82" t="n">
        <v>87911</v>
      </c>
      <c r="L89" s="83" t="n">
        <v>107901</v>
      </c>
      <c r="M89" s="82" t="n">
        <v>95655</v>
      </c>
      <c r="N89" s="82" t="n">
        <v>87915</v>
      </c>
      <c r="O89" s="82" t="n">
        <v>107905</v>
      </c>
      <c r="P89" s="82" t="n">
        <v>97885</v>
      </c>
      <c r="Q89" s="82" t="n">
        <v>92845</v>
      </c>
      <c r="R89" s="83" t="n">
        <v>89475</v>
      </c>
      <c r="S89" s="83" t="n">
        <v>89475</v>
      </c>
      <c r="T89" s="82" t="n">
        <v>90659</v>
      </c>
      <c r="U89" s="82" t="n">
        <v>87919</v>
      </c>
      <c r="V89" s="84" t="n">
        <v>89479</v>
      </c>
      <c r="W89" s="22"/>
      <c r="X89" s="22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customFormat="false" ht="31.5" hidden="false" customHeight="true" outlineLevel="0" collapsed="false">
      <c r="A90" s="23" t="s">
        <v>58</v>
      </c>
      <c r="B90" s="81" t="n">
        <v>85965</v>
      </c>
      <c r="C90" s="82" t="n">
        <v>87275</v>
      </c>
      <c r="D90" s="82" t="n">
        <v>83575</v>
      </c>
      <c r="E90" s="82" t="n">
        <v>84915</v>
      </c>
      <c r="F90" s="82" t="n">
        <v>84515</v>
      </c>
      <c r="G90" s="82" t="n">
        <v>82665</v>
      </c>
      <c r="H90" s="82" t="n">
        <v>82415</v>
      </c>
      <c r="I90" s="82" t="n">
        <v>80395</v>
      </c>
      <c r="J90" s="82" t="n">
        <v>96130</v>
      </c>
      <c r="K90" s="82" t="n">
        <v>88390</v>
      </c>
      <c r="L90" s="83" t="n">
        <v>108380</v>
      </c>
      <c r="M90" s="82" t="n">
        <v>96127</v>
      </c>
      <c r="N90" s="82" t="n">
        <v>88387</v>
      </c>
      <c r="O90" s="82" t="n">
        <v>108377</v>
      </c>
      <c r="P90" s="82" t="n">
        <v>98357</v>
      </c>
      <c r="Q90" s="82" t="n">
        <v>93317</v>
      </c>
      <c r="R90" s="83" t="n">
        <v>89947</v>
      </c>
      <c r="S90" s="83" t="n">
        <v>89947</v>
      </c>
      <c r="T90" s="82" t="n">
        <v>91128</v>
      </c>
      <c r="U90" s="82" t="n">
        <v>88388</v>
      </c>
      <c r="V90" s="84" t="n">
        <v>89948</v>
      </c>
      <c r="W90" s="22"/>
      <c r="X90" s="22"/>
      <c r="Y90" s="22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customFormat="false" ht="23.25" hidden="false" customHeight="true" outlineLevel="0" collapsed="false">
      <c r="A91" s="56" t="s">
        <v>59</v>
      </c>
      <c r="B91" s="81" t="n">
        <v>85965</v>
      </c>
      <c r="C91" s="82" t="n">
        <v>87275</v>
      </c>
      <c r="D91" s="82" t="n">
        <v>83575</v>
      </c>
      <c r="E91" s="82" t="n">
        <v>84915</v>
      </c>
      <c r="F91" s="82" t="n">
        <v>84515</v>
      </c>
      <c r="G91" s="82" t="n">
        <v>82665</v>
      </c>
      <c r="H91" s="82" t="n">
        <v>82415</v>
      </c>
      <c r="I91" s="82" t="n">
        <v>80395</v>
      </c>
      <c r="J91" s="82" t="n">
        <v>96125</v>
      </c>
      <c r="K91" s="82" t="n">
        <v>88385</v>
      </c>
      <c r="L91" s="83" t="n">
        <v>108375</v>
      </c>
      <c r="M91" s="82" t="n">
        <v>96128</v>
      </c>
      <c r="N91" s="82" t="n">
        <v>88388</v>
      </c>
      <c r="O91" s="82" t="n">
        <v>108378</v>
      </c>
      <c r="P91" s="82" t="n">
        <v>98358</v>
      </c>
      <c r="Q91" s="82" t="n">
        <v>93318</v>
      </c>
      <c r="R91" s="83" t="n">
        <v>89948</v>
      </c>
      <c r="S91" s="83" t="n">
        <v>89948</v>
      </c>
      <c r="T91" s="82" t="n">
        <v>91125</v>
      </c>
      <c r="U91" s="82" t="n">
        <v>88385</v>
      </c>
      <c r="V91" s="84" t="n">
        <v>89945</v>
      </c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customFormat="false" ht="14.25" hidden="true" customHeight="false" outlineLevel="0" collapsed="false">
      <c r="A92" s="56"/>
      <c r="B92" s="57"/>
      <c r="C92" s="53"/>
      <c r="D92" s="53"/>
      <c r="E92" s="53"/>
      <c r="F92" s="53"/>
      <c r="G92" s="53"/>
      <c r="H92" s="53"/>
      <c r="I92" s="53"/>
      <c r="J92" s="53"/>
      <c r="K92" s="53"/>
      <c r="L92" s="27"/>
      <c r="M92" s="53"/>
      <c r="N92" s="53"/>
      <c r="O92" s="53"/>
      <c r="P92" s="53"/>
      <c r="Q92" s="53"/>
      <c r="R92" s="27"/>
      <c r="S92" s="27"/>
      <c r="T92" s="53"/>
      <c r="U92" s="53"/>
      <c r="V92" s="85"/>
    </row>
    <row r="93" s="22" customFormat="true" ht="12" hidden="tru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86"/>
      <c r="M93" s="25"/>
      <c r="N93" s="25"/>
      <c r="O93" s="25"/>
      <c r="P93" s="25"/>
      <c r="Q93" s="25"/>
      <c r="R93" s="86"/>
      <c r="S93" s="86"/>
      <c r="T93" s="25"/>
      <c r="U93" s="25"/>
      <c r="V93" s="87"/>
    </row>
    <row r="94" s="22" customFormat="true" ht="28.5" hidden="true" customHeight="true" outlineLevel="0" collapsed="false">
      <c r="A94" s="23"/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86"/>
      <c r="M94" s="25"/>
      <c r="N94" s="25"/>
      <c r="O94" s="25"/>
      <c r="P94" s="25"/>
      <c r="Q94" s="25"/>
      <c r="R94" s="86"/>
      <c r="S94" s="86"/>
      <c r="T94" s="25"/>
      <c r="U94" s="88"/>
      <c r="V94" s="89"/>
      <c r="W94" s="1"/>
      <c r="X94" s="1"/>
    </row>
    <row r="95" s="22" customFormat="true" ht="11.25" hidden="false" customHeight="true" outlineLevel="0" collapsed="false">
      <c r="A95" s="32"/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88"/>
      <c r="M95" s="34"/>
      <c r="N95" s="34"/>
      <c r="O95" s="34"/>
      <c r="P95" s="34"/>
      <c r="Q95" s="34"/>
      <c r="R95" s="88"/>
      <c r="S95" s="88"/>
      <c r="T95" s="34"/>
      <c r="U95" s="90"/>
      <c r="V95" s="91"/>
      <c r="W95" s="1"/>
      <c r="X95" s="1"/>
    </row>
    <row r="96" customFormat="false" ht="27" hidden="false" customHeight="true" outlineLevel="0" collapsed="false">
      <c r="A96" s="92" t="s">
        <v>108</v>
      </c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15"/>
      <c r="M96" s="41"/>
      <c r="N96" s="41"/>
      <c r="O96" s="41"/>
      <c r="P96" s="41"/>
    </row>
    <row r="97" customFormat="false" ht="26.25" hidden="false" customHeight="true" outlineLevel="0" collapsed="false">
      <c r="A97" s="93" t="s">
        <v>109</v>
      </c>
      <c r="B97" s="94"/>
      <c r="C97" s="95"/>
      <c r="D97" s="41"/>
      <c r="E97" s="22"/>
      <c r="I97" s="41"/>
      <c r="J97" s="22"/>
      <c r="K97" s="96"/>
      <c r="L97" s="96"/>
      <c r="M97" s="96"/>
      <c r="N97" s="96"/>
      <c r="O97" s="96"/>
      <c r="P97" s="96"/>
    </row>
    <row r="98" customFormat="false" ht="22.5" hidden="false" customHeight="true" outlineLevel="0" collapsed="false">
      <c r="A98" s="97" t="s">
        <v>110</v>
      </c>
      <c r="B98" s="97"/>
      <c r="C98" s="98" t="s">
        <v>5</v>
      </c>
      <c r="D98" s="41"/>
      <c r="E98" s="22"/>
      <c r="I98" s="41"/>
      <c r="J98" s="22"/>
      <c r="K98" s="99"/>
      <c r="L98" s="99"/>
      <c r="M98" s="99"/>
      <c r="N98" s="99"/>
      <c r="O98" s="64"/>
      <c r="P98" s="64"/>
    </row>
    <row r="99" customFormat="false" ht="22.5" hidden="false" customHeight="true" outlineLevel="0" collapsed="false">
      <c r="A99" s="100" t="s">
        <v>111</v>
      </c>
      <c r="B99" s="100"/>
      <c r="C99" s="101" t="s">
        <v>112</v>
      </c>
      <c r="D99" s="41"/>
      <c r="E99" s="22"/>
      <c r="I99" s="41"/>
      <c r="J99" s="22"/>
      <c r="K99" s="102"/>
      <c r="L99" s="103"/>
      <c r="M99" s="103"/>
      <c r="N99" s="102"/>
      <c r="O99" s="55"/>
      <c r="P99" s="55"/>
    </row>
    <row r="100" customFormat="false" ht="22.5" hidden="false" customHeight="true" outlineLevel="0" collapsed="false">
      <c r="A100" s="104" t="s">
        <v>113</v>
      </c>
      <c r="B100" s="104"/>
      <c r="C100" s="105" t="n">
        <f aca="false">H88</f>
        <v>81181</v>
      </c>
      <c r="D100" s="22"/>
      <c r="E100" s="22"/>
      <c r="I100" s="22"/>
      <c r="J100" s="22"/>
      <c r="K100" s="102"/>
      <c r="L100" s="103"/>
      <c r="M100" s="103"/>
      <c r="N100" s="102"/>
      <c r="O100" s="55"/>
      <c r="P100" s="55"/>
    </row>
    <row r="101" customFormat="false" ht="22.5" hidden="false" customHeight="true" outlineLevel="0" collapsed="false">
      <c r="A101" s="106" t="s">
        <v>114</v>
      </c>
      <c r="B101" s="106"/>
      <c r="C101" s="107" t="n">
        <v>800</v>
      </c>
      <c r="D101" s="22"/>
      <c r="E101" s="22"/>
      <c r="I101" s="22"/>
      <c r="J101" s="22"/>
      <c r="K101" s="108"/>
      <c r="L101" s="109"/>
      <c r="M101" s="109"/>
      <c r="N101" s="109"/>
      <c r="O101" s="55"/>
      <c r="P101" s="55"/>
    </row>
    <row r="102" customFormat="false" ht="22.5" hidden="false" customHeight="true" outlineLevel="0" collapsed="false">
      <c r="A102" s="110" t="s">
        <v>115</v>
      </c>
      <c r="B102" s="110"/>
      <c r="C102" s="111" t="n">
        <f aca="false">C100-C101</f>
        <v>80381</v>
      </c>
      <c r="D102" s="22"/>
      <c r="E102" s="22"/>
      <c r="I102" s="22"/>
      <c r="J102" s="22"/>
      <c r="K102" s="102"/>
      <c r="L102" s="102"/>
      <c r="M102" s="102"/>
      <c r="N102" s="102"/>
      <c r="O102" s="55"/>
      <c r="P102" s="55"/>
    </row>
    <row r="103" customFormat="false" ht="22.5" hidden="false" customHeight="true" outlineLevel="0" collapsed="false">
      <c r="A103" s="106" t="s">
        <v>116</v>
      </c>
      <c r="B103" s="106"/>
      <c r="C103" s="107" t="n">
        <f aca="false">C102*18%</f>
        <v>14468.58</v>
      </c>
      <c r="D103" s="22"/>
      <c r="E103" s="22"/>
      <c r="I103" s="22"/>
      <c r="J103" s="22"/>
      <c r="K103" s="102"/>
      <c r="L103" s="102"/>
      <c r="M103" s="102"/>
      <c r="N103" s="102"/>
      <c r="O103" s="55"/>
      <c r="P103" s="55"/>
    </row>
    <row r="104" customFormat="false" ht="22.5" hidden="false" customHeight="true" outlineLevel="0" collapsed="false">
      <c r="A104" s="112" t="s">
        <v>117</v>
      </c>
      <c r="B104" s="112"/>
      <c r="C104" s="113" t="n">
        <f aca="false">C102+C103</f>
        <v>94849.58</v>
      </c>
      <c r="D104" s="22"/>
      <c r="E104" s="22"/>
      <c r="I104" s="41"/>
      <c r="J104" s="22"/>
      <c r="K104" s="102"/>
      <c r="L104" s="102"/>
      <c r="M104" s="102"/>
      <c r="N104" s="102"/>
      <c r="O104" s="55"/>
      <c r="P104" s="55"/>
    </row>
    <row r="105" customFormat="false" ht="21.75" hidden="false" customHeight="true" outlineLevel="0" collapsed="false">
      <c r="A105" s="114"/>
      <c r="B105" s="114"/>
      <c r="C105" s="115"/>
      <c r="D105" s="116"/>
      <c r="E105" s="114"/>
      <c r="F105" s="117"/>
      <c r="G105" s="117"/>
      <c r="H105" s="118"/>
      <c r="I105" s="41"/>
      <c r="J105" s="22"/>
      <c r="K105" s="102"/>
      <c r="L105" s="102"/>
      <c r="M105" s="102"/>
      <c r="N105" s="102"/>
      <c r="O105" s="55"/>
      <c r="P105" s="55"/>
    </row>
    <row r="106" customFormat="false" ht="21.75" hidden="false" customHeight="true" outlineLevel="0" collapsed="false">
      <c r="A106" s="114"/>
      <c r="B106" s="114"/>
      <c r="C106" s="115"/>
      <c r="D106" s="116"/>
      <c r="E106" s="114"/>
      <c r="F106" s="116"/>
      <c r="G106" s="116"/>
      <c r="H106" s="116"/>
      <c r="I106" s="41"/>
      <c r="J106" s="22"/>
      <c r="K106" s="102"/>
      <c r="L106" s="102"/>
      <c r="M106" s="102"/>
      <c r="N106" s="102"/>
      <c r="O106" s="55"/>
      <c r="P106" s="55"/>
    </row>
    <row r="107" customFormat="false" ht="21.75" hidden="false" customHeight="true" outlineLevel="0" collapsed="false">
      <c r="A107" s="117"/>
      <c r="B107" s="117"/>
      <c r="C107" s="118"/>
      <c r="D107" s="114"/>
      <c r="E107" s="119"/>
      <c r="F107" s="114"/>
      <c r="G107" s="118"/>
      <c r="H107" s="118"/>
      <c r="I107" s="22"/>
      <c r="J107" s="22"/>
      <c r="K107" s="102"/>
      <c r="L107" s="102"/>
      <c r="M107" s="102"/>
      <c r="N107" s="102"/>
      <c r="O107" s="55"/>
      <c r="P107" s="55"/>
    </row>
    <row r="108" customFormat="false" ht="21.75" hidden="false" customHeight="true" outlineLevel="0" collapsed="false">
      <c r="A108" s="114"/>
      <c r="B108" s="114"/>
      <c r="C108" s="114"/>
      <c r="D108" s="114"/>
      <c r="E108" s="114"/>
      <c r="F108" s="116"/>
      <c r="G108" s="114"/>
      <c r="H108" s="114"/>
      <c r="I108" s="22"/>
      <c r="J108" s="22"/>
      <c r="K108" s="102"/>
      <c r="L108" s="102"/>
      <c r="M108" s="102"/>
      <c r="N108" s="102"/>
      <c r="O108" s="55"/>
      <c r="P108" s="55"/>
    </row>
    <row r="109" customFormat="false" ht="21.75" hidden="false" customHeight="true" outlineLevel="0" collapsed="false">
      <c r="A109" s="116"/>
      <c r="B109" s="116"/>
      <c r="C109" s="116"/>
      <c r="D109" s="114"/>
      <c r="E109" s="114"/>
      <c r="F109" s="114"/>
      <c r="G109" s="114"/>
      <c r="H109" s="114"/>
      <c r="I109" s="22"/>
      <c r="J109" s="22"/>
      <c r="K109" s="102"/>
      <c r="L109" s="102"/>
      <c r="M109" s="102"/>
      <c r="N109" s="102"/>
      <c r="O109" s="55"/>
      <c r="P109" s="55"/>
    </row>
    <row r="110" customFormat="false" ht="21.75" hidden="false" customHeight="true" outlineLevel="0" collapsed="false">
      <c r="A110" s="114"/>
      <c r="B110" s="118"/>
      <c r="C110" s="118"/>
      <c r="D110" s="114"/>
      <c r="E110" s="114"/>
      <c r="F110" s="114"/>
      <c r="G110" s="114"/>
      <c r="H110" s="114"/>
      <c r="I110" s="22"/>
      <c r="J110" s="22"/>
      <c r="K110" s="102"/>
      <c r="L110" s="102"/>
      <c r="M110" s="102"/>
      <c r="N110" s="102"/>
      <c r="O110" s="55"/>
      <c r="P110" s="55"/>
    </row>
    <row r="111" customFormat="false" ht="21.75" hidden="false" customHeight="true" outlineLevel="0" collapsed="false">
      <c r="A111" s="64"/>
      <c r="B111" s="55"/>
      <c r="C111" s="55"/>
      <c r="D111" s="55"/>
      <c r="E111" s="55"/>
      <c r="F111" s="55"/>
      <c r="G111" s="55"/>
      <c r="H111" s="55"/>
      <c r="I111" s="22"/>
      <c r="J111" s="22"/>
      <c r="K111" s="102"/>
      <c r="L111" s="102"/>
      <c r="M111" s="102"/>
      <c r="N111" s="102"/>
      <c r="O111" s="55"/>
      <c r="P111" s="55"/>
    </row>
    <row r="112" customFormat="false" ht="21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109"/>
      <c r="L112" s="102"/>
      <c r="M112" s="102"/>
      <c r="N112" s="102"/>
      <c r="O112" s="102"/>
      <c r="P112" s="102"/>
    </row>
    <row r="113" customFormat="false" ht="21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102"/>
      <c r="L113" s="102"/>
      <c r="M113" s="102"/>
      <c r="N113" s="102"/>
      <c r="O113" s="102"/>
      <c r="P113" s="102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8.56"/>
    <col collapsed="false" customWidth="true" hidden="false" outlineLevel="0" max="2" min="2" style="22" width="16.13"/>
    <col collapsed="false" customWidth="true" hidden="false" outlineLevel="0" max="3" min="3" style="22" width="16.84"/>
    <col collapsed="false" customWidth="true" hidden="false" outlineLevel="0" max="4" min="4" style="120" width="18.99"/>
    <col collapsed="false" customWidth="true" hidden="false" outlineLevel="0" max="6" min="5" style="22" width="16.13"/>
    <col collapsed="false" customWidth="true" hidden="false" outlineLevel="0" max="7" min="7" style="22" width="14.28"/>
    <col collapsed="false" customWidth="true" hidden="false" outlineLevel="0" max="8" min="8" style="22" width="14.99"/>
    <col collapsed="false" customWidth="true" hidden="false" outlineLevel="0" max="9" min="9" style="22" width="16.99"/>
    <col collapsed="false" customWidth="true" hidden="false" outlineLevel="0" max="11" min="10" style="22" width="17.14"/>
    <col collapsed="false" customWidth="true" hidden="false" outlineLevel="0" max="18" min="12" style="22" width="16.13"/>
    <col collapsed="false" customWidth="true" hidden="false" outlineLevel="0" max="19" min="19" style="22" width="13.28"/>
    <col collapsed="false" customWidth="true" hidden="false" outlineLevel="0" max="36" min="20" style="22" width="16.13"/>
    <col collapsed="false" customWidth="false" hidden="false" outlineLevel="0" max="63" min="37" style="55" width="9.14"/>
    <col collapsed="false" customWidth="true" hidden="false" outlineLevel="0" max="64" min="64" style="55" width="10.85"/>
    <col collapsed="false" customWidth="false" hidden="false" outlineLevel="0" max="75" min="65" style="55" width="9.14"/>
    <col collapsed="false" customWidth="true" hidden="false" outlineLevel="0" max="76" min="76" style="55" width="16.28"/>
    <col collapsed="false" customWidth="false" hidden="false" outlineLevel="0" max="257" min="77" style="55" width="9.14"/>
  </cols>
  <sheetData>
    <row r="1" customFormat="false" ht="12.75" hidden="false" customHeight="true" outlineLevel="0" collapsed="false">
      <c r="D1" s="2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55"/>
      <c r="AG2" s="55"/>
      <c r="AH2" s="55"/>
      <c r="AI2" s="55"/>
      <c r="AJ2" s="55"/>
    </row>
    <row r="3" customFormat="false" ht="27" hidden="false" customHeight="true" outlineLevel="0" collapsed="false">
      <c r="A3" s="4" t="s">
        <v>11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5"/>
      <c r="AG3" s="55"/>
      <c r="AH3" s="55"/>
      <c r="AI3" s="55"/>
      <c r="AJ3" s="55"/>
    </row>
    <row r="4" s="64" customFormat="true" ht="27" hidden="false" customHeight="true" outlineLevel="0" collapsed="false">
      <c r="A4" s="121" t="s">
        <v>119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2" t="s">
        <v>120</v>
      </c>
      <c r="AA4" s="122"/>
      <c r="AB4" s="122"/>
      <c r="AC4" s="122"/>
      <c r="AD4" s="122"/>
      <c r="AE4" s="41"/>
    </row>
    <row r="5" s="116" customFormat="true" ht="33" hidden="false" customHeight="true" outlineLevel="0" collapsed="false">
      <c r="A5" s="123" t="s">
        <v>4</v>
      </c>
      <c r="B5" s="124" t="s">
        <v>90</v>
      </c>
      <c r="C5" s="45" t="s">
        <v>91</v>
      </c>
      <c r="D5" s="45" t="s">
        <v>92</v>
      </c>
      <c r="E5" s="45" t="s">
        <v>93</v>
      </c>
      <c r="F5" s="46" t="s">
        <v>94</v>
      </c>
      <c r="G5" s="45" t="s">
        <v>95</v>
      </c>
      <c r="H5" s="45" t="s">
        <v>76</v>
      </c>
      <c r="I5" s="45" t="s">
        <v>5</v>
      </c>
      <c r="J5" s="45" t="s">
        <v>6</v>
      </c>
      <c r="K5" s="45" t="s">
        <v>7</v>
      </c>
      <c r="L5" s="45" t="s">
        <v>8</v>
      </c>
      <c r="M5" s="45" t="s">
        <v>9</v>
      </c>
      <c r="N5" s="45" t="s">
        <v>10</v>
      </c>
      <c r="O5" s="45" t="s">
        <v>18</v>
      </c>
      <c r="P5" s="45" t="s">
        <v>77</v>
      </c>
      <c r="Q5" s="45" t="s">
        <v>78</v>
      </c>
      <c r="R5" s="45" t="s">
        <v>11</v>
      </c>
      <c r="S5" s="45" t="s">
        <v>12</v>
      </c>
      <c r="T5" s="45" t="s">
        <v>13</v>
      </c>
      <c r="U5" s="45" t="s">
        <v>14</v>
      </c>
      <c r="V5" s="45" t="s">
        <v>15</v>
      </c>
      <c r="W5" s="45" t="s">
        <v>16</v>
      </c>
      <c r="X5" s="45" t="s">
        <v>121</v>
      </c>
      <c r="Y5" s="125" t="s">
        <v>17</v>
      </c>
      <c r="Z5" s="43" t="s">
        <v>20</v>
      </c>
      <c r="AA5" s="126" t="s">
        <v>122</v>
      </c>
      <c r="AB5" s="127" t="s">
        <v>123</v>
      </c>
      <c r="AC5" s="128" t="s">
        <v>34</v>
      </c>
      <c r="AD5" s="128"/>
    </row>
    <row r="6" customFormat="false" ht="27" hidden="false" customHeight="true" outlineLevel="0" collapsed="false">
      <c r="A6" s="129" t="s">
        <v>124</v>
      </c>
      <c r="B6" s="17" t="n">
        <v>85020</v>
      </c>
      <c r="C6" s="18" t="n">
        <v>86330</v>
      </c>
      <c r="D6" s="18" t="n">
        <v>82630</v>
      </c>
      <c r="E6" s="18" t="n">
        <v>83970</v>
      </c>
      <c r="F6" s="18" t="n">
        <v>83570</v>
      </c>
      <c r="G6" s="18" t="n">
        <v>81720</v>
      </c>
      <c r="H6" s="18" t="n">
        <v>82280</v>
      </c>
      <c r="I6" s="18" t="n">
        <v>81470</v>
      </c>
      <c r="J6" s="18" t="n">
        <v>80970</v>
      </c>
      <c r="K6" s="18" t="n">
        <v>82130</v>
      </c>
      <c r="L6" s="18" t="n">
        <v>80430</v>
      </c>
      <c r="M6" s="18" t="n">
        <v>79450</v>
      </c>
      <c r="N6" s="18" t="n">
        <v>79040</v>
      </c>
      <c r="O6" s="18" t="n">
        <v>66830</v>
      </c>
      <c r="P6" s="18" t="n">
        <v>80790</v>
      </c>
      <c r="Q6" s="18" t="n">
        <v>80200</v>
      </c>
      <c r="R6" s="18" t="n">
        <v>80840</v>
      </c>
      <c r="S6" s="18" t="n">
        <v>79520</v>
      </c>
      <c r="T6" s="18" t="n">
        <v>80800</v>
      </c>
      <c r="U6" s="18" t="n">
        <v>77920</v>
      </c>
      <c r="V6" s="18" t="n">
        <v>75330</v>
      </c>
      <c r="W6" s="18" t="n">
        <v>76170</v>
      </c>
      <c r="X6" s="18" t="n">
        <v>74400</v>
      </c>
      <c r="Y6" s="130" t="n">
        <v>73220</v>
      </c>
      <c r="Z6" s="131" t="n">
        <v>88160</v>
      </c>
      <c r="AA6" s="132" t="n">
        <v>76870</v>
      </c>
      <c r="AB6" s="132" t="n">
        <v>77130</v>
      </c>
      <c r="AC6" s="132" t="n">
        <v>76880</v>
      </c>
      <c r="AD6" s="133"/>
      <c r="AE6" s="55"/>
      <c r="AF6" s="55"/>
      <c r="AG6" s="55"/>
      <c r="AH6" s="55"/>
      <c r="AI6" s="55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  <c r="IP6" s="134"/>
      <c r="IQ6" s="134"/>
      <c r="IR6" s="134"/>
      <c r="IS6" s="134"/>
      <c r="IT6" s="134"/>
      <c r="IU6" s="134"/>
      <c r="IV6" s="134"/>
    </row>
    <row r="7" customFormat="false" ht="27" hidden="false" customHeight="true" outlineLevel="0" collapsed="false">
      <c r="A7" s="23" t="s">
        <v>125</v>
      </c>
      <c r="B7" s="24" t="n">
        <v>84380</v>
      </c>
      <c r="C7" s="25" t="n">
        <v>85690</v>
      </c>
      <c r="D7" s="25" t="n">
        <v>81990</v>
      </c>
      <c r="E7" s="25" t="n">
        <v>83330</v>
      </c>
      <c r="F7" s="25" t="n">
        <v>82930</v>
      </c>
      <c r="G7" s="25" t="n">
        <v>81080</v>
      </c>
      <c r="H7" s="25" t="n">
        <v>81640</v>
      </c>
      <c r="I7" s="25" t="n">
        <v>80830</v>
      </c>
      <c r="J7" s="25" t="n">
        <v>80330</v>
      </c>
      <c r="K7" s="25" t="n">
        <v>81490</v>
      </c>
      <c r="L7" s="25" t="n">
        <v>79790</v>
      </c>
      <c r="M7" s="25" t="n">
        <v>78810</v>
      </c>
      <c r="N7" s="25" t="n">
        <v>78400</v>
      </c>
      <c r="O7" s="25" t="n">
        <v>66190</v>
      </c>
      <c r="P7" s="25" t="n">
        <v>80150</v>
      </c>
      <c r="Q7" s="25" t="n">
        <v>79560</v>
      </c>
      <c r="R7" s="25" t="n">
        <v>80200</v>
      </c>
      <c r="S7" s="25" t="n">
        <v>78880</v>
      </c>
      <c r="T7" s="25" t="n">
        <v>80160</v>
      </c>
      <c r="U7" s="25" t="n">
        <v>77280</v>
      </c>
      <c r="V7" s="25" t="n">
        <v>74690</v>
      </c>
      <c r="W7" s="25" t="n">
        <v>75530</v>
      </c>
      <c r="X7" s="25" t="n">
        <v>73760</v>
      </c>
      <c r="Y7" s="135" t="n">
        <v>72580</v>
      </c>
      <c r="Z7" s="24" t="n">
        <v>87520</v>
      </c>
      <c r="AA7" s="25" t="n">
        <v>76230</v>
      </c>
      <c r="AB7" s="25" t="n">
        <v>76490</v>
      </c>
      <c r="AC7" s="25" t="n">
        <v>76240</v>
      </c>
      <c r="AD7" s="135"/>
      <c r="AE7" s="55"/>
      <c r="AF7" s="55"/>
      <c r="AG7" s="55"/>
      <c r="AH7" s="55"/>
      <c r="AI7" s="55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  <c r="IS7" s="134"/>
      <c r="IT7" s="134"/>
      <c r="IU7" s="134"/>
      <c r="IV7" s="134"/>
    </row>
    <row r="8" customFormat="false" ht="27" hidden="false" customHeight="true" outlineLevel="0" collapsed="false">
      <c r="A8" s="23" t="s">
        <v>126</v>
      </c>
      <c r="B8" s="24" t="n">
        <v>84380</v>
      </c>
      <c r="C8" s="25" t="n">
        <v>85690</v>
      </c>
      <c r="D8" s="25" t="n">
        <v>81990</v>
      </c>
      <c r="E8" s="25" t="n">
        <v>83330</v>
      </c>
      <c r="F8" s="25" t="n">
        <v>82930</v>
      </c>
      <c r="G8" s="25" t="n">
        <v>81080</v>
      </c>
      <c r="H8" s="25" t="n">
        <v>81640</v>
      </c>
      <c r="I8" s="25" t="n">
        <v>80830</v>
      </c>
      <c r="J8" s="25" t="n">
        <v>80330</v>
      </c>
      <c r="K8" s="25" t="n">
        <v>81490</v>
      </c>
      <c r="L8" s="25" t="n">
        <v>79790</v>
      </c>
      <c r="M8" s="25" t="n">
        <v>78810</v>
      </c>
      <c r="N8" s="25" t="n">
        <v>78400</v>
      </c>
      <c r="O8" s="25" t="n">
        <v>66190</v>
      </c>
      <c r="P8" s="25" t="n">
        <v>80150</v>
      </c>
      <c r="Q8" s="25" t="n">
        <v>79560</v>
      </c>
      <c r="R8" s="25" t="n">
        <v>80200</v>
      </c>
      <c r="S8" s="25" t="n">
        <v>78880</v>
      </c>
      <c r="T8" s="25" t="n">
        <v>80160</v>
      </c>
      <c r="U8" s="25" t="n">
        <v>77280</v>
      </c>
      <c r="V8" s="25" t="n">
        <v>74690</v>
      </c>
      <c r="W8" s="25" t="n">
        <v>75530</v>
      </c>
      <c r="X8" s="25" t="n">
        <v>73760</v>
      </c>
      <c r="Y8" s="135" t="n">
        <v>72580</v>
      </c>
      <c r="Z8" s="24" t="n">
        <v>87520</v>
      </c>
      <c r="AA8" s="25" t="n">
        <v>76230</v>
      </c>
      <c r="AB8" s="25" t="n">
        <v>76490</v>
      </c>
      <c r="AC8" s="25" t="n">
        <v>76240</v>
      </c>
      <c r="AD8" s="135"/>
      <c r="AE8" s="55"/>
      <c r="AF8" s="55"/>
      <c r="AG8" s="55"/>
      <c r="AH8" s="55"/>
      <c r="AI8" s="55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  <c r="IP8" s="134"/>
      <c r="IQ8" s="134"/>
      <c r="IR8" s="134"/>
      <c r="IS8" s="134"/>
      <c r="IT8" s="134"/>
      <c r="IU8" s="134"/>
      <c r="IV8" s="134"/>
    </row>
    <row r="9" customFormat="false" ht="27" hidden="false" customHeight="true" outlineLevel="0" collapsed="false">
      <c r="A9" s="23" t="s">
        <v>127</v>
      </c>
      <c r="B9" s="24" t="n">
        <v>84600</v>
      </c>
      <c r="C9" s="25" t="n">
        <v>85910</v>
      </c>
      <c r="D9" s="25" t="n">
        <v>82210</v>
      </c>
      <c r="E9" s="25" t="n">
        <v>83550</v>
      </c>
      <c r="F9" s="25" t="n">
        <v>83150</v>
      </c>
      <c r="G9" s="25" t="n">
        <v>81300</v>
      </c>
      <c r="H9" s="25" t="n">
        <v>81860</v>
      </c>
      <c r="I9" s="25" t="n">
        <v>81050</v>
      </c>
      <c r="J9" s="25" t="n">
        <v>80550</v>
      </c>
      <c r="K9" s="25" t="n">
        <v>81710</v>
      </c>
      <c r="L9" s="25" t="n">
        <v>80010</v>
      </c>
      <c r="M9" s="25" t="n">
        <v>79030</v>
      </c>
      <c r="N9" s="25" t="n">
        <v>78620</v>
      </c>
      <c r="O9" s="25" t="n">
        <v>66410</v>
      </c>
      <c r="P9" s="25" t="n">
        <v>80370</v>
      </c>
      <c r="Q9" s="25" t="n">
        <v>79780</v>
      </c>
      <c r="R9" s="25" t="n">
        <v>80420</v>
      </c>
      <c r="S9" s="25" t="n">
        <v>79100</v>
      </c>
      <c r="T9" s="25" t="n">
        <v>80380</v>
      </c>
      <c r="U9" s="25" t="n">
        <v>77500</v>
      </c>
      <c r="V9" s="25" t="n">
        <v>74910</v>
      </c>
      <c r="W9" s="25" t="n">
        <v>75750</v>
      </c>
      <c r="X9" s="25" t="n">
        <v>73980</v>
      </c>
      <c r="Y9" s="135" t="n">
        <v>72800</v>
      </c>
      <c r="Z9" s="24" t="n">
        <v>87740</v>
      </c>
      <c r="AA9" s="25" t="n">
        <v>76450</v>
      </c>
      <c r="AB9" s="25" t="n">
        <v>76710</v>
      </c>
      <c r="AC9" s="25" t="n">
        <v>76460</v>
      </c>
      <c r="AD9" s="135"/>
      <c r="AE9" s="55"/>
      <c r="AF9" s="55"/>
      <c r="AG9" s="55"/>
      <c r="AH9" s="55"/>
      <c r="AI9" s="55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  <c r="IT9" s="134"/>
      <c r="IU9" s="134"/>
      <c r="IV9" s="134"/>
    </row>
    <row r="10" customFormat="false" ht="27" hidden="false" customHeight="true" outlineLevel="0" collapsed="false">
      <c r="A10" s="23" t="s">
        <v>128</v>
      </c>
      <c r="B10" s="24" t="n">
        <v>84640</v>
      </c>
      <c r="C10" s="25" t="n">
        <v>85950</v>
      </c>
      <c r="D10" s="25" t="n">
        <v>82260</v>
      </c>
      <c r="E10" s="25" t="n">
        <v>83590</v>
      </c>
      <c r="F10" s="25" t="n">
        <v>83190</v>
      </c>
      <c r="G10" s="25" t="n">
        <v>81340</v>
      </c>
      <c r="H10" s="25" t="n">
        <v>81900</v>
      </c>
      <c r="I10" s="25" t="n">
        <v>81090</v>
      </c>
      <c r="J10" s="25" t="n">
        <v>80590</v>
      </c>
      <c r="K10" s="25" t="n">
        <v>81750</v>
      </c>
      <c r="L10" s="25" t="n">
        <v>80050</v>
      </c>
      <c r="M10" s="25" t="n">
        <v>79070</v>
      </c>
      <c r="N10" s="25" t="n">
        <v>78660</v>
      </c>
      <c r="O10" s="25" t="n">
        <v>66450</v>
      </c>
      <c r="P10" s="25" t="n">
        <v>80410</v>
      </c>
      <c r="Q10" s="25" t="n">
        <v>79820</v>
      </c>
      <c r="R10" s="25" t="n">
        <v>80460</v>
      </c>
      <c r="S10" s="25" t="n">
        <v>79140</v>
      </c>
      <c r="T10" s="25" t="n">
        <v>80420</v>
      </c>
      <c r="U10" s="25" t="n">
        <v>77540</v>
      </c>
      <c r="V10" s="25" t="n">
        <v>74950</v>
      </c>
      <c r="W10" s="25" t="n">
        <v>75790</v>
      </c>
      <c r="X10" s="25" t="n">
        <v>74020</v>
      </c>
      <c r="Y10" s="135" t="n">
        <v>72840</v>
      </c>
      <c r="Z10" s="24" t="n">
        <v>87780</v>
      </c>
      <c r="AA10" s="25" t="n">
        <v>76490</v>
      </c>
      <c r="AB10" s="25" t="n">
        <v>76750</v>
      </c>
      <c r="AC10" s="25" t="n">
        <v>76500</v>
      </c>
      <c r="AD10" s="135"/>
      <c r="AE10" s="55"/>
      <c r="AF10" s="55"/>
      <c r="AG10" s="55"/>
      <c r="AH10" s="55"/>
      <c r="AI10" s="55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  <c r="IT10" s="134"/>
      <c r="IU10" s="134"/>
      <c r="IV10" s="134"/>
    </row>
    <row r="11" customFormat="false" ht="27" hidden="false" customHeight="true" outlineLevel="0" collapsed="false">
      <c r="A11" s="23" t="s">
        <v>129</v>
      </c>
      <c r="B11" s="24" t="n">
        <v>86960</v>
      </c>
      <c r="C11" s="25" t="n">
        <v>88280</v>
      </c>
      <c r="D11" s="25" t="n">
        <v>84580</v>
      </c>
      <c r="E11" s="25" t="n">
        <v>85920</v>
      </c>
      <c r="F11" s="25" t="n">
        <v>85520</v>
      </c>
      <c r="G11" s="25" t="n">
        <v>83670</v>
      </c>
      <c r="H11" s="25" t="n">
        <v>84230</v>
      </c>
      <c r="I11" s="25" t="n">
        <v>83420</v>
      </c>
      <c r="J11" s="25" t="n">
        <v>82920</v>
      </c>
      <c r="K11" s="25" t="n">
        <v>84080</v>
      </c>
      <c r="L11" s="25" t="n">
        <v>82380</v>
      </c>
      <c r="M11" s="25" t="n">
        <v>81400</v>
      </c>
      <c r="N11" s="25" t="n">
        <v>80990</v>
      </c>
      <c r="O11" s="25" t="n">
        <v>68780</v>
      </c>
      <c r="P11" s="25" t="n">
        <v>82740</v>
      </c>
      <c r="Q11" s="25" t="n">
        <v>82140</v>
      </c>
      <c r="R11" s="25" t="n">
        <v>82780</v>
      </c>
      <c r="S11" s="25" t="n">
        <v>81470</v>
      </c>
      <c r="T11" s="25" t="n">
        <v>82750</v>
      </c>
      <c r="U11" s="25" t="n">
        <v>79870</v>
      </c>
      <c r="V11" s="25" t="n">
        <v>77280</v>
      </c>
      <c r="W11" s="25" t="n">
        <v>78120</v>
      </c>
      <c r="X11" s="25" t="n">
        <v>76340</v>
      </c>
      <c r="Y11" s="135" t="n">
        <v>75170</v>
      </c>
      <c r="Z11" s="24" t="n">
        <v>90100</v>
      </c>
      <c r="AA11" s="25" t="n">
        <v>78810</v>
      </c>
      <c r="AB11" s="25" t="n">
        <v>79070</v>
      </c>
      <c r="AC11" s="25" t="n">
        <v>78820</v>
      </c>
      <c r="AD11" s="135"/>
      <c r="AE11" s="55"/>
      <c r="AF11" s="55"/>
      <c r="AG11" s="55"/>
      <c r="AH11" s="55"/>
      <c r="AI11" s="55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  <c r="IV11" s="134"/>
    </row>
    <row r="12" customFormat="false" ht="27" hidden="false" customHeight="true" outlineLevel="0" collapsed="false">
      <c r="A12" s="23" t="s">
        <v>130</v>
      </c>
      <c r="B12" s="24" t="n">
        <v>86520</v>
      </c>
      <c r="C12" s="25" t="n">
        <v>87840</v>
      </c>
      <c r="D12" s="25" t="n">
        <v>84140</v>
      </c>
      <c r="E12" s="25" t="n">
        <v>85480</v>
      </c>
      <c r="F12" s="25" t="n">
        <v>85080</v>
      </c>
      <c r="G12" s="25" t="n">
        <v>83230</v>
      </c>
      <c r="H12" s="25" t="n">
        <v>83790</v>
      </c>
      <c r="I12" s="25" t="n">
        <v>82980</v>
      </c>
      <c r="J12" s="25" t="n">
        <v>82480</v>
      </c>
      <c r="K12" s="25" t="n">
        <v>83640</v>
      </c>
      <c r="L12" s="25" t="n">
        <v>81940</v>
      </c>
      <c r="M12" s="25" t="n">
        <v>80960</v>
      </c>
      <c r="N12" s="25" t="n">
        <v>80550</v>
      </c>
      <c r="O12" s="25" t="n">
        <v>68340</v>
      </c>
      <c r="P12" s="25" t="n">
        <v>82300</v>
      </c>
      <c r="Q12" s="25" t="n">
        <v>81700</v>
      </c>
      <c r="R12" s="25" t="n">
        <v>82340</v>
      </c>
      <c r="S12" s="25" t="n">
        <v>81030</v>
      </c>
      <c r="T12" s="25" t="n">
        <v>82310</v>
      </c>
      <c r="U12" s="25" t="n">
        <v>79430</v>
      </c>
      <c r="V12" s="25" t="n">
        <v>76840</v>
      </c>
      <c r="W12" s="25" t="n">
        <v>77680</v>
      </c>
      <c r="X12" s="25" t="n">
        <v>75900</v>
      </c>
      <c r="Y12" s="135" t="n">
        <v>74730</v>
      </c>
      <c r="Z12" s="24" t="n">
        <v>89660</v>
      </c>
      <c r="AA12" s="25" t="n">
        <v>78370</v>
      </c>
      <c r="AB12" s="25" t="n">
        <v>78630</v>
      </c>
      <c r="AC12" s="25" t="n">
        <v>78380</v>
      </c>
      <c r="AD12" s="135"/>
      <c r="AE12" s="55"/>
      <c r="AF12" s="55"/>
      <c r="AG12" s="55"/>
      <c r="AH12" s="55"/>
      <c r="AI12" s="55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  <c r="IS12" s="134"/>
      <c r="IT12" s="134"/>
      <c r="IU12" s="134"/>
      <c r="IV12" s="134"/>
    </row>
    <row r="13" customFormat="false" ht="27" hidden="false" customHeight="true" outlineLevel="0" collapsed="false">
      <c r="A13" s="23" t="s">
        <v>131</v>
      </c>
      <c r="B13" s="24" t="n">
        <v>85170</v>
      </c>
      <c r="C13" s="25" t="n">
        <v>86480</v>
      </c>
      <c r="D13" s="25" t="n">
        <v>82780</v>
      </c>
      <c r="E13" s="25" t="n">
        <v>84120</v>
      </c>
      <c r="F13" s="25" t="n">
        <v>83720</v>
      </c>
      <c r="G13" s="25" t="n">
        <v>81870</v>
      </c>
      <c r="H13" s="25" t="n">
        <v>82430</v>
      </c>
      <c r="I13" s="25" t="n">
        <v>81620</v>
      </c>
      <c r="J13" s="25" t="n">
        <v>81120</v>
      </c>
      <c r="K13" s="25" t="n">
        <v>82280</v>
      </c>
      <c r="L13" s="25" t="n">
        <v>80580</v>
      </c>
      <c r="M13" s="25" t="n">
        <v>79600</v>
      </c>
      <c r="N13" s="25" t="n">
        <v>79190</v>
      </c>
      <c r="O13" s="25" t="n">
        <v>66980</v>
      </c>
      <c r="P13" s="25" t="n">
        <v>80940</v>
      </c>
      <c r="Q13" s="25" t="n">
        <v>80350</v>
      </c>
      <c r="R13" s="25" t="n">
        <v>80990</v>
      </c>
      <c r="S13" s="25" t="n">
        <v>79670</v>
      </c>
      <c r="T13" s="25" t="n">
        <v>80950</v>
      </c>
      <c r="U13" s="25" t="n">
        <v>78070</v>
      </c>
      <c r="V13" s="25" t="n">
        <v>75480</v>
      </c>
      <c r="W13" s="25" t="n">
        <v>76320</v>
      </c>
      <c r="X13" s="25" t="n">
        <v>74550</v>
      </c>
      <c r="Y13" s="135" t="n">
        <v>73370</v>
      </c>
      <c r="Z13" s="24" t="n">
        <v>88310</v>
      </c>
      <c r="AA13" s="25" t="n">
        <v>77020</v>
      </c>
      <c r="AB13" s="25" t="n">
        <v>77280</v>
      </c>
      <c r="AC13" s="25" t="n">
        <v>77030</v>
      </c>
      <c r="AD13" s="135"/>
      <c r="AE13" s="55"/>
      <c r="AF13" s="55"/>
      <c r="AG13" s="55"/>
      <c r="AH13" s="55"/>
      <c r="AI13" s="55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  <c r="IS13" s="134"/>
      <c r="IT13" s="134"/>
      <c r="IU13" s="134"/>
      <c r="IV13" s="134"/>
    </row>
    <row r="14" customFormat="false" ht="27" hidden="false" customHeight="true" outlineLevel="0" collapsed="false">
      <c r="A14" s="23" t="s">
        <v>132</v>
      </c>
      <c r="B14" s="24" t="n">
        <v>84500</v>
      </c>
      <c r="C14" s="25" t="n">
        <v>85810</v>
      </c>
      <c r="D14" s="25" t="n">
        <v>82110</v>
      </c>
      <c r="E14" s="25" t="n">
        <v>83450</v>
      </c>
      <c r="F14" s="25" t="n">
        <v>83050</v>
      </c>
      <c r="G14" s="25" t="n">
        <v>81200</v>
      </c>
      <c r="H14" s="25" t="n">
        <v>81760</v>
      </c>
      <c r="I14" s="25" t="n">
        <v>80950</v>
      </c>
      <c r="J14" s="25" t="n">
        <v>80450</v>
      </c>
      <c r="K14" s="25" t="n">
        <v>81610</v>
      </c>
      <c r="L14" s="25" t="n">
        <v>79910</v>
      </c>
      <c r="M14" s="25" t="n">
        <v>78930</v>
      </c>
      <c r="N14" s="25" t="n">
        <v>78520</v>
      </c>
      <c r="O14" s="25" t="n">
        <v>66310</v>
      </c>
      <c r="P14" s="25" t="n">
        <v>80270</v>
      </c>
      <c r="Q14" s="25" t="n">
        <v>79680</v>
      </c>
      <c r="R14" s="25" t="n">
        <v>80320</v>
      </c>
      <c r="S14" s="25" t="n">
        <v>79000</v>
      </c>
      <c r="T14" s="25" t="n">
        <v>80280</v>
      </c>
      <c r="U14" s="25" t="n">
        <v>77400</v>
      </c>
      <c r="V14" s="25" t="n">
        <v>74810</v>
      </c>
      <c r="W14" s="25" t="n">
        <v>75650</v>
      </c>
      <c r="X14" s="25" t="n">
        <v>73880</v>
      </c>
      <c r="Y14" s="135" t="n">
        <v>72700</v>
      </c>
      <c r="Z14" s="24" t="n">
        <v>87640</v>
      </c>
      <c r="AA14" s="25" t="n">
        <v>76350</v>
      </c>
      <c r="AB14" s="25" t="n">
        <v>76610</v>
      </c>
      <c r="AC14" s="25" t="n">
        <v>76360</v>
      </c>
      <c r="AD14" s="135"/>
      <c r="AE14" s="55"/>
      <c r="AF14" s="55"/>
      <c r="AG14" s="55"/>
      <c r="AH14" s="55"/>
      <c r="AI14" s="55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34"/>
      <c r="IS14" s="134"/>
      <c r="IT14" s="134"/>
      <c r="IU14" s="134"/>
      <c r="IV14" s="134"/>
    </row>
    <row r="15" customFormat="false" ht="27" hidden="false" customHeight="true" outlineLevel="0" collapsed="false">
      <c r="A15" s="23" t="s">
        <v>133</v>
      </c>
      <c r="B15" s="24" t="n">
        <v>85170</v>
      </c>
      <c r="C15" s="25" t="n">
        <v>86480</v>
      </c>
      <c r="D15" s="25" t="n">
        <v>82780</v>
      </c>
      <c r="E15" s="25" t="n">
        <v>84120</v>
      </c>
      <c r="F15" s="25" t="n">
        <v>83720</v>
      </c>
      <c r="G15" s="25" t="n">
        <v>81870</v>
      </c>
      <c r="H15" s="25" t="n">
        <v>82430</v>
      </c>
      <c r="I15" s="25" t="n">
        <v>81620</v>
      </c>
      <c r="J15" s="25" t="n">
        <v>81120</v>
      </c>
      <c r="K15" s="25" t="n">
        <v>82280</v>
      </c>
      <c r="L15" s="25" t="n">
        <v>80580</v>
      </c>
      <c r="M15" s="25" t="n">
        <v>79600</v>
      </c>
      <c r="N15" s="25" t="n">
        <v>79190</v>
      </c>
      <c r="O15" s="25" t="n">
        <v>66980</v>
      </c>
      <c r="P15" s="25" t="n">
        <v>80940</v>
      </c>
      <c r="Q15" s="25" t="n">
        <v>80350</v>
      </c>
      <c r="R15" s="25" t="n">
        <v>80990</v>
      </c>
      <c r="S15" s="25" t="n">
        <v>79670</v>
      </c>
      <c r="T15" s="25" t="n">
        <v>80950</v>
      </c>
      <c r="U15" s="25" t="n">
        <v>78070</v>
      </c>
      <c r="V15" s="25" t="n">
        <v>75480</v>
      </c>
      <c r="W15" s="25" t="n">
        <v>76320</v>
      </c>
      <c r="X15" s="25" t="n">
        <v>74550</v>
      </c>
      <c r="Y15" s="135" t="n">
        <v>73370</v>
      </c>
      <c r="Z15" s="24" t="n">
        <v>88310</v>
      </c>
      <c r="AA15" s="25" t="n">
        <v>77020</v>
      </c>
      <c r="AB15" s="25" t="n">
        <v>77280</v>
      </c>
      <c r="AC15" s="25" t="n">
        <v>77030</v>
      </c>
      <c r="AD15" s="135"/>
      <c r="AE15" s="55"/>
      <c r="AF15" s="55"/>
      <c r="AG15" s="55"/>
      <c r="AH15" s="55"/>
      <c r="AI15" s="55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  <c r="IS15" s="134"/>
      <c r="IT15" s="134"/>
      <c r="IU15" s="134"/>
      <c r="IV15" s="134"/>
    </row>
    <row r="16" customFormat="false" ht="27" hidden="false" customHeight="true" outlineLevel="0" collapsed="false">
      <c r="A16" s="23" t="s">
        <v>134</v>
      </c>
      <c r="B16" s="24" t="n">
        <v>84170</v>
      </c>
      <c r="C16" s="25" t="n">
        <v>85480</v>
      </c>
      <c r="D16" s="25" t="n">
        <v>81780</v>
      </c>
      <c r="E16" s="25" t="n">
        <v>83120</v>
      </c>
      <c r="F16" s="25" t="n">
        <v>82720</v>
      </c>
      <c r="G16" s="25" t="n">
        <v>80870</v>
      </c>
      <c r="H16" s="25" t="n">
        <v>81420</v>
      </c>
      <c r="I16" s="25" t="n">
        <v>80620</v>
      </c>
      <c r="J16" s="25" t="n">
        <v>80120</v>
      </c>
      <c r="K16" s="25" t="n">
        <v>81280</v>
      </c>
      <c r="L16" s="25" t="n">
        <v>79580</v>
      </c>
      <c r="M16" s="25" t="n">
        <v>78600</v>
      </c>
      <c r="N16" s="25" t="n">
        <v>78190</v>
      </c>
      <c r="O16" s="25" t="n">
        <v>65980</v>
      </c>
      <c r="P16" s="25" t="n">
        <v>79930</v>
      </c>
      <c r="Q16" s="25" t="n">
        <v>79340</v>
      </c>
      <c r="R16" s="25" t="n">
        <v>79990</v>
      </c>
      <c r="S16" s="25" t="n">
        <v>78670</v>
      </c>
      <c r="T16" s="25" t="n">
        <v>79950</v>
      </c>
      <c r="U16" s="25" t="n">
        <v>77070</v>
      </c>
      <c r="V16" s="25" t="n">
        <v>74480</v>
      </c>
      <c r="W16" s="25" t="n">
        <v>75320</v>
      </c>
      <c r="X16" s="25" t="n">
        <v>73540</v>
      </c>
      <c r="Y16" s="135" t="n">
        <v>72370</v>
      </c>
      <c r="Z16" s="24" t="n">
        <v>87310</v>
      </c>
      <c r="AA16" s="25" t="n">
        <v>76020</v>
      </c>
      <c r="AB16" s="25" t="n">
        <v>76280</v>
      </c>
      <c r="AC16" s="25" t="n">
        <v>76030</v>
      </c>
      <c r="AD16" s="135"/>
      <c r="AE16" s="55"/>
      <c r="AF16" s="55"/>
      <c r="AG16" s="55"/>
      <c r="AH16" s="55"/>
      <c r="AI16" s="55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  <c r="IU16" s="134"/>
      <c r="IV16" s="134"/>
    </row>
    <row r="17" customFormat="false" ht="27" hidden="false" customHeight="true" outlineLevel="0" collapsed="false">
      <c r="A17" s="23" t="s">
        <v>135</v>
      </c>
      <c r="B17" s="24" t="n">
        <v>84990</v>
      </c>
      <c r="C17" s="25" t="n">
        <v>86300</v>
      </c>
      <c r="D17" s="25" t="n">
        <v>82600</v>
      </c>
      <c r="E17" s="25" t="n">
        <v>83940</v>
      </c>
      <c r="F17" s="25" t="n">
        <v>83540</v>
      </c>
      <c r="G17" s="25" t="n">
        <v>81690</v>
      </c>
      <c r="H17" s="25" t="n">
        <v>82250</v>
      </c>
      <c r="I17" s="25" t="n">
        <v>81440</v>
      </c>
      <c r="J17" s="25" t="n">
        <v>80940</v>
      </c>
      <c r="K17" s="25" t="n">
        <v>82100</v>
      </c>
      <c r="L17" s="25" t="n">
        <v>80400</v>
      </c>
      <c r="M17" s="25" t="n">
        <v>79420</v>
      </c>
      <c r="N17" s="25" t="n">
        <v>79010</v>
      </c>
      <c r="O17" s="25" t="n">
        <v>66800</v>
      </c>
      <c r="P17" s="25" t="n">
        <v>80760</v>
      </c>
      <c r="Q17" s="25" t="n">
        <v>80170</v>
      </c>
      <c r="R17" s="25" t="n">
        <v>80810</v>
      </c>
      <c r="S17" s="25" t="n">
        <v>79490</v>
      </c>
      <c r="T17" s="25" t="n">
        <v>80770</v>
      </c>
      <c r="U17" s="25" t="n">
        <v>77890</v>
      </c>
      <c r="V17" s="25" t="n">
        <v>75300</v>
      </c>
      <c r="W17" s="25" t="n">
        <v>76140</v>
      </c>
      <c r="X17" s="25" t="n">
        <v>74370</v>
      </c>
      <c r="Y17" s="135" t="n">
        <v>73190</v>
      </c>
      <c r="Z17" s="24" t="n">
        <v>88130</v>
      </c>
      <c r="AA17" s="25" t="n">
        <v>76840</v>
      </c>
      <c r="AB17" s="25" t="n">
        <v>77100</v>
      </c>
      <c r="AC17" s="25" t="n">
        <v>76850</v>
      </c>
      <c r="AD17" s="135"/>
      <c r="AE17" s="55"/>
      <c r="AF17" s="55"/>
      <c r="AG17" s="55"/>
      <c r="AH17" s="55"/>
      <c r="AI17" s="55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  <c r="IS17" s="134"/>
      <c r="IT17" s="134"/>
      <c r="IU17" s="134"/>
      <c r="IV17" s="134"/>
    </row>
    <row r="18" customFormat="false" ht="27" hidden="false" customHeight="true" outlineLevel="0" collapsed="false">
      <c r="A18" s="23" t="s">
        <v>136</v>
      </c>
      <c r="B18" s="24" t="n">
        <v>85770</v>
      </c>
      <c r="C18" s="25" t="n">
        <v>87080</v>
      </c>
      <c r="D18" s="25" t="n">
        <v>83380</v>
      </c>
      <c r="E18" s="25" t="n">
        <v>84720</v>
      </c>
      <c r="F18" s="25" t="n">
        <v>84320</v>
      </c>
      <c r="G18" s="25" t="n">
        <v>82470</v>
      </c>
      <c r="H18" s="25" t="n">
        <v>83030</v>
      </c>
      <c r="I18" s="25" t="n">
        <v>82220</v>
      </c>
      <c r="J18" s="25" t="n">
        <v>81720</v>
      </c>
      <c r="K18" s="25" t="n">
        <v>82880</v>
      </c>
      <c r="L18" s="25" t="n">
        <v>81180</v>
      </c>
      <c r="M18" s="25" t="n">
        <v>80200</v>
      </c>
      <c r="N18" s="25" t="n">
        <v>79790</v>
      </c>
      <c r="O18" s="25" t="n">
        <v>67580</v>
      </c>
      <c r="P18" s="25" t="n">
        <v>81540</v>
      </c>
      <c r="Q18" s="25" t="n">
        <v>80950</v>
      </c>
      <c r="R18" s="25" t="n">
        <v>81590</v>
      </c>
      <c r="S18" s="25" t="n">
        <v>80270</v>
      </c>
      <c r="T18" s="25" t="n">
        <v>81550</v>
      </c>
      <c r="U18" s="25" t="n">
        <v>78670</v>
      </c>
      <c r="V18" s="25" t="n">
        <v>76080</v>
      </c>
      <c r="W18" s="25" t="n">
        <v>76920</v>
      </c>
      <c r="X18" s="25" t="n">
        <v>75150</v>
      </c>
      <c r="Y18" s="135" t="n">
        <v>73970</v>
      </c>
      <c r="Z18" s="24" t="n">
        <v>88910</v>
      </c>
      <c r="AA18" s="25" t="n">
        <v>77620</v>
      </c>
      <c r="AB18" s="25" t="n">
        <v>77880</v>
      </c>
      <c r="AC18" s="25" t="n">
        <v>77630</v>
      </c>
      <c r="AD18" s="135"/>
      <c r="AE18" s="55"/>
      <c r="AF18" s="55"/>
      <c r="AG18" s="55"/>
      <c r="AH18" s="55"/>
      <c r="AI18" s="55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  <c r="IT18" s="134"/>
      <c r="IU18" s="134"/>
      <c r="IV18" s="134"/>
    </row>
    <row r="19" customFormat="false" ht="27" hidden="false" customHeight="true" outlineLevel="0" collapsed="false">
      <c r="A19" s="23" t="s">
        <v>137</v>
      </c>
      <c r="B19" s="24" t="n">
        <v>85220</v>
      </c>
      <c r="C19" s="25" t="n">
        <v>86530</v>
      </c>
      <c r="D19" s="25" t="n">
        <v>82830</v>
      </c>
      <c r="E19" s="25" t="n">
        <v>84170</v>
      </c>
      <c r="F19" s="25" t="n">
        <v>83770</v>
      </c>
      <c r="G19" s="25" t="n">
        <v>81920</v>
      </c>
      <c r="H19" s="25" t="n">
        <v>82430</v>
      </c>
      <c r="I19" s="25" t="n">
        <v>81620</v>
      </c>
      <c r="J19" s="25" t="n">
        <v>81120</v>
      </c>
      <c r="K19" s="25" t="n">
        <v>82280</v>
      </c>
      <c r="L19" s="25" t="n">
        <v>80580</v>
      </c>
      <c r="M19" s="25" t="n">
        <v>79600</v>
      </c>
      <c r="N19" s="25" t="n">
        <v>79190</v>
      </c>
      <c r="O19" s="25" t="n">
        <v>66980</v>
      </c>
      <c r="P19" s="25" t="n">
        <v>80940</v>
      </c>
      <c r="Q19" s="25" t="n">
        <v>80350</v>
      </c>
      <c r="R19" s="25" t="n">
        <v>80990</v>
      </c>
      <c r="S19" s="25" t="n">
        <v>79670</v>
      </c>
      <c r="T19" s="25" t="n">
        <v>80950</v>
      </c>
      <c r="U19" s="25" t="n">
        <v>78070</v>
      </c>
      <c r="V19" s="25" t="n">
        <v>75480</v>
      </c>
      <c r="W19" s="25" t="n">
        <v>76320</v>
      </c>
      <c r="X19" s="25" t="n">
        <v>74550</v>
      </c>
      <c r="Y19" s="135" t="n">
        <v>73370</v>
      </c>
      <c r="Z19" s="24" t="n">
        <v>88310</v>
      </c>
      <c r="AA19" s="25" t="n">
        <v>77020</v>
      </c>
      <c r="AB19" s="25" t="n">
        <v>77280</v>
      </c>
      <c r="AC19" s="25" t="n">
        <v>77030</v>
      </c>
      <c r="AD19" s="135"/>
      <c r="AE19" s="55"/>
      <c r="AF19" s="55"/>
      <c r="AG19" s="55"/>
      <c r="AH19" s="55"/>
      <c r="AI19" s="55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34"/>
      <c r="IS19" s="134"/>
      <c r="IT19" s="134"/>
      <c r="IU19" s="134"/>
      <c r="IV19" s="134"/>
    </row>
    <row r="20" customFormat="false" ht="27" hidden="false" customHeight="true" outlineLevel="0" collapsed="false">
      <c r="A20" s="23" t="s">
        <v>138</v>
      </c>
      <c r="B20" s="24" t="n">
        <v>86020</v>
      </c>
      <c r="C20" s="25" t="n">
        <v>87330</v>
      </c>
      <c r="D20" s="25" t="n">
        <v>83630</v>
      </c>
      <c r="E20" s="25" t="n">
        <v>84970</v>
      </c>
      <c r="F20" s="25" t="n">
        <v>84570</v>
      </c>
      <c r="G20" s="25" t="n">
        <v>82720</v>
      </c>
      <c r="H20" s="25" t="n">
        <v>83280</v>
      </c>
      <c r="I20" s="25" t="n">
        <v>82470</v>
      </c>
      <c r="J20" s="25" t="n">
        <v>81970</v>
      </c>
      <c r="K20" s="25" t="n">
        <v>83130</v>
      </c>
      <c r="L20" s="25" t="n">
        <v>81430</v>
      </c>
      <c r="M20" s="25" t="n">
        <v>80450</v>
      </c>
      <c r="N20" s="25" t="n">
        <v>80040</v>
      </c>
      <c r="O20" s="25" t="n">
        <v>67830</v>
      </c>
      <c r="P20" s="25" t="n">
        <v>81790</v>
      </c>
      <c r="Q20" s="25" t="n">
        <v>81200</v>
      </c>
      <c r="R20" s="25" t="n">
        <v>81840</v>
      </c>
      <c r="S20" s="25" t="n">
        <v>80520</v>
      </c>
      <c r="T20" s="25" t="n">
        <v>81800</v>
      </c>
      <c r="U20" s="25" t="n">
        <v>78920</v>
      </c>
      <c r="V20" s="25" t="n">
        <v>76330</v>
      </c>
      <c r="W20" s="25" t="n">
        <v>77170</v>
      </c>
      <c r="X20" s="25" t="n">
        <v>75400</v>
      </c>
      <c r="Y20" s="135" t="n">
        <v>74220</v>
      </c>
      <c r="Z20" s="24" t="n">
        <v>89160</v>
      </c>
      <c r="AA20" s="25" t="n">
        <v>77870</v>
      </c>
      <c r="AB20" s="25" t="n">
        <v>78130</v>
      </c>
      <c r="AC20" s="25" t="n">
        <v>77880</v>
      </c>
      <c r="AD20" s="135"/>
      <c r="AE20" s="55"/>
      <c r="AF20" s="55"/>
      <c r="AG20" s="55"/>
      <c r="AH20" s="55"/>
      <c r="AI20" s="55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  <c r="IR20" s="134"/>
      <c r="IS20" s="134"/>
      <c r="IT20" s="134"/>
      <c r="IU20" s="134"/>
      <c r="IV20" s="134"/>
    </row>
    <row r="21" customFormat="false" ht="27" hidden="false" customHeight="true" outlineLevel="0" collapsed="false">
      <c r="A21" s="23" t="s">
        <v>139</v>
      </c>
      <c r="B21" s="24" t="n">
        <v>85620</v>
      </c>
      <c r="C21" s="25" t="n">
        <v>86930</v>
      </c>
      <c r="D21" s="25" t="n">
        <v>83230</v>
      </c>
      <c r="E21" s="25" t="n">
        <v>84570</v>
      </c>
      <c r="F21" s="25" t="n">
        <v>84170</v>
      </c>
      <c r="G21" s="25" t="n">
        <v>82320</v>
      </c>
      <c r="H21" s="25" t="n">
        <v>82880</v>
      </c>
      <c r="I21" s="25" t="n">
        <v>82070</v>
      </c>
      <c r="J21" s="25" t="n">
        <v>81570</v>
      </c>
      <c r="K21" s="25" t="n">
        <v>82730</v>
      </c>
      <c r="L21" s="25" t="n">
        <v>81030</v>
      </c>
      <c r="M21" s="25" t="n">
        <v>80050</v>
      </c>
      <c r="N21" s="25" t="n">
        <v>79640</v>
      </c>
      <c r="O21" s="25" t="n">
        <v>67430</v>
      </c>
      <c r="P21" s="25" t="n">
        <v>81390</v>
      </c>
      <c r="Q21" s="25" t="n">
        <v>80800</v>
      </c>
      <c r="R21" s="25" t="n">
        <v>81440</v>
      </c>
      <c r="S21" s="25" t="n">
        <v>80120</v>
      </c>
      <c r="T21" s="25" t="n">
        <v>81400</v>
      </c>
      <c r="U21" s="25" t="n">
        <v>78520</v>
      </c>
      <c r="V21" s="25" t="n">
        <v>75930</v>
      </c>
      <c r="W21" s="25" t="n">
        <v>76770</v>
      </c>
      <c r="X21" s="25" t="n">
        <v>75000</v>
      </c>
      <c r="Y21" s="135" t="n">
        <v>73820</v>
      </c>
      <c r="Z21" s="24" t="n">
        <v>88760</v>
      </c>
      <c r="AA21" s="25" t="n">
        <v>77470</v>
      </c>
      <c r="AB21" s="25" t="n">
        <v>77730</v>
      </c>
      <c r="AC21" s="25" t="n">
        <v>77480</v>
      </c>
      <c r="AD21" s="135"/>
      <c r="AE21" s="55"/>
      <c r="AF21" s="55"/>
      <c r="AG21" s="55"/>
      <c r="AH21" s="55"/>
      <c r="AI21" s="55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  <c r="IS21" s="134"/>
      <c r="IT21" s="134"/>
      <c r="IU21" s="134"/>
      <c r="IV21" s="134"/>
    </row>
    <row r="22" customFormat="false" ht="27" hidden="false" customHeight="true" outlineLevel="0" collapsed="false">
      <c r="A22" s="136" t="s">
        <v>140</v>
      </c>
      <c r="B22" s="24" t="n">
        <v>86100</v>
      </c>
      <c r="C22" s="25" t="n">
        <v>87420</v>
      </c>
      <c r="D22" s="25" t="n">
        <v>83720</v>
      </c>
      <c r="E22" s="25" t="n">
        <v>85060</v>
      </c>
      <c r="F22" s="25" t="n">
        <v>84660</v>
      </c>
      <c r="G22" s="25" t="n">
        <v>82810</v>
      </c>
      <c r="H22" s="25" t="n">
        <v>83370</v>
      </c>
      <c r="I22" s="25" t="n">
        <v>82560</v>
      </c>
      <c r="J22" s="25" t="n">
        <v>82060</v>
      </c>
      <c r="K22" s="25" t="n">
        <v>83220</v>
      </c>
      <c r="L22" s="25" t="n">
        <v>81520</v>
      </c>
      <c r="M22" s="25" t="n">
        <v>80540</v>
      </c>
      <c r="N22" s="25" t="n">
        <v>80130</v>
      </c>
      <c r="O22" s="25" t="n">
        <v>67920</v>
      </c>
      <c r="P22" s="25" t="n">
        <v>81880</v>
      </c>
      <c r="Q22" s="25" t="n">
        <v>81280</v>
      </c>
      <c r="R22" s="25" t="n">
        <v>81920</v>
      </c>
      <c r="S22" s="25" t="n">
        <v>80600</v>
      </c>
      <c r="T22" s="25" t="n">
        <v>81890</v>
      </c>
      <c r="U22" s="25" t="n">
        <v>79010</v>
      </c>
      <c r="V22" s="25" t="n">
        <v>76420</v>
      </c>
      <c r="W22" s="25" t="n">
        <v>77260</v>
      </c>
      <c r="X22" s="25" t="n">
        <v>75480</v>
      </c>
      <c r="Y22" s="135" t="n">
        <v>74300</v>
      </c>
      <c r="Z22" s="24" t="n">
        <v>89240</v>
      </c>
      <c r="AA22" s="25" t="n">
        <v>77950</v>
      </c>
      <c r="AB22" s="25" t="n">
        <v>78210</v>
      </c>
      <c r="AC22" s="25" t="n">
        <v>77960</v>
      </c>
      <c r="AD22" s="135"/>
      <c r="AE22" s="55"/>
      <c r="AF22" s="55"/>
      <c r="AG22" s="55"/>
      <c r="AH22" s="55"/>
      <c r="AI22" s="55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  <c r="IS22" s="134"/>
      <c r="IT22" s="134"/>
      <c r="IU22" s="134"/>
      <c r="IV22" s="134"/>
    </row>
    <row r="23" customFormat="false" ht="27" hidden="false" customHeight="true" outlineLevel="0" collapsed="false">
      <c r="A23" s="23" t="s">
        <v>141</v>
      </c>
      <c r="B23" s="24" t="n">
        <v>84920</v>
      </c>
      <c r="C23" s="25" t="n">
        <v>86230</v>
      </c>
      <c r="D23" s="25" t="n">
        <v>82530</v>
      </c>
      <c r="E23" s="25" t="n">
        <v>83870</v>
      </c>
      <c r="F23" s="25" t="n">
        <v>83470</v>
      </c>
      <c r="G23" s="25" t="n">
        <v>81620</v>
      </c>
      <c r="H23" s="25" t="n">
        <v>82180</v>
      </c>
      <c r="I23" s="25" t="n">
        <v>81370</v>
      </c>
      <c r="J23" s="25" t="n">
        <v>80870</v>
      </c>
      <c r="K23" s="25" t="n">
        <v>82030</v>
      </c>
      <c r="L23" s="25" t="n">
        <v>80330</v>
      </c>
      <c r="M23" s="25" t="n">
        <v>79350</v>
      </c>
      <c r="N23" s="25" t="n">
        <v>78940</v>
      </c>
      <c r="O23" s="25" t="n">
        <v>66730</v>
      </c>
      <c r="P23" s="25" t="n">
        <v>80690</v>
      </c>
      <c r="Q23" s="25" t="n">
        <v>80100</v>
      </c>
      <c r="R23" s="25" t="n">
        <v>80740</v>
      </c>
      <c r="S23" s="25" t="n">
        <v>79420</v>
      </c>
      <c r="T23" s="25" t="n">
        <v>80700</v>
      </c>
      <c r="U23" s="25" t="n">
        <v>77820</v>
      </c>
      <c r="V23" s="25" t="n">
        <v>75230</v>
      </c>
      <c r="W23" s="25" t="n">
        <v>76070</v>
      </c>
      <c r="X23" s="25" t="n">
        <v>74300</v>
      </c>
      <c r="Y23" s="135" t="n">
        <v>73120</v>
      </c>
      <c r="Z23" s="24" t="n">
        <v>88060</v>
      </c>
      <c r="AA23" s="25" t="n">
        <v>76770</v>
      </c>
      <c r="AB23" s="25" t="n">
        <v>77030</v>
      </c>
      <c r="AC23" s="25" t="n">
        <v>76780</v>
      </c>
      <c r="AD23" s="135"/>
      <c r="AE23" s="55"/>
      <c r="AF23" s="55"/>
      <c r="AG23" s="55"/>
      <c r="AH23" s="55"/>
      <c r="AI23" s="55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  <c r="IS23" s="134"/>
      <c r="IT23" s="134"/>
      <c r="IU23" s="134"/>
      <c r="IV23" s="134"/>
    </row>
    <row r="24" customFormat="false" ht="27" hidden="false" customHeight="true" outlineLevel="0" collapsed="false">
      <c r="A24" s="23" t="s">
        <v>142</v>
      </c>
      <c r="B24" s="24" t="n">
        <v>84920</v>
      </c>
      <c r="C24" s="25" t="n">
        <v>86230</v>
      </c>
      <c r="D24" s="25" t="n">
        <v>82530</v>
      </c>
      <c r="E24" s="25" t="n">
        <v>83870</v>
      </c>
      <c r="F24" s="25" t="n">
        <v>83470</v>
      </c>
      <c r="G24" s="25" t="n">
        <v>81620</v>
      </c>
      <c r="H24" s="25" t="n">
        <v>82180</v>
      </c>
      <c r="I24" s="25" t="n">
        <v>81370</v>
      </c>
      <c r="J24" s="25" t="n">
        <v>80870</v>
      </c>
      <c r="K24" s="25" t="n">
        <v>82030</v>
      </c>
      <c r="L24" s="25" t="n">
        <v>80330</v>
      </c>
      <c r="M24" s="25" t="n">
        <v>79350</v>
      </c>
      <c r="N24" s="25" t="n">
        <v>78940</v>
      </c>
      <c r="O24" s="25" t="n">
        <v>66730</v>
      </c>
      <c r="P24" s="25" t="n">
        <v>80690</v>
      </c>
      <c r="Q24" s="25" t="n">
        <v>80100</v>
      </c>
      <c r="R24" s="25" t="n">
        <v>80740</v>
      </c>
      <c r="S24" s="25" t="n">
        <v>79420</v>
      </c>
      <c r="T24" s="25" t="n">
        <v>80700</v>
      </c>
      <c r="U24" s="25" t="n">
        <v>77820</v>
      </c>
      <c r="V24" s="25" t="n">
        <v>75230</v>
      </c>
      <c r="W24" s="25" t="n">
        <v>76070</v>
      </c>
      <c r="X24" s="25" t="n">
        <v>74300</v>
      </c>
      <c r="Y24" s="135" t="n">
        <v>73120</v>
      </c>
      <c r="Z24" s="24" t="n">
        <v>88060</v>
      </c>
      <c r="AA24" s="25" t="n">
        <v>76770</v>
      </c>
      <c r="AB24" s="25" t="n">
        <v>77030</v>
      </c>
      <c r="AC24" s="25" t="n">
        <v>76780</v>
      </c>
      <c r="AD24" s="135"/>
      <c r="AE24" s="55"/>
      <c r="AF24" s="55"/>
      <c r="AG24" s="55"/>
      <c r="AH24" s="55"/>
      <c r="AI24" s="55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  <c r="IS24" s="134"/>
      <c r="IT24" s="134"/>
      <c r="IU24" s="134"/>
      <c r="IV24" s="134"/>
    </row>
    <row r="25" customFormat="false" ht="27" hidden="false" customHeight="true" outlineLevel="0" collapsed="false">
      <c r="A25" s="23" t="s">
        <v>143</v>
      </c>
      <c r="B25" s="24" t="n">
        <v>87210</v>
      </c>
      <c r="C25" s="25" t="n">
        <v>88530</v>
      </c>
      <c r="D25" s="25" t="n">
        <v>84830</v>
      </c>
      <c r="E25" s="25" t="n">
        <v>86170</v>
      </c>
      <c r="F25" s="25" t="n">
        <v>85770</v>
      </c>
      <c r="G25" s="25" t="n">
        <v>83920</v>
      </c>
      <c r="H25" s="25" t="n">
        <v>84480</v>
      </c>
      <c r="I25" s="25" t="n">
        <v>83670</v>
      </c>
      <c r="J25" s="25" t="n">
        <v>83170</v>
      </c>
      <c r="K25" s="25" t="n">
        <v>84330</v>
      </c>
      <c r="L25" s="25" t="n">
        <v>82630</v>
      </c>
      <c r="M25" s="25" t="n">
        <v>81650</v>
      </c>
      <c r="N25" s="25" t="n">
        <v>81240</v>
      </c>
      <c r="O25" s="25" t="n">
        <v>69030</v>
      </c>
      <c r="P25" s="25" t="n">
        <v>82990</v>
      </c>
      <c r="Q25" s="25" t="n">
        <v>82390</v>
      </c>
      <c r="R25" s="25" t="n">
        <v>83030</v>
      </c>
      <c r="S25" s="25" t="n">
        <v>81720</v>
      </c>
      <c r="T25" s="25" t="n">
        <v>83000</v>
      </c>
      <c r="U25" s="25" t="n">
        <v>80120</v>
      </c>
      <c r="V25" s="25" t="n">
        <v>77530</v>
      </c>
      <c r="W25" s="25" t="n">
        <v>78370</v>
      </c>
      <c r="X25" s="25" t="n">
        <v>76590</v>
      </c>
      <c r="Y25" s="135" t="n">
        <v>75420</v>
      </c>
      <c r="Z25" s="24" t="n">
        <v>90350</v>
      </c>
      <c r="AA25" s="25" t="n">
        <v>79060</v>
      </c>
      <c r="AB25" s="25" t="n">
        <v>79320</v>
      </c>
      <c r="AC25" s="25" t="n">
        <v>79070</v>
      </c>
      <c r="AD25" s="135"/>
      <c r="AE25" s="55"/>
      <c r="AF25" s="55"/>
      <c r="AG25" s="55"/>
      <c r="AH25" s="55"/>
      <c r="AI25" s="55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  <c r="IU25" s="134"/>
      <c r="IV25" s="134"/>
    </row>
    <row r="26" customFormat="false" ht="33.75" hidden="false" customHeight="true" outlineLevel="0" collapsed="false">
      <c r="A26" s="23" t="s">
        <v>144</v>
      </c>
      <c r="B26" s="24" t="n">
        <v>85160</v>
      </c>
      <c r="C26" s="25" t="n">
        <v>86470</v>
      </c>
      <c r="D26" s="25" t="n">
        <v>82770</v>
      </c>
      <c r="E26" s="25" t="n">
        <v>84110</v>
      </c>
      <c r="F26" s="25" t="n">
        <v>83710</v>
      </c>
      <c r="G26" s="25" t="n">
        <v>81860</v>
      </c>
      <c r="H26" s="25" t="n">
        <v>82420</v>
      </c>
      <c r="I26" s="25" t="n">
        <v>81610</v>
      </c>
      <c r="J26" s="25" t="n">
        <v>81110</v>
      </c>
      <c r="K26" s="25" t="n">
        <v>82270</v>
      </c>
      <c r="L26" s="25" t="n">
        <v>80570</v>
      </c>
      <c r="M26" s="25" t="n">
        <v>79590</v>
      </c>
      <c r="N26" s="25" t="n">
        <v>79180</v>
      </c>
      <c r="O26" s="25" t="n">
        <v>66970</v>
      </c>
      <c r="P26" s="25" t="n">
        <v>80930</v>
      </c>
      <c r="Q26" s="25" t="n">
        <v>80340</v>
      </c>
      <c r="R26" s="25" t="n">
        <v>80980</v>
      </c>
      <c r="S26" s="25" t="n">
        <v>79660</v>
      </c>
      <c r="T26" s="25" t="n">
        <v>80940</v>
      </c>
      <c r="U26" s="25" t="n">
        <v>78060</v>
      </c>
      <c r="V26" s="25" t="n">
        <v>75470</v>
      </c>
      <c r="W26" s="25" t="n">
        <v>76310</v>
      </c>
      <c r="X26" s="25" t="n">
        <v>74540</v>
      </c>
      <c r="Y26" s="135" t="n">
        <v>73360</v>
      </c>
      <c r="Z26" s="24" t="n">
        <v>88300</v>
      </c>
      <c r="AA26" s="25" t="n">
        <v>77010</v>
      </c>
      <c r="AB26" s="25" t="n">
        <v>77270</v>
      </c>
      <c r="AC26" s="25" t="n">
        <v>77020</v>
      </c>
      <c r="AD26" s="135"/>
      <c r="AE26" s="55"/>
      <c r="AF26" s="55"/>
      <c r="AG26" s="55"/>
      <c r="AH26" s="55"/>
      <c r="AI26" s="55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  <c r="IR26" s="134"/>
      <c r="IS26" s="134"/>
      <c r="IT26" s="134"/>
      <c r="IU26" s="134"/>
      <c r="IV26" s="134"/>
    </row>
    <row r="27" customFormat="false" ht="12" hidden="tru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135"/>
      <c r="Z27" s="24"/>
      <c r="AA27" s="25"/>
      <c r="AB27" s="25"/>
      <c r="AC27" s="25"/>
      <c r="AD27" s="135"/>
      <c r="AE27" s="55"/>
      <c r="AF27" s="55"/>
      <c r="AG27" s="55"/>
      <c r="AH27" s="55"/>
      <c r="AI27" s="55"/>
      <c r="AJ27" s="55"/>
    </row>
    <row r="28" customFormat="false" ht="8.25" hidden="true" customHeight="true" outlineLevel="0" collapsed="false">
      <c r="A28" s="137"/>
      <c r="B28" s="137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138"/>
      <c r="Z28" s="137"/>
      <c r="AA28" s="55"/>
      <c r="AB28" s="55"/>
      <c r="AC28" s="55"/>
      <c r="AD28" s="138"/>
    </row>
    <row r="29" customFormat="false" ht="27" hidden="true" customHeight="tru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135"/>
      <c r="Z29" s="24"/>
      <c r="AA29" s="25"/>
      <c r="AB29" s="25"/>
      <c r="AC29" s="25"/>
      <c r="AD29" s="135"/>
      <c r="AE29" s="55"/>
      <c r="AF29" s="55"/>
      <c r="AG29" s="55"/>
      <c r="AH29" s="55"/>
      <c r="AI29" s="55"/>
      <c r="AJ29" s="55"/>
    </row>
    <row r="30" customFormat="false" ht="27" hidden="true" customHeight="true" outlineLevel="0" collapsed="false">
      <c r="A30" s="23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135"/>
      <c r="Z30" s="24"/>
      <c r="AA30" s="25"/>
      <c r="AB30" s="25"/>
      <c r="AC30" s="25"/>
      <c r="AD30" s="135"/>
      <c r="AE30" s="55"/>
      <c r="AF30" s="55"/>
      <c r="AG30" s="55"/>
      <c r="AH30" s="55"/>
      <c r="AI30" s="55"/>
      <c r="AJ30" s="55"/>
    </row>
    <row r="31" customFormat="false" ht="27" hidden="tru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135"/>
      <c r="Z31" s="24"/>
      <c r="AA31" s="25"/>
      <c r="AB31" s="25"/>
      <c r="AC31" s="25"/>
      <c r="AD31" s="135"/>
      <c r="AE31" s="55"/>
      <c r="AF31" s="55"/>
      <c r="AG31" s="55"/>
      <c r="AH31" s="55"/>
      <c r="AI31" s="55"/>
      <c r="AJ31" s="55"/>
    </row>
    <row r="32" customFormat="false" ht="11.25" hidden="false" customHeight="tru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139"/>
      <c r="Z32" s="33"/>
      <c r="AA32" s="34"/>
      <c r="AB32" s="34"/>
      <c r="AC32" s="140"/>
      <c r="AD32" s="141"/>
      <c r="AE32" s="142"/>
      <c r="AF32" s="55"/>
      <c r="AG32" s="55"/>
      <c r="AH32" s="55"/>
      <c r="AI32" s="55"/>
      <c r="AJ32" s="55"/>
    </row>
    <row r="33" customFormat="false" ht="30" hidden="false" customHeight="true" outlineLevel="0" collapsed="false">
      <c r="A33" s="143" t="s">
        <v>120</v>
      </c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55"/>
      <c r="AD33" s="55"/>
      <c r="AE33" s="55"/>
      <c r="AF33" s="55"/>
      <c r="AG33" s="55"/>
      <c r="AH33" s="55"/>
      <c r="AI33" s="55"/>
      <c r="AJ33" s="55"/>
      <c r="BH33" s="55" t="s">
        <v>63</v>
      </c>
      <c r="BI33" s="55" t="s">
        <v>64</v>
      </c>
      <c r="BJ33" s="55" t="s">
        <v>65</v>
      </c>
      <c r="BK33" s="55" t="s">
        <v>145</v>
      </c>
      <c r="BL33" s="55" t="s">
        <v>146</v>
      </c>
      <c r="BM33" s="55" t="s">
        <v>69</v>
      </c>
      <c r="BN33" s="55" t="s">
        <v>70</v>
      </c>
      <c r="BO33" s="55" t="s">
        <v>71</v>
      </c>
      <c r="BP33" s="55" t="s">
        <v>147</v>
      </c>
      <c r="BQ33" s="55" t="s">
        <v>80</v>
      </c>
      <c r="BR33" s="55" t="s">
        <v>81</v>
      </c>
      <c r="BS33" s="55" t="s">
        <v>82</v>
      </c>
      <c r="BT33" s="55" t="s">
        <v>83</v>
      </c>
      <c r="BU33" s="55" t="s">
        <v>84</v>
      </c>
      <c r="BV33" s="55" t="s">
        <v>85</v>
      </c>
      <c r="BW33" s="55" t="s">
        <v>23</v>
      </c>
      <c r="BX33" s="55" t="s">
        <v>24</v>
      </c>
      <c r="BY33" s="55" t="s">
        <v>25</v>
      </c>
      <c r="BZ33" s="55" t="s">
        <v>26</v>
      </c>
      <c r="CA33" s="55" t="s">
        <v>30</v>
      </c>
      <c r="CB33" s="55" t="s">
        <v>27</v>
      </c>
      <c r="CC33" s="55" t="s">
        <v>28</v>
      </c>
      <c r="CD33" s="55" t="s">
        <v>148</v>
      </c>
      <c r="CE33" s="55" t="s">
        <v>149</v>
      </c>
      <c r="CF33" s="55" t="s">
        <v>33</v>
      </c>
      <c r="CG33" s="55" t="s">
        <v>74</v>
      </c>
      <c r="CH33" s="55" t="s">
        <v>150</v>
      </c>
      <c r="CI33" s="55" t="s">
        <v>29</v>
      </c>
    </row>
    <row r="34" s="148" customFormat="true" ht="53.25" hidden="false" customHeight="true" outlineLevel="0" collapsed="false">
      <c r="A34" s="144" t="s">
        <v>4</v>
      </c>
      <c r="B34" s="145" t="s">
        <v>63</v>
      </c>
      <c r="C34" s="146" t="s">
        <v>64</v>
      </c>
      <c r="D34" s="46" t="s">
        <v>65</v>
      </c>
      <c r="E34" s="46" t="s">
        <v>145</v>
      </c>
      <c r="F34" s="46" t="s">
        <v>146</v>
      </c>
      <c r="G34" s="46" t="s">
        <v>69</v>
      </c>
      <c r="H34" s="126" t="s">
        <v>70</v>
      </c>
      <c r="I34" s="46" t="s">
        <v>71</v>
      </c>
      <c r="J34" s="46" t="s">
        <v>151</v>
      </c>
      <c r="K34" s="46" t="s">
        <v>80</v>
      </c>
      <c r="L34" s="46" t="s">
        <v>81</v>
      </c>
      <c r="M34" s="46" t="s">
        <v>82</v>
      </c>
      <c r="N34" s="46" t="s">
        <v>83</v>
      </c>
      <c r="O34" s="46" t="s">
        <v>84</v>
      </c>
      <c r="P34" s="46" t="s">
        <v>85</v>
      </c>
      <c r="Q34" s="46" t="s">
        <v>23</v>
      </c>
      <c r="R34" s="46" t="s">
        <v>24</v>
      </c>
      <c r="S34" s="46" t="s">
        <v>25</v>
      </c>
      <c r="T34" s="46" t="s">
        <v>26</v>
      </c>
      <c r="U34" s="46" t="s">
        <v>30</v>
      </c>
      <c r="V34" s="46" t="s">
        <v>27</v>
      </c>
      <c r="W34" s="46" t="s">
        <v>28</v>
      </c>
      <c r="X34" s="46" t="s">
        <v>148</v>
      </c>
      <c r="Y34" s="46" t="s">
        <v>149</v>
      </c>
      <c r="Z34" s="46" t="s">
        <v>33</v>
      </c>
      <c r="AA34" s="46" t="s">
        <v>74</v>
      </c>
      <c r="AB34" s="46" t="s">
        <v>150</v>
      </c>
      <c r="AC34" s="147" t="s">
        <v>29</v>
      </c>
      <c r="AD34" s="114"/>
      <c r="AE34" s="114"/>
      <c r="AF34" s="114"/>
      <c r="AG34" s="114"/>
      <c r="AH34" s="114"/>
      <c r="AI34" s="114"/>
      <c r="AJ34" s="114"/>
    </row>
    <row r="35" customFormat="false" ht="27" hidden="false" customHeight="true" outlineLevel="0" collapsed="false">
      <c r="A35" s="29" t="s">
        <v>124</v>
      </c>
      <c r="B35" s="131" t="n">
        <v>76180</v>
      </c>
      <c r="C35" s="132" t="n">
        <v>76880</v>
      </c>
      <c r="D35" s="132" t="n">
        <v>88160</v>
      </c>
      <c r="E35" s="132" t="n">
        <v>76870</v>
      </c>
      <c r="F35" s="132" t="n">
        <v>76880</v>
      </c>
      <c r="G35" s="132" t="n">
        <v>87960</v>
      </c>
      <c r="H35" s="132" t="n">
        <v>89600</v>
      </c>
      <c r="I35" s="132" t="n">
        <v>88590</v>
      </c>
      <c r="J35" s="132" t="n">
        <v>76870</v>
      </c>
      <c r="K35" s="132" t="n">
        <v>76880</v>
      </c>
      <c r="L35" s="132" t="n">
        <v>85650</v>
      </c>
      <c r="M35" s="132" t="n">
        <v>87970</v>
      </c>
      <c r="N35" s="132" t="n">
        <v>89610</v>
      </c>
      <c r="O35" s="132" t="n">
        <v>88970</v>
      </c>
      <c r="P35" s="132" t="n">
        <v>90610</v>
      </c>
      <c r="Q35" s="132" t="n">
        <v>88590</v>
      </c>
      <c r="R35" s="132" t="n">
        <v>89590</v>
      </c>
      <c r="S35" s="132" t="n">
        <v>89830</v>
      </c>
      <c r="T35" s="132" t="n">
        <v>89650</v>
      </c>
      <c r="U35" s="132" t="n">
        <v>86050</v>
      </c>
      <c r="V35" s="132" t="n">
        <v>91450</v>
      </c>
      <c r="W35" s="132" t="n">
        <v>87840</v>
      </c>
      <c r="X35" s="132" t="n">
        <v>73730</v>
      </c>
      <c r="Y35" s="132" t="n">
        <v>73480</v>
      </c>
      <c r="Z35" s="132" t="n">
        <v>84440</v>
      </c>
      <c r="AA35" s="132" t="n">
        <v>83060</v>
      </c>
      <c r="AB35" s="149" t="n">
        <v>83070</v>
      </c>
      <c r="AC35" s="150" t="n">
        <v>87660</v>
      </c>
      <c r="AE35" s="55"/>
      <c r="AG35" s="55"/>
      <c r="AH35" s="55"/>
      <c r="AI35" s="55"/>
      <c r="AJ35" s="55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134"/>
      <c r="IR35" s="134"/>
      <c r="IS35" s="134"/>
      <c r="IT35" s="134"/>
      <c r="IU35" s="134"/>
      <c r="IV35" s="134"/>
    </row>
    <row r="36" customFormat="false" ht="27" hidden="false" customHeight="true" outlineLevel="0" collapsed="false">
      <c r="A36" s="29" t="s">
        <v>125</v>
      </c>
      <c r="B36" s="24" t="n">
        <v>75540</v>
      </c>
      <c r="C36" s="25" t="n">
        <v>76240</v>
      </c>
      <c r="D36" s="25" t="n">
        <v>87520</v>
      </c>
      <c r="E36" s="25" t="n">
        <v>76230</v>
      </c>
      <c r="F36" s="25" t="n">
        <v>76240</v>
      </c>
      <c r="G36" s="25" t="n">
        <v>87320</v>
      </c>
      <c r="H36" s="25" t="n">
        <v>88960</v>
      </c>
      <c r="I36" s="25" t="n">
        <v>87950</v>
      </c>
      <c r="J36" s="25" t="n">
        <v>76230</v>
      </c>
      <c r="K36" s="25" t="n">
        <v>76240</v>
      </c>
      <c r="L36" s="25" t="n">
        <v>85010</v>
      </c>
      <c r="M36" s="25" t="n">
        <v>87330</v>
      </c>
      <c r="N36" s="25" t="n">
        <v>88970</v>
      </c>
      <c r="O36" s="25" t="n">
        <v>88330</v>
      </c>
      <c r="P36" s="25" t="n">
        <v>89970</v>
      </c>
      <c r="Q36" s="25" t="n">
        <v>87950</v>
      </c>
      <c r="R36" s="25" t="n">
        <v>88950</v>
      </c>
      <c r="S36" s="25" t="n">
        <v>89190</v>
      </c>
      <c r="T36" s="25" t="n">
        <v>89010</v>
      </c>
      <c r="U36" s="25" t="n">
        <v>85410</v>
      </c>
      <c r="V36" s="25" t="n">
        <v>90810</v>
      </c>
      <c r="W36" s="25" t="n">
        <v>87200</v>
      </c>
      <c r="X36" s="25" t="n">
        <v>73090</v>
      </c>
      <c r="Y36" s="25" t="n">
        <v>72840</v>
      </c>
      <c r="Z36" s="25" t="n">
        <v>83800</v>
      </c>
      <c r="AA36" s="25" t="n">
        <v>82420</v>
      </c>
      <c r="AB36" s="26" t="n">
        <v>82430</v>
      </c>
      <c r="AC36" s="150" t="n">
        <v>87020</v>
      </c>
      <c r="AE36" s="55"/>
      <c r="AG36" s="55"/>
      <c r="AH36" s="55"/>
      <c r="AI36" s="55"/>
      <c r="AJ36" s="55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  <c r="IM36" s="134"/>
      <c r="IN36" s="134"/>
      <c r="IO36" s="134"/>
      <c r="IP36" s="134"/>
      <c r="IQ36" s="134"/>
      <c r="IR36" s="134"/>
      <c r="IS36" s="134"/>
      <c r="IT36" s="134"/>
      <c r="IU36" s="134"/>
      <c r="IV36" s="134"/>
    </row>
    <row r="37" customFormat="false" ht="27" hidden="false" customHeight="true" outlineLevel="0" collapsed="false">
      <c r="A37" s="29" t="s">
        <v>152</v>
      </c>
      <c r="B37" s="24" t="n">
        <v>75540</v>
      </c>
      <c r="C37" s="25" t="n">
        <v>76240</v>
      </c>
      <c r="D37" s="25" t="n">
        <v>87520</v>
      </c>
      <c r="E37" s="25" t="n">
        <v>76230</v>
      </c>
      <c r="F37" s="25" t="n">
        <v>76240</v>
      </c>
      <c r="G37" s="25" t="n">
        <v>87320</v>
      </c>
      <c r="H37" s="25" t="n">
        <v>88960</v>
      </c>
      <c r="I37" s="25" t="n">
        <v>87950</v>
      </c>
      <c r="J37" s="25" t="n">
        <v>76230</v>
      </c>
      <c r="K37" s="25" t="n">
        <v>76240</v>
      </c>
      <c r="L37" s="25" t="n">
        <v>85010</v>
      </c>
      <c r="M37" s="25" t="n">
        <v>87330</v>
      </c>
      <c r="N37" s="25" t="n">
        <v>88970</v>
      </c>
      <c r="O37" s="25" t="n">
        <v>88330</v>
      </c>
      <c r="P37" s="25" t="n">
        <v>89970</v>
      </c>
      <c r="Q37" s="25" t="n">
        <v>87950</v>
      </c>
      <c r="R37" s="25" t="n">
        <v>88950</v>
      </c>
      <c r="S37" s="25" t="n">
        <v>89190</v>
      </c>
      <c r="T37" s="25" t="n">
        <v>89010</v>
      </c>
      <c r="U37" s="25" t="n">
        <v>85410</v>
      </c>
      <c r="V37" s="25" t="n">
        <v>90810</v>
      </c>
      <c r="W37" s="25" t="n">
        <v>87200</v>
      </c>
      <c r="X37" s="25" t="n">
        <v>73090</v>
      </c>
      <c r="Y37" s="25" t="n">
        <v>72840</v>
      </c>
      <c r="Z37" s="25" t="n">
        <v>83800</v>
      </c>
      <c r="AA37" s="25" t="n">
        <v>82420</v>
      </c>
      <c r="AB37" s="26" t="n">
        <v>82430</v>
      </c>
      <c r="AC37" s="150" t="n">
        <v>87020</v>
      </c>
      <c r="AE37" s="55"/>
      <c r="AG37" s="55"/>
      <c r="AH37" s="55"/>
      <c r="AI37" s="55"/>
      <c r="AJ37" s="55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  <c r="IL37" s="134"/>
      <c r="IM37" s="134"/>
      <c r="IN37" s="134"/>
      <c r="IO37" s="134"/>
      <c r="IP37" s="134"/>
      <c r="IQ37" s="134"/>
      <c r="IR37" s="134"/>
      <c r="IS37" s="134"/>
      <c r="IT37" s="134"/>
      <c r="IU37" s="134"/>
      <c r="IV37" s="134"/>
    </row>
    <row r="38" customFormat="false" ht="27" hidden="false" customHeight="true" outlineLevel="0" collapsed="false">
      <c r="A38" s="23" t="s">
        <v>153</v>
      </c>
      <c r="B38" s="24" t="n">
        <v>75760</v>
      </c>
      <c r="C38" s="25" t="n">
        <v>76460</v>
      </c>
      <c r="D38" s="25" t="n">
        <v>87740</v>
      </c>
      <c r="E38" s="25" t="n">
        <v>76450</v>
      </c>
      <c r="F38" s="25" t="n">
        <v>76460</v>
      </c>
      <c r="G38" s="25" t="n">
        <v>87540</v>
      </c>
      <c r="H38" s="25" t="n">
        <v>89180</v>
      </c>
      <c r="I38" s="25" t="n">
        <v>88170</v>
      </c>
      <c r="J38" s="25" t="n">
        <v>76450</v>
      </c>
      <c r="K38" s="25" t="n">
        <v>76460</v>
      </c>
      <c r="L38" s="25" t="n">
        <v>85230</v>
      </c>
      <c r="M38" s="25" t="n">
        <v>87550</v>
      </c>
      <c r="N38" s="25" t="n">
        <v>89190</v>
      </c>
      <c r="O38" s="25" t="n">
        <v>88550</v>
      </c>
      <c r="P38" s="25" t="n">
        <v>90190</v>
      </c>
      <c r="Q38" s="25" t="n">
        <v>88170</v>
      </c>
      <c r="R38" s="25" t="n">
        <v>89170</v>
      </c>
      <c r="S38" s="25" t="n">
        <v>89410</v>
      </c>
      <c r="T38" s="25" t="n">
        <v>89230</v>
      </c>
      <c r="U38" s="25" t="n">
        <v>85630</v>
      </c>
      <c r="V38" s="25" t="n">
        <v>91030</v>
      </c>
      <c r="W38" s="25" t="n">
        <v>87420</v>
      </c>
      <c r="X38" s="25" t="n">
        <v>73310</v>
      </c>
      <c r="Y38" s="25" t="n">
        <v>73060</v>
      </c>
      <c r="Z38" s="25" t="n">
        <v>84020</v>
      </c>
      <c r="AA38" s="25" t="n">
        <v>82640</v>
      </c>
      <c r="AB38" s="26" t="n">
        <v>82650</v>
      </c>
      <c r="AC38" s="150" t="n">
        <v>87240</v>
      </c>
      <c r="AE38" s="55"/>
      <c r="AG38" s="55"/>
      <c r="AH38" s="55"/>
      <c r="AI38" s="55"/>
      <c r="AJ38" s="55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  <c r="IL38" s="134"/>
      <c r="IM38" s="134"/>
      <c r="IN38" s="134"/>
      <c r="IO38" s="134"/>
      <c r="IP38" s="134"/>
      <c r="IQ38" s="134"/>
      <c r="IR38" s="134"/>
      <c r="IS38" s="134"/>
      <c r="IT38" s="134"/>
      <c r="IU38" s="134"/>
      <c r="IV38" s="134"/>
    </row>
    <row r="39" customFormat="false" ht="27" hidden="false" customHeight="true" outlineLevel="0" collapsed="false">
      <c r="A39" s="23" t="s">
        <v>128</v>
      </c>
      <c r="B39" s="24" t="n">
        <v>75800</v>
      </c>
      <c r="C39" s="25" t="n">
        <v>76500</v>
      </c>
      <c r="D39" s="25" t="n">
        <v>87780</v>
      </c>
      <c r="E39" s="25" t="n">
        <v>76490</v>
      </c>
      <c r="F39" s="25" t="n">
        <v>76500</v>
      </c>
      <c r="G39" s="25" t="n">
        <v>87580</v>
      </c>
      <c r="H39" s="25" t="n">
        <v>89220</v>
      </c>
      <c r="I39" s="25" t="n">
        <v>88210</v>
      </c>
      <c r="J39" s="25" t="n">
        <v>76490</v>
      </c>
      <c r="K39" s="25" t="n">
        <v>76500</v>
      </c>
      <c r="L39" s="25" t="n">
        <v>85270</v>
      </c>
      <c r="M39" s="25" t="n">
        <v>87590</v>
      </c>
      <c r="N39" s="25" t="n">
        <v>89230</v>
      </c>
      <c r="O39" s="25" t="n">
        <v>88590</v>
      </c>
      <c r="P39" s="25" t="n">
        <v>90230</v>
      </c>
      <c r="Q39" s="25" t="n">
        <v>88210</v>
      </c>
      <c r="R39" s="25" t="n">
        <v>89210</v>
      </c>
      <c r="S39" s="25" t="n">
        <v>89450</v>
      </c>
      <c r="T39" s="25" t="n">
        <v>89270</v>
      </c>
      <c r="U39" s="25" t="n">
        <v>85670</v>
      </c>
      <c r="V39" s="25" t="n">
        <v>91070</v>
      </c>
      <c r="W39" s="25" t="n">
        <v>87460</v>
      </c>
      <c r="X39" s="25" t="n">
        <v>73350</v>
      </c>
      <c r="Y39" s="25" t="n">
        <v>73100</v>
      </c>
      <c r="Z39" s="25" t="n">
        <v>84060</v>
      </c>
      <c r="AA39" s="25" t="n">
        <v>82680</v>
      </c>
      <c r="AB39" s="26" t="n">
        <v>82690</v>
      </c>
      <c r="AC39" s="150" t="n">
        <v>87280</v>
      </c>
      <c r="AE39" s="55"/>
      <c r="AG39" s="55"/>
      <c r="AH39" s="55"/>
      <c r="AI39" s="55"/>
      <c r="AJ39" s="55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  <c r="IL39" s="134"/>
      <c r="IM39" s="134"/>
      <c r="IN39" s="134"/>
      <c r="IO39" s="134"/>
      <c r="IP39" s="134"/>
      <c r="IQ39" s="134"/>
      <c r="IR39" s="134"/>
      <c r="IS39" s="134"/>
      <c r="IT39" s="134"/>
      <c r="IU39" s="134"/>
      <c r="IV39" s="134"/>
    </row>
    <row r="40" customFormat="false" ht="27" hidden="false" customHeight="true" outlineLevel="0" collapsed="false">
      <c r="A40" s="23" t="s">
        <v>129</v>
      </c>
      <c r="B40" s="24" t="n">
        <v>78120</v>
      </c>
      <c r="C40" s="25" t="n">
        <v>78820</v>
      </c>
      <c r="D40" s="25" t="n">
        <v>90100</v>
      </c>
      <c r="E40" s="25" t="n">
        <v>78810</v>
      </c>
      <c r="F40" s="25" t="n">
        <v>78820</v>
      </c>
      <c r="G40" s="25" t="n">
        <v>89910</v>
      </c>
      <c r="H40" s="25" t="n">
        <v>91550</v>
      </c>
      <c r="I40" s="25" t="n">
        <v>90540</v>
      </c>
      <c r="J40" s="25" t="n">
        <v>78810</v>
      </c>
      <c r="K40" s="25" t="n">
        <v>78820</v>
      </c>
      <c r="L40" s="25" t="n">
        <v>87590</v>
      </c>
      <c r="M40" s="25" t="n">
        <v>89920</v>
      </c>
      <c r="N40" s="25" t="n">
        <v>91560</v>
      </c>
      <c r="O40" s="25" t="n">
        <v>90920</v>
      </c>
      <c r="P40" s="25" t="n">
        <v>92560</v>
      </c>
      <c r="Q40" s="25" t="n">
        <v>90530</v>
      </c>
      <c r="R40" s="25" t="n">
        <v>91530</v>
      </c>
      <c r="S40" s="25" t="n">
        <v>91780</v>
      </c>
      <c r="T40" s="25" t="n">
        <v>91600</v>
      </c>
      <c r="U40" s="25" t="n">
        <v>88000</v>
      </c>
      <c r="V40" s="25" t="n">
        <v>93400</v>
      </c>
      <c r="W40" s="25" t="n">
        <v>89790</v>
      </c>
      <c r="X40" s="25" t="n">
        <v>75670</v>
      </c>
      <c r="Y40" s="25" t="n">
        <v>75420</v>
      </c>
      <c r="Z40" s="25" t="n">
        <v>86390</v>
      </c>
      <c r="AA40" s="25" t="n">
        <v>85010</v>
      </c>
      <c r="AB40" s="26" t="n">
        <v>85020</v>
      </c>
      <c r="AC40" s="150" t="n">
        <v>89600</v>
      </c>
      <c r="AE40" s="55"/>
      <c r="AG40" s="55"/>
      <c r="AH40" s="55"/>
      <c r="AI40" s="55"/>
      <c r="AJ40" s="55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  <c r="IL40" s="134"/>
      <c r="IM40" s="134"/>
      <c r="IN40" s="134"/>
      <c r="IO40" s="134"/>
      <c r="IP40" s="134"/>
      <c r="IQ40" s="134"/>
      <c r="IR40" s="134"/>
      <c r="IS40" s="134"/>
      <c r="IT40" s="134"/>
      <c r="IU40" s="134"/>
      <c r="IV40" s="134"/>
    </row>
    <row r="41" customFormat="false" ht="27" hidden="false" customHeight="true" outlineLevel="0" collapsed="false">
      <c r="A41" s="23" t="s">
        <v>130</v>
      </c>
      <c r="B41" s="24" t="n">
        <v>77680</v>
      </c>
      <c r="C41" s="25" t="n">
        <v>78380</v>
      </c>
      <c r="D41" s="25" t="n">
        <v>89660</v>
      </c>
      <c r="E41" s="25" t="n">
        <v>78370</v>
      </c>
      <c r="F41" s="25" t="n">
        <v>78380</v>
      </c>
      <c r="G41" s="25" t="n">
        <v>89470</v>
      </c>
      <c r="H41" s="25" t="n">
        <v>91110</v>
      </c>
      <c r="I41" s="25" t="n">
        <v>90100</v>
      </c>
      <c r="J41" s="25" t="n">
        <v>78370</v>
      </c>
      <c r="K41" s="25" t="n">
        <v>78380</v>
      </c>
      <c r="L41" s="25" t="n">
        <v>87150</v>
      </c>
      <c r="M41" s="25" t="n">
        <v>89480</v>
      </c>
      <c r="N41" s="25" t="n">
        <v>91120</v>
      </c>
      <c r="O41" s="25" t="n">
        <v>90480</v>
      </c>
      <c r="P41" s="25" t="n">
        <v>92120</v>
      </c>
      <c r="Q41" s="25" t="n">
        <v>90090</v>
      </c>
      <c r="R41" s="25" t="n">
        <v>91090</v>
      </c>
      <c r="S41" s="25" t="n">
        <v>91340</v>
      </c>
      <c r="T41" s="25" t="n">
        <v>91160</v>
      </c>
      <c r="U41" s="25" t="n">
        <v>87560</v>
      </c>
      <c r="V41" s="25" t="n">
        <v>92960</v>
      </c>
      <c r="W41" s="25" t="n">
        <v>89350</v>
      </c>
      <c r="X41" s="25" t="n">
        <v>75230</v>
      </c>
      <c r="Y41" s="25" t="n">
        <v>74980</v>
      </c>
      <c r="Z41" s="25" t="n">
        <v>85950</v>
      </c>
      <c r="AA41" s="25" t="n">
        <v>84570</v>
      </c>
      <c r="AB41" s="26" t="n">
        <v>84580</v>
      </c>
      <c r="AC41" s="150" t="n">
        <v>89160</v>
      </c>
      <c r="AE41" s="55"/>
      <c r="AG41" s="55"/>
      <c r="AH41" s="55"/>
      <c r="AI41" s="55"/>
      <c r="AJ41" s="55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  <c r="IV41" s="134"/>
    </row>
    <row r="42" customFormat="false" ht="27" hidden="false" customHeight="true" outlineLevel="0" collapsed="false">
      <c r="A42" s="23" t="s">
        <v>131</v>
      </c>
      <c r="B42" s="24" t="n">
        <v>76330</v>
      </c>
      <c r="C42" s="25" t="n">
        <v>77030</v>
      </c>
      <c r="D42" s="25" t="n">
        <v>88310</v>
      </c>
      <c r="E42" s="25" t="n">
        <v>77020</v>
      </c>
      <c r="F42" s="25" t="n">
        <v>77030</v>
      </c>
      <c r="G42" s="25" t="n">
        <v>88110</v>
      </c>
      <c r="H42" s="25" t="n">
        <v>89750</v>
      </c>
      <c r="I42" s="25" t="n">
        <v>88740</v>
      </c>
      <c r="J42" s="25" t="n">
        <v>77020</v>
      </c>
      <c r="K42" s="25" t="n">
        <v>77030</v>
      </c>
      <c r="L42" s="25" t="n">
        <v>85800</v>
      </c>
      <c r="M42" s="25" t="n">
        <v>88120</v>
      </c>
      <c r="N42" s="25" t="n">
        <v>89760</v>
      </c>
      <c r="O42" s="25" t="n">
        <v>89120</v>
      </c>
      <c r="P42" s="25" t="n">
        <v>90760</v>
      </c>
      <c r="Q42" s="25" t="n">
        <v>88740</v>
      </c>
      <c r="R42" s="25" t="n">
        <v>89740</v>
      </c>
      <c r="S42" s="25" t="n">
        <v>89980</v>
      </c>
      <c r="T42" s="25" t="n">
        <v>89800</v>
      </c>
      <c r="U42" s="25" t="n">
        <v>86200</v>
      </c>
      <c r="V42" s="25" t="n">
        <v>91600</v>
      </c>
      <c r="W42" s="25" t="n">
        <v>87990</v>
      </c>
      <c r="X42" s="25" t="n">
        <v>73880</v>
      </c>
      <c r="Y42" s="25" t="n">
        <v>73630</v>
      </c>
      <c r="Z42" s="25" t="n">
        <v>84590</v>
      </c>
      <c r="AA42" s="25" t="n">
        <v>83210</v>
      </c>
      <c r="AB42" s="26" t="n">
        <v>83220</v>
      </c>
      <c r="AC42" s="150" t="n">
        <v>87810</v>
      </c>
      <c r="AE42" s="55"/>
      <c r="AG42" s="55"/>
      <c r="AH42" s="55"/>
      <c r="AI42" s="55"/>
      <c r="AJ42" s="55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  <c r="IL42" s="134"/>
      <c r="IM42" s="134"/>
      <c r="IN42" s="134"/>
      <c r="IO42" s="134"/>
      <c r="IP42" s="134"/>
      <c r="IQ42" s="134"/>
      <c r="IR42" s="134"/>
      <c r="IS42" s="134"/>
      <c r="IT42" s="134"/>
      <c r="IU42" s="134"/>
      <c r="IV42" s="134"/>
    </row>
    <row r="43" customFormat="false" ht="27" hidden="false" customHeight="true" outlineLevel="0" collapsed="false">
      <c r="A43" s="23" t="s">
        <v>132</v>
      </c>
      <c r="B43" s="24" t="n">
        <v>75660</v>
      </c>
      <c r="C43" s="25" t="n">
        <v>76360</v>
      </c>
      <c r="D43" s="25" t="n">
        <v>87640</v>
      </c>
      <c r="E43" s="25" t="n">
        <v>76350</v>
      </c>
      <c r="F43" s="25" t="n">
        <v>76360</v>
      </c>
      <c r="G43" s="25" t="n">
        <v>87440</v>
      </c>
      <c r="H43" s="25" t="n">
        <v>89080</v>
      </c>
      <c r="I43" s="25" t="n">
        <v>88070</v>
      </c>
      <c r="J43" s="25" t="n">
        <v>76350</v>
      </c>
      <c r="K43" s="25" t="n">
        <v>76360</v>
      </c>
      <c r="L43" s="25" t="n">
        <v>85130</v>
      </c>
      <c r="M43" s="25" t="n">
        <v>87450</v>
      </c>
      <c r="N43" s="25" t="n">
        <v>89090</v>
      </c>
      <c r="O43" s="25" t="n">
        <v>88450</v>
      </c>
      <c r="P43" s="25" t="n">
        <v>90090</v>
      </c>
      <c r="Q43" s="25" t="n">
        <v>88070</v>
      </c>
      <c r="R43" s="25" t="n">
        <v>89070</v>
      </c>
      <c r="S43" s="25" t="n">
        <v>89310</v>
      </c>
      <c r="T43" s="25" t="n">
        <v>89130</v>
      </c>
      <c r="U43" s="25" t="n">
        <v>85530</v>
      </c>
      <c r="V43" s="25" t="n">
        <v>90930</v>
      </c>
      <c r="W43" s="25" t="n">
        <v>87320</v>
      </c>
      <c r="X43" s="25" t="n">
        <v>73210</v>
      </c>
      <c r="Y43" s="25" t="n">
        <v>72960</v>
      </c>
      <c r="Z43" s="25" t="n">
        <v>83920</v>
      </c>
      <c r="AA43" s="25" t="n">
        <v>82540</v>
      </c>
      <c r="AB43" s="26" t="n">
        <v>82550</v>
      </c>
      <c r="AC43" s="150" t="n">
        <v>87140</v>
      </c>
      <c r="AE43" s="55"/>
      <c r="AG43" s="55"/>
      <c r="AH43" s="55"/>
      <c r="AI43" s="55"/>
      <c r="AJ43" s="55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  <c r="IL43" s="134"/>
      <c r="IM43" s="134"/>
      <c r="IN43" s="134"/>
      <c r="IO43" s="134"/>
      <c r="IP43" s="134"/>
      <c r="IQ43" s="134"/>
      <c r="IR43" s="134"/>
      <c r="IS43" s="134"/>
      <c r="IT43" s="134"/>
      <c r="IU43" s="134"/>
      <c r="IV43" s="134"/>
    </row>
    <row r="44" customFormat="false" ht="27" hidden="false" customHeight="true" outlineLevel="0" collapsed="false">
      <c r="A44" s="23" t="s">
        <v>133</v>
      </c>
      <c r="B44" s="24" t="n">
        <v>76330</v>
      </c>
      <c r="C44" s="25" t="n">
        <v>77030</v>
      </c>
      <c r="D44" s="25" t="n">
        <v>88310</v>
      </c>
      <c r="E44" s="25" t="n">
        <v>77020</v>
      </c>
      <c r="F44" s="25" t="n">
        <v>77030</v>
      </c>
      <c r="G44" s="25" t="n">
        <v>88110</v>
      </c>
      <c r="H44" s="25" t="n">
        <v>89750</v>
      </c>
      <c r="I44" s="25" t="n">
        <v>88740</v>
      </c>
      <c r="J44" s="25" t="n">
        <v>77020</v>
      </c>
      <c r="K44" s="25" t="n">
        <v>77030</v>
      </c>
      <c r="L44" s="25" t="n">
        <v>85800</v>
      </c>
      <c r="M44" s="25" t="n">
        <v>88120</v>
      </c>
      <c r="N44" s="25" t="n">
        <v>89760</v>
      </c>
      <c r="O44" s="25" t="n">
        <v>89120</v>
      </c>
      <c r="P44" s="25" t="n">
        <v>90760</v>
      </c>
      <c r="Q44" s="25" t="n">
        <v>88740</v>
      </c>
      <c r="R44" s="25" t="n">
        <v>89740</v>
      </c>
      <c r="S44" s="25" t="n">
        <v>89980</v>
      </c>
      <c r="T44" s="25" t="n">
        <v>89800</v>
      </c>
      <c r="U44" s="25" t="n">
        <v>86200</v>
      </c>
      <c r="V44" s="25" t="n">
        <v>91600</v>
      </c>
      <c r="W44" s="25" t="n">
        <v>87990</v>
      </c>
      <c r="X44" s="25" t="n">
        <v>73880</v>
      </c>
      <c r="Y44" s="25" t="n">
        <v>73630</v>
      </c>
      <c r="Z44" s="25" t="n">
        <v>84590</v>
      </c>
      <c r="AA44" s="25" t="n">
        <v>83210</v>
      </c>
      <c r="AB44" s="26" t="n">
        <v>83220</v>
      </c>
      <c r="AC44" s="150" t="n">
        <v>87810</v>
      </c>
      <c r="AE44" s="55"/>
      <c r="AG44" s="55"/>
      <c r="AH44" s="55"/>
      <c r="AI44" s="55"/>
      <c r="AJ44" s="55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  <c r="IL44" s="134"/>
      <c r="IM44" s="134"/>
      <c r="IN44" s="134"/>
      <c r="IO44" s="134"/>
      <c r="IP44" s="134"/>
      <c r="IQ44" s="134"/>
      <c r="IR44" s="134"/>
      <c r="IS44" s="134"/>
      <c r="IT44" s="134"/>
      <c r="IU44" s="134"/>
      <c r="IV44" s="134"/>
    </row>
    <row r="45" customFormat="false" ht="27" hidden="false" customHeight="true" outlineLevel="0" collapsed="false">
      <c r="A45" s="23" t="s">
        <v>134</v>
      </c>
      <c r="B45" s="24" t="n">
        <v>75320</v>
      </c>
      <c r="C45" s="25" t="n">
        <v>76020</v>
      </c>
      <c r="D45" s="25" t="n">
        <v>87300</v>
      </c>
      <c r="E45" s="25" t="n">
        <v>76010</v>
      </c>
      <c r="F45" s="25" t="n">
        <v>76020</v>
      </c>
      <c r="G45" s="25" t="n">
        <v>87100</v>
      </c>
      <c r="H45" s="25" t="n">
        <v>88740</v>
      </c>
      <c r="I45" s="25" t="n">
        <v>87730</v>
      </c>
      <c r="J45" s="25" t="n">
        <v>76010</v>
      </c>
      <c r="K45" s="25" t="n">
        <v>76020</v>
      </c>
      <c r="L45" s="25" t="n">
        <v>84790</v>
      </c>
      <c r="M45" s="25" t="n">
        <v>87110</v>
      </c>
      <c r="N45" s="25" t="n">
        <v>88750</v>
      </c>
      <c r="O45" s="25" t="n">
        <v>88110</v>
      </c>
      <c r="P45" s="25" t="n">
        <v>89750</v>
      </c>
      <c r="Q45" s="25" t="n">
        <v>87740</v>
      </c>
      <c r="R45" s="25" t="n">
        <v>88740</v>
      </c>
      <c r="S45" s="25" t="n">
        <v>88980</v>
      </c>
      <c r="T45" s="25" t="n">
        <v>88800</v>
      </c>
      <c r="U45" s="25" t="n">
        <v>85200</v>
      </c>
      <c r="V45" s="25" t="n">
        <v>90600</v>
      </c>
      <c r="W45" s="25" t="n">
        <v>86990</v>
      </c>
      <c r="X45" s="25" t="n">
        <v>72880</v>
      </c>
      <c r="Y45" s="25" t="n">
        <v>72620</v>
      </c>
      <c r="Z45" s="25" t="n">
        <v>83590</v>
      </c>
      <c r="AA45" s="25" t="n">
        <v>82200</v>
      </c>
      <c r="AB45" s="26" t="n">
        <v>82210</v>
      </c>
      <c r="AC45" s="150" t="n">
        <v>86810</v>
      </c>
      <c r="AE45" s="55"/>
      <c r="AG45" s="55"/>
      <c r="AH45" s="55"/>
      <c r="AI45" s="55"/>
      <c r="AJ45" s="55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  <c r="IL45" s="134"/>
      <c r="IM45" s="134"/>
      <c r="IN45" s="134"/>
      <c r="IO45" s="134"/>
      <c r="IP45" s="134"/>
      <c r="IQ45" s="134"/>
      <c r="IR45" s="134"/>
      <c r="IS45" s="134"/>
      <c r="IT45" s="134"/>
      <c r="IU45" s="134"/>
      <c r="IV45" s="134"/>
    </row>
    <row r="46" customFormat="false" ht="27" hidden="false" customHeight="true" outlineLevel="0" collapsed="false">
      <c r="A46" s="23" t="s">
        <v>135</v>
      </c>
      <c r="B46" s="24" t="n">
        <v>76150</v>
      </c>
      <c r="C46" s="25" t="n">
        <v>76850</v>
      </c>
      <c r="D46" s="25" t="n">
        <v>88130</v>
      </c>
      <c r="E46" s="25" t="n">
        <v>76840</v>
      </c>
      <c r="F46" s="25" t="n">
        <v>76850</v>
      </c>
      <c r="G46" s="25" t="n">
        <v>87930</v>
      </c>
      <c r="H46" s="25" t="n">
        <v>89570</v>
      </c>
      <c r="I46" s="25" t="n">
        <v>88560</v>
      </c>
      <c r="J46" s="25" t="n">
        <v>76840</v>
      </c>
      <c r="K46" s="25" t="n">
        <v>76850</v>
      </c>
      <c r="L46" s="25" t="n">
        <v>85620</v>
      </c>
      <c r="M46" s="25" t="n">
        <v>87940</v>
      </c>
      <c r="N46" s="25" t="n">
        <v>89580</v>
      </c>
      <c r="O46" s="25" t="n">
        <v>88940</v>
      </c>
      <c r="P46" s="25" t="n">
        <v>90580</v>
      </c>
      <c r="Q46" s="25" t="n">
        <v>88560</v>
      </c>
      <c r="R46" s="25" t="n">
        <v>89560</v>
      </c>
      <c r="S46" s="25" t="n">
        <v>89800</v>
      </c>
      <c r="T46" s="25" t="n">
        <v>89620</v>
      </c>
      <c r="U46" s="25" t="n">
        <v>86020</v>
      </c>
      <c r="V46" s="25" t="n">
        <v>91420</v>
      </c>
      <c r="W46" s="25" t="n">
        <v>87810</v>
      </c>
      <c r="X46" s="25" t="n">
        <v>73700</v>
      </c>
      <c r="Y46" s="25" t="n">
        <v>73450</v>
      </c>
      <c r="Z46" s="25" t="n">
        <v>84410</v>
      </c>
      <c r="AA46" s="25" t="n">
        <v>83030</v>
      </c>
      <c r="AB46" s="26" t="n">
        <v>83040</v>
      </c>
      <c r="AC46" s="150" t="n">
        <v>87630</v>
      </c>
      <c r="AE46" s="55"/>
      <c r="AG46" s="55"/>
      <c r="AH46" s="55"/>
      <c r="AI46" s="55"/>
      <c r="AJ46" s="55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  <c r="IL46" s="134"/>
      <c r="IM46" s="134"/>
      <c r="IN46" s="134"/>
      <c r="IO46" s="134"/>
      <c r="IP46" s="134"/>
      <c r="IQ46" s="134"/>
      <c r="IR46" s="134"/>
      <c r="IS46" s="134"/>
      <c r="IT46" s="134"/>
      <c r="IU46" s="134"/>
      <c r="IV46" s="134"/>
    </row>
    <row r="47" customFormat="false" ht="27" hidden="false" customHeight="true" outlineLevel="0" collapsed="false">
      <c r="A47" s="23" t="s">
        <v>136</v>
      </c>
      <c r="B47" s="24" t="n">
        <v>76930</v>
      </c>
      <c r="C47" s="25" t="n">
        <v>77630</v>
      </c>
      <c r="D47" s="25" t="n">
        <v>88910</v>
      </c>
      <c r="E47" s="25" t="n">
        <v>77620</v>
      </c>
      <c r="F47" s="25" t="n">
        <v>77630</v>
      </c>
      <c r="G47" s="25" t="n">
        <v>88710</v>
      </c>
      <c r="H47" s="25" t="n">
        <v>90350</v>
      </c>
      <c r="I47" s="25" t="n">
        <v>89340</v>
      </c>
      <c r="J47" s="25" t="n">
        <v>77620</v>
      </c>
      <c r="K47" s="25" t="n">
        <v>77630</v>
      </c>
      <c r="L47" s="25" t="n">
        <v>86400</v>
      </c>
      <c r="M47" s="25" t="n">
        <v>88720</v>
      </c>
      <c r="N47" s="25" t="n">
        <v>90360</v>
      </c>
      <c r="O47" s="25" t="n">
        <v>89720</v>
      </c>
      <c r="P47" s="25" t="n">
        <v>91360</v>
      </c>
      <c r="Q47" s="25" t="n">
        <v>89340</v>
      </c>
      <c r="R47" s="25" t="n">
        <v>90340</v>
      </c>
      <c r="S47" s="25" t="n">
        <v>90580</v>
      </c>
      <c r="T47" s="25" t="n">
        <v>90400</v>
      </c>
      <c r="U47" s="25" t="n">
        <v>86800</v>
      </c>
      <c r="V47" s="25" t="n">
        <v>92200</v>
      </c>
      <c r="W47" s="25" t="n">
        <v>88590</v>
      </c>
      <c r="X47" s="25" t="n">
        <v>74480</v>
      </c>
      <c r="Y47" s="25" t="n">
        <v>74230</v>
      </c>
      <c r="Z47" s="25" t="n">
        <v>85190</v>
      </c>
      <c r="AA47" s="25" t="n">
        <v>83810</v>
      </c>
      <c r="AB47" s="26" t="n">
        <v>83820</v>
      </c>
      <c r="AC47" s="150" t="n">
        <v>88410</v>
      </c>
      <c r="AD47" s="55"/>
      <c r="AE47" s="55"/>
      <c r="AF47" s="55"/>
      <c r="AG47" s="55"/>
      <c r="AH47" s="55"/>
      <c r="AI47" s="55"/>
      <c r="AJ47" s="55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  <c r="IL47" s="134"/>
      <c r="IM47" s="134"/>
      <c r="IN47" s="134"/>
      <c r="IO47" s="134"/>
      <c r="IP47" s="134"/>
      <c r="IQ47" s="134"/>
      <c r="IR47" s="134"/>
      <c r="IS47" s="134"/>
      <c r="IT47" s="134"/>
      <c r="IU47" s="134"/>
      <c r="IV47" s="134"/>
    </row>
    <row r="48" customFormat="false" ht="27" hidden="false" customHeight="true" outlineLevel="0" collapsed="false">
      <c r="A48" s="23" t="s">
        <v>137</v>
      </c>
      <c r="B48" s="24" t="n">
        <v>76330</v>
      </c>
      <c r="C48" s="25" t="n">
        <v>77030</v>
      </c>
      <c r="D48" s="25" t="n">
        <v>88310</v>
      </c>
      <c r="E48" s="25" t="n">
        <v>77020</v>
      </c>
      <c r="F48" s="25" t="n">
        <v>77030</v>
      </c>
      <c r="G48" s="25" t="n">
        <v>88110</v>
      </c>
      <c r="H48" s="25" t="n">
        <v>89750</v>
      </c>
      <c r="I48" s="25" t="n">
        <v>88740</v>
      </c>
      <c r="J48" s="25" t="n">
        <v>77020</v>
      </c>
      <c r="K48" s="25" t="n">
        <v>77030</v>
      </c>
      <c r="L48" s="25" t="n">
        <v>85800</v>
      </c>
      <c r="M48" s="25" t="n">
        <v>88120</v>
      </c>
      <c r="N48" s="25" t="n">
        <v>89760</v>
      </c>
      <c r="O48" s="25" t="n">
        <v>89120</v>
      </c>
      <c r="P48" s="25" t="n">
        <v>90760</v>
      </c>
      <c r="Q48" s="25" t="n">
        <v>88740</v>
      </c>
      <c r="R48" s="25" t="n">
        <v>89740</v>
      </c>
      <c r="S48" s="25" t="n">
        <v>89980</v>
      </c>
      <c r="T48" s="25" t="n">
        <v>89800</v>
      </c>
      <c r="U48" s="25" t="n">
        <v>86200</v>
      </c>
      <c r="V48" s="25" t="n">
        <v>91600</v>
      </c>
      <c r="W48" s="25" t="n">
        <v>87990</v>
      </c>
      <c r="X48" s="25" t="n">
        <v>73880</v>
      </c>
      <c r="Y48" s="25" t="n">
        <v>73630</v>
      </c>
      <c r="Z48" s="25" t="n">
        <v>84590</v>
      </c>
      <c r="AA48" s="25" t="n">
        <v>83210</v>
      </c>
      <c r="AB48" s="26" t="n">
        <v>83220</v>
      </c>
      <c r="AC48" s="150" t="n">
        <v>87810</v>
      </c>
      <c r="AE48" s="55"/>
      <c r="AG48" s="55"/>
      <c r="AH48" s="55"/>
      <c r="AI48" s="55"/>
      <c r="AJ48" s="55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  <c r="IL48" s="134"/>
      <c r="IM48" s="134"/>
      <c r="IN48" s="134"/>
      <c r="IO48" s="134"/>
      <c r="IP48" s="134"/>
      <c r="IQ48" s="134"/>
      <c r="IR48" s="134"/>
      <c r="IS48" s="134"/>
      <c r="IT48" s="134"/>
      <c r="IU48" s="134"/>
      <c r="IV48" s="134"/>
    </row>
    <row r="49" customFormat="false" ht="27" hidden="false" customHeight="true" outlineLevel="0" collapsed="false">
      <c r="A49" s="23" t="s">
        <v>138</v>
      </c>
      <c r="B49" s="24" t="n">
        <v>77180</v>
      </c>
      <c r="C49" s="25" t="n">
        <v>77880</v>
      </c>
      <c r="D49" s="25" t="n">
        <v>89160</v>
      </c>
      <c r="E49" s="25" t="n">
        <v>77870</v>
      </c>
      <c r="F49" s="25" t="n">
        <v>77880</v>
      </c>
      <c r="G49" s="25" t="n">
        <v>88960</v>
      </c>
      <c r="H49" s="25" t="n">
        <v>90600</v>
      </c>
      <c r="I49" s="25" t="n">
        <v>89590</v>
      </c>
      <c r="J49" s="25" t="n">
        <v>77870</v>
      </c>
      <c r="K49" s="25" t="n">
        <v>77880</v>
      </c>
      <c r="L49" s="25" t="n">
        <v>86650</v>
      </c>
      <c r="M49" s="25" t="n">
        <v>88970</v>
      </c>
      <c r="N49" s="25" t="n">
        <v>90610</v>
      </c>
      <c r="O49" s="25" t="n">
        <v>89970</v>
      </c>
      <c r="P49" s="25" t="n">
        <v>91610</v>
      </c>
      <c r="Q49" s="25" t="n">
        <v>89590</v>
      </c>
      <c r="R49" s="25" t="n">
        <v>90590</v>
      </c>
      <c r="S49" s="25" t="n">
        <v>90830</v>
      </c>
      <c r="T49" s="25" t="n">
        <v>90650</v>
      </c>
      <c r="U49" s="25" t="n">
        <v>87050</v>
      </c>
      <c r="V49" s="25" t="n">
        <v>92450</v>
      </c>
      <c r="W49" s="25" t="n">
        <v>88840</v>
      </c>
      <c r="X49" s="25" t="n">
        <v>74730</v>
      </c>
      <c r="Y49" s="25" t="n">
        <v>74480</v>
      </c>
      <c r="Z49" s="25" t="n">
        <v>85440</v>
      </c>
      <c r="AA49" s="25" t="n">
        <v>84060</v>
      </c>
      <c r="AB49" s="26" t="n">
        <v>84070</v>
      </c>
      <c r="AC49" s="150" t="n">
        <v>88660</v>
      </c>
      <c r="AE49" s="55"/>
      <c r="AG49" s="55"/>
      <c r="AH49" s="55"/>
      <c r="AI49" s="55"/>
      <c r="AJ49" s="55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  <c r="IL49" s="134"/>
      <c r="IM49" s="134"/>
      <c r="IN49" s="134"/>
      <c r="IO49" s="134"/>
      <c r="IP49" s="134"/>
      <c r="IQ49" s="134"/>
      <c r="IR49" s="134"/>
      <c r="IS49" s="134"/>
      <c r="IT49" s="134"/>
      <c r="IU49" s="134"/>
      <c r="IV49" s="134"/>
    </row>
    <row r="50" customFormat="false" ht="27" hidden="false" customHeight="true" outlineLevel="0" collapsed="false">
      <c r="A50" s="23" t="s">
        <v>139</v>
      </c>
      <c r="B50" s="24" t="n">
        <v>76780</v>
      </c>
      <c r="C50" s="25" t="n">
        <v>77480</v>
      </c>
      <c r="D50" s="25" t="n">
        <v>88760</v>
      </c>
      <c r="E50" s="25" t="n">
        <v>77470</v>
      </c>
      <c r="F50" s="25" t="n">
        <v>77480</v>
      </c>
      <c r="G50" s="25" t="n">
        <v>88560</v>
      </c>
      <c r="H50" s="25" t="n">
        <v>90200</v>
      </c>
      <c r="I50" s="25" t="n">
        <v>89190</v>
      </c>
      <c r="J50" s="25" t="n">
        <v>77470</v>
      </c>
      <c r="K50" s="25" t="n">
        <v>77480</v>
      </c>
      <c r="L50" s="25" t="n">
        <v>86250</v>
      </c>
      <c r="M50" s="25" t="n">
        <v>88570</v>
      </c>
      <c r="N50" s="25" t="n">
        <v>90210</v>
      </c>
      <c r="O50" s="25" t="n">
        <v>89570</v>
      </c>
      <c r="P50" s="25" t="n">
        <v>91210</v>
      </c>
      <c r="Q50" s="25" t="n">
        <v>89190</v>
      </c>
      <c r="R50" s="25" t="n">
        <v>90190</v>
      </c>
      <c r="S50" s="25" t="n">
        <v>90430</v>
      </c>
      <c r="T50" s="25" t="n">
        <v>90250</v>
      </c>
      <c r="U50" s="25" t="n">
        <v>86650</v>
      </c>
      <c r="V50" s="25" t="n">
        <v>92050</v>
      </c>
      <c r="W50" s="25" t="n">
        <v>88440</v>
      </c>
      <c r="X50" s="25" t="n">
        <v>74330</v>
      </c>
      <c r="Y50" s="25" t="n">
        <v>74080</v>
      </c>
      <c r="Z50" s="25" t="n">
        <v>85040</v>
      </c>
      <c r="AA50" s="25" t="n">
        <v>83660</v>
      </c>
      <c r="AB50" s="26" t="n">
        <v>83670</v>
      </c>
      <c r="AC50" s="150" t="n">
        <v>88260</v>
      </c>
      <c r="AE50" s="55"/>
      <c r="AG50" s="55"/>
      <c r="AH50" s="55"/>
      <c r="AI50" s="55"/>
      <c r="AJ50" s="55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  <c r="FM50" s="134"/>
      <c r="FN50" s="134"/>
      <c r="FO50" s="134"/>
      <c r="FP50" s="134"/>
      <c r="FQ50" s="134"/>
      <c r="FR50" s="134"/>
      <c r="FS50" s="134"/>
      <c r="FT50" s="134"/>
      <c r="FU50" s="134"/>
      <c r="FV50" s="134"/>
      <c r="FW50" s="134"/>
      <c r="FX50" s="134"/>
      <c r="FY50" s="134"/>
      <c r="FZ50" s="134"/>
      <c r="GA50" s="134"/>
      <c r="GB50" s="134"/>
      <c r="GC50" s="134"/>
      <c r="GD50" s="134"/>
      <c r="GE50" s="134"/>
      <c r="GF50" s="134"/>
      <c r="GG50" s="134"/>
      <c r="GH50" s="134"/>
      <c r="GI50" s="134"/>
      <c r="GJ50" s="134"/>
      <c r="GK50" s="134"/>
      <c r="GL50" s="134"/>
      <c r="GM50" s="134"/>
      <c r="GN50" s="134"/>
      <c r="GO50" s="134"/>
      <c r="GP50" s="134"/>
      <c r="GQ50" s="134"/>
      <c r="GR50" s="134"/>
      <c r="GS50" s="134"/>
      <c r="GT50" s="134"/>
      <c r="GU50" s="134"/>
      <c r="GV50" s="134"/>
      <c r="GW50" s="134"/>
      <c r="GX50" s="134"/>
      <c r="GY50" s="134"/>
      <c r="GZ50" s="134"/>
      <c r="HA50" s="134"/>
      <c r="HB50" s="134"/>
      <c r="HC50" s="134"/>
      <c r="HD50" s="134"/>
      <c r="HE50" s="134"/>
      <c r="HF50" s="134"/>
      <c r="HG50" s="134"/>
      <c r="HH50" s="134"/>
      <c r="HI50" s="134"/>
      <c r="HJ50" s="134"/>
      <c r="HK50" s="134"/>
      <c r="HL50" s="134"/>
      <c r="HM50" s="134"/>
      <c r="HN50" s="134"/>
      <c r="HO50" s="134"/>
      <c r="HP50" s="134"/>
      <c r="HQ50" s="134"/>
      <c r="HR50" s="134"/>
      <c r="HS50" s="134"/>
      <c r="HT50" s="134"/>
      <c r="HU50" s="134"/>
      <c r="HV50" s="134"/>
      <c r="HW50" s="134"/>
      <c r="HX50" s="134"/>
      <c r="HY50" s="134"/>
      <c r="HZ50" s="134"/>
      <c r="IA50" s="134"/>
      <c r="IB50" s="134"/>
      <c r="IC50" s="134"/>
      <c r="ID50" s="134"/>
      <c r="IE50" s="134"/>
      <c r="IF50" s="134"/>
      <c r="IG50" s="134"/>
      <c r="IH50" s="134"/>
      <c r="II50" s="134"/>
      <c r="IJ50" s="134"/>
      <c r="IK50" s="134"/>
      <c r="IL50" s="134"/>
      <c r="IM50" s="134"/>
      <c r="IN50" s="134"/>
      <c r="IO50" s="134"/>
      <c r="IP50" s="134"/>
      <c r="IQ50" s="134"/>
      <c r="IR50" s="134"/>
      <c r="IS50" s="134"/>
      <c r="IT50" s="134"/>
      <c r="IU50" s="134"/>
      <c r="IV50" s="134"/>
    </row>
    <row r="51" customFormat="false" ht="27" hidden="false" customHeight="true" outlineLevel="0" collapsed="false">
      <c r="A51" s="136" t="s">
        <v>140</v>
      </c>
      <c r="B51" s="24" t="n">
        <v>77260</v>
      </c>
      <c r="C51" s="25" t="n">
        <v>77960</v>
      </c>
      <c r="D51" s="25" t="n">
        <v>89240</v>
      </c>
      <c r="E51" s="25" t="n">
        <v>77950</v>
      </c>
      <c r="F51" s="25" t="n">
        <v>77960</v>
      </c>
      <c r="G51" s="25" t="n">
        <v>89050</v>
      </c>
      <c r="H51" s="25" t="n">
        <v>90690</v>
      </c>
      <c r="I51" s="25" t="n">
        <v>89680</v>
      </c>
      <c r="J51" s="25" t="n">
        <v>77950</v>
      </c>
      <c r="K51" s="25" t="n">
        <v>77960</v>
      </c>
      <c r="L51" s="25" t="n">
        <v>86730</v>
      </c>
      <c r="M51" s="25" t="n">
        <v>89060</v>
      </c>
      <c r="N51" s="25" t="n">
        <v>90700</v>
      </c>
      <c r="O51" s="25" t="n">
        <v>90060</v>
      </c>
      <c r="P51" s="25" t="n">
        <v>91700</v>
      </c>
      <c r="Q51" s="25" t="n">
        <v>89670</v>
      </c>
      <c r="R51" s="25" t="n">
        <v>90670</v>
      </c>
      <c r="S51" s="25" t="n">
        <v>90920</v>
      </c>
      <c r="T51" s="25" t="n">
        <v>90730</v>
      </c>
      <c r="U51" s="25" t="n">
        <v>87130</v>
      </c>
      <c r="V51" s="25" t="n">
        <v>92530</v>
      </c>
      <c r="W51" s="25" t="n">
        <v>88930</v>
      </c>
      <c r="X51" s="25" t="n">
        <v>74810</v>
      </c>
      <c r="Y51" s="25" t="n">
        <v>74560</v>
      </c>
      <c r="Z51" s="25" t="n">
        <v>85530</v>
      </c>
      <c r="AA51" s="25" t="n">
        <v>84150</v>
      </c>
      <c r="AB51" s="26" t="n">
        <v>84160</v>
      </c>
      <c r="AC51" s="150" t="n">
        <v>88740</v>
      </c>
      <c r="AE51" s="55"/>
      <c r="AG51" s="55"/>
      <c r="AH51" s="55"/>
      <c r="AI51" s="55"/>
      <c r="AJ51" s="55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4"/>
      <c r="EU51" s="134"/>
      <c r="EV51" s="134"/>
      <c r="EW51" s="134"/>
      <c r="EX51" s="134"/>
      <c r="EY51" s="134"/>
      <c r="EZ51" s="134"/>
      <c r="FA51" s="134"/>
      <c r="FB51" s="134"/>
      <c r="FC51" s="134"/>
      <c r="FD51" s="134"/>
      <c r="FE51" s="134"/>
      <c r="FF51" s="134"/>
      <c r="FG51" s="134"/>
      <c r="FH51" s="134"/>
      <c r="FI51" s="134"/>
      <c r="FJ51" s="134"/>
      <c r="FK51" s="134"/>
      <c r="FL51" s="134"/>
      <c r="FM51" s="134"/>
      <c r="FN51" s="134"/>
      <c r="FO51" s="134"/>
      <c r="FP51" s="134"/>
      <c r="FQ51" s="134"/>
      <c r="FR51" s="134"/>
      <c r="FS51" s="134"/>
      <c r="FT51" s="134"/>
      <c r="FU51" s="134"/>
      <c r="FV51" s="134"/>
      <c r="FW51" s="134"/>
      <c r="FX51" s="134"/>
      <c r="FY51" s="134"/>
      <c r="FZ51" s="134"/>
      <c r="GA51" s="134"/>
      <c r="GB51" s="134"/>
      <c r="GC51" s="134"/>
      <c r="GD51" s="134"/>
      <c r="GE51" s="134"/>
      <c r="GF51" s="134"/>
      <c r="GG51" s="134"/>
      <c r="GH51" s="134"/>
      <c r="GI51" s="134"/>
      <c r="GJ51" s="134"/>
      <c r="GK51" s="134"/>
      <c r="GL51" s="134"/>
      <c r="GM51" s="134"/>
      <c r="GN51" s="134"/>
      <c r="GO51" s="134"/>
      <c r="GP51" s="134"/>
      <c r="GQ51" s="134"/>
      <c r="GR51" s="134"/>
      <c r="GS51" s="134"/>
      <c r="GT51" s="134"/>
      <c r="GU51" s="134"/>
      <c r="GV51" s="134"/>
      <c r="GW51" s="134"/>
      <c r="GX51" s="134"/>
      <c r="GY51" s="134"/>
      <c r="GZ51" s="134"/>
      <c r="HA51" s="134"/>
      <c r="HB51" s="134"/>
      <c r="HC51" s="134"/>
      <c r="HD51" s="134"/>
      <c r="HE51" s="134"/>
      <c r="HF51" s="134"/>
      <c r="HG51" s="134"/>
      <c r="HH51" s="134"/>
      <c r="HI51" s="134"/>
      <c r="HJ51" s="134"/>
      <c r="HK51" s="134"/>
      <c r="HL51" s="134"/>
      <c r="HM51" s="134"/>
      <c r="HN51" s="134"/>
      <c r="HO51" s="134"/>
      <c r="HP51" s="134"/>
      <c r="HQ51" s="134"/>
      <c r="HR51" s="134"/>
      <c r="HS51" s="134"/>
      <c r="HT51" s="134"/>
      <c r="HU51" s="134"/>
      <c r="HV51" s="134"/>
      <c r="HW51" s="134"/>
      <c r="HX51" s="134"/>
      <c r="HY51" s="134"/>
      <c r="HZ51" s="134"/>
      <c r="IA51" s="134"/>
      <c r="IB51" s="134"/>
      <c r="IC51" s="134"/>
      <c r="ID51" s="134"/>
      <c r="IE51" s="134"/>
      <c r="IF51" s="134"/>
      <c r="IG51" s="134"/>
      <c r="IH51" s="134"/>
      <c r="II51" s="134"/>
      <c r="IJ51" s="134"/>
      <c r="IK51" s="134"/>
      <c r="IL51" s="134"/>
      <c r="IM51" s="134"/>
      <c r="IN51" s="134"/>
      <c r="IO51" s="134"/>
      <c r="IP51" s="134"/>
      <c r="IQ51" s="134"/>
      <c r="IR51" s="134"/>
      <c r="IS51" s="134"/>
      <c r="IT51" s="134"/>
      <c r="IU51" s="134"/>
      <c r="IV51" s="134"/>
    </row>
    <row r="52" customFormat="false" ht="27" hidden="false" customHeight="true" outlineLevel="0" collapsed="false">
      <c r="A52" s="23" t="s">
        <v>141</v>
      </c>
      <c r="B52" s="24" t="n">
        <v>76080</v>
      </c>
      <c r="C52" s="25" t="n">
        <v>76780</v>
      </c>
      <c r="D52" s="25" t="n">
        <v>88060</v>
      </c>
      <c r="E52" s="25" t="n">
        <v>76770</v>
      </c>
      <c r="F52" s="25" t="n">
        <v>76780</v>
      </c>
      <c r="G52" s="25" t="n">
        <v>87860</v>
      </c>
      <c r="H52" s="25" t="n">
        <v>89500</v>
      </c>
      <c r="I52" s="25" t="n">
        <v>88490</v>
      </c>
      <c r="J52" s="25" t="n">
        <v>76770</v>
      </c>
      <c r="K52" s="25" t="n">
        <v>76780</v>
      </c>
      <c r="L52" s="25" t="n">
        <v>85550</v>
      </c>
      <c r="M52" s="25" t="n">
        <v>87870</v>
      </c>
      <c r="N52" s="25" t="n">
        <v>89510</v>
      </c>
      <c r="O52" s="25" t="n">
        <v>88870</v>
      </c>
      <c r="P52" s="25" t="n">
        <v>90510</v>
      </c>
      <c r="Q52" s="25" t="n">
        <v>88490</v>
      </c>
      <c r="R52" s="25" t="n">
        <v>89490</v>
      </c>
      <c r="S52" s="25" t="n">
        <v>89730</v>
      </c>
      <c r="T52" s="25" t="n">
        <v>89550</v>
      </c>
      <c r="U52" s="25" t="n">
        <v>85950</v>
      </c>
      <c r="V52" s="25" t="n">
        <v>91350</v>
      </c>
      <c r="W52" s="25" t="n">
        <v>87740</v>
      </c>
      <c r="X52" s="25" t="n">
        <v>73630</v>
      </c>
      <c r="Y52" s="25" t="n">
        <v>73380</v>
      </c>
      <c r="Z52" s="25" t="n">
        <v>84340</v>
      </c>
      <c r="AA52" s="25" t="n">
        <v>82960</v>
      </c>
      <c r="AB52" s="26" t="n">
        <v>82970</v>
      </c>
      <c r="AC52" s="150" t="n">
        <v>87560</v>
      </c>
      <c r="AE52" s="55"/>
      <c r="AG52" s="55"/>
      <c r="AH52" s="55"/>
      <c r="AI52" s="55"/>
      <c r="AJ52" s="55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4"/>
      <c r="DS52" s="134"/>
      <c r="DT52" s="134"/>
      <c r="DU52" s="134"/>
      <c r="DV52" s="134"/>
      <c r="DW52" s="134"/>
      <c r="DX52" s="134"/>
      <c r="DY52" s="134"/>
      <c r="DZ52" s="134"/>
      <c r="EA52" s="134"/>
      <c r="EB52" s="134"/>
      <c r="EC52" s="134"/>
      <c r="ED52" s="134"/>
      <c r="EE52" s="134"/>
      <c r="EF52" s="134"/>
      <c r="EG52" s="134"/>
      <c r="EH52" s="134"/>
      <c r="EI52" s="134"/>
      <c r="EJ52" s="134"/>
      <c r="EK52" s="134"/>
      <c r="EL52" s="134"/>
      <c r="EM52" s="134"/>
      <c r="EN52" s="134"/>
      <c r="EO52" s="134"/>
      <c r="EP52" s="134"/>
      <c r="EQ52" s="134"/>
      <c r="ER52" s="134"/>
      <c r="ES52" s="134"/>
      <c r="ET52" s="134"/>
      <c r="EU52" s="134"/>
      <c r="EV52" s="134"/>
      <c r="EW52" s="134"/>
      <c r="EX52" s="134"/>
      <c r="EY52" s="134"/>
      <c r="EZ52" s="134"/>
      <c r="FA52" s="134"/>
      <c r="FB52" s="134"/>
      <c r="FC52" s="134"/>
      <c r="FD52" s="134"/>
      <c r="FE52" s="134"/>
      <c r="FF52" s="134"/>
      <c r="FG52" s="134"/>
      <c r="FH52" s="134"/>
      <c r="FI52" s="134"/>
      <c r="FJ52" s="134"/>
      <c r="FK52" s="134"/>
      <c r="FL52" s="134"/>
      <c r="FM52" s="134"/>
      <c r="FN52" s="134"/>
      <c r="FO52" s="134"/>
      <c r="FP52" s="134"/>
      <c r="FQ52" s="134"/>
      <c r="FR52" s="134"/>
      <c r="FS52" s="134"/>
      <c r="FT52" s="134"/>
      <c r="FU52" s="134"/>
      <c r="FV52" s="134"/>
      <c r="FW52" s="134"/>
      <c r="FX52" s="134"/>
      <c r="FY52" s="134"/>
      <c r="FZ52" s="134"/>
      <c r="GA52" s="134"/>
      <c r="GB52" s="134"/>
      <c r="GC52" s="134"/>
      <c r="GD52" s="134"/>
      <c r="GE52" s="134"/>
      <c r="GF52" s="134"/>
      <c r="GG52" s="134"/>
      <c r="GH52" s="134"/>
      <c r="GI52" s="134"/>
      <c r="GJ52" s="134"/>
      <c r="GK52" s="134"/>
      <c r="GL52" s="134"/>
      <c r="GM52" s="134"/>
      <c r="GN52" s="134"/>
      <c r="GO52" s="134"/>
      <c r="GP52" s="134"/>
      <c r="GQ52" s="134"/>
      <c r="GR52" s="134"/>
      <c r="GS52" s="134"/>
      <c r="GT52" s="134"/>
      <c r="GU52" s="134"/>
      <c r="GV52" s="134"/>
      <c r="GW52" s="134"/>
      <c r="GX52" s="134"/>
      <c r="GY52" s="134"/>
      <c r="GZ52" s="134"/>
      <c r="HA52" s="134"/>
      <c r="HB52" s="134"/>
      <c r="HC52" s="134"/>
      <c r="HD52" s="134"/>
      <c r="HE52" s="134"/>
      <c r="HF52" s="134"/>
      <c r="HG52" s="134"/>
      <c r="HH52" s="134"/>
      <c r="HI52" s="134"/>
      <c r="HJ52" s="134"/>
      <c r="HK52" s="134"/>
      <c r="HL52" s="134"/>
      <c r="HM52" s="134"/>
      <c r="HN52" s="134"/>
      <c r="HO52" s="134"/>
      <c r="HP52" s="134"/>
      <c r="HQ52" s="134"/>
      <c r="HR52" s="134"/>
      <c r="HS52" s="134"/>
      <c r="HT52" s="134"/>
      <c r="HU52" s="134"/>
      <c r="HV52" s="134"/>
      <c r="HW52" s="134"/>
      <c r="HX52" s="134"/>
      <c r="HY52" s="134"/>
      <c r="HZ52" s="134"/>
      <c r="IA52" s="134"/>
      <c r="IB52" s="134"/>
      <c r="IC52" s="134"/>
      <c r="ID52" s="134"/>
      <c r="IE52" s="134"/>
      <c r="IF52" s="134"/>
      <c r="IG52" s="134"/>
      <c r="IH52" s="134"/>
      <c r="II52" s="134"/>
      <c r="IJ52" s="134"/>
      <c r="IK52" s="134"/>
      <c r="IL52" s="134"/>
      <c r="IM52" s="134"/>
      <c r="IN52" s="134"/>
      <c r="IO52" s="134"/>
      <c r="IP52" s="134"/>
      <c r="IQ52" s="134"/>
      <c r="IR52" s="134"/>
      <c r="IS52" s="134"/>
      <c r="IT52" s="134"/>
      <c r="IU52" s="134"/>
      <c r="IV52" s="134"/>
    </row>
    <row r="53" customFormat="false" ht="27" hidden="false" customHeight="true" outlineLevel="0" collapsed="false">
      <c r="A53" s="23" t="s">
        <v>142</v>
      </c>
      <c r="B53" s="24" t="n">
        <v>76080</v>
      </c>
      <c r="C53" s="25" t="n">
        <v>76780</v>
      </c>
      <c r="D53" s="25" t="n">
        <v>88060</v>
      </c>
      <c r="E53" s="25" t="n">
        <v>76770</v>
      </c>
      <c r="F53" s="25" t="n">
        <v>76780</v>
      </c>
      <c r="G53" s="25" t="n">
        <v>87860</v>
      </c>
      <c r="H53" s="25" t="n">
        <v>89500</v>
      </c>
      <c r="I53" s="25" t="n">
        <v>88490</v>
      </c>
      <c r="J53" s="25" t="n">
        <v>76770</v>
      </c>
      <c r="K53" s="25" t="n">
        <v>76780</v>
      </c>
      <c r="L53" s="25" t="n">
        <v>85550</v>
      </c>
      <c r="M53" s="25" t="n">
        <v>87870</v>
      </c>
      <c r="N53" s="25" t="n">
        <v>89510</v>
      </c>
      <c r="O53" s="25" t="n">
        <v>88870</v>
      </c>
      <c r="P53" s="25" t="n">
        <v>90510</v>
      </c>
      <c r="Q53" s="25" t="n">
        <v>88490</v>
      </c>
      <c r="R53" s="25" t="n">
        <v>89490</v>
      </c>
      <c r="S53" s="25" t="n">
        <v>89730</v>
      </c>
      <c r="T53" s="25" t="n">
        <v>89550</v>
      </c>
      <c r="U53" s="25" t="n">
        <v>85950</v>
      </c>
      <c r="V53" s="25" t="n">
        <v>91350</v>
      </c>
      <c r="W53" s="25" t="n">
        <v>87740</v>
      </c>
      <c r="X53" s="25" t="n">
        <v>73630</v>
      </c>
      <c r="Y53" s="25" t="n">
        <v>73380</v>
      </c>
      <c r="Z53" s="25" t="n">
        <v>84340</v>
      </c>
      <c r="AA53" s="25" t="n">
        <v>82960</v>
      </c>
      <c r="AB53" s="26" t="n">
        <v>82970</v>
      </c>
      <c r="AC53" s="150" t="n">
        <v>87560</v>
      </c>
      <c r="AE53" s="55"/>
      <c r="AG53" s="55"/>
      <c r="AH53" s="55"/>
      <c r="AI53" s="55"/>
      <c r="AJ53" s="55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4"/>
      <c r="DS53" s="134"/>
      <c r="DT53" s="134"/>
      <c r="DU53" s="134"/>
      <c r="DV53" s="134"/>
      <c r="DW53" s="134"/>
      <c r="DX53" s="134"/>
      <c r="DY53" s="134"/>
      <c r="DZ53" s="134"/>
      <c r="EA53" s="134"/>
      <c r="EB53" s="134"/>
      <c r="EC53" s="134"/>
      <c r="ED53" s="134"/>
      <c r="EE53" s="134"/>
      <c r="EF53" s="134"/>
      <c r="EG53" s="134"/>
      <c r="EH53" s="134"/>
      <c r="EI53" s="134"/>
      <c r="EJ53" s="134"/>
      <c r="EK53" s="134"/>
      <c r="EL53" s="134"/>
      <c r="EM53" s="134"/>
      <c r="EN53" s="134"/>
      <c r="EO53" s="134"/>
      <c r="EP53" s="134"/>
      <c r="EQ53" s="134"/>
      <c r="ER53" s="134"/>
      <c r="ES53" s="134"/>
      <c r="ET53" s="134"/>
      <c r="EU53" s="134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4"/>
      <c r="FL53" s="134"/>
      <c r="FM53" s="134"/>
      <c r="FN53" s="134"/>
      <c r="FO53" s="134"/>
      <c r="FP53" s="134"/>
      <c r="FQ53" s="134"/>
      <c r="FR53" s="134"/>
      <c r="FS53" s="134"/>
      <c r="FT53" s="134"/>
      <c r="FU53" s="134"/>
      <c r="FV53" s="134"/>
      <c r="FW53" s="134"/>
      <c r="FX53" s="134"/>
      <c r="FY53" s="134"/>
      <c r="FZ53" s="134"/>
      <c r="GA53" s="134"/>
      <c r="GB53" s="134"/>
      <c r="GC53" s="134"/>
      <c r="GD53" s="134"/>
      <c r="GE53" s="134"/>
      <c r="GF53" s="134"/>
      <c r="GG53" s="134"/>
      <c r="GH53" s="134"/>
      <c r="GI53" s="134"/>
      <c r="GJ53" s="134"/>
      <c r="GK53" s="134"/>
      <c r="GL53" s="134"/>
      <c r="GM53" s="134"/>
      <c r="GN53" s="134"/>
      <c r="GO53" s="134"/>
      <c r="GP53" s="134"/>
      <c r="GQ53" s="134"/>
      <c r="GR53" s="134"/>
      <c r="GS53" s="134"/>
      <c r="GT53" s="134"/>
      <c r="GU53" s="134"/>
      <c r="GV53" s="134"/>
      <c r="GW53" s="134"/>
      <c r="GX53" s="134"/>
      <c r="GY53" s="134"/>
      <c r="GZ53" s="134"/>
      <c r="HA53" s="134"/>
      <c r="HB53" s="134"/>
      <c r="HC53" s="134"/>
      <c r="HD53" s="134"/>
      <c r="HE53" s="134"/>
      <c r="HF53" s="134"/>
      <c r="HG53" s="134"/>
      <c r="HH53" s="134"/>
      <c r="HI53" s="134"/>
      <c r="HJ53" s="134"/>
      <c r="HK53" s="134"/>
      <c r="HL53" s="134"/>
      <c r="HM53" s="134"/>
      <c r="HN53" s="134"/>
      <c r="HO53" s="134"/>
      <c r="HP53" s="134"/>
      <c r="HQ53" s="134"/>
      <c r="HR53" s="134"/>
      <c r="HS53" s="134"/>
      <c r="HT53" s="134"/>
      <c r="HU53" s="134"/>
      <c r="HV53" s="134"/>
      <c r="HW53" s="134"/>
      <c r="HX53" s="134"/>
      <c r="HY53" s="134"/>
      <c r="HZ53" s="134"/>
      <c r="IA53" s="134"/>
      <c r="IB53" s="134"/>
      <c r="IC53" s="134"/>
      <c r="ID53" s="134"/>
      <c r="IE53" s="134"/>
      <c r="IF53" s="134"/>
      <c r="IG53" s="134"/>
      <c r="IH53" s="134"/>
      <c r="II53" s="134"/>
      <c r="IJ53" s="134"/>
      <c r="IK53" s="134"/>
      <c r="IL53" s="134"/>
      <c r="IM53" s="134"/>
      <c r="IN53" s="134"/>
      <c r="IO53" s="134"/>
      <c r="IP53" s="134"/>
      <c r="IQ53" s="134"/>
      <c r="IR53" s="134"/>
      <c r="IS53" s="134"/>
      <c r="IT53" s="134"/>
      <c r="IU53" s="134"/>
      <c r="IV53" s="134"/>
    </row>
    <row r="54" customFormat="false" ht="27" hidden="false" customHeight="true" outlineLevel="0" collapsed="false">
      <c r="A54" s="23" t="s">
        <v>143</v>
      </c>
      <c r="B54" s="24" t="n">
        <v>78370</v>
      </c>
      <c r="C54" s="25" t="n">
        <v>79070</v>
      </c>
      <c r="D54" s="25" t="n">
        <v>90350</v>
      </c>
      <c r="E54" s="25" t="n">
        <v>79060</v>
      </c>
      <c r="F54" s="25" t="n">
        <v>79070</v>
      </c>
      <c r="G54" s="25" t="n">
        <v>90160</v>
      </c>
      <c r="H54" s="25" t="n">
        <v>91800</v>
      </c>
      <c r="I54" s="25" t="n">
        <v>90790</v>
      </c>
      <c r="J54" s="25" t="n">
        <v>79060</v>
      </c>
      <c r="K54" s="25" t="n">
        <v>79070</v>
      </c>
      <c r="L54" s="25" t="n">
        <v>87840</v>
      </c>
      <c r="M54" s="25" t="n">
        <v>90170</v>
      </c>
      <c r="N54" s="25" t="n">
        <v>91810</v>
      </c>
      <c r="O54" s="25" t="n">
        <v>91170</v>
      </c>
      <c r="P54" s="25" t="n">
        <v>92810</v>
      </c>
      <c r="Q54" s="25" t="n">
        <v>90780</v>
      </c>
      <c r="R54" s="25" t="n">
        <v>91780</v>
      </c>
      <c r="S54" s="25" t="n">
        <v>92030</v>
      </c>
      <c r="T54" s="25" t="n">
        <v>91850</v>
      </c>
      <c r="U54" s="25" t="n">
        <v>88250</v>
      </c>
      <c r="V54" s="25" t="n">
        <v>93650</v>
      </c>
      <c r="W54" s="25" t="n">
        <v>90040</v>
      </c>
      <c r="X54" s="25" t="n">
        <v>75920</v>
      </c>
      <c r="Y54" s="25" t="n">
        <v>75670</v>
      </c>
      <c r="Z54" s="25" t="n">
        <v>86640</v>
      </c>
      <c r="AA54" s="25" t="n">
        <v>85260</v>
      </c>
      <c r="AB54" s="26" t="n">
        <v>85270</v>
      </c>
      <c r="AC54" s="150" t="n">
        <v>89850</v>
      </c>
      <c r="AE54" s="55"/>
      <c r="AG54" s="55"/>
      <c r="AH54" s="55"/>
      <c r="AI54" s="55"/>
      <c r="AJ54" s="55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134"/>
      <c r="DP54" s="134"/>
      <c r="DQ54" s="134"/>
      <c r="DR54" s="134"/>
      <c r="DS54" s="134"/>
      <c r="DT54" s="134"/>
      <c r="DU54" s="134"/>
      <c r="DV54" s="134"/>
      <c r="DW54" s="134"/>
      <c r="DX54" s="134"/>
      <c r="DY54" s="134"/>
      <c r="DZ54" s="134"/>
      <c r="EA54" s="134"/>
      <c r="EB54" s="134"/>
      <c r="EC54" s="134"/>
      <c r="ED54" s="134"/>
      <c r="EE54" s="134"/>
      <c r="EF54" s="134"/>
      <c r="EG54" s="134"/>
      <c r="EH54" s="134"/>
      <c r="EI54" s="134"/>
      <c r="EJ54" s="134"/>
      <c r="EK54" s="134"/>
      <c r="EL54" s="134"/>
      <c r="EM54" s="134"/>
      <c r="EN54" s="134"/>
      <c r="EO54" s="134"/>
      <c r="EP54" s="134"/>
      <c r="EQ54" s="134"/>
      <c r="ER54" s="134"/>
      <c r="ES54" s="134"/>
      <c r="ET54" s="134"/>
      <c r="EU54" s="134"/>
      <c r="EV54" s="134"/>
      <c r="EW54" s="134"/>
      <c r="EX54" s="134"/>
      <c r="EY54" s="134"/>
      <c r="EZ54" s="134"/>
      <c r="FA54" s="134"/>
      <c r="FB54" s="134"/>
      <c r="FC54" s="134"/>
      <c r="FD54" s="134"/>
      <c r="FE54" s="134"/>
      <c r="FF54" s="134"/>
      <c r="FG54" s="134"/>
      <c r="FH54" s="134"/>
      <c r="FI54" s="134"/>
      <c r="FJ54" s="134"/>
      <c r="FK54" s="134"/>
      <c r="FL54" s="134"/>
      <c r="FM54" s="134"/>
      <c r="FN54" s="134"/>
      <c r="FO54" s="134"/>
      <c r="FP54" s="134"/>
      <c r="FQ54" s="134"/>
      <c r="FR54" s="134"/>
      <c r="FS54" s="134"/>
      <c r="FT54" s="134"/>
      <c r="FU54" s="134"/>
      <c r="FV54" s="134"/>
      <c r="FW54" s="134"/>
      <c r="FX54" s="134"/>
      <c r="FY54" s="134"/>
      <c r="FZ54" s="134"/>
      <c r="GA54" s="134"/>
      <c r="GB54" s="134"/>
      <c r="GC54" s="134"/>
      <c r="GD54" s="134"/>
      <c r="GE54" s="134"/>
      <c r="GF54" s="134"/>
      <c r="GG54" s="134"/>
      <c r="GH54" s="134"/>
      <c r="GI54" s="134"/>
      <c r="GJ54" s="134"/>
      <c r="GK54" s="134"/>
      <c r="GL54" s="134"/>
      <c r="GM54" s="134"/>
      <c r="GN54" s="134"/>
      <c r="GO54" s="134"/>
      <c r="GP54" s="134"/>
      <c r="GQ54" s="134"/>
      <c r="GR54" s="134"/>
      <c r="GS54" s="134"/>
      <c r="GT54" s="134"/>
      <c r="GU54" s="134"/>
      <c r="GV54" s="134"/>
      <c r="GW54" s="134"/>
      <c r="GX54" s="134"/>
      <c r="GY54" s="134"/>
      <c r="GZ54" s="134"/>
      <c r="HA54" s="134"/>
      <c r="HB54" s="134"/>
      <c r="HC54" s="134"/>
      <c r="HD54" s="134"/>
      <c r="HE54" s="134"/>
      <c r="HF54" s="134"/>
      <c r="HG54" s="134"/>
      <c r="HH54" s="134"/>
      <c r="HI54" s="134"/>
      <c r="HJ54" s="134"/>
      <c r="HK54" s="134"/>
      <c r="HL54" s="134"/>
      <c r="HM54" s="134"/>
      <c r="HN54" s="134"/>
      <c r="HO54" s="134"/>
      <c r="HP54" s="134"/>
      <c r="HQ54" s="134"/>
      <c r="HR54" s="134"/>
      <c r="HS54" s="134"/>
      <c r="HT54" s="134"/>
      <c r="HU54" s="134"/>
      <c r="HV54" s="134"/>
      <c r="HW54" s="134"/>
      <c r="HX54" s="134"/>
      <c r="HY54" s="134"/>
      <c r="HZ54" s="134"/>
      <c r="IA54" s="134"/>
      <c r="IB54" s="134"/>
      <c r="IC54" s="134"/>
      <c r="ID54" s="134"/>
      <c r="IE54" s="134"/>
      <c r="IF54" s="134"/>
      <c r="IG54" s="134"/>
      <c r="IH54" s="134"/>
      <c r="II54" s="134"/>
      <c r="IJ54" s="134"/>
      <c r="IK54" s="134"/>
      <c r="IL54" s="134"/>
      <c r="IM54" s="134"/>
      <c r="IN54" s="134"/>
      <c r="IO54" s="134"/>
      <c r="IP54" s="134"/>
      <c r="IQ54" s="134"/>
      <c r="IR54" s="134"/>
      <c r="IS54" s="134"/>
      <c r="IT54" s="134"/>
      <c r="IU54" s="134"/>
      <c r="IV54" s="134"/>
    </row>
    <row r="55" customFormat="false" ht="32.25" hidden="false" customHeight="true" outlineLevel="0" collapsed="false">
      <c r="A55" s="23" t="s">
        <v>144</v>
      </c>
      <c r="B55" s="24" t="n">
        <v>76320</v>
      </c>
      <c r="C55" s="25" t="n">
        <v>77020</v>
      </c>
      <c r="D55" s="25" t="n">
        <v>88300</v>
      </c>
      <c r="E55" s="25" t="n">
        <v>77010</v>
      </c>
      <c r="F55" s="25" t="n">
        <v>77020</v>
      </c>
      <c r="G55" s="25" t="n">
        <v>88100</v>
      </c>
      <c r="H55" s="25" t="n">
        <v>89740</v>
      </c>
      <c r="I55" s="25" t="n">
        <v>88730</v>
      </c>
      <c r="J55" s="25" t="n">
        <v>77010</v>
      </c>
      <c r="K55" s="25" t="n">
        <v>77020</v>
      </c>
      <c r="L55" s="25" t="n">
        <v>85790</v>
      </c>
      <c r="M55" s="25" t="n">
        <v>88110</v>
      </c>
      <c r="N55" s="25" t="n">
        <v>89750</v>
      </c>
      <c r="O55" s="25" t="n">
        <v>89110</v>
      </c>
      <c r="P55" s="25" t="n">
        <v>90750</v>
      </c>
      <c r="Q55" s="25" t="n">
        <v>88730</v>
      </c>
      <c r="R55" s="25" t="n">
        <v>89730</v>
      </c>
      <c r="S55" s="25" t="n">
        <v>89970</v>
      </c>
      <c r="T55" s="25" t="n">
        <v>89790</v>
      </c>
      <c r="U55" s="25" t="n">
        <v>86190</v>
      </c>
      <c r="V55" s="25" t="n">
        <v>91590</v>
      </c>
      <c r="W55" s="25" t="n">
        <v>87980</v>
      </c>
      <c r="X55" s="25" t="n">
        <v>73870</v>
      </c>
      <c r="Y55" s="25" t="n">
        <v>73620</v>
      </c>
      <c r="Z55" s="25" t="n">
        <v>84580</v>
      </c>
      <c r="AA55" s="25" t="n">
        <v>83200</v>
      </c>
      <c r="AB55" s="26" t="n">
        <v>83210</v>
      </c>
      <c r="AC55" s="150" t="n">
        <v>87800</v>
      </c>
      <c r="AE55" s="55"/>
      <c r="AG55" s="55"/>
      <c r="AH55" s="55"/>
      <c r="AI55" s="55"/>
      <c r="AJ55" s="55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4"/>
      <c r="FL55" s="134"/>
      <c r="FM55" s="134"/>
      <c r="FN55" s="134"/>
      <c r="FO55" s="134"/>
      <c r="FP55" s="134"/>
      <c r="FQ55" s="134"/>
      <c r="FR55" s="134"/>
      <c r="FS55" s="134"/>
      <c r="FT55" s="134"/>
      <c r="FU55" s="134"/>
      <c r="FV55" s="134"/>
      <c r="FW55" s="134"/>
      <c r="FX55" s="134"/>
      <c r="FY55" s="134"/>
      <c r="FZ55" s="134"/>
      <c r="GA55" s="134"/>
      <c r="GB55" s="134"/>
      <c r="GC55" s="134"/>
      <c r="GD55" s="134"/>
      <c r="GE55" s="134"/>
      <c r="GF55" s="134"/>
      <c r="GG55" s="134"/>
      <c r="GH55" s="134"/>
      <c r="GI55" s="134"/>
      <c r="GJ55" s="134"/>
      <c r="GK55" s="134"/>
      <c r="GL55" s="134"/>
      <c r="GM55" s="134"/>
      <c r="GN55" s="134"/>
      <c r="GO55" s="134"/>
      <c r="GP55" s="134"/>
      <c r="GQ55" s="134"/>
      <c r="GR55" s="134"/>
      <c r="GS55" s="134"/>
      <c r="GT55" s="134"/>
      <c r="GU55" s="134"/>
      <c r="GV55" s="134"/>
      <c r="GW55" s="134"/>
      <c r="GX55" s="134"/>
      <c r="GY55" s="134"/>
      <c r="GZ55" s="134"/>
      <c r="HA55" s="134"/>
      <c r="HB55" s="134"/>
      <c r="HC55" s="134"/>
      <c r="HD55" s="134"/>
      <c r="HE55" s="134"/>
      <c r="HF55" s="134"/>
      <c r="HG55" s="134"/>
      <c r="HH55" s="134"/>
      <c r="HI55" s="134"/>
      <c r="HJ55" s="134"/>
      <c r="HK55" s="134"/>
      <c r="HL55" s="134"/>
      <c r="HM55" s="134"/>
      <c r="HN55" s="134"/>
      <c r="HO55" s="134"/>
      <c r="HP55" s="134"/>
      <c r="HQ55" s="134"/>
      <c r="HR55" s="134"/>
      <c r="HS55" s="134"/>
      <c r="HT55" s="134"/>
      <c r="HU55" s="134"/>
      <c r="HV55" s="134"/>
      <c r="HW55" s="134"/>
      <c r="HX55" s="134"/>
      <c r="HY55" s="134"/>
      <c r="HZ55" s="134"/>
      <c r="IA55" s="134"/>
      <c r="IB55" s="134"/>
      <c r="IC55" s="134"/>
      <c r="ID55" s="134"/>
      <c r="IE55" s="134"/>
      <c r="IF55" s="134"/>
      <c r="IG55" s="134"/>
      <c r="IH55" s="134"/>
      <c r="II55" s="134"/>
      <c r="IJ55" s="134"/>
      <c r="IK55" s="134"/>
      <c r="IL55" s="134"/>
      <c r="IM55" s="134"/>
      <c r="IN55" s="134"/>
      <c r="IO55" s="134"/>
      <c r="IP55" s="134"/>
      <c r="IQ55" s="134"/>
      <c r="IR55" s="134"/>
      <c r="IS55" s="134"/>
      <c r="IT55" s="134"/>
      <c r="IU55" s="134"/>
      <c r="IV55" s="134"/>
    </row>
    <row r="56" customFormat="false" ht="8.25" hidden="true" customHeight="true" outlineLevel="0" collapsed="false">
      <c r="A56" s="23"/>
      <c r="B56" s="151" t="n">
        <v>72820</v>
      </c>
      <c r="C56" s="152" t="n">
        <v>73520</v>
      </c>
      <c r="D56" s="152" t="n">
        <v>83300</v>
      </c>
      <c r="E56" s="152" t="n">
        <v>73510</v>
      </c>
      <c r="F56" s="152" t="n">
        <v>73520</v>
      </c>
      <c r="G56" s="152" t="n">
        <v>84100</v>
      </c>
      <c r="H56" s="152" t="n">
        <v>85740</v>
      </c>
      <c r="I56" s="152" t="n">
        <v>83730</v>
      </c>
      <c r="J56" s="152" t="n">
        <v>73510</v>
      </c>
      <c r="K56" s="152" t="n">
        <v>73520</v>
      </c>
      <c r="L56" s="152" t="n">
        <v>82290</v>
      </c>
      <c r="M56" s="152" t="n">
        <v>84110</v>
      </c>
      <c r="N56" s="152" t="n">
        <v>85750</v>
      </c>
      <c r="O56" s="152" t="n">
        <v>85110</v>
      </c>
      <c r="P56" s="152" t="n">
        <v>86750</v>
      </c>
      <c r="Q56" s="152" t="n">
        <v>83730</v>
      </c>
      <c r="R56" s="152" t="n">
        <v>84730</v>
      </c>
      <c r="S56" s="152" t="n">
        <v>84970</v>
      </c>
      <c r="T56" s="152" t="n">
        <v>86290</v>
      </c>
      <c r="U56" s="152" t="n">
        <v>82690</v>
      </c>
      <c r="V56" s="152" t="n">
        <v>87590</v>
      </c>
      <c r="W56" s="152" t="n">
        <v>83980</v>
      </c>
      <c r="X56" s="152" t="n">
        <v>70370</v>
      </c>
      <c r="Y56" s="152" t="n">
        <v>70120</v>
      </c>
      <c r="Z56" s="152" t="n">
        <v>80580</v>
      </c>
      <c r="AA56" s="152" t="n">
        <v>79200</v>
      </c>
      <c r="AB56" s="153" t="n">
        <v>79210</v>
      </c>
      <c r="AC56" s="138" t="n">
        <v>82800</v>
      </c>
      <c r="AD56" s="55"/>
      <c r="AE56" s="55"/>
      <c r="AF56" s="55"/>
      <c r="AG56" s="55"/>
      <c r="AH56" s="55"/>
      <c r="AI56" s="55"/>
      <c r="AJ56" s="55"/>
    </row>
    <row r="57" customFormat="false" ht="8.25" hidden="true" customHeight="true" outlineLevel="0" collapsed="false">
      <c r="A57" s="154"/>
      <c r="B57" s="151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3"/>
      <c r="AC57" s="138"/>
      <c r="AD57" s="55"/>
      <c r="AE57" s="55"/>
      <c r="AF57" s="55"/>
      <c r="AG57" s="55"/>
      <c r="AH57" s="55"/>
      <c r="AI57" s="55"/>
      <c r="AJ57" s="55"/>
    </row>
    <row r="58" customFormat="false" ht="27" hidden="true" customHeight="true" outlineLevel="0" collapsed="false">
      <c r="A58" s="154"/>
      <c r="B58" s="151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3"/>
      <c r="AC58" s="155"/>
      <c r="AD58" s="55"/>
      <c r="AE58" s="55"/>
      <c r="AF58" s="55"/>
      <c r="AG58" s="55"/>
      <c r="AH58" s="55"/>
      <c r="AI58" s="55"/>
      <c r="AJ58" s="55"/>
    </row>
    <row r="59" customFormat="false" ht="27" hidden="true" customHeight="true" outlineLevel="0" collapsed="false">
      <c r="A59" s="154"/>
      <c r="B59" s="151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3"/>
      <c r="AC59" s="155"/>
      <c r="AD59" s="55"/>
      <c r="AE59" s="55"/>
      <c r="AF59" s="55"/>
      <c r="AG59" s="55"/>
      <c r="AH59" s="55"/>
      <c r="AI59" s="55"/>
      <c r="AJ59" s="55"/>
    </row>
    <row r="60" customFormat="false" ht="27" hidden="true" customHeight="true" outlineLevel="0" collapsed="false">
      <c r="A60" s="154"/>
      <c r="B60" s="151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3"/>
      <c r="AC60" s="138"/>
      <c r="AD60" s="41"/>
      <c r="AE60" s="41"/>
      <c r="AF60" s="41"/>
      <c r="AG60" s="41"/>
      <c r="AH60" s="41"/>
      <c r="AI60" s="41"/>
      <c r="AJ60" s="41"/>
    </row>
    <row r="61" customFormat="false" ht="13.5" hidden="false" customHeight="true" outlineLevel="0" collapsed="false">
      <c r="A61" s="32"/>
      <c r="B61" s="3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139"/>
      <c r="AC61" s="156"/>
      <c r="AD61" s="64"/>
      <c r="AE61" s="64"/>
      <c r="AF61" s="64"/>
      <c r="AG61" s="64"/>
      <c r="AH61" s="64"/>
      <c r="AI61" s="64"/>
      <c r="AJ61" s="64"/>
    </row>
    <row r="62" s="64" customFormat="true" ht="27" hidden="false" customHeight="true" outlineLevel="0" collapsed="false">
      <c r="A62" s="157" t="s">
        <v>154</v>
      </c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41"/>
      <c r="R62" s="41"/>
      <c r="S62" s="41"/>
      <c r="T62" s="41"/>
      <c r="U62" s="55"/>
      <c r="V62" s="55"/>
      <c r="W62" s="55"/>
      <c r="X62" s="55"/>
      <c r="Y62" s="55"/>
      <c r="Z62" s="55"/>
      <c r="AA62" s="55"/>
      <c r="AB62" s="55"/>
    </row>
    <row r="63" s="116" customFormat="true" ht="60.75" hidden="false" customHeight="true" outlineLevel="0" collapsed="false">
      <c r="A63" s="158" t="s">
        <v>4</v>
      </c>
      <c r="B63" s="124" t="s">
        <v>96</v>
      </c>
      <c r="C63" s="46" t="s">
        <v>99</v>
      </c>
      <c r="D63" s="126" t="s">
        <v>100</v>
      </c>
      <c r="E63" s="127" t="s">
        <v>101</v>
      </c>
      <c r="F63" s="127" t="s">
        <v>102</v>
      </c>
      <c r="G63" s="126" t="s">
        <v>103</v>
      </c>
      <c r="H63" s="126" t="s">
        <v>155</v>
      </c>
      <c r="I63" s="127" t="s">
        <v>105</v>
      </c>
      <c r="J63" s="126" t="s">
        <v>156</v>
      </c>
      <c r="K63" s="126" t="s">
        <v>107</v>
      </c>
      <c r="L63" s="127" t="s">
        <v>157</v>
      </c>
      <c r="M63" s="45" t="s">
        <v>158</v>
      </c>
      <c r="N63" s="45" t="s">
        <v>159</v>
      </c>
      <c r="O63" s="45" t="s">
        <v>160</v>
      </c>
      <c r="P63" s="125" t="s">
        <v>161</v>
      </c>
      <c r="Q63" s="15"/>
      <c r="R63" s="15"/>
      <c r="S63" s="15"/>
      <c r="X63" s="114"/>
      <c r="Y63" s="114"/>
      <c r="Z63" s="114"/>
      <c r="AA63" s="114"/>
      <c r="AB63" s="114"/>
      <c r="AC63" s="114"/>
      <c r="AD63" s="114"/>
      <c r="AE63" s="114"/>
    </row>
    <row r="64" customFormat="false" ht="27" hidden="false" customHeight="true" outlineLevel="0" collapsed="false">
      <c r="A64" s="52" t="s">
        <v>124</v>
      </c>
      <c r="B64" s="131" t="n">
        <v>95180</v>
      </c>
      <c r="C64" s="132" t="n">
        <v>87440</v>
      </c>
      <c r="D64" s="159" t="n">
        <v>107430</v>
      </c>
      <c r="E64" s="159" t="n">
        <v>97410</v>
      </c>
      <c r="F64" s="159" t="n">
        <v>92370</v>
      </c>
      <c r="G64" s="159" t="n">
        <v>89000</v>
      </c>
      <c r="H64" s="159" t="n">
        <v>89000</v>
      </c>
      <c r="I64" s="159" t="n">
        <v>90180</v>
      </c>
      <c r="J64" s="159" t="n">
        <v>87440</v>
      </c>
      <c r="K64" s="159" t="n">
        <v>89000</v>
      </c>
      <c r="L64" s="159" t="n">
        <v>86000</v>
      </c>
      <c r="M64" s="132" t="n">
        <v>86000</v>
      </c>
      <c r="N64" s="132" t="n">
        <v>85000</v>
      </c>
      <c r="O64" s="132" t="n">
        <v>85000</v>
      </c>
      <c r="P64" s="133" t="n">
        <v>84440</v>
      </c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4"/>
      <c r="FL64" s="134"/>
      <c r="FM64" s="134"/>
      <c r="FN64" s="134"/>
      <c r="FO64" s="134"/>
      <c r="FP64" s="134"/>
      <c r="FQ64" s="134"/>
      <c r="FR64" s="134"/>
      <c r="FS64" s="134"/>
      <c r="FT64" s="134"/>
      <c r="FU64" s="134"/>
      <c r="FV64" s="134"/>
      <c r="FW64" s="134"/>
      <c r="FX64" s="134"/>
      <c r="FY64" s="134"/>
      <c r="FZ64" s="134"/>
      <c r="GA64" s="134"/>
      <c r="GB64" s="134"/>
      <c r="GC64" s="134"/>
      <c r="GD64" s="134"/>
      <c r="GE64" s="134"/>
      <c r="GF64" s="134"/>
      <c r="GG64" s="134"/>
      <c r="GH64" s="134"/>
      <c r="GI64" s="134"/>
      <c r="GJ64" s="134"/>
      <c r="GK64" s="134"/>
      <c r="GL64" s="134"/>
      <c r="GM64" s="134"/>
      <c r="GN64" s="134"/>
      <c r="GO64" s="134"/>
      <c r="GP64" s="134"/>
      <c r="GQ64" s="134"/>
      <c r="GR64" s="134"/>
      <c r="GS64" s="134"/>
      <c r="GT64" s="134"/>
      <c r="GU64" s="134"/>
      <c r="GV64" s="134"/>
      <c r="GW64" s="134"/>
      <c r="GX64" s="134"/>
      <c r="GY64" s="134"/>
      <c r="GZ64" s="134"/>
      <c r="HA64" s="134"/>
      <c r="HB64" s="134"/>
      <c r="HC64" s="134"/>
      <c r="HD64" s="134"/>
      <c r="HE64" s="134"/>
      <c r="HF64" s="134"/>
      <c r="HG64" s="134"/>
      <c r="HH64" s="134"/>
      <c r="HI64" s="134"/>
      <c r="HJ64" s="134"/>
      <c r="HK64" s="134"/>
      <c r="HL64" s="134"/>
      <c r="HM64" s="134"/>
      <c r="HN64" s="134"/>
      <c r="HO64" s="134"/>
      <c r="HP64" s="134"/>
      <c r="HQ64" s="134"/>
      <c r="HR64" s="134"/>
      <c r="HS64" s="134"/>
      <c r="HT64" s="134"/>
      <c r="HU64" s="134"/>
      <c r="HV64" s="134"/>
      <c r="HW64" s="134"/>
      <c r="HX64" s="134"/>
      <c r="HY64" s="134"/>
      <c r="HZ64" s="134"/>
      <c r="IA64" s="134"/>
      <c r="IB64" s="134"/>
      <c r="IC64" s="134"/>
      <c r="ID64" s="134"/>
      <c r="IE64" s="134"/>
      <c r="IF64" s="134"/>
      <c r="IG64" s="134"/>
      <c r="IH64" s="134"/>
      <c r="II64" s="134"/>
      <c r="IJ64" s="134"/>
      <c r="IK64" s="134"/>
      <c r="IL64" s="134"/>
      <c r="IM64" s="134"/>
      <c r="IN64" s="134"/>
      <c r="IO64" s="134"/>
      <c r="IP64" s="134"/>
      <c r="IQ64" s="134"/>
      <c r="IR64" s="134"/>
      <c r="IS64" s="134"/>
      <c r="IT64" s="134"/>
      <c r="IU64" s="134"/>
      <c r="IV64" s="134"/>
    </row>
    <row r="65" customFormat="false" ht="27" hidden="false" customHeight="true" outlineLevel="0" collapsed="false">
      <c r="A65" s="52" t="s">
        <v>162</v>
      </c>
      <c r="B65" s="24" t="n">
        <v>94540</v>
      </c>
      <c r="C65" s="25" t="n">
        <v>86800</v>
      </c>
      <c r="D65" s="160" t="n">
        <v>106790</v>
      </c>
      <c r="E65" s="160" t="n">
        <v>96770</v>
      </c>
      <c r="F65" s="160" t="n">
        <v>91730</v>
      </c>
      <c r="G65" s="160" t="n">
        <v>88360</v>
      </c>
      <c r="H65" s="160" t="n">
        <v>88360</v>
      </c>
      <c r="I65" s="160" t="n">
        <v>89540</v>
      </c>
      <c r="J65" s="160" t="n">
        <v>86800</v>
      </c>
      <c r="K65" s="160" t="n">
        <v>88360</v>
      </c>
      <c r="L65" s="160" t="n">
        <v>85360</v>
      </c>
      <c r="M65" s="25" t="n">
        <v>85360</v>
      </c>
      <c r="N65" s="25" t="n">
        <v>84360</v>
      </c>
      <c r="O65" s="25" t="n">
        <v>84360</v>
      </c>
      <c r="P65" s="135" t="n">
        <v>83800</v>
      </c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/>
      <c r="FN65" s="134"/>
      <c r="FO65" s="134"/>
      <c r="FP65" s="134"/>
      <c r="FQ65" s="134"/>
      <c r="FR65" s="134"/>
      <c r="FS65" s="134"/>
      <c r="FT65" s="134"/>
      <c r="FU65" s="134"/>
      <c r="FV65" s="134"/>
      <c r="FW65" s="134"/>
      <c r="FX65" s="134"/>
      <c r="FY65" s="134"/>
      <c r="FZ65" s="134"/>
      <c r="GA65" s="134"/>
      <c r="GB65" s="134"/>
      <c r="GC65" s="134"/>
      <c r="GD65" s="134"/>
      <c r="GE65" s="134"/>
      <c r="GF65" s="134"/>
      <c r="GG65" s="134"/>
      <c r="GH65" s="134"/>
      <c r="GI65" s="134"/>
      <c r="GJ65" s="134"/>
      <c r="GK65" s="134"/>
      <c r="GL65" s="134"/>
      <c r="GM65" s="134"/>
      <c r="GN65" s="134"/>
      <c r="GO65" s="134"/>
      <c r="GP65" s="134"/>
      <c r="GQ65" s="134"/>
      <c r="GR65" s="134"/>
      <c r="GS65" s="134"/>
      <c r="GT65" s="134"/>
      <c r="GU65" s="134"/>
      <c r="GV65" s="134"/>
      <c r="GW65" s="134"/>
      <c r="GX65" s="134"/>
      <c r="GY65" s="134"/>
      <c r="GZ65" s="134"/>
      <c r="HA65" s="134"/>
      <c r="HB65" s="134"/>
      <c r="HC65" s="134"/>
      <c r="HD65" s="134"/>
      <c r="HE65" s="134"/>
      <c r="HF65" s="134"/>
      <c r="HG65" s="134"/>
      <c r="HH65" s="134"/>
      <c r="HI65" s="134"/>
      <c r="HJ65" s="134"/>
      <c r="HK65" s="134"/>
      <c r="HL65" s="134"/>
      <c r="HM65" s="134"/>
      <c r="HN65" s="134"/>
      <c r="HO65" s="134"/>
      <c r="HP65" s="134"/>
      <c r="HQ65" s="134"/>
      <c r="HR65" s="134"/>
      <c r="HS65" s="134"/>
      <c r="HT65" s="134"/>
      <c r="HU65" s="134"/>
      <c r="HV65" s="134"/>
      <c r="HW65" s="134"/>
      <c r="HX65" s="134"/>
      <c r="HY65" s="134"/>
      <c r="HZ65" s="134"/>
      <c r="IA65" s="134"/>
      <c r="IB65" s="134"/>
      <c r="IC65" s="134"/>
      <c r="ID65" s="134"/>
      <c r="IE65" s="134"/>
      <c r="IF65" s="134"/>
      <c r="IG65" s="134"/>
      <c r="IH65" s="134"/>
      <c r="II65" s="134"/>
      <c r="IJ65" s="134"/>
      <c r="IK65" s="134"/>
      <c r="IL65" s="134"/>
      <c r="IM65" s="134"/>
      <c r="IN65" s="134"/>
      <c r="IO65" s="134"/>
      <c r="IP65" s="134"/>
      <c r="IQ65" s="134"/>
      <c r="IR65" s="134"/>
      <c r="IS65" s="134"/>
      <c r="IT65" s="134"/>
      <c r="IU65" s="134"/>
      <c r="IV65" s="134"/>
    </row>
    <row r="66" customFormat="false" ht="27" hidden="false" customHeight="true" outlineLevel="0" collapsed="false">
      <c r="A66" s="23" t="s">
        <v>126</v>
      </c>
      <c r="B66" s="24" t="n">
        <v>94540</v>
      </c>
      <c r="C66" s="25" t="n">
        <v>86800</v>
      </c>
      <c r="D66" s="160" t="n">
        <v>106790</v>
      </c>
      <c r="E66" s="160" t="n">
        <v>96770</v>
      </c>
      <c r="F66" s="160" t="n">
        <v>91730</v>
      </c>
      <c r="G66" s="160" t="n">
        <v>88360</v>
      </c>
      <c r="H66" s="160" t="n">
        <v>88360</v>
      </c>
      <c r="I66" s="160" t="n">
        <v>89540</v>
      </c>
      <c r="J66" s="160" t="n">
        <v>86800</v>
      </c>
      <c r="K66" s="160" t="n">
        <v>88360</v>
      </c>
      <c r="L66" s="160" t="n">
        <v>85360</v>
      </c>
      <c r="M66" s="25" t="n">
        <v>85360</v>
      </c>
      <c r="N66" s="25" t="n">
        <v>84360</v>
      </c>
      <c r="O66" s="25" t="n">
        <v>84360</v>
      </c>
      <c r="P66" s="135" t="n">
        <v>83800</v>
      </c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  <c r="FL66" s="134"/>
      <c r="FM66" s="134"/>
      <c r="FN66" s="134"/>
      <c r="FO66" s="134"/>
      <c r="FP66" s="134"/>
      <c r="FQ66" s="134"/>
      <c r="FR66" s="134"/>
      <c r="FS66" s="134"/>
      <c r="FT66" s="134"/>
      <c r="FU66" s="134"/>
      <c r="FV66" s="134"/>
      <c r="FW66" s="134"/>
      <c r="FX66" s="134"/>
      <c r="FY66" s="134"/>
      <c r="FZ66" s="134"/>
      <c r="GA66" s="134"/>
      <c r="GB66" s="134"/>
      <c r="GC66" s="134"/>
      <c r="GD66" s="134"/>
      <c r="GE66" s="134"/>
      <c r="GF66" s="134"/>
      <c r="GG66" s="134"/>
      <c r="GH66" s="134"/>
      <c r="GI66" s="134"/>
      <c r="GJ66" s="134"/>
      <c r="GK66" s="134"/>
      <c r="GL66" s="134"/>
      <c r="GM66" s="134"/>
      <c r="GN66" s="134"/>
      <c r="GO66" s="134"/>
      <c r="GP66" s="134"/>
      <c r="GQ66" s="134"/>
      <c r="GR66" s="134"/>
      <c r="GS66" s="134"/>
      <c r="GT66" s="134"/>
      <c r="GU66" s="134"/>
      <c r="GV66" s="134"/>
      <c r="GW66" s="134"/>
      <c r="GX66" s="134"/>
      <c r="GY66" s="134"/>
      <c r="GZ66" s="134"/>
      <c r="HA66" s="134"/>
      <c r="HB66" s="134"/>
      <c r="HC66" s="134"/>
      <c r="HD66" s="134"/>
      <c r="HE66" s="134"/>
      <c r="HF66" s="134"/>
      <c r="HG66" s="134"/>
      <c r="HH66" s="134"/>
      <c r="HI66" s="134"/>
      <c r="HJ66" s="134"/>
      <c r="HK66" s="134"/>
      <c r="HL66" s="134"/>
      <c r="HM66" s="134"/>
      <c r="HN66" s="134"/>
      <c r="HO66" s="134"/>
      <c r="HP66" s="134"/>
      <c r="HQ66" s="134"/>
      <c r="HR66" s="134"/>
      <c r="HS66" s="134"/>
      <c r="HT66" s="134"/>
      <c r="HU66" s="134"/>
      <c r="HV66" s="134"/>
      <c r="HW66" s="134"/>
      <c r="HX66" s="134"/>
      <c r="HY66" s="134"/>
      <c r="HZ66" s="134"/>
      <c r="IA66" s="134"/>
      <c r="IB66" s="134"/>
      <c r="IC66" s="134"/>
      <c r="ID66" s="134"/>
      <c r="IE66" s="134"/>
      <c r="IF66" s="134"/>
      <c r="IG66" s="134"/>
      <c r="IH66" s="134"/>
      <c r="II66" s="134"/>
      <c r="IJ66" s="134"/>
      <c r="IK66" s="134"/>
      <c r="IL66" s="134"/>
      <c r="IM66" s="134"/>
      <c r="IN66" s="134"/>
      <c r="IO66" s="134"/>
      <c r="IP66" s="134"/>
      <c r="IQ66" s="134"/>
      <c r="IR66" s="134"/>
      <c r="IS66" s="134"/>
      <c r="IT66" s="134"/>
      <c r="IU66" s="134"/>
      <c r="IV66" s="134"/>
    </row>
    <row r="67" customFormat="false" ht="27" hidden="false" customHeight="true" outlineLevel="0" collapsed="false">
      <c r="A67" s="23" t="s">
        <v>153</v>
      </c>
      <c r="B67" s="24" t="n">
        <v>94760</v>
      </c>
      <c r="C67" s="25" t="n">
        <v>87020</v>
      </c>
      <c r="D67" s="160" t="n">
        <v>107010</v>
      </c>
      <c r="E67" s="160" t="n">
        <v>96990</v>
      </c>
      <c r="F67" s="160" t="n">
        <v>91950</v>
      </c>
      <c r="G67" s="160" t="n">
        <v>88580</v>
      </c>
      <c r="H67" s="160" t="n">
        <v>88580</v>
      </c>
      <c r="I67" s="160" t="n">
        <v>89760</v>
      </c>
      <c r="J67" s="160" t="n">
        <v>87020</v>
      </c>
      <c r="K67" s="160" t="n">
        <v>88580</v>
      </c>
      <c r="L67" s="160" t="n">
        <v>85580</v>
      </c>
      <c r="M67" s="25" t="n">
        <v>85580</v>
      </c>
      <c r="N67" s="25" t="n">
        <v>84580</v>
      </c>
      <c r="O67" s="25" t="n">
        <v>84580</v>
      </c>
      <c r="P67" s="135" t="n">
        <v>84020</v>
      </c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  <c r="FT67" s="134"/>
      <c r="FU67" s="134"/>
      <c r="FV67" s="134"/>
      <c r="FW67" s="134"/>
      <c r="FX67" s="134"/>
      <c r="FY67" s="134"/>
      <c r="FZ67" s="134"/>
      <c r="GA67" s="134"/>
      <c r="GB67" s="134"/>
      <c r="GC67" s="134"/>
      <c r="GD67" s="134"/>
      <c r="GE67" s="134"/>
      <c r="GF67" s="134"/>
      <c r="GG67" s="134"/>
      <c r="GH67" s="134"/>
      <c r="GI67" s="134"/>
      <c r="GJ67" s="134"/>
      <c r="GK67" s="134"/>
      <c r="GL67" s="134"/>
      <c r="GM67" s="134"/>
      <c r="GN67" s="134"/>
      <c r="GO67" s="134"/>
      <c r="GP67" s="134"/>
      <c r="GQ67" s="134"/>
      <c r="GR67" s="134"/>
      <c r="GS67" s="134"/>
      <c r="GT67" s="134"/>
      <c r="GU67" s="134"/>
      <c r="GV67" s="134"/>
      <c r="GW67" s="134"/>
      <c r="GX67" s="134"/>
      <c r="GY67" s="134"/>
      <c r="GZ67" s="134"/>
      <c r="HA67" s="134"/>
      <c r="HB67" s="134"/>
      <c r="HC67" s="134"/>
      <c r="HD67" s="134"/>
      <c r="HE67" s="134"/>
      <c r="HF67" s="134"/>
      <c r="HG67" s="134"/>
      <c r="HH67" s="134"/>
      <c r="HI67" s="134"/>
      <c r="HJ67" s="134"/>
      <c r="HK67" s="134"/>
      <c r="HL67" s="134"/>
      <c r="HM67" s="134"/>
      <c r="HN67" s="134"/>
      <c r="HO67" s="134"/>
      <c r="HP67" s="134"/>
      <c r="HQ67" s="134"/>
      <c r="HR67" s="134"/>
      <c r="HS67" s="134"/>
      <c r="HT67" s="134"/>
      <c r="HU67" s="134"/>
      <c r="HV67" s="134"/>
      <c r="HW67" s="134"/>
      <c r="HX67" s="134"/>
      <c r="HY67" s="134"/>
      <c r="HZ67" s="134"/>
      <c r="IA67" s="134"/>
      <c r="IB67" s="134"/>
      <c r="IC67" s="134"/>
      <c r="ID67" s="134"/>
      <c r="IE67" s="134"/>
      <c r="IF67" s="134"/>
      <c r="IG67" s="134"/>
      <c r="IH67" s="134"/>
      <c r="II67" s="134"/>
      <c r="IJ67" s="134"/>
      <c r="IK67" s="134"/>
      <c r="IL67" s="134"/>
      <c r="IM67" s="134"/>
      <c r="IN67" s="134"/>
      <c r="IO67" s="134"/>
      <c r="IP67" s="134"/>
      <c r="IQ67" s="134"/>
      <c r="IR67" s="134"/>
      <c r="IS67" s="134"/>
      <c r="IT67" s="134"/>
      <c r="IU67" s="134"/>
      <c r="IV67" s="134"/>
    </row>
    <row r="68" customFormat="false" ht="27" hidden="false" customHeight="true" outlineLevel="0" collapsed="false">
      <c r="A68" s="23" t="s">
        <v>128</v>
      </c>
      <c r="B68" s="24" t="n">
        <v>94800</v>
      </c>
      <c r="C68" s="25" t="n">
        <v>87060</v>
      </c>
      <c r="D68" s="160" t="n">
        <v>107060</v>
      </c>
      <c r="E68" s="160" t="n">
        <v>97030</v>
      </c>
      <c r="F68" s="160" t="n">
        <v>91990</v>
      </c>
      <c r="G68" s="160" t="n">
        <v>88620</v>
      </c>
      <c r="H68" s="160" t="n">
        <v>88620</v>
      </c>
      <c r="I68" s="160" t="n">
        <v>89800</v>
      </c>
      <c r="J68" s="160" t="n">
        <v>87060</v>
      </c>
      <c r="K68" s="160" t="n">
        <v>88620</v>
      </c>
      <c r="L68" s="160" t="n">
        <v>85620</v>
      </c>
      <c r="M68" s="25" t="n">
        <v>85620</v>
      </c>
      <c r="N68" s="25" t="n">
        <v>84620</v>
      </c>
      <c r="O68" s="25" t="n">
        <v>84620</v>
      </c>
      <c r="P68" s="135" t="n">
        <v>84060</v>
      </c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  <c r="FT68" s="134"/>
      <c r="FU68" s="134"/>
      <c r="FV68" s="134"/>
      <c r="FW68" s="134"/>
      <c r="FX68" s="134"/>
      <c r="FY68" s="134"/>
      <c r="FZ68" s="134"/>
      <c r="GA68" s="134"/>
      <c r="GB68" s="134"/>
      <c r="GC68" s="134"/>
      <c r="GD68" s="134"/>
      <c r="GE68" s="134"/>
      <c r="GF68" s="134"/>
      <c r="GG68" s="134"/>
      <c r="GH68" s="134"/>
      <c r="GI68" s="134"/>
      <c r="GJ68" s="134"/>
      <c r="GK68" s="134"/>
      <c r="GL68" s="134"/>
      <c r="GM68" s="134"/>
      <c r="GN68" s="134"/>
      <c r="GO68" s="134"/>
      <c r="GP68" s="134"/>
      <c r="GQ68" s="134"/>
      <c r="GR68" s="134"/>
      <c r="GS68" s="134"/>
      <c r="GT68" s="134"/>
      <c r="GU68" s="134"/>
      <c r="GV68" s="134"/>
      <c r="GW68" s="134"/>
      <c r="GX68" s="134"/>
      <c r="GY68" s="134"/>
      <c r="GZ68" s="134"/>
      <c r="HA68" s="134"/>
      <c r="HB68" s="134"/>
      <c r="HC68" s="134"/>
      <c r="HD68" s="134"/>
      <c r="HE68" s="134"/>
      <c r="HF68" s="134"/>
      <c r="HG68" s="134"/>
      <c r="HH68" s="134"/>
      <c r="HI68" s="134"/>
      <c r="HJ68" s="134"/>
      <c r="HK68" s="134"/>
      <c r="HL68" s="134"/>
      <c r="HM68" s="134"/>
      <c r="HN68" s="134"/>
      <c r="HO68" s="134"/>
      <c r="HP68" s="134"/>
      <c r="HQ68" s="134"/>
      <c r="HR68" s="134"/>
      <c r="HS68" s="134"/>
      <c r="HT68" s="134"/>
      <c r="HU68" s="134"/>
      <c r="HV68" s="134"/>
      <c r="HW68" s="134"/>
      <c r="HX68" s="134"/>
      <c r="HY68" s="134"/>
      <c r="HZ68" s="134"/>
      <c r="IA68" s="134"/>
      <c r="IB68" s="134"/>
      <c r="IC68" s="134"/>
      <c r="ID68" s="134"/>
      <c r="IE68" s="134"/>
      <c r="IF68" s="134"/>
      <c r="IG68" s="134"/>
      <c r="IH68" s="134"/>
      <c r="II68" s="134"/>
      <c r="IJ68" s="134"/>
      <c r="IK68" s="134"/>
      <c r="IL68" s="134"/>
      <c r="IM68" s="134"/>
      <c r="IN68" s="134"/>
      <c r="IO68" s="134"/>
      <c r="IP68" s="134"/>
      <c r="IQ68" s="134"/>
      <c r="IR68" s="134"/>
      <c r="IS68" s="134"/>
      <c r="IT68" s="134"/>
      <c r="IU68" s="134"/>
      <c r="IV68" s="134"/>
    </row>
    <row r="69" customFormat="false" ht="27" hidden="false" customHeight="true" outlineLevel="0" collapsed="false">
      <c r="A69" s="23" t="s">
        <v>129</v>
      </c>
      <c r="B69" s="24" t="n">
        <v>97130</v>
      </c>
      <c r="C69" s="25" t="n">
        <v>89390</v>
      </c>
      <c r="D69" s="160" t="n">
        <v>109380</v>
      </c>
      <c r="E69" s="160" t="n">
        <v>99360</v>
      </c>
      <c r="F69" s="160" t="n">
        <v>94320</v>
      </c>
      <c r="G69" s="160" t="n">
        <v>90950</v>
      </c>
      <c r="H69" s="160" t="n">
        <v>90950</v>
      </c>
      <c r="I69" s="160" t="n">
        <v>92130</v>
      </c>
      <c r="J69" s="160" t="n">
        <v>89390</v>
      </c>
      <c r="K69" s="160" t="n">
        <v>90950</v>
      </c>
      <c r="L69" s="160" t="n">
        <v>87950</v>
      </c>
      <c r="M69" s="25" t="n">
        <v>87950</v>
      </c>
      <c r="N69" s="25" t="n">
        <v>86950</v>
      </c>
      <c r="O69" s="25" t="n">
        <v>86950</v>
      </c>
      <c r="P69" s="135" t="n">
        <v>86390</v>
      </c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/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  <c r="EJ69" s="134"/>
      <c r="EK69" s="134"/>
      <c r="EL69" s="134"/>
      <c r="EM69" s="134"/>
      <c r="EN69" s="134"/>
      <c r="EO69" s="134"/>
      <c r="EP69" s="134"/>
      <c r="EQ69" s="134"/>
      <c r="ER69" s="134"/>
      <c r="ES69" s="134"/>
      <c r="ET69" s="134"/>
      <c r="EU69" s="134"/>
      <c r="EV69" s="134"/>
      <c r="EW69" s="134"/>
      <c r="EX69" s="134"/>
      <c r="EY69" s="134"/>
      <c r="EZ69" s="134"/>
      <c r="FA69" s="134"/>
      <c r="FB69" s="134"/>
      <c r="FC69" s="134"/>
      <c r="FD69" s="134"/>
      <c r="FE69" s="134"/>
      <c r="FF69" s="134"/>
      <c r="FG69" s="134"/>
      <c r="FH69" s="134"/>
      <c r="FI69" s="134"/>
      <c r="FJ69" s="134"/>
      <c r="FK69" s="134"/>
      <c r="FL69" s="134"/>
      <c r="FM69" s="134"/>
      <c r="FN69" s="134"/>
      <c r="FO69" s="134"/>
      <c r="FP69" s="134"/>
      <c r="FQ69" s="134"/>
      <c r="FR69" s="134"/>
      <c r="FS69" s="134"/>
      <c r="FT69" s="134"/>
      <c r="FU69" s="134"/>
      <c r="FV69" s="134"/>
      <c r="FW69" s="134"/>
      <c r="FX69" s="134"/>
      <c r="FY69" s="134"/>
      <c r="FZ69" s="134"/>
      <c r="GA69" s="134"/>
      <c r="GB69" s="134"/>
      <c r="GC69" s="134"/>
      <c r="GD69" s="134"/>
      <c r="GE69" s="134"/>
      <c r="GF69" s="134"/>
      <c r="GG69" s="134"/>
      <c r="GH69" s="134"/>
      <c r="GI69" s="134"/>
      <c r="GJ69" s="134"/>
      <c r="GK69" s="134"/>
      <c r="GL69" s="134"/>
      <c r="GM69" s="134"/>
      <c r="GN69" s="134"/>
      <c r="GO69" s="134"/>
      <c r="GP69" s="134"/>
      <c r="GQ69" s="134"/>
      <c r="GR69" s="134"/>
      <c r="GS69" s="134"/>
      <c r="GT69" s="134"/>
      <c r="GU69" s="134"/>
      <c r="GV69" s="134"/>
      <c r="GW69" s="134"/>
      <c r="GX69" s="134"/>
      <c r="GY69" s="134"/>
      <c r="GZ69" s="134"/>
      <c r="HA69" s="134"/>
      <c r="HB69" s="134"/>
      <c r="HC69" s="134"/>
      <c r="HD69" s="134"/>
      <c r="HE69" s="134"/>
      <c r="HF69" s="134"/>
      <c r="HG69" s="134"/>
      <c r="HH69" s="134"/>
      <c r="HI69" s="134"/>
      <c r="HJ69" s="134"/>
      <c r="HK69" s="134"/>
      <c r="HL69" s="134"/>
      <c r="HM69" s="134"/>
      <c r="HN69" s="134"/>
      <c r="HO69" s="134"/>
      <c r="HP69" s="134"/>
      <c r="HQ69" s="134"/>
      <c r="HR69" s="134"/>
      <c r="HS69" s="134"/>
      <c r="HT69" s="134"/>
      <c r="HU69" s="134"/>
      <c r="HV69" s="134"/>
      <c r="HW69" s="134"/>
      <c r="HX69" s="134"/>
      <c r="HY69" s="134"/>
      <c r="HZ69" s="134"/>
      <c r="IA69" s="134"/>
      <c r="IB69" s="134"/>
      <c r="IC69" s="134"/>
      <c r="ID69" s="134"/>
      <c r="IE69" s="134"/>
      <c r="IF69" s="134"/>
      <c r="IG69" s="134"/>
      <c r="IH69" s="134"/>
      <c r="II69" s="134"/>
      <c r="IJ69" s="134"/>
      <c r="IK69" s="134"/>
      <c r="IL69" s="134"/>
      <c r="IM69" s="134"/>
      <c r="IN69" s="134"/>
      <c r="IO69" s="134"/>
      <c r="IP69" s="134"/>
      <c r="IQ69" s="134"/>
      <c r="IR69" s="134"/>
      <c r="IS69" s="134"/>
      <c r="IT69" s="134"/>
      <c r="IU69" s="134"/>
      <c r="IV69" s="134"/>
    </row>
    <row r="70" customFormat="false" ht="27" hidden="false" customHeight="true" outlineLevel="0" collapsed="false">
      <c r="A70" s="23" t="s">
        <v>130</v>
      </c>
      <c r="B70" s="24" t="n">
        <v>96690</v>
      </c>
      <c r="C70" s="25" t="n">
        <v>88950</v>
      </c>
      <c r="D70" s="160" t="n">
        <v>108940</v>
      </c>
      <c r="E70" s="160" t="n">
        <v>98920</v>
      </c>
      <c r="F70" s="160" t="n">
        <v>93880</v>
      </c>
      <c r="G70" s="160" t="n">
        <v>90510</v>
      </c>
      <c r="H70" s="160" t="n">
        <v>90510</v>
      </c>
      <c r="I70" s="160" t="n">
        <v>91690</v>
      </c>
      <c r="J70" s="160" t="n">
        <v>88950</v>
      </c>
      <c r="K70" s="160" t="n">
        <v>90510</v>
      </c>
      <c r="L70" s="160" t="n">
        <v>87510</v>
      </c>
      <c r="M70" s="25" t="n">
        <v>87510</v>
      </c>
      <c r="N70" s="25" t="n">
        <v>86510</v>
      </c>
      <c r="O70" s="25" t="n">
        <v>86510</v>
      </c>
      <c r="P70" s="135" t="n">
        <v>85950</v>
      </c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4"/>
      <c r="FO70" s="134"/>
      <c r="FP70" s="134"/>
      <c r="FQ70" s="134"/>
      <c r="FR70" s="134"/>
      <c r="FS70" s="134"/>
      <c r="FT70" s="134"/>
      <c r="FU70" s="134"/>
      <c r="FV70" s="134"/>
      <c r="FW70" s="134"/>
      <c r="FX70" s="134"/>
      <c r="FY70" s="134"/>
      <c r="FZ70" s="134"/>
      <c r="GA70" s="134"/>
      <c r="GB70" s="134"/>
      <c r="GC70" s="134"/>
      <c r="GD70" s="134"/>
      <c r="GE70" s="134"/>
      <c r="GF70" s="134"/>
      <c r="GG70" s="134"/>
      <c r="GH70" s="134"/>
      <c r="GI70" s="134"/>
      <c r="GJ70" s="134"/>
      <c r="GK70" s="134"/>
      <c r="GL70" s="134"/>
      <c r="GM70" s="134"/>
      <c r="GN70" s="134"/>
      <c r="GO70" s="134"/>
      <c r="GP70" s="134"/>
      <c r="GQ70" s="134"/>
      <c r="GR70" s="134"/>
      <c r="GS70" s="134"/>
      <c r="GT70" s="134"/>
      <c r="GU70" s="134"/>
      <c r="GV70" s="134"/>
      <c r="GW70" s="134"/>
      <c r="GX70" s="134"/>
      <c r="GY70" s="134"/>
      <c r="GZ70" s="134"/>
      <c r="HA70" s="134"/>
      <c r="HB70" s="134"/>
      <c r="HC70" s="134"/>
      <c r="HD70" s="134"/>
      <c r="HE70" s="134"/>
      <c r="HF70" s="134"/>
      <c r="HG70" s="134"/>
      <c r="HH70" s="134"/>
      <c r="HI70" s="134"/>
      <c r="HJ70" s="134"/>
      <c r="HK70" s="134"/>
      <c r="HL70" s="134"/>
      <c r="HM70" s="134"/>
      <c r="HN70" s="134"/>
      <c r="HO70" s="134"/>
      <c r="HP70" s="134"/>
      <c r="HQ70" s="134"/>
      <c r="HR70" s="134"/>
      <c r="HS70" s="134"/>
      <c r="HT70" s="134"/>
      <c r="HU70" s="134"/>
      <c r="HV70" s="134"/>
      <c r="HW70" s="134"/>
      <c r="HX70" s="134"/>
      <c r="HY70" s="134"/>
      <c r="HZ70" s="134"/>
      <c r="IA70" s="134"/>
      <c r="IB70" s="134"/>
      <c r="IC70" s="134"/>
      <c r="ID70" s="134"/>
      <c r="IE70" s="134"/>
      <c r="IF70" s="134"/>
      <c r="IG70" s="134"/>
      <c r="IH70" s="134"/>
      <c r="II70" s="134"/>
      <c r="IJ70" s="134"/>
      <c r="IK70" s="134"/>
      <c r="IL70" s="134"/>
      <c r="IM70" s="134"/>
      <c r="IN70" s="134"/>
      <c r="IO70" s="134"/>
      <c r="IP70" s="134"/>
      <c r="IQ70" s="134"/>
      <c r="IR70" s="134"/>
      <c r="IS70" s="134"/>
      <c r="IT70" s="134"/>
      <c r="IU70" s="134"/>
      <c r="IV70" s="134"/>
    </row>
    <row r="71" customFormat="false" ht="27" hidden="false" customHeight="true" outlineLevel="0" collapsed="false">
      <c r="A71" s="23" t="s">
        <v>131</v>
      </c>
      <c r="B71" s="24" t="n">
        <v>95330</v>
      </c>
      <c r="C71" s="25" t="n">
        <v>87590</v>
      </c>
      <c r="D71" s="160" t="n">
        <v>107580</v>
      </c>
      <c r="E71" s="160" t="n">
        <v>97560</v>
      </c>
      <c r="F71" s="160" t="n">
        <v>92520</v>
      </c>
      <c r="G71" s="160" t="n">
        <v>89150</v>
      </c>
      <c r="H71" s="160" t="n">
        <v>89150</v>
      </c>
      <c r="I71" s="160" t="n">
        <v>90330</v>
      </c>
      <c r="J71" s="160" t="n">
        <v>87590</v>
      </c>
      <c r="K71" s="160" t="n">
        <v>89150</v>
      </c>
      <c r="L71" s="160" t="n">
        <v>86150</v>
      </c>
      <c r="M71" s="25" t="n">
        <v>86150</v>
      </c>
      <c r="N71" s="25" t="n">
        <v>85150</v>
      </c>
      <c r="O71" s="25" t="n">
        <v>85150</v>
      </c>
      <c r="P71" s="135" t="n">
        <v>84590</v>
      </c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K71" s="134"/>
      <c r="HL71" s="134"/>
      <c r="HM71" s="134"/>
      <c r="HN71" s="134"/>
      <c r="HO71" s="134"/>
      <c r="HP71" s="134"/>
      <c r="HQ71" s="134"/>
      <c r="HR71" s="134"/>
      <c r="HS71" s="134"/>
      <c r="HT71" s="134"/>
      <c r="HU71" s="134"/>
      <c r="HV71" s="134"/>
      <c r="HW71" s="134"/>
      <c r="HX71" s="134"/>
      <c r="HY71" s="134"/>
      <c r="HZ71" s="134"/>
      <c r="IA71" s="134"/>
      <c r="IB71" s="134"/>
      <c r="IC71" s="134"/>
      <c r="ID71" s="134"/>
      <c r="IE71" s="134"/>
      <c r="IF71" s="134"/>
      <c r="IG71" s="134"/>
      <c r="IH71" s="134"/>
      <c r="II71" s="134"/>
      <c r="IJ71" s="134"/>
      <c r="IK71" s="134"/>
      <c r="IL71" s="134"/>
      <c r="IM71" s="134"/>
      <c r="IN71" s="134"/>
      <c r="IO71" s="134"/>
      <c r="IP71" s="134"/>
      <c r="IQ71" s="134"/>
      <c r="IR71" s="134"/>
      <c r="IS71" s="134"/>
      <c r="IT71" s="134"/>
      <c r="IU71" s="134"/>
      <c r="IV71" s="134"/>
    </row>
    <row r="72" customFormat="false" ht="27" hidden="false" customHeight="true" outlineLevel="0" collapsed="false">
      <c r="A72" s="23" t="s">
        <v>132</v>
      </c>
      <c r="B72" s="24" t="n">
        <v>94660</v>
      </c>
      <c r="C72" s="25" t="n">
        <v>86920</v>
      </c>
      <c r="D72" s="160" t="n">
        <v>106910</v>
      </c>
      <c r="E72" s="160" t="n">
        <v>96890</v>
      </c>
      <c r="F72" s="160" t="n">
        <v>91850</v>
      </c>
      <c r="G72" s="160" t="n">
        <v>88480</v>
      </c>
      <c r="H72" s="160" t="n">
        <v>88480</v>
      </c>
      <c r="I72" s="160" t="n">
        <v>89660</v>
      </c>
      <c r="J72" s="160" t="n">
        <v>86920</v>
      </c>
      <c r="K72" s="160" t="n">
        <v>88480</v>
      </c>
      <c r="L72" s="160" t="n">
        <v>85480</v>
      </c>
      <c r="M72" s="25" t="n">
        <v>85480</v>
      </c>
      <c r="N72" s="25" t="n">
        <v>84480</v>
      </c>
      <c r="O72" s="25" t="n">
        <v>84480</v>
      </c>
      <c r="P72" s="135" t="n">
        <v>83920</v>
      </c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4"/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  <c r="FO72" s="134"/>
      <c r="FP72" s="134"/>
      <c r="FQ72" s="134"/>
      <c r="FR72" s="134"/>
      <c r="FS72" s="134"/>
      <c r="FT72" s="134"/>
      <c r="FU72" s="134"/>
      <c r="FV72" s="134"/>
      <c r="FW72" s="134"/>
      <c r="FX72" s="134"/>
      <c r="FY72" s="134"/>
      <c r="FZ72" s="134"/>
      <c r="GA72" s="134"/>
      <c r="GB72" s="134"/>
      <c r="GC72" s="134"/>
      <c r="GD72" s="134"/>
      <c r="GE72" s="134"/>
      <c r="GF72" s="134"/>
      <c r="GG72" s="134"/>
      <c r="GH72" s="134"/>
      <c r="GI72" s="134"/>
      <c r="GJ72" s="134"/>
      <c r="GK72" s="134"/>
      <c r="GL72" s="134"/>
      <c r="GM72" s="134"/>
      <c r="GN72" s="134"/>
      <c r="GO72" s="134"/>
      <c r="GP72" s="134"/>
      <c r="GQ72" s="134"/>
      <c r="GR72" s="134"/>
      <c r="GS72" s="134"/>
      <c r="GT72" s="134"/>
      <c r="GU72" s="134"/>
      <c r="GV72" s="134"/>
      <c r="GW72" s="134"/>
      <c r="GX72" s="134"/>
      <c r="GY72" s="134"/>
      <c r="GZ72" s="134"/>
      <c r="HA72" s="134"/>
      <c r="HB72" s="134"/>
      <c r="HC72" s="134"/>
      <c r="HD72" s="134"/>
      <c r="HE72" s="134"/>
      <c r="HF72" s="134"/>
      <c r="HG72" s="134"/>
      <c r="HH72" s="134"/>
      <c r="HI72" s="134"/>
      <c r="HJ72" s="134"/>
      <c r="HK72" s="134"/>
      <c r="HL72" s="134"/>
      <c r="HM72" s="134"/>
      <c r="HN72" s="134"/>
      <c r="HO72" s="134"/>
      <c r="HP72" s="134"/>
      <c r="HQ72" s="134"/>
      <c r="HR72" s="134"/>
      <c r="HS72" s="134"/>
      <c r="HT72" s="134"/>
      <c r="HU72" s="134"/>
      <c r="HV72" s="134"/>
      <c r="HW72" s="134"/>
      <c r="HX72" s="134"/>
      <c r="HY72" s="134"/>
      <c r="HZ72" s="134"/>
      <c r="IA72" s="134"/>
      <c r="IB72" s="134"/>
      <c r="IC72" s="134"/>
      <c r="ID72" s="134"/>
      <c r="IE72" s="134"/>
      <c r="IF72" s="134"/>
      <c r="IG72" s="134"/>
      <c r="IH72" s="134"/>
      <c r="II72" s="134"/>
      <c r="IJ72" s="134"/>
      <c r="IK72" s="134"/>
      <c r="IL72" s="134"/>
      <c r="IM72" s="134"/>
      <c r="IN72" s="134"/>
      <c r="IO72" s="134"/>
      <c r="IP72" s="134"/>
      <c r="IQ72" s="134"/>
      <c r="IR72" s="134"/>
      <c r="IS72" s="134"/>
      <c r="IT72" s="134"/>
      <c r="IU72" s="134"/>
      <c r="IV72" s="134"/>
    </row>
    <row r="73" customFormat="false" ht="27" hidden="false" customHeight="true" outlineLevel="0" collapsed="false">
      <c r="A73" s="23" t="s">
        <v>133</v>
      </c>
      <c r="B73" s="24" t="n">
        <v>95330</v>
      </c>
      <c r="C73" s="25" t="n">
        <v>87590</v>
      </c>
      <c r="D73" s="160" t="n">
        <v>107580</v>
      </c>
      <c r="E73" s="160" t="n">
        <v>97560</v>
      </c>
      <c r="F73" s="160" t="n">
        <v>92520</v>
      </c>
      <c r="G73" s="160" t="n">
        <v>89150</v>
      </c>
      <c r="H73" s="160" t="n">
        <v>89150</v>
      </c>
      <c r="I73" s="160" t="n">
        <v>90330</v>
      </c>
      <c r="J73" s="160" t="n">
        <v>87590</v>
      </c>
      <c r="K73" s="160" t="n">
        <v>89150</v>
      </c>
      <c r="L73" s="160" t="n">
        <v>86150</v>
      </c>
      <c r="M73" s="25" t="n">
        <v>86150</v>
      </c>
      <c r="N73" s="25" t="n">
        <v>85150</v>
      </c>
      <c r="O73" s="25" t="n">
        <v>85150</v>
      </c>
      <c r="P73" s="135" t="n">
        <v>84590</v>
      </c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  <c r="FT73" s="134"/>
      <c r="FU73" s="134"/>
      <c r="FV73" s="134"/>
      <c r="FW73" s="134"/>
      <c r="FX73" s="134"/>
      <c r="FY73" s="134"/>
      <c r="FZ73" s="134"/>
      <c r="GA73" s="134"/>
      <c r="GB73" s="134"/>
      <c r="GC73" s="134"/>
      <c r="GD73" s="134"/>
      <c r="GE73" s="134"/>
      <c r="GF73" s="134"/>
      <c r="GG73" s="134"/>
      <c r="GH73" s="134"/>
      <c r="GI73" s="134"/>
      <c r="GJ73" s="134"/>
      <c r="GK73" s="134"/>
      <c r="GL73" s="134"/>
      <c r="GM73" s="134"/>
      <c r="GN73" s="134"/>
      <c r="GO73" s="134"/>
      <c r="GP73" s="134"/>
      <c r="GQ73" s="134"/>
      <c r="GR73" s="134"/>
      <c r="GS73" s="134"/>
      <c r="GT73" s="134"/>
      <c r="GU73" s="134"/>
      <c r="GV73" s="134"/>
      <c r="GW73" s="134"/>
      <c r="GX73" s="134"/>
      <c r="GY73" s="134"/>
      <c r="GZ73" s="134"/>
      <c r="HA73" s="134"/>
      <c r="HB73" s="134"/>
      <c r="HC73" s="134"/>
      <c r="HD73" s="134"/>
      <c r="HE73" s="134"/>
      <c r="HF73" s="134"/>
      <c r="HG73" s="134"/>
      <c r="HH73" s="134"/>
      <c r="HI73" s="134"/>
      <c r="HJ73" s="134"/>
      <c r="HK73" s="134"/>
      <c r="HL73" s="134"/>
      <c r="HM73" s="134"/>
      <c r="HN73" s="134"/>
      <c r="HO73" s="134"/>
      <c r="HP73" s="134"/>
      <c r="HQ73" s="134"/>
      <c r="HR73" s="134"/>
      <c r="HS73" s="134"/>
      <c r="HT73" s="134"/>
      <c r="HU73" s="134"/>
      <c r="HV73" s="134"/>
      <c r="HW73" s="134"/>
      <c r="HX73" s="134"/>
      <c r="HY73" s="134"/>
      <c r="HZ73" s="134"/>
      <c r="IA73" s="134"/>
      <c r="IB73" s="134"/>
      <c r="IC73" s="134"/>
      <c r="ID73" s="134"/>
      <c r="IE73" s="134"/>
      <c r="IF73" s="134"/>
      <c r="IG73" s="134"/>
      <c r="IH73" s="134"/>
      <c r="II73" s="134"/>
      <c r="IJ73" s="134"/>
      <c r="IK73" s="134"/>
      <c r="IL73" s="134"/>
      <c r="IM73" s="134"/>
      <c r="IN73" s="134"/>
      <c r="IO73" s="134"/>
      <c r="IP73" s="134"/>
      <c r="IQ73" s="134"/>
      <c r="IR73" s="134"/>
      <c r="IS73" s="134"/>
      <c r="IT73" s="134"/>
      <c r="IU73" s="134"/>
      <c r="IV73" s="134"/>
    </row>
    <row r="74" customFormat="false" ht="27" hidden="false" customHeight="true" outlineLevel="0" collapsed="false">
      <c r="A74" s="23" t="s">
        <v>134</v>
      </c>
      <c r="B74" s="24" t="n">
        <v>94320</v>
      </c>
      <c r="C74" s="25" t="n">
        <v>86580</v>
      </c>
      <c r="D74" s="160" t="n">
        <v>106570</v>
      </c>
      <c r="E74" s="160" t="n">
        <v>96550</v>
      </c>
      <c r="F74" s="160" t="n">
        <v>91510</v>
      </c>
      <c r="G74" s="160" t="n">
        <v>88140</v>
      </c>
      <c r="H74" s="160" t="n">
        <v>88140</v>
      </c>
      <c r="I74" s="160" t="n">
        <v>89320</v>
      </c>
      <c r="J74" s="160" t="n">
        <v>86580</v>
      </c>
      <c r="K74" s="160" t="n">
        <v>88140</v>
      </c>
      <c r="L74" s="160" t="n">
        <v>85140</v>
      </c>
      <c r="M74" s="25" t="n">
        <v>85140</v>
      </c>
      <c r="N74" s="25" t="n">
        <v>84140</v>
      </c>
      <c r="O74" s="25" t="n">
        <v>84140</v>
      </c>
      <c r="P74" s="135" t="n">
        <v>83580</v>
      </c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134"/>
      <c r="FQ74" s="134"/>
      <c r="FR74" s="134"/>
      <c r="FS74" s="134"/>
      <c r="FT74" s="134"/>
      <c r="FU74" s="134"/>
      <c r="FV74" s="134"/>
      <c r="FW74" s="134"/>
      <c r="FX74" s="134"/>
      <c r="FY74" s="134"/>
      <c r="FZ74" s="134"/>
      <c r="GA74" s="134"/>
      <c r="GB74" s="134"/>
      <c r="GC74" s="134"/>
      <c r="GD74" s="134"/>
      <c r="GE74" s="134"/>
      <c r="GF74" s="134"/>
      <c r="GG74" s="134"/>
      <c r="GH74" s="134"/>
      <c r="GI74" s="134"/>
      <c r="GJ74" s="134"/>
      <c r="GK74" s="134"/>
      <c r="GL74" s="134"/>
      <c r="GM74" s="134"/>
      <c r="GN74" s="134"/>
      <c r="GO74" s="134"/>
      <c r="GP74" s="134"/>
      <c r="GQ74" s="134"/>
      <c r="GR74" s="134"/>
      <c r="GS74" s="134"/>
      <c r="GT74" s="134"/>
      <c r="GU74" s="134"/>
      <c r="GV74" s="134"/>
      <c r="GW74" s="134"/>
      <c r="GX74" s="134"/>
      <c r="GY74" s="134"/>
      <c r="GZ74" s="134"/>
      <c r="HA74" s="134"/>
      <c r="HB74" s="134"/>
      <c r="HC74" s="134"/>
      <c r="HD74" s="134"/>
      <c r="HE74" s="134"/>
      <c r="HF74" s="134"/>
      <c r="HG74" s="134"/>
      <c r="HH74" s="134"/>
      <c r="HI74" s="134"/>
      <c r="HJ74" s="134"/>
      <c r="HK74" s="134"/>
      <c r="HL74" s="134"/>
      <c r="HM74" s="134"/>
      <c r="HN74" s="134"/>
      <c r="HO74" s="134"/>
      <c r="HP74" s="134"/>
      <c r="HQ74" s="134"/>
      <c r="HR74" s="134"/>
      <c r="HS74" s="134"/>
      <c r="HT74" s="134"/>
      <c r="HU74" s="134"/>
      <c r="HV74" s="134"/>
      <c r="HW74" s="134"/>
      <c r="HX74" s="134"/>
      <c r="HY74" s="134"/>
      <c r="HZ74" s="134"/>
      <c r="IA74" s="134"/>
      <c r="IB74" s="134"/>
      <c r="IC74" s="134"/>
      <c r="ID74" s="134"/>
      <c r="IE74" s="134"/>
      <c r="IF74" s="134"/>
      <c r="IG74" s="134"/>
      <c r="IH74" s="134"/>
      <c r="II74" s="134"/>
      <c r="IJ74" s="134"/>
      <c r="IK74" s="134"/>
      <c r="IL74" s="134"/>
      <c r="IM74" s="134"/>
      <c r="IN74" s="134"/>
      <c r="IO74" s="134"/>
      <c r="IP74" s="134"/>
      <c r="IQ74" s="134"/>
      <c r="IR74" s="134"/>
      <c r="IS74" s="134"/>
      <c r="IT74" s="134"/>
      <c r="IU74" s="134"/>
      <c r="IV74" s="134"/>
    </row>
    <row r="75" customFormat="false" ht="27" hidden="false" customHeight="true" outlineLevel="0" collapsed="false">
      <c r="A75" s="23" t="s">
        <v>135</v>
      </c>
      <c r="B75" s="24" t="n">
        <v>95150</v>
      </c>
      <c r="C75" s="25" t="n">
        <v>87410</v>
      </c>
      <c r="D75" s="160" t="n">
        <v>107400</v>
      </c>
      <c r="E75" s="160" t="n">
        <v>97380</v>
      </c>
      <c r="F75" s="160" t="n">
        <v>92340</v>
      </c>
      <c r="G75" s="160" t="n">
        <v>88970</v>
      </c>
      <c r="H75" s="160" t="n">
        <v>88970</v>
      </c>
      <c r="I75" s="160" t="n">
        <v>90150</v>
      </c>
      <c r="J75" s="160" t="n">
        <v>87410</v>
      </c>
      <c r="K75" s="160" t="n">
        <v>88970</v>
      </c>
      <c r="L75" s="160" t="n">
        <v>85970</v>
      </c>
      <c r="M75" s="25" t="n">
        <v>85970</v>
      </c>
      <c r="N75" s="25" t="n">
        <v>84970</v>
      </c>
      <c r="O75" s="25" t="n">
        <v>84970</v>
      </c>
      <c r="P75" s="135" t="n">
        <v>84410</v>
      </c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  <c r="FX75" s="134"/>
      <c r="FY75" s="134"/>
      <c r="FZ75" s="134"/>
      <c r="GA75" s="134"/>
      <c r="GB75" s="134"/>
      <c r="GC75" s="134"/>
      <c r="GD75" s="134"/>
      <c r="GE75" s="134"/>
      <c r="GF75" s="134"/>
      <c r="GG75" s="134"/>
      <c r="GH75" s="134"/>
      <c r="GI75" s="134"/>
      <c r="GJ75" s="134"/>
      <c r="GK75" s="134"/>
      <c r="GL75" s="134"/>
      <c r="GM75" s="134"/>
      <c r="GN75" s="134"/>
      <c r="GO75" s="134"/>
      <c r="GP75" s="134"/>
      <c r="GQ75" s="134"/>
      <c r="GR75" s="134"/>
      <c r="GS75" s="134"/>
      <c r="GT75" s="134"/>
      <c r="GU75" s="134"/>
      <c r="GV75" s="134"/>
      <c r="GW75" s="134"/>
      <c r="GX75" s="134"/>
      <c r="GY75" s="134"/>
      <c r="GZ75" s="134"/>
      <c r="HA75" s="134"/>
      <c r="HB75" s="134"/>
      <c r="HC75" s="134"/>
      <c r="HD75" s="134"/>
      <c r="HE75" s="134"/>
      <c r="HF75" s="134"/>
      <c r="HG75" s="134"/>
      <c r="HH75" s="134"/>
      <c r="HI75" s="134"/>
      <c r="HJ75" s="134"/>
      <c r="HK75" s="134"/>
      <c r="HL75" s="134"/>
      <c r="HM75" s="134"/>
      <c r="HN75" s="134"/>
      <c r="HO75" s="134"/>
      <c r="HP75" s="134"/>
      <c r="HQ75" s="134"/>
      <c r="HR75" s="134"/>
      <c r="HS75" s="134"/>
      <c r="HT75" s="134"/>
      <c r="HU75" s="134"/>
      <c r="HV75" s="134"/>
      <c r="HW75" s="134"/>
      <c r="HX75" s="134"/>
      <c r="HY75" s="134"/>
      <c r="HZ75" s="134"/>
      <c r="IA75" s="134"/>
      <c r="IB75" s="134"/>
      <c r="IC75" s="134"/>
      <c r="ID75" s="134"/>
      <c r="IE75" s="134"/>
      <c r="IF75" s="134"/>
      <c r="IG75" s="134"/>
      <c r="IH75" s="134"/>
      <c r="II75" s="134"/>
      <c r="IJ75" s="134"/>
      <c r="IK75" s="134"/>
      <c r="IL75" s="134"/>
      <c r="IM75" s="134"/>
      <c r="IN75" s="134"/>
      <c r="IO75" s="134"/>
      <c r="IP75" s="134"/>
      <c r="IQ75" s="134"/>
      <c r="IR75" s="134"/>
      <c r="IS75" s="134"/>
      <c r="IT75" s="134"/>
      <c r="IU75" s="134"/>
      <c r="IV75" s="134"/>
    </row>
    <row r="76" customFormat="false" ht="27" hidden="false" customHeight="true" outlineLevel="0" collapsed="false">
      <c r="A76" s="23" t="s">
        <v>136</v>
      </c>
      <c r="B76" s="24" t="n">
        <v>95930</v>
      </c>
      <c r="C76" s="25" t="n">
        <v>88190</v>
      </c>
      <c r="D76" s="160" t="n">
        <v>108180</v>
      </c>
      <c r="E76" s="160" t="n">
        <v>98160</v>
      </c>
      <c r="F76" s="160" t="n">
        <v>93120</v>
      </c>
      <c r="G76" s="160" t="n">
        <v>89750</v>
      </c>
      <c r="H76" s="160" t="n">
        <v>89750</v>
      </c>
      <c r="I76" s="160" t="n">
        <v>90930</v>
      </c>
      <c r="J76" s="160" t="n">
        <v>88190</v>
      </c>
      <c r="K76" s="160" t="n">
        <v>89750</v>
      </c>
      <c r="L76" s="160" t="n">
        <v>86750</v>
      </c>
      <c r="M76" s="25" t="n">
        <v>86750</v>
      </c>
      <c r="N76" s="25" t="n">
        <v>85750</v>
      </c>
      <c r="O76" s="25" t="n">
        <v>85750</v>
      </c>
      <c r="P76" s="135" t="n">
        <v>85190</v>
      </c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  <c r="FT76" s="134"/>
      <c r="FU76" s="134"/>
      <c r="FV76" s="134"/>
      <c r="FW76" s="134"/>
      <c r="FX76" s="134"/>
      <c r="FY76" s="134"/>
      <c r="FZ76" s="134"/>
      <c r="GA76" s="134"/>
      <c r="GB76" s="134"/>
      <c r="GC76" s="134"/>
      <c r="GD76" s="134"/>
      <c r="GE76" s="134"/>
      <c r="GF76" s="134"/>
      <c r="GG76" s="134"/>
      <c r="GH76" s="134"/>
      <c r="GI76" s="134"/>
      <c r="GJ76" s="134"/>
      <c r="GK76" s="134"/>
      <c r="GL76" s="134"/>
      <c r="GM76" s="134"/>
      <c r="GN76" s="134"/>
      <c r="GO76" s="134"/>
      <c r="GP76" s="134"/>
      <c r="GQ76" s="134"/>
      <c r="GR76" s="134"/>
      <c r="GS76" s="134"/>
      <c r="GT76" s="134"/>
      <c r="GU76" s="134"/>
      <c r="GV76" s="134"/>
      <c r="GW76" s="134"/>
      <c r="GX76" s="134"/>
      <c r="GY76" s="134"/>
      <c r="GZ76" s="134"/>
      <c r="HA76" s="134"/>
      <c r="HB76" s="134"/>
      <c r="HC76" s="134"/>
      <c r="HD76" s="134"/>
      <c r="HE76" s="134"/>
      <c r="HF76" s="134"/>
      <c r="HG76" s="134"/>
      <c r="HH76" s="134"/>
      <c r="HI76" s="134"/>
      <c r="HJ76" s="134"/>
      <c r="HK76" s="134"/>
      <c r="HL76" s="134"/>
      <c r="HM76" s="134"/>
      <c r="HN76" s="134"/>
      <c r="HO76" s="134"/>
      <c r="HP76" s="134"/>
      <c r="HQ76" s="134"/>
      <c r="HR76" s="134"/>
      <c r="HS76" s="134"/>
      <c r="HT76" s="134"/>
      <c r="HU76" s="134"/>
      <c r="HV76" s="134"/>
      <c r="HW76" s="134"/>
      <c r="HX76" s="134"/>
      <c r="HY76" s="134"/>
      <c r="HZ76" s="134"/>
      <c r="IA76" s="134"/>
      <c r="IB76" s="134"/>
      <c r="IC76" s="134"/>
      <c r="ID76" s="134"/>
      <c r="IE76" s="134"/>
      <c r="IF76" s="134"/>
      <c r="IG76" s="134"/>
      <c r="IH76" s="134"/>
      <c r="II76" s="134"/>
      <c r="IJ76" s="134"/>
      <c r="IK76" s="134"/>
      <c r="IL76" s="134"/>
      <c r="IM76" s="134"/>
      <c r="IN76" s="134"/>
      <c r="IO76" s="134"/>
      <c r="IP76" s="134"/>
      <c r="IQ76" s="134"/>
      <c r="IR76" s="134"/>
      <c r="IS76" s="134"/>
      <c r="IT76" s="134"/>
      <c r="IU76" s="134"/>
      <c r="IV76" s="134"/>
    </row>
    <row r="77" customFormat="false" ht="27" hidden="false" customHeight="true" outlineLevel="0" collapsed="false">
      <c r="A77" s="23" t="s">
        <v>137</v>
      </c>
      <c r="B77" s="24" t="n">
        <v>95330</v>
      </c>
      <c r="C77" s="25" t="n">
        <v>87590</v>
      </c>
      <c r="D77" s="160" t="n">
        <v>107580</v>
      </c>
      <c r="E77" s="160" t="n">
        <v>97560</v>
      </c>
      <c r="F77" s="160" t="n">
        <v>92520</v>
      </c>
      <c r="G77" s="160" t="n">
        <v>89150</v>
      </c>
      <c r="H77" s="160" t="n">
        <v>89150</v>
      </c>
      <c r="I77" s="160" t="n">
        <v>90330</v>
      </c>
      <c r="J77" s="160" t="n">
        <v>87590</v>
      </c>
      <c r="K77" s="160" t="n">
        <v>89150</v>
      </c>
      <c r="L77" s="160" t="n">
        <v>86150</v>
      </c>
      <c r="M77" s="25" t="n">
        <v>86150</v>
      </c>
      <c r="N77" s="25" t="n">
        <v>85150</v>
      </c>
      <c r="O77" s="25" t="n">
        <v>85150</v>
      </c>
      <c r="P77" s="135" t="n">
        <v>84590</v>
      </c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34"/>
      <c r="DC77" s="134"/>
      <c r="DD77" s="134"/>
      <c r="DE77" s="134"/>
      <c r="DF77" s="134"/>
      <c r="DG77" s="134"/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4"/>
      <c r="DT77" s="134"/>
      <c r="DU77" s="134"/>
      <c r="DV77" s="134"/>
      <c r="DW77" s="134"/>
      <c r="DX77" s="134"/>
      <c r="DY77" s="134"/>
      <c r="DZ77" s="134"/>
      <c r="EA77" s="134"/>
      <c r="EB77" s="134"/>
      <c r="EC77" s="134"/>
      <c r="ED77" s="134"/>
      <c r="EE77" s="134"/>
      <c r="EF77" s="134"/>
      <c r="EG77" s="134"/>
      <c r="EH77" s="134"/>
      <c r="EI77" s="134"/>
      <c r="EJ77" s="134"/>
      <c r="EK77" s="134"/>
      <c r="EL77" s="134"/>
      <c r="EM77" s="134"/>
      <c r="EN77" s="134"/>
      <c r="EO77" s="134"/>
      <c r="EP77" s="134"/>
      <c r="EQ77" s="134"/>
      <c r="ER77" s="134"/>
      <c r="ES77" s="134"/>
      <c r="ET77" s="134"/>
      <c r="EU77" s="134"/>
      <c r="EV77" s="134"/>
      <c r="EW77" s="134"/>
      <c r="EX77" s="134"/>
      <c r="EY77" s="134"/>
      <c r="EZ77" s="134"/>
      <c r="FA77" s="134"/>
      <c r="FB77" s="134"/>
      <c r="FC77" s="134"/>
      <c r="FD77" s="134"/>
      <c r="FE77" s="134"/>
      <c r="FF77" s="134"/>
      <c r="FG77" s="134"/>
      <c r="FH77" s="134"/>
      <c r="FI77" s="134"/>
      <c r="FJ77" s="134"/>
      <c r="FK77" s="134"/>
      <c r="FL77" s="134"/>
      <c r="FM77" s="134"/>
      <c r="FN77" s="134"/>
      <c r="FO77" s="134"/>
      <c r="FP77" s="134"/>
      <c r="FQ77" s="134"/>
      <c r="FR77" s="134"/>
      <c r="FS77" s="134"/>
      <c r="FT77" s="134"/>
      <c r="FU77" s="134"/>
      <c r="FV77" s="134"/>
      <c r="FW77" s="134"/>
      <c r="FX77" s="134"/>
      <c r="FY77" s="134"/>
      <c r="FZ77" s="134"/>
      <c r="GA77" s="134"/>
      <c r="GB77" s="134"/>
      <c r="GC77" s="134"/>
      <c r="GD77" s="134"/>
      <c r="GE77" s="134"/>
      <c r="GF77" s="134"/>
      <c r="GG77" s="134"/>
      <c r="GH77" s="134"/>
      <c r="GI77" s="134"/>
      <c r="GJ77" s="134"/>
      <c r="GK77" s="134"/>
      <c r="GL77" s="134"/>
      <c r="GM77" s="134"/>
      <c r="GN77" s="134"/>
      <c r="GO77" s="134"/>
      <c r="GP77" s="134"/>
      <c r="GQ77" s="134"/>
      <c r="GR77" s="134"/>
      <c r="GS77" s="134"/>
      <c r="GT77" s="134"/>
      <c r="GU77" s="134"/>
      <c r="GV77" s="134"/>
      <c r="GW77" s="134"/>
      <c r="GX77" s="134"/>
      <c r="GY77" s="134"/>
      <c r="GZ77" s="134"/>
      <c r="HA77" s="134"/>
      <c r="HB77" s="134"/>
      <c r="HC77" s="134"/>
      <c r="HD77" s="134"/>
      <c r="HE77" s="134"/>
      <c r="HF77" s="134"/>
      <c r="HG77" s="134"/>
      <c r="HH77" s="134"/>
      <c r="HI77" s="134"/>
      <c r="HJ77" s="134"/>
      <c r="HK77" s="134"/>
      <c r="HL77" s="134"/>
      <c r="HM77" s="134"/>
      <c r="HN77" s="134"/>
      <c r="HO77" s="134"/>
      <c r="HP77" s="134"/>
      <c r="HQ77" s="134"/>
      <c r="HR77" s="134"/>
      <c r="HS77" s="134"/>
      <c r="HT77" s="134"/>
      <c r="HU77" s="134"/>
      <c r="HV77" s="134"/>
      <c r="HW77" s="134"/>
      <c r="HX77" s="134"/>
      <c r="HY77" s="134"/>
      <c r="HZ77" s="134"/>
      <c r="IA77" s="134"/>
      <c r="IB77" s="134"/>
      <c r="IC77" s="134"/>
      <c r="ID77" s="134"/>
      <c r="IE77" s="134"/>
      <c r="IF77" s="134"/>
      <c r="IG77" s="134"/>
      <c r="IH77" s="134"/>
      <c r="II77" s="134"/>
      <c r="IJ77" s="134"/>
      <c r="IK77" s="134"/>
      <c r="IL77" s="134"/>
      <c r="IM77" s="134"/>
      <c r="IN77" s="134"/>
      <c r="IO77" s="134"/>
      <c r="IP77" s="134"/>
      <c r="IQ77" s="134"/>
      <c r="IR77" s="134"/>
      <c r="IS77" s="134"/>
      <c r="IT77" s="134"/>
      <c r="IU77" s="134"/>
      <c r="IV77" s="134"/>
    </row>
    <row r="78" customFormat="false" ht="27" hidden="false" customHeight="true" outlineLevel="0" collapsed="false">
      <c r="A78" s="23" t="s">
        <v>138</v>
      </c>
      <c r="B78" s="24" t="n">
        <v>96180</v>
      </c>
      <c r="C78" s="25" t="n">
        <v>88440</v>
      </c>
      <c r="D78" s="160" t="n">
        <v>108430</v>
      </c>
      <c r="E78" s="160" t="n">
        <v>98410</v>
      </c>
      <c r="F78" s="160" t="n">
        <v>93370</v>
      </c>
      <c r="G78" s="160" t="n">
        <v>90000</v>
      </c>
      <c r="H78" s="160" t="n">
        <v>90000</v>
      </c>
      <c r="I78" s="160" t="n">
        <v>91180</v>
      </c>
      <c r="J78" s="160" t="n">
        <v>88440</v>
      </c>
      <c r="K78" s="160" t="n">
        <v>90000</v>
      </c>
      <c r="L78" s="160" t="n">
        <v>87000</v>
      </c>
      <c r="M78" s="25" t="n">
        <v>87000</v>
      </c>
      <c r="N78" s="25" t="n">
        <v>86000</v>
      </c>
      <c r="O78" s="25" t="n">
        <v>86000</v>
      </c>
      <c r="P78" s="135" t="n">
        <v>85440</v>
      </c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4"/>
      <c r="FW78" s="134"/>
      <c r="FX78" s="134"/>
      <c r="FY78" s="134"/>
      <c r="FZ78" s="134"/>
      <c r="GA78" s="134"/>
      <c r="GB78" s="134"/>
      <c r="GC78" s="134"/>
      <c r="GD78" s="134"/>
      <c r="GE78" s="134"/>
      <c r="GF78" s="134"/>
      <c r="GG78" s="134"/>
      <c r="GH78" s="134"/>
      <c r="GI78" s="134"/>
      <c r="GJ78" s="134"/>
      <c r="GK78" s="134"/>
      <c r="GL78" s="134"/>
      <c r="GM78" s="134"/>
      <c r="GN78" s="134"/>
      <c r="GO78" s="134"/>
      <c r="GP78" s="134"/>
      <c r="GQ78" s="134"/>
      <c r="GR78" s="134"/>
      <c r="GS78" s="134"/>
      <c r="GT78" s="134"/>
      <c r="GU78" s="134"/>
      <c r="GV78" s="134"/>
      <c r="GW78" s="134"/>
      <c r="GX78" s="134"/>
      <c r="GY78" s="134"/>
      <c r="GZ78" s="134"/>
      <c r="HA78" s="134"/>
      <c r="HB78" s="134"/>
      <c r="HC78" s="134"/>
      <c r="HD78" s="134"/>
      <c r="HE78" s="134"/>
      <c r="HF78" s="134"/>
      <c r="HG78" s="134"/>
      <c r="HH78" s="134"/>
      <c r="HI78" s="134"/>
      <c r="HJ78" s="134"/>
      <c r="HK78" s="134"/>
      <c r="HL78" s="134"/>
      <c r="HM78" s="134"/>
      <c r="HN78" s="134"/>
      <c r="HO78" s="134"/>
      <c r="HP78" s="134"/>
      <c r="HQ78" s="134"/>
      <c r="HR78" s="134"/>
      <c r="HS78" s="134"/>
      <c r="HT78" s="134"/>
      <c r="HU78" s="134"/>
      <c r="HV78" s="134"/>
      <c r="HW78" s="134"/>
      <c r="HX78" s="134"/>
      <c r="HY78" s="134"/>
      <c r="HZ78" s="134"/>
      <c r="IA78" s="134"/>
      <c r="IB78" s="134"/>
      <c r="IC78" s="134"/>
      <c r="ID78" s="134"/>
      <c r="IE78" s="134"/>
      <c r="IF78" s="134"/>
      <c r="IG78" s="134"/>
      <c r="IH78" s="134"/>
      <c r="II78" s="134"/>
      <c r="IJ78" s="134"/>
      <c r="IK78" s="134"/>
      <c r="IL78" s="134"/>
      <c r="IM78" s="134"/>
      <c r="IN78" s="134"/>
      <c r="IO78" s="134"/>
      <c r="IP78" s="134"/>
      <c r="IQ78" s="134"/>
      <c r="IR78" s="134"/>
      <c r="IS78" s="134"/>
      <c r="IT78" s="134"/>
      <c r="IU78" s="134"/>
      <c r="IV78" s="134"/>
    </row>
    <row r="79" customFormat="false" ht="27" hidden="false" customHeight="true" outlineLevel="0" collapsed="false">
      <c r="A79" s="23" t="s">
        <v>139</v>
      </c>
      <c r="B79" s="24" t="n">
        <v>95780</v>
      </c>
      <c r="C79" s="25" t="n">
        <v>88040</v>
      </c>
      <c r="D79" s="160" t="n">
        <v>108030</v>
      </c>
      <c r="E79" s="160" t="n">
        <v>98010</v>
      </c>
      <c r="F79" s="160" t="n">
        <v>92970</v>
      </c>
      <c r="G79" s="160" t="n">
        <v>89600</v>
      </c>
      <c r="H79" s="160" t="n">
        <v>89600</v>
      </c>
      <c r="I79" s="160" t="n">
        <v>90780</v>
      </c>
      <c r="J79" s="160" t="n">
        <v>88040</v>
      </c>
      <c r="K79" s="160" t="n">
        <v>89600</v>
      </c>
      <c r="L79" s="160" t="n">
        <v>86600</v>
      </c>
      <c r="M79" s="25" t="n">
        <v>86600</v>
      </c>
      <c r="N79" s="25" t="n">
        <v>85600</v>
      </c>
      <c r="O79" s="25" t="n">
        <v>85600</v>
      </c>
      <c r="P79" s="135" t="n">
        <v>85040</v>
      </c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  <c r="DA79" s="134"/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4"/>
      <c r="DT79" s="134"/>
      <c r="DU79" s="134"/>
      <c r="DV79" s="134"/>
      <c r="DW79" s="134"/>
      <c r="DX79" s="134"/>
      <c r="DY79" s="134"/>
      <c r="DZ79" s="134"/>
      <c r="EA79" s="134"/>
      <c r="EB79" s="134"/>
      <c r="EC79" s="134"/>
      <c r="ED79" s="134"/>
      <c r="EE79" s="134"/>
      <c r="EF79" s="134"/>
      <c r="EG79" s="134"/>
      <c r="EH79" s="134"/>
      <c r="EI79" s="134"/>
      <c r="EJ79" s="134"/>
      <c r="EK79" s="134"/>
      <c r="EL79" s="134"/>
      <c r="EM79" s="134"/>
      <c r="EN79" s="134"/>
      <c r="EO79" s="134"/>
      <c r="EP79" s="134"/>
      <c r="EQ79" s="134"/>
      <c r="ER79" s="134"/>
      <c r="ES79" s="134"/>
      <c r="ET79" s="134"/>
      <c r="EU79" s="134"/>
      <c r="EV79" s="134"/>
      <c r="EW79" s="134"/>
      <c r="EX79" s="134"/>
      <c r="EY79" s="134"/>
      <c r="EZ79" s="134"/>
      <c r="FA79" s="134"/>
      <c r="FB79" s="134"/>
      <c r="FC79" s="134"/>
      <c r="FD79" s="134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4"/>
      <c r="FW79" s="134"/>
      <c r="FX79" s="134"/>
      <c r="FY79" s="134"/>
      <c r="FZ79" s="134"/>
      <c r="GA79" s="134"/>
      <c r="GB79" s="134"/>
      <c r="GC79" s="134"/>
      <c r="GD79" s="134"/>
      <c r="GE79" s="134"/>
      <c r="GF79" s="134"/>
      <c r="GG79" s="134"/>
      <c r="GH79" s="134"/>
      <c r="GI79" s="134"/>
      <c r="GJ79" s="134"/>
      <c r="GK79" s="134"/>
      <c r="GL79" s="134"/>
      <c r="GM79" s="134"/>
      <c r="GN79" s="134"/>
      <c r="GO79" s="134"/>
      <c r="GP79" s="134"/>
      <c r="GQ79" s="134"/>
      <c r="GR79" s="134"/>
      <c r="GS79" s="134"/>
      <c r="GT79" s="134"/>
      <c r="GU79" s="134"/>
      <c r="GV79" s="134"/>
      <c r="GW79" s="134"/>
      <c r="GX79" s="134"/>
      <c r="GY79" s="134"/>
      <c r="GZ79" s="134"/>
      <c r="HA79" s="134"/>
      <c r="HB79" s="134"/>
      <c r="HC79" s="134"/>
      <c r="HD79" s="134"/>
      <c r="HE79" s="134"/>
      <c r="HF79" s="134"/>
      <c r="HG79" s="134"/>
      <c r="HH79" s="134"/>
      <c r="HI79" s="134"/>
      <c r="HJ79" s="134"/>
      <c r="HK79" s="134"/>
      <c r="HL79" s="134"/>
      <c r="HM79" s="134"/>
      <c r="HN79" s="134"/>
      <c r="HO79" s="134"/>
      <c r="HP79" s="134"/>
      <c r="HQ79" s="134"/>
      <c r="HR79" s="134"/>
      <c r="HS79" s="134"/>
      <c r="HT79" s="134"/>
      <c r="HU79" s="134"/>
      <c r="HV79" s="134"/>
      <c r="HW79" s="134"/>
      <c r="HX79" s="134"/>
      <c r="HY79" s="134"/>
      <c r="HZ79" s="134"/>
      <c r="IA79" s="134"/>
      <c r="IB79" s="134"/>
      <c r="IC79" s="134"/>
      <c r="ID79" s="134"/>
      <c r="IE79" s="134"/>
      <c r="IF79" s="134"/>
      <c r="IG79" s="134"/>
      <c r="IH79" s="134"/>
      <c r="II79" s="134"/>
      <c r="IJ79" s="134"/>
      <c r="IK79" s="134"/>
      <c r="IL79" s="134"/>
      <c r="IM79" s="134"/>
      <c r="IN79" s="134"/>
      <c r="IO79" s="134"/>
      <c r="IP79" s="134"/>
      <c r="IQ79" s="134"/>
      <c r="IR79" s="134"/>
      <c r="IS79" s="134"/>
      <c r="IT79" s="134"/>
      <c r="IU79" s="134"/>
      <c r="IV79" s="134"/>
    </row>
    <row r="80" customFormat="false" ht="27" hidden="false" customHeight="true" outlineLevel="0" collapsed="false">
      <c r="A80" s="136" t="s">
        <v>140</v>
      </c>
      <c r="B80" s="24" t="n">
        <v>96260</v>
      </c>
      <c r="C80" s="25" t="n">
        <v>88530</v>
      </c>
      <c r="D80" s="160" t="n">
        <v>108520</v>
      </c>
      <c r="E80" s="160" t="n">
        <v>98500</v>
      </c>
      <c r="F80" s="160" t="n">
        <v>93460</v>
      </c>
      <c r="G80" s="160" t="n">
        <v>90090</v>
      </c>
      <c r="H80" s="160" t="n">
        <v>90090</v>
      </c>
      <c r="I80" s="160" t="n">
        <v>91260</v>
      </c>
      <c r="J80" s="160" t="n">
        <v>88530</v>
      </c>
      <c r="K80" s="160" t="n">
        <v>90090</v>
      </c>
      <c r="L80" s="160" t="n">
        <v>87090</v>
      </c>
      <c r="M80" s="25" t="n">
        <v>87090</v>
      </c>
      <c r="N80" s="25" t="n">
        <v>86090</v>
      </c>
      <c r="O80" s="25" t="n">
        <v>86090</v>
      </c>
      <c r="P80" s="135" t="n">
        <v>85530</v>
      </c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34"/>
      <c r="HH80" s="134"/>
      <c r="HI80" s="134"/>
      <c r="HJ80" s="134"/>
      <c r="HK80" s="134"/>
      <c r="HL80" s="134"/>
      <c r="HM80" s="134"/>
      <c r="HN80" s="134"/>
      <c r="HO80" s="134"/>
      <c r="HP80" s="134"/>
      <c r="HQ80" s="134"/>
      <c r="HR80" s="134"/>
      <c r="HS80" s="134"/>
      <c r="HT80" s="134"/>
      <c r="HU80" s="134"/>
      <c r="HV80" s="134"/>
      <c r="HW80" s="134"/>
      <c r="HX80" s="134"/>
      <c r="HY80" s="134"/>
      <c r="HZ80" s="134"/>
      <c r="IA80" s="134"/>
      <c r="IB80" s="134"/>
      <c r="IC80" s="134"/>
      <c r="ID80" s="134"/>
      <c r="IE80" s="134"/>
      <c r="IF80" s="134"/>
      <c r="IG80" s="134"/>
      <c r="IH80" s="134"/>
      <c r="II80" s="134"/>
      <c r="IJ80" s="134"/>
      <c r="IK80" s="134"/>
      <c r="IL80" s="134"/>
      <c r="IM80" s="134"/>
      <c r="IN80" s="134"/>
      <c r="IO80" s="134"/>
      <c r="IP80" s="134"/>
      <c r="IQ80" s="134"/>
      <c r="IR80" s="134"/>
      <c r="IS80" s="134"/>
      <c r="IT80" s="134"/>
      <c r="IU80" s="134"/>
      <c r="IV80" s="134"/>
    </row>
    <row r="81" customFormat="false" ht="27" hidden="false" customHeight="true" outlineLevel="0" collapsed="false">
      <c r="A81" s="23" t="s">
        <v>141</v>
      </c>
      <c r="B81" s="24" t="n">
        <v>95080</v>
      </c>
      <c r="C81" s="25" t="n">
        <v>87340</v>
      </c>
      <c r="D81" s="160" t="n">
        <v>107330</v>
      </c>
      <c r="E81" s="160" t="n">
        <v>97310</v>
      </c>
      <c r="F81" s="160" t="n">
        <v>92270</v>
      </c>
      <c r="G81" s="160" t="n">
        <v>88900</v>
      </c>
      <c r="H81" s="160" t="n">
        <v>88900</v>
      </c>
      <c r="I81" s="160" t="n">
        <v>90080</v>
      </c>
      <c r="J81" s="160" t="n">
        <v>87340</v>
      </c>
      <c r="K81" s="160" t="n">
        <v>88900</v>
      </c>
      <c r="L81" s="160" t="n">
        <v>85900</v>
      </c>
      <c r="M81" s="25" t="n">
        <v>85900</v>
      </c>
      <c r="N81" s="25" t="n">
        <v>84900</v>
      </c>
      <c r="O81" s="25" t="n">
        <v>84900</v>
      </c>
      <c r="P81" s="135" t="n">
        <v>84340</v>
      </c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  <c r="FX81" s="134"/>
      <c r="FY81" s="134"/>
      <c r="FZ81" s="134"/>
      <c r="GA81" s="134"/>
      <c r="GB81" s="134"/>
      <c r="GC81" s="134"/>
      <c r="GD81" s="134"/>
      <c r="GE81" s="134"/>
      <c r="GF81" s="134"/>
      <c r="GG81" s="134"/>
      <c r="GH81" s="134"/>
      <c r="GI81" s="134"/>
      <c r="GJ81" s="134"/>
      <c r="GK81" s="134"/>
      <c r="GL81" s="134"/>
      <c r="GM81" s="134"/>
      <c r="GN81" s="134"/>
      <c r="GO81" s="134"/>
      <c r="GP81" s="134"/>
      <c r="GQ81" s="134"/>
      <c r="GR81" s="134"/>
      <c r="GS81" s="134"/>
      <c r="GT81" s="134"/>
      <c r="GU81" s="134"/>
      <c r="GV81" s="134"/>
      <c r="GW81" s="134"/>
      <c r="GX81" s="134"/>
      <c r="GY81" s="134"/>
      <c r="GZ81" s="134"/>
      <c r="HA81" s="134"/>
      <c r="HB81" s="134"/>
      <c r="HC81" s="134"/>
      <c r="HD81" s="134"/>
      <c r="HE81" s="134"/>
      <c r="HF81" s="134"/>
      <c r="HG81" s="134"/>
      <c r="HH81" s="134"/>
      <c r="HI81" s="134"/>
      <c r="HJ81" s="134"/>
      <c r="HK81" s="134"/>
      <c r="HL81" s="134"/>
      <c r="HM81" s="134"/>
      <c r="HN81" s="134"/>
      <c r="HO81" s="134"/>
      <c r="HP81" s="134"/>
      <c r="HQ81" s="134"/>
      <c r="HR81" s="134"/>
      <c r="HS81" s="134"/>
      <c r="HT81" s="134"/>
      <c r="HU81" s="134"/>
      <c r="HV81" s="134"/>
      <c r="HW81" s="134"/>
      <c r="HX81" s="134"/>
      <c r="HY81" s="134"/>
      <c r="HZ81" s="134"/>
      <c r="IA81" s="134"/>
      <c r="IB81" s="134"/>
      <c r="IC81" s="134"/>
      <c r="ID81" s="134"/>
      <c r="IE81" s="134"/>
      <c r="IF81" s="134"/>
      <c r="IG81" s="134"/>
      <c r="IH81" s="134"/>
      <c r="II81" s="134"/>
      <c r="IJ81" s="134"/>
      <c r="IK81" s="134"/>
      <c r="IL81" s="134"/>
      <c r="IM81" s="134"/>
      <c r="IN81" s="134"/>
      <c r="IO81" s="134"/>
      <c r="IP81" s="134"/>
      <c r="IQ81" s="134"/>
      <c r="IR81" s="134"/>
      <c r="IS81" s="134"/>
      <c r="IT81" s="134"/>
      <c r="IU81" s="134"/>
      <c r="IV81" s="134"/>
    </row>
    <row r="82" customFormat="false" ht="27" hidden="false" customHeight="true" outlineLevel="0" collapsed="false">
      <c r="A82" s="23" t="s">
        <v>142</v>
      </c>
      <c r="B82" s="24" t="n">
        <v>95080</v>
      </c>
      <c r="C82" s="25" t="n">
        <v>87340</v>
      </c>
      <c r="D82" s="160" t="n">
        <v>107330</v>
      </c>
      <c r="E82" s="160" t="n">
        <v>97310</v>
      </c>
      <c r="F82" s="160" t="n">
        <v>92270</v>
      </c>
      <c r="G82" s="160" t="n">
        <v>88900</v>
      </c>
      <c r="H82" s="160" t="n">
        <v>88900</v>
      </c>
      <c r="I82" s="160" t="n">
        <v>90080</v>
      </c>
      <c r="J82" s="160" t="n">
        <v>87340</v>
      </c>
      <c r="K82" s="160" t="n">
        <v>88900</v>
      </c>
      <c r="L82" s="160" t="n">
        <v>85900</v>
      </c>
      <c r="M82" s="25" t="n">
        <v>85900</v>
      </c>
      <c r="N82" s="25" t="n">
        <v>84900</v>
      </c>
      <c r="O82" s="25" t="n">
        <v>84900</v>
      </c>
      <c r="P82" s="135" t="n">
        <v>84340</v>
      </c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4"/>
      <c r="EH82" s="134"/>
      <c r="EI82" s="134"/>
      <c r="EJ82" s="134"/>
      <c r="EK82" s="134"/>
      <c r="EL82" s="134"/>
      <c r="EM82" s="134"/>
      <c r="EN82" s="134"/>
      <c r="EO82" s="134"/>
      <c r="EP82" s="134"/>
      <c r="EQ82" s="134"/>
      <c r="ER82" s="134"/>
      <c r="ES82" s="134"/>
      <c r="ET82" s="134"/>
      <c r="EU82" s="134"/>
      <c r="EV82" s="134"/>
      <c r="EW82" s="134"/>
      <c r="EX82" s="134"/>
      <c r="EY82" s="134"/>
      <c r="EZ82" s="134"/>
      <c r="FA82" s="134"/>
      <c r="FB82" s="134"/>
      <c r="FC82" s="134"/>
      <c r="FD82" s="134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  <c r="FT82" s="134"/>
      <c r="FU82" s="134"/>
      <c r="FV82" s="134"/>
      <c r="FW82" s="134"/>
      <c r="FX82" s="134"/>
      <c r="FY82" s="134"/>
      <c r="FZ82" s="134"/>
      <c r="GA82" s="134"/>
      <c r="GB82" s="134"/>
      <c r="GC82" s="134"/>
      <c r="GD82" s="134"/>
      <c r="GE82" s="134"/>
      <c r="GF82" s="134"/>
      <c r="GG82" s="134"/>
      <c r="GH82" s="134"/>
      <c r="GI82" s="134"/>
      <c r="GJ82" s="134"/>
      <c r="GK82" s="134"/>
      <c r="GL82" s="134"/>
      <c r="GM82" s="134"/>
      <c r="GN82" s="134"/>
      <c r="GO82" s="134"/>
      <c r="GP82" s="134"/>
      <c r="GQ82" s="134"/>
      <c r="GR82" s="134"/>
      <c r="GS82" s="134"/>
      <c r="GT82" s="134"/>
      <c r="GU82" s="134"/>
      <c r="GV82" s="134"/>
      <c r="GW82" s="134"/>
      <c r="GX82" s="134"/>
      <c r="GY82" s="134"/>
      <c r="GZ82" s="134"/>
      <c r="HA82" s="134"/>
      <c r="HB82" s="134"/>
      <c r="HC82" s="134"/>
      <c r="HD82" s="134"/>
      <c r="HE82" s="134"/>
      <c r="HF82" s="134"/>
      <c r="HG82" s="134"/>
      <c r="HH82" s="134"/>
      <c r="HI82" s="134"/>
      <c r="HJ82" s="134"/>
      <c r="HK82" s="134"/>
      <c r="HL82" s="134"/>
      <c r="HM82" s="134"/>
      <c r="HN82" s="134"/>
      <c r="HO82" s="134"/>
      <c r="HP82" s="134"/>
      <c r="HQ82" s="134"/>
      <c r="HR82" s="134"/>
      <c r="HS82" s="134"/>
      <c r="HT82" s="134"/>
      <c r="HU82" s="134"/>
      <c r="HV82" s="134"/>
      <c r="HW82" s="134"/>
      <c r="HX82" s="134"/>
      <c r="HY82" s="134"/>
      <c r="HZ82" s="134"/>
      <c r="IA82" s="134"/>
      <c r="IB82" s="134"/>
      <c r="IC82" s="134"/>
      <c r="ID82" s="134"/>
      <c r="IE82" s="134"/>
      <c r="IF82" s="134"/>
      <c r="IG82" s="134"/>
      <c r="IH82" s="134"/>
      <c r="II82" s="134"/>
      <c r="IJ82" s="134"/>
      <c r="IK82" s="134"/>
      <c r="IL82" s="134"/>
      <c r="IM82" s="134"/>
      <c r="IN82" s="134"/>
      <c r="IO82" s="134"/>
      <c r="IP82" s="134"/>
      <c r="IQ82" s="134"/>
      <c r="IR82" s="134"/>
      <c r="IS82" s="134"/>
      <c r="IT82" s="134"/>
      <c r="IU82" s="134"/>
      <c r="IV82" s="134"/>
    </row>
    <row r="83" customFormat="false" ht="27" hidden="false" customHeight="true" outlineLevel="0" collapsed="false">
      <c r="A83" s="23" t="s">
        <v>143</v>
      </c>
      <c r="B83" s="24" t="n">
        <v>97380</v>
      </c>
      <c r="C83" s="25" t="n">
        <v>89640</v>
      </c>
      <c r="D83" s="160" t="n">
        <v>109630</v>
      </c>
      <c r="E83" s="160" t="n">
        <v>99610</v>
      </c>
      <c r="F83" s="160" t="n">
        <v>94570</v>
      </c>
      <c r="G83" s="160" t="n">
        <v>91200</v>
      </c>
      <c r="H83" s="160" t="n">
        <v>91200</v>
      </c>
      <c r="I83" s="160" t="n">
        <v>92380</v>
      </c>
      <c r="J83" s="160" t="n">
        <v>89640</v>
      </c>
      <c r="K83" s="160" t="n">
        <v>91200</v>
      </c>
      <c r="L83" s="160" t="n">
        <v>88200</v>
      </c>
      <c r="M83" s="25" t="n">
        <v>88200</v>
      </c>
      <c r="N83" s="25" t="n">
        <v>87200</v>
      </c>
      <c r="O83" s="25" t="n">
        <v>87200</v>
      </c>
      <c r="P83" s="135" t="n">
        <v>86640</v>
      </c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  <c r="FT83" s="134"/>
      <c r="FU83" s="134"/>
      <c r="FV83" s="134"/>
      <c r="FW83" s="134"/>
      <c r="FX83" s="134"/>
      <c r="FY83" s="134"/>
      <c r="FZ83" s="134"/>
      <c r="GA83" s="134"/>
      <c r="GB83" s="134"/>
      <c r="GC83" s="134"/>
      <c r="GD83" s="134"/>
      <c r="GE83" s="134"/>
      <c r="GF83" s="134"/>
      <c r="GG83" s="134"/>
      <c r="GH83" s="134"/>
      <c r="GI83" s="134"/>
      <c r="GJ83" s="134"/>
      <c r="GK83" s="134"/>
      <c r="GL83" s="134"/>
      <c r="GM83" s="134"/>
      <c r="GN83" s="134"/>
      <c r="GO83" s="134"/>
      <c r="GP83" s="134"/>
      <c r="GQ83" s="134"/>
      <c r="GR83" s="134"/>
      <c r="GS83" s="134"/>
      <c r="GT83" s="134"/>
      <c r="GU83" s="134"/>
      <c r="GV83" s="134"/>
      <c r="GW83" s="134"/>
      <c r="GX83" s="134"/>
      <c r="GY83" s="134"/>
      <c r="GZ83" s="134"/>
      <c r="HA83" s="134"/>
      <c r="HB83" s="134"/>
      <c r="HC83" s="134"/>
      <c r="HD83" s="134"/>
      <c r="HE83" s="134"/>
      <c r="HF83" s="134"/>
      <c r="HG83" s="134"/>
      <c r="HH83" s="134"/>
      <c r="HI83" s="134"/>
      <c r="HJ83" s="134"/>
      <c r="HK83" s="134"/>
      <c r="HL83" s="134"/>
      <c r="HM83" s="134"/>
      <c r="HN83" s="134"/>
      <c r="HO83" s="134"/>
      <c r="HP83" s="134"/>
      <c r="HQ83" s="134"/>
      <c r="HR83" s="134"/>
      <c r="HS83" s="134"/>
      <c r="HT83" s="134"/>
      <c r="HU83" s="134"/>
      <c r="HV83" s="134"/>
      <c r="HW83" s="134"/>
      <c r="HX83" s="134"/>
      <c r="HY83" s="134"/>
      <c r="HZ83" s="134"/>
      <c r="IA83" s="134"/>
      <c r="IB83" s="134"/>
      <c r="IC83" s="134"/>
      <c r="ID83" s="134"/>
      <c r="IE83" s="134"/>
      <c r="IF83" s="134"/>
      <c r="IG83" s="134"/>
      <c r="IH83" s="134"/>
      <c r="II83" s="134"/>
      <c r="IJ83" s="134"/>
      <c r="IK83" s="134"/>
      <c r="IL83" s="134"/>
      <c r="IM83" s="134"/>
      <c r="IN83" s="134"/>
      <c r="IO83" s="134"/>
      <c r="IP83" s="134"/>
      <c r="IQ83" s="134"/>
      <c r="IR83" s="134"/>
      <c r="IS83" s="134"/>
      <c r="IT83" s="134"/>
      <c r="IU83" s="134"/>
      <c r="IV83" s="134"/>
    </row>
    <row r="84" customFormat="false" ht="31.5" hidden="false" customHeight="true" outlineLevel="0" collapsed="false">
      <c r="A84" s="23" t="s">
        <v>144</v>
      </c>
      <c r="B84" s="24" t="n">
        <v>95320</v>
      </c>
      <c r="C84" s="25" t="n">
        <v>87580</v>
      </c>
      <c r="D84" s="160" t="n">
        <v>107570</v>
      </c>
      <c r="E84" s="160" t="n">
        <v>97550</v>
      </c>
      <c r="F84" s="160" t="n">
        <v>92510</v>
      </c>
      <c r="G84" s="160" t="n">
        <v>89140</v>
      </c>
      <c r="H84" s="160" t="n">
        <v>89140</v>
      </c>
      <c r="I84" s="160" t="n">
        <v>90320</v>
      </c>
      <c r="J84" s="160" t="n">
        <v>87580</v>
      </c>
      <c r="K84" s="160" t="n">
        <v>89140</v>
      </c>
      <c r="L84" s="160" t="n">
        <v>86140</v>
      </c>
      <c r="M84" s="25" t="n">
        <v>86140</v>
      </c>
      <c r="N84" s="25" t="n">
        <v>85140</v>
      </c>
      <c r="O84" s="25" t="n">
        <v>85140</v>
      </c>
      <c r="P84" s="135" t="n">
        <v>84580</v>
      </c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  <c r="FT84" s="134"/>
      <c r="FU84" s="134"/>
      <c r="FV84" s="134"/>
      <c r="FW84" s="134"/>
      <c r="FX84" s="134"/>
      <c r="FY84" s="134"/>
      <c r="FZ84" s="134"/>
      <c r="GA84" s="134"/>
      <c r="GB84" s="134"/>
      <c r="GC84" s="134"/>
      <c r="GD84" s="134"/>
      <c r="GE84" s="134"/>
      <c r="GF84" s="134"/>
      <c r="GG84" s="134"/>
      <c r="GH84" s="134"/>
      <c r="GI84" s="134"/>
      <c r="GJ84" s="134"/>
      <c r="GK84" s="134"/>
      <c r="GL84" s="134"/>
      <c r="GM84" s="134"/>
      <c r="GN84" s="134"/>
      <c r="GO84" s="134"/>
      <c r="GP84" s="134"/>
      <c r="GQ84" s="134"/>
      <c r="GR84" s="134"/>
      <c r="GS84" s="134"/>
      <c r="GT84" s="134"/>
      <c r="GU84" s="134"/>
      <c r="GV84" s="134"/>
      <c r="GW84" s="134"/>
      <c r="GX84" s="134"/>
      <c r="GY84" s="134"/>
      <c r="GZ84" s="134"/>
      <c r="HA84" s="134"/>
      <c r="HB84" s="134"/>
      <c r="HC84" s="134"/>
      <c r="HD84" s="134"/>
      <c r="HE84" s="134"/>
      <c r="HF84" s="134"/>
      <c r="HG84" s="134"/>
      <c r="HH84" s="134"/>
      <c r="HI84" s="134"/>
      <c r="HJ84" s="134"/>
      <c r="HK84" s="134"/>
      <c r="HL84" s="134"/>
      <c r="HM84" s="134"/>
      <c r="HN84" s="134"/>
      <c r="HO84" s="134"/>
      <c r="HP84" s="134"/>
      <c r="HQ84" s="134"/>
      <c r="HR84" s="134"/>
      <c r="HS84" s="134"/>
      <c r="HT84" s="134"/>
      <c r="HU84" s="134"/>
      <c r="HV84" s="134"/>
      <c r="HW84" s="134"/>
      <c r="HX84" s="134"/>
      <c r="HY84" s="134"/>
      <c r="HZ84" s="134"/>
      <c r="IA84" s="134"/>
      <c r="IB84" s="134"/>
      <c r="IC84" s="134"/>
      <c r="ID84" s="134"/>
      <c r="IE84" s="134"/>
      <c r="IF84" s="134"/>
      <c r="IG84" s="134"/>
      <c r="IH84" s="134"/>
      <c r="II84" s="134"/>
      <c r="IJ84" s="134"/>
      <c r="IK84" s="134"/>
      <c r="IL84" s="134"/>
      <c r="IM84" s="134"/>
      <c r="IN84" s="134"/>
      <c r="IO84" s="134"/>
      <c r="IP84" s="134"/>
      <c r="IQ84" s="134"/>
      <c r="IR84" s="134"/>
      <c r="IS84" s="134"/>
      <c r="IT84" s="134"/>
      <c r="IU84" s="134"/>
      <c r="IV84" s="134"/>
    </row>
    <row r="85" customFormat="false" ht="14.25" hidden="true" customHeight="true" outlineLevel="0" collapsed="false">
      <c r="A85" s="23"/>
      <c r="B85" s="151" t="n">
        <v>89320</v>
      </c>
      <c r="C85" s="152" t="n">
        <v>79580</v>
      </c>
      <c r="D85" s="161" t="n">
        <v>99070</v>
      </c>
      <c r="E85" s="161" t="n">
        <v>88550</v>
      </c>
      <c r="F85" s="161" t="n">
        <v>83510</v>
      </c>
      <c r="G85" s="161" t="n">
        <v>81140</v>
      </c>
      <c r="H85" s="161" t="n">
        <v>81140</v>
      </c>
      <c r="I85" s="161" t="n">
        <v>84320</v>
      </c>
      <c r="J85" s="161" t="n">
        <v>79580</v>
      </c>
      <c r="K85" s="161" t="n">
        <v>81140</v>
      </c>
      <c r="L85" s="161" t="n">
        <v>78140</v>
      </c>
      <c r="M85" s="152" t="n">
        <v>78140</v>
      </c>
      <c r="N85" s="152" t="n">
        <v>77140</v>
      </c>
      <c r="O85" s="152" t="n">
        <v>77140</v>
      </c>
      <c r="P85" s="153" t="n">
        <v>76580</v>
      </c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</row>
    <row r="86" customFormat="false" ht="13.5" hidden="true" customHeight="true" outlineLevel="0" collapsed="false">
      <c r="A86" s="162"/>
      <c r="B86" s="151"/>
      <c r="C86" s="152"/>
      <c r="D86" s="161"/>
      <c r="E86" s="161"/>
      <c r="F86" s="161"/>
      <c r="G86" s="161"/>
      <c r="H86" s="161"/>
      <c r="I86" s="161"/>
      <c r="J86" s="161"/>
      <c r="K86" s="161"/>
      <c r="L86" s="161"/>
      <c r="M86" s="152"/>
      <c r="N86" s="152"/>
      <c r="O86" s="152"/>
      <c r="P86" s="153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</row>
    <row r="87" customFormat="false" ht="27" hidden="true" customHeight="true" outlineLevel="0" collapsed="false">
      <c r="A87" s="162"/>
      <c r="B87" s="151"/>
      <c r="C87" s="152"/>
      <c r="D87" s="161"/>
      <c r="E87" s="161"/>
      <c r="F87" s="161"/>
      <c r="G87" s="161"/>
      <c r="H87" s="161"/>
      <c r="I87" s="161"/>
      <c r="J87" s="161"/>
      <c r="K87" s="161"/>
      <c r="L87" s="161"/>
      <c r="M87" s="152"/>
      <c r="N87" s="152"/>
      <c r="O87" s="152"/>
      <c r="P87" s="153"/>
      <c r="T87" s="55"/>
      <c r="U87" s="55"/>
      <c r="V87" s="55"/>
      <c r="W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</row>
    <row r="88" customFormat="false" ht="27" hidden="true" customHeight="true" outlineLevel="0" collapsed="false">
      <c r="A88" s="162"/>
      <c r="B88" s="151"/>
      <c r="C88" s="152"/>
      <c r="D88" s="161"/>
      <c r="E88" s="161"/>
      <c r="F88" s="161"/>
      <c r="G88" s="161"/>
      <c r="H88" s="161"/>
      <c r="I88" s="161"/>
      <c r="J88" s="161"/>
      <c r="K88" s="161"/>
      <c r="L88" s="161"/>
      <c r="M88" s="152"/>
      <c r="N88" s="152"/>
      <c r="O88" s="152"/>
      <c r="P88" s="153"/>
      <c r="T88" s="55"/>
      <c r="U88" s="55"/>
      <c r="V88" s="55"/>
      <c r="W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</row>
    <row r="89" customFormat="false" ht="27" hidden="true" customHeight="true" outlineLevel="0" collapsed="false">
      <c r="A89" s="162"/>
      <c r="B89" s="151"/>
      <c r="C89" s="152"/>
      <c r="D89" s="161"/>
      <c r="E89" s="161"/>
      <c r="F89" s="161"/>
      <c r="G89" s="161"/>
      <c r="H89" s="161"/>
      <c r="I89" s="161"/>
      <c r="J89" s="161"/>
      <c r="K89" s="161"/>
      <c r="L89" s="161"/>
      <c r="M89" s="152"/>
      <c r="N89" s="152"/>
      <c r="O89" s="152"/>
      <c r="P89" s="153"/>
      <c r="T89" s="55"/>
      <c r="U89" s="55"/>
      <c r="V89" s="55"/>
      <c r="W89" s="55"/>
      <c r="AF89" s="55"/>
      <c r="AG89" s="55"/>
      <c r="AH89" s="55"/>
      <c r="AI89" s="55"/>
      <c r="AJ89" s="55"/>
    </row>
    <row r="90" customFormat="false" ht="12" hidden="false" customHeight="true" outlineLevel="0" collapsed="false">
      <c r="A90" s="163"/>
      <c r="B90" s="164"/>
      <c r="C90" s="165"/>
      <c r="D90" s="166"/>
      <c r="E90" s="166"/>
      <c r="F90" s="166"/>
      <c r="G90" s="166"/>
      <c r="H90" s="166"/>
      <c r="I90" s="166"/>
      <c r="J90" s="166"/>
      <c r="K90" s="166"/>
      <c r="L90" s="166"/>
      <c r="M90" s="165"/>
      <c r="N90" s="165"/>
      <c r="O90" s="165"/>
      <c r="P90" s="167"/>
      <c r="T90" s="55"/>
      <c r="U90" s="55"/>
      <c r="V90" s="55"/>
      <c r="W90" s="55"/>
      <c r="AF90" s="55"/>
      <c r="AG90" s="55"/>
      <c r="AH90" s="55"/>
      <c r="AI90" s="55"/>
      <c r="AJ90" s="55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68" t="s">
        <v>108</v>
      </c>
      <c r="B93" s="114"/>
      <c r="C93" s="114"/>
      <c r="D93" s="114"/>
      <c r="E93" s="114"/>
    </row>
    <row r="94" customFormat="false" ht="24" hidden="false" customHeight="true" outlineLevel="0" collapsed="false">
      <c r="A94" s="93" t="s">
        <v>163</v>
      </c>
      <c r="B94" s="93"/>
      <c r="C94" s="93"/>
    </row>
    <row r="95" customFormat="false" ht="24" hidden="false" customHeight="true" outlineLevel="0" collapsed="false">
      <c r="A95" s="97" t="s">
        <v>110</v>
      </c>
      <c r="B95" s="97"/>
      <c r="C95" s="98" t="s">
        <v>5</v>
      </c>
    </row>
    <row r="96" customFormat="false" ht="24" hidden="false" customHeight="true" outlineLevel="0" collapsed="false">
      <c r="A96" s="100" t="s">
        <v>111</v>
      </c>
      <c r="B96" s="100"/>
      <c r="C96" s="101" t="s">
        <v>112</v>
      </c>
    </row>
    <row r="97" customFormat="false" ht="24" hidden="false" customHeight="true" outlineLevel="0" collapsed="false">
      <c r="A97" s="169" t="s">
        <v>113</v>
      </c>
      <c r="B97" s="169"/>
      <c r="C97" s="170" t="n">
        <f aca="false">I7</f>
        <v>80830</v>
      </c>
    </row>
    <row r="98" customFormat="false" ht="24" hidden="false" customHeight="true" outlineLevel="0" collapsed="false">
      <c r="A98" s="169" t="s">
        <v>164</v>
      </c>
      <c r="B98" s="169"/>
      <c r="C98" s="170" t="n">
        <v>800</v>
      </c>
    </row>
    <row r="99" customFormat="false" ht="24" hidden="false" customHeight="true" outlineLevel="0" collapsed="false">
      <c r="A99" s="100" t="s">
        <v>115</v>
      </c>
      <c r="B99" s="100"/>
      <c r="C99" s="170" t="n">
        <f aca="false">C97-C98</f>
        <v>80030</v>
      </c>
    </row>
    <row r="100" customFormat="false" ht="24" hidden="false" customHeight="true" outlineLevel="0" collapsed="false">
      <c r="A100" s="171" t="s">
        <v>165</v>
      </c>
      <c r="B100" s="171"/>
      <c r="C100" s="170" t="n">
        <f aca="false">C99*9%</f>
        <v>7202.7</v>
      </c>
    </row>
    <row r="101" customFormat="false" ht="24" hidden="false" customHeight="true" outlineLevel="0" collapsed="false">
      <c r="A101" s="171" t="s">
        <v>166</v>
      </c>
      <c r="B101" s="171"/>
      <c r="C101" s="170" t="n">
        <f aca="false">C99*9%</f>
        <v>7202.7</v>
      </c>
    </row>
    <row r="102" customFormat="false" ht="24" hidden="false" customHeight="true" outlineLevel="0" collapsed="false">
      <c r="A102" s="100" t="s">
        <v>115</v>
      </c>
      <c r="B102" s="100"/>
      <c r="C102" s="172" t="n">
        <f aca="false">C99+C100+C101</f>
        <v>94435.4</v>
      </c>
    </row>
    <row r="103" customFormat="false" ht="24" hidden="false" customHeight="true" outlineLevel="0" collapsed="false">
      <c r="A103" s="173" t="s">
        <v>117</v>
      </c>
      <c r="B103" s="173"/>
      <c r="C103" s="174" t="n">
        <f aca="false">C102*1</f>
        <v>94435.4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20.28"/>
    <col collapsed="false" customWidth="true" hidden="false" outlineLevel="0" max="2" min="2" style="176" width="18.41"/>
    <col collapsed="false" customWidth="true" hidden="false" outlineLevel="0" max="4" min="3" style="176" width="16.99"/>
    <col collapsed="false" customWidth="true" hidden="false" outlineLevel="0" max="5" min="5" style="176" width="20.13"/>
    <col collapsed="false" customWidth="true" hidden="false" outlineLevel="0" max="26" min="6" style="176" width="16.99"/>
    <col collapsed="false" customWidth="true" hidden="false" outlineLevel="0" max="27" min="27" style="176" width="18.14"/>
    <col collapsed="false" customWidth="true" hidden="false" outlineLevel="0" max="30" min="28" style="176" width="16.99"/>
    <col collapsed="false" customWidth="true" hidden="false" outlineLevel="0" max="31" min="31" style="176" width="18.28"/>
    <col collapsed="false" customWidth="true" hidden="false" outlineLevel="0" max="32" min="32" style="176" width="16.99"/>
    <col collapsed="false" customWidth="false" hidden="false" outlineLevel="0" max="257" min="33" style="177" width="9.14"/>
  </cols>
  <sheetData>
    <row r="1" customFormat="false" ht="11.25" hidden="false" customHeight="true" outlineLevel="0" collapsed="false"/>
    <row r="2" s="180" customFormat="true" ht="32.25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9"/>
      <c r="AF2" s="179"/>
      <c r="AG2" s="179"/>
    </row>
    <row r="3" s="185" customFormat="true" ht="32.25" hidden="false" customHeight="true" outlineLevel="0" collapsed="false">
      <c r="A3" s="181" t="s">
        <v>168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3"/>
      <c r="AE3" s="184"/>
      <c r="AF3" s="184"/>
      <c r="AG3" s="184"/>
    </row>
    <row r="4" s="41" customFormat="true" ht="32.25" hidden="false" customHeight="true" outlineLevel="0" collapsed="false">
      <c r="A4" s="186" t="s">
        <v>169</v>
      </c>
      <c r="B4" s="186"/>
      <c r="C4" s="186"/>
      <c r="D4" s="186"/>
      <c r="E4" s="186"/>
      <c r="F4" s="186"/>
      <c r="G4" s="187" t="s">
        <v>170</v>
      </c>
      <c r="H4" s="187"/>
      <c r="I4" s="187"/>
      <c r="J4" s="187"/>
      <c r="K4" s="187"/>
      <c r="L4" s="187"/>
      <c r="M4" s="187"/>
      <c r="N4" s="188" t="s">
        <v>171</v>
      </c>
      <c r="O4" s="188"/>
      <c r="P4" s="188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48"/>
      <c r="AD4" s="190"/>
    </row>
    <row r="5" s="15" customFormat="true" ht="79.5" hidden="false" customHeight="true" outlineLevel="0" collapsed="false">
      <c r="A5" s="191" t="s">
        <v>172</v>
      </c>
      <c r="B5" s="145" t="s">
        <v>173</v>
      </c>
      <c r="C5" s="46" t="s">
        <v>7</v>
      </c>
      <c r="D5" s="46" t="s">
        <v>174</v>
      </c>
      <c r="E5" s="46" t="s">
        <v>11</v>
      </c>
      <c r="F5" s="46" t="s">
        <v>12</v>
      </c>
      <c r="G5" s="46" t="s">
        <v>20</v>
      </c>
      <c r="H5" s="46" t="s">
        <v>175</v>
      </c>
      <c r="I5" s="46" t="s">
        <v>176</v>
      </c>
      <c r="J5" s="46" t="s">
        <v>26</v>
      </c>
      <c r="K5" s="46" t="s">
        <v>30</v>
      </c>
      <c r="L5" s="46" t="s">
        <v>27</v>
      </c>
      <c r="M5" s="46" t="s">
        <v>29</v>
      </c>
      <c r="N5" s="46" t="s">
        <v>177</v>
      </c>
      <c r="O5" s="46" t="s">
        <v>69</v>
      </c>
      <c r="P5" s="47" t="s">
        <v>70</v>
      </c>
      <c r="Q5" s="192"/>
      <c r="R5" s="192"/>
    </row>
    <row r="6" customFormat="false" ht="32.25" hidden="false" customHeight="true" outlineLevel="0" collapsed="false">
      <c r="A6" s="193" t="s">
        <v>36</v>
      </c>
      <c r="B6" s="131" t="n">
        <v>72425</v>
      </c>
      <c r="C6" s="132" t="n">
        <v>69475</v>
      </c>
      <c r="D6" s="132" t="n">
        <v>72425</v>
      </c>
      <c r="E6" s="132" t="n">
        <v>69475</v>
      </c>
      <c r="F6" s="132" t="n">
        <v>67255</v>
      </c>
      <c r="G6" s="132" t="n">
        <v>68735</v>
      </c>
      <c r="H6" s="132" t="n">
        <v>65045</v>
      </c>
      <c r="I6" s="132" t="n">
        <v>72425</v>
      </c>
      <c r="J6" s="132" t="n">
        <v>79795</v>
      </c>
      <c r="K6" s="132" t="n">
        <v>76195</v>
      </c>
      <c r="L6" s="132" t="n">
        <v>73895</v>
      </c>
      <c r="M6" s="132" t="n">
        <v>68735</v>
      </c>
      <c r="N6" s="132" t="n">
        <v>65048</v>
      </c>
      <c r="O6" s="132" t="n">
        <v>69948</v>
      </c>
      <c r="P6" s="133" t="n">
        <v>72898</v>
      </c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  <c r="II6" s="194"/>
      <c r="IJ6" s="194"/>
      <c r="IK6" s="194"/>
      <c r="IL6" s="194"/>
      <c r="IM6" s="194"/>
      <c r="IN6" s="194"/>
      <c r="IO6" s="194"/>
      <c r="IP6" s="194"/>
      <c r="IQ6" s="194"/>
      <c r="IR6" s="194"/>
      <c r="IS6" s="194"/>
      <c r="IT6" s="194"/>
      <c r="IU6" s="194"/>
      <c r="IV6" s="194"/>
    </row>
    <row r="7" customFormat="false" ht="32.25" hidden="false" customHeight="true" outlineLevel="0" collapsed="false">
      <c r="A7" s="195" t="s">
        <v>178</v>
      </c>
      <c r="B7" s="24" t="n">
        <v>72745</v>
      </c>
      <c r="C7" s="25" t="n">
        <v>69795</v>
      </c>
      <c r="D7" s="25" t="n">
        <v>72745</v>
      </c>
      <c r="E7" s="25" t="n">
        <v>69795</v>
      </c>
      <c r="F7" s="25" t="n">
        <v>67585</v>
      </c>
      <c r="G7" s="25" t="n">
        <v>69065</v>
      </c>
      <c r="H7" s="25" t="n">
        <v>65375</v>
      </c>
      <c r="I7" s="25" t="n">
        <v>72745</v>
      </c>
      <c r="J7" s="25" t="n">
        <v>80125</v>
      </c>
      <c r="K7" s="25" t="n">
        <v>76525</v>
      </c>
      <c r="L7" s="25" t="n">
        <v>74225</v>
      </c>
      <c r="M7" s="25" t="n">
        <v>69065</v>
      </c>
      <c r="N7" s="25" t="n">
        <v>65384</v>
      </c>
      <c r="O7" s="25" t="n">
        <v>70284</v>
      </c>
      <c r="P7" s="135" t="n">
        <v>73234</v>
      </c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  <c r="IJ7" s="194"/>
      <c r="IK7" s="194"/>
      <c r="IL7" s="194"/>
      <c r="IM7" s="194"/>
      <c r="IN7" s="194"/>
      <c r="IO7" s="194"/>
      <c r="IP7" s="194"/>
      <c r="IQ7" s="194"/>
      <c r="IR7" s="194"/>
      <c r="IS7" s="194"/>
      <c r="IT7" s="194"/>
      <c r="IU7" s="194"/>
      <c r="IV7" s="194"/>
    </row>
    <row r="8" customFormat="false" ht="32.25" hidden="false" customHeight="true" outlineLevel="0" collapsed="false">
      <c r="A8" s="195" t="s">
        <v>44</v>
      </c>
      <c r="B8" s="24" t="n">
        <v>73782</v>
      </c>
      <c r="C8" s="25" t="n">
        <v>70832</v>
      </c>
      <c r="D8" s="25" t="n">
        <v>73782</v>
      </c>
      <c r="E8" s="25" t="n">
        <v>70832</v>
      </c>
      <c r="F8" s="25" t="n">
        <v>68622</v>
      </c>
      <c r="G8" s="25" t="n">
        <v>70102</v>
      </c>
      <c r="H8" s="25" t="n">
        <v>66412</v>
      </c>
      <c r="I8" s="25" t="n">
        <v>73782</v>
      </c>
      <c r="J8" s="25" t="n">
        <v>81162</v>
      </c>
      <c r="K8" s="25" t="n">
        <v>77562</v>
      </c>
      <c r="L8" s="25" t="n">
        <v>75262</v>
      </c>
      <c r="M8" s="25" t="n">
        <v>70102</v>
      </c>
      <c r="N8" s="25" t="n">
        <v>66411</v>
      </c>
      <c r="O8" s="25" t="n">
        <v>71311</v>
      </c>
      <c r="P8" s="135" t="n">
        <v>74261</v>
      </c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  <c r="IL8" s="194"/>
      <c r="IM8" s="194"/>
      <c r="IN8" s="194"/>
      <c r="IO8" s="194"/>
      <c r="IP8" s="194"/>
      <c r="IQ8" s="194"/>
      <c r="IR8" s="194"/>
      <c r="IS8" s="194"/>
      <c r="IT8" s="194"/>
      <c r="IU8" s="194"/>
      <c r="IV8" s="194"/>
    </row>
    <row r="9" customFormat="false" ht="32.25" hidden="false" customHeight="true" outlineLevel="0" collapsed="false">
      <c r="A9" s="195" t="s">
        <v>179</v>
      </c>
      <c r="B9" s="24" t="n">
        <v>71927</v>
      </c>
      <c r="C9" s="25" t="n">
        <v>68977</v>
      </c>
      <c r="D9" s="25" t="n">
        <v>71927</v>
      </c>
      <c r="E9" s="25" t="n">
        <v>68977</v>
      </c>
      <c r="F9" s="25" t="n">
        <v>66767</v>
      </c>
      <c r="G9" s="25" t="n">
        <v>68247</v>
      </c>
      <c r="H9" s="25" t="n">
        <v>64557</v>
      </c>
      <c r="I9" s="25" t="n">
        <v>71927</v>
      </c>
      <c r="J9" s="25" t="n">
        <v>79307</v>
      </c>
      <c r="K9" s="25" t="n">
        <v>75707</v>
      </c>
      <c r="L9" s="25" t="n">
        <v>73407</v>
      </c>
      <c r="M9" s="25" t="n">
        <v>68247</v>
      </c>
      <c r="N9" s="25" t="n">
        <v>64551</v>
      </c>
      <c r="O9" s="25" t="n">
        <v>69451</v>
      </c>
      <c r="P9" s="135" t="n">
        <v>72401</v>
      </c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  <c r="IK9" s="194"/>
      <c r="IL9" s="194"/>
      <c r="IM9" s="194"/>
      <c r="IN9" s="194"/>
      <c r="IO9" s="194"/>
      <c r="IP9" s="194"/>
      <c r="IQ9" s="194"/>
      <c r="IR9" s="194"/>
      <c r="IS9" s="194"/>
      <c r="IT9" s="194"/>
      <c r="IU9" s="194"/>
      <c r="IV9" s="194"/>
    </row>
    <row r="10" customFormat="false" ht="32.25" hidden="false" customHeight="true" outlineLevel="0" collapsed="false">
      <c r="A10" s="195" t="s">
        <v>180</v>
      </c>
      <c r="B10" s="24" t="n">
        <v>72258</v>
      </c>
      <c r="C10" s="25" t="n">
        <v>69308</v>
      </c>
      <c r="D10" s="25" t="n">
        <v>72258</v>
      </c>
      <c r="E10" s="25" t="n">
        <v>69308</v>
      </c>
      <c r="F10" s="25" t="n">
        <v>67098</v>
      </c>
      <c r="G10" s="25" t="n">
        <v>68578</v>
      </c>
      <c r="H10" s="25" t="n">
        <v>64888</v>
      </c>
      <c r="I10" s="25" t="n">
        <v>72258</v>
      </c>
      <c r="J10" s="25" t="n">
        <v>79638</v>
      </c>
      <c r="K10" s="25" t="n">
        <v>76038</v>
      </c>
      <c r="L10" s="25" t="n">
        <v>73738</v>
      </c>
      <c r="M10" s="25" t="n">
        <v>68578</v>
      </c>
      <c r="N10" s="25" t="n">
        <v>64886</v>
      </c>
      <c r="O10" s="25" t="n">
        <v>69786</v>
      </c>
      <c r="P10" s="135" t="n">
        <v>72736</v>
      </c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  <c r="IJ10" s="194"/>
      <c r="IK10" s="194"/>
      <c r="IL10" s="194"/>
      <c r="IM10" s="194"/>
      <c r="IN10" s="194"/>
      <c r="IO10" s="194"/>
      <c r="IP10" s="194"/>
      <c r="IQ10" s="194"/>
      <c r="IR10" s="194"/>
      <c r="IS10" s="194"/>
      <c r="IT10" s="194"/>
      <c r="IU10" s="194"/>
      <c r="IV10" s="194"/>
    </row>
    <row r="11" customFormat="false" ht="32.25" hidden="false" customHeight="true" outlineLevel="0" collapsed="false">
      <c r="A11" s="196" t="s">
        <v>181</v>
      </c>
      <c r="B11" s="164" t="n">
        <v>72141</v>
      </c>
      <c r="C11" s="165" t="n">
        <v>69191</v>
      </c>
      <c r="D11" s="165" t="n">
        <v>72141</v>
      </c>
      <c r="E11" s="165" t="n">
        <v>69191</v>
      </c>
      <c r="F11" s="165" t="n">
        <v>66981</v>
      </c>
      <c r="G11" s="165" t="n">
        <v>68461</v>
      </c>
      <c r="H11" s="165" t="n">
        <v>64771</v>
      </c>
      <c r="I11" s="165" t="n">
        <v>72141</v>
      </c>
      <c r="J11" s="165" t="n">
        <v>79521</v>
      </c>
      <c r="K11" s="165" t="n">
        <v>75921</v>
      </c>
      <c r="L11" s="165" t="n">
        <v>73621</v>
      </c>
      <c r="M11" s="165" t="n">
        <v>68461</v>
      </c>
      <c r="N11" s="165" t="n">
        <v>64770</v>
      </c>
      <c r="O11" s="165" t="n">
        <v>69670</v>
      </c>
      <c r="P11" s="167" t="n">
        <v>72620</v>
      </c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  <c r="IL11" s="194"/>
      <c r="IM11" s="194"/>
      <c r="IN11" s="194"/>
      <c r="IO11" s="194"/>
      <c r="IP11" s="194"/>
      <c r="IQ11" s="194"/>
      <c r="IR11" s="194"/>
      <c r="IS11" s="194"/>
      <c r="IT11" s="194"/>
      <c r="IU11" s="194"/>
      <c r="IV11" s="194"/>
    </row>
    <row r="12" customFormat="false" ht="18" hidden="false" customHeight="true" outlineLevel="0" collapsed="false">
      <c r="A12" s="197"/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9"/>
    </row>
    <row r="13" s="207" customFormat="true" ht="32.25" hidden="false" customHeight="true" outlineLevel="0" collapsed="false">
      <c r="A13" s="186" t="s">
        <v>182</v>
      </c>
      <c r="B13" s="200"/>
      <c r="C13" s="201" t="s">
        <v>183</v>
      </c>
      <c r="D13" s="201"/>
      <c r="E13" s="201"/>
      <c r="F13" s="201"/>
      <c r="G13" s="202" t="s">
        <v>184</v>
      </c>
      <c r="H13" s="202"/>
      <c r="I13" s="202"/>
      <c r="J13" s="202"/>
      <c r="K13" s="203" t="s">
        <v>185</v>
      </c>
      <c r="L13" s="203"/>
      <c r="M13" s="203"/>
      <c r="N13" s="204" t="s">
        <v>186</v>
      </c>
      <c r="O13" s="204"/>
      <c r="P13" s="204"/>
      <c r="Q13" s="204"/>
      <c r="R13" s="205" t="s">
        <v>187</v>
      </c>
      <c r="S13" s="205"/>
      <c r="T13" s="205"/>
      <c r="U13" s="206"/>
    </row>
    <row r="14" s="211" customFormat="true" ht="47.25" hidden="false" customHeight="true" outlineLevel="0" collapsed="false">
      <c r="A14" s="208" t="s">
        <v>172</v>
      </c>
      <c r="B14" s="209" t="s">
        <v>188</v>
      </c>
      <c r="C14" s="209" t="s">
        <v>81</v>
      </c>
      <c r="D14" s="209" t="s">
        <v>82</v>
      </c>
      <c r="E14" s="209" t="s">
        <v>83</v>
      </c>
      <c r="F14" s="209" t="s">
        <v>84</v>
      </c>
      <c r="G14" s="209" t="s">
        <v>91</v>
      </c>
      <c r="H14" s="209" t="s">
        <v>189</v>
      </c>
      <c r="I14" s="209" t="s">
        <v>190</v>
      </c>
      <c r="J14" s="209" t="s">
        <v>191</v>
      </c>
      <c r="K14" s="209" t="s">
        <v>96</v>
      </c>
      <c r="L14" s="209" t="s">
        <v>192</v>
      </c>
      <c r="M14" s="209" t="s">
        <v>193</v>
      </c>
      <c r="N14" s="209" t="s">
        <v>96</v>
      </c>
      <c r="O14" s="209" t="s">
        <v>99</v>
      </c>
      <c r="P14" s="209" t="s">
        <v>194</v>
      </c>
      <c r="Q14" s="209" t="s">
        <v>195</v>
      </c>
      <c r="R14" s="209" t="s">
        <v>105</v>
      </c>
      <c r="S14" s="209" t="s">
        <v>196</v>
      </c>
      <c r="T14" s="210" t="s">
        <v>197</v>
      </c>
    </row>
    <row r="15" customFormat="false" ht="32.25" hidden="false" customHeight="true" outlineLevel="0" collapsed="false">
      <c r="A15" s="212" t="s">
        <v>36</v>
      </c>
      <c r="B15" s="131" t="n">
        <v>69478</v>
      </c>
      <c r="C15" s="132" t="n">
        <v>68738</v>
      </c>
      <c r="D15" s="132" t="n">
        <v>70948</v>
      </c>
      <c r="E15" s="132" t="n">
        <v>73898</v>
      </c>
      <c r="F15" s="132" t="n">
        <v>70948</v>
      </c>
      <c r="G15" s="132" t="n">
        <v>79795</v>
      </c>
      <c r="H15" s="132" t="n">
        <v>79055</v>
      </c>
      <c r="I15" s="132" t="n">
        <v>75005</v>
      </c>
      <c r="J15" s="132" t="n">
        <v>72425</v>
      </c>
      <c r="K15" s="132" t="n">
        <v>84588</v>
      </c>
      <c r="L15" s="132" t="n">
        <v>75378</v>
      </c>
      <c r="M15" s="132" t="n">
        <v>94548</v>
      </c>
      <c r="N15" s="132" t="n">
        <v>84589</v>
      </c>
      <c r="O15" s="132" t="n">
        <v>75379</v>
      </c>
      <c r="P15" s="132" t="n">
        <v>79059</v>
      </c>
      <c r="Q15" s="132" t="n">
        <v>75379</v>
      </c>
      <c r="R15" s="132" t="n">
        <v>76848</v>
      </c>
      <c r="S15" s="132" t="n">
        <v>75378</v>
      </c>
      <c r="T15" s="133" t="n">
        <v>75378</v>
      </c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  <c r="IJ15" s="194"/>
      <c r="IK15" s="194"/>
      <c r="IL15" s="194"/>
      <c r="IM15" s="194"/>
      <c r="IN15" s="194"/>
      <c r="IO15" s="194"/>
      <c r="IP15" s="194"/>
      <c r="IQ15" s="194"/>
      <c r="IR15" s="194"/>
      <c r="IS15" s="194"/>
      <c r="IT15" s="194"/>
      <c r="IU15" s="194"/>
      <c r="IV15" s="194"/>
    </row>
    <row r="16" customFormat="false" ht="32.25" hidden="false" customHeight="true" outlineLevel="0" collapsed="false">
      <c r="A16" s="212" t="s">
        <v>178</v>
      </c>
      <c r="B16" s="24" t="n">
        <v>69799</v>
      </c>
      <c r="C16" s="25" t="n">
        <v>69069</v>
      </c>
      <c r="D16" s="25" t="n">
        <v>71279</v>
      </c>
      <c r="E16" s="25" t="n">
        <v>74229</v>
      </c>
      <c r="F16" s="25" t="n">
        <v>71279</v>
      </c>
      <c r="G16" s="25" t="n">
        <v>80126</v>
      </c>
      <c r="H16" s="25" t="n">
        <v>79386</v>
      </c>
      <c r="I16" s="25" t="n">
        <v>75326</v>
      </c>
      <c r="J16" s="25" t="n">
        <v>72746</v>
      </c>
      <c r="K16" s="25" t="n">
        <v>84919</v>
      </c>
      <c r="L16" s="25" t="n">
        <v>75699</v>
      </c>
      <c r="M16" s="25" t="n">
        <v>94879</v>
      </c>
      <c r="N16" s="25" t="n">
        <v>84918</v>
      </c>
      <c r="O16" s="25" t="n">
        <v>75698</v>
      </c>
      <c r="P16" s="25" t="n">
        <v>79388</v>
      </c>
      <c r="Q16" s="25" t="n">
        <v>75698</v>
      </c>
      <c r="R16" s="25" t="n">
        <v>77184</v>
      </c>
      <c r="S16" s="25" t="n">
        <v>75704</v>
      </c>
      <c r="T16" s="135" t="n">
        <v>75704</v>
      </c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  <c r="HY16" s="194"/>
      <c r="HZ16" s="194"/>
      <c r="IA16" s="194"/>
      <c r="IB16" s="194"/>
      <c r="IC16" s="194"/>
      <c r="ID16" s="194"/>
      <c r="IE16" s="194"/>
      <c r="IF16" s="194"/>
      <c r="IG16" s="194"/>
      <c r="IH16" s="194"/>
      <c r="II16" s="194"/>
      <c r="IJ16" s="194"/>
      <c r="IK16" s="194"/>
      <c r="IL16" s="194"/>
      <c r="IM16" s="194"/>
      <c r="IN16" s="194"/>
      <c r="IO16" s="194"/>
      <c r="IP16" s="194"/>
      <c r="IQ16" s="194"/>
      <c r="IR16" s="194"/>
      <c r="IS16" s="194"/>
      <c r="IT16" s="194"/>
      <c r="IU16" s="194"/>
      <c r="IV16" s="194"/>
    </row>
    <row r="17" customFormat="false" ht="32.25" hidden="false" customHeight="true" outlineLevel="0" collapsed="false">
      <c r="A17" s="195" t="s">
        <v>44</v>
      </c>
      <c r="B17" s="24" t="n">
        <v>70828</v>
      </c>
      <c r="C17" s="25" t="n">
        <v>70098</v>
      </c>
      <c r="D17" s="25" t="n">
        <v>72308</v>
      </c>
      <c r="E17" s="25" t="n">
        <v>75258</v>
      </c>
      <c r="F17" s="25" t="n">
        <v>72308</v>
      </c>
      <c r="G17" s="25" t="n">
        <v>81158</v>
      </c>
      <c r="H17" s="25" t="n">
        <v>80418</v>
      </c>
      <c r="I17" s="25" t="n">
        <v>76358</v>
      </c>
      <c r="J17" s="25" t="n">
        <v>73778</v>
      </c>
      <c r="K17" s="25" t="n">
        <v>85948</v>
      </c>
      <c r="L17" s="25" t="n">
        <v>76728</v>
      </c>
      <c r="M17" s="25" t="n">
        <v>95908</v>
      </c>
      <c r="N17" s="25" t="n">
        <v>85953</v>
      </c>
      <c r="O17" s="25" t="n">
        <v>76733</v>
      </c>
      <c r="P17" s="25" t="n">
        <v>80423</v>
      </c>
      <c r="Q17" s="25" t="n">
        <v>76733</v>
      </c>
      <c r="R17" s="25" t="n">
        <v>78211</v>
      </c>
      <c r="S17" s="25" t="n">
        <v>76731</v>
      </c>
      <c r="T17" s="135" t="n">
        <v>76731</v>
      </c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  <c r="IJ17" s="194"/>
      <c r="IK17" s="194"/>
      <c r="IL17" s="194"/>
      <c r="IM17" s="194"/>
      <c r="IN17" s="194"/>
      <c r="IO17" s="194"/>
      <c r="IP17" s="194"/>
      <c r="IQ17" s="194"/>
      <c r="IR17" s="194"/>
      <c r="IS17" s="194"/>
      <c r="IT17" s="194"/>
      <c r="IU17" s="194"/>
      <c r="IV17" s="194"/>
    </row>
    <row r="18" customFormat="false" ht="32.25" hidden="false" customHeight="true" outlineLevel="0" collapsed="false">
      <c r="A18" s="195" t="s">
        <v>179</v>
      </c>
      <c r="B18" s="24" t="n">
        <v>68972</v>
      </c>
      <c r="C18" s="25" t="n">
        <v>68242</v>
      </c>
      <c r="D18" s="25" t="n">
        <v>70452</v>
      </c>
      <c r="E18" s="25" t="n">
        <v>73402</v>
      </c>
      <c r="F18" s="25" t="n">
        <v>70452</v>
      </c>
      <c r="G18" s="25" t="n">
        <v>79306</v>
      </c>
      <c r="H18" s="25" t="n">
        <v>78566</v>
      </c>
      <c r="I18" s="25" t="n">
        <v>74506</v>
      </c>
      <c r="J18" s="25" t="n">
        <v>71926</v>
      </c>
      <c r="K18" s="25" t="n">
        <v>84092</v>
      </c>
      <c r="L18" s="25" t="n">
        <v>74872</v>
      </c>
      <c r="M18" s="25" t="n">
        <v>94052</v>
      </c>
      <c r="N18" s="25" t="n">
        <v>84093</v>
      </c>
      <c r="O18" s="25" t="n">
        <v>74873</v>
      </c>
      <c r="P18" s="25" t="n">
        <v>78563</v>
      </c>
      <c r="Q18" s="25" t="n">
        <v>74873</v>
      </c>
      <c r="R18" s="25" t="n">
        <v>76351</v>
      </c>
      <c r="S18" s="25" t="n">
        <v>74871</v>
      </c>
      <c r="T18" s="135" t="n">
        <v>74871</v>
      </c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  <c r="HK18" s="194"/>
      <c r="HL18" s="194"/>
      <c r="HM18" s="194"/>
      <c r="HN18" s="194"/>
      <c r="HO18" s="194"/>
      <c r="HP18" s="194"/>
      <c r="HQ18" s="194"/>
      <c r="HR18" s="194"/>
      <c r="HS18" s="194"/>
      <c r="HT18" s="194"/>
      <c r="HU18" s="194"/>
      <c r="HV18" s="194"/>
      <c r="HW18" s="194"/>
      <c r="HX18" s="194"/>
      <c r="HY18" s="194"/>
      <c r="HZ18" s="194"/>
      <c r="IA18" s="194"/>
      <c r="IB18" s="194"/>
      <c r="IC18" s="194"/>
      <c r="ID18" s="194"/>
      <c r="IE18" s="194"/>
      <c r="IF18" s="194"/>
      <c r="IG18" s="194"/>
      <c r="IH18" s="194"/>
      <c r="II18" s="194"/>
      <c r="IJ18" s="194"/>
      <c r="IK18" s="194"/>
      <c r="IL18" s="194"/>
      <c r="IM18" s="194"/>
      <c r="IN18" s="194"/>
      <c r="IO18" s="194"/>
      <c r="IP18" s="194"/>
      <c r="IQ18" s="194"/>
      <c r="IR18" s="194"/>
      <c r="IS18" s="194"/>
      <c r="IT18" s="194"/>
      <c r="IU18" s="194"/>
      <c r="IV18" s="194"/>
    </row>
    <row r="19" customFormat="false" ht="32.25" hidden="false" customHeight="true" outlineLevel="0" collapsed="false">
      <c r="A19" s="195" t="s">
        <v>180</v>
      </c>
      <c r="B19" s="24" t="n">
        <v>69313</v>
      </c>
      <c r="C19" s="25" t="n">
        <v>68583</v>
      </c>
      <c r="D19" s="25" t="n">
        <v>70793</v>
      </c>
      <c r="E19" s="25" t="n">
        <v>73743</v>
      </c>
      <c r="F19" s="25" t="n">
        <v>70793</v>
      </c>
      <c r="G19" s="25" t="n">
        <v>79641</v>
      </c>
      <c r="H19" s="25" t="n">
        <v>78901</v>
      </c>
      <c r="I19" s="25" t="n">
        <v>74841</v>
      </c>
      <c r="J19" s="25" t="n">
        <v>72261</v>
      </c>
      <c r="K19" s="25" t="n">
        <v>84433</v>
      </c>
      <c r="L19" s="25" t="n">
        <v>75213</v>
      </c>
      <c r="M19" s="25" t="n">
        <v>94393</v>
      </c>
      <c r="N19" s="25" t="n">
        <v>84426</v>
      </c>
      <c r="O19" s="25" t="n">
        <v>75206</v>
      </c>
      <c r="P19" s="25" t="n">
        <v>78896</v>
      </c>
      <c r="Q19" s="25" t="n">
        <v>75206</v>
      </c>
      <c r="R19" s="25" t="n">
        <v>76686</v>
      </c>
      <c r="S19" s="25" t="n">
        <v>75206</v>
      </c>
      <c r="T19" s="135" t="n">
        <v>75206</v>
      </c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  <c r="IL19" s="194"/>
      <c r="IM19" s="194"/>
      <c r="IN19" s="194"/>
      <c r="IO19" s="194"/>
      <c r="IP19" s="194"/>
      <c r="IQ19" s="194"/>
      <c r="IR19" s="194"/>
      <c r="IS19" s="194"/>
      <c r="IT19" s="194"/>
      <c r="IU19" s="194"/>
      <c r="IV19" s="194"/>
    </row>
    <row r="20" customFormat="false" ht="32.25" hidden="false" customHeight="true" outlineLevel="0" collapsed="false">
      <c r="A20" s="213" t="s">
        <v>181</v>
      </c>
      <c r="B20" s="24" t="n">
        <v>69185</v>
      </c>
      <c r="C20" s="25" t="n">
        <v>68455</v>
      </c>
      <c r="D20" s="25" t="n">
        <v>70665</v>
      </c>
      <c r="E20" s="25" t="n">
        <v>73615</v>
      </c>
      <c r="F20" s="25" t="n">
        <v>70665</v>
      </c>
      <c r="G20" s="25" t="n">
        <v>79521</v>
      </c>
      <c r="H20" s="25" t="n">
        <v>78781</v>
      </c>
      <c r="I20" s="25" t="n">
        <v>74721</v>
      </c>
      <c r="J20" s="25" t="n">
        <v>72141</v>
      </c>
      <c r="K20" s="25" t="n">
        <v>84305</v>
      </c>
      <c r="L20" s="25" t="n">
        <v>75085</v>
      </c>
      <c r="M20" s="25" t="n">
        <v>94265</v>
      </c>
      <c r="N20" s="25" t="n">
        <v>84308</v>
      </c>
      <c r="O20" s="25" t="n">
        <v>75088</v>
      </c>
      <c r="P20" s="25" t="n">
        <v>78778</v>
      </c>
      <c r="Q20" s="25" t="n">
        <v>75088</v>
      </c>
      <c r="R20" s="25" t="n">
        <v>76570</v>
      </c>
      <c r="S20" s="25" t="n">
        <v>75090</v>
      </c>
      <c r="T20" s="135" t="n">
        <v>75090</v>
      </c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  <c r="IJ20" s="194"/>
      <c r="IK20" s="194"/>
      <c r="IL20" s="194"/>
      <c r="IM20" s="194"/>
      <c r="IN20" s="194"/>
      <c r="IO20" s="194"/>
      <c r="IP20" s="194"/>
      <c r="IQ20" s="194"/>
      <c r="IR20" s="194"/>
      <c r="IS20" s="194"/>
      <c r="IT20" s="194"/>
      <c r="IU20" s="194"/>
      <c r="IV20" s="194"/>
    </row>
    <row r="21" customFormat="false" ht="13.5" hidden="false" customHeight="true" outlineLevel="0" collapsed="false">
      <c r="A21" s="214"/>
      <c r="B21" s="215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7"/>
      <c r="S21" s="217"/>
      <c r="T21" s="218"/>
      <c r="U21" s="198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BC21" s="194"/>
    </row>
    <row r="22" s="220" customFormat="true" ht="32.25" hidden="false" customHeight="true" outlineLevel="0" collapsed="false">
      <c r="A22" s="181" t="s">
        <v>198</v>
      </c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219"/>
      <c r="AF22" s="219"/>
    </row>
    <row r="23" s="22" customFormat="true" ht="32.25" hidden="false" customHeight="true" outlineLevel="0" collapsed="false">
      <c r="A23" s="186" t="s">
        <v>199</v>
      </c>
      <c r="B23" s="186"/>
      <c r="C23" s="186"/>
      <c r="D23" s="186"/>
      <c r="E23" s="186"/>
      <c r="F23" s="186"/>
      <c r="G23" s="221" t="s">
        <v>200</v>
      </c>
      <c r="H23" s="221"/>
      <c r="I23" s="221"/>
      <c r="J23" s="221"/>
      <c r="K23" s="221"/>
      <c r="L23" s="221"/>
      <c r="M23" s="221"/>
      <c r="N23" s="222" t="s">
        <v>201</v>
      </c>
      <c r="O23" s="222"/>
      <c r="P23" s="222"/>
      <c r="Q23" s="223"/>
      <c r="R23" s="223"/>
    </row>
    <row r="24" s="192" customFormat="true" ht="75.75" hidden="false" customHeight="true" outlineLevel="0" collapsed="false">
      <c r="A24" s="224" t="s">
        <v>202</v>
      </c>
      <c r="B24" s="46" t="s">
        <v>173</v>
      </c>
      <c r="C24" s="46" t="s">
        <v>7</v>
      </c>
      <c r="D24" s="46" t="s">
        <v>174</v>
      </c>
      <c r="E24" s="46" t="s">
        <v>11</v>
      </c>
      <c r="F24" s="46" t="s">
        <v>12</v>
      </c>
      <c r="G24" s="46" t="s">
        <v>20</v>
      </c>
      <c r="H24" s="46" t="s">
        <v>175</v>
      </c>
      <c r="I24" s="46" t="s">
        <v>176</v>
      </c>
      <c r="J24" s="46" t="s">
        <v>26</v>
      </c>
      <c r="K24" s="46" t="s">
        <v>30</v>
      </c>
      <c r="L24" s="46" t="s">
        <v>27</v>
      </c>
      <c r="M24" s="46" t="s">
        <v>29</v>
      </c>
      <c r="N24" s="46" t="s">
        <v>177</v>
      </c>
      <c r="O24" s="46" t="s">
        <v>69</v>
      </c>
      <c r="P24" s="47" t="s">
        <v>70</v>
      </c>
    </row>
    <row r="25" customFormat="false" ht="32.25" hidden="false" customHeight="true" outlineLevel="0" collapsed="false">
      <c r="A25" s="225" t="s">
        <v>203</v>
      </c>
      <c r="B25" s="18" t="n">
        <v>73485</v>
      </c>
      <c r="C25" s="18" t="n">
        <v>70505</v>
      </c>
      <c r="D25" s="18" t="n">
        <v>73485</v>
      </c>
      <c r="E25" s="18" t="n">
        <v>70505</v>
      </c>
      <c r="F25" s="18" t="n">
        <v>68275</v>
      </c>
      <c r="G25" s="18" t="n">
        <v>69775</v>
      </c>
      <c r="H25" s="18" t="n">
        <v>66045</v>
      </c>
      <c r="I25" s="18" t="n">
        <v>73485</v>
      </c>
      <c r="J25" s="18" t="n">
        <v>80945</v>
      </c>
      <c r="K25" s="18" t="n">
        <v>77305</v>
      </c>
      <c r="L25" s="18" t="n">
        <v>74985</v>
      </c>
      <c r="M25" s="18" t="n">
        <v>69775</v>
      </c>
      <c r="N25" s="18" t="n">
        <v>66054</v>
      </c>
      <c r="O25" s="18" t="n">
        <v>71004</v>
      </c>
      <c r="P25" s="130" t="n">
        <v>73984</v>
      </c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</row>
    <row r="26" customFormat="false" ht="32.25" hidden="false" customHeight="true" outlineLevel="0" collapsed="false">
      <c r="A26" s="226" t="s">
        <v>204</v>
      </c>
      <c r="B26" s="25" t="n">
        <v>73165</v>
      </c>
      <c r="C26" s="25" t="n">
        <v>70185</v>
      </c>
      <c r="D26" s="25" t="n">
        <v>73165</v>
      </c>
      <c r="E26" s="25" t="n">
        <v>70185</v>
      </c>
      <c r="F26" s="25" t="n">
        <v>67955</v>
      </c>
      <c r="G26" s="25" t="n">
        <v>69435</v>
      </c>
      <c r="H26" s="25" t="n">
        <v>65725</v>
      </c>
      <c r="I26" s="25" t="n">
        <v>73165</v>
      </c>
      <c r="J26" s="25" t="n">
        <v>80605</v>
      </c>
      <c r="K26" s="25" t="n">
        <v>76975</v>
      </c>
      <c r="L26" s="25" t="n">
        <v>74655</v>
      </c>
      <c r="M26" s="25" t="n">
        <v>69435</v>
      </c>
      <c r="N26" s="25" t="n">
        <v>65731</v>
      </c>
      <c r="O26" s="25" t="n">
        <v>70671</v>
      </c>
      <c r="P26" s="135" t="n">
        <v>73651</v>
      </c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</row>
    <row r="27" customFormat="false" ht="32.25" hidden="false" customHeight="true" outlineLevel="0" collapsed="false">
      <c r="A27" s="226" t="s">
        <v>205</v>
      </c>
      <c r="B27" s="25" t="n">
        <v>72922</v>
      </c>
      <c r="C27" s="25" t="n">
        <v>69942</v>
      </c>
      <c r="D27" s="25" t="n">
        <v>72922</v>
      </c>
      <c r="E27" s="25" t="n">
        <v>69942</v>
      </c>
      <c r="F27" s="25" t="n">
        <v>67712</v>
      </c>
      <c r="G27" s="25" t="n">
        <v>69202</v>
      </c>
      <c r="H27" s="25" t="n">
        <v>65482</v>
      </c>
      <c r="I27" s="25" t="n">
        <v>72922</v>
      </c>
      <c r="J27" s="25" t="n">
        <v>80382</v>
      </c>
      <c r="K27" s="25" t="n">
        <v>76742</v>
      </c>
      <c r="L27" s="25" t="n">
        <v>74422</v>
      </c>
      <c r="M27" s="25" t="n">
        <v>69202</v>
      </c>
      <c r="N27" s="25" t="n">
        <v>65478</v>
      </c>
      <c r="O27" s="25" t="n">
        <v>70428</v>
      </c>
      <c r="P27" s="135" t="n">
        <v>73408</v>
      </c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</row>
    <row r="28" customFormat="false" ht="32.25" hidden="false" customHeight="true" outlineLevel="0" collapsed="false">
      <c r="A28" s="226" t="s">
        <v>206</v>
      </c>
      <c r="B28" s="25" t="n">
        <v>72658</v>
      </c>
      <c r="C28" s="25" t="n">
        <v>69678</v>
      </c>
      <c r="D28" s="25" t="n">
        <v>72658</v>
      </c>
      <c r="E28" s="25" t="n">
        <v>69678</v>
      </c>
      <c r="F28" s="25" t="n">
        <v>67448</v>
      </c>
      <c r="G28" s="25" t="n">
        <v>68938</v>
      </c>
      <c r="H28" s="25" t="n">
        <v>65218</v>
      </c>
      <c r="I28" s="25" t="n">
        <v>72658</v>
      </c>
      <c r="J28" s="25" t="n">
        <v>80108</v>
      </c>
      <c r="K28" s="25" t="n">
        <v>76468</v>
      </c>
      <c r="L28" s="25" t="n">
        <v>74158</v>
      </c>
      <c r="M28" s="25" t="n">
        <v>68938</v>
      </c>
      <c r="N28" s="25" t="n">
        <v>65224</v>
      </c>
      <c r="O28" s="25" t="n">
        <v>70174</v>
      </c>
      <c r="P28" s="135" t="n">
        <v>73154</v>
      </c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</row>
    <row r="29" customFormat="false" ht="32.25" hidden="false" customHeight="true" outlineLevel="0" collapsed="false">
      <c r="A29" s="226" t="s">
        <v>207</v>
      </c>
      <c r="B29" s="25" t="n">
        <v>72658</v>
      </c>
      <c r="C29" s="25" t="n">
        <v>69678</v>
      </c>
      <c r="D29" s="25" t="n">
        <v>72658</v>
      </c>
      <c r="E29" s="25" t="n">
        <v>69678</v>
      </c>
      <c r="F29" s="25" t="n">
        <v>67448</v>
      </c>
      <c r="G29" s="25" t="n">
        <v>68938</v>
      </c>
      <c r="H29" s="25" t="n">
        <v>65218</v>
      </c>
      <c r="I29" s="25" t="n">
        <v>72658</v>
      </c>
      <c r="J29" s="25" t="n">
        <v>80108</v>
      </c>
      <c r="K29" s="25" t="n">
        <v>76468</v>
      </c>
      <c r="L29" s="25" t="n">
        <v>74158</v>
      </c>
      <c r="M29" s="25" t="n">
        <v>68938</v>
      </c>
      <c r="N29" s="25" t="n">
        <v>65224</v>
      </c>
      <c r="O29" s="25" t="n">
        <v>70174</v>
      </c>
      <c r="P29" s="135" t="n">
        <v>73154</v>
      </c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</row>
    <row r="30" customFormat="false" ht="32.25" hidden="false" customHeight="true" outlineLevel="0" collapsed="false">
      <c r="A30" s="226" t="s">
        <v>208</v>
      </c>
      <c r="B30" s="25" t="n">
        <v>74516</v>
      </c>
      <c r="C30" s="25" t="n">
        <v>71536</v>
      </c>
      <c r="D30" s="25" t="n">
        <v>74516</v>
      </c>
      <c r="E30" s="25" t="n">
        <v>71536</v>
      </c>
      <c r="F30" s="25" t="n">
        <v>69306</v>
      </c>
      <c r="G30" s="25" t="n">
        <v>70806</v>
      </c>
      <c r="H30" s="25" t="n">
        <v>67076</v>
      </c>
      <c r="I30" s="25" t="n">
        <v>74516</v>
      </c>
      <c r="J30" s="25" t="n">
        <v>81976</v>
      </c>
      <c r="K30" s="25" t="n">
        <v>78336</v>
      </c>
      <c r="L30" s="25" t="n">
        <v>76016</v>
      </c>
      <c r="M30" s="25" t="n">
        <v>70806</v>
      </c>
      <c r="N30" s="25" t="n">
        <v>67080</v>
      </c>
      <c r="O30" s="25" t="n">
        <v>72030</v>
      </c>
      <c r="P30" s="135" t="n">
        <v>75010</v>
      </c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</row>
    <row r="31" customFormat="false" ht="32.25" hidden="false" customHeight="true" outlineLevel="0" collapsed="false">
      <c r="A31" s="226" t="s">
        <v>209</v>
      </c>
      <c r="B31" s="25" t="n">
        <v>73767</v>
      </c>
      <c r="C31" s="25" t="n">
        <v>70787</v>
      </c>
      <c r="D31" s="25" t="n">
        <v>73767</v>
      </c>
      <c r="E31" s="25" t="n">
        <v>70787</v>
      </c>
      <c r="F31" s="25" t="n">
        <v>68557</v>
      </c>
      <c r="G31" s="25" t="n">
        <v>70057</v>
      </c>
      <c r="H31" s="25" t="n">
        <v>66327</v>
      </c>
      <c r="I31" s="25" t="n">
        <v>73767</v>
      </c>
      <c r="J31" s="25" t="n">
        <v>81227</v>
      </c>
      <c r="K31" s="25" t="n">
        <v>77587</v>
      </c>
      <c r="L31" s="25" t="n">
        <v>75267</v>
      </c>
      <c r="M31" s="25" t="n">
        <v>70057</v>
      </c>
      <c r="N31" s="25" t="n">
        <v>66333</v>
      </c>
      <c r="O31" s="25" t="n">
        <v>71283</v>
      </c>
      <c r="P31" s="135" t="n">
        <v>74263</v>
      </c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</row>
    <row r="32" customFormat="false" ht="32.25" hidden="false" customHeight="true" outlineLevel="0" collapsed="false">
      <c r="A32" s="226" t="s">
        <v>138</v>
      </c>
      <c r="B32" s="25" t="n">
        <v>74522</v>
      </c>
      <c r="C32" s="25" t="n">
        <v>71542</v>
      </c>
      <c r="D32" s="25" t="n">
        <v>74522</v>
      </c>
      <c r="E32" s="25" t="n">
        <v>71542</v>
      </c>
      <c r="F32" s="25" t="n">
        <v>69312</v>
      </c>
      <c r="G32" s="25" t="n">
        <v>70812</v>
      </c>
      <c r="H32" s="25" t="n">
        <v>67082</v>
      </c>
      <c r="I32" s="25" t="n">
        <v>74522</v>
      </c>
      <c r="J32" s="25" t="n">
        <v>81982</v>
      </c>
      <c r="K32" s="25" t="n">
        <v>78342</v>
      </c>
      <c r="L32" s="25" t="n">
        <v>76022</v>
      </c>
      <c r="M32" s="25" t="n">
        <v>70812</v>
      </c>
      <c r="N32" s="25" t="n">
        <v>67081</v>
      </c>
      <c r="O32" s="25" t="n">
        <v>72031</v>
      </c>
      <c r="P32" s="135" t="n">
        <v>75011</v>
      </c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</row>
    <row r="33" customFormat="false" ht="32.25" hidden="false" customHeight="true" outlineLevel="0" collapsed="false">
      <c r="A33" s="226" t="s">
        <v>210</v>
      </c>
      <c r="B33" s="25" t="n">
        <v>73515</v>
      </c>
      <c r="C33" s="25" t="n">
        <v>70535</v>
      </c>
      <c r="D33" s="25" t="n">
        <v>73515</v>
      </c>
      <c r="E33" s="25" t="n">
        <v>70535</v>
      </c>
      <c r="F33" s="25" t="n">
        <v>68305</v>
      </c>
      <c r="G33" s="25" t="n">
        <v>69795</v>
      </c>
      <c r="H33" s="25" t="n">
        <v>66075</v>
      </c>
      <c r="I33" s="25" t="n">
        <v>73515</v>
      </c>
      <c r="J33" s="25" t="n">
        <v>80975</v>
      </c>
      <c r="K33" s="25" t="n">
        <v>77335</v>
      </c>
      <c r="L33" s="25" t="n">
        <v>75015</v>
      </c>
      <c r="M33" s="25" t="n">
        <v>69795</v>
      </c>
      <c r="N33" s="25" t="n">
        <v>66080</v>
      </c>
      <c r="O33" s="25" t="n">
        <v>71030</v>
      </c>
      <c r="P33" s="135" t="n">
        <v>74010</v>
      </c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</row>
    <row r="34" customFormat="false" ht="32.25" hidden="false" customHeight="true" outlineLevel="0" collapsed="false">
      <c r="A34" s="226" t="s">
        <v>211</v>
      </c>
      <c r="B34" s="25" t="n">
        <v>72919</v>
      </c>
      <c r="C34" s="25" t="n">
        <v>69939</v>
      </c>
      <c r="D34" s="25" t="n">
        <v>72919</v>
      </c>
      <c r="E34" s="25" t="n">
        <v>69939</v>
      </c>
      <c r="F34" s="25" t="n">
        <v>67709</v>
      </c>
      <c r="G34" s="25" t="n">
        <v>69189</v>
      </c>
      <c r="H34" s="25" t="n">
        <v>65479</v>
      </c>
      <c r="I34" s="25" t="n">
        <v>72919</v>
      </c>
      <c r="J34" s="25" t="n">
        <v>80359</v>
      </c>
      <c r="K34" s="25" t="n">
        <v>76729</v>
      </c>
      <c r="L34" s="25" t="n">
        <v>74409</v>
      </c>
      <c r="M34" s="25" t="n">
        <v>69189</v>
      </c>
      <c r="N34" s="25" t="n">
        <v>65480</v>
      </c>
      <c r="O34" s="25" t="n">
        <v>70430</v>
      </c>
      <c r="P34" s="135" t="n">
        <v>73400</v>
      </c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</row>
    <row r="35" customFormat="false" ht="32.25" hidden="false" customHeight="true" outlineLevel="0" collapsed="false">
      <c r="A35" s="226" t="s">
        <v>212</v>
      </c>
      <c r="B35" s="25" t="n">
        <v>72919</v>
      </c>
      <c r="C35" s="25" t="n">
        <v>69939</v>
      </c>
      <c r="D35" s="25" t="n">
        <v>72919</v>
      </c>
      <c r="E35" s="25" t="n">
        <v>69939</v>
      </c>
      <c r="F35" s="25" t="n">
        <v>67709</v>
      </c>
      <c r="G35" s="25" t="n">
        <v>69189</v>
      </c>
      <c r="H35" s="25" t="n">
        <v>65479</v>
      </c>
      <c r="I35" s="25" t="n">
        <v>72919</v>
      </c>
      <c r="J35" s="25" t="n">
        <v>80359</v>
      </c>
      <c r="K35" s="25" t="n">
        <v>76729</v>
      </c>
      <c r="L35" s="25" t="n">
        <v>74409</v>
      </c>
      <c r="M35" s="25" t="n">
        <v>69189</v>
      </c>
      <c r="N35" s="25" t="n">
        <v>65480</v>
      </c>
      <c r="O35" s="25" t="n">
        <v>70430</v>
      </c>
      <c r="P35" s="135" t="n">
        <v>73400</v>
      </c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</row>
    <row r="36" customFormat="false" ht="32.25" hidden="false" customHeight="true" outlineLevel="0" collapsed="false">
      <c r="A36" s="226" t="s">
        <v>213</v>
      </c>
      <c r="B36" s="25" t="n">
        <v>73167</v>
      </c>
      <c r="C36" s="25" t="n">
        <v>70187</v>
      </c>
      <c r="D36" s="25" t="n">
        <v>73167</v>
      </c>
      <c r="E36" s="25" t="n">
        <v>70187</v>
      </c>
      <c r="F36" s="25" t="n">
        <v>67957</v>
      </c>
      <c r="G36" s="25" t="n">
        <v>69447</v>
      </c>
      <c r="H36" s="25" t="n">
        <v>65727</v>
      </c>
      <c r="I36" s="25" t="n">
        <v>73167</v>
      </c>
      <c r="J36" s="25" t="n">
        <v>80627</v>
      </c>
      <c r="K36" s="25" t="n">
        <v>76987</v>
      </c>
      <c r="L36" s="25" t="n">
        <v>74667</v>
      </c>
      <c r="M36" s="25" t="n">
        <v>69447</v>
      </c>
      <c r="N36" s="25" t="n">
        <v>65725</v>
      </c>
      <c r="O36" s="25" t="n">
        <v>70675</v>
      </c>
      <c r="P36" s="135" t="n">
        <v>73655</v>
      </c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</row>
    <row r="37" customFormat="false" ht="32.25" hidden="false" customHeight="true" outlineLevel="0" collapsed="false">
      <c r="A37" s="227" t="s">
        <v>214</v>
      </c>
      <c r="B37" s="165" t="n">
        <v>72045</v>
      </c>
      <c r="C37" s="165" t="n">
        <v>69065</v>
      </c>
      <c r="D37" s="165" t="n">
        <v>72045</v>
      </c>
      <c r="E37" s="165" t="n">
        <v>69065</v>
      </c>
      <c r="F37" s="165" t="n">
        <v>66835</v>
      </c>
      <c r="G37" s="165" t="n">
        <v>68325</v>
      </c>
      <c r="H37" s="165" t="n">
        <v>64595</v>
      </c>
      <c r="I37" s="165" t="n">
        <v>72045</v>
      </c>
      <c r="J37" s="165" t="n">
        <v>79495</v>
      </c>
      <c r="K37" s="165" t="n">
        <v>75865</v>
      </c>
      <c r="L37" s="165" t="n">
        <v>73535</v>
      </c>
      <c r="M37" s="165" t="n">
        <v>68325</v>
      </c>
      <c r="N37" s="165" t="n">
        <v>64593</v>
      </c>
      <c r="O37" s="165" t="n">
        <v>69543</v>
      </c>
      <c r="P37" s="167" t="n">
        <v>72523</v>
      </c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194"/>
      <c r="BR37" s="194"/>
      <c r="BS37" s="194"/>
      <c r="BT37" s="194"/>
      <c r="BU37" s="194"/>
      <c r="BV37" s="194"/>
      <c r="BW37" s="194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  <c r="CI37" s="194"/>
      <c r="CJ37" s="194"/>
      <c r="CK37" s="194"/>
      <c r="CL37" s="194"/>
      <c r="CM37" s="194"/>
    </row>
    <row r="38" customFormat="false" ht="14.25" hidden="false" customHeight="true" outlineLevel="0" collapsed="false">
      <c r="A38" s="228"/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16"/>
      <c r="R38" s="230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</row>
    <row r="39" s="237" customFormat="true" ht="48.75" hidden="false" customHeight="true" outlineLevel="0" collapsed="false">
      <c r="A39" s="231" t="s">
        <v>215</v>
      </c>
      <c r="B39" s="231"/>
      <c r="C39" s="232" t="s">
        <v>216</v>
      </c>
      <c r="D39" s="232"/>
      <c r="E39" s="232"/>
      <c r="F39" s="232"/>
      <c r="G39" s="233" t="s">
        <v>217</v>
      </c>
      <c r="H39" s="233"/>
      <c r="I39" s="233"/>
      <c r="J39" s="233"/>
      <c r="K39" s="234" t="s">
        <v>218</v>
      </c>
      <c r="L39" s="234"/>
      <c r="M39" s="234"/>
      <c r="N39" s="201" t="s">
        <v>186</v>
      </c>
      <c r="O39" s="201"/>
      <c r="P39" s="201"/>
      <c r="Q39" s="201"/>
      <c r="R39" s="235" t="s">
        <v>187</v>
      </c>
      <c r="S39" s="235"/>
      <c r="T39" s="235"/>
      <c r="U39" s="236" t="s">
        <v>219</v>
      </c>
    </row>
    <row r="40" s="241" customFormat="true" ht="53.25" hidden="false" customHeight="true" outlineLevel="0" collapsed="false">
      <c r="A40" s="224" t="s">
        <v>202</v>
      </c>
      <c r="B40" s="46" t="s">
        <v>188</v>
      </c>
      <c r="C40" s="46" t="s">
        <v>81</v>
      </c>
      <c r="D40" s="46" t="s">
        <v>82</v>
      </c>
      <c r="E40" s="46" t="s">
        <v>83</v>
      </c>
      <c r="F40" s="46" t="s">
        <v>84</v>
      </c>
      <c r="G40" s="46" t="s">
        <v>91</v>
      </c>
      <c r="H40" s="46" t="s">
        <v>189</v>
      </c>
      <c r="I40" s="46" t="s">
        <v>190</v>
      </c>
      <c r="J40" s="46" t="s">
        <v>191</v>
      </c>
      <c r="K40" s="46" t="s">
        <v>96</v>
      </c>
      <c r="L40" s="46" t="s">
        <v>192</v>
      </c>
      <c r="M40" s="46" t="s">
        <v>193</v>
      </c>
      <c r="N40" s="238" t="s">
        <v>96</v>
      </c>
      <c r="O40" s="238" t="s">
        <v>99</v>
      </c>
      <c r="P40" s="238" t="s">
        <v>194</v>
      </c>
      <c r="Q40" s="238" t="s">
        <v>195</v>
      </c>
      <c r="R40" s="238" t="s">
        <v>105</v>
      </c>
      <c r="S40" s="238" t="s">
        <v>196</v>
      </c>
      <c r="T40" s="239" t="s">
        <v>197</v>
      </c>
      <c r="U40" s="240" t="s">
        <v>77</v>
      </c>
    </row>
    <row r="41" customFormat="false" ht="32.25" hidden="false" customHeight="true" outlineLevel="0" collapsed="false">
      <c r="A41" s="225" t="s">
        <v>203</v>
      </c>
      <c r="B41" s="18" t="n">
        <v>70509</v>
      </c>
      <c r="C41" s="18" t="n">
        <v>69779</v>
      </c>
      <c r="D41" s="18" t="n">
        <v>72009</v>
      </c>
      <c r="E41" s="18" t="n">
        <v>74989</v>
      </c>
      <c r="F41" s="18" t="n">
        <v>72009</v>
      </c>
      <c r="G41" s="18" t="n">
        <v>80946</v>
      </c>
      <c r="H41" s="18" t="n">
        <v>80196</v>
      </c>
      <c r="I41" s="18" t="n">
        <v>76096</v>
      </c>
      <c r="J41" s="18" t="n">
        <v>73486</v>
      </c>
      <c r="K41" s="18" t="n">
        <v>85779</v>
      </c>
      <c r="L41" s="18" t="n">
        <v>76469</v>
      </c>
      <c r="M41" s="18" t="n">
        <v>95839</v>
      </c>
      <c r="N41" s="18" t="n">
        <v>85778</v>
      </c>
      <c r="O41" s="18" t="n">
        <v>76468</v>
      </c>
      <c r="P41" s="18" t="n">
        <v>80198</v>
      </c>
      <c r="Q41" s="18" t="n">
        <v>76468</v>
      </c>
      <c r="R41" s="18" t="n">
        <v>77974</v>
      </c>
      <c r="S41" s="18" t="n">
        <v>76474</v>
      </c>
      <c r="T41" s="19" t="n">
        <v>76474</v>
      </c>
      <c r="U41" s="242" t="n">
        <v>69779</v>
      </c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</row>
    <row r="42" customFormat="false" ht="32.25" hidden="false" customHeight="true" outlineLevel="0" collapsed="false">
      <c r="A42" s="226" t="s">
        <v>204</v>
      </c>
      <c r="B42" s="25" t="n">
        <v>70185</v>
      </c>
      <c r="C42" s="25" t="n">
        <v>69435</v>
      </c>
      <c r="D42" s="25" t="n">
        <v>71675</v>
      </c>
      <c r="E42" s="25" t="n">
        <v>74655</v>
      </c>
      <c r="F42" s="25" t="n">
        <v>71675</v>
      </c>
      <c r="G42" s="25" t="n">
        <v>80611</v>
      </c>
      <c r="H42" s="25" t="n">
        <v>79881</v>
      </c>
      <c r="I42" s="25" t="n">
        <v>75781</v>
      </c>
      <c r="J42" s="25" t="n">
        <v>73171</v>
      </c>
      <c r="K42" s="25" t="n">
        <v>85455</v>
      </c>
      <c r="L42" s="25" t="n">
        <v>76145</v>
      </c>
      <c r="M42" s="25" t="n">
        <v>95505</v>
      </c>
      <c r="N42" s="25" t="n">
        <v>85457</v>
      </c>
      <c r="O42" s="25" t="n">
        <v>76147</v>
      </c>
      <c r="P42" s="25" t="n">
        <v>79877</v>
      </c>
      <c r="Q42" s="25" t="n">
        <v>76147</v>
      </c>
      <c r="R42" s="25" t="n">
        <v>77641</v>
      </c>
      <c r="S42" s="25" t="n">
        <v>76151</v>
      </c>
      <c r="T42" s="26" t="n">
        <v>76151</v>
      </c>
      <c r="U42" s="242" t="n">
        <v>69435</v>
      </c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</row>
    <row r="43" customFormat="false" ht="32.25" hidden="false" customHeight="true" outlineLevel="0" collapsed="false">
      <c r="A43" s="226" t="s">
        <v>205</v>
      </c>
      <c r="B43" s="25" t="n">
        <v>69943</v>
      </c>
      <c r="C43" s="25" t="n">
        <v>69203</v>
      </c>
      <c r="D43" s="25" t="n">
        <v>71443</v>
      </c>
      <c r="E43" s="25" t="n">
        <v>74423</v>
      </c>
      <c r="F43" s="25" t="n">
        <v>71443</v>
      </c>
      <c r="G43" s="25" t="n">
        <v>80375</v>
      </c>
      <c r="H43" s="25" t="n">
        <v>79625</v>
      </c>
      <c r="I43" s="25" t="n">
        <v>75525</v>
      </c>
      <c r="J43" s="25" t="n">
        <v>72915</v>
      </c>
      <c r="K43" s="25" t="n">
        <v>85213</v>
      </c>
      <c r="L43" s="25" t="n">
        <v>75903</v>
      </c>
      <c r="M43" s="25" t="n">
        <v>95273</v>
      </c>
      <c r="N43" s="25" t="n">
        <v>85207</v>
      </c>
      <c r="O43" s="25" t="n">
        <v>75897</v>
      </c>
      <c r="P43" s="25" t="n">
        <v>79627</v>
      </c>
      <c r="Q43" s="25" t="n">
        <v>75897</v>
      </c>
      <c r="R43" s="25" t="n">
        <v>77398</v>
      </c>
      <c r="S43" s="25" t="n">
        <v>75898</v>
      </c>
      <c r="T43" s="26" t="n">
        <v>75898</v>
      </c>
      <c r="U43" s="242" t="n">
        <v>69203</v>
      </c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</row>
    <row r="44" customFormat="false" ht="32.25" hidden="false" customHeight="true" outlineLevel="0" collapsed="false">
      <c r="A44" s="226" t="s">
        <v>206</v>
      </c>
      <c r="B44" s="25" t="n">
        <v>69675</v>
      </c>
      <c r="C44" s="25" t="n">
        <v>68935</v>
      </c>
      <c r="D44" s="25" t="n">
        <v>71175</v>
      </c>
      <c r="E44" s="25" t="n">
        <v>74155</v>
      </c>
      <c r="F44" s="25" t="n">
        <v>71175</v>
      </c>
      <c r="G44" s="25" t="n">
        <v>80112</v>
      </c>
      <c r="H44" s="25" t="n">
        <v>79372</v>
      </c>
      <c r="I44" s="25" t="n">
        <v>75272</v>
      </c>
      <c r="J44" s="25" t="n">
        <v>72662</v>
      </c>
      <c r="K44" s="25" t="n">
        <v>84945</v>
      </c>
      <c r="L44" s="25" t="n">
        <v>75635</v>
      </c>
      <c r="M44" s="25" t="n">
        <v>94995</v>
      </c>
      <c r="N44" s="25" t="n">
        <v>84950</v>
      </c>
      <c r="O44" s="25" t="n">
        <v>75640</v>
      </c>
      <c r="P44" s="25" t="n">
        <v>79370</v>
      </c>
      <c r="Q44" s="25" t="n">
        <v>75640</v>
      </c>
      <c r="R44" s="25" t="n">
        <v>77144</v>
      </c>
      <c r="S44" s="25" t="n">
        <v>75644</v>
      </c>
      <c r="T44" s="26" t="n">
        <v>75644</v>
      </c>
      <c r="U44" s="242" t="n">
        <v>68935</v>
      </c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</row>
    <row r="45" customFormat="false" ht="32.25" hidden="false" customHeight="true" outlineLevel="0" collapsed="false">
      <c r="A45" s="226" t="s">
        <v>207</v>
      </c>
      <c r="B45" s="25" t="n">
        <v>69675</v>
      </c>
      <c r="C45" s="25" t="n">
        <v>68935</v>
      </c>
      <c r="D45" s="25" t="n">
        <v>71175</v>
      </c>
      <c r="E45" s="25" t="n">
        <v>74155</v>
      </c>
      <c r="F45" s="25" t="n">
        <v>71175</v>
      </c>
      <c r="G45" s="25" t="n">
        <v>80112</v>
      </c>
      <c r="H45" s="25" t="n">
        <v>79372</v>
      </c>
      <c r="I45" s="25" t="n">
        <v>75272</v>
      </c>
      <c r="J45" s="25" t="n">
        <v>72662</v>
      </c>
      <c r="K45" s="25" t="n">
        <v>84945</v>
      </c>
      <c r="L45" s="25" t="n">
        <v>75635</v>
      </c>
      <c r="M45" s="25" t="n">
        <v>94995</v>
      </c>
      <c r="N45" s="25" t="n">
        <v>84950</v>
      </c>
      <c r="O45" s="25" t="n">
        <v>75640</v>
      </c>
      <c r="P45" s="25" t="n">
        <v>79370</v>
      </c>
      <c r="Q45" s="25" t="n">
        <v>75640</v>
      </c>
      <c r="R45" s="25" t="n">
        <v>77144</v>
      </c>
      <c r="S45" s="25" t="n">
        <v>75644</v>
      </c>
      <c r="T45" s="26" t="n">
        <v>75644</v>
      </c>
      <c r="U45" s="242" t="n">
        <v>68935</v>
      </c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</row>
    <row r="46" customFormat="false" ht="32.25" hidden="false" customHeight="true" outlineLevel="0" collapsed="false">
      <c r="A46" s="226" t="s">
        <v>208</v>
      </c>
      <c r="B46" s="25" t="n">
        <v>71544</v>
      </c>
      <c r="C46" s="25" t="n">
        <v>70814</v>
      </c>
      <c r="D46" s="25" t="n">
        <v>73044</v>
      </c>
      <c r="E46" s="25" t="n">
        <v>76024</v>
      </c>
      <c r="F46" s="25" t="n">
        <v>73044</v>
      </c>
      <c r="G46" s="25" t="n">
        <v>81983</v>
      </c>
      <c r="H46" s="25" t="n">
        <v>81233</v>
      </c>
      <c r="I46" s="25" t="n">
        <v>77133</v>
      </c>
      <c r="J46" s="25" t="n">
        <v>74523</v>
      </c>
      <c r="K46" s="25" t="n">
        <v>86814</v>
      </c>
      <c r="L46" s="25" t="n">
        <v>77504</v>
      </c>
      <c r="M46" s="25" t="n">
        <v>96874</v>
      </c>
      <c r="N46" s="25" t="n">
        <v>86806</v>
      </c>
      <c r="O46" s="25" t="n">
        <v>77496</v>
      </c>
      <c r="P46" s="25" t="n">
        <v>81226</v>
      </c>
      <c r="Q46" s="25" t="n">
        <v>77496</v>
      </c>
      <c r="R46" s="25" t="n">
        <v>79000</v>
      </c>
      <c r="S46" s="25" t="n">
        <v>77500</v>
      </c>
      <c r="T46" s="26" t="n">
        <v>77500</v>
      </c>
      <c r="U46" s="242" t="n">
        <v>70814</v>
      </c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</row>
    <row r="47" customFormat="false" ht="32.25" hidden="false" customHeight="true" outlineLevel="0" collapsed="false">
      <c r="A47" s="226" t="s">
        <v>209</v>
      </c>
      <c r="B47" s="25" t="n">
        <v>70787</v>
      </c>
      <c r="C47" s="25" t="n">
        <v>70057</v>
      </c>
      <c r="D47" s="25" t="n">
        <v>72287</v>
      </c>
      <c r="E47" s="25" t="n">
        <v>75267</v>
      </c>
      <c r="F47" s="25" t="n">
        <v>72287</v>
      </c>
      <c r="G47" s="25" t="n">
        <v>81232</v>
      </c>
      <c r="H47" s="25" t="n">
        <v>80482</v>
      </c>
      <c r="I47" s="25" t="n">
        <v>76382</v>
      </c>
      <c r="J47" s="25" t="n">
        <v>73772</v>
      </c>
      <c r="K47" s="25" t="n">
        <v>86057</v>
      </c>
      <c r="L47" s="25" t="n">
        <v>76747</v>
      </c>
      <c r="M47" s="25" t="n">
        <v>96117</v>
      </c>
      <c r="N47" s="25" t="n">
        <v>86061</v>
      </c>
      <c r="O47" s="25" t="n">
        <v>76751</v>
      </c>
      <c r="P47" s="25" t="n">
        <v>80481</v>
      </c>
      <c r="Q47" s="25" t="n">
        <v>76751</v>
      </c>
      <c r="R47" s="25" t="n">
        <v>78253</v>
      </c>
      <c r="S47" s="25" t="n">
        <v>76753</v>
      </c>
      <c r="T47" s="26" t="n">
        <v>76753</v>
      </c>
      <c r="U47" s="242" t="n">
        <v>70057</v>
      </c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</row>
    <row r="48" customFormat="false" ht="32.25" hidden="false" customHeight="true" outlineLevel="0" collapsed="false">
      <c r="A48" s="226" t="s">
        <v>138</v>
      </c>
      <c r="B48" s="25" t="n">
        <v>71538</v>
      </c>
      <c r="C48" s="25" t="n">
        <v>70808</v>
      </c>
      <c r="D48" s="25" t="n">
        <v>73038</v>
      </c>
      <c r="E48" s="25" t="n">
        <v>76018</v>
      </c>
      <c r="F48" s="25" t="n">
        <v>73038</v>
      </c>
      <c r="G48" s="25" t="n">
        <v>81978</v>
      </c>
      <c r="H48" s="25" t="n">
        <v>81228</v>
      </c>
      <c r="I48" s="25" t="n">
        <v>77128</v>
      </c>
      <c r="J48" s="25" t="n">
        <v>74518</v>
      </c>
      <c r="K48" s="25" t="n">
        <v>86808</v>
      </c>
      <c r="L48" s="25" t="n">
        <v>77498</v>
      </c>
      <c r="M48" s="25" t="n">
        <v>96868</v>
      </c>
      <c r="N48" s="25" t="n">
        <v>86813</v>
      </c>
      <c r="O48" s="25" t="n">
        <v>77503</v>
      </c>
      <c r="P48" s="25" t="n">
        <v>81233</v>
      </c>
      <c r="Q48" s="25" t="n">
        <v>77503</v>
      </c>
      <c r="R48" s="25" t="n">
        <v>79001</v>
      </c>
      <c r="S48" s="25" t="n">
        <v>77501</v>
      </c>
      <c r="T48" s="26" t="n">
        <v>77501</v>
      </c>
      <c r="U48" s="242" t="n">
        <v>70808</v>
      </c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</row>
    <row r="49" customFormat="false" ht="32.25" hidden="false" customHeight="true" outlineLevel="0" collapsed="false">
      <c r="A49" s="226" t="s">
        <v>210</v>
      </c>
      <c r="B49" s="25" t="n">
        <v>70542</v>
      </c>
      <c r="C49" s="25" t="n">
        <v>69802</v>
      </c>
      <c r="D49" s="25" t="n">
        <v>72042</v>
      </c>
      <c r="E49" s="25" t="n">
        <v>75022</v>
      </c>
      <c r="F49" s="25" t="n">
        <v>72042</v>
      </c>
      <c r="G49" s="25" t="n">
        <v>80983</v>
      </c>
      <c r="H49" s="25" t="n">
        <v>80233</v>
      </c>
      <c r="I49" s="25" t="n">
        <v>76133</v>
      </c>
      <c r="J49" s="25" t="n">
        <v>73523</v>
      </c>
      <c r="K49" s="25" t="n">
        <v>85812</v>
      </c>
      <c r="L49" s="25" t="n">
        <v>76502</v>
      </c>
      <c r="M49" s="25" t="n">
        <v>95872</v>
      </c>
      <c r="N49" s="25" t="n">
        <v>85811</v>
      </c>
      <c r="O49" s="25" t="n">
        <v>76501</v>
      </c>
      <c r="P49" s="25" t="n">
        <v>80231</v>
      </c>
      <c r="Q49" s="25" t="n">
        <v>76501</v>
      </c>
      <c r="R49" s="25" t="n">
        <v>78000</v>
      </c>
      <c r="S49" s="25" t="n">
        <v>76500</v>
      </c>
      <c r="T49" s="26" t="n">
        <v>76500</v>
      </c>
      <c r="U49" s="242" t="n">
        <v>69802</v>
      </c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</row>
    <row r="50" customFormat="false" ht="32.25" hidden="false" customHeight="true" outlineLevel="0" collapsed="false">
      <c r="A50" s="226" t="s">
        <v>211</v>
      </c>
      <c r="B50" s="25" t="n">
        <v>69935</v>
      </c>
      <c r="C50" s="25" t="n">
        <v>69185</v>
      </c>
      <c r="D50" s="25" t="n">
        <v>71435</v>
      </c>
      <c r="E50" s="25" t="n">
        <v>74405</v>
      </c>
      <c r="F50" s="25" t="n">
        <v>71435</v>
      </c>
      <c r="G50" s="25" t="n">
        <v>80355</v>
      </c>
      <c r="H50" s="25" t="n">
        <v>79625</v>
      </c>
      <c r="I50" s="25" t="n">
        <v>75525</v>
      </c>
      <c r="J50" s="25" t="n">
        <v>72915</v>
      </c>
      <c r="K50" s="25" t="n">
        <v>85205</v>
      </c>
      <c r="L50" s="25" t="n">
        <v>75895</v>
      </c>
      <c r="M50" s="25" t="n">
        <v>95255</v>
      </c>
      <c r="N50" s="25" t="n">
        <v>85207</v>
      </c>
      <c r="O50" s="25" t="n">
        <v>75897</v>
      </c>
      <c r="P50" s="25" t="n">
        <v>79627</v>
      </c>
      <c r="Q50" s="25" t="n">
        <v>75897</v>
      </c>
      <c r="R50" s="25" t="n">
        <v>77390</v>
      </c>
      <c r="S50" s="25" t="n">
        <v>75900</v>
      </c>
      <c r="T50" s="26" t="n">
        <v>75900</v>
      </c>
      <c r="U50" s="242" t="n">
        <v>69185</v>
      </c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  <c r="BI50" s="194"/>
      <c r="BJ50" s="194"/>
      <c r="BK50" s="194"/>
      <c r="BL50" s="194"/>
      <c r="BM50" s="194"/>
      <c r="BN50" s="194"/>
      <c r="BO50" s="194"/>
      <c r="BP50" s="194"/>
      <c r="BQ50" s="194"/>
      <c r="BR50" s="194"/>
      <c r="BS50" s="194"/>
      <c r="BT50" s="194"/>
      <c r="BU50" s="194"/>
      <c r="BV50" s="194"/>
      <c r="BW50" s="194"/>
      <c r="BX50" s="194"/>
      <c r="BY50" s="194"/>
      <c r="BZ50" s="194"/>
      <c r="CA50" s="194"/>
      <c r="CB50" s="194"/>
      <c r="CC50" s="194"/>
      <c r="CD50" s="194"/>
      <c r="CE50" s="194"/>
      <c r="CF50" s="194"/>
      <c r="CG50" s="194"/>
      <c r="CH50" s="194"/>
      <c r="CI50" s="194"/>
      <c r="CJ50" s="194"/>
      <c r="CK50" s="194"/>
      <c r="CL50" s="194"/>
    </row>
    <row r="51" customFormat="false" ht="32.25" hidden="false" customHeight="true" outlineLevel="0" collapsed="false">
      <c r="A51" s="226" t="s">
        <v>212</v>
      </c>
      <c r="B51" s="25" t="n">
        <v>69935</v>
      </c>
      <c r="C51" s="25" t="n">
        <v>69185</v>
      </c>
      <c r="D51" s="25" t="n">
        <v>71435</v>
      </c>
      <c r="E51" s="25" t="n">
        <v>74405</v>
      </c>
      <c r="F51" s="25" t="n">
        <v>71435</v>
      </c>
      <c r="G51" s="25" t="n">
        <v>80355</v>
      </c>
      <c r="H51" s="25" t="n">
        <v>79625</v>
      </c>
      <c r="I51" s="25" t="n">
        <v>75525</v>
      </c>
      <c r="J51" s="25" t="n">
        <v>72915</v>
      </c>
      <c r="K51" s="25" t="n">
        <v>85205</v>
      </c>
      <c r="L51" s="25" t="n">
        <v>75895</v>
      </c>
      <c r="M51" s="25" t="n">
        <v>95255</v>
      </c>
      <c r="N51" s="25" t="n">
        <v>85207</v>
      </c>
      <c r="O51" s="25" t="n">
        <v>75897</v>
      </c>
      <c r="P51" s="25" t="n">
        <v>79627</v>
      </c>
      <c r="Q51" s="25" t="n">
        <v>75897</v>
      </c>
      <c r="R51" s="25" t="n">
        <v>77390</v>
      </c>
      <c r="S51" s="25" t="n">
        <v>75900</v>
      </c>
      <c r="T51" s="26" t="n">
        <v>75900</v>
      </c>
      <c r="U51" s="242" t="n">
        <v>69185</v>
      </c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  <c r="BI51" s="194"/>
      <c r="BJ51" s="194"/>
      <c r="BK51" s="194"/>
      <c r="BL51" s="194"/>
      <c r="BM51" s="194"/>
      <c r="BN51" s="194"/>
      <c r="BO51" s="194"/>
      <c r="BP51" s="194"/>
      <c r="BQ51" s="194"/>
      <c r="BR51" s="194"/>
      <c r="BS51" s="194"/>
      <c r="BT51" s="194"/>
      <c r="BU51" s="194"/>
      <c r="BV51" s="194"/>
      <c r="BW51" s="194"/>
      <c r="BX51" s="194"/>
      <c r="BY51" s="194"/>
      <c r="BZ51" s="194"/>
      <c r="CA51" s="194"/>
      <c r="CB51" s="194"/>
      <c r="CC51" s="194"/>
      <c r="CD51" s="194"/>
      <c r="CE51" s="194"/>
      <c r="CF51" s="194"/>
      <c r="CG51" s="194"/>
      <c r="CH51" s="194"/>
      <c r="CI51" s="194"/>
      <c r="CJ51" s="194"/>
      <c r="CK51" s="194"/>
      <c r="CL51" s="194"/>
    </row>
    <row r="52" customFormat="false" ht="32.25" hidden="false" customHeight="true" outlineLevel="0" collapsed="false">
      <c r="A52" s="226" t="s">
        <v>213</v>
      </c>
      <c r="B52" s="25" t="n">
        <v>70188</v>
      </c>
      <c r="C52" s="25" t="n">
        <v>69448</v>
      </c>
      <c r="D52" s="25" t="n">
        <v>71688</v>
      </c>
      <c r="E52" s="25" t="n">
        <v>74668</v>
      </c>
      <c r="F52" s="25" t="n">
        <v>71688</v>
      </c>
      <c r="G52" s="25" t="n">
        <v>80627</v>
      </c>
      <c r="H52" s="25" t="n">
        <v>79877</v>
      </c>
      <c r="I52" s="25" t="n">
        <v>75777</v>
      </c>
      <c r="J52" s="25" t="n">
        <v>73167</v>
      </c>
      <c r="K52" s="25" t="n">
        <v>85458</v>
      </c>
      <c r="L52" s="25" t="n">
        <v>76148</v>
      </c>
      <c r="M52" s="25" t="n">
        <v>95518</v>
      </c>
      <c r="N52" s="25" t="n">
        <v>85462</v>
      </c>
      <c r="O52" s="25" t="n">
        <v>76152</v>
      </c>
      <c r="P52" s="25" t="n">
        <v>79882</v>
      </c>
      <c r="Q52" s="25" t="n">
        <v>76152</v>
      </c>
      <c r="R52" s="25" t="n">
        <v>77645</v>
      </c>
      <c r="S52" s="25" t="n">
        <v>76145</v>
      </c>
      <c r="T52" s="26" t="n">
        <v>76145</v>
      </c>
      <c r="U52" s="242" t="n">
        <v>69448</v>
      </c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  <c r="BI52" s="194"/>
      <c r="BJ52" s="194"/>
      <c r="BK52" s="194"/>
      <c r="BL52" s="194"/>
      <c r="BM52" s="194"/>
      <c r="BN52" s="194"/>
      <c r="BO52" s="194"/>
      <c r="BP52" s="194"/>
      <c r="BQ52" s="194"/>
      <c r="BR52" s="194"/>
      <c r="BS52" s="194"/>
      <c r="BT52" s="194"/>
      <c r="BU52" s="194"/>
      <c r="BV52" s="194"/>
      <c r="BW52" s="194"/>
      <c r="BX52" s="194"/>
      <c r="BY52" s="194"/>
      <c r="BZ52" s="194"/>
      <c r="CA52" s="194"/>
      <c r="CB52" s="194"/>
      <c r="CC52" s="194"/>
      <c r="CD52" s="194"/>
      <c r="CE52" s="194"/>
      <c r="CF52" s="194"/>
      <c r="CG52" s="194"/>
      <c r="CH52" s="194"/>
      <c r="CI52" s="194"/>
      <c r="CJ52" s="194"/>
      <c r="CK52" s="194"/>
      <c r="CL52" s="194"/>
    </row>
    <row r="53" customFormat="false" ht="32.25" hidden="false" customHeight="true" outlineLevel="0" collapsed="false">
      <c r="A53" s="226" t="s">
        <v>214</v>
      </c>
      <c r="B53" s="25" t="n">
        <v>69060</v>
      </c>
      <c r="C53" s="25" t="n">
        <v>68320</v>
      </c>
      <c r="D53" s="25" t="n">
        <v>70550</v>
      </c>
      <c r="E53" s="25" t="n">
        <v>73530</v>
      </c>
      <c r="F53" s="25" t="n">
        <v>70550</v>
      </c>
      <c r="G53" s="25" t="n">
        <v>79491</v>
      </c>
      <c r="H53" s="25" t="n">
        <v>78741</v>
      </c>
      <c r="I53" s="25" t="n">
        <v>74641</v>
      </c>
      <c r="J53" s="25" t="n">
        <v>72041</v>
      </c>
      <c r="K53" s="25" t="n">
        <v>84330</v>
      </c>
      <c r="L53" s="25" t="n">
        <v>75020</v>
      </c>
      <c r="M53" s="25" t="n">
        <v>94390</v>
      </c>
      <c r="N53" s="25" t="n">
        <v>84337</v>
      </c>
      <c r="O53" s="25" t="n">
        <v>75027</v>
      </c>
      <c r="P53" s="25" t="n">
        <v>78747</v>
      </c>
      <c r="Q53" s="25" t="n">
        <v>75027</v>
      </c>
      <c r="R53" s="25" t="n">
        <v>76513</v>
      </c>
      <c r="S53" s="25" t="n">
        <v>75023</v>
      </c>
      <c r="T53" s="26" t="n">
        <v>75023</v>
      </c>
      <c r="U53" s="242" t="n">
        <v>68320</v>
      </c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  <c r="BI53" s="194"/>
      <c r="BJ53" s="194"/>
      <c r="BK53" s="194"/>
      <c r="BL53" s="194"/>
      <c r="BM53" s="194"/>
      <c r="BN53" s="194"/>
      <c r="BO53" s="194"/>
      <c r="BP53" s="194"/>
      <c r="BQ53" s="194"/>
      <c r="BR53" s="194"/>
      <c r="BS53" s="194"/>
      <c r="BT53" s="194"/>
      <c r="BU53" s="194"/>
      <c r="BV53" s="194"/>
      <c r="BW53" s="194"/>
      <c r="BX53" s="194"/>
      <c r="BY53" s="194"/>
      <c r="BZ53" s="194"/>
      <c r="CA53" s="194"/>
      <c r="CB53" s="194"/>
      <c r="CC53" s="194"/>
      <c r="CD53" s="194"/>
      <c r="CE53" s="194"/>
      <c r="CF53" s="194"/>
      <c r="CG53" s="194"/>
      <c r="CH53" s="194"/>
      <c r="CI53" s="194"/>
      <c r="CJ53" s="194"/>
      <c r="CK53" s="194"/>
      <c r="CL53" s="194"/>
    </row>
    <row r="54" customFormat="false" ht="13.5" hidden="false" customHeight="true" outlineLevel="0" collapsed="false">
      <c r="A54" s="243"/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9"/>
      <c r="P54" s="229"/>
      <c r="Q54" s="229"/>
      <c r="R54" s="229"/>
      <c r="S54" s="229"/>
      <c r="T54" s="244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</row>
    <row r="55" customFormat="false" ht="14.25" hidden="false" customHeight="true" outlineLevel="0" collapsed="false"/>
    <row r="56" customFormat="false" ht="32.25" hidden="false" customHeight="true" outlineLevel="0" collapsed="false">
      <c r="A56" s="245" t="s">
        <v>220</v>
      </c>
      <c r="B56" s="245"/>
      <c r="C56" s="245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</row>
    <row r="57" customFormat="false" ht="32.25" hidden="false" customHeight="true" outlineLevel="0" collapsed="false">
      <c r="A57" s="246" t="s">
        <v>221</v>
      </c>
      <c r="B57" s="246"/>
      <c r="C57" s="246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</row>
    <row r="58" customFormat="false" ht="32.25" hidden="false" customHeight="true" outlineLevel="0" collapsed="false">
      <c r="A58" s="247" t="s">
        <v>222</v>
      </c>
      <c r="B58" s="248" t="s">
        <v>223</v>
      </c>
      <c r="C58" s="249" t="s">
        <v>224</v>
      </c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</row>
    <row r="59" customFormat="false" ht="32.25" hidden="false" customHeight="true" outlineLevel="0" collapsed="false">
      <c r="A59" s="250" t="s">
        <v>35</v>
      </c>
      <c r="B59" s="251" t="s">
        <v>225</v>
      </c>
      <c r="C59" s="252" t="n">
        <v>3026</v>
      </c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</row>
    <row r="60" customFormat="false" ht="32.25" hidden="false" customHeight="true" outlineLevel="0" collapsed="false">
      <c r="A60" s="253" t="s">
        <v>36</v>
      </c>
      <c r="B60" s="254"/>
      <c r="C60" s="255" t="n">
        <v>1028</v>
      </c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</row>
    <row r="61" customFormat="false" ht="55.5" hidden="false" customHeight="true" outlineLevel="0" collapsed="false">
      <c r="A61" s="253" t="s">
        <v>226</v>
      </c>
      <c r="B61" s="254" t="s">
        <v>227</v>
      </c>
      <c r="C61" s="256" t="n">
        <v>2444</v>
      </c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</row>
    <row r="62" customFormat="false" ht="32.25" hidden="false" customHeight="true" outlineLevel="0" collapsed="false">
      <c r="A62" s="253" t="s">
        <v>228</v>
      </c>
      <c r="B62" s="254" t="s">
        <v>229</v>
      </c>
      <c r="C62" s="256" t="n">
        <v>3288</v>
      </c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</row>
    <row r="63" customFormat="false" ht="78.75" hidden="false" customHeight="true" outlineLevel="0" collapsed="false">
      <c r="A63" s="253" t="s">
        <v>230</v>
      </c>
      <c r="B63" s="254" t="s">
        <v>231</v>
      </c>
      <c r="C63" s="256" t="n">
        <v>4668</v>
      </c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</row>
    <row r="64" customFormat="false" ht="32.25" hidden="false" customHeight="true" outlineLevel="0" collapsed="false">
      <c r="A64" s="253" t="s">
        <v>42</v>
      </c>
      <c r="B64" s="254" t="s">
        <v>232</v>
      </c>
      <c r="C64" s="256" t="n">
        <v>3558</v>
      </c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</row>
    <row r="65" customFormat="false" ht="32.25" hidden="false" customHeight="true" outlineLevel="0" collapsed="false">
      <c r="A65" s="253" t="s">
        <v>233</v>
      </c>
      <c r="B65" s="254" t="s">
        <v>234</v>
      </c>
      <c r="C65" s="256" t="n">
        <v>3154</v>
      </c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</row>
    <row r="66" customFormat="false" ht="32.25" hidden="false" customHeight="true" outlineLevel="0" collapsed="false">
      <c r="A66" s="253" t="s">
        <v>235</v>
      </c>
      <c r="B66" s="254"/>
      <c r="C66" s="257" t="n">
        <v>834</v>
      </c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</row>
    <row r="67" customFormat="false" ht="35.25" hidden="false" customHeight="true" outlineLevel="0" collapsed="false">
      <c r="A67" s="253" t="s">
        <v>44</v>
      </c>
      <c r="B67" s="254" t="s">
        <v>44</v>
      </c>
      <c r="C67" s="257" t="n">
        <v>2301</v>
      </c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</row>
    <row r="68" customFormat="false" ht="47.25" hidden="false" customHeight="true" outlineLevel="0" collapsed="false">
      <c r="A68" s="253" t="s">
        <v>45</v>
      </c>
      <c r="B68" s="254"/>
      <c r="C68" s="256" t="n">
        <v>2055</v>
      </c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</row>
    <row r="69" customFormat="false" ht="39" hidden="false" customHeight="true" outlineLevel="0" collapsed="false">
      <c r="A69" s="253" t="s">
        <v>46</v>
      </c>
      <c r="B69" s="254"/>
      <c r="C69" s="256" t="n">
        <v>1714</v>
      </c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</row>
    <row r="70" customFormat="false" ht="55.5" hidden="false" customHeight="true" outlineLevel="0" collapsed="false">
      <c r="A70" s="253" t="s">
        <v>236</v>
      </c>
      <c r="B70" s="254" t="s">
        <v>237</v>
      </c>
      <c r="C70" s="256" t="n">
        <v>5871</v>
      </c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</row>
    <row r="71" customFormat="false" ht="64.5" hidden="false" customHeight="true" outlineLevel="0" collapsed="false">
      <c r="A71" s="258" t="s">
        <v>179</v>
      </c>
      <c r="B71" s="259" t="s">
        <v>238</v>
      </c>
      <c r="C71" s="260" t="n">
        <v>2261</v>
      </c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</row>
    <row r="72" customFormat="false" ht="32.25" hidden="false" customHeight="true" outlineLevel="0" collapsed="false">
      <c r="A72" s="253" t="s">
        <v>239</v>
      </c>
      <c r="B72" s="254" t="s">
        <v>240</v>
      </c>
      <c r="C72" s="256" t="n">
        <v>2886</v>
      </c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</row>
    <row r="73" customFormat="false" ht="32.25" hidden="false" customHeight="true" outlineLevel="0" collapsed="false">
      <c r="A73" s="253" t="s">
        <v>52</v>
      </c>
      <c r="B73" s="254"/>
      <c r="C73" s="256" t="n">
        <v>4858</v>
      </c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</row>
    <row r="74" customFormat="false" ht="78" hidden="false" customHeight="true" outlineLevel="0" collapsed="false">
      <c r="A74" s="253" t="s">
        <v>180</v>
      </c>
      <c r="B74" s="254" t="s">
        <v>241</v>
      </c>
      <c r="C74" s="256" t="n">
        <v>2686</v>
      </c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</row>
    <row r="75" customFormat="false" ht="32.25" hidden="false" customHeight="true" outlineLevel="0" collapsed="false">
      <c r="A75" s="253" t="s">
        <v>54</v>
      </c>
      <c r="B75" s="254" t="s">
        <v>242</v>
      </c>
      <c r="C75" s="256" t="n">
        <v>3581</v>
      </c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</row>
    <row r="76" customFormat="false" ht="107.25" hidden="false" customHeight="true" outlineLevel="0" collapsed="false">
      <c r="A76" s="258" t="s">
        <v>55</v>
      </c>
      <c r="B76" s="259"/>
      <c r="C76" s="260" t="n">
        <v>2994</v>
      </c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</row>
    <row r="77" customFormat="false" ht="116.25" hidden="false" customHeight="true" outlineLevel="0" collapsed="false">
      <c r="A77" s="261" t="s">
        <v>243</v>
      </c>
      <c r="B77" s="254" t="s">
        <v>244</v>
      </c>
      <c r="C77" s="262" t="n">
        <v>1530</v>
      </c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</row>
    <row r="78" customFormat="false" ht="27.75" hidden="false" customHeight="true" outlineLevel="0" collapsed="false">
      <c r="A78" s="263" t="s">
        <v>245</v>
      </c>
      <c r="B78" s="264" t="s">
        <v>246</v>
      </c>
      <c r="C78" s="265" t="n">
        <v>1310</v>
      </c>
      <c r="AD78" s="177"/>
      <c r="AE78" s="177"/>
      <c r="AF78" s="177"/>
    </row>
    <row r="79" customFormat="false" ht="27.75" hidden="false" customHeight="true" outlineLevel="0" collapsed="false">
      <c r="A79" s="266" t="s">
        <v>58</v>
      </c>
      <c r="B79" s="267" t="s">
        <v>58</v>
      </c>
      <c r="C79" s="268" t="n">
        <v>1548</v>
      </c>
      <c r="AD79" s="177"/>
      <c r="AE79" s="177"/>
      <c r="AF79" s="177"/>
    </row>
  </sheetData>
  <mergeCells count="22">
    <mergeCell ref="A2:P2"/>
    <mergeCell ref="A3:P3"/>
    <mergeCell ref="A4:F4"/>
    <mergeCell ref="G4:M4"/>
    <mergeCell ref="N4:P4"/>
    <mergeCell ref="C13:F13"/>
    <mergeCell ref="G13:J13"/>
    <mergeCell ref="K13:M13"/>
    <mergeCell ref="N13:Q13"/>
    <mergeCell ref="R13:T13"/>
    <mergeCell ref="A22:P22"/>
    <mergeCell ref="A23:F23"/>
    <mergeCell ref="G23:M23"/>
    <mergeCell ref="N23:P23"/>
    <mergeCell ref="A39:B39"/>
    <mergeCell ref="C39:F39"/>
    <mergeCell ref="G39:J39"/>
    <mergeCell ref="K39:M39"/>
    <mergeCell ref="N39:Q39"/>
    <mergeCell ref="R39:T39"/>
    <mergeCell ref="A56:C56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69" t="s">
        <v>247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70"/>
    </row>
    <row r="4" customFormat="false" ht="15" hidden="false" customHeight="false" outlineLevel="0" collapsed="false">
      <c r="B4" s="271" t="s">
        <v>248</v>
      </c>
      <c r="C4" s="272"/>
      <c r="D4" s="272"/>
      <c r="E4" s="272"/>
      <c r="F4" s="272"/>
      <c r="G4" s="272"/>
      <c r="H4" s="272"/>
      <c r="I4" s="272"/>
      <c r="J4" s="273"/>
      <c r="K4" s="273"/>
      <c r="L4" s="273"/>
      <c r="M4" s="273"/>
      <c r="N4" s="273"/>
      <c r="O4" s="273"/>
    </row>
    <row r="5" customFormat="false" ht="15" hidden="false" customHeight="false" outlineLevel="0" collapsed="false">
      <c r="B5" s="272"/>
      <c r="C5" s="272"/>
      <c r="D5" s="272"/>
      <c r="E5" s="272"/>
      <c r="F5" s="272"/>
      <c r="G5" s="272"/>
      <c r="H5" s="272"/>
      <c r="I5" s="272"/>
      <c r="J5" s="273"/>
      <c r="K5" s="273"/>
      <c r="L5" s="273"/>
      <c r="M5" s="273"/>
      <c r="N5" s="273"/>
      <c r="O5" s="273"/>
    </row>
    <row r="6" customFormat="false" ht="15" hidden="false" customHeight="false" outlineLevel="0" collapsed="false">
      <c r="B6" s="271" t="s">
        <v>249</v>
      </c>
      <c r="C6" s="272"/>
      <c r="D6" s="272"/>
      <c r="E6" s="272"/>
      <c r="F6" s="272"/>
      <c r="G6" s="272"/>
      <c r="H6" s="272"/>
      <c r="I6" s="272"/>
      <c r="J6" s="273"/>
      <c r="K6" s="273"/>
      <c r="L6" s="273"/>
      <c r="M6" s="273"/>
      <c r="N6" s="273"/>
      <c r="O6" s="273"/>
    </row>
    <row r="7" customFormat="false" ht="15" hidden="false" customHeight="false" outlineLevel="0" collapsed="false">
      <c r="A7" s="274"/>
      <c r="B7" s="272"/>
      <c r="C7" s="272"/>
      <c r="D7" s="272"/>
      <c r="E7" s="272"/>
      <c r="F7" s="272"/>
      <c r="G7" s="272"/>
      <c r="H7" s="272"/>
      <c r="I7" s="272"/>
      <c r="J7" s="273"/>
      <c r="K7" s="273"/>
      <c r="L7" s="273"/>
      <c r="M7" s="273"/>
      <c r="N7" s="273"/>
      <c r="O7" s="273"/>
    </row>
    <row r="8" customFormat="false" ht="15" hidden="false" customHeight="false" outlineLevel="0" collapsed="false">
      <c r="A8" s="274"/>
      <c r="B8" s="271" t="s">
        <v>250</v>
      </c>
      <c r="C8" s="272"/>
      <c r="D8" s="272"/>
      <c r="E8" s="272"/>
      <c r="F8" s="272"/>
      <c r="G8" s="272"/>
      <c r="H8" s="272"/>
      <c r="I8" s="272"/>
      <c r="J8" s="273"/>
      <c r="K8" s="273"/>
      <c r="L8" s="273"/>
      <c r="M8" s="273"/>
      <c r="N8" s="273"/>
      <c r="O8" s="273"/>
    </row>
    <row r="9" customFormat="false" ht="15" hidden="false" customHeight="false" outlineLevel="0" collapsed="false">
      <c r="A9" s="274"/>
      <c r="B9" s="272"/>
      <c r="C9" s="272"/>
      <c r="D9" s="272"/>
      <c r="E9" s="272"/>
      <c r="F9" s="272"/>
      <c r="G9" s="272"/>
      <c r="H9" s="272"/>
      <c r="I9" s="272"/>
      <c r="J9" s="273"/>
      <c r="K9" s="273"/>
      <c r="L9" s="273"/>
      <c r="M9" s="273"/>
      <c r="N9" s="273"/>
      <c r="O9" s="273"/>
    </row>
    <row r="10" customFormat="false" ht="15" hidden="false" customHeight="false" outlineLevel="0" collapsed="false">
      <c r="B10" s="271" t="s">
        <v>251</v>
      </c>
      <c r="C10" s="272"/>
      <c r="D10" s="272"/>
      <c r="E10" s="272"/>
      <c r="F10" s="272"/>
      <c r="G10" s="272"/>
      <c r="H10" s="272"/>
      <c r="I10" s="272"/>
      <c r="J10" s="273"/>
      <c r="K10" s="273"/>
      <c r="L10" s="273"/>
      <c r="M10" s="273"/>
      <c r="N10" s="273"/>
      <c r="O10" s="273"/>
    </row>
    <row r="11" customFormat="false" ht="15" hidden="false" customHeight="false" outlineLevel="0" collapsed="false">
      <c r="B11" s="271" t="s">
        <v>252</v>
      </c>
      <c r="C11" s="272"/>
      <c r="D11" s="272"/>
      <c r="E11" s="272"/>
      <c r="F11" s="272"/>
      <c r="G11" s="272"/>
      <c r="H11" s="272"/>
      <c r="I11" s="272"/>
      <c r="J11" s="273"/>
      <c r="K11" s="273"/>
      <c r="L11" s="273"/>
      <c r="M11" s="273"/>
      <c r="N11" s="273"/>
      <c r="O11" s="273"/>
    </row>
    <row r="12" customFormat="false" ht="15" hidden="false" customHeight="false" outlineLevel="0" collapsed="false">
      <c r="A12" s="274"/>
      <c r="B12" s="271" t="s">
        <v>253</v>
      </c>
      <c r="C12" s="272"/>
      <c r="D12" s="272"/>
      <c r="E12" s="272"/>
      <c r="F12" s="272"/>
      <c r="G12" s="272"/>
      <c r="H12" s="272"/>
      <c r="I12" s="272"/>
      <c r="J12" s="273"/>
      <c r="K12" s="273"/>
      <c r="L12" s="273"/>
      <c r="M12" s="273"/>
      <c r="N12" s="273"/>
      <c r="O12" s="273"/>
    </row>
    <row r="13" customFormat="false" ht="15" hidden="false" customHeight="false" outlineLevel="0" collapsed="false">
      <c r="A13" s="274"/>
      <c r="B13" s="272"/>
      <c r="C13" s="272"/>
      <c r="D13" s="272"/>
      <c r="E13" s="272"/>
      <c r="F13" s="272"/>
      <c r="G13" s="272"/>
      <c r="H13" s="272"/>
      <c r="I13" s="272"/>
      <c r="J13" s="273"/>
      <c r="K13" s="273"/>
      <c r="L13" s="273"/>
      <c r="M13" s="273"/>
      <c r="N13" s="273"/>
      <c r="O13" s="273"/>
    </row>
    <row r="14" customFormat="false" ht="15" hidden="false" customHeight="false" outlineLevel="0" collapsed="false">
      <c r="A14" s="274"/>
      <c r="B14" s="271" t="s">
        <v>254</v>
      </c>
      <c r="C14" s="272"/>
      <c r="D14" s="272"/>
      <c r="E14" s="272"/>
      <c r="F14" s="272"/>
      <c r="G14" s="272"/>
      <c r="H14" s="272"/>
      <c r="I14" s="272"/>
      <c r="J14" s="273"/>
      <c r="K14" s="273"/>
      <c r="L14" s="273"/>
      <c r="M14" s="273"/>
      <c r="N14" s="273"/>
      <c r="O14" s="273"/>
    </row>
    <row r="15" customFormat="false" ht="15" hidden="false" customHeight="false" outlineLevel="0" collapsed="false">
      <c r="B15" s="272"/>
      <c r="C15" s="272"/>
      <c r="D15" s="272"/>
      <c r="E15" s="272"/>
      <c r="F15" s="272"/>
      <c r="G15" s="272"/>
      <c r="H15" s="272"/>
      <c r="I15" s="272"/>
      <c r="J15" s="273"/>
      <c r="K15" s="273"/>
      <c r="L15" s="273"/>
      <c r="M15" s="273"/>
      <c r="N15" s="273"/>
      <c r="O15" s="273"/>
    </row>
    <row r="16" customFormat="false" ht="15" hidden="false" customHeight="false" outlineLevel="0" collapsed="false">
      <c r="B16" s="271" t="s">
        <v>255</v>
      </c>
      <c r="C16" s="272"/>
      <c r="D16" s="272"/>
      <c r="E16" s="272"/>
      <c r="F16" s="272"/>
      <c r="G16" s="272"/>
      <c r="H16" s="272"/>
      <c r="I16" s="272"/>
      <c r="J16" s="273"/>
      <c r="K16" s="273"/>
      <c r="L16" s="273"/>
      <c r="M16" s="273"/>
      <c r="N16" s="273"/>
      <c r="O16" s="273"/>
    </row>
    <row r="17" customFormat="false" ht="15" hidden="false" customHeight="false" outlineLevel="0" collapsed="false">
      <c r="B17" s="272"/>
      <c r="C17" s="272"/>
      <c r="D17" s="272"/>
      <c r="E17" s="272"/>
      <c r="F17" s="272"/>
      <c r="G17" s="272"/>
      <c r="H17" s="272"/>
      <c r="I17" s="272"/>
      <c r="J17" s="273"/>
      <c r="K17" s="273"/>
      <c r="L17" s="273"/>
      <c r="M17" s="273"/>
      <c r="N17" s="273"/>
      <c r="O17" s="273"/>
    </row>
    <row r="18" customFormat="false" ht="15" hidden="false" customHeight="false" outlineLevel="0" collapsed="false">
      <c r="A18" s="274"/>
      <c r="B18" s="272" t="n">
        <v>1</v>
      </c>
      <c r="C18" s="271" t="s">
        <v>256</v>
      </c>
      <c r="D18" s="272"/>
      <c r="E18" s="272"/>
      <c r="F18" s="272"/>
      <c r="G18" s="272"/>
      <c r="H18" s="272"/>
      <c r="I18" s="272"/>
      <c r="J18" s="273"/>
      <c r="K18" s="273"/>
      <c r="L18" s="273"/>
      <c r="M18" s="273"/>
      <c r="N18" s="273"/>
      <c r="O18" s="273"/>
    </row>
    <row r="19" customFormat="false" ht="15" hidden="false" customHeight="false" outlineLevel="0" collapsed="false">
      <c r="B19" s="271" t="s">
        <v>257</v>
      </c>
      <c r="C19" s="272"/>
      <c r="D19" s="272"/>
      <c r="E19" s="272"/>
      <c r="F19" s="272"/>
      <c r="G19" s="272"/>
      <c r="H19" s="272"/>
      <c r="I19" s="272"/>
      <c r="J19" s="273"/>
      <c r="K19" s="273"/>
      <c r="L19" s="273"/>
      <c r="M19" s="273"/>
      <c r="N19" s="273"/>
      <c r="O19" s="273"/>
    </row>
    <row r="20" customFormat="false" ht="15" hidden="false" customHeight="false" outlineLevel="0" collapsed="false">
      <c r="A20" s="274"/>
      <c r="B20" s="272" t="n">
        <v>2</v>
      </c>
      <c r="C20" s="271" t="s">
        <v>258</v>
      </c>
      <c r="D20" s="272"/>
      <c r="E20" s="272"/>
      <c r="F20" s="272"/>
      <c r="G20" s="272"/>
      <c r="H20" s="272"/>
      <c r="I20" s="272"/>
      <c r="J20" s="273"/>
      <c r="K20" s="273"/>
      <c r="L20" s="273"/>
      <c r="M20" s="273"/>
      <c r="N20" s="273"/>
      <c r="O20" s="273"/>
    </row>
    <row r="21" customFormat="false" ht="15" hidden="false" customHeight="false" outlineLevel="0" collapsed="false">
      <c r="B21" s="272"/>
      <c r="C21" s="272"/>
      <c r="D21" s="272"/>
      <c r="E21" s="272"/>
      <c r="F21" s="272"/>
      <c r="G21" s="272"/>
      <c r="H21" s="272"/>
      <c r="I21" s="272"/>
      <c r="J21" s="273"/>
      <c r="K21" s="273"/>
      <c r="L21" s="273"/>
      <c r="M21" s="273"/>
      <c r="N21" s="273"/>
      <c r="O21" s="273"/>
    </row>
    <row r="22" customFormat="false" ht="15" hidden="false" customHeight="false" outlineLevel="0" collapsed="false">
      <c r="B22" s="271" t="s">
        <v>259</v>
      </c>
      <c r="C22" s="272"/>
      <c r="D22" s="272"/>
      <c r="E22" s="272"/>
      <c r="F22" s="272"/>
      <c r="G22" s="272"/>
      <c r="H22" s="272"/>
      <c r="I22" s="272"/>
      <c r="J22" s="273"/>
      <c r="K22" s="273"/>
      <c r="L22" s="273"/>
      <c r="M22" s="273"/>
      <c r="N22" s="273"/>
      <c r="O22" s="273"/>
    </row>
    <row r="23" customFormat="false" ht="15" hidden="false" customHeight="false" outlineLevel="0" collapsed="false">
      <c r="B23" s="272"/>
      <c r="C23" s="272"/>
      <c r="D23" s="272"/>
      <c r="E23" s="272"/>
      <c r="F23" s="272"/>
      <c r="G23" s="272"/>
      <c r="H23" s="272"/>
      <c r="I23" s="272"/>
      <c r="J23" s="273"/>
      <c r="K23" s="273"/>
      <c r="L23" s="273"/>
      <c r="M23" s="273"/>
      <c r="N23" s="273"/>
      <c r="O23" s="273"/>
    </row>
    <row r="24" customFormat="false" ht="15" hidden="false" customHeight="false" outlineLevel="0" collapsed="false">
      <c r="B24" s="271" t="s">
        <v>260</v>
      </c>
      <c r="C24" s="272"/>
      <c r="D24" s="272"/>
      <c r="E24" s="272"/>
      <c r="F24" s="272"/>
      <c r="G24" s="272"/>
      <c r="H24" s="272"/>
      <c r="I24" s="272"/>
      <c r="J24" s="273"/>
      <c r="K24" s="273"/>
      <c r="L24" s="273"/>
      <c r="M24" s="273"/>
      <c r="N24" s="273"/>
      <c r="O24" s="273"/>
    </row>
    <row r="25" customFormat="false" ht="15" hidden="false" customHeight="false" outlineLevel="0" collapsed="false">
      <c r="B25" s="272"/>
      <c r="C25" s="272"/>
      <c r="D25" s="272"/>
      <c r="E25" s="272"/>
      <c r="F25" s="272"/>
      <c r="G25" s="272"/>
      <c r="H25" s="272"/>
      <c r="I25" s="272"/>
      <c r="J25" s="273"/>
      <c r="K25" s="273"/>
      <c r="L25" s="273"/>
      <c r="M25" s="273"/>
      <c r="N25" s="273"/>
      <c r="O25" s="273"/>
    </row>
    <row r="26" customFormat="false" ht="15" hidden="false" customHeight="false" outlineLevel="0" collapsed="false">
      <c r="A26" s="274"/>
      <c r="B26" s="271" t="s">
        <v>261</v>
      </c>
      <c r="C26" s="272"/>
      <c r="D26" s="272"/>
      <c r="E26" s="272"/>
      <c r="F26" s="272"/>
      <c r="G26" s="272"/>
      <c r="H26" s="272"/>
      <c r="I26" s="272"/>
      <c r="J26" s="273"/>
      <c r="K26" s="273"/>
      <c r="L26" s="273"/>
      <c r="M26" s="273"/>
      <c r="N26" s="273"/>
      <c r="O26" s="273"/>
    </row>
    <row r="27" customFormat="false" ht="15" hidden="false" customHeight="false" outlineLevel="0" collapsed="false">
      <c r="A27" s="274"/>
      <c r="B27" s="272"/>
      <c r="C27" s="272"/>
      <c r="D27" s="272"/>
      <c r="E27" s="272"/>
      <c r="F27" s="272"/>
      <c r="G27" s="272"/>
      <c r="H27" s="272"/>
      <c r="I27" s="272"/>
      <c r="J27" s="273"/>
      <c r="K27" s="273"/>
      <c r="L27" s="273"/>
      <c r="M27" s="273"/>
      <c r="N27" s="273"/>
      <c r="O27" s="273"/>
    </row>
    <row r="28" customFormat="false" ht="15" hidden="false" customHeight="false" outlineLevel="0" collapsed="false">
      <c r="B28" s="271" t="s">
        <v>262</v>
      </c>
      <c r="C28" s="272"/>
      <c r="D28" s="272"/>
      <c r="E28" s="272"/>
      <c r="F28" s="272"/>
      <c r="G28" s="272"/>
      <c r="H28" s="272"/>
      <c r="I28" s="272"/>
      <c r="J28" s="273"/>
      <c r="K28" s="273"/>
      <c r="L28" s="273"/>
      <c r="M28" s="273"/>
      <c r="N28" s="273"/>
      <c r="O28" s="273"/>
    </row>
    <row r="29" customFormat="false" ht="15" hidden="false" customHeight="false" outlineLevel="0" collapsed="false">
      <c r="B29" s="271" t="s">
        <v>263</v>
      </c>
      <c r="C29" s="272"/>
      <c r="D29" s="272"/>
      <c r="E29" s="272"/>
      <c r="F29" s="272"/>
      <c r="G29" s="272"/>
      <c r="H29" s="272"/>
      <c r="I29" s="272"/>
      <c r="J29" s="273"/>
      <c r="K29" s="273"/>
      <c r="L29" s="273"/>
      <c r="M29" s="273"/>
      <c r="N29" s="273"/>
      <c r="O29" s="273"/>
    </row>
    <row r="30" customFormat="false" ht="15" hidden="false" customHeight="false" outlineLevel="0" collapsed="false">
      <c r="A30" s="274"/>
      <c r="B30" s="272"/>
      <c r="C30" s="272"/>
      <c r="D30" s="272"/>
      <c r="E30" s="272"/>
      <c r="F30" s="272"/>
      <c r="G30" s="272"/>
      <c r="H30" s="272"/>
      <c r="I30" s="272"/>
      <c r="J30" s="273"/>
      <c r="K30" s="273"/>
      <c r="L30" s="273"/>
      <c r="M30" s="273"/>
      <c r="N30" s="273"/>
      <c r="O30" s="273"/>
    </row>
    <row r="31" customFormat="false" ht="15" hidden="false" customHeight="false" outlineLevel="0" collapsed="false">
      <c r="A31" s="274"/>
      <c r="B31" s="271" t="s">
        <v>264</v>
      </c>
      <c r="C31" s="272"/>
      <c r="D31" s="272"/>
      <c r="E31" s="272"/>
      <c r="F31" s="272"/>
      <c r="G31" s="272"/>
      <c r="H31" s="272"/>
      <c r="I31" s="272"/>
      <c r="J31" s="273"/>
      <c r="K31" s="273"/>
      <c r="L31" s="273"/>
      <c r="M31" s="273"/>
      <c r="N31" s="273"/>
      <c r="O31" s="273"/>
    </row>
    <row r="32" customFormat="false" ht="15" hidden="false" customHeight="false" outlineLevel="0" collapsed="false">
      <c r="A32" s="274"/>
      <c r="B32" s="271" t="s">
        <v>265</v>
      </c>
      <c r="C32" s="272"/>
      <c r="D32" s="272"/>
      <c r="E32" s="272"/>
      <c r="F32" s="272"/>
      <c r="G32" s="272"/>
      <c r="H32" s="272"/>
      <c r="I32" s="272"/>
      <c r="J32" s="273"/>
      <c r="K32" s="273"/>
      <c r="L32" s="273"/>
      <c r="M32" s="273"/>
      <c r="N32" s="273"/>
      <c r="O32" s="273"/>
    </row>
    <row r="33" customFormat="false" ht="15" hidden="false" customHeight="false" outlineLevel="0" collapsed="false">
      <c r="B33" s="272"/>
      <c r="C33" s="272"/>
      <c r="D33" s="272"/>
      <c r="E33" s="272"/>
      <c r="F33" s="272"/>
      <c r="G33" s="272"/>
      <c r="H33" s="272"/>
      <c r="I33" s="272"/>
      <c r="J33" s="273"/>
      <c r="K33" s="273"/>
      <c r="L33" s="273"/>
      <c r="M33" s="273"/>
      <c r="N33" s="273"/>
      <c r="O33" s="273"/>
    </row>
    <row r="34" customFormat="false" ht="15" hidden="false" customHeight="false" outlineLevel="0" collapsed="false">
      <c r="A34" s="274"/>
      <c r="B34" s="271" t="s">
        <v>266</v>
      </c>
      <c r="C34" s="272"/>
      <c r="D34" s="272"/>
      <c r="E34" s="272"/>
      <c r="F34" s="272"/>
      <c r="G34" s="272"/>
      <c r="H34" s="272"/>
      <c r="I34" s="272"/>
      <c r="J34" s="273"/>
      <c r="K34" s="273"/>
      <c r="L34" s="273"/>
      <c r="M34" s="273"/>
      <c r="N34" s="273"/>
      <c r="O34" s="273"/>
    </row>
    <row r="35" customFormat="false" ht="15" hidden="false" customHeight="false" outlineLevel="0" collapsed="false">
      <c r="B35" s="272"/>
      <c r="C35" s="272"/>
      <c r="D35" s="272"/>
      <c r="E35" s="272"/>
      <c r="F35" s="272"/>
      <c r="G35" s="272"/>
      <c r="H35" s="272"/>
      <c r="I35" s="272"/>
      <c r="J35" s="273"/>
      <c r="K35" s="273"/>
      <c r="L35" s="273"/>
      <c r="M35" s="273"/>
      <c r="N35" s="273"/>
      <c r="O35" s="273"/>
    </row>
    <row r="36" customFormat="false" ht="15" hidden="false" customHeight="false" outlineLevel="0" collapsed="false">
      <c r="A36" s="274"/>
      <c r="B36" s="271" t="s">
        <v>267</v>
      </c>
      <c r="C36" s="272"/>
      <c r="D36" s="272"/>
      <c r="E36" s="272"/>
      <c r="F36" s="272"/>
      <c r="G36" s="272"/>
      <c r="H36" s="272"/>
      <c r="I36" s="272"/>
      <c r="J36" s="273"/>
      <c r="K36" s="273"/>
      <c r="L36" s="273"/>
      <c r="M36" s="273"/>
      <c r="N36" s="273"/>
      <c r="O36" s="273"/>
    </row>
    <row r="37" customFormat="false" ht="15" hidden="false" customHeight="false" outlineLevel="0" collapsed="false">
      <c r="B37" s="272"/>
      <c r="C37" s="272"/>
      <c r="D37" s="272"/>
      <c r="E37" s="272"/>
      <c r="F37" s="272"/>
      <c r="G37" s="272"/>
      <c r="H37" s="272"/>
      <c r="I37" s="272"/>
      <c r="J37" s="273"/>
      <c r="K37" s="273"/>
      <c r="L37" s="273"/>
      <c r="M37" s="273"/>
      <c r="N37" s="273"/>
      <c r="O37" s="273"/>
    </row>
    <row r="38" customFormat="false" ht="15" hidden="false" customHeight="false" outlineLevel="0" collapsed="false">
      <c r="A38" s="274"/>
      <c r="B38" s="271" t="s">
        <v>268</v>
      </c>
      <c r="C38" s="271" t="s">
        <v>269</v>
      </c>
      <c r="D38" s="272"/>
      <c r="E38" s="272"/>
      <c r="F38" s="272"/>
      <c r="G38" s="272"/>
      <c r="H38" s="272"/>
      <c r="I38" s="272"/>
      <c r="J38" s="273"/>
      <c r="K38" s="273"/>
      <c r="L38" s="273"/>
      <c r="M38" s="273"/>
      <c r="N38" s="273"/>
      <c r="O38" s="273"/>
    </row>
    <row r="39" customFormat="false" ht="15" hidden="false" customHeight="false" outlineLevel="0" collapsed="false">
      <c r="B39" s="272"/>
      <c r="C39" s="272"/>
      <c r="D39" s="272"/>
      <c r="E39" s="272"/>
      <c r="F39" s="272"/>
      <c r="G39" s="272"/>
      <c r="H39" s="272"/>
      <c r="I39" s="272"/>
      <c r="J39" s="273"/>
      <c r="K39" s="273"/>
      <c r="L39" s="273"/>
      <c r="M39" s="273"/>
      <c r="N39" s="273"/>
      <c r="O39" s="273"/>
    </row>
    <row r="40" customFormat="false" ht="15" hidden="false" customHeight="false" outlineLevel="0" collapsed="false">
      <c r="A40" s="274"/>
      <c r="B40" s="272" t="n">
        <v>1</v>
      </c>
      <c r="C40" s="271" t="s">
        <v>270</v>
      </c>
      <c r="D40" s="272"/>
      <c r="E40" s="272"/>
      <c r="F40" s="272"/>
      <c r="G40" s="272"/>
      <c r="H40" s="272"/>
      <c r="I40" s="272"/>
      <c r="J40" s="273"/>
      <c r="K40" s="273"/>
      <c r="L40" s="273"/>
      <c r="M40" s="273"/>
      <c r="N40" s="273"/>
      <c r="O40" s="273"/>
    </row>
    <row r="41" customFormat="false" ht="15" hidden="false" customHeight="false" outlineLevel="0" collapsed="false">
      <c r="B41" s="271" t="s">
        <v>271</v>
      </c>
      <c r="C41" s="272"/>
      <c r="D41" s="272"/>
      <c r="E41" s="272"/>
      <c r="F41" s="272"/>
      <c r="G41" s="272"/>
      <c r="H41" s="272"/>
      <c r="I41" s="272"/>
      <c r="J41" s="273"/>
      <c r="K41" s="273"/>
      <c r="L41" s="273"/>
      <c r="M41" s="273"/>
      <c r="N41" s="273"/>
      <c r="O41" s="273"/>
    </row>
    <row r="42" customFormat="false" ht="15" hidden="false" customHeight="false" outlineLevel="0" collapsed="false">
      <c r="B42" s="272"/>
      <c r="C42" s="272"/>
      <c r="D42" s="272"/>
      <c r="E42" s="272"/>
      <c r="F42" s="272"/>
      <c r="G42" s="272"/>
      <c r="H42" s="272"/>
      <c r="I42" s="272"/>
      <c r="J42" s="273"/>
      <c r="K42" s="273"/>
      <c r="L42" s="273"/>
      <c r="M42" s="273"/>
      <c r="N42" s="273"/>
      <c r="O42" s="273"/>
    </row>
    <row r="43" customFormat="false" ht="15" hidden="false" customHeight="false" outlineLevel="0" collapsed="false">
      <c r="A43" s="274"/>
      <c r="B43" s="272" t="n">
        <v>2</v>
      </c>
      <c r="C43" s="271" t="s">
        <v>272</v>
      </c>
      <c r="D43" s="272"/>
      <c r="E43" s="272"/>
      <c r="F43" s="272"/>
      <c r="G43" s="272"/>
      <c r="H43" s="272"/>
      <c r="I43" s="272"/>
      <c r="J43" s="273"/>
      <c r="K43" s="273"/>
      <c r="L43" s="273"/>
      <c r="M43" s="273"/>
      <c r="N43" s="273"/>
      <c r="O43" s="273"/>
    </row>
    <row r="44" customFormat="false" ht="15" hidden="false" customHeight="false" outlineLevel="0" collapsed="false">
      <c r="A44" s="274"/>
      <c r="B44" s="271" t="s">
        <v>273</v>
      </c>
      <c r="C44" s="272"/>
      <c r="D44" s="272"/>
      <c r="E44" s="272"/>
      <c r="F44" s="272"/>
      <c r="G44" s="272"/>
      <c r="H44" s="272"/>
      <c r="I44" s="272"/>
      <c r="J44" s="273"/>
      <c r="K44" s="273"/>
      <c r="L44" s="273"/>
      <c r="M44" s="273"/>
      <c r="N44" s="273"/>
      <c r="O44" s="273"/>
    </row>
    <row r="45" customFormat="false" ht="15" hidden="false" customHeight="false" outlineLevel="0" collapsed="false">
      <c r="B45" s="272"/>
      <c r="C45" s="272"/>
      <c r="D45" s="272"/>
      <c r="E45" s="272"/>
      <c r="F45" s="272"/>
      <c r="G45" s="272"/>
      <c r="H45" s="272"/>
      <c r="I45" s="272"/>
      <c r="J45" s="273"/>
      <c r="K45" s="273"/>
      <c r="L45" s="273"/>
      <c r="M45" s="273"/>
      <c r="N45" s="273"/>
      <c r="O45" s="273"/>
    </row>
    <row r="46" customFormat="false" ht="15" hidden="false" customHeight="false" outlineLevel="0" collapsed="false">
      <c r="B46" s="271" t="s">
        <v>274</v>
      </c>
      <c r="C46" s="272"/>
      <c r="D46" s="272"/>
      <c r="E46" s="272"/>
      <c r="F46" s="272"/>
      <c r="G46" s="272"/>
      <c r="H46" s="272"/>
      <c r="I46" s="272"/>
      <c r="J46" s="273"/>
      <c r="K46" s="273"/>
      <c r="L46" s="273"/>
      <c r="M46" s="273"/>
      <c r="N46" s="273"/>
      <c r="O46" s="273"/>
    </row>
    <row r="47" customFormat="false" ht="15" hidden="false" customHeight="false" outlineLevel="0" collapsed="false">
      <c r="B47" s="272"/>
      <c r="C47" s="272"/>
      <c r="D47" s="272"/>
      <c r="E47" s="272"/>
      <c r="F47" s="272"/>
      <c r="G47" s="272"/>
      <c r="H47" s="272"/>
      <c r="I47" s="272"/>
      <c r="J47" s="273"/>
      <c r="K47" s="273"/>
      <c r="L47" s="273"/>
      <c r="M47" s="273"/>
      <c r="N47" s="273"/>
      <c r="O47" s="273"/>
    </row>
    <row r="48" customFormat="false" ht="15" hidden="false" customHeight="false" outlineLevel="0" collapsed="false">
      <c r="B48" s="271" t="s">
        <v>275</v>
      </c>
      <c r="C48" s="272"/>
      <c r="D48" s="272"/>
      <c r="E48" s="272"/>
      <c r="F48" s="272"/>
      <c r="G48" s="272"/>
      <c r="H48" s="272"/>
      <c r="I48" s="272"/>
      <c r="J48" s="273"/>
      <c r="K48" s="273"/>
      <c r="L48" s="273"/>
      <c r="M48" s="273"/>
      <c r="N48" s="273"/>
      <c r="O48" s="273"/>
    </row>
    <row r="49" customFormat="false" ht="15" hidden="false" customHeight="false" outlineLevel="0" collapsed="false">
      <c r="B49" s="272"/>
      <c r="C49" s="272"/>
      <c r="D49" s="272"/>
      <c r="E49" s="272"/>
      <c r="F49" s="272"/>
      <c r="G49" s="272"/>
      <c r="H49" s="272"/>
      <c r="I49" s="272"/>
      <c r="J49" s="273"/>
      <c r="K49" s="273"/>
      <c r="L49" s="273"/>
      <c r="M49" s="273"/>
      <c r="N49" s="273"/>
      <c r="O49" s="273"/>
    </row>
    <row r="50" customFormat="false" ht="15" hidden="false" customHeight="false" outlineLevel="0" collapsed="false">
      <c r="B50" s="272"/>
      <c r="C50" s="272"/>
      <c r="D50" s="271" t="s">
        <v>276</v>
      </c>
      <c r="E50" s="271" t="s">
        <v>277</v>
      </c>
      <c r="F50" s="272"/>
      <c r="G50" s="272"/>
      <c r="H50" s="272"/>
      <c r="I50" s="272"/>
      <c r="J50" s="273"/>
      <c r="K50" s="273"/>
      <c r="L50" s="273"/>
      <c r="M50" s="273"/>
      <c r="N50" s="273"/>
      <c r="O50" s="273"/>
    </row>
    <row r="51" customFormat="false" ht="15" hidden="false" customHeight="false" outlineLevel="0" collapsed="false">
      <c r="B51" s="272"/>
      <c r="C51" s="272"/>
      <c r="D51" s="271" t="s">
        <v>278</v>
      </c>
      <c r="E51" s="271" t="s">
        <v>278</v>
      </c>
      <c r="F51" s="272"/>
      <c r="G51" s="272"/>
      <c r="H51" s="272"/>
      <c r="I51" s="272"/>
      <c r="J51" s="273"/>
      <c r="K51" s="273"/>
      <c r="L51" s="273"/>
      <c r="M51" s="273"/>
      <c r="N51" s="273"/>
      <c r="O51" s="273"/>
    </row>
    <row r="52" customFormat="false" ht="15" hidden="false" customHeight="false" outlineLevel="0" collapsed="false">
      <c r="A52" s="274"/>
      <c r="B52" s="272"/>
      <c r="C52" s="272"/>
      <c r="D52" s="272"/>
      <c r="E52" s="271" t="s">
        <v>279</v>
      </c>
      <c r="F52" s="272"/>
      <c r="G52" s="272"/>
      <c r="H52" s="272"/>
      <c r="I52" s="272"/>
      <c r="J52" s="273"/>
      <c r="K52" s="273"/>
      <c r="L52" s="273"/>
      <c r="M52" s="273"/>
      <c r="N52" s="273"/>
      <c r="O52" s="273"/>
    </row>
    <row r="53" customFormat="false" ht="15" hidden="false" customHeight="false" outlineLevel="0" collapsed="false">
      <c r="A53" s="274"/>
      <c r="B53" s="272"/>
      <c r="C53" s="271" t="s">
        <v>280</v>
      </c>
      <c r="D53" s="271" t="s">
        <v>281</v>
      </c>
      <c r="E53" s="272"/>
      <c r="F53" s="272"/>
      <c r="G53" s="272"/>
      <c r="H53" s="272"/>
      <c r="I53" s="272"/>
      <c r="J53" s="273"/>
      <c r="K53" s="273"/>
      <c r="L53" s="273"/>
      <c r="M53" s="273"/>
      <c r="N53" s="273"/>
      <c r="O53" s="273"/>
    </row>
    <row r="54" customFormat="false" ht="15" hidden="false" customHeight="false" outlineLevel="0" collapsed="false">
      <c r="B54" s="272"/>
      <c r="C54" s="272"/>
      <c r="D54" s="272"/>
      <c r="E54" s="271" t="s">
        <v>282</v>
      </c>
      <c r="F54" s="272"/>
      <c r="G54" s="272"/>
      <c r="H54" s="272"/>
      <c r="I54" s="272"/>
      <c r="J54" s="273"/>
      <c r="K54" s="273"/>
      <c r="L54" s="273"/>
      <c r="M54" s="273"/>
      <c r="N54" s="273"/>
      <c r="O54" s="273"/>
    </row>
    <row r="55" customFormat="false" ht="15" hidden="false" customHeight="false" outlineLevel="0" collapsed="false">
      <c r="B55" s="272"/>
      <c r="C55" s="271" t="s">
        <v>283</v>
      </c>
      <c r="D55" s="271" t="s">
        <v>284</v>
      </c>
      <c r="E55" s="271" t="s">
        <v>284</v>
      </c>
      <c r="F55" s="272"/>
      <c r="G55" s="272"/>
      <c r="H55" s="272"/>
      <c r="I55" s="272"/>
      <c r="J55" s="273"/>
      <c r="K55" s="273"/>
      <c r="L55" s="273"/>
      <c r="M55" s="273"/>
      <c r="N55" s="273"/>
      <c r="O55" s="273"/>
    </row>
    <row r="56" customFormat="false" ht="15" hidden="false" customHeight="false" outlineLevel="0" collapsed="false">
      <c r="A56" s="274"/>
      <c r="B56" s="272"/>
      <c r="C56" s="271" t="s">
        <v>285</v>
      </c>
      <c r="D56" s="275" t="n">
        <v>300</v>
      </c>
      <c r="E56" s="275" t="n">
        <v>254</v>
      </c>
      <c r="F56" s="272"/>
      <c r="G56" s="272"/>
      <c r="H56" s="272"/>
      <c r="I56" s="272"/>
      <c r="J56" s="273"/>
      <c r="K56" s="273"/>
      <c r="L56" s="273"/>
      <c r="M56" s="273"/>
      <c r="N56" s="273"/>
      <c r="O56" s="273"/>
    </row>
    <row r="57" customFormat="false" ht="15" hidden="false" customHeight="false" outlineLevel="0" collapsed="false">
      <c r="A57" s="274"/>
      <c r="B57" s="272"/>
      <c r="C57" s="271" t="s">
        <v>286</v>
      </c>
      <c r="D57" s="275" t="n">
        <v>400</v>
      </c>
      <c r="E57" s="275" t="n">
        <v>339</v>
      </c>
      <c r="F57" s="272"/>
      <c r="G57" s="272"/>
      <c r="H57" s="272"/>
      <c r="I57" s="272"/>
      <c r="J57" s="273"/>
      <c r="K57" s="273"/>
      <c r="L57" s="273"/>
      <c r="M57" s="273"/>
      <c r="N57" s="273"/>
      <c r="O57" s="273"/>
    </row>
    <row r="58" customFormat="false" ht="15" hidden="false" customHeight="false" outlineLevel="0" collapsed="false">
      <c r="A58" s="274"/>
      <c r="B58" s="272"/>
      <c r="C58" s="271" t="s">
        <v>287</v>
      </c>
      <c r="D58" s="275" t="n">
        <v>500</v>
      </c>
      <c r="E58" s="275" t="n">
        <v>424</v>
      </c>
      <c r="F58" s="272"/>
      <c r="G58" s="272"/>
      <c r="H58" s="272"/>
      <c r="I58" s="272"/>
      <c r="J58" s="273"/>
      <c r="K58" s="273"/>
      <c r="L58" s="273"/>
      <c r="M58" s="273"/>
      <c r="N58" s="273"/>
      <c r="O58" s="273"/>
    </row>
    <row r="59" customFormat="false" ht="15" hidden="false" customHeight="false" outlineLevel="0" collapsed="false">
      <c r="B59" s="272"/>
      <c r="C59" s="271" t="s">
        <v>288</v>
      </c>
      <c r="D59" s="275" t="n">
        <v>600</v>
      </c>
      <c r="E59" s="275" t="n">
        <v>508</v>
      </c>
      <c r="F59" s="272"/>
      <c r="G59" s="272"/>
      <c r="H59" s="272"/>
      <c r="I59" s="272"/>
      <c r="J59" s="273"/>
      <c r="K59" s="273"/>
      <c r="L59" s="273"/>
      <c r="M59" s="273"/>
      <c r="N59" s="273"/>
      <c r="O59" s="273"/>
    </row>
    <row r="60" customFormat="false" ht="15" hidden="false" customHeight="false" outlineLevel="0" collapsed="false">
      <c r="B60" s="272"/>
      <c r="C60" s="271" t="s">
        <v>289</v>
      </c>
      <c r="D60" s="275" t="n">
        <v>675</v>
      </c>
      <c r="E60" s="275" t="n">
        <v>572</v>
      </c>
      <c r="F60" s="272"/>
      <c r="G60" s="272"/>
      <c r="H60" s="272"/>
      <c r="I60" s="272"/>
      <c r="J60" s="273"/>
      <c r="K60" s="273"/>
      <c r="L60" s="273"/>
      <c r="M60" s="273"/>
      <c r="N60" s="273"/>
      <c r="O60" s="273"/>
    </row>
    <row r="61" customFormat="false" ht="15" hidden="false" customHeight="false" outlineLevel="0" collapsed="false">
      <c r="B61" s="272"/>
      <c r="C61" s="271" t="s">
        <v>290</v>
      </c>
      <c r="D61" s="275" t="n">
        <v>750</v>
      </c>
      <c r="E61" s="275" t="n">
        <v>636</v>
      </c>
      <c r="F61" s="272"/>
      <c r="G61" s="272"/>
      <c r="H61" s="272"/>
      <c r="I61" s="272"/>
      <c r="J61" s="273"/>
      <c r="K61" s="273"/>
      <c r="L61" s="273"/>
      <c r="M61" s="273"/>
      <c r="N61" s="273"/>
      <c r="O61" s="273"/>
    </row>
    <row r="62" customFormat="false" ht="15" hidden="false" customHeight="false" outlineLevel="0" collapsed="false">
      <c r="A62" s="274"/>
      <c r="B62" s="272"/>
      <c r="C62" s="271" t="s">
        <v>291</v>
      </c>
      <c r="D62" s="275" t="n">
        <v>800</v>
      </c>
      <c r="E62" s="275" t="n">
        <v>678</v>
      </c>
      <c r="F62" s="272"/>
      <c r="G62" s="272"/>
      <c r="H62" s="272"/>
      <c r="I62" s="272"/>
      <c r="J62" s="273"/>
      <c r="K62" s="273"/>
      <c r="L62" s="273"/>
      <c r="M62" s="273"/>
      <c r="N62" s="273"/>
      <c r="O62" s="273"/>
    </row>
    <row r="63" customFormat="false" ht="15" hidden="false" customHeight="false" outlineLevel="0" collapsed="false">
      <c r="B63" s="272"/>
      <c r="C63" s="272"/>
      <c r="D63" s="271" t="s">
        <v>292</v>
      </c>
      <c r="E63" s="272"/>
      <c r="F63" s="272"/>
      <c r="G63" s="272"/>
      <c r="H63" s="272"/>
      <c r="I63" s="272"/>
      <c r="J63" s="273"/>
      <c r="K63" s="273"/>
      <c r="L63" s="273"/>
      <c r="M63" s="273"/>
      <c r="N63" s="273"/>
      <c r="O63" s="273"/>
    </row>
    <row r="64" customFormat="false" ht="15" hidden="false" customHeight="false" outlineLevel="0" collapsed="false">
      <c r="B64" s="271" t="s">
        <v>293</v>
      </c>
      <c r="C64" s="272"/>
      <c r="D64" s="272"/>
      <c r="E64" s="271" t="s">
        <v>294</v>
      </c>
      <c r="F64" s="272"/>
      <c r="G64" s="272"/>
      <c r="H64" s="272"/>
      <c r="I64" s="272"/>
      <c r="J64" s="273"/>
      <c r="K64" s="273"/>
      <c r="L64" s="273"/>
      <c r="M64" s="273"/>
      <c r="N64" s="273"/>
      <c r="O64" s="273"/>
    </row>
    <row r="65" customFormat="false" ht="15" hidden="false" customHeight="false" outlineLevel="0" collapsed="false">
      <c r="B65" s="272"/>
      <c r="C65" s="272"/>
      <c r="D65" s="271" t="s">
        <v>295</v>
      </c>
      <c r="E65" s="272"/>
      <c r="F65" s="272"/>
      <c r="G65" s="272"/>
      <c r="H65" s="272"/>
      <c r="I65" s="272"/>
      <c r="J65" s="273"/>
      <c r="K65" s="273"/>
      <c r="L65" s="273"/>
      <c r="M65" s="273"/>
      <c r="N65" s="273"/>
      <c r="O65" s="273"/>
    </row>
    <row r="66" customFormat="false" ht="15" hidden="false" customHeight="false" outlineLevel="0" collapsed="false">
      <c r="B66" s="271" t="s">
        <v>296</v>
      </c>
      <c r="C66" s="272"/>
      <c r="D66" s="272"/>
      <c r="E66" s="271" t="s">
        <v>297</v>
      </c>
      <c r="F66" s="272"/>
      <c r="G66" s="272"/>
      <c r="H66" s="272"/>
      <c r="I66" s="272"/>
      <c r="J66" s="273"/>
      <c r="K66" s="273"/>
      <c r="L66" s="273"/>
      <c r="M66" s="273"/>
      <c r="N66" s="273"/>
      <c r="O66" s="273"/>
    </row>
    <row r="67" customFormat="false" ht="15" hidden="false" customHeight="false" outlineLevel="0" collapsed="false">
      <c r="B67" s="271" t="s">
        <v>298</v>
      </c>
      <c r="C67" s="272"/>
      <c r="D67" s="272"/>
      <c r="E67" s="271" t="s">
        <v>299</v>
      </c>
      <c r="F67" s="272"/>
      <c r="G67" s="272"/>
      <c r="H67" s="272"/>
      <c r="I67" s="272"/>
      <c r="J67" s="273"/>
      <c r="K67" s="273"/>
      <c r="L67" s="273"/>
      <c r="M67" s="273"/>
      <c r="N67" s="273"/>
      <c r="O67" s="273"/>
    </row>
    <row r="68" customFormat="false" ht="15" hidden="false" customHeight="false" outlineLevel="0" collapsed="false">
      <c r="A68" s="274"/>
      <c r="B68" s="272"/>
      <c r="C68" s="271" t="s">
        <v>300</v>
      </c>
      <c r="D68" s="272"/>
      <c r="E68" s="272"/>
      <c r="F68" s="272"/>
      <c r="G68" s="272"/>
      <c r="H68" s="272"/>
      <c r="I68" s="272"/>
      <c r="J68" s="273"/>
      <c r="K68" s="273"/>
      <c r="L68" s="273"/>
      <c r="M68" s="273"/>
      <c r="N68" s="273"/>
      <c r="O68" s="273"/>
    </row>
    <row r="69" customFormat="false" ht="15" hidden="false" customHeight="false" outlineLevel="0" collapsed="false">
      <c r="B69" s="271" t="s">
        <v>301</v>
      </c>
      <c r="C69" s="272"/>
      <c r="D69" s="271" t="s">
        <v>302</v>
      </c>
      <c r="E69" s="272"/>
      <c r="F69" s="272"/>
      <c r="G69" s="272"/>
      <c r="H69" s="272"/>
      <c r="I69" s="272"/>
      <c r="J69" s="273"/>
      <c r="K69" s="273"/>
      <c r="L69" s="273"/>
      <c r="M69" s="273"/>
      <c r="N69" s="273"/>
      <c r="O69" s="273"/>
    </row>
    <row r="70" customFormat="false" ht="15" hidden="false" customHeight="false" outlineLevel="0" collapsed="false">
      <c r="B70" s="271" t="s">
        <v>303</v>
      </c>
      <c r="C70" s="272"/>
      <c r="D70" s="271" t="s">
        <v>304</v>
      </c>
      <c r="E70" s="272"/>
      <c r="F70" s="272"/>
      <c r="G70" s="272"/>
      <c r="H70" s="272"/>
      <c r="I70" s="272"/>
      <c r="J70" s="273"/>
      <c r="K70" s="273"/>
      <c r="L70" s="273"/>
      <c r="M70" s="273"/>
      <c r="N70" s="273"/>
      <c r="O70" s="273"/>
    </row>
    <row r="71" customFormat="false" ht="15" hidden="false" customHeight="false" outlineLevel="0" collapsed="false">
      <c r="A71" s="274"/>
      <c r="B71" s="271" t="s">
        <v>305</v>
      </c>
      <c r="C71" s="272"/>
      <c r="D71" s="272"/>
      <c r="E71" s="271" t="s">
        <v>306</v>
      </c>
      <c r="F71" s="272"/>
      <c r="G71" s="272"/>
      <c r="H71" s="272"/>
      <c r="I71" s="272"/>
      <c r="J71" s="273"/>
      <c r="K71" s="273"/>
      <c r="L71" s="273"/>
      <c r="M71" s="273"/>
      <c r="N71" s="273"/>
      <c r="O71" s="273"/>
    </row>
    <row r="72" customFormat="false" ht="15" hidden="false" customHeight="false" outlineLevel="0" collapsed="false">
      <c r="B72" s="272"/>
      <c r="C72" s="271" t="s">
        <v>307</v>
      </c>
      <c r="D72" s="272"/>
      <c r="E72" s="272"/>
      <c r="F72" s="272"/>
      <c r="G72" s="272"/>
      <c r="H72" s="272"/>
      <c r="I72" s="272"/>
      <c r="J72" s="273"/>
      <c r="K72" s="273"/>
      <c r="L72" s="273"/>
      <c r="M72" s="273"/>
      <c r="N72" s="273"/>
      <c r="O72" s="273"/>
    </row>
    <row r="73" customFormat="false" ht="15" hidden="false" customHeight="false" outlineLevel="0" collapsed="false">
      <c r="A73" s="274"/>
      <c r="B73" s="271" t="s">
        <v>308</v>
      </c>
      <c r="C73" s="272"/>
      <c r="D73" s="272"/>
      <c r="E73" s="271" t="s">
        <v>309</v>
      </c>
      <c r="F73" s="272"/>
      <c r="G73" s="272"/>
      <c r="H73" s="272"/>
      <c r="I73" s="272"/>
      <c r="J73" s="273"/>
      <c r="K73" s="273"/>
      <c r="L73" s="273"/>
      <c r="M73" s="273"/>
      <c r="N73" s="273"/>
      <c r="O73" s="273"/>
    </row>
    <row r="74" customFormat="false" ht="15" hidden="false" customHeight="false" outlineLevel="0" collapsed="false">
      <c r="A74" s="274"/>
      <c r="B74" s="272"/>
      <c r="C74" s="271" t="s">
        <v>310</v>
      </c>
      <c r="D74" s="272"/>
      <c r="E74" s="272"/>
      <c r="F74" s="272"/>
      <c r="G74" s="272"/>
      <c r="H74" s="272"/>
      <c r="I74" s="272"/>
      <c r="J74" s="273"/>
      <c r="K74" s="273"/>
      <c r="L74" s="273"/>
      <c r="M74" s="273"/>
      <c r="N74" s="273"/>
      <c r="O74" s="273"/>
    </row>
    <row r="75" customFormat="false" ht="15" hidden="false" customHeight="false" outlineLevel="0" collapsed="false">
      <c r="A75" s="274"/>
      <c r="B75" s="271" t="s">
        <v>311</v>
      </c>
      <c r="C75" s="272"/>
      <c r="D75" s="272"/>
      <c r="E75" s="271" t="s">
        <v>312</v>
      </c>
      <c r="F75" s="272"/>
      <c r="G75" s="272"/>
      <c r="H75" s="272"/>
      <c r="I75" s="272"/>
      <c r="J75" s="273"/>
      <c r="K75" s="273"/>
      <c r="L75" s="273"/>
      <c r="M75" s="273"/>
      <c r="N75" s="273"/>
      <c r="O75" s="273"/>
    </row>
    <row r="76" customFormat="false" ht="15" hidden="false" customHeight="false" outlineLevel="0" collapsed="false">
      <c r="B76" s="272"/>
      <c r="C76" s="272"/>
      <c r="D76" s="271" t="s">
        <v>313</v>
      </c>
      <c r="E76" s="272"/>
      <c r="F76" s="272"/>
      <c r="G76" s="272"/>
      <c r="H76" s="272"/>
      <c r="I76" s="272"/>
      <c r="J76" s="273"/>
      <c r="K76" s="273"/>
      <c r="L76" s="273"/>
      <c r="M76" s="273"/>
      <c r="N76" s="273"/>
      <c r="O76" s="273"/>
    </row>
    <row r="77" customFormat="false" ht="15" hidden="false" customHeight="false" outlineLevel="0" collapsed="false">
      <c r="B77" s="271" t="s">
        <v>314</v>
      </c>
      <c r="C77" s="272"/>
      <c r="D77" s="272"/>
      <c r="E77" s="271" t="s">
        <v>315</v>
      </c>
      <c r="F77" s="272"/>
      <c r="G77" s="272"/>
      <c r="H77" s="272"/>
      <c r="I77" s="272"/>
      <c r="J77" s="273"/>
      <c r="K77" s="273"/>
      <c r="L77" s="273"/>
      <c r="M77" s="273"/>
      <c r="N77" s="273"/>
      <c r="O77" s="273"/>
    </row>
    <row r="78" customFormat="false" ht="15" hidden="false" customHeight="false" outlineLevel="0" collapsed="false">
      <c r="A78" s="274"/>
      <c r="B78" s="272" t="n">
        <v>4</v>
      </c>
      <c r="C78" s="271" t="s">
        <v>316</v>
      </c>
      <c r="D78" s="272"/>
      <c r="E78" s="272"/>
      <c r="F78" s="272"/>
      <c r="G78" s="272"/>
      <c r="H78" s="272"/>
      <c r="I78" s="272"/>
      <c r="J78" s="273"/>
      <c r="K78" s="273"/>
      <c r="L78" s="273"/>
      <c r="M78" s="273"/>
      <c r="N78" s="273"/>
      <c r="O78" s="273"/>
    </row>
    <row r="79" customFormat="false" ht="15" hidden="false" customHeight="false" outlineLevel="0" collapsed="false">
      <c r="A79" s="274"/>
      <c r="B79" s="272"/>
      <c r="C79" s="272"/>
      <c r="D79" s="271" t="s">
        <v>317</v>
      </c>
      <c r="E79" s="272"/>
      <c r="F79" s="272"/>
      <c r="G79" s="272"/>
      <c r="H79" s="272"/>
      <c r="I79" s="272"/>
      <c r="J79" s="273"/>
      <c r="K79" s="273"/>
      <c r="L79" s="273"/>
      <c r="M79" s="273"/>
      <c r="N79" s="273"/>
      <c r="O79" s="273"/>
    </row>
    <row r="80" customFormat="false" ht="15" hidden="false" customHeight="false" outlineLevel="0" collapsed="false">
      <c r="B80" s="271" t="s">
        <v>318</v>
      </c>
      <c r="C80" s="272"/>
      <c r="D80" s="272"/>
      <c r="E80" s="272"/>
      <c r="F80" s="272"/>
      <c r="G80" s="272"/>
      <c r="H80" s="272"/>
      <c r="I80" s="272"/>
      <c r="J80" s="273"/>
      <c r="K80" s="273"/>
      <c r="L80" s="273"/>
      <c r="M80" s="273"/>
      <c r="N80" s="273"/>
      <c r="O80" s="273"/>
    </row>
    <row r="81" customFormat="false" ht="15" hidden="false" customHeight="false" outlineLevel="0" collapsed="false">
      <c r="A81" s="274"/>
      <c r="B81" s="272" t="n">
        <v>1</v>
      </c>
      <c r="C81" s="272"/>
      <c r="D81" s="271" t="s">
        <v>319</v>
      </c>
      <c r="E81" s="272"/>
      <c r="F81" s="272"/>
      <c r="G81" s="272"/>
      <c r="H81" s="272"/>
      <c r="I81" s="272"/>
      <c r="J81" s="273"/>
      <c r="K81" s="273"/>
      <c r="L81" s="273"/>
      <c r="M81" s="273"/>
      <c r="N81" s="273"/>
      <c r="O81" s="273"/>
    </row>
    <row r="82" customFormat="false" ht="15" hidden="false" customHeight="false" outlineLevel="0" collapsed="false">
      <c r="B82" s="272" t="n">
        <v>2</v>
      </c>
      <c r="C82" s="271" t="s">
        <v>320</v>
      </c>
      <c r="D82" s="272"/>
      <c r="E82" s="272"/>
      <c r="F82" s="272"/>
      <c r="G82" s="272"/>
      <c r="H82" s="272"/>
      <c r="I82" s="272"/>
      <c r="J82" s="273"/>
      <c r="K82" s="273"/>
      <c r="L82" s="273"/>
      <c r="M82" s="273"/>
      <c r="N82" s="273"/>
      <c r="O82" s="273"/>
    </row>
    <row r="83" customFormat="false" ht="15" hidden="false" customHeight="false" outlineLevel="0" collapsed="false">
      <c r="A83" s="274"/>
      <c r="B83" s="272"/>
      <c r="C83" s="271" t="s">
        <v>321</v>
      </c>
      <c r="D83" s="272"/>
      <c r="E83" s="272"/>
      <c r="F83" s="272"/>
      <c r="G83" s="272"/>
      <c r="H83" s="272"/>
      <c r="I83" s="272"/>
      <c r="J83" s="273"/>
      <c r="K83" s="273"/>
      <c r="L83" s="273"/>
      <c r="M83" s="273"/>
      <c r="N83" s="273"/>
      <c r="O83" s="273"/>
    </row>
    <row r="84" customFormat="false" ht="15" hidden="false" customHeight="false" outlineLevel="0" collapsed="false">
      <c r="B84" s="272"/>
      <c r="C84" s="271" t="s">
        <v>322</v>
      </c>
      <c r="D84" s="271" t="s">
        <v>323</v>
      </c>
      <c r="E84" s="271" t="s">
        <v>324</v>
      </c>
      <c r="F84" s="271" t="s">
        <v>325</v>
      </c>
      <c r="G84" s="271" t="s">
        <v>326</v>
      </c>
      <c r="H84" s="272"/>
      <c r="I84" s="272"/>
      <c r="J84" s="273"/>
      <c r="K84" s="273"/>
      <c r="L84" s="273"/>
      <c r="M84" s="273"/>
      <c r="N84" s="273"/>
      <c r="O84" s="273"/>
    </row>
    <row r="85" customFormat="false" ht="15" hidden="false" customHeight="false" outlineLevel="0" collapsed="false">
      <c r="A85" s="274"/>
      <c r="B85" s="272"/>
      <c r="C85" s="271" t="s">
        <v>284</v>
      </c>
      <c r="D85" s="275" t="n">
        <v>300</v>
      </c>
      <c r="E85" s="275" t="n">
        <v>400</v>
      </c>
      <c r="F85" s="275" t="n">
        <v>500</v>
      </c>
      <c r="G85" s="275" t="n">
        <v>600</v>
      </c>
      <c r="H85" s="272"/>
      <c r="I85" s="272"/>
      <c r="J85" s="273"/>
      <c r="K85" s="273"/>
      <c r="L85" s="273"/>
      <c r="M85" s="273"/>
      <c r="N85" s="273"/>
      <c r="O85" s="273"/>
    </row>
    <row r="86" customFormat="false" ht="15" hidden="false" customHeight="false" outlineLevel="0" collapsed="false">
      <c r="A86" s="274"/>
      <c r="B86" s="271" t="s">
        <v>293</v>
      </c>
      <c r="C86" s="272"/>
      <c r="D86" s="272"/>
      <c r="E86" s="271" t="s">
        <v>327</v>
      </c>
      <c r="F86" s="272"/>
      <c r="G86" s="272"/>
      <c r="H86" s="272"/>
      <c r="I86" s="272"/>
      <c r="J86" s="273"/>
      <c r="K86" s="273"/>
      <c r="L86" s="273"/>
      <c r="M86" s="273"/>
      <c r="N86" s="273"/>
      <c r="O86" s="273"/>
    </row>
    <row r="87" customFormat="false" ht="15" hidden="false" customHeight="false" outlineLevel="0" collapsed="false">
      <c r="B87" s="271" t="s">
        <v>296</v>
      </c>
      <c r="C87" s="272"/>
      <c r="D87" s="272"/>
      <c r="E87" s="271" t="s">
        <v>328</v>
      </c>
      <c r="F87" s="272"/>
      <c r="G87" s="272"/>
      <c r="H87" s="272"/>
      <c r="I87" s="272"/>
      <c r="J87" s="273"/>
      <c r="K87" s="273"/>
      <c r="L87" s="273"/>
      <c r="M87" s="273"/>
      <c r="N87" s="273"/>
      <c r="O87" s="273"/>
    </row>
    <row r="88" customFormat="false" ht="15" hidden="false" customHeight="false" outlineLevel="0" collapsed="false">
      <c r="A88" s="274"/>
      <c r="B88" s="272"/>
      <c r="C88" s="272"/>
      <c r="D88" s="272"/>
      <c r="E88" s="272"/>
      <c r="F88" s="272"/>
      <c r="G88" s="272"/>
      <c r="H88" s="272"/>
      <c r="I88" s="272"/>
      <c r="J88" s="273"/>
      <c r="K88" s="273"/>
      <c r="L88" s="273"/>
      <c r="M88" s="273"/>
      <c r="N88" s="273"/>
      <c r="O88" s="273"/>
    </row>
    <row r="89" customFormat="false" ht="15" hidden="false" customHeight="false" outlineLevel="0" collapsed="false">
      <c r="B89" s="271" t="s">
        <v>329</v>
      </c>
      <c r="C89" s="272"/>
      <c r="D89" s="272"/>
      <c r="E89" s="272"/>
      <c r="F89" s="272"/>
      <c r="G89" s="272"/>
      <c r="H89" s="272"/>
      <c r="I89" s="272"/>
      <c r="J89" s="273"/>
      <c r="K89" s="273"/>
      <c r="L89" s="273"/>
      <c r="M89" s="273"/>
      <c r="N89" s="273"/>
      <c r="O89" s="273"/>
    </row>
    <row r="90" customFormat="false" ht="15" hidden="false" customHeight="false" outlineLevel="0" collapsed="false">
      <c r="B90" s="271" t="s">
        <v>330</v>
      </c>
      <c r="C90" s="272"/>
      <c r="D90" s="272"/>
      <c r="E90" s="272"/>
      <c r="F90" s="272"/>
      <c r="G90" s="272"/>
      <c r="H90" s="272"/>
      <c r="I90" s="272"/>
      <c r="J90" s="273"/>
      <c r="K90" s="273"/>
      <c r="L90" s="273"/>
      <c r="M90" s="273"/>
      <c r="N90" s="273"/>
      <c r="O90" s="273"/>
    </row>
    <row r="91" customFormat="false" ht="15" hidden="false" customHeight="false" outlineLevel="0" collapsed="false">
      <c r="B91" s="271" t="s">
        <v>331</v>
      </c>
      <c r="C91" s="272"/>
      <c r="D91" s="272"/>
      <c r="E91" s="272"/>
      <c r="F91" s="272"/>
      <c r="G91" s="272"/>
      <c r="H91" s="272"/>
      <c r="I91" s="272"/>
      <c r="J91" s="273"/>
      <c r="K91" s="273"/>
      <c r="L91" s="273"/>
      <c r="M91" s="273"/>
      <c r="N91" s="273"/>
      <c r="O91" s="273"/>
    </row>
    <row r="92" customFormat="false" ht="15" hidden="false" customHeight="false" outlineLevel="0" collapsed="false">
      <c r="B92" s="272"/>
      <c r="C92" s="272"/>
      <c r="D92" s="272"/>
      <c r="E92" s="272"/>
      <c r="F92" s="272"/>
      <c r="G92" s="272"/>
      <c r="H92" s="272"/>
      <c r="I92" s="272"/>
      <c r="J92" s="273"/>
      <c r="K92" s="273"/>
      <c r="L92" s="273"/>
      <c r="M92" s="273"/>
      <c r="N92" s="273"/>
      <c r="O92" s="273"/>
    </row>
    <row r="93" customFormat="false" ht="15" hidden="false" customHeight="false" outlineLevel="0" collapsed="false">
      <c r="B93" s="271" t="s">
        <v>332</v>
      </c>
      <c r="C93" s="271" t="s">
        <v>333</v>
      </c>
      <c r="D93" s="272"/>
      <c r="E93" s="272"/>
      <c r="F93" s="272"/>
      <c r="G93" s="272"/>
      <c r="H93" s="272"/>
      <c r="I93" s="272"/>
      <c r="J93" s="273"/>
      <c r="K93" s="273"/>
      <c r="L93" s="273"/>
      <c r="M93" s="273"/>
      <c r="N93" s="273"/>
      <c r="O93" s="273"/>
    </row>
    <row r="94" customFormat="false" ht="15" hidden="false" customHeight="false" outlineLevel="0" collapsed="false">
      <c r="B94" s="272"/>
      <c r="C94" s="271" t="s">
        <v>334</v>
      </c>
      <c r="D94" s="272"/>
      <c r="E94" s="272"/>
      <c r="F94" s="272"/>
      <c r="G94" s="272"/>
      <c r="H94" s="272"/>
      <c r="I94" s="272"/>
      <c r="J94" s="273"/>
      <c r="K94" s="273"/>
      <c r="L94" s="273"/>
      <c r="M94" s="273"/>
      <c r="N94" s="273"/>
      <c r="O94" s="273"/>
    </row>
    <row r="95" customFormat="false" ht="15" hidden="false" customHeight="false" outlineLevel="0" collapsed="false">
      <c r="B95" s="272"/>
      <c r="C95" s="271" t="s">
        <v>335</v>
      </c>
      <c r="D95" s="272"/>
      <c r="E95" s="272"/>
      <c r="F95" s="272"/>
      <c r="G95" s="272"/>
      <c r="H95" s="272"/>
      <c r="I95" s="272"/>
      <c r="J95" s="273"/>
      <c r="K95" s="273"/>
      <c r="L95" s="273"/>
      <c r="M95" s="273"/>
      <c r="N95" s="273"/>
      <c r="O95" s="273"/>
    </row>
    <row r="96" customFormat="false" ht="15" hidden="false" customHeight="false" outlineLevel="0" collapsed="false">
      <c r="B96" s="271" t="s">
        <v>336</v>
      </c>
      <c r="C96" s="271" t="s">
        <v>337</v>
      </c>
      <c r="D96" s="272"/>
      <c r="E96" s="272"/>
      <c r="F96" s="272"/>
      <c r="G96" s="272"/>
      <c r="H96" s="272"/>
      <c r="I96" s="272"/>
      <c r="J96" s="273"/>
      <c r="K96" s="273"/>
      <c r="L96" s="273"/>
      <c r="M96" s="273"/>
      <c r="N96" s="273"/>
      <c r="O96" s="273"/>
    </row>
    <row r="97" customFormat="false" ht="15" hidden="false" customHeight="false" outlineLevel="0" collapsed="false">
      <c r="B97" s="272" t="n">
        <v>1</v>
      </c>
      <c r="C97" s="271" t="s">
        <v>338</v>
      </c>
      <c r="D97" s="272"/>
      <c r="E97" s="272"/>
      <c r="F97" s="272"/>
      <c r="G97" s="272"/>
      <c r="H97" s="272"/>
      <c r="I97" s="272"/>
      <c r="J97" s="273"/>
      <c r="K97" s="273"/>
      <c r="L97" s="273"/>
      <c r="M97" s="273"/>
      <c r="N97" s="273"/>
      <c r="O97" s="273"/>
    </row>
    <row r="98" customFormat="false" ht="15" hidden="false" customHeight="false" outlineLevel="0" collapsed="false">
      <c r="B98" s="271" t="s">
        <v>293</v>
      </c>
      <c r="C98" s="271" t="s">
        <v>339</v>
      </c>
      <c r="D98" s="272"/>
      <c r="E98" s="272"/>
      <c r="F98" s="272"/>
      <c r="G98" s="272"/>
      <c r="H98" s="272"/>
      <c r="I98" s="272"/>
      <c r="J98" s="273"/>
      <c r="K98" s="273"/>
      <c r="L98" s="273"/>
      <c r="M98" s="273"/>
      <c r="N98" s="273"/>
      <c r="O98" s="273"/>
    </row>
    <row r="99" customFormat="false" ht="15" hidden="false" customHeight="false" outlineLevel="0" collapsed="false">
      <c r="B99" s="271" t="s">
        <v>296</v>
      </c>
      <c r="C99" s="271" t="s">
        <v>340</v>
      </c>
      <c r="D99" s="272"/>
      <c r="E99" s="272"/>
      <c r="F99" s="272"/>
      <c r="G99" s="272"/>
      <c r="H99" s="272"/>
      <c r="I99" s="272"/>
      <c r="J99" s="273"/>
      <c r="K99" s="273"/>
      <c r="L99" s="273"/>
      <c r="M99" s="273"/>
      <c r="N99" s="273"/>
      <c r="O99" s="273"/>
    </row>
    <row r="100" customFormat="false" ht="15" hidden="false" customHeight="false" outlineLevel="0" collapsed="false">
      <c r="B100" s="272"/>
      <c r="C100" s="272"/>
      <c r="D100" s="272"/>
      <c r="E100" s="272"/>
      <c r="F100" s="272"/>
      <c r="G100" s="272"/>
      <c r="H100" s="272"/>
      <c r="I100" s="272"/>
      <c r="J100" s="273"/>
      <c r="K100" s="273"/>
      <c r="L100" s="273"/>
      <c r="M100" s="273"/>
      <c r="N100" s="273"/>
      <c r="O100" s="273"/>
    </row>
    <row r="101" customFormat="false" ht="15" hidden="false" customHeight="false" outlineLevel="0" collapsed="false">
      <c r="B101" s="271" t="s">
        <v>341</v>
      </c>
      <c r="C101" s="272"/>
      <c r="D101" s="272"/>
      <c r="E101" s="272"/>
      <c r="F101" s="272"/>
      <c r="G101" s="272"/>
      <c r="H101" s="272"/>
      <c r="I101" s="272"/>
      <c r="J101" s="273"/>
      <c r="K101" s="273"/>
      <c r="L101" s="273"/>
      <c r="M101" s="273"/>
      <c r="N101" s="273"/>
      <c r="O101" s="273"/>
    </row>
    <row r="102" customFormat="false" ht="15" hidden="false" customHeight="false" outlineLevel="0" collapsed="false">
      <c r="B102" s="272"/>
      <c r="C102" s="272"/>
      <c r="D102" s="272"/>
      <c r="E102" s="272"/>
      <c r="F102" s="272"/>
      <c r="G102" s="272"/>
      <c r="H102" s="272"/>
      <c r="I102" s="272"/>
      <c r="J102" s="273"/>
      <c r="K102" s="273"/>
      <c r="L102" s="273"/>
      <c r="M102" s="273"/>
      <c r="N102" s="273"/>
      <c r="O102" s="273"/>
    </row>
    <row r="103" customFormat="false" ht="15" hidden="false" customHeight="false" outlineLevel="0" collapsed="false">
      <c r="B103" s="271" t="s">
        <v>342</v>
      </c>
      <c r="C103" s="272"/>
      <c r="D103" s="272"/>
      <c r="E103" s="272"/>
      <c r="F103" s="272"/>
      <c r="G103" s="272"/>
      <c r="H103" s="272"/>
      <c r="I103" s="272"/>
      <c r="J103" s="273"/>
      <c r="K103" s="273"/>
      <c r="L103" s="273"/>
      <c r="M103" s="273"/>
      <c r="N103" s="273"/>
      <c r="O103" s="273"/>
    </row>
    <row r="104" customFormat="false" ht="15" hidden="false" customHeight="false" outlineLevel="0" collapsed="false">
      <c r="B104" s="271" t="s">
        <v>343</v>
      </c>
      <c r="C104" s="272"/>
      <c r="D104" s="272"/>
      <c r="E104" s="272"/>
      <c r="F104" s="272"/>
      <c r="G104" s="272"/>
      <c r="H104" s="272"/>
      <c r="I104" s="272"/>
      <c r="J104" s="273"/>
      <c r="K104" s="273"/>
      <c r="L104" s="273"/>
      <c r="M104" s="273"/>
      <c r="N104" s="273"/>
      <c r="O104" s="273"/>
    </row>
    <row r="105" customFormat="false" ht="15" hidden="false" customHeight="false" outlineLevel="0" collapsed="false">
      <c r="B105" s="272"/>
      <c r="C105" s="272"/>
      <c r="D105" s="272"/>
      <c r="E105" s="272"/>
      <c r="F105" s="272"/>
      <c r="G105" s="272"/>
      <c r="H105" s="272"/>
      <c r="I105" s="272"/>
      <c r="J105" s="273"/>
      <c r="K105" s="273"/>
      <c r="L105" s="273"/>
      <c r="M105" s="273"/>
      <c r="N105" s="273"/>
      <c r="O105" s="273"/>
    </row>
    <row r="106" customFormat="false" ht="15" hidden="false" customHeight="false" outlineLevel="0" collapsed="false">
      <c r="B106" s="271" t="s">
        <v>344</v>
      </c>
      <c r="C106" s="272"/>
      <c r="D106" s="272"/>
      <c r="E106" s="272"/>
      <c r="F106" s="272"/>
      <c r="G106" s="272"/>
      <c r="H106" s="272"/>
      <c r="I106" s="272"/>
      <c r="J106" s="273"/>
      <c r="K106" s="273"/>
      <c r="L106" s="273"/>
      <c r="M106" s="273"/>
      <c r="N106" s="273"/>
      <c r="O106" s="273"/>
    </row>
    <row r="107" customFormat="false" ht="15" hidden="false" customHeight="false" outlineLevel="0" collapsed="false">
      <c r="B107" s="271" t="s">
        <v>345</v>
      </c>
      <c r="C107" s="272"/>
      <c r="D107" s="272"/>
      <c r="E107" s="272"/>
      <c r="F107" s="272"/>
      <c r="G107" s="272"/>
      <c r="H107" s="272"/>
      <c r="I107" s="272"/>
      <c r="J107" s="273"/>
      <c r="K107" s="273"/>
      <c r="L107" s="273"/>
      <c r="M107" s="273"/>
      <c r="N107" s="273"/>
      <c r="O107" s="273"/>
    </row>
    <row r="108" customFormat="false" ht="15" hidden="false" customHeight="false" outlineLevel="0" collapsed="false">
      <c r="B108" s="272"/>
      <c r="C108" s="272"/>
      <c r="D108" s="272"/>
      <c r="E108" s="272"/>
      <c r="F108" s="272"/>
      <c r="G108" s="272"/>
      <c r="H108" s="272"/>
      <c r="I108" s="272"/>
      <c r="J108" s="273"/>
      <c r="K108" s="273"/>
      <c r="L108" s="273"/>
      <c r="M108" s="273"/>
      <c r="N108" s="273"/>
      <c r="O108" s="273"/>
    </row>
    <row r="109" customFormat="false" ht="15" hidden="false" customHeight="false" outlineLevel="0" collapsed="false">
      <c r="B109" s="272"/>
      <c r="C109" s="272"/>
      <c r="D109" s="272"/>
      <c r="E109" s="272"/>
      <c r="F109" s="271" t="s">
        <v>346</v>
      </c>
      <c r="G109" s="272"/>
      <c r="H109" s="272"/>
      <c r="I109" s="272"/>
      <c r="J109" s="276" t="s">
        <v>347</v>
      </c>
      <c r="K109" s="276" t="s">
        <v>348</v>
      </c>
      <c r="L109" s="273"/>
      <c r="M109" s="276" t="s">
        <v>349</v>
      </c>
      <c r="N109" s="273"/>
      <c r="O109" s="273"/>
    </row>
    <row r="110" customFormat="false" ht="15" hidden="false" customHeight="false" outlineLevel="0" collapsed="false">
      <c r="B110" s="272"/>
      <c r="C110" s="272"/>
      <c r="D110" s="272"/>
      <c r="E110" s="272"/>
      <c r="F110" s="271" t="s">
        <v>350</v>
      </c>
      <c r="G110" s="272"/>
      <c r="H110" s="272"/>
      <c r="I110" s="272"/>
      <c r="J110" s="276" t="s">
        <v>347</v>
      </c>
      <c r="K110" s="276" t="s">
        <v>348</v>
      </c>
      <c r="L110" s="273"/>
      <c r="M110" s="276" t="s">
        <v>351</v>
      </c>
      <c r="N110" s="273"/>
      <c r="O110" s="273"/>
    </row>
    <row r="111" customFormat="false" ht="15" hidden="false" customHeight="false" outlineLevel="0" collapsed="false">
      <c r="B111" s="272"/>
      <c r="C111" s="272"/>
      <c r="D111" s="272"/>
      <c r="E111" s="271" t="s">
        <v>352</v>
      </c>
      <c r="F111" s="272"/>
      <c r="G111" s="272"/>
      <c r="H111" s="272"/>
      <c r="I111" s="272"/>
      <c r="J111" s="273"/>
      <c r="K111" s="273"/>
      <c r="L111" s="273"/>
      <c r="M111" s="273"/>
      <c r="N111" s="273"/>
      <c r="O111" s="273"/>
    </row>
    <row r="112" customFormat="false" ht="15" hidden="false" customHeight="false" outlineLevel="0" collapsed="false">
      <c r="B112" s="272"/>
      <c r="C112" s="272"/>
      <c r="D112" s="272"/>
      <c r="E112" s="272"/>
      <c r="F112" s="272"/>
      <c r="G112" s="272"/>
      <c r="H112" s="271" t="s">
        <v>353</v>
      </c>
      <c r="I112" s="272"/>
      <c r="J112" s="273"/>
      <c r="K112" s="273"/>
      <c r="L112" s="273"/>
      <c r="M112" s="273"/>
      <c r="N112" s="273"/>
      <c r="O112" s="273"/>
    </row>
    <row r="113" customFormat="false" ht="15" hidden="false" customHeight="false" outlineLevel="0" collapsed="false">
      <c r="B113" s="272" t="n">
        <v>2</v>
      </c>
      <c r="C113" s="271" t="s">
        <v>354</v>
      </c>
      <c r="D113" s="272"/>
      <c r="E113" s="272"/>
      <c r="F113" s="272"/>
      <c r="G113" s="272"/>
      <c r="H113" s="272"/>
      <c r="I113" s="272"/>
      <c r="J113" s="273"/>
      <c r="K113" s="273"/>
      <c r="L113" s="273"/>
      <c r="M113" s="273"/>
      <c r="N113" s="273"/>
      <c r="O113" s="273"/>
    </row>
    <row r="114" customFormat="false" ht="15" hidden="false" customHeight="false" outlineLevel="0" collapsed="false">
      <c r="B114" s="272"/>
      <c r="C114" s="272"/>
      <c r="D114" s="272"/>
      <c r="E114" s="272"/>
      <c r="F114" s="272"/>
      <c r="G114" s="271" t="s">
        <v>355</v>
      </c>
      <c r="H114" s="272"/>
      <c r="I114" s="272"/>
      <c r="J114" s="273"/>
      <c r="K114" s="273"/>
      <c r="L114" s="273"/>
      <c r="M114" s="273"/>
      <c r="N114" s="273"/>
      <c r="O114" s="273"/>
    </row>
    <row r="115" customFormat="false" ht="15" hidden="false" customHeight="false" outlineLevel="0" collapsed="false">
      <c r="B115" s="272"/>
      <c r="C115" s="272"/>
      <c r="D115" s="272"/>
      <c r="E115" s="272"/>
      <c r="F115" s="272"/>
      <c r="G115" s="271" t="s">
        <v>356</v>
      </c>
      <c r="H115" s="272"/>
      <c r="I115" s="272"/>
      <c r="J115" s="273"/>
      <c r="K115" s="273"/>
      <c r="L115" s="273"/>
      <c r="M115" s="273"/>
      <c r="N115" s="273"/>
      <c r="O115" s="273"/>
    </row>
    <row r="116" customFormat="false" ht="15" hidden="false" customHeight="false" outlineLevel="0" collapsed="false">
      <c r="B116" s="272"/>
      <c r="C116" s="271" t="s">
        <v>296</v>
      </c>
      <c r="D116" s="271" t="s">
        <v>357</v>
      </c>
      <c r="E116" s="272"/>
      <c r="F116" s="272"/>
      <c r="G116" s="272"/>
      <c r="H116" s="272"/>
      <c r="I116" s="272"/>
      <c r="J116" s="273"/>
      <c r="K116" s="273"/>
      <c r="L116" s="273"/>
      <c r="M116" s="273"/>
      <c r="N116" s="273"/>
      <c r="O116" s="273"/>
    </row>
    <row r="117" customFormat="false" ht="15" hidden="false" customHeight="false" outlineLevel="0" collapsed="false">
      <c r="B117" s="272"/>
      <c r="C117" s="272"/>
      <c r="D117" s="272"/>
      <c r="E117" s="271" t="s">
        <v>358</v>
      </c>
      <c r="F117" s="272"/>
      <c r="G117" s="272"/>
      <c r="H117" s="272"/>
      <c r="I117" s="272"/>
      <c r="J117" s="273"/>
      <c r="K117" s="273"/>
      <c r="L117" s="273"/>
      <c r="M117" s="273"/>
      <c r="N117" s="273"/>
      <c r="O117" s="273"/>
    </row>
    <row r="118" customFormat="false" ht="15" hidden="false" customHeight="false" outlineLevel="0" collapsed="false">
      <c r="B118" s="272"/>
      <c r="C118" s="272"/>
      <c r="D118" s="272"/>
      <c r="E118" s="272"/>
      <c r="F118" s="271" t="s">
        <v>359</v>
      </c>
      <c r="G118" s="272"/>
      <c r="H118" s="272"/>
      <c r="I118" s="272"/>
      <c r="J118" s="276" t="s">
        <v>347</v>
      </c>
      <c r="K118" s="276" t="s">
        <v>360</v>
      </c>
      <c r="L118" s="273"/>
      <c r="M118" s="273"/>
      <c r="N118" s="273"/>
      <c r="O118" s="273"/>
    </row>
    <row r="119" customFormat="false" ht="15" hidden="false" customHeight="false" outlineLevel="0" collapsed="false">
      <c r="B119" s="272"/>
      <c r="C119" s="272"/>
      <c r="D119" s="272"/>
      <c r="E119" s="272"/>
      <c r="F119" s="271" t="s">
        <v>361</v>
      </c>
      <c r="G119" s="272"/>
      <c r="H119" s="272"/>
      <c r="I119" s="272"/>
      <c r="J119" s="276" t="s">
        <v>347</v>
      </c>
      <c r="K119" s="273"/>
      <c r="L119" s="276" t="s">
        <v>362</v>
      </c>
      <c r="M119" s="273"/>
      <c r="N119" s="273"/>
      <c r="O119" s="273"/>
    </row>
    <row r="120" customFormat="false" ht="15" hidden="false" customHeight="false" outlineLevel="0" collapsed="false">
      <c r="B120" s="272"/>
      <c r="C120" s="272"/>
      <c r="D120" s="272"/>
      <c r="E120" s="272"/>
      <c r="F120" s="271" t="s">
        <v>363</v>
      </c>
      <c r="G120" s="272"/>
      <c r="H120" s="272"/>
      <c r="I120" s="272"/>
      <c r="J120" s="276" t="s">
        <v>347</v>
      </c>
      <c r="K120" s="273"/>
      <c r="L120" s="276" t="s">
        <v>364</v>
      </c>
      <c r="M120" s="273"/>
      <c r="N120" s="273"/>
      <c r="O120" s="273"/>
    </row>
    <row r="121" customFormat="false" ht="15" hidden="false" customHeight="false" outlineLevel="0" collapsed="false">
      <c r="B121" s="272"/>
      <c r="C121" s="272"/>
      <c r="D121" s="272"/>
      <c r="E121" s="272"/>
      <c r="F121" s="272"/>
      <c r="G121" s="272"/>
      <c r="H121" s="271" t="s">
        <v>365</v>
      </c>
      <c r="I121" s="272"/>
      <c r="J121" s="273"/>
      <c r="K121" s="273"/>
      <c r="L121" s="273"/>
      <c r="M121" s="273"/>
      <c r="N121" s="273"/>
      <c r="O121" s="273"/>
    </row>
    <row r="122" customFormat="false" ht="15" hidden="false" customHeight="false" outlineLevel="0" collapsed="false">
      <c r="B122" s="272"/>
      <c r="C122" s="271" t="s">
        <v>298</v>
      </c>
      <c r="D122" s="272"/>
      <c r="E122" s="272"/>
      <c r="F122" s="272"/>
      <c r="G122" s="272"/>
      <c r="H122" s="272"/>
      <c r="I122" s="271" t="s">
        <v>366</v>
      </c>
      <c r="J122" s="273"/>
      <c r="K122" s="273"/>
      <c r="L122" s="273"/>
      <c r="M122" s="273"/>
      <c r="N122" s="273"/>
      <c r="O122" s="273"/>
    </row>
    <row r="123" customFormat="false" ht="15" hidden="false" customHeight="false" outlineLevel="0" collapsed="false">
      <c r="B123" s="271" t="s">
        <v>367</v>
      </c>
      <c r="C123" s="272"/>
      <c r="D123" s="272"/>
      <c r="E123" s="272"/>
      <c r="F123" s="272"/>
      <c r="G123" s="272"/>
      <c r="H123" s="272"/>
      <c r="I123" s="272"/>
      <c r="J123" s="273"/>
      <c r="K123" s="273"/>
      <c r="L123" s="273"/>
      <c r="M123" s="273"/>
      <c r="N123" s="273"/>
      <c r="O123" s="273"/>
    </row>
    <row r="124" customFormat="false" ht="15" hidden="false" customHeight="false" outlineLevel="0" collapsed="false">
      <c r="B124" s="272"/>
      <c r="C124" s="271" t="s">
        <v>301</v>
      </c>
      <c r="D124" s="272"/>
      <c r="E124" s="272"/>
      <c r="F124" s="272"/>
      <c r="G124" s="272"/>
      <c r="H124" s="272"/>
      <c r="I124" s="271" t="s">
        <v>368</v>
      </c>
      <c r="J124" s="273"/>
      <c r="K124" s="273"/>
      <c r="L124" s="273"/>
      <c r="M124" s="273"/>
      <c r="N124" s="273"/>
      <c r="O124" s="273"/>
    </row>
    <row r="125" customFormat="false" ht="15" hidden="false" customHeight="false" outlineLevel="0" collapsed="false">
      <c r="B125" s="272"/>
      <c r="C125" s="272"/>
      <c r="D125" s="271" t="s">
        <v>369</v>
      </c>
      <c r="E125" s="272"/>
      <c r="F125" s="272"/>
      <c r="G125" s="272"/>
      <c r="H125" s="272"/>
      <c r="I125" s="272"/>
      <c r="J125" s="273"/>
      <c r="K125" s="273"/>
      <c r="L125" s="273"/>
      <c r="M125" s="273"/>
      <c r="N125" s="273"/>
      <c r="O125" s="273"/>
    </row>
    <row r="126" customFormat="false" ht="15" hidden="false" customHeight="false" outlineLevel="0" collapsed="false">
      <c r="B126" s="271" t="s">
        <v>370</v>
      </c>
      <c r="C126" s="272"/>
      <c r="D126" s="272"/>
      <c r="E126" s="272"/>
      <c r="F126" s="271" t="s">
        <v>371</v>
      </c>
      <c r="G126" s="272"/>
      <c r="H126" s="272"/>
      <c r="I126" s="272"/>
      <c r="J126" s="273"/>
      <c r="K126" s="273"/>
      <c r="L126" s="273"/>
      <c r="M126" s="273"/>
      <c r="N126" s="273"/>
      <c r="O126" s="273"/>
    </row>
    <row r="127" customFormat="false" ht="15" hidden="false" customHeight="false" outlineLevel="0" collapsed="false">
      <c r="B127" s="272"/>
      <c r="C127" s="271" t="s">
        <v>296</v>
      </c>
      <c r="D127" s="272"/>
      <c r="E127" s="272"/>
      <c r="F127" s="272"/>
      <c r="G127" s="271" t="s">
        <v>372</v>
      </c>
      <c r="H127" s="272"/>
      <c r="I127" s="272"/>
      <c r="J127" s="273"/>
      <c r="K127" s="273"/>
      <c r="L127" s="273"/>
      <c r="M127" s="273"/>
      <c r="N127" s="273"/>
      <c r="O127" s="273"/>
    </row>
    <row r="128" customFormat="false" ht="15" hidden="false" customHeight="false" outlineLevel="0" collapsed="false">
      <c r="B128" s="272" t="n">
        <v>2</v>
      </c>
      <c r="C128" s="271" t="s">
        <v>373</v>
      </c>
      <c r="D128" s="272"/>
      <c r="E128" s="272"/>
      <c r="F128" s="272"/>
      <c r="G128" s="272"/>
      <c r="H128" s="272"/>
      <c r="I128" s="272"/>
      <c r="J128" s="273"/>
      <c r="K128" s="273"/>
      <c r="L128" s="273"/>
      <c r="M128" s="273"/>
      <c r="N128" s="273"/>
      <c r="O128" s="273"/>
    </row>
    <row r="129" customFormat="false" ht="15" hidden="false" customHeight="false" outlineLevel="0" collapsed="false">
      <c r="B129" s="272"/>
      <c r="C129" s="272"/>
      <c r="D129" s="271" t="s">
        <v>374</v>
      </c>
      <c r="E129" s="272"/>
      <c r="F129" s="272"/>
      <c r="G129" s="272"/>
      <c r="H129" s="272"/>
      <c r="I129" s="272"/>
      <c r="J129" s="273"/>
      <c r="K129" s="273"/>
      <c r="L129" s="273"/>
      <c r="M129" s="273"/>
      <c r="N129" s="273"/>
      <c r="O129" s="273"/>
    </row>
    <row r="130" customFormat="false" ht="15" hidden="false" customHeight="false" outlineLevel="0" collapsed="false">
      <c r="B130" s="272" t="n">
        <v>3</v>
      </c>
      <c r="C130" s="272"/>
      <c r="D130" s="272"/>
      <c r="E130" s="272"/>
      <c r="F130" s="272"/>
      <c r="G130" s="271" t="s">
        <v>375</v>
      </c>
      <c r="H130" s="272"/>
      <c r="I130" s="272"/>
      <c r="J130" s="273"/>
      <c r="K130" s="273"/>
      <c r="L130" s="273"/>
      <c r="M130" s="273"/>
      <c r="N130" s="273"/>
      <c r="O130" s="273"/>
    </row>
    <row r="131" customFormat="false" ht="15" hidden="false" customHeight="false" outlineLevel="0" collapsed="false">
      <c r="B131" s="272"/>
      <c r="C131" s="272"/>
      <c r="D131" s="272"/>
      <c r="E131" s="272"/>
      <c r="F131" s="272"/>
      <c r="G131" s="272"/>
      <c r="H131" s="272"/>
      <c r="I131" s="272"/>
      <c r="J131" s="273"/>
      <c r="K131" s="273"/>
      <c r="L131" s="273"/>
      <c r="M131" s="273"/>
      <c r="N131" s="273"/>
      <c r="O131" s="273"/>
    </row>
    <row r="132" customFormat="false" ht="15" hidden="false" customHeight="false" outlineLevel="0" collapsed="false">
      <c r="B132" s="271" t="s">
        <v>376</v>
      </c>
      <c r="C132" s="272"/>
      <c r="D132" s="272"/>
      <c r="E132" s="272"/>
      <c r="F132" s="272"/>
      <c r="G132" s="272"/>
      <c r="H132" s="272"/>
      <c r="I132" s="272"/>
      <c r="J132" s="273"/>
      <c r="K132" s="273"/>
      <c r="L132" s="273"/>
      <c r="M132" s="273"/>
      <c r="N132" s="273"/>
      <c r="O132" s="273"/>
    </row>
    <row r="133" customFormat="false" ht="15" hidden="false" customHeight="false" outlineLevel="0" collapsed="false">
      <c r="B133" s="272"/>
      <c r="C133" s="272"/>
      <c r="D133" s="272"/>
      <c r="E133" s="272"/>
      <c r="F133" s="272"/>
      <c r="G133" s="272"/>
      <c r="H133" s="272"/>
      <c r="I133" s="272"/>
      <c r="J133" s="273"/>
      <c r="K133" s="273"/>
      <c r="L133" s="273"/>
      <c r="M133" s="273"/>
      <c r="N133" s="273"/>
      <c r="O133" s="273"/>
    </row>
    <row r="134" customFormat="false" ht="15" hidden="false" customHeight="false" outlineLevel="0" collapsed="false">
      <c r="B134" s="271" t="s">
        <v>377</v>
      </c>
      <c r="C134" s="272"/>
      <c r="D134" s="272"/>
      <c r="E134" s="272"/>
      <c r="F134" s="272"/>
      <c r="G134" s="272"/>
      <c r="H134" s="272"/>
      <c r="I134" s="272"/>
      <c r="J134" s="273"/>
      <c r="K134" s="273"/>
      <c r="L134" s="273"/>
      <c r="M134" s="273"/>
      <c r="N134" s="273"/>
      <c r="O134" s="273"/>
    </row>
    <row r="135" customFormat="false" ht="15" hidden="false" customHeight="false" outlineLevel="0" collapsed="false">
      <c r="B135" s="271" t="s">
        <v>378</v>
      </c>
      <c r="C135" s="272"/>
      <c r="D135" s="272"/>
      <c r="E135" s="272"/>
      <c r="F135" s="272"/>
      <c r="G135" s="272"/>
      <c r="H135" s="272"/>
      <c r="I135" s="272"/>
      <c r="J135" s="273"/>
      <c r="K135" s="273"/>
      <c r="L135" s="273"/>
      <c r="M135" s="273"/>
      <c r="N135" s="273"/>
      <c r="O135" s="273"/>
    </row>
    <row r="136" customFormat="false" ht="15" hidden="false" customHeight="false" outlineLevel="0" collapsed="false">
      <c r="B136" s="272"/>
      <c r="C136" s="272"/>
      <c r="D136" s="272"/>
      <c r="E136" s="272"/>
      <c r="F136" s="272"/>
      <c r="G136" s="272"/>
      <c r="H136" s="272"/>
      <c r="I136" s="272"/>
      <c r="J136" s="273"/>
      <c r="K136" s="273"/>
      <c r="L136" s="273"/>
      <c r="M136" s="273"/>
      <c r="N136" s="273"/>
      <c r="O136" s="273"/>
    </row>
    <row r="137" customFormat="false" ht="15" hidden="false" customHeight="false" outlineLevel="0" collapsed="false">
      <c r="B137" s="271" t="s">
        <v>379</v>
      </c>
      <c r="C137" s="272"/>
      <c r="D137" s="272"/>
      <c r="E137" s="272"/>
      <c r="F137" s="272"/>
      <c r="G137" s="272"/>
      <c r="H137" s="272"/>
      <c r="I137" s="272"/>
      <c r="J137" s="273"/>
      <c r="K137" s="273"/>
      <c r="L137" s="273"/>
      <c r="M137" s="273"/>
      <c r="N137" s="273"/>
      <c r="O137" s="273"/>
    </row>
    <row r="138" customFormat="false" ht="15" hidden="false" customHeight="false" outlineLevel="0" collapsed="false">
      <c r="B138" s="272"/>
      <c r="C138" s="272"/>
      <c r="D138" s="272"/>
      <c r="E138" s="272"/>
      <c r="F138" s="272"/>
      <c r="G138" s="272"/>
      <c r="H138" s="272"/>
      <c r="I138" s="272"/>
      <c r="J138" s="273"/>
      <c r="K138" s="273"/>
      <c r="L138" s="273"/>
      <c r="M138" s="273"/>
      <c r="N138" s="273"/>
      <c r="O138" s="273"/>
    </row>
    <row r="139" customFormat="false" ht="15" hidden="false" customHeight="false" outlineLevel="0" collapsed="false">
      <c r="B139" s="271" t="s">
        <v>380</v>
      </c>
      <c r="C139" s="272"/>
      <c r="D139" s="272"/>
      <c r="E139" s="272"/>
      <c r="F139" s="272"/>
      <c r="G139" s="272"/>
      <c r="H139" s="272"/>
      <c r="I139" s="272"/>
      <c r="J139" s="273"/>
      <c r="K139" s="273"/>
      <c r="L139" s="273"/>
      <c r="M139" s="273"/>
      <c r="N139" s="273"/>
      <c r="O139" s="273"/>
    </row>
    <row r="140" customFormat="false" ht="15" hidden="false" customHeight="false" outlineLevel="0" collapsed="false">
      <c r="B140" s="272"/>
      <c r="C140" s="272"/>
      <c r="D140" s="272"/>
      <c r="E140" s="272"/>
      <c r="F140" s="272"/>
      <c r="G140" s="272"/>
      <c r="H140" s="272"/>
      <c r="I140" s="272"/>
      <c r="J140" s="273"/>
      <c r="K140" s="273"/>
      <c r="L140" s="273"/>
      <c r="M140" s="273"/>
      <c r="N140" s="273"/>
      <c r="O140" s="273"/>
    </row>
    <row r="141" customFormat="false" ht="15" hidden="false" customHeight="false" outlineLevel="0" collapsed="false">
      <c r="B141" s="271" t="s">
        <v>381</v>
      </c>
      <c r="C141" s="272"/>
      <c r="D141" s="272"/>
      <c r="E141" s="272"/>
      <c r="F141" s="272"/>
      <c r="G141" s="272"/>
      <c r="H141" s="272"/>
      <c r="I141" s="272"/>
      <c r="J141" s="273"/>
      <c r="K141" s="273"/>
      <c r="L141" s="273"/>
      <c r="M141" s="273"/>
      <c r="N141" s="273"/>
      <c r="O141" s="273"/>
    </row>
    <row r="142" customFormat="false" ht="15" hidden="false" customHeight="false" outlineLevel="0" collapsed="false">
      <c r="B142" s="272"/>
      <c r="C142" s="272"/>
      <c r="D142" s="272"/>
      <c r="E142" s="272"/>
      <c r="F142" s="272"/>
      <c r="G142" s="272"/>
      <c r="H142" s="272"/>
      <c r="I142" s="272"/>
      <c r="J142" s="273"/>
      <c r="K142" s="273"/>
      <c r="L142" s="273"/>
      <c r="M142" s="273"/>
      <c r="N142" s="273"/>
      <c r="O142" s="273"/>
    </row>
    <row r="143" customFormat="false" ht="15" hidden="false" customHeight="false" outlineLevel="0" collapsed="false">
      <c r="B143" s="271" t="s">
        <v>382</v>
      </c>
      <c r="C143" s="272"/>
      <c r="D143" s="272"/>
      <c r="E143" s="272"/>
      <c r="F143" s="272"/>
      <c r="G143" s="272"/>
      <c r="H143" s="272"/>
      <c r="I143" s="272"/>
      <c r="J143" s="273"/>
      <c r="K143" s="273"/>
      <c r="L143" s="273"/>
      <c r="M143" s="273"/>
      <c r="N143" s="273"/>
      <c r="O143" s="273"/>
    </row>
    <row r="144" customFormat="false" ht="15" hidden="false" customHeight="false" outlineLevel="0" collapsed="false">
      <c r="B144" s="272"/>
      <c r="C144" s="272"/>
      <c r="D144" s="272"/>
      <c r="E144" s="272"/>
      <c r="F144" s="272"/>
      <c r="G144" s="272"/>
      <c r="H144" s="272"/>
      <c r="I144" s="272"/>
      <c r="J144" s="273"/>
      <c r="K144" s="273"/>
      <c r="L144" s="273"/>
      <c r="M144" s="273"/>
      <c r="N144" s="273"/>
      <c r="O144" s="273"/>
    </row>
    <row r="145" customFormat="false" ht="15" hidden="false" customHeight="false" outlineLevel="0" collapsed="false">
      <c r="B145" s="272" t="n">
        <v>1</v>
      </c>
      <c r="C145" s="271" t="s">
        <v>383</v>
      </c>
      <c r="D145" s="272"/>
      <c r="E145" s="272"/>
      <c r="F145" s="272"/>
      <c r="G145" s="272"/>
      <c r="H145" s="272"/>
      <c r="I145" s="272"/>
      <c r="J145" s="273"/>
      <c r="K145" s="273"/>
      <c r="L145" s="273"/>
      <c r="M145" s="273"/>
      <c r="N145" s="273"/>
      <c r="O145" s="273"/>
    </row>
    <row r="146" customFormat="false" ht="15" hidden="false" customHeight="false" outlineLevel="0" collapsed="false">
      <c r="A146" s="277"/>
      <c r="B146" s="272" t="n">
        <v>2</v>
      </c>
      <c r="C146" s="271" t="s">
        <v>384</v>
      </c>
      <c r="D146" s="272"/>
      <c r="E146" s="272"/>
      <c r="F146" s="272"/>
      <c r="G146" s="272"/>
      <c r="H146" s="272"/>
      <c r="I146" s="272"/>
      <c r="J146" s="273"/>
      <c r="K146" s="273"/>
      <c r="L146" s="273"/>
      <c r="M146" s="273"/>
      <c r="N146" s="273"/>
      <c r="O146" s="273"/>
    </row>
    <row r="147" customFormat="false" ht="15" hidden="false" customHeight="false" outlineLevel="0" collapsed="false">
      <c r="A147" s="277"/>
      <c r="B147" s="271" t="s">
        <v>385</v>
      </c>
      <c r="C147" s="272"/>
      <c r="D147" s="272"/>
      <c r="E147" s="272"/>
      <c r="F147" s="272"/>
      <c r="G147" s="272"/>
      <c r="H147" s="272"/>
      <c r="I147" s="272"/>
      <c r="J147" s="273"/>
      <c r="K147" s="273"/>
      <c r="L147" s="273"/>
      <c r="M147" s="273"/>
      <c r="N147" s="273"/>
      <c r="O147" s="273"/>
    </row>
    <row r="148" customFormat="false" ht="15" hidden="false" customHeight="false" outlineLevel="0" collapsed="false">
      <c r="A148" s="277"/>
      <c r="B148" s="272"/>
      <c r="C148" s="272"/>
      <c r="D148" s="272"/>
      <c r="E148" s="272"/>
      <c r="F148" s="272"/>
      <c r="G148" s="272"/>
      <c r="H148" s="272"/>
      <c r="I148" s="272"/>
      <c r="J148" s="273"/>
      <c r="K148" s="273"/>
      <c r="L148" s="273"/>
      <c r="M148" s="273"/>
      <c r="N148" s="273"/>
      <c r="O148" s="273"/>
    </row>
    <row r="149" customFormat="false" ht="15" hidden="false" customHeight="false" outlineLevel="0" collapsed="false">
      <c r="A149" s="278"/>
      <c r="B149" s="271" t="s">
        <v>386</v>
      </c>
      <c r="C149" s="272"/>
      <c r="D149" s="272"/>
      <c r="E149" s="272"/>
      <c r="F149" s="272"/>
      <c r="G149" s="272"/>
      <c r="H149" s="272"/>
      <c r="I149" s="272"/>
      <c r="J149" s="273"/>
      <c r="K149" s="273"/>
      <c r="L149" s="273"/>
      <c r="M149" s="273"/>
      <c r="N149" s="273"/>
      <c r="O149" s="273"/>
    </row>
    <row r="150" customFormat="false" ht="15" hidden="false" customHeight="false" outlineLevel="0" collapsed="false">
      <c r="A150" s="279"/>
      <c r="B150" s="271" t="s">
        <v>387</v>
      </c>
      <c r="C150" s="272"/>
      <c r="D150" s="272"/>
      <c r="E150" s="272"/>
      <c r="F150" s="272"/>
      <c r="G150" s="272"/>
      <c r="H150" s="272"/>
      <c r="I150" s="272"/>
      <c r="J150" s="273"/>
      <c r="K150" s="273"/>
      <c r="L150" s="273"/>
      <c r="M150" s="273"/>
      <c r="N150" s="273"/>
      <c r="O150" s="273"/>
    </row>
    <row r="151" customFormat="false" ht="15" hidden="false" customHeight="false" outlineLevel="0" collapsed="false">
      <c r="A151" s="278"/>
      <c r="B151" s="272"/>
      <c r="C151" s="272"/>
      <c r="D151" s="272"/>
      <c r="E151" s="272"/>
      <c r="F151" s="272"/>
      <c r="G151" s="272"/>
      <c r="H151" s="272"/>
      <c r="I151" s="272"/>
      <c r="J151" s="273"/>
      <c r="K151" s="273"/>
      <c r="L151" s="273"/>
      <c r="M151" s="273"/>
      <c r="N151" s="273"/>
      <c r="O151" s="273"/>
    </row>
    <row r="152" customFormat="false" ht="15" hidden="false" customHeight="false" outlineLevel="0" collapsed="false">
      <c r="A152" s="279"/>
      <c r="B152" s="272" t="n">
        <v>4</v>
      </c>
      <c r="C152" s="271" t="s">
        <v>388</v>
      </c>
      <c r="D152" s="272"/>
      <c r="E152" s="272"/>
      <c r="F152" s="272"/>
      <c r="G152" s="272"/>
      <c r="H152" s="272"/>
      <c r="I152" s="272"/>
      <c r="J152" s="273"/>
      <c r="K152" s="273"/>
      <c r="L152" s="273"/>
      <c r="M152" s="273"/>
      <c r="N152" s="273"/>
      <c r="O152" s="273"/>
    </row>
    <row r="153" customFormat="false" ht="15" hidden="false" customHeight="false" outlineLevel="0" collapsed="false">
      <c r="A153" s="277"/>
      <c r="B153" s="271" t="s">
        <v>389</v>
      </c>
      <c r="C153" s="272"/>
      <c r="D153" s="272"/>
      <c r="E153" s="272"/>
      <c r="F153" s="272"/>
      <c r="G153" s="272"/>
      <c r="H153" s="272"/>
      <c r="I153" s="272"/>
      <c r="J153" s="273"/>
      <c r="K153" s="273"/>
      <c r="L153" s="273"/>
      <c r="M153" s="273"/>
      <c r="N153" s="273"/>
      <c r="O153" s="273"/>
    </row>
    <row r="154" customFormat="false" ht="15" hidden="false" customHeight="false" outlineLevel="0" collapsed="false">
      <c r="A154" s="278"/>
      <c r="B154" s="272"/>
      <c r="C154" s="272"/>
      <c r="D154" s="272"/>
      <c r="E154" s="272"/>
      <c r="F154" s="272"/>
      <c r="G154" s="272"/>
      <c r="H154" s="272"/>
      <c r="I154" s="272"/>
      <c r="J154" s="273"/>
      <c r="K154" s="273"/>
      <c r="L154" s="273"/>
      <c r="M154" s="273"/>
      <c r="N154" s="273"/>
      <c r="O154" s="273"/>
    </row>
    <row r="155" customFormat="false" ht="15" hidden="false" customHeight="false" outlineLevel="0" collapsed="false">
      <c r="A155" s="279"/>
      <c r="B155" s="272" t="n">
        <v>5</v>
      </c>
      <c r="C155" s="271" t="s">
        <v>390</v>
      </c>
      <c r="D155" s="272"/>
      <c r="E155" s="272"/>
      <c r="F155" s="272"/>
      <c r="G155" s="272"/>
      <c r="H155" s="272"/>
      <c r="I155" s="272"/>
      <c r="J155" s="273"/>
      <c r="K155" s="273"/>
      <c r="L155" s="273"/>
      <c r="M155" s="273"/>
      <c r="N155" s="273"/>
      <c r="O155" s="273"/>
    </row>
    <row r="156" customFormat="false" ht="15" hidden="false" customHeight="false" outlineLevel="0" collapsed="false">
      <c r="A156" s="279"/>
      <c r="B156" s="272" t="n">
        <v>6</v>
      </c>
      <c r="C156" s="271" t="s">
        <v>391</v>
      </c>
      <c r="D156" s="272"/>
      <c r="E156" s="272"/>
      <c r="F156" s="272"/>
      <c r="G156" s="272"/>
      <c r="H156" s="272"/>
      <c r="I156" s="272"/>
      <c r="J156" s="273"/>
      <c r="K156" s="273"/>
      <c r="L156" s="273"/>
      <c r="M156" s="273"/>
      <c r="N156" s="273"/>
      <c r="O156" s="273"/>
    </row>
    <row r="157" customFormat="false" ht="15" hidden="false" customHeight="false" outlineLevel="0" collapsed="false">
      <c r="A157" s="278"/>
      <c r="B157" s="272"/>
      <c r="C157" s="271" t="s">
        <v>392</v>
      </c>
      <c r="D157" s="272"/>
      <c r="E157" s="272"/>
      <c r="F157" s="272"/>
      <c r="G157" s="272"/>
      <c r="H157" s="272"/>
      <c r="I157" s="272"/>
      <c r="J157" s="273"/>
      <c r="K157" s="273"/>
      <c r="L157" s="273"/>
      <c r="M157" s="273"/>
      <c r="N157" s="273"/>
      <c r="O157" s="273"/>
    </row>
    <row r="158" customFormat="false" ht="15" hidden="false" customHeight="false" outlineLevel="0" collapsed="false">
      <c r="A158" s="279"/>
      <c r="B158" s="272" t="n">
        <v>7</v>
      </c>
      <c r="C158" s="271" t="s">
        <v>393</v>
      </c>
      <c r="D158" s="272"/>
      <c r="E158" s="272"/>
      <c r="F158" s="272"/>
      <c r="G158" s="272"/>
      <c r="H158" s="272"/>
      <c r="I158" s="272"/>
      <c r="J158" s="273"/>
      <c r="K158" s="273"/>
      <c r="L158" s="273"/>
      <c r="M158" s="273"/>
      <c r="N158" s="273"/>
      <c r="O158" s="273"/>
    </row>
    <row r="159" customFormat="false" ht="15" hidden="false" customHeight="false" outlineLevel="0" collapsed="false">
      <c r="A159" s="279"/>
      <c r="B159" s="272" t="n">
        <v>8</v>
      </c>
      <c r="C159" s="271" t="s">
        <v>394</v>
      </c>
      <c r="D159" s="272"/>
      <c r="E159" s="272"/>
      <c r="F159" s="272"/>
      <c r="G159" s="272"/>
      <c r="H159" s="272"/>
      <c r="I159" s="272"/>
      <c r="J159" s="273"/>
      <c r="K159" s="273"/>
      <c r="L159" s="273"/>
      <c r="M159" s="273"/>
      <c r="N159" s="273"/>
      <c r="O159" s="273"/>
    </row>
    <row r="160" customFormat="false" ht="15" hidden="false" customHeight="false" outlineLevel="0" collapsed="false">
      <c r="A160" s="278"/>
      <c r="B160" s="271" t="s">
        <v>395</v>
      </c>
      <c r="C160" s="272"/>
      <c r="D160" s="272"/>
      <c r="E160" s="272"/>
      <c r="F160" s="272"/>
      <c r="G160" s="272"/>
      <c r="H160" s="272"/>
      <c r="I160" s="272"/>
      <c r="J160" s="273"/>
      <c r="K160" s="273"/>
      <c r="L160" s="273"/>
      <c r="M160" s="273"/>
      <c r="N160" s="273"/>
      <c r="O160" s="273"/>
    </row>
    <row r="161" customFormat="false" ht="15" hidden="false" customHeight="false" outlineLevel="0" collapsed="false">
      <c r="A161" s="279"/>
      <c r="B161" s="271" t="s">
        <v>396</v>
      </c>
      <c r="C161" s="272"/>
      <c r="D161" s="272"/>
      <c r="E161" s="272"/>
      <c r="F161" s="272"/>
      <c r="G161" s="272"/>
      <c r="H161" s="272"/>
      <c r="I161" s="272"/>
      <c r="J161" s="273"/>
      <c r="K161" s="273"/>
      <c r="L161" s="273"/>
      <c r="M161" s="273"/>
      <c r="N161" s="273"/>
      <c r="O161" s="273"/>
    </row>
    <row r="162" customFormat="false" ht="15" hidden="false" customHeight="false" outlineLevel="0" collapsed="false">
      <c r="B162" s="272" t="n">
        <v>1</v>
      </c>
      <c r="C162" s="271" t="s">
        <v>397</v>
      </c>
      <c r="D162" s="272"/>
      <c r="E162" s="272"/>
      <c r="F162" s="272"/>
      <c r="G162" s="272"/>
      <c r="H162" s="272"/>
      <c r="I162" s="272"/>
      <c r="J162" s="273"/>
      <c r="K162" s="273"/>
      <c r="L162" s="273"/>
      <c r="M162" s="273"/>
      <c r="N162" s="273"/>
      <c r="O162" s="273"/>
    </row>
    <row r="163" customFormat="false" ht="15" hidden="false" customHeight="false" outlineLevel="0" collapsed="false">
      <c r="B163" s="272" t="n">
        <v>2</v>
      </c>
      <c r="C163" s="271" t="s">
        <v>398</v>
      </c>
      <c r="D163" s="272"/>
      <c r="E163" s="272"/>
      <c r="F163" s="272"/>
      <c r="G163" s="272"/>
      <c r="H163" s="272"/>
      <c r="I163" s="272"/>
      <c r="J163" s="273"/>
      <c r="K163" s="273"/>
      <c r="L163" s="273"/>
      <c r="M163" s="273"/>
      <c r="N163" s="273"/>
      <c r="O163" s="273"/>
    </row>
    <row r="164" customFormat="false" ht="15" hidden="false" customHeight="false" outlineLevel="0" collapsed="false">
      <c r="B164" s="271" t="s">
        <v>399</v>
      </c>
      <c r="C164" s="272"/>
      <c r="D164" s="272"/>
      <c r="E164" s="272"/>
      <c r="F164" s="272"/>
      <c r="G164" s="272"/>
      <c r="H164" s="272"/>
      <c r="I164" s="272"/>
      <c r="J164" s="273"/>
      <c r="K164" s="273"/>
      <c r="L164" s="273"/>
      <c r="M164" s="273"/>
      <c r="N164" s="273"/>
      <c r="O164" s="273"/>
    </row>
    <row r="165" customFormat="false" ht="15" hidden="false" customHeight="false" outlineLevel="0" collapsed="false">
      <c r="B165" s="272"/>
      <c r="C165" s="272"/>
      <c r="D165" s="272"/>
      <c r="E165" s="272"/>
      <c r="F165" s="272"/>
      <c r="G165" s="272"/>
      <c r="H165" s="272"/>
      <c r="I165" s="272"/>
      <c r="J165" s="273"/>
      <c r="K165" s="273"/>
      <c r="L165" s="273"/>
      <c r="M165" s="273"/>
      <c r="N165" s="273"/>
      <c r="O165" s="273"/>
    </row>
    <row r="166" customFormat="false" ht="15" hidden="false" customHeight="false" outlineLevel="0" collapsed="false">
      <c r="B166" s="272" t="n">
        <v>3</v>
      </c>
      <c r="C166" s="271" t="s">
        <v>400</v>
      </c>
      <c r="D166" s="272"/>
      <c r="E166" s="272"/>
      <c r="F166" s="272"/>
      <c r="G166" s="272"/>
      <c r="H166" s="272"/>
      <c r="I166" s="272"/>
      <c r="J166" s="273"/>
      <c r="K166" s="273"/>
      <c r="L166" s="273"/>
      <c r="M166" s="273"/>
      <c r="N166" s="273"/>
      <c r="O166" s="273"/>
    </row>
    <row r="167" customFormat="false" ht="15" hidden="false" customHeight="false" outlineLevel="0" collapsed="false">
      <c r="B167" s="271" t="s">
        <v>401</v>
      </c>
      <c r="C167" s="272"/>
      <c r="D167" s="272"/>
      <c r="E167" s="272"/>
      <c r="F167" s="272"/>
      <c r="G167" s="272"/>
      <c r="H167" s="272"/>
      <c r="I167" s="272"/>
      <c r="J167" s="273"/>
      <c r="K167" s="273"/>
      <c r="L167" s="273"/>
      <c r="M167" s="273"/>
      <c r="N167" s="273"/>
      <c r="O167" s="273"/>
    </row>
    <row r="168" customFormat="false" ht="15" hidden="false" customHeight="false" outlineLevel="0" collapsed="false">
      <c r="B168" s="272"/>
      <c r="C168" s="272"/>
      <c r="D168" s="272"/>
      <c r="E168" s="272"/>
      <c r="F168" s="272"/>
      <c r="G168" s="272"/>
      <c r="H168" s="272"/>
      <c r="I168" s="272"/>
      <c r="J168" s="273"/>
      <c r="K168" s="273"/>
      <c r="L168" s="273"/>
      <c r="M168" s="273"/>
      <c r="N168" s="273"/>
      <c r="O168" s="273"/>
    </row>
    <row r="169" customFormat="false" ht="15" hidden="false" customHeight="false" outlineLevel="0" collapsed="false">
      <c r="B169" s="272" t="n">
        <v>4</v>
      </c>
      <c r="C169" s="271" t="s">
        <v>402</v>
      </c>
      <c r="D169" s="272"/>
      <c r="E169" s="272"/>
      <c r="F169" s="272"/>
      <c r="G169" s="272"/>
      <c r="H169" s="272"/>
      <c r="I169" s="272"/>
      <c r="J169" s="273"/>
      <c r="K169" s="273"/>
      <c r="L169" s="273"/>
      <c r="M169" s="273"/>
      <c r="N169" s="273"/>
      <c r="O169" s="273"/>
    </row>
    <row r="170" customFormat="false" ht="15" hidden="false" customHeight="false" outlineLevel="0" collapsed="false">
      <c r="B170" s="271" t="s">
        <v>403</v>
      </c>
      <c r="C170" s="272"/>
      <c r="D170" s="272"/>
      <c r="E170" s="272"/>
      <c r="F170" s="272"/>
      <c r="G170" s="272"/>
      <c r="H170" s="272"/>
      <c r="I170" s="272"/>
      <c r="J170" s="273"/>
      <c r="K170" s="273"/>
      <c r="L170" s="273"/>
      <c r="M170" s="273"/>
      <c r="N170" s="273"/>
      <c r="O170" s="273"/>
    </row>
    <row r="171" customFormat="false" ht="15" hidden="false" customHeight="false" outlineLevel="0" collapsed="false">
      <c r="B171" s="272"/>
      <c r="C171" s="272"/>
      <c r="D171" s="272"/>
      <c r="E171" s="272"/>
      <c r="F171" s="272"/>
      <c r="G171" s="272"/>
      <c r="H171" s="272"/>
      <c r="I171" s="272"/>
      <c r="J171" s="273"/>
      <c r="K171" s="273"/>
      <c r="L171" s="273"/>
      <c r="M171" s="273"/>
      <c r="N171" s="273"/>
      <c r="O171" s="273"/>
    </row>
    <row r="172" customFormat="false" ht="15" hidden="false" customHeight="false" outlineLevel="0" collapsed="false">
      <c r="B172" s="271" t="s">
        <v>404</v>
      </c>
      <c r="C172" s="272"/>
      <c r="D172" s="272"/>
      <c r="E172" s="272"/>
      <c r="F172" s="272"/>
      <c r="G172" s="272"/>
      <c r="H172" s="272"/>
      <c r="I172" s="272"/>
      <c r="J172" s="273"/>
      <c r="K172" s="273"/>
      <c r="L172" s="273"/>
      <c r="M172" s="273"/>
      <c r="N172" s="273"/>
      <c r="O172" s="273"/>
    </row>
    <row r="173" customFormat="false" ht="15" hidden="false" customHeight="false" outlineLevel="0" collapsed="false">
      <c r="B173" s="272"/>
      <c r="C173" s="272"/>
      <c r="D173" s="272"/>
      <c r="E173" s="272"/>
      <c r="F173" s="272"/>
      <c r="G173" s="272"/>
      <c r="H173" s="272"/>
      <c r="I173" s="272"/>
      <c r="J173" s="273"/>
      <c r="K173" s="273"/>
      <c r="L173" s="273"/>
      <c r="M173" s="273"/>
      <c r="N173" s="273"/>
      <c r="O173" s="273"/>
    </row>
    <row r="174" customFormat="false" ht="15" hidden="false" customHeight="false" outlineLevel="0" collapsed="false">
      <c r="B174" s="272" t="n">
        <v>5</v>
      </c>
      <c r="C174" s="272"/>
      <c r="D174" s="271" t="s">
        <v>405</v>
      </c>
      <c r="E174" s="272"/>
      <c r="F174" s="272"/>
      <c r="G174" s="272"/>
      <c r="H174" s="272"/>
      <c r="I174" s="272"/>
      <c r="J174" s="273"/>
      <c r="K174" s="273"/>
      <c r="L174" s="273"/>
      <c r="M174" s="273"/>
      <c r="N174" s="273"/>
      <c r="O174" s="273"/>
    </row>
    <row r="175" customFormat="false" ht="15" hidden="false" customHeight="false" outlineLevel="0" collapsed="false">
      <c r="B175" s="272" t="n">
        <v>6</v>
      </c>
      <c r="C175" s="272"/>
      <c r="D175" s="271" t="s">
        <v>406</v>
      </c>
      <c r="E175" s="272"/>
      <c r="F175" s="272"/>
      <c r="G175" s="272"/>
      <c r="H175" s="272"/>
      <c r="I175" s="272"/>
      <c r="J175" s="273"/>
      <c r="K175" s="273"/>
      <c r="L175" s="273"/>
      <c r="M175" s="273"/>
      <c r="N175" s="273"/>
      <c r="O175" s="273"/>
    </row>
    <row r="176" customFormat="false" ht="15" hidden="false" customHeight="false" outlineLevel="0" collapsed="false">
      <c r="B176" s="272"/>
      <c r="C176" s="272"/>
      <c r="D176" s="271" t="s">
        <v>407</v>
      </c>
      <c r="E176" s="272"/>
      <c r="F176" s="272"/>
      <c r="G176" s="272"/>
      <c r="H176" s="272"/>
      <c r="I176" s="272"/>
      <c r="J176" s="273"/>
      <c r="K176" s="273"/>
      <c r="L176" s="273"/>
      <c r="M176" s="273"/>
      <c r="N176" s="273"/>
      <c r="O176" s="273"/>
    </row>
    <row r="177" customFormat="false" ht="15" hidden="false" customHeight="false" outlineLevel="0" collapsed="false">
      <c r="B177" s="272" t="n">
        <v>7</v>
      </c>
      <c r="C177" s="271" t="s">
        <v>408</v>
      </c>
      <c r="D177" s="272"/>
      <c r="E177" s="272"/>
      <c r="F177" s="272"/>
      <c r="G177" s="272"/>
      <c r="H177" s="272"/>
      <c r="I177" s="272"/>
      <c r="J177" s="273"/>
      <c r="K177" s="273"/>
      <c r="L177" s="273"/>
      <c r="M177" s="273"/>
      <c r="N177" s="273"/>
      <c r="O177" s="273"/>
    </row>
    <row r="178" customFormat="false" ht="15" hidden="false" customHeight="false" outlineLevel="0" collapsed="false">
      <c r="B178" s="271" t="s">
        <v>293</v>
      </c>
      <c r="C178" s="272"/>
      <c r="D178" s="272"/>
      <c r="E178" s="271" t="s">
        <v>409</v>
      </c>
      <c r="F178" s="272"/>
      <c r="G178" s="272"/>
      <c r="H178" s="272"/>
      <c r="I178" s="272"/>
      <c r="J178" s="273"/>
      <c r="K178" s="273"/>
      <c r="L178" s="273"/>
      <c r="M178" s="273"/>
      <c r="N178" s="273"/>
      <c r="O178" s="273"/>
    </row>
    <row r="179" customFormat="false" ht="15" hidden="false" customHeight="false" outlineLevel="0" collapsed="false">
      <c r="B179" s="272"/>
      <c r="C179" s="271" t="s">
        <v>410</v>
      </c>
      <c r="D179" s="272"/>
      <c r="E179" s="272"/>
      <c r="F179" s="272"/>
      <c r="G179" s="272"/>
      <c r="H179" s="272"/>
      <c r="I179" s="272"/>
      <c r="J179" s="273"/>
      <c r="K179" s="273"/>
      <c r="L179" s="273"/>
      <c r="M179" s="273"/>
      <c r="N179" s="273"/>
      <c r="O179" s="273"/>
    </row>
    <row r="180" customFormat="false" ht="15" hidden="false" customHeight="false" outlineLevel="0" collapsed="false">
      <c r="B180" s="271" t="s">
        <v>296</v>
      </c>
      <c r="C180" s="272"/>
      <c r="D180" s="271" t="s">
        <v>411</v>
      </c>
      <c r="E180" s="272"/>
      <c r="F180" s="272"/>
      <c r="G180" s="272"/>
      <c r="H180" s="272"/>
      <c r="I180" s="272"/>
      <c r="J180" s="273"/>
      <c r="K180" s="273"/>
      <c r="L180" s="273"/>
      <c r="M180" s="273"/>
      <c r="N180" s="273"/>
      <c r="O180" s="273"/>
    </row>
    <row r="181" customFormat="false" ht="15" hidden="false" customHeight="false" outlineLevel="0" collapsed="false">
      <c r="B181" s="272" t="n">
        <v>8</v>
      </c>
      <c r="C181" s="272"/>
      <c r="D181" s="272"/>
      <c r="E181" s="271" t="s">
        <v>412</v>
      </c>
      <c r="F181" s="272"/>
      <c r="G181" s="272"/>
      <c r="H181" s="272"/>
      <c r="I181" s="272"/>
      <c r="J181" s="273"/>
      <c r="K181" s="273"/>
      <c r="L181" s="273"/>
      <c r="M181" s="273"/>
      <c r="N181" s="273"/>
      <c r="O181" s="273"/>
    </row>
    <row r="182" customFormat="false" ht="15" hidden="false" customHeight="false" outlineLevel="0" collapsed="false">
      <c r="B182" s="271" t="s">
        <v>413</v>
      </c>
      <c r="C182" s="272"/>
      <c r="D182" s="272"/>
      <c r="E182" s="272"/>
      <c r="F182" s="272"/>
      <c r="G182" s="272"/>
      <c r="H182" s="272"/>
      <c r="I182" s="272"/>
      <c r="J182" s="273"/>
      <c r="K182" s="273"/>
      <c r="L182" s="273"/>
      <c r="M182" s="273"/>
      <c r="N182" s="273"/>
      <c r="O182" s="273"/>
    </row>
    <row r="183" customFormat="false" ht="15" hidden="false" customHeight="false" outlineLevel="0" collapsed="false">
      <c r="B183" s="272"/>
      <c r="C183" s="272"/>
      <c r="D183" s="271" t="s">
        <v>414</v>
      </c>
      <c r="E183" s="272"/>
      <c r="F183" s="272"/>
      <c r="G183" s="272"/>
      <c r="H183" s="272"/>
      <c r="I183" s="272"/>
      <c r="J183" s="273"/>
      <c r="K183" s="273"/>
      <c r="L183" s="273"/>
      <c r="M183" s="273"/>
      <c r="N183" s="273"/>
      <c r="O183" s="273"/>
    </row>
    <row r="184" customFormat="false" ht="15" hidden="false" customHeight="false" outlineLevel="0" collapsed="false">
      <c r="B184" s="272"/>
      <c r="C184" s="271" t="s">
        <v>415</v>
      </c>
      <c r="D184" s="271" t="s">
        <v>416</v>
      </c>
      <c r="E184" s="271" t="s">
        <v>417</v>
      </c>
      <c r="F184" s="272"/>
      <c r="G184" s="272"/>
      <c r="H184" s="272"/>
      <c r="I184" s="272"/>
      <c r="J184" s="273"/>
      <c r="K184" s="273"/>
      <c r="L184" s="273"/>
      <c r="M184" s="273"/>
      <c r="N184" s="273"/>
      <c r="O184" s="273"/>
    </row>
    <row r="185" customFormat="false" ht="15" hidden="false" customHeight="false" outlineLevel="0" collapsed="false">
      <c r="B185" s="272"/>
      <c r="C185" s="271" t="s">
        <v>418</v>
      </c>
      <c r="D185" s="275" t="n">
        <v>300</v>
      </c>
      <c r="E185" s="275" t="n">
        <v>4</v>
      </c>
      <c r="F185" s="272"/>
      <c r="G185" s="272"/>
      <c r="H185" s="272"/>
      <c r="I185" s="272"/>
      <c r="J185" s="273"/>
      <c r="K185" s="273"/>
      <c r="L185" s="273"/>
      <c r="M185" s="273"/>
      <c r="N185" s="273"/>
      <c r="O185" s="273"/>
    </row>
    <row r="186" customFormat="false" ht="15" hidden="false" customHeight="false" outlineLevel="0" collapsed="false">
      <c r="B186" s="272"/>
      <c r="C186" s="271" t="s">
        <v>419</v>
      </c>
      <c r="D186" s="275" t="n">
        <v>600</v>
      </c>
      <c r="E186" s="275" t="n">
        <v>8</v>
      </c>
      <c r="F186" s="272"/>
      <c r="G186" s="272"/>
      <c r="H186" s="272"/>
      <c r="I186" s="272"/>
      <c r="J186" s="273"/>
      <c r="K186" s="273"/>
      <c r="L186" s="273"/>
      <c r="M186" s="273"/>
      <c r="N186" s="273"/>
      <c r="O186" s="273"/>
    </row>
    <row r="187" customFormat="false" ht="15" hidden="false" customHeight="false" outlineLevel="0" collapsed="false">
      <c r="B187" s="272"/>
      <c r="C187" s="271" t="s">
        <v>420</v>
      </c>
      <c r="D187" s="275" t="n">
        <v>900</v>
      </c>
      <c r="E187" s="275" t="n">
        <v>13</v>
      </c>
      <c r="F187" s="272"/>
      <c r="G187" s="272"/>
      <c r="H187" s="272"/>
      <c r="I187" s="272"/>
      <c r="J187" s="273"/>
      <c r="K187" s="273"/>
      <c r="L187" s="273"/>
      <c r="M187" s="273"/>
      <c r="N187" s="273"/>
      <c r="O187" s="273"/>
    </row>
    <row r="188" customFormat="false" ht="15" hidden="false" customHeight="false" outlineLevel="0" collapsed="false">
      <c r="B188" s="272"/>
      <c r="C188" s="271" t="s">
        <v>421</v>
      </c>
      <c r="D188" s="275" t="n">
        <v>1200</v>
      </c>
      <c r="E188" s="275" t="n">
        <v>17</v>
      </c>
      <c r="F188" s="272"/>
      <c r="G188" s="272"/>
      <c r="H188" s="272"/>
      <c r="I188" s="272"/>
      <c r="J188" s="273"/>
      <c r="K188" s="273"/>
      <c r="L188" s="273"/>
      <c r="M188" s="273"/>
      <c r="N188" s="273"/>
      <c r="O188" s="273"/>
    </row>
    <row r="189" customFormat="false" ht="15" hidden="false" customHeight="false" outlineLevel="0" collapsed="false">
      <c r="B189" s="272"/>
      <c r="C189" s="272"/>
      <c r="D189" s="272"/>
      <c r="E189" s="272"/>
      <c r="F189" s="272"/>
      <c r="G189" s="272"/>
      <c r="H189" s="272"/>
      <c r="I189" s="272"/>
      <c r="J189" s="273"/>
      <c r="K189" s="273"/>
      <c r="L189" s="273"/>
      <c r="M189" s="273"/>
      <c r="N189" s="273"/>
      <c r="O189" s="273"/>
    </row>
    <row r="190" customFormat="false" ht="15" hidden="false" customHeight="false" outlineLevel="0" collapsed="false">
      <c r="B190" s="271" t="s">
        <v>422</v>
      </c>
      <c r="C190" s="272"/>
      <c r="D190" s="272"/>
      <c r="E190" s="272"/>
      <c r="F190" s="272"/>
      <c r="G190" s="272"/>
      <c r="H190" s="272"/>
      <c r="I190" s="272"/>
      <c r="J190" s="273"/>
      <c r="K190" s="273"/>
      <c r="L190" s="273"/>
      <c r="M190" s="273"/>
      <c r="N190" s="273"/>
      <c r="O190" s="273"/>
    </row>
    <row r="191" customFormat="false" ht="15" hidden="false" customHeight="false" outlineLevel="0" collapsed="false">
      <c r="B191" s="272"/>
      <c r="C191" s="272"/>
      <c r="D191" s="272"/>
      <c r="E191" s="272"/>
      <c r="F191" s="272"/>
      <c r="G191" s="272"/>
      <c r="H191" s="272"/>
      <c r="I191" s="272"/>
      <c r="J191" s="273"/>
      <c r="K191" s="273"/>
      <c r="L191" s="273"/>
      <c r="M191" s="273"/>
      <c r="N191" s="273"/>
      <c r="O191" s="273"/>
    </row>
    <row r="192" customFormat="false" ht="15" hidden="false" customHeight="false" outlineLevel="0" collapsed="false">
      <c r="B192" s="271" t="s">
        <v>423</v>
      </c>
      <c r="C192" s="272"/>
      <c r="D192" s="272"/>
      <c r="E192" s="272"/>
      <c r="F192" s="272"/>
      <c r="G192" s="272"/>
      <c r="H192" s="272"/>
      <c r="I192" s="272"/>
      <c r="J192" s="273"/>
      <c r="K192" s="273"/>
      <c r="L192" s="273"/>
      <c r="M192" s="273"/>
      <c r="N192" s="273"/>
      <c r="O192" s="273"/>
    </row>
    <row r="193" customFormat="false" ht="15" hidden="false" customHeight="false" outlineLevel="0" collapsed="false">
      <c r="B193" s="272"/>
      <c r="C193" s="272"/>
      <c r="D193" s="272"/>
      <c r="E193" s="272"/>
      <c r="F193" s="272"/>
      <c r="G193" s="272"/>
      <c r="H193" s="272"/>
      <c r="I193" s="272"/>
      <c r="J193" s="273"/>
      <c r="K193" s="273"/>
      <c r="L193" s="273"/>
      <c r="M193" s="273"/>
      <c r="N193" s="273"/>
      <c r="O193" s="273"/>
    </row>
    <row r="194" customFormat="false" ht="15" hidden="false" customHeight="false" outlineLevel="0" collapsed="false">
      <c r="B194" s="271" t="s">
        <v>415</v>
      </c>
      <c r="C194" s="271" t="s">
        <v>416</v>
      </c>
      <c r="D194" s="271" t="s">
        <v>417</v>
      </c>
      <c r="E194" s="272"/>
      <c r="F194" s="272"/>
      <c r="G194" s="272"/>
      <c r="H194" s="272"/>
      <c r="I194" s="272"/>
      <c r="J194" s="273"/>
      <c r="K194" s="273"/>
      <c r="L194" s="273"/>
      <c r="M194" s="273"/>
      <c r="N194" s="273"/>
      <c r="O194" s="273"/>
    </row>
    <row r="195" customFormat="false" ht="15" hidden="false" customHeight="false" outlineLevel="0" collapsed="false">
      <c r="B195" s="271" t="s">
        <v>424</v>
      </c>
      <c r="C195" s="275" t="n">
        <v>300</v>
      </c>
      <c r="D195" s="275" t="n">
        <v>4</v>
      </c>
      <c r="E195" s="272"/>
      <c r="F195" s="272"/>
      <c r="G195" s="272"/>
      <c r="H195" s="272"/>
      <c r="I195" s="272"/>
      <c r="J195" s="273"/>
      <c r="K195" s="273"/>
      <c r="L195" s="273"/>
      <c r="M195" s="273"/>
      <c r="N195" s="273"/>
      <c r="O195" s="273"/>
    </row>
    <row r="196" customFormat="false" ht="15" hidden="false" customHeight="false" outlineLevel="0" collapsed="false">
      <c r="B196" s="271" t="s">
        <v>288</v>
      </c>
      <c r="C196" s="275" t="n">
        <v>600</v>
      </c>
      <c r="D196" s="275" t="n">
        <v>8</v>
      </c>
      <c r="E196" s="272"/>
      <c r="F196" s="272"/>
      <c r="G196" s="272"/>
      <c r="H196" s="272"/>
      <c r="I196" s="272"/>
      <c r="J196" s="273"/>
      <c r="K196" s="273"/>
      <c r="L196" s="273"/>
      <c r="M196" s="273"/>
      <c r="N196" s="273"/>
      <c r="O196" s="273"/>
    </row>
    <row r="197" customFormat="false" ht="15" hidden="false" customHeight="false" outlineLevel="0" collapsed="false">
      <c r="B197" s="271" t="s">
        <v>425</v>
      </c>
      <c r="C197" s="275" t="n">
        <v>900</v>
      </c>
      <c r="D197" s="275" t="n">
        <v>13</v>
      </c>
      <c r="E197" s="272"/>
      <c r="F197" s="272"/>
      <c r="G197" s="272"/>
      <c r="H197" s="272"/>
      <c r="I197" s="272"/>
      <c r="J197" s="273"/>
      <c r="K197" s="273"/>
      <c r="L197" s="273"/>
      <c r="M197" s="273"/>
      <c r="N197" s="273"/>
      <c r="O197" s="273"/>
    </row>
    <row r="198" customFormat="false" ht="15" hidden="false" customHeight="false" outlineLevel="0" collapsed="false">
      <c r="B198" s="271" t="s">
        <v>426</v>
      </c>
      <c r="C198" s="275" t="n">
        <v>1200</v>
      </c>
      <c r="D198" s="275" t="n">
        <v>17</v>
      </c>
      <c r="E198" s="272"/>
      <c r="F198" s="272"/>
      <c r="G198" s="272"/>
      <c r="H198" s="272"/>
      <c r="I198" s="272"/>
      <c r="J198" s="273"/>
      <c r="K198" s="273"/>
      <c r="L198" s="273"/>
      <c r="M198" s="273"/>
      <c r="N198" s="273"/>
      <c r="O198" s="273"/>
    </row>
    <row r="199" customFormat="false" ht="15" hidden="false" customHeight="false" outlineLevel="0" collapsed="false">
      <c r="B199" s="272"/>
      <c r="C199" s="272"/>
      <c r="D199" s="272"/>
      <c r="E199" s="272"/>
      <c r="F199" s="272"/>
      <c r="G199" s="272"/>
      <c r="H199" s="272"/>
      <c r="I199" s="272"/>
      <c r="J199" s="273"/>
      <c r="K199" s="273"/>
      <c r="L199" s="273"/>
      <c r="M199" s="273"/>
      <c r="N199" s="273"/>
    </row>
    <row r="200" customFormat="false" ht="15" hidden="false" customHeight="false" outlineLevel="0" collapsed="false">
      <c r="B200" s="271"/>
      <c r="C200" s="272"/>
      <c r="D200" s="272"/>
      <c r="E200" s="272"/>
      <c r="F200" s="272"/>
      <c r="G200" s="272"/>
      <c r="H200" s="272"/>
      <c r="I200" s="272"/>
      <c r="J200" s="273"/>
      <c r="K200" s="273"/>
      <c r="L200" s="273"/>
      <c r="M200" s="273"/>
      <c r="N200" s="273"/>
    </row>
    <row r="201" customFormat="false" ht="15" hidden="false" customHeight="false" outlineLevel="0" collapsed="false">
      <c r="B201" s="272"/>
      <c r="C201" s="272"/>
      <c r="D201" s="272"/>
      <c r="E201" s="272"/>
      <c r="F201" s="272"/>
      <c r="G201" s="272"/>
      <c r="H201" s="272"/>
      <c r="I201" s="272"/>
      <c r="J201" s="273"/>
      <c r="K201" s="273"/>
      <c r="L201" s="273"/>
      <c r="M201" s="273"/>
      <c r="N201" s="273"/>
    </row>
    <row r="202" customFormat="false" ht="15" hidden="false" customHeight="false" outlineLevel="0" collapsed="false">
      <c r="B202" s="271"/>
      <c r="C202" s="272"/>
      <c r="D202" s="272"/>
      <c r="E202" s="272"/>
      <c r="F202" s="272"/>
      <c r="G202" s="272"/>
      <c r="H202" s="272"/>
      <c r="I202" s="272"/>
      <c r="J202" s="273"/>
      <c r="K202" s="273"/>
      <c r="L202" s="273"/>
      <c r="M202" s="273"/>
      <c r="N202" s="273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8-01T16:15:24Z</cp:lastPrinted>
  <dcterms:modified xsi:type="dcterms:W3CDTF">2020-09-18T04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65</vt:lpwstr>
  </property>
</Properties>
</file>