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7</definedName>
    <definedName function="false" hidden="false" localSheetId="1" name="_xlnm.Print_Area" vbProcedure="false">'DEPOT BASIC - HD LL LD'!$A$2:$AD$103</definedName>
    <definedName function="false" hidden="false" localSheetId="0" name="_xlnm.Print_Area" vbProcedure="false">'PLANT BASIC - HD LL LD '!$A$1:$A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27">
  <si>
    <t xml:space="preserve">POLYMER ENTERPRIESE (INDIA) PVT. LTD.            DCA - RELEANCE INDUSTRIES LTD.                RIL PE Price List w.e.f 17.12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070LA17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12.2020</t>
  </si>
  <si>
    <t xml:space="preserve">Deemed Export Prices - w.e.f. 17.12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17.12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5" min="39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 t="s">
        <v>21</v>
      </c>
      <c r="S5" s="11" t="s">
        <v>22</v>
      </c>
      <c r="T5" s="10" t="s">
        <v>23</v>
      </c>
      <c r="U5" s="10" t="s">
        <v>24</v>
      </c>
      <c r="V5" s="10" t="s">
        <v>25</v>
      </c>
      <c r="W5" s="12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3" t="s">
        <v>33</v>
      </c>
      <c r="AE5" s="14" t="s">
        <v>34</v>
      </c>
    </row>
    <row r="6" s="22" customFormat="true" ht="28.5" hidden="false" customHeight="true" outlineLevel="0" collapsed="false">
      <c r="A6" s="16" t="s">
        <v>35</v>
      </c>
      <c r="B6" s="17" t="n">
        <v>91816</v>
      </c>
      <c r="C6" s="18" t="n">
        <v>91316</v>
      </c>
      <c r="D6" s="18" t="n">
        <v>92476</v>
      </c>
      <c r="E6" s="18" t="n">
        <v>90776</v>
      </c>
      <c r="F6" s="18" t="n">
        <v>89796</v>
      </c>
      <c r="G6" s="18" t="n">
        <v>89386</v>
      </c>
      <c r="H6" s="18" t="n">
        <v>90176</v>
      </c>
      <c r="I6" s="18" t="n">
        <v>88866</v>
      </c>
      <c r="J6" s="18" t="n">
        <v>90146</v>
      </c>
      <c r="K6" s="18" t="n">
        <v>88266</v>
      </c>
      <c r="L6" s="18" t="n">
        <v>85676</v>
      </c>
      <c r="M6" s="18" t="n">
        <v>86516</v>
      </c>
      <c r="N6" s="18" t="n">
        <v>82566</v>
      </c>
      <c r="O6" s="18" t="n">
        <v>77176</v>
      </c>
      <c r="P6" s="18" t="n">
        <v>83876</v>
      </c>
      <c r="Q6" s="18" t="n">
        <v>102996</v>
      </c>
      <c r="R6" s="18" t="n">
        <v>91706</v>
      </c>
      <c r="S6" s="18" t="n">
        <v>91966</v>
      </c>
      <c r="T6" s="18" t="n">
        <v>102426</v>
      </c>
      <c r="U6" s="18" t="n">
        <v>103426</v>
      </c>
      <c r="V6" s="18" t="n">
        <v>103676</v>
      </c>
      <c r="W6" s="18" t="n">
        <v>104496</v>
      </c>
      <c r="X6" s="18" t="n">
        <v>106296</v>
      </c>
      <c r="Y6" s="18" t="n">
        <v>102686</v>
      </c>
      <c r="Z6" s="18" t="n">
        <v>102496</v>
      </c>
      <c r="AA6" s="18" t="n">
        <v>100896</v>
      </c>
      <c r="AB6" s="18" t="n">
        <v>88566</v>
      </c>
      <c r="AC6" s="18" t="n">
        <v>88566</v>
      </c>
      <c r="AD6" s="19" t="n">
        <v>99286</v>
      </c>
      <c r="AE6" s="20" t="n">
        <v>91716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89428</v>
      </c>
      <c r="C7" s="25" t="n">
        <v>88928</v>
      </c>
      <c r="D7" s="25" t="n">
        <v>90088</v>
      </c>
      <c r="E7" s="25" t="n">
        <v>88388</v>
      </c>
      <c r="F7" s="25" t="n">
        <v>87408</v>
      </c>
      <c r="G7" s="25" t="n">
        <v>86998</v>
      </c>
      <c r="H7" s="25" t="n">
        <v>87798</v>
      </c>
      <c r="I7" s="25" t="n">
        <v>86478</v>
      </c>
      <c r="J7" s="25" t="n">
        <v>87758</v>
      </c>
      <c r="K7" s="25" t="n">
        <v>85878</v>
      </c>
      <c r="L7" s="25" t="n">
        <v>83288</v>
      </c>
      <c r="M7" s="25" t="n">
        <v>84128</v>
      </c>
      <c r="N7" s="25" t="n">
        <v>80178</v>
      </c>
      <c r="O7" s="25" t="n">
        <v>74788</v>
      </c>
      <c r="P7" s="25" t="n">
        <v>81488</v>
      </c>
      <c r="Q7" s="25" t="n">
        <v>100618</v>
      </c>
      <c r="R7" s="25" t="n">
        <v>89328</v>
      </c>
      <c r="S7" s="25" t="n">
        <v>89588</v>
      </c>
      <c r="T7" s="25" t="n">
        <v>100048</v>
      </c>
      <c r="U7" s="25" t="n">
        <v>101048</v>
      </c>
      <c r="V7" s="25" t="n">
        <v>101288</v>
      </c>
      <c r="W7" s="25" t="n">
        <v>102108</v>
      </c>
      <c r="X7" s="25" t="n">
        <v>103908</v>
      </c>
      <c r="Y7" s="25" t="n">
        <v>100298</v>
      </c>
      <c r="Z7" s="25" t="n">
        <v>100118</v>
      </c>
      <c r="AA7" s="25" t="n">
        <v>98508</v>
      </c>
      <c r="AB7" s="25" t="n">
        <v>86188</v>
      </c>
      <c r="AC7" s="25" t="n">
        <v>86188</v>
      </c>
      <c r="AD7" s="26" t="n">
        <v>96898</v>
      </c>
      <c r="AE7" s="27" t="n">
        <v>89338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89870</v>
      </c>
      <c r="C8" s="25" t="n">
        <v>89370</v>
      </c>
      <c r="D8" s="25" t="n">
        <v>90530</v>
      </c>
      <c r="E8" s="25" t="n">
        <v>88830</v>
      </c>
      <c r="F8" s="25" t="n">
        <v>87850</v>
      </c>
      <c r="G8" s="25" t="n">
        <v>87440</v>
      </c>
      <c r="H8" s="25" t="n">
        <v>88240</v>
      </c>
      <c r="I8" s="25" t="n">
        <v>86920</v>
      </c>
      <c r="J8" s="25" t="n">
        <v>88200</v>
      </c>
      <c r="K8" s="25" t="n">
        <v>86320</v>
      </c>
      <c r="L8" s="25" t="n">
        <v>83730</v>
      </c>
      <c r="M8" s="25" t="n">
        <v>84570</v>
      </c>
      <c r="N8" s="25" t="n">
        <v>80620</v>
      </c>
      <c r="O8" s="25" t="n">
        <v>75230</v>
      </c>
      <c r="P8" s="25" t="n">
        <v>81930</v>
      </c>
      <c r="Q8" s="25" t="n">
        <v>101060</v>
      </c>
      <c r="R8" s="25" t="n">
        <v>89770</v>
      </c>
      <c r="S8" s="25" t="n">
        <v>90030</v>
      </c>
      <c r="T8" s="25" t="n">
        <v>100490</v>
      </c>
      <c r="U8" s="25" t="n">
        <v>101490</v>
      </c>
      <c r="V8" s="25" t="n">
        <v>101730</v>
      </c>
      <c r="W8" s="25" t="n">
        <v>102550</v>
      </c>
      <c r="X8" s="25" t="n">
        <v>104350</v>
      </c>
      <c r="Y8" s="25" t="n">
        <v>100740</v>
      </c>
      <c r="Z8" s="25" t="n">
        <v>100560</v>
      </c>
      <c r="AA8" s="25" t="n">
        <v>98950</v>
      </c>
      <c r="AB8" s="25" t="n">
        <v>86630</v>
      </c>
      <c r="AC8" s="25" t="n">
        <v>86630</v>
      </c>
      <c r="AD8" s="26" t="n">
        <v>97340</v>
      </c>
      <c r="AE8" s="27" t="n">
        <v>89780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91919</v>
      </c>
      <c r="C9" s="25" t="n">
        <v>91419</v>
      </c>
      <c r="D9" s="25" t="n">
        <v>92579</v>
      </c>
      <c r="E9" s="25" t="n">
        <v>90879</v>
      </c>
      <c r="F9" s="25" t="n">
        <v>89899</v>
      </c>
      <c r="G9" s="25" t="n">
        <v>89489</v>
      </c>
      <c r="H9" s="25" t="n">
        <v>90279</v>
      </c>
      <c r="I9" s="25" t="n">
        <v>88969</v>
      </c>
      <c r="J9" s="25" t="n">
        <v>90249</v>
      </c>
      <c r="K9" s="25" t="n">
        <v>88369</v>
      </c>
      <c r="L9" s="25" t="n">
        <v>85779</v>
      </c>
      <c r="M9" s="25" t="n">
        <v>86619</v>
      </c>
      <c r="N9" s="25" t="n">
        <v>82669</v>
      </c>
      <c r="O9" s="25" t="n">
        <v>77279</v>
      </c>
      <c r="P9" s="25" t="n">
        <v>83979</v>
      </c>
      <c r="Q9" s="25" t="n">
        <v>103099</v>
      </c>
      <c r="R9" s="25" t="n">
        <v>91809</v>
      </c>
      <c r="S9" s="25" t="n">
        <v>92069</v>
      </c>
      <c r="T9" s="25" t="n">
        <v>102529</v>
      </c>
      <c r="U9" s="25" t="n">
        <v>103529</v>
      </c>
      <c r="V9" s="25" t="n">
        <v>103779</v>
      </c>
      <c r="W9" s="25" t="n">
        <v>104599</v>
      </c>
      <c r="X9" s="25" t="n">
        <v>106399</v>
      </c>
      <c r="Y9" s="25" t="n">
        <v>102789</v>
      </c>
      <c r="Z9" s="25" t="n">
        <v>102599</v>
      </c>
      <c r="AA9" s="25" t="n">
        <v>100999</v>
      </c>
      <c r="AB9" s="25" t="n">
        <v>88669</v>
      </c>
      <c r="AC9" s="25" t="n">
        <v>88669</v>
      </c>
      <c r="AD9" s="26" t="n">
        <v>99389</v>
      </c>
      <c r="AE9" s="27" t="n">
        <v>91819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89453</v>
      </c>
      <c r="C10" s="25" t="n">
        <v>88953</v>
      </c>
      <c r="D10" s="25" t="n">
        <v>90113</v>
      </c>
      <c r="E10" s="25" t="n">
        <v>88413</v>
      </c>
      <c r="F10" s="25" t="n">
        <v>87433</v>
      </c>
      <c r="G10" s="25" t="n">
        <v>87023</v>
      </c>
      <c r="H10" s="25" t="n">
        <v>87823</v>
      </c>
      <c r="I10" s="25" t="n">
        <v>86503</v>
      </c>
      <c r="J10" s="25" t="n">
        <v>87783</v>
      </c>
      <c r="K10" s="25" t="n">
        <v>85903</v>
      </c>
      <c r="L10" s="25" t="n">
        <v>83313</v>
      </c>
      <c r="M10" s="25" t="n">
        <v>84153</v>
      </c>
      <c r="N10" s="25" t="n">
        <v>80203</v>
      </c>
      <c r="O10" s="25" t="n">
        <v>74813</v>
      </c>
      <c r="P10" s="25" t="n">
        <v>81513</v>
      </c>
      <c r="Q10" s="25" t="n">
        <v>100643</v>
      </c>
      <c r="R10" s="25" t="n">
        <v>89353</v>
      </c>
      <c r="S10" s="25" t="n">
        <v>89613</v>
      </c>
      <c r="T10" s="25" t="n">
        <v>100073</v>
      </c>
      <c r="U10" s="25" t="n">
        <v>101073</v>
      </c>
      <c r="V10" s="25" t="n">
        <v>101313</v>
      </c>
      <c r="W10" s="25" t="n">
        <v>102133</v>
      </c>
      <c r="X10" s="25" t="n">
        <v>103933</v>
      </c>
      <c r="Y10" s="25" t="n">
        <v>100323</v>
      </c>
      <c r="Z10" s="25" t="n">
        <v>100143</v>
      </c>
      <c r="AA10" s="25" t="n">
        <v>98533</v>
      </c>
      <c r="AB10" s="25" t="n">
        <v>86213</v>
      </c>
      <c r="AC10" s="25" t="n">
        <v>86213</v>
      </c>
      <c r="AD10" s="26" t="n">
        <v>96923</v>
      </c>
      <c r="AE10" s="27" t="n">
        <v>89363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89492</v>
      </c>
      <c r="C11" s="25" t="n">
        <v>88992</v>
      </c>
      <c r="D11" s="25" t="n">
        <v>90152</v>
      </c>
      <c r="E11" s="25" t="n">
        <v>88452</v>
      </c>
      <c r="F11" s="25" t="n">
        <v>87472</v>
      </c>
      <c r="G11" s="25" t="n">
        <v>87062</v>
      </c>
      <c r="H11" s="25" t="n">
        <v>87862</v>
      </c>
      <c r="I11" s="25" t="n">
        <v>86542</v>
      </c>
      <c r="J11" s="25" t="n">
        <v>87822</v>
      </c>
      <c r="K11" s="25" t="n">
        <v>85942</v>
      </c>
      <c r="L11" s="25" t="n">
        <v>83352</v>
      </c>
      <c r="M11" s="25" t="n">
        <v>84192</v>
      </c>
      <c r="N11" s="25" t="n">
        <v>80242</v>
      </c>
      <c r="O11" s="25" t="n">
        <v>74852</v>
      </c>
      <c r="P11" s="25" t="n">
        <v>81552</v>
      </c>
      <c r="Q11" s="25" t="n">
        <v>100682</v>
      </c>
      <c r="R11" s="25" t="n">
        <v>89392</v>
      </c>
      <c r="S11" s="25" t="n">
        <v>89652</v>
      </c>
      <c r="T11" s="25" t="n">
        <v>100112</v>
      </c>
      <c r="U11" s="25" t="n">
        <v>101112</v>
      </c>
      <c r="V11" s="25" t="n">
        <v>101352</v>
      </c>
      <c r="W11" s="25" t="n">
        <v>102172</v>
      </c>
      <c r="X11" s="25" t="n">
        <v>103972</v>
      </c>
      <c r="Y11" s="25" t="n">
        <v>100362</v>
      </c>
      <c r="Z11" s="25" t="n">
        <v>100182</v>
      </c>
      <c r="AA11" s="25" t="n">
        <v>98572</v>
      </c>
      <c r="AB11" s="25" t="n">
        <v>86252</v>
      </c>
      <c r="AC11" s="25" t="n">
        <v>86252</v>
      </c>
      <c r="AD11" s="26" t="n">
        <v>96962</v>
      </c>
      <c r="AE11" s="27" t="n">
        <v>89402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89823</v>
      </c>
      <c r="C12" s="25" t="n">
        <v>89323</v>
      </c>
      <c r="D12" s="25" t="n">
        <v>90483</v>
      </c>
      <c r="E12" s="25" t="n">
        <v>88783</v>
      </c>
      <c r="F12" s="25" t="n">
        <v>87803</v>
      </c>
      <c r="G12" s="25" t="n">
        <v>87393</v>
      </c>
      <c r="H12" s="25" t="n">
        <v>88193</v>
      </c>
      <c r="I12" s="25" t="n">
        <v>86873</v>
      </c>
      <c r="J12" s="25" t="n">
        <v>88153</v>
      </c>
      <c r="K12" s="25" t="n">
        <v>86273</v>
      </c>
      <c r="L12" s="25" t="n">
        <v>83683</v>
      </c>
      <c r="M12" s="25" t="n">
        <v>84523</v>
      </c>
      <c r="N12" s="25" t="n">
        <v>80573</v>
      </c>
      <c r="O12" s="25" t="n">
        <v>74683</v>
      </c>
      <c r="P12" s="25" t="n">
        <v>81383</v>
      </c>
      <c r="Q12" s="25" t="n">
        <v>101013</v>
      </c>
      <c r="R12" s="25" t="n">
        <v>89723</v>
      </c>
      <c r="S12" s="25" t="n">
        <v>89983</v>
      </c>
      <c r="T12" s="25" t="n">
        <v>100443</v>
      </c>
      <c r="U12" s="25" t="n">
        <v>101443</v>
      </c>
      <c r="V12" s="25" t="n">
        <v>101683</v>
      </c>
      <c r="W12" s="25" t="n">
        <v>102503</v>
      </c>
      <c r="X12" s="25" t="n">
        <v>104303</v>
      </c>
      <c r="Y12" s="25" t="n">
        <v>100193</v>
      </c>
      <c r="Z12" s="25" t="n">
        <v>100513</v>
      </c>
      <c r="AA12" s="25" t="n">
        <v>98903</v>
      </c>
      <c r="AB12" s="25" t="n">
        <v>86583</v>
      </c>
      <c r="AC12" s="25" t="n">
        <v>86583</v>
      </c>
      <c r="AD12" s="26" t="n">
        <v>97293</v>
      </c>
      <c r="AE12" s="27" t="n">
        <v>897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92122</v>
      </c>
      <c r="C13" s="25" t="n">
        <v>91622</v>
      </c>
      <c r="D13" s="25" t="n">
        <v>92782</v>
      </c>
      <c r="E13" s="25" t="n">
        <v>91082</v>
      </c>
      <c r="F13" s="25" t="n">
        <v>90102</v>
      </c>
      <c r="G13" s="25" t="n">
        <v>89692</v>
      </c>
      <c r="H13" s="25" t="n">
        <v>90482</v>
      </c>
      <c r="I13" s="25" t="n">
        <v>89172</v>
      </c>
      <c r="J13" s="25" t="n">
        <v>90452</v>
      </c>
      <c r="K13" s="25" t="n">
        <v>88572</v>
      </c>
      <c r="L13" s="25" t="n">
        <v>85982</v>
      </c>
      <c r="M13" s="25" t="n">
        <v>86822</v>
      </c>
      <c r="N13" s="25" t="n">
        <v>82872</v>
      </c>
      <c r="O13" s="25" t="n">
        <v>77482</v>
      </c>
      <c r="P13" s="25" t="n">
        <v>84182</v>
      </c>
      <c r="Q13" s="25" t="n">
        <v>103302</v>
      </c>
      <c r="R13" s="25" t="n">
        <v>92012</v>
      </c>
      <c r="S13" s="25" t="n">
        <v>92272</v>
      </c>
      <c r="T13" s="25" t="n">
        <v>102732</v>
      </c>
      <c r="U13" s="25" t="n">
        <v>103732</v>
      </c>
      <c r="V13" s="25" t="n">
        <v>103982</v>
      </c>
      <c r="W13" s="25" t="n">
        <v>104802</v>
      </c>
      <c r="X13" s="25" t="n">
        <v>106602</v>
      </c>
      <c r="Y13" s="25" t="n">
        <v>102992</v>
      </c>
      <c r="Z13" s="25" t="n">
        <v>102802</v>
      </c>
      <c r="AA13" s="25" t="n">
        <v>101202</v>
      </c>
      <c r="AB13" s="25" t="n">
        <v>88872</v>
      </c>
      <c r="AC13" s="25" t="n">
        <v>88872</v>
      </c>
      <c r="AD13" s="26" t="n">
        <v>99592</v>
      </c>
      <c r="AE13" s="27" t="n">
        <v>92022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90917</v>
      </c>
      <c r="C14" s="25" t="n">
        <v>90417</v>
      </c>
      <c r="D14" s="25" t="n">
        <v>91577</v>
      </c>
      <c r="E14" s="25" t="n">
        <v>89877</v>
      </c>
      <c r="F14" s="25" t="n">
        <v>88897</v>
      </c>
      <c r="G14" s="25" t="n">
        <v>88487</v>
      </c>
      <c r="H14" s="25" t="n">
        <v>89277</v>
      </c>
      <c r="I14" s="25" t="n">
        <v>87957</v>
      </c>
      <c r="J14" s="25" t="n">
        <v>89247</v>
      </c>
      <c r="K14" s="25" t="n">
        <v>87367</v>
      </c>
      <c r="L14" s="25" t="n">
        <v>84777</v>
      </c>
      <c r="M14" s="25" t="n">
        <v>85617</v>
      </c>
      <c r="N14" s="25" t="n">
        <v>81657</v>
      </c>
      <c r="O14" s="25" t="n">
        <v>76277</v>
      </c>
      <c r="P14" s="25" t="n">
        <v>82977</v>
      </c>
      <c r="Q14" s="25" t="n">
        <v>102097</v>
      </c>
      <c r="R14" s="25" t="n">
        <v>90807</v>
      </c>
      <c r="S14" s="25" t="n">
        <v>91067</v>
      </c>
      <c r="T14" s="25" t="n">
        <v>101527</v>
      </c>
      <c r="U14" s="25" t="n">
        <v>102527</v>
      </c>
      <c r="V14" s="25" t="n">
        <v>102777</v>
      </c>
      <c r="W14" s="25" t="n">
        <v>103587</v>
      </c>
      <c r="X14" s="25" t="n">
        <v>105387</v>
      </c>
      <c r="Y14" s="25" t="n">
        <v>101787</v>
      </c>
      <c r="Z14" s="25" t="n">
        <v>101597</v>
      </c>
      <c r="AA14" s="25" t="n">
        <v>99987</v>
      </c>
      <c r="AB14" s="25" t="n">
        <v>87667</v>
      </c>
      <c r="AC14" s="25" t="n">
        <v>87667</v>
      </c>
      <c r="AD14" s="26" t="n">
        <v>98387</v>
      </c>
      <c r="AE14" s="27" t="n">
        <v>90817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90869</v>
      </c>
      <c r="C15" s="25" t="n">
        <v>90369</v>
      </c>
      <c r="D15" s="25" t="n">
        <v>91529</v>
      </c>
      <c r="E15" s="25" t="n">
        <v>89829</v>
      </c>
      <c r="F15" s="25" t="n">
        <v>88849</v>
      </c>
      <c r="G15" s="25" t="n">
        <v>88439</v>
      </c>
      <c r="H15" s="25" t="n">
        <v>89239</v>
      </c>
      <c r="I15" s="25" t="n">
        <v>87919</v>
      </c>
      <c r="J15" s="25" t="n">
        <v>89199</v>
      </c>
      <c r="K15" s="25" t="n">
        <v>87319</v>
      </c>
      <c r="L15" s="25" t="n">
        <v>84729</v>
      </c>
      <c r="M15" s="25" t="n">
        <v>85569</v>
      </c>
      <c r="N15" s="25" t="n">
        <v>81619</v>
      </c>
      <c r="O15" s="25" t="n">
        <v>76229</v>
      </c>
      <c r="P15" s="25" t="n">
        <v>82929</v>
      </c>
      <c r="Q15" s="25" t="n">
        <v>102059</v>
      </c>
      <c r="R15" s="25" t="n">
        <v>90769</v>
      </c>
      <c r="S15" s="25" t="n">
        <v>91029</v>
      </c>
      <c r="T15" s="25" t="n">
        <v>101489</v>
      </c>
      <c r="U15" s="25" t="n">
        <v>102489</v>
      </c>
      <c r="V15" s="25" t="n">
        <v>102729</v>
      </c>
      <c r="W15" s="25" t="n">
        <v>103549</v>
      </c>
      <c r="X15" s="25" t="n">
        <v>105349</v>
      </c>
      <c r="Y15" s="25" t="n">
        <v>101739</v>
      </c>
      <c r="Z15" s="25" t="n">
        <v>101559</v>
      </c>
      <c r="AA15" s="25" t="n">
        <v>99949</v>
      </c>
      <c r="AB15" s="25" t="n">
        <v>87629</v>
      </c>
      <c r="AC15" s="25" t="n">
        <v>87629</v>
      </c>
      <c r="AD15" s="26" t="n">
        <v>98339</v>
      </c>
      <c r="AE15" s="27" t="n">
        <v>90779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90067</v>
      </c>
      <c r="C16" s="25" t="n">
        <v>89567</v>
      </c>
      <c r="D16" s="25" t="n">
        <v>90727</v>
      </c>
      <c r="E16" s="25" t="n">
        <v>89027</v>
      </c>
      <c r="F16" s="25" t="n">
        <v>88047</v>
      </c>
      <c r="G16" s="25" t="n">
        <v>87637</v>
      </c>
      <c r="H16" s="25" t="n">
        <v>88437</v>
      </c>
      <c r="I16" s="25" t="n">
        <v>87117</v>
      </c>
      <c r="J16" s="25" t="n">
        <v>88397</v>
      </c>
      <c r="K16" s="25" t="n">
        <v>86517</v>
      </c>
      <c r="L16" s="25" t="n">
        <v>83927</v>
      </c>
      <c r="M16" s="25" t="n">
        <v>84767</v>
      </c>
      <c r="N16" s="25" t="n">
        <v>80817</v>
      </c>
      <c r="O16" s="25" t="n">
        <v>75427</v>
      </c>
      <c r="P16" s="25" t="n">
        <v>82127</v>
      </c>
      <c r="Q16" s="25" t="n">
        <v>101257</v>
      </c>
      <c r="R16" s="25" t="n">
        <v>89967</v>
      </c>
      <c r="S16" s="25" t="n">
        <v>90227</v>
      </c>
      <c r="T16" s="25" t="n">
        <v>100687</v>
      </c>
      <c r="U16" s="25" t="n">
        <v>101687</v>
      </c>
      <c r="V16" s="25" t="n">
        <v>101927</v>
      </c>
      <c r="W16" s="25" t="n">
        <v>102747</v>
      </c>
      <c r="X16" s="25" t="n">
        <v>104547</v>
      </c>
      <c r="Y16" s="25" t="n">
        <v>100937</v>
      </c>
      <c r="Z16" s="25" t="n">
        <v>100757</v>
      </c>
      <c r="AA16" s="25" t="n">
        <v>99147</v>
      </c>
      <c r="AB16" s="25" t="n">
        <v>86827</v>
      </c>
      <c r="AC16" s="25" t="n">
        <v>86827</v>
      </c>
      <c r="AD16" s="26" t="n">
        <v>97537</v>
      </c>
      <c r="AE16" s="27" t="n">
        <v>899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91215</v>
      </c>
      <c r="C17" s="25" t="n">
        <v>90715</v>
      </c>
      <c r="D17" s="25" t="n">
        <v>91875</v>
      </c>
      <c r="E17" s="25" t="n">
        <v>90175</v>
      </c>
      <c r="F17" s="25" t="n">
        <v>89195</v>
      </c>
      <c r="G17" s="25" t="n">
        <v>88785</v>
      </c>
      <c r="H17" s="25" t="n">
        <v>89585</v>
      </c>
      <c r="I17" s="25" t="n">
        <v>88265</v>
      </c>
      <c r="J17" s="25" t="n">
        <v>89545</v>
      </c>
      <c r="K17" s="25" t="n">
        <v>87665</v>
      </c>
      <c r="L17" s="25" t="n">
        <v>85075</v>
      </c>
      <c r="M17" s="25" t="n">
        <v>85915</v>
      </c>
      <c r="N17" s="25" t="n">
        <v>81965</v>
      </c>
      <c r="O17" s="25" t="n">
        <v>76575</v>
      </c>
      <c r="P17" s="25" t="n">
        <v>83275</v>
      </c>
      <c r="Q17" s="25" t="n">
        <v>102405</v>
      </c>
      <c r="R17" s="25" t="n">
        <v>91115</v>
      </c>
      <c r="S17" s="25" t="n">
        <v>91375</v>
      </c>
      <c r="T17" s="25" t="n">
        <v>101835</v>
      </c>
      <c r="U17" s="25" t="n">
        <v>102835</v>
      </c>
      <c r="V17" s="25" t="n">
        <v>103075</v>
      </c>
      <c r="W17" s="25" t="n">
        <v>103895</v>
      </c>
      <c r="X17" s="25" t="n">
        <v>105695</v>
      </c>
      <c r="Y17" s="25" t="n">
        <v>102085</v>
      </c>
      <c r="Z17" s="25" t="n">
        <v>101905</v>
      </c>
      <c r="AA17" s="25" t="n">
        <v>100295</v>
      </c>
      <c r="AB17" s="25" t="n">
        <v>87975</v>
      </c>
      <c r="AC17" s="25" t="n">
        <v>87975</v>
      </c>
      <c r="AD17" s="26" t="n">
        <v>98685</v>
      </c>
      <c r="AE17" s="27" t="n">
        <v>91125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89124</v>
      </c>
      <c r="C18" s="25" t="n">
        <v>88624</v>
      </c>
      <c r="D18" s="25" t="n">
        <v>89784</v>
      </c>
      <c r="E18" s="25" t="n">
        <v>88084</v>
      </c>
      <c r="F18" s="25" t="n">
        <v>87104</v>
      </c>
      <c r="G18" s="25" t="n">
        <v>86694</v>
      </c>
      <c r="H18" s="25" t="n">
        <v>87494</v>
      </c>
      <c r="I18" s="25" t="n">
        <v>86174</v>
      </c>
      <c r="J18" s="25" t="n">
        <v>87454</v>
      </c>
      <c r="K18" s="25" t="n">
        <v>85574</v>
      </c>
      <c r="L18" s="25" t="n">
        <v>82984</v>
      </c>
      <c r="M18" s="25" t="n">
        <v>83824</v>
      </c>
      <c r="N18" s="25" t="n">
        <v>79874</v>
      </c>
      <c r="O18" s="25" t="n">
        <v>74484</v>
      </c>
      <c r="P18" s="25" t="n">
        <v>81184</v>
      </c>
      <c r="Q18" s="25" t="n">
        <v>100314</v>
      </c>
      <c r="R18" s="25" t="n">
        <v>89024</v>
      </c>
      <c r="S18" s="25" t="n">
        <v>89284</v>
      </c>
      <c r="T18" s="25" t="n">
        <v>99744</v>
      </c>
      <c r="U18" s="25" t="n">
        <v>100744</v>
      </c>
      <c r="V18" s="25" t="n">
        <v>100984</v>
      </c>
      <c r="W18" s="25" t="n">
        <v>101804</v>
      </c>
      <c r="X18" s="25" t="n">
        <v>103604</v>
      </c>
      <c r="Y18" s="25" t="n">
        <v>99994</v>
      </c>
      <c r="Z18" s="25" t="n">
        <v>99814</v>
      </c>
      <c r="AA18" s="25" t="n">
        <v>98204</v>
      </c>
      <c r="AB18" s="25" t="n">
        <v>85884</v>
      </c>
      <c r="AC18" s="25" t="n">
        <v>85884</v>
      </c>
      <c r="AD18" s="26" t="n">
        <v>96594</v>
      </c>
      <c r="AE18" s="27" t="n">
        <v>89034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8" t="s">
        <v>48</v>
      </c>
      <c r="B19" s="24" t="n">
        <v>89881</v>
      </c>
      <c r="C19" s="25" t="n">
        <v>89381</v>
      </c>
      <c r="D19" s="25" t="n">
        <v>90541</v>
      </c>
      <c r="E19" s="25" t="n">
        <v>88841</v>
      </c>
      <c r="F19" s="25" t="n">
        <v>87861</v>
      </c>
      <c r="G19" s="25" t="n">
        <v>87451</v>
      </c>
      <c r="H19" s="25" t="n">
        <v>88251</v>
      </c>
      <c r="I19" s="25" t="n">
        <v>86931</v>
      </c>
      <c r="J19" s="25" t="n">
        <v>88211</v>
      </c>
      <c r="K19" s="25" t="n">
        <v>86331</v>
      </c>
      <c r="L19" s="25" t="n">
        <v>83741</v>
      </c>
      <c r="M19" s="25" t="n">
        <v>84581</v>
      </c>
      <c r="N19" s="25" t="n">
        <v>80631</v>
      </c>
      <c r="O19" s="25" t="n">
        <v>75241</v>
      </c>
      <c r="P19" s="25" t="n">
        <v>81941</v>
      </c>
      <c r="Q19" s="25" t="n">
        <v>101071</v>
      </c>
      <c r="R19" s="25" t="n">
        <v>89781</v>
      </c>
      <c r="S19" s="25" t="n">
        <v>90041</v>
      </c>
      <c r="T19" s="25" t="n">
        <v>100501</v>
      </c>
      <c r="U19" s="25" t="n">
        <v>101501</v>
      </c>
      <c r="V19" s="25" t="n">
        <v>101741</v>
      </c>
      <c r="W19" s="25" t="n">
        <v>102561</v>
      </c>
      <c r="X19" s="25" t="n">
        <v>104361</v>
      </c>
      <c r="Y19" s="25" t="n">
        <v>100751</v>
      </c>
      <c r="Z19" s="25" t="n">
        <v>100571</v>
      </c>
      <c r="AA19" s="25" t="n">
        <v>98961</v>
      </c>
      <c r="AB19" s="25" t="n">
        <v>86641</v>
      </c>
      <c r="AC19" s="25" t="n">
        <v>86641</v>
      </c>
      <c r="AD19" s="26" t="n">
        <v>97351</v>
      </c>
      <c r="AE19" s="27" t="n">
        <v>89791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90718</v>
      </c>
      <c r="C20" s="25" t="n">
        <v>90218</v>
      </c>
      <c r="D20" s="25" t="n">
        <v>91378</v>
      </c>
      <c r="E20" s="25" t="n">
        <v>89678</v>
      </c>
      <c r="F20" s="25" t="n">
        <v>88698</v>
      </c>
      <c r="G20" s="25" t="n">
        <v>88288</v>
      </c>
      <c r="H20" s="25" t="n">
        <v>89088</v>
      </c>
      <c r="I20" s="25" t="n">
        <v>87768</v>
      </c>
      <c r="J20" s="25" t="n">
        <v>89048</v>
      </c>
      <c r="K20" s="25" t="n">
        <v>87168</v>
      </c>
      <c r="L20" s="25" t="n">
        <v>84578</v>
      </c>
      <c r="M20" s="25" t="n">
        <v>85418</v>
      </c>
      <c r="N20" s="25" t="n">
        <v>81468</v>
      </c>
      <c r="O20" s="25" t="n">
        <v>76078</v>
      </c>
      <c r="P20" s="25" t="n">
        <v>82778</v>
      </c>
      <c r="Q20" s="25" t="n">
        <v>101908</v>
      </c>
      <c r="R20" s="25" t="n">
        <v>90618</v>
      </c>
      <c r="S20" s="25" t="n">
        <v>90878</v>
      </c>
      <c r="T20" s="25" t="n">
        <v>101338</v>
      </c>
      <c r="U20" s="25" t="n">
        <v>102338</v>
      </c>
      <c r="V20" s="25" t="n">
        <v>102578</v>
      </c>
      <c r="W20" s="25" t="n">
        <v>103398</v>
      </c>
      <c r="X20" s="25" t="n">
        <v>105198</v>
      </c>
      <c r="Y20" s="25" t="n">
        <v>101588</v>
      </c>
      <c r="Z20" s="25" t="n">
        <v>101408</v>
      </c>
      <c r="AA20" s="25" t="n">
        <v>99798</v>
      </c>
      <c r="AB20" s="25" t="n">
        <v>87478</v>
      </c>
      <c r="AC20" s="25" t="n">
        <v>87478</v>
      </c>
      <c r="AD20" s="26" t="n">
        <v>98188</v>
      </c>
      <c r="AE20" s="27" t="n">
        <v>90628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89416</v>
      </c>
      <c r="C21" s="25" t="n">
        <v>88916</v>
      </c>
      <c r="D21" s="25" t="n">
        <v>90076</v>
      </c>
      <c r="E21" s="25" t="n">
        <v>88376</v>
      </c>
      <c r="F21" s="25" t="n">
        <v>87396</v>
      </c>
      <c r="G21" s="25" t="n">
        <v>86986</v>
      </c>
      <c r="H21" s="25" t="n">
        <v>87786</v>
      </c>
      <c r="I21" s="25" t="n">
        <v>86466</v>
      </c>
      <c r="J21" s="25" t="n">
        <v>87746</v>
      </c>
      <c r="K21" s="25" t="n">
        <v>85866</v>
      </c>
      <c r="L21" s="25" t="n">
        <v>83276</v>
      </c>
      <c r="M21" s="25" t="n">
        <v>84116</v>
      </c>
      <c r="N21" s="25" t="n">
        <v>80166</v>
      </c>
      <c r="O21" s="25" t="n">
        <v>74776</v>
      </c>
      <c r="P21" s="25" t="n">
        <v>81476</v>
      </c>
      <c r="Q21" s="25" t="n">
        <v>100606</v>
      </c>
      <c r="R21" s="25" t="n">
        <v>89316</v>
      </c>
      <c r="S21" s="25" t="n">
        <v>89576</v>
      </c>
      <c r="T21" s="25" t="n">
        <v>100036</v>
      </c>
      <c r="U21" s="25" t="n">
        <v>101036</v>
      </c>
      <c r="V21" s="25" t="n">
        <v>101276</v>
      </c>
      <c r="W21" s="25" t="n">
        <v>102096</v>
      </c>
      <c r="X21" s="25" t="n">
        <v>103896</v>
      </c>
      <c r="Y21" s="25" t="n">
        <v>100286</v>
      </c>
      <c r="Z21" s="25" t="n">
        <v>100106</v>
      </c>
      <c r="AA21" s="25" t="n">
        <v>98496</v>
      </c>
      <c r="AB21" s="25" t="n">
        <v>86176</v>
      </c>
      <c r="AC21" s="25" t="n">
        <v>86176</v>
      </c>
      <c r="AD21" s="26" t="n">
        <v>96886</v>
      </c>
      <c r="AE21" s="27" t="n">
        <v>89326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91393</v>
      </c>
      <c r="C22" s="25" t="n">
        <v>90893</v>
      </c>
      <c r="D22" s="25" t="n">
        <v>92053</v>
      </c>
      <c r="E22" s="25" t="n">
        <v>90353</v>
      </c>
      <c r="F22" s="25" t="n">
        <v>89373</v>
      </c>
      <c r="G22" s="25" t="n">
        <v>88963</v>
      </c>
      <c r="H22" s="25" t="n">
        <v>89753</v>
      </c>
      <c r="I22" s="25" t="n">
        <v>88443</v>
      </c>
      <c r="J22" s="25" t="n">
        <v>89723</v>
      </c>
      <c r="K22" s="25" t="n">
        <v>87843</v>
      </c>
      <c r="L22" s="25" t="n">
        <v>85253</v>
      </c>
      <c r="M22" s="25" t="n">
        <v>86093</v>
      </c>
      <c r="N22" s="25" t="n">
        <v>82143</v>
      </c>
      <c r="O22" s="25" t="n">
        <v>76753</v>
      </c>
      <c r="P22" s="25" t="n">
        <v>83453</v>
      </c>
      <c r="Q22" s="25" t="n">
        <v>102573</v>
      </c>
      <c r="R22" s="25" t="n">
        <v>91283</v>
      </c>
      <c r="S22" s="25" t="n">
        <v>91543</v>
      </c>
      <c r="T22" s="25" t="n">
        <v>102003</v>
      </c>
      <c r="U22" s="25" t="n">
        <v>103003</v>
      </c>
      <c r="V22" s="25" t="n">
        <v>103253</v>
      </c>
      <c r="W22" s="25" t="n">
        <v>104073</v>
      </c>
      <c r="X22" s="25" t="n">
        <v>105873</v>
      </c>
      <c r="Y22" s="25" t="n">
        <v>102263</v>
      </c>
      <c r="Z22" s="25" t="n">
        <v>102073</v>
      </c>
      <c r="AA22" s="25" t="n">
        <v>100473</v>
      </c>
      <c r="AB22" s="25" t="n">
        <v>88143</v>
      </c>
      <c r="AC22" s="25" t="n">
        <v>88143</v>
      </c>
      <c r="AD22" s="26" t="n">
        <v>98863</v>
      </c>
      <c r="AE22" s="27" t="n">
        <v>91293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90070</v>
      </c>
      <c r="C23" s="25" t="n">
        <v>89570</v>
      </c>
      <c r="D23" s="25" t="n">
        <v>90730</v>
      </c>
      <c r="E23" s="25" t="n">
        <v>89030</v>
      </c>
      <c r="F23" s="25" t="n">
        <v>88050</v>
      </c>
      <c r="G23" s="25" t="n">
        <v>87640</v>
      </c>
      <c r="H23" s="25" t="n">
        <v>88440</v>
      </c>
      <c r="I23" s="25" t="n">
        <v>87120</v>
      </c>
      <c r="J23" s="25" t="n">
        <v>88400</v>
      </c>
      <c r="K23" s="25" t="n">
        <v>86520</v>
      </c>
      <c r="L23" s="25" t="n">
        <v>83930</v>
      </c>
      <c r="M23" s="25" t="n">
        <v>84770</v>
      </c>
      <c r="N23" s="25" t="n">
        <v>80820</v>
      </c>
      <c r="O23" s="25" t="n">
        <v>74930</v>
      </c>
      <c r="P23" s="25" t="n">
        <v>81630</v>
      </c>
      <c r="Q23" s="25" t="n">
        <v>101260</v>
      </c>
      <c r="R23" s="25" t="n">
        <v>89970</v>
      </c>
      <c r="S23" s="25" t="n">
        <v>90230</v>
      </c>
      <c r="T23" s="25" t="n">
        <v>100690</v>
      </c>
      <c r="U23" s="25" t="n">
        <v>101690</v>
      </c>
      <c r="V23" s="25" t="n">
        <v>101930</v>
      </c>
      <c r="W23" s="25" t="n">
        <v>102750</v>
      </c>
      <c r="X23" s="25" t="n">
        <v>104550</v>
      </c>
      <c r="Y23" s="25" t="n">
        <v>100440</v>
      </c>
      <c r="Z23" s="25" t="n">
        <v>100760</v>
      </c>
      <c r="AA23" s="25" t="n">
        <v>99150</v>
      </c>
      <c r="AB23" s="25" t="n">
        <v>86830</v>
      </c>
      <c r="AC23" s="25" t="n">
        <v>86830</v>
      </c>
      <c r="AD23" s="26" t="n">
        <v>97540</v>
      </c>
      <c r="AE23" s="27" t="n">
        <v>89980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89422</v>
      </c>
      <c r="C24" s="25" t="n">
        <v>88922</v>
      </c>
      <c r="D24" s="25" t="n">
        <v>90082</v>
      </c>
      <c r="E24" s="25" t="n">
        <v>88382</v>
      </c>
      <c r="F24" s="25" t="n">
        <v>87402</v>
      </c>
      <c r="G24" s="25" t="n">
        <v>86992</v>
      </c>
      <c r="H24" s="25" t="n">
        <v>87792</v>
      </c>
      <c r="I24" s="25" t="n">
        <v>86472</v>
      </c>
      <c r="J24" s="25" t="n">
        <v>87752</v>
      </c>
      <c r="K24" s="25" t="n">
        <v>85872</v>
      </c>
      <c r="L24" s="25" t="n">
        <v>83282</v>
      </c>
      <c r="M24" s="25" t="n">
        <v>84122</v>
      </c>
      <c r="N24" s="25" t="n">
        <v>80172</v>
      </c>
      <c r="O24" s="25" t="n">
        <v>74782</v>
      </c>
      <c r="P24" s="25" t="n">
        <v>81482</v>
      </c>
      <c r="Q24" s="25" t="n">
        <v>100612</v>
      </c>
      <c r="R24" s="25" t="n">
        <v>89322</v>
      </c>
      <c r="S24" s="25" t="n">
        <v>89582</v>
      </c>
      <c r="T24" s="25" t="n">
        <v>100042</v>
      </c>
      <c r="U24" s="25" t="n">
        <v>101042</v>
      </c>
      <c r="V24" s="25" t="n">
        <v>101282</v>
      </c>
      <c r="W24" s="25" t="n">
        <v>102102</v>
      </c>
      <c r="X24" s="25" t="n">
        <v>103902</v>
      </c>
      <c r="Y24" s="25" t="n">
        <v>100292</v>
      </c>
      <c r="Z24" s="25" t="n">
        <v>100112</v>
      </c>
      <c r="AA24" s="25" t="n">
        <v>98502</v>
      </c>
      <c r="AB24" s="25" t="n">
        <v>86182</v>
      </c>
      <c r="AC24" s="25" t="n">
        <v>86182</v>
      </c>
      <c r="AD24" s="26" t="n">
        <v>96892</v>
      </c>
      <c r="AE24" s="27" t="n">
        <v>89332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8" t="s">
        <v>54</v>
      </c>
      <c r="B25" s="24" t="n">
        <v>91818</v>
      </c>
      <c r="C25" s="25" t="n">
        <v>91318</v>
      </c>
      <c r="D25" s="25" t="n">
        <v>92478</v>
      </c>
      <c r="E25" s="25" t="n">
        <v>90778</v>
      </c>
      <c r="F25" s="25" t="n">
        <v>89798</v>
      </c>
      <c r="G25" s="25" t="n">
        <v>89388</v>
      </c>
      <c r="H25" s="25" t="n">
        <v>90178</v>
      </c>
      <c r="I25" s="25" t="n">
        <v>88868</v>
      </c>
      <c r="J25" s="25" t="n">
        <v>90148</v>
      </c>
      <c r="K25" s="25" t="n">
        <v>88268</v>
      </c>
      <c r="L25" s="25" t="n">
        <v>85678</v>
      </c>
      <c r="M25" s="25" t="n">
        <v>86518</v>
      </c>
      <c r="N25" s="25" t="n">
        <v>82568</v>
      </c>
      <c r="O25" s="25" t="n">
        <v>77178</v>
      </c>
      <c r="P25" s="25" t="n">
        <v>83878</v>
      </c>
      <c r="Q25" s="25" t="n">
        <v>102998</v>
      </c>
      <c r="R25" s="25" t="n">
        <v>91708</v>
      </c>
      <c r="S25" s="25" t="n">
        <v>91968</v>
      </c>
      <c r="T25" s="25" t="n">
        <v>102428</v>
      </c>
      <c r="U25" s="25" t="n">
        <v>103428</v>
      </c>
      <c r="V25" s="25" t="n">
        <v>103678</v>
      </c>
      <c r="W25" s="25" t="n">
        <v>104498</v>
      </c>
      <c r="X25" s="25" t="n">
        <v>106298</v>
      </c>
      <c r="Y25" s="25" t="n">
        <v>102688</v>
      </c>
      <c r="Z25" s="25" t="n">
        <v>102498</v>
      </c>
      <c r="AA25" s="25" t="n">
        <v>100898</v>
      </c>
      <c r="AB25" s="25" t="n">
        <v>88568</v>
      </c>
      <c r="AC25" s="25" t="n">
        <v>88568</v>
      </c>
      <c r="AD25" s="26" t="n">
        <v>99288</v>
      </c>
      <c r="AE25" s="29" t="n">
        <v>91718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90068</v>
      </c>
      <c r="C26" s="25" t="n">
        <v>89568</v>
      </c>
      <c r="D26" s="25" t="n">
        <v>90728</v>
      </c>
      <c r="E26" s="25" t="n">
        <v>89028</v>
      </c>
      <c r="F26" s="25" t="n">
        <v>88048</v>
      </c>
      <c r="G26" s="25" t="n">
        <v>87638</v>
      </c>
      <c r="H26" s="25" t="n">
        <v>88438</v>
      </c>
      <c r="I26" s="25" t="n">
        <v>87118</v>
      </c>
      <c r="J26" s="25" t="n">
        <v>88398</v>
      </c>
      <c r="K26" s="25" t="n">
        <v>86518</v>
      </c>
      <c r="L26" s="25" t="n">
        <v>83928</v>
      </c>
      <c r="M26" s="25" t="n">
        <v>84768</v>
      </c>
      <c r="N26" s="25" t="n">
        <v>80818</v>
      </c>
      <c r="O26" s="25" t="n">
        <v>75428</v>
      </c>
      <c r="P26" s="25" t="n">
        <v>82128</v>
      </c>
      <c r="Q26" s="25" t="n">
        <v>101258</v>
      </c>
      <c r="R26" s="25" t="n">
        <v>89968</v>
      </c>
      <c r="S26" s="25" t="n">
        <v>90228</v>
      </c>
      <c r="T26" s="25" t="n">
        <v>100688</v>
      </c>
      <c r="U26" s="25" t="n">
        <v>101688</v>
      </c>
      <c r="V26" s="25" t="n">
        <v>101928</v>
      </c>
      <c r="W26" s="25" t="n">
        <v>102748</v>
      </c>
      <c r="X26" s="25" t="n">
        <v>104548</v>
      </c>
      <c r="Y26" s="25" t="n">
        <v>100938</v>
      </c>
      <c r="Z26" s="25" t="n">
        <v>100758</v>
      </c>
      <c r="AA26" s="25" t="n">
        <v>99148</v>
      </c>
      <c r="AB26" s="25" t="n">
        <v>86828</v>
      </c>
      <c r="AC26" s="25" t="n">
        <v>86828</v>
      </c>
      <c r="AD26" s="26" t="n">
        <v>97538</v>
      </c>
      <c r="AE26" s="27" t="n">
        <v>89978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30" t="s">
        <v>56</v>
      </c>
      <c r="B27" s="24" t="n">
        <v>89371</v>
      </c>
      <c r="C27" s="25" t="n">
        <v>88871</v>
      </c>
      <c r="D27" s="25" t="n">
        <v>90031</v>
      </c>
      <c r="E27" s="25" t="n">
        <v>88331</v>
      </c>
      <c r="F27" s="25" t="n">
        <v>87351</v>
      </c>
      <c r="G27" s="25" t="n">
        <v>86941</v>
      </c>
      <c r="H27" s="25" t="n">
        <v>87741</v>
      </c>
      <c r="I27" s="25" t="n">
        <v>86421</v>
      </c>
      <c r="J27" s="25" t="n">
        <v>87701</v>
      </c>
      <c r="K27" s="25" t="n">
        <v>85821</v>
      </c>
      <c r="L27" s="25" t="n">
        <v>83231</v>
      </c>
      <c r="M27" s="25" t="n">
        <v>84071</v>
      </c>
      <c r="N27" s="25" t="n">
        <v>80121</v>
      </c>
      <c r="O27" s="25" t="n">
        <v>74731</v>
      </c>
      <c r="P27" s="25" t="n">
        <v>81431</v>
      </c>
      <c r="Q27" s="25" t="n">
        <v>100561</v>
      </c>
      <c r="R27" s="25" t="n">
        <v>89271</v>
      </c>
      <c r="S27" s="25" t="n">
        <v>89531</v>
      </c>
      <c r="T27" s="25" t="n">
        <v>99991</v>
      </c>
      <c r="U27" s="25" t="n">
        <v>100991</v>
      </c>
      <c r="V27" s="25" t="n">
        <v>101231</v>
      </c>
      <c r="W27" s="25" t="n">
        <v>102051</v>
      </c>
      <c r="X27" s="25" t="n">
        <v>103851</v>
      </c>
      <c r="Y27" s="25" t="n">
        <v>100241</v>
      </c>
      <c r="Z27" s="25" t="n">
        <v>100061</v>
      </c>
      <c r="AA27" s="25" t="n">
        <v>98451</v>
      </c>
      <c r="AB27" s="25" t="n">
        <v>86131</v>
      </c>
      <c r="AC27" s="25" t="n">
        <v>86131</v>
      </c>
      <c r="AD27" s="26" t="n">
        <v>96841</v>
      </c>
      <c r="AE27" s="27" t="n">
        <v>8928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1" t="s">
        <v>57</v>
      </c>
      <c r="B28" s="24" t="n">
        <v>90071</v>
      </c>
      <c r="C28" s="25" t="n">
        <v>89571</v>
      </c>
      <c r="D28" s="25" t="n">
        <v>90731</v>
      </c>
      <c r="E28" s="25" t="n">
        <v>89031</v>
      </c>
      <c r="F28" s="25" t="n">
        <v>88051</v>
      </c>
      <c r="G28" s="25" t="n">
        <v>87641</v>
      </c>
      <c r="H28" s="25" t="n">
        <v>88441</v>
      </c>
      <c r="I28" s="25" t="n">
        <v>87121</v>
      </c>
      <c r="J28" s="25" t="n">
        <v>88401</v>
      </c>
      <c r="K28" s="25" t="n">
        <v>86521</v>
      </c>
      <c r="L28" s="25" t="n">
        <v>83931</v>
      </c>
      <c r="M28" s="25" t="n">
        <v>84771</v>
      </c>
      <c r="N28" s="25" t="n">
        <v>80821</v>
      </c>
      <c r="O28" s="25" t="n">
        <v>75431</v>
      </c>
      <c r="P28" s="25" t="n">
        <v>82131</v>
      </c>
      <c r="Q28" s="25" t="n">
        <v>101261</v>
      </c>
      <c r="R28" s="25" t="n">
        <v>89971</v>
      </c>
      <c r="S28" s="25" t="n">
        <v>90231</v>
      </c>
      <c r="T28" s="25" t="n">
        <v>100691</v>
      </c>
      <c r="U28" s="25" t="n">
        <v>101691</v>
      </c>
      <c r="V28" s="25" t="n">
        <v>101931</v>
      </c>
      <c r="W28" s="25" t="n">
        <v>102751</v>
      </c>
      <c r="X28" s="25" t="n">
        <v>104551</v>
      </c>
      <c r="Y28" s="25" t="n">
        <v>100941</v>
      </c>
      <c r="Z28" s="25" t="n">
        <v>100761</v>
      </c>
      <c r="AA28" s="25" t="n">
        <v>99151</v>
      </c>
      <c r="AB28" s="25" t="n">
        <v>86831</v>
      </c>
      <c r="AC28" s="25" t="n">
        <v>86831</v>
      </c>
      <c r="AD28" s="26" t="n">
        <v>97541</v>
      </c>
      <c r="AE28" s="27" t="n">
        <v>89981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90623</v>
      </c>
      <c r="C29" s="25" t="n">
        <v>90123</v>
      </c>
      <c r="D29" s="25" t="n">
        <v>91283</v>
      </c>
      <c r="E29" s="25" t="n">
        <v>89583</v>
      </c>
      <c r="F29" s="25" t="n">
        <v>88603</v>
      </c>
      <c r="G29" s="25" t="n">
        <v>88193</v>
      </c>
      <c r="H29" s="25" t="n">
        <v>88993</v>
      </c>
      <c r="I29" s="25" t="n">
        <v>87673</v>
      </c>
      <c r="J29" s="25" t="n">
        <v>88953</v>
      </c>
      <c r="K29" s="25" t="n">
        <v>87073</v>
      </c>
      <c r="L29" s="25" t="n">
        <v>84483</v>
      </c>
      <c r="M29" s="25" t="n">
        <v>85323</v>
      </c>
      <c r="N29" s="25" t="n">
        <v>81373</v>
      </c>
      <c r="O29" s="25" t="n">
        <v>75983</v>
      </c>
      <c r="P29" s="25" t="n">
        <v>82683</v>
      </c>
      <c r="Q29" s="25" t="n">
        <v>101813</v>
      </c>
      <c r="R29" s="25" t="n">
        <v>90523</v>
      </c>
      <c r="S29" s="25" t="n">
        <v>90783</v>
      </c>
      <c r="T29" s="25" t="n">
        <v>101243</v>
      </c>
      <c r="U29" s="25" t="n">
        <v>102243</v>
      </c>
      <c r="V29" s="25" t="n">
        <v>102483</v>
      </c>
      <c r="W29" s="25" t="n">
        <v>103303</v>
      </c>
      <c r="X29" s="25" t="n">
        <v>105103</v>
      </c>
      <c r="Y29" s="25" t="n">
        <v>101493</v>
      </c>
      <c r="Z29" s="25" t="n">
        <v>101313</v>
      </c>
      <c r="AA29" s="25" t="n">
        <v>99703</v>
      </c>
      <c r="AB29" s="25" t="n">
        <v>87383</v>
      </c>
      <c r="AC29" s="25" t="n">
        <v>87383</v>
      </c>
      <c r="AD29" s="26" t="n">
        <v>98093</v>
      </c>
      <c r="AE29" s="27" t="n">
        <v>90533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8" t="s">
        <v>59</v>
      </c>
      <c r="B30" s="24" t="n">
        <v>90568</v>
      </c>
      <c r="C30" s="25" t="n">
        <v>90068</v>
      </c>
      <c r="D30" s="25" t="n">
        <v>91228</v>
      </c>
      <c r="E30" s="25" t="n">
        <v>89528</v>
      </c>
      <c r="F30" s="25" t="n">
        <v>88548</v>
      </c>
      <c r="G30" s="25" t="n">
        <v>88138</v>
      </c>
      <c r="H30" s="25" t="n">
        <v>88938</v>
      </c>
      <c r="I30" s="25" t="n">
        <v>87618</v>
      </c>
      <c r="J30" s="25" t="n">
        <v>88898</v>
      </c>
      <c r="K30" s="25" t="n">
        <v>87018</v>
      </c>
      <c r="L30" s="25" t="n">
        <v>84428</v>
      </c>
      <c r="M30" s="25" t="n">
        <v>85268</v>
      </c>
      <c r="N30" s="25" t="n">
        <v>81318</v>
      </c>
      <c r="O30" s="25" t="n">
        <v>75928</v>
      </c>
      <c r="P30" s="25" t="n">
        <v>82628</v>
      </c>
      <c r="Q30" s="25" t="n">
        <v>101758</v>
      </c>
      <c r="R30" s="25" t="n">
        <v>90468</v>
      </c>
      <c r="S30" s="25" t="n">
        <v>90728</v>
      </c>
      <c r="T30" s="25" t="n">
        <v>101188</v>
      </c>
      <c r="U30" s="25" t="n">
        <v>102188</v>
      </c>
      <c r="V30" s="25" t="n">
        <v>102428</v>
      </c>
      <c r="W30" s="25" t="n">
        <v>103248</v>
      </c>
      <c r="X30" s="25" t="n">
        <v>105048</v>
      </c>
      <c r="Y30" s="25" t="n">
        <v>101438</v>
      </c>
      <c r="Z30" s="25" t="n">
        <v>101258</v>
      </c>
      <c r="AA30" s="25" t="n">
        <v>99648</v>
      </c>
      <c r="AB30" s="25" t="n">
        <v>87328</v>
      </c>
      <c r="AC30" s="25" t="n">
        <v>87328</v>
      </c>
      <c r="AD30" s="26" t="n">
        <v>98038</v>
      </c>
      <c r="AE30" s="29" t="n">
        <v>90478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8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6"/>
      <c r="AE31" s="32"/>
    </row>
    <row r="32" s="22" customFormat="true" ht="12" hidden="true" customHeight="true" outlineLevel="0" collapsed="false">
      <c r="A32" s="28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6"/>
      <c r="AE32" s="32"/>
    </row>
    <row r="33" s="22" customFormat="true" ht="12" hidden="true" customHeight="true" outlineLevel="0" collapsed="false">
      <c r="A33" s="28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6"/>
      <c r="AE33" s="32"/>
    </row>
    <row r="34" s="22" customFormat="true" ht="15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32"/>
    </row>
    <row r="35" customFormat="false" ht="36" hidden="false" customHeight="true" outlineLevel="0" collapsed="false">
      <c r="A35" s="37" t="s">
        <v>6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9" t="s">
        <v>61</v>
      </c>
      <c r="P35" s="39"/>
      <c r="Q35" s="39"/>
      <c r="R35" s="39"/>
      <c r="S35" s="40"/>
      <c r="T35" s="41" t="s">
        <v>62</v>
      </c>
      <c r="U35" s="41"/>
      <c r="V35" s="41"/>
      <c r="W35" s="41"/>
      <c r="X35" s="41"/>
      <c r="Y35" s="41"/>
      <c r="Z35" s="41"/>
      <c r="AA35" s="42"/>
      <c r="AB35" s="42"/>
      <c r="AC35" s="42"/>
      <c r="AD35" s="42"/>
    </row>
    <row r="36" s="15" customFormat="true" ht="95.45" hidden="false" customHeight="true" outlineLevel="0" collapsed="false">
      <c r="A36" s="43" t="s">
        <v>4</v>
      </c>
      <c r="B36" s="44" t="s">
        <v>63</v>
      </c>
      <c r="C36" s="45" t="s">
        <v>64</v>
      </c>
      <c r="D36" s="10" t="s">
        <v>65</v>
      </c>
      <c r="E36" s="12" t="s">
        <v>66</v>
      </c>
      <c r="F36" s="12" t="s">
        <v>67</v>
      </c>
      <c r="G36" s="12" t="s">
        <v>68</v>
      </c>
      <c r="H36" s="12" t="s">
        <v>69</v>
      </c>
      <c r="I36" s="12" t="s">
        <v>70</v>
      </c>
      <c r="J36" s="10" t="s">
        <v>71</v>
      </c>
      <c r="K36" s="12" t="s">
        <v>72</v>
      </c>
      <c r="L36" s="12" t="s">
        <v>73</v>
      </c>
      <c r="M36" s="12" t="s">
        <v>74</v>
      </c>
      <c r="N36" s="10" t="s">
        <v>75</v>
      </c>
      <c r="O36" s="12" t="s">
        <v>76</v>
      </c>
      <c r="P36" s="12" t="s">
        <v>77</v>
      </c>
      <c r="Q36" s="12" t="s">
        <v>78</v>
      </c>
      <c r="R36" s="10" t="s">
        <v>11</v>
      </c>
      <c r="S36" s="10" t="s">
        <v>12</v>
      </c>
      <c r="T36" s="12" t="s">
        <v>79</v>
      </c>
      <c r="U36" s="12" t="s">
        <v>80</v>
      </c>
      <c r="V36" s="12" t="s">
        <v>81</v>
      </c>
      <c r="W36" s="12" t="s">
        <v>82</v>
      </c>
      <c r="X36" s="12" t="s">
        <v>83</v>
      </c>
      <c r="Y36" s="12" t="s">
        <v>84</v>
      </c>
      <c r="Z36" s="46" t="s">
        <v>85</v>
      </c>
      <c r="AA36" s="47"/>
      <c r="AB36" s="47"/>
      <c r="AC36" s="47"/>
      <c r="AD36" s="47"/>
    </row>
    <row r="37" s="22" customFormat="true" ht="28.5" hidden="false" customHeight="true" outlineLevel="0" collapsed="false">
      <c r="A37" s="16" t="s">
        <v>35</v>
      </c>
      <c r="B37" s="17" t="n">
        <v>91018</v>
      </c>
      <c r="C37" s="18" t="n">
        <v>91718</v>
      </c>
      <c r="D37" s="18" t="n">
        <v>102998</v>
      </c>
      <c r="E37" s="18" t="n">
        <v>91708</v>
      </c>
      <c r="F37" s="18" t="n">
        <v>91718</v>
      </c>
      <c r="G37" s="18" t="n">
        <v>100488</v>
      </c>
      <c r="H37" s="18" t="n">
        <v>102808</v>
      </c>
      <c r="I37" s="18" t="n">
        <v>104448</v>
      </c>
      <c r="J37" s="18" t="n">
        <v>102438</v>
      </c>
      <c r="K37" s="18" t="n">
        <v>88318</v>
      </c>
      <c r="L37" s="18" t="n">
        <v>88318</v>
      </c>
      <c r="M37" s="18" t="n">
        <v>97908</v>
      </c>
      <c r="N37" s="18" t="n">
        <v>73918</v>
      </c>
      <c r="O37" s="18" t="n">
        <v>92633</v>
      </c>
      <c r="P37" s="18" t="n">
        <v>90143</v>
      </c>
      <c r="Q37" s="18" t="n">
        <v>90543</v>
      </c>
      <c r="R37" s="18" t="n">
        <v>90183</v>
      </c>
      <c r="S37" s="18" t="n">
        <v>88873</v>
      </c>
      <c r="T37" s="18" t="n">
        <v>91713</v>
      </c>
      <c r="U37" s="18" t="n">
        <v>91723</v>
      </c>
      <c r="V37" s="18" t="n">
        <v>100493</v>
      </c>
      <c r="W37" s="18" t="n">
        <v>102823</v>
      </c>
      <c r="X37" s="18" t="n">
        <v>104463</v>
      </c>
      <c r="Y37" s="19" t="n">
        <v>103823</v>
      </c>
      <c r="Z37" s="48" t="n">
        <v>105463</v>
      </c>
      <c r="AB37" s="49"/>
      <c r="AC37" s="49"/>
      <c r="AD37" s="49"/>
      <c r="AE37" s="49"/>
      <c r="AF37" s="49"/>
      <c r="AG37" s="49"/>
      <c r="AH37" s="50"/>
      <c r="AI37" s="50"/>
      <c r="AJ37" s="50"/>
      <c r="AK37" s="50"/>
      <c r="AL37" s="50"/>
      <c r="AM37" s="50"/>
      <c r="AN37" s="49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1" t="s">
        <v>36</v>
      </c>
      <c r="B38" s="24" t="n">
        <v>88635</v>
      </c>
      <c r="C38" s="25" t="n">
        <v>89335</v>
      </c>
      <c r="D38" s="25" t="n">
        <v>100615</v>
      </c>
      <c r="E38" s="25" t="n">
        <v>89325</v>
      </c>
      <c r="F38" s="25" t="n">
        <v>89335</v>
      </c>
      <c r="G38" s="25" t="n">
        <v>98105</v>
      </c>
      <c r="H38" s="25" t="n">
        <v>100415</v>
      </c>
      <c r="I38" s="25" t="n">
        <v>102055</v>
      </c>
      <c r="J38" s="25" t="n">
        <v>100045</v>
      </c>
      <c r="K38" s="25" t="n">
        <v>85935</v>
      </c>
      <c r="L38" s="25" t="n">
        <v>85935</v>
      </c>
      <c r="M38" s="25" t="n">
        <v>95515</v>
      </c>
      <c r="N38" s="25" t="n">
        <v>71535</v>
      </c>
      <c r="O38" s="25" t="n">
        <v>90234</v>
      </c>
      <c r="P38" s="25" t="n">
        <v>87744</v>
      </c>
      <c r="Q38" s="25" t="n">
        <v>88154</v>
      </c>
      <c r="R38" s="25" t="n">
        <v>87794</v>
      </c>
      <c r="S38" s="25" t="n">
        <v>86474</v>
      </c>
      <c r="T38" s="25" t="n">
        <v>89324</v>
      </c>
      <c r="U38" s="25" t="n">
        <v>89334</v>
      </c>
      <c r="V38" s="25" t="n">
        <v>98104</v>
      </c>
      <c r="W38" s="25" t="n">
        <v>100424</v>
      </c>
      <c r="X38" s="25" t="n">
        <v>102064</v>
      </c>
      <c r="Y38" s="26" t="n">
        <v>101424</v>
      </c>
      <c r="Z38" s="52" t="n">
        <v>103064</v>
      </c>
      <c r="AH38" s="21"/>
      <c r="AI38" s="21"/>
      <c r="AJ38" s="21"/>
      <c r="AK38" s="21"/>
      <c r="AL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24" t="n">
        <v>89075</v>
      </c>
      <c r="C39" s="25" t="n">
        <v>89775</v>
      </c>
      <c r="D39" s="25" t="n">
        <v>101055</v>
      </c>
      <c r="E39" s="25" t="n">
        <v>89765</v>
      </c>
      <c r="F39" s="25" t="n">
        <v>89775</v>
      </c>
      <c r="G39" s="25" t="n">
        <v>98545</v>
      </c>
      <c r="H39" s="25" t="n">
        <v>100855</v>
      </c>
      <c r="I39" s="25" t="n">
        <v>102495</v>
      </c>
      <c r="J39" s="25" t="n">
        <v>100485</v>
      </c>
      <c r="K39" s="25" t="n">
        <v>86375</v>
      </c>
      <c r="L39" s="25" t="n">
        <v>86375</v>
      </c>
      <c r="M39" s="25" t="n">
        <v>95955</v>
      </c>
      <c r="N39" s="25" t="n">
        <v>71975</v>
      </c>
      <c r="O39" s="25" t="n">
        <v>90682</v>
      </c>
      <c r="P39" s="25" t="n">
        <v>88192</v>
      </c>
      <c r="Q39" s="25" t="n">
        <v>88602</v>
      </c>
      <c r="R39" s="25" t="n">
        <v>88242</v>
      </c>
      <c r="S39" s="25" t="n">
        <v>86922</v>
      </c>
      <c r="T39" s="25" t="n">
        <v>89772</v>
      </c>
      <c r="U39" s="25" t="n">
        <v>89782</v>
      </c>
      <c r="V39" s="25" t="n">
        <v>98552</v>
      </c>
      <c r="W39" s="25" t="n">
        <v>100872</v>
      </c>
      <c r="X39" s="25" t="n">
        <v>102512</v>
      </c>
      <c r="Y39" s="26" t="n">
        <v>101872</v>
      </c>
      <c r="Z39" s="52" t="n">
        <v>103512</v>
      </c>
      <c r="AH39" s="21"/>
      <c r="AI39" s="21"/>
      <c r="AJ39" s="21"/>
      <c r="AK39" s="21"/>
      <c r="AL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24" t="n">
        <v>91121</v>
      </c>
      <c r="C40" s="25" t="n">
        <v>91821</v>
      </c>
      <c r="D40" s="25" t="n">
        <v>103101</v>
      </c>
      <c r="E40" s="25" t="n">
        <v>91811</v>
      </c>
      <c r="F40" s="25" t="n">
        <v>91821</v>
      </c>
      <c r="G40" s="25" t="n">
        <v>100591</v>
      </c>
      <c r="H40" s="25" t="n">
        <v>102911</v>
      </c>
      <c r="I40" s="25" t="n">
        <v>104551</v>
      </c>
      <c r="J40" s="25" t="n">
        <v>102541</v>
      </c>
      <c r="K40" s="25" t="n">
        <v>88421</v>
      </c>
      <c r="L40" s="25" t="n">
        <v>88421</v>
      </c>
      <c r="M40" s="25" t="n">
        <v>98011</v>
      </c>
      <c r="N40" s="25" t="n">
        <v>74021</v>
      </c>
      <c r="O40" s="25" t="n">
        <v>92725</v>
      </c>
      <c r="P40" s="25" t="n">
        <v>90235</v>
      </c>
      <c r="Q40" s="25" t="n">
        <v>90635</v>
      </c>
      <c r="R40" s="25" t="n">
        <v>90275</v>
      </c>
      <c r="S40" s="25" t="n">
        <v>88965</v>
      </c>
      <c r="T40" s="25" t="n">
        <v>91805</v>
      </c>
      <c r="U40" s="25" t="n">
        <v>91815</v>
      </c>
      <c r="V40" s="25" t="n">
        <v>100585</v>
      </c>
      <c r="W40" s="25" t="n">
        <v>102915</v>
      </c>
      <c r="X40" s="25" t="n">
        <v>104555</v>
      </c>
      <c r="Y40" s="26" t="n">
        <v>103915</v>
      </c>
      <c r="Z40" s="52" t="n">
        <v>105555</v>
      </c>
      <c r="AH40" s="21"/>
      <c r="AI40" s="21"/>
      <c r="AJ40" s="21"/>
      <c r="AK40" s="21"/>
      <c r="AL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24" t="n">
        <v>88665</v>
      </c>
      <c r="C41" s="25" t="n">
        <v>89365</v>
      </c>
      <c r="D41" s="25" t="n">
        <v>100645</v>
      </c>
      <c r="E41" s="25" t="n">
        <v>89355</v>
      </c>
      <c r="F41" s="25" t="n">
        <v>89365</v>
      </c>
      <c r="G41" s="25" t="n">
        <v>98135</v>
      </c>
      <c r="H41" s="25" t="n">
        <v>100445</v>
      </c>
      <c r="I41" s="25" t="n">
        <v>102085</v>
      </c>
      <c r="J41" s="25" t="n">
        <v>100075</v>
      </c>
      <c r="K41" s="25" t="n">
        <v>85965</v>
      </c>
      <c r="L41" s="25" t="n">
        <v>85965</v>
      </c>
      <c r="M41" s="25" t="n">
        <v>95545</v>
      </c>
      <c r="N41" s="25" t="n">
        <v>71565</v>
      </c>
      <c r="O41" s="25" t="n">
        <v>90268</v>
      </c>
      <c r="P41" s="25" t="n">
        <v>87778</v>
      </c>
      <c r="Q41" s="25" t="n">
        <v>88188</v>
      </c>
      <c r="R41" s="25" t="n">
        <v>87828</v>
      </c>
      <c r="S41" s="25" t="n">
        <v>86508</v>
      </c>
      <c r="T41" s="25" t="n">
        <v>89358</v>
      </c>
      <c r="U41" s="25" t="n">
        <v>89368</v>
      </c>
      <c r="V41" s="25" t="n">
        <v>98138</v>
      </c>
      <c r="W41" s="25" t="n">
        <v>100458</v>
      </c>
      <c r="X41" s="25" t="n">
        <v>102098</v>
      </c>
      <c r="Y41" s="26" t="n">
        <v>101458</v>
      </c>
      <c r="Z41" s="52" t="n">
        <v>103098</v>
      </c>
      <c r="AH41" s="21"/>
      <c r="AI41" s="21"/>
      <c r="AJ41" s="21"/>
      <c r="AK41" s="21"/>
      <c r="AL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24" t="n">
        <v>88703</v>
      </c>
      <c r="C42" s="25" t="n">
        <v>89403</v>
      </c>
      <c r="D42" s="25" t="n">
        <v>100683</v>
      </c>
      <c r="E42" s="25" t="n">
        <v>89393</v>
      </c>
      <c r="F42" s="25" t="n">
        <v>89403</v>
      </c>
      <c r="G42" s="25" t="n">
        <v>98173</v>
      </c>
      <c r="H42" s="25" t="n">
        <v>100483</v>
      </c>
      <c r="I42" s="25" t="n">
        <v>102123</v>
      </c>
      <c r="J42" s="25" t="n">
        <v>100113</v>
      </c>
      <c r="K42" s="25" t="n">
        <v>86003</v>
      </c>
      <c r="L42" s="25" t="n">
        <v>86003</v>
      </c>
      <c r="M42" s="25" t="n">
        <v>95583</v>
      </c>
      <c r="N42" s="25" t="n">
        <v>71603</v>
      </c>
      <c r="O42" s="25" t="n">
        <v>90304</v>
      </c>
      <c r="P42" s="25" t="n">
        <v>87814</v>
      </c>
      <c r="Q42" s="25" t="n">
        <v>88224</v>
      </c>
      <c r="R42" s="25" t="n">
        <v>87864</v>
      </c>
      <c r="S42" s="25" t="n">
        <v>86544</v>
      </c>
      <c r="T42" s="25" t="n">
        <v>89394</v>
      </c>
      <c r="U42" s="25" t="n">
        <v>89404</v>
      </c>
      <c r="V42" s="25" t="n">
        <v>98174</v>
      </c>
      <c r="W42" s="25" t="n">
        <v>100494</v>
      </c>
      <c r="X42" s="25" t="n">
        <v>102134</v>
      </c>
      <c r="Y42" s="26" t="n">
        <v>101494</v>
      </c>
      <c r="Z42" s="52" t="n">
        <v>103134</v>
      </c>
      <c r="AH42" s="21"/>
      <c r="AI42" s="21"/>
      <c r="AJ42" s="21"/>
      <c r="AK42" s="21"/>
      <c r="AL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24" t="n">
        <v>89029</v>
      </c>
      <c r="C43" s="25" t="n">
        <v>89729</v>
      </c>
      <c r="D43" s="25" t="n">
        <v>101009</v>
      </c>
      <c r="E43" s="25" t="n">
        <v>89719</v>
      </c>
      <c r="F43" s="25" t="n">
        <v>89729</v>
      </c>
      <c r="G43" s="25" t="n">
        <v>98499</v>
      </c>
      <c r="H43" s="25" t="n">
        <v>100809</v>
      </c>
      <c r="I43" s="25" t="n">
        <v>102449</v>
      </c>
      <c r="J43" s="25" t="n">
        <v>100439</v>
      </c>
      <c r="K43" s="25" t="n">
        <v>86329</v>
      </c>
      <c r="L43" s="25" t="n">
        <v>86329</v>
      </c>
      <c r="M43" s="25" t="n">
        <v>95909</v>
      </c>
      <c r="N43" s="25" t="n">
        <v>71429</v>
      </c>
      <c r="O43" s="25" t="n">
        <v>90629</v>
      </c>
      <c r="P43" s="25" t="n">
        <v>88139</v>
      </c>
      <c r="Q43" s="25" t="n">
        <v>88549</v>
      </c>
      <c r="R43" s="25" t="n">
        <v>88189</v>
      </c>
      <c r="S43" s="25" t="n">
        <v>86869</v>
      </c>
      <c r="T43" s="25" t="n">
        <v>89719</v>
      </c>
      <c r="U43" s="25" t="n">
        <v>89729</v>
      </c>
      <c r="V43" s="25" t="n">
        <v>98499</v>
      </c>
      <c r="W43" s="25" t="n">
        <v>100819</v>
      </c>
      <c r="X43" s="25" t="n">
        <v>102459</v>
      </c>
      <c r="Y43" s="26" t="n">
        <v>101819</v>
      </c>
      <c r="Z43" s="52" t="n">
        <v>103459</v>
      </c>
      <c r="AH43" s="21"/>
      <c r="AI43" s="21"/>
      <c r="AJ43" s="21"/>
      <c r="AK43" s="21"/>
      <c r="AL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24" t="n">
        <v>91319</v>
      </c>
      <c r="C44" s="25" t="n">
        <v>92019</v>
      </c>
      <c r="D44" s="25" t="n">
        <v>103299</v>
      </c>
      <c r="E44" s="25" t="n">
        <v>92009</v>
      </c>
      <c r="F44" s="25" t="n">
        <v>92019</v>
      </c>
      <c r="G44" s="25" t="n">
        <v>100789</v>
      </c>
      <c r="H44" s="25" t="n">
        <v>103109</v>
      </c>
      <c r="I44" s="25" t="n">
        <v>104749</v>
      </c>
      <c r="J44" s="25" t="n">
        <v>102739</v>
      </c>
      <c r="K44" s="25" t="n">
        <v>88619</v>
      </c>
      <c r="L44" s="25" t="n">
        <v>88619</v>
      </c>
      <c r="M44" s="25" t="n">
        <v>98209</v>
      </c>
      <c r="N44" s="25" t="n">
        <v>74219</v>
      </c>
      <c r="O44" s="25" t="n">
        <v>92928</v>
      </c>
      <c r="P44" s="25" t="n">
        <v>90438</v>
      </c>
      <c r="Q44" s="25" t="n">
        <v>90838</v>
      </c>
      <c r="R44" s="25" t="n">
        <v>90478</v>
      </c>
      <c r="S44" s="25" t="n">
        <v>89168</v>
      </c>
      <c r="T44" s="25" t="n">
        <v>92008</v>
      </c>
      <c r="U44" s="25" t="n">
        <v>92018</v>
      </c>
      <c r="V44" s="25" t="n">
        <v>100788</v>
      </c>
      <c r="W44" s="25" t="n">
        <v>103118</v>
      </c>
      <c r="X44" s="25" t="n">
        <v>104758</v>
      </c>
      <c r="Y44" s="26" t="n">
        <v>104118</v>
      </c>
      <c r="Z44" s="52" t="n">
        <v>105758</v>
      </c>
      <c r="AH44" s="21"/>
      <c r="AI44" s="21"/>
      <c r="AJ44" s="21"/>
      <c r="AK44" s="21"/>
      <c r="AL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24" t="n">
        <v>90117</v>
      </c>
      <c r="C45" s="25" t="n">
        <v>90817</v>
      </c>
      <c r="D45" s="25" t="n">
        <v>102097</v>
      </c>
      <c r="E45" s="25" t="n">
        <v>90807</v>
      </c>
      <c r="F45" s="25" t="n">
        <v>90817</v>
      </c>
      <c r="G45" s="25" t="n">
        <v>99587</v>
      </c>
      <c r="H45" s="25" t="n">
        <v>101907</v>
      </c>
      <c r="I45" s="25" t="n">
        <v>103547</v>
      </c>
      <c r="J45" s="25" t="n">
        <v>101537</v>
      </c>
      <c r="K45" s="25" t="n">
        <v>87417</v>
      </c>
      <c r="L45" s="25" t="n">
        <v>87417</v>
      </c>
      <c r="M45" s="25" t="n">
        <v>97007</v>
      </c>
      <c r="N45" s="25" t="n">
        <v>73017</v>
      </c>
      <c r="O45" s="25" t="n">
        <v>91728</v>
      </c>
      <c r="P45" s="25" t="n">
        <v>89238</v>
      </c>
      <c r="Q45" s="25" t="n">
        <v>89638</v>
      </c>
      <c r="R45" s="25" t="n">
        <v>89278</v>
      </c>
      <c r="S45" s="25" t="n">
        <v>87958</v>
      </c>
      <c r="T45" s="25" t="n">
        <v>90808</v>
      </c>
      <c r="U45" s="25" t="n">
        <v>90818</v>
      </c>
      <c r="V45" s="25" t="n">
        <v>99588</v>
      </c>
      <c r="W45" s="25" t="n">
        <v>101918</v>
      </c>
      <c r="X45" s="25" t="n">
        <v>103558</v>
      </c>
      <c r="Y45" s="26" t="n">
        <v>102918</v>
      </c>
      <c r="Z45" s="52" t="n">
        <v>104558</v>
      </c>
      <c r="AH45" s="21"/>
      <c r="AI45" s="21"/>
      <c r="AJ45" s="21"/>
      <c r="AK45" s="21"/>
      <c r="AL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24" t="n">
        <v>90081</v>
      </c>
      <c r="C46" s="25" t="n">
        <v>90781</v>
      </c>
      <c r="D46" s="25" t="n">
        <v>102061</v>
      </c>
      <c r="E46" s="25" t="n">
        <v>90771</v>
      </c>
      <c r="F46" s="25" t="n">
        <v>90781</v>
      </c>
      <c r="G46" s="25" t="n">
        <v>99551</v>
      </c>
      <c r="H46" s="25" t="n">
        <v>101861</v>
      </c>
      <c r="I46" s="25" t="n">
        <v>103501</v>
      </c>
      <c r="J46" s="25" t="n">
        <v>101491</v>
      </c>
      <c r="K46" s="25" t="n">
        <v>87381</v>
      </c>
      <c r="L46" s="25" t="n">
        <v>87381</v>
      </c>
      <c r="M46" s="25" t="n">
        <v>96961</v>
      </c>
      <c r="N46" s="25" t="n">
        <v>72981</v>
      </c>
      <c r="O46" s="25" t="n">
        <v>91676</v>
      </c>
      <c r="P46" s="25" t="n">
        <v>89186</v>
      </c>
      <c r="Q46" s="25" t="n">
        <v>89596</v>
      </c>
      <c r="R46" s="25" t="n">
        <v>89236</v>
      </c>
      <c r="S46" s="25" t="n">
        <v>87916</v>
      </c>
      <c r="T46" s="25" t="n">
        <v>90766</v>
      </c>
      <c r="U46" s="25" t="n">
        <v>90776</v>
      </c>
      <c r="V46" s="25" t="n">
        <v>99546</v>
      </c>
      <c r="W46" s="25" t="n">
        <v>101866</v>
      </c>
      <c r="X46" s="25" t="n">
        <v>103506</v>
      </c>
      <c r="Y46" s="26" t="n">
        <v>102866</v>
      </c>
      <c r="Z46" s="52" t="n">
        <v>104506</v>
      </c>
      <c r="AH46" s="21"/>
      <c r="AI46" s="21"/>
      <c r="AJ46" s="21"/>
      <c r="AK46" s="21"/>
      <c r="AL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24" t="n">
        <v>89280</v>
      </c>
      <c r="C47" s="25" t="n">
        <v>89980</v>
      </c>
      <c r="D47" s="25" t="n">
        <v>101260</v>
      </c>
      <c r="E47" s="25" t="n">
        <v>89970</v>
      </c>
      <c r="F47" s="25" t="n">
        <v>89980</v>
      </c>
      <c r="G47" s="25" t="n">
        <v>98750</v>
      </c>
      <c r="H47" s="25" t="n">
        <v>101060</v>
      </c>
      <c r="I47" s="25" t="n">
        <v>102700</v>
      </c>
      <c r="J47" s="25" t="n">
        <v>100690</v>
      </c>
      <c r="K47" s="25" t="n">
        <v>86580</v>
      </c>
      <c r="L47" s="25" t="n">
        <v>86580</v>
      </c>
      <c r="M47" s="25" t="n">
        <v>96160</v>
      </c>
      <c r="N47" s="25" t="n">
        <v>72180</v>
      </c>
      <c r="O47" s="25" t="n">
        <v>90878</v>
      </c>
      <c r="P47" s="25" t="n">
        <v>88388</v>
      </c>
      <c r="Q47" s="25" t="n">
        <v>88798</v>
      </c>
      <c r="R47" s="25" t="n">
        <v>88438</v>
      </c>
      <c r="S47" s="25" t="n">
        <v>87118</v>
      </c>
      <c r="T47" s="25" t="n">
        <v>89968</v>
      </c>
      <c r="U47" s="25" t="n">
        <v>89978</v>
      </c>
      <c r="V47" s="25" t="n">
        <v>98748</v>
      </c>
      <c r="W47" s="25" t="n">
        <v>101068</v>
      </c>
      <c r="X47" s="25" t="n">
        <v>102708</v>
      </c>
      <c r="Y47" s="26" t="n">
        <v>102068</v>
      </c>
      <c r="Z47" s="52" t="n">
        <v>103708</v>
      </c>
      <c r="AH47" s="21"/>
      <c r="AI47" s="21"/>
      <c r="AJ47" s="21"/>
      <c r="AK47" s="21"/>
      <c r="AL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24" t="n">
        <v>90426</v>
      </c>
      <c r="C48" s="25" t="n">
        <v>91126</v>
      </c>
      <c r="D48" s="25" t="n">
        <v>102406</v>
      </c>
      <c r="E48" s="25" t="n">
        <v>91116</v>
      </c>
      <c r="F48" s="25" t="n">
        <v>91126</v>
      </c>
      <c r="G48" s="25" t="n">
        <v>99896</v>
      </c>
      <c r="H48" s="25" t="n">
        <v>102206</v>
      </c>
      <c r="I48" s="25" t="n">
        <v>103846</v>
      </c>
      <c r="J48" s="25" t="n">
        <v>101836</v>
      </c>
      <c r="K48" s="25" t="n">
        <v>87726</v>
      </c>
      <c r="L48" s="25" t="n">
        <v>87726</v>
      </c>
      <c r="M48" s="25" t="n">
        <v>97306</v>
      </c>
      <c r="N48" s="25" t="n">
        <v>73326</v>
      </c>
      <c r="O48" s="25" t="n">
        <v>92033</v>
      </c>
      <c r="P48" s="25" t="n">
        <v>89543</v>
      </c>
      <c r="Q48" s="25" t="n">
        <v>89953</v>
      </c>
      <c r="R48" s="25" t="n">
        <v>89593</v>
      </c>
      <c r="S48" s="25" t="n">
        <v>88273</v>
      </c>
      <c r="T48" s="25" t="n">
        <v>91123</v>
      </c>
      <c r="U48" s="25" t="n">
        <v>91133</v>
      </c>
      <c r="V48" s="25" t="n">
        <v>99903</v>
      </c>
      <c r="W48" s="25" t="n">
        <v>102223</v>
      </c>
      <c r="X48" s="25" t="n">
        <v>103863</v>
      </c>
      <c r="Y48" s="26" t="n">
        <v>103223</v>
      </c>
      <c r="Z48" s="52" t="n">
        <v>104863</v>
      </c>
      <c r="AH48" s="21"/>
      <c r="AI48" s="21"/>
      <c r="AJ48" s="21"/>
      <c r="AK48" s="21"/>
      <c r="AL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24" t="n">
        <v>88325</v>
      </c>
      <c r="C49" s="25" t="n">
        <v>89025</v>
      </c>
      <c r="D49" s="25" t="n">
        <v>100305</v>
      </c>
      <c r="E49" s="25" t="n">
        <v>89015</v>
      </c>
      <c r="F49" s="25" t="n">
        <v>89025</v>
      </c>
      <c r="G49" s="25" t="n">
        <v>97795</v>
      </c>
      <c r="H49" s="25" t="n">
        <v>100105</v>
      </c>
      <c r="I49" s="25" t="n">
        <v>101745</v>
      </c>
      <c r="J49" s="25" t="n">
        <v>99735</v>
      </c>
      <c r="K49" s="25" t="n">
        <v>85625</v>
      </c>
      <c r="L49" s="25" t="n">
        <v>85625</v>
      </c>
      <c r="M49" s="25" t="n">
        <v>95205</v>
      </c>
      <c r="N49" s="25" t="n">
        <v>71225</v>
      </c>
      <c r="O49" s="25" t="n">
        <v>89931</v>
      </c>
      <c r="P49" s="25" t="n">
        <v>87441</v>
      </c>
      <c r="Q49" s="25" t="n">
        <v>87851</v>
      </c>
      <c r="R49" s="25" t="n">
        <v>87491</v>
      </c>
      <c r="S49" s="25" t="n">
        <v>86171</v>
      </c>
      <c r="T49" s="25" t="n">
        <v>89021</v>
      </c>
      <c r="U49" s="25" t="n">
        <v>89031</v>
      </c>
      <c r="V49" s="25" t="n">
        <v>97801</v>
      </c>
      <c r="W49" s="25" t="n">
        <v>100121</v>
      </c>
      <c r="X49" s="25" t="n">
        <v>101761</v>
      </c>
      <c r="Y49" s="26" t="n">
        <v>101121</v>
      </c>
      <c r="Z49" s="52" t="n">
        <v>102761</v>
      </c>
      <c r="AH49" s="21"/>
      <c r="AI49" s="21"/>
      <c r="AJ49" s="21"/>
      <c r="AK49" s="21"/>
      <c r="AL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24" t="n">
        <v>89092</v>
      </c>
      <c r="C50" s="25" t="n">
        <v>89792</v>
      </c>
      <c r="D50" s="25" t="n">
        <v>101072</v>
      </c>
      <c r="E50" s="25" t="n">
        <v>89782</v>
      </c>
      <c r="F50" s="25" t="n">
        <v>89792</v>
      </c>
      <c r="G50" s="25" t="n">
        <v>98562</v>
      </c>
      <c r="H50" s="25" t="n">
        <v>100872</v>
      </c>
      <c r="I50" s="25" t="n">
        <v>102512</v>
      </c>
      <c r="J50" s="25" t="n">
        <v>100502</v>
      </c>
      <c r="K50" s="25" t="n">
        <v>86392</v>
      </c>
      <c r="L50" s="25" t="n">
        <v>86392</v>
      </c>
      <c r="M50" s="25" t="n">
        <v>95972</v>
      </c>
      <c r="N50" s="25" t="n">
        <v>71992</v>
      </c>
      <c r="O50" s="25" t="n">
        <v>90690</v>
      </c>
      <c r="P50" s="25" t="n">
        <v>88200</v>
      </c>
      <c r="Q50" s="25" t="n">
        <v>88610</v>
      </c>
      <c r="R50" s="25" t="n">
        <v>88250</v>
      </c>
      <c r="S50" s="25" t="n">
        <v>86930</v>
      </c>
      <c r="T50" s="25" t="n">
        <v>89780</v>
      </c>
      <c r="U50" s="25" t="n">
        <v>89790</v>
      </c>
      <c r="V50" s="25" t="n">
        <v>98560</v>
      </c>
      <c r="W50" s="25" t="n">
        <v>100880</v>
      </c>
      <c r="X50" s="25" t="n">
        <v>102520</v>
      </c>
      <c r="Y50" s="26" t="n">
        <v>101880</v>
      </c>
      <c r="Z50" s="52" t="n">
        <v>103520</v>
      </c>
      <c r="AH50" s="21"/>
      <c r="AI50" s="21"/>
      <c r="AJ50" s="21"/>
      <c r="AK50" s="21"/>
      <c r="AL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24" t="n">
        <v>89926</v>
      </c>
      <c r="C51" s="25" t="n">
        <v>90626</v>
      </c>
      <c r="D51" s="25" t="n">
        <v>101906</v>
      </c>
      <c r="E51" s="25" t="n">
        <v>90616</v>
      </c>
      <c r="F51" s="25" t="n">
        <v>90626</v>
      </c>
      <c r="G51" s="25" t="n">
        <v>99396</v>
      </c>
      <c r="H51" s="25" t="n">
        <v>101706</v>
      </c>
      <c r="I51" s="25" t="n">
        <v>103346</v>
      </c>
      <c r="J51" s="25" t="n">
        <v>101336</v>
      </c>
      <c r="K51" s="25" t="n">
        <v>87226</v>
      </c>
      <c r="L51" s="25" t="n">
        <v>87226</v>
      </c>
      <c r="M51" s="25" t="n">
        <v>96806</v>
      </c>
      <c r="N51" s="25" t="n">
        <v>72826</v>
      </c>
      <c r="O51" s="25" t="n">
        <v>91525</v>
      </c>
      <c r="P51" s="25" t="n">
        <v>89035</v>
      </c>
      <c r="Q51" s="25" t="n">
        <v>89445</v>
      </c>
      <c r="R51" s="25" t="n">
        <v>89085</v>
      </c>
      <c r="S51" s="25" t="n">
        <v>87765</v>
      </c>
      <c r="T51" s="25" t="n">
        <v>90615</v>
      </c>
      <c r="U51" s="25" t="n">
        <v>90625</v>
      </c>
      <c r="V51" s="25" t="n">
        <v>99395</v>
      </c>
      <c r="W51" s="25" t="n">
        <v>101715</v>
      </c>
      <c r="X51" s="25" t="n">
        <v>103355</v>
      </c>
      <c r="Y51" s="26" t="n">
        <v>102715</v>
      </c>
      <c r="Z51" s="52" t="n">
        <v>104355</v>
      </c>
      <c r="AH51" s="21"/>
      <c r="AI51" s="21"/>
      <c r="AJ51" s="21"/>
      <c r="AK51" s="21"/>
      <c r="AL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47" customFormat="true" ht="28.5" hidden="false" customHeight="true" outlineLevel="0" collapsed="false">
      <c r="A52" s="53" t="s">
        <v>50</v>
      </c>
      <c r="B52" s="24" t="n">
        <v>88626</v>
      </c>
      <c r="C52" s="25" t="n">
        <v>89326</v>
      </c>
      <c r="D52" s="25" t="n">
        <v>100606</v>
      </c>
      <c r="E52" s="25" t="n">
        <v>89316</v>
      </c>
      <c r="F52" s="25" t="n">
        <v>89326</v>
      </c>
      <c r="G52" s="25" t="n">
        <v>98096</v>
      </c>
      <c r="H52" s="25" t="n">
        <v>100406</v>
      </c>
      <c r="I52" s="25" t="n">
        <v>102046</v>
      </c>
      <c r="J52" s="25" t="n">
        <v>100036</v>
      </c>
      <c r="K52" s="25" t="n">
        <v>85926</v>
      </c>
      <c r="L52" s="25" t="n">
        <v>85926</v>
      </c>
      <c r="M52" s="25" t="n">
        <v>95506</v>
      </c>
      <c r="N52" s="25" t="n">
        <v>71526</v>
      </c>
      <c r="O52" s="25" t="n">
        <v>90226</v>
      </c>
      <c r="P52" s="25" t="n">
        <v>87736</v>
      </c>
      <c r="Q52" s="25" t="n">
        <v>88146</v>
      </c>
      <c r="R52" s="25" t="n">
        <v>87786</v>
      </c>
      <c r="S52" s="25" t="n">
        <v>86466</v>
      </c>
      <c r="T52" s="25" t="n">
        <v>89316</v>
      </c>
      <c r="U52" s="25" t="n">
        <v>89326</v>
      </c>
      <c r="V52" s="25" t="n">
        <v>98096</v>
      </c>
      <c r="W52" s="25" t="n">
        <v>100416</v>
      </c>
      <c r="X52" s="25" t="n">
        <v>102056</v>
      </c>
      <c r="Y52" s="26" t="n">
        <v>101416</v>
      </c>
      <c r="Z52" s="27" t="n">
        <v>103056</v>
      </c>
      <c r="AH52" s="21"/>
      <c r="AI52" s="21"/>
      <c r="AJ52" s="21"/>
      <c r="AK52" s="21"/>
      <c r="AL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24" t="n">
        <v>90590</v>
      </c>
      <c r="C53" s="25" t="n">
        <v>91290</v>
      </c>
      <c r="D53" s="25" t="n">
        <v>102570</v>
      </c>
      <c r="E53" s="25" t="n">
        <v>91280</v>
      </c>
      <c r="F53" s="25" t="n">
        <v>91290</v>
      </c>
      <c r="G53" s="25" t="n">
        <v>100060</v>
      </c>
      <c r="H53" s="25" t="n">
        <v>102380</v>
      </c>
      <c r="I53" s="25" t="n">
        <v>104020</v>
      </c>
      <c r="J53" s="25" t="n">
        <v>102010</v>
      </c>
      <c r="K53" s="25" t="n">
        <v>87890</v>
      </c>
      <c r="L53" s="25" t="n">
        <v>87890</v>
      </c>
      <c r="M53" s="25" t="n">
        <v>97480</v>
      </c>
      <c r="N53" s="25" t="n">
        <v>73490</v>
      </c>
      <c r="O53" s="25" t="n">
        <v>92207</v>
      </c>
      <c r="P53" s="25" t="n">
        <v>89717</v>
      </c>
      <c r="Q53" s="25" t="n">
        <v>90117</v>
      </c>
      <c r="R53" s="25" t="n">
        <v>89757</v>
      </c>
      <c r="S53" s="25" t="n">
        <v>88447</v>
      </c>
      <c r="T53" s="25" t="n">
        <v>91287</v>
      </c>
      <c r="U53" s="25" t="n">
        <v>91297</v>
      </c>
      <c r="V53" s="25" t="n">
        <v>100067</v>
      </c>
      <c r="W53" s="25" t="n">
        <v>102397</v>
      </c>
      <c r="X53" s="25" t="n">
        <v>104037</v>
      </c>
      <c r="Y53" s="26" t="n">
        <v>103397</v>
      </c>
      <c r="Z53" s="52" t="n">
        <v>105037</v>
      </c>
      <c r="AH53" s="21"/>
      <c r="AI53" s="21"/>
      <c r="AJ53" s="21"/>
      <c r="AK53" s="21"/>
      <c r="AL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24" t="n">
        <v>89276</v>
      </c>
      <c r="C54" s="25" t="n">
        <v>89976</v>
      </c>
      <c r="D54" s="25" t="n">
        <v>101256</v>
      </c>
      <c r="E54" s="25" t="n">
        <v>89966</v>
      </c>
      <c r="F54" s="25" t="n">
        <v>89976</v>
      </c>
      <c r="G54" s="25" t="n">
        <v>98746</v>
      </c>
      <c r="H54" s="25" t="n">
        <v>101056</v>
      </c>
      <c r="I54" s="25" t="n">
        <v>102696</v>
      </c>
      <c r="J54" s="25" t="n">
        <v>100686</v>
      </c>
      <c r="K54" s="25" t="n">
        <v>86576</v>
      </c>
      <c r="L54" s="25" t="n">
        <v>86576</v>
      </c>
      <c r="M54" s="25" t="n">
        <v>96156</v>
      </c>
      <c r="N54" s="25" t="n">
        <v>71676</v>
      </c>
      <c r="O54" s="25" t="n">
        <v>90882</v>
      </c>
      <c r="P54" s="25" t="n">
        <v>88392</v>
      </c>
      <c r="Q54" s="25" t="n">
        <v>88802</v>
      </c>
      <c r="R54" s="25" t="n">
        <v>88442</v>
      </c>
      <c r="S54" s="25" t="n">
        <v>87122</v>
      </c>
      <c r="T54" s="25" t="n">
        <v>89972</v>
      </c>
      <c r="U54" s="25" t="n">
        <v>89982</v>
      </c>
      <c r="V54" s="25" t="n">
        <v>98752</v>
      </c>
      <c r="W54" s="25" t="n">
        <v>101072</v>
      </c>
      <c r="X54" s="25" t="n">
        <v>102712</v>
      </c>
      <c r="Y54" s="26" t="n">
        <v>102072</v>
      </c>
      <c r="Z54" s="52" t="n">
        <v>103712</v>
      </c>
      <c r="AH54" s="21"/>
      <c r="AI54" s="21"/>
      <c r="AJ54" s="21"/>
      <c r="AK54" s="21"/>
      <c r="AL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24" t="n">
        <v>88634</v>
      </c>
      <c r="C55" s="25" t="n">
        <v>89334</v>
      </c>
      <c r="D55" s="25" t="n">
        <v>100614</v>
      </c>
      <c r="E55" s="25" t="n">
        <v>89324</v>
      </c>
      <c r="F55" s="25" t="n">
        <v>89334</v>
      </c>
      <c r="G55" s="25" t="n">
        <v>98104</v>
      </c>
      <c r="H55" s="25" t="n">
        <v>100414</v>
      </c>
      <c r="I55" s="25" t="n">
        <v>102054</v>
      </c>
      <c r="J55" s="25" t="n">
        <v>100044</v>
      </c>
      <c r="K55" s="25" t="n">
        <v>85934</v>
      </c>
      <c r="L55" s="25" t="n">
        <v>85934</v>
      </c>
      <c r="M55" s="25" t="n">
        <v>95514</v>
      </c>
      <c r="N55" s="25" t="n">
        <v>71534</v>
      </c>
      <c r="O55" s="25" t="n">
        <v>90230</v>
      </c>
      <c r="P55" s="25" t="n">
        <v>87740</v>
      </c>
      <c r="Q55" s="25" t="n">
        <v>88150</v>
      </c>
      <c r="R55" s="25" t="n">
        <v>87790</v>
      </c>
      <c r="S55" s="25" t="n">
        <v>86470</v>
      </c>
      <c r="T55" s="25" t="n">
        <v>89320</v>
      </c>
      <c r="U55" s="25" t="n">
        <v>89330</v>
      </c>
      <c r="V55" s="25" t="n">
        <v>98100</v>
      </c>
      <c r="W55" s="25" t="n">
        <v>100420</v>
      </c>
      <c r="X55" s="25" t="n">
        <v>102060</v>
      </c>
      <c r="Y55" s="26" t="n">
        <v>101420</v>
      </c>
      <c r="Z55" s="52" t="n">
        <v>103060</v>
      </c>
      <c r="AH55" s="21"/>
      <c r="AI55" s="21"/>
      <c r="AJ55" s="21"/>
      <c r="AK55" s="21"/>
      <c r="AL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24" t="n">
        <v>91018</v>
      </c>
      <c r="C56" s="25" t="n">
        <v>91718</v>
      </c>
      <c r="D56" s="25" t="n">
        <v>102998</v>
      </c>
      <c r="E56" s="25" t="n">
        <v>91708</v>
      </c>
      <c r="F56" s="25" t="n">
        <v>91718</v>
      </c>
      <c r="G56" s="25" t="n">
        <v>100488</v>
      </c>
      <c r="H56" s="25" t="n">
        <v>102808</v>
      </c>
      <c r="I56" s="25" t="n">
        <v>104448</v>
      </c>
      <c r="J56" s="25" t="n">
        <v>102438</v>
      </c>
      <c r="K56" s="25" t="n">
        <v>88318</v>
      </c>
      <c r="L56" s="25" t="n">
        <v>88318</v>
      </c>
      <c r="M56" s="25" t="n">
        <v>97908</v>
      </c>
      <c r="N56" s="25" t="n">
        <v>73918</v>
      </c>
      <c r="O56" s="25" t="n">
        <v>92628</v>
      </c>
      <c r="P56" s="25" t="n">
        <v>90138</v>
      </c>
      <c r="Q56" s="25" t="n">
        <v>90538</v>
      </c>
      <c r="R56" s="25" t="n">
        <v>90178</v>
      </c>
      <c r="S56" s="25" t="n">
        <v>88868</v>
      </c>
      <c r="T56" s="25" t="n">
        <v>91708</v>
      </c>
      <c r="U56" s="25" t="n">
        <v>91718</v>
      </c>
      <c r="V56" s="25" t="n">
        <v>100488</v>
      </c>
      <c r="W56" s="25" t="n">
        <v>102818</v>
      </c>
      <c r="X56" s="25" t="n">
        <v>104458</v>
      </c>
      <c r="Y56" s="26" t="n">
        <v>103818</v>
      </c>
      <c r="Z56" s="32" t="n">
        <v>105458</v>
      </c>
      <c r="AH56" s="21"/>
      <c r="AI56" s="21"/>
      <c r="AJ56" s="21"/>
      <c r="AK56" s="21"/>
      <c r="AL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24" t="n">
        <v>89278</v>
      </c>
      <c r="C57" s="25" t="n">
        <v>89978</v>
      </c>
      <c r="D57" s="25" t="n">
        <v>101258</v>
      </c>
      <c r="E57" s="25" t="n">
        <v>89968</v>
      </c>
      <c r="F57" s="25" t="n">
        <v>89978</v>
      </c>
      <c r="G57" s="25" t="n">
        <v>98748</v>
      </c>
      <c r="H57" s="25" t="n">
        <v>101058</v>
      </c>
      <c r="I57" s="25" t="n">
        <v>102698</v>
      </c>
      <c r="J57" s="25" t="n">
        <v>100688</v>
      </c>
      <c r="K57" s="25" t="n">
        <v>86578</v>
      </c>
      <c r="L57" s="25" t="n">
        <v>86578</v>
      </c>
      <c r="M57" s="25" t="n">
        <v>96158</v>
      </c>
      <c r="N57" s="25" t="n">
        <v>72178</v>
      </c>
      <c r="O57" s="25" t="n">
        <v>90884</v>
      </c>
      <c r="P57" s="25" t="n">
        <v>88394</v>
      </c>
      <c r="Q57" s="25" t="n">
        <v>88804</v>
      </c>
      <c r="R57" s="25" t="n">
        <v>88444</v>
      </c>
      <c r="S57" s="25" t="n">
        <v>87124</v>
      </c>
      <c r="T57" s="25" t="n">
        <v>89974</v>
      </c>
      <c r="U57" s="25" t="n">
        <v>89984</v>
      </c>
      <c r="V57" s="25" t="n">
        <v>98754</v>
      </c>
      <c r="W57" s="25" t="n">
        <v>101074</v>
      </c>
      <c r="X57" s="25" t="n">
        <v>102714</v>
      </c>
      <c r="Y57" s="26" t="n">
        <v>102074</v>
      </c>
      <c r="Z57" s="52" t="n">
        <v>103714</v>
      </c>
      <c r="AH57" s="21"/>
      <c r="AI57" s="21"/>
      <c r="AJ57" s="21"/>
      <c r="AK57" s="21"/>
      <c r="AL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30" t="s">
        <v>56</v>
      </c>
      <c r="B58" s="24" t="n">
        <v>88575</v>
      </c>
      <c r="C58" s="25" t="n">
        <v>89275</v>
      </c>
      <c r="D58" s="25" t="n">
        <v>100555</v>
      </c>
      <c r="E58" s="25" t="n">
        <v>89265</v>
      </c>
      <c r="F58" s="25" t="n">
        <v>89275</v>
      </c>
      <c r="G58" s="25" t="n">
        <v>98045</v>
      </c>
      <c r="H58" s="25" t="n">
        <v>100355</v>
      </c>
      <c r="I58" s="25" t="n">
        <v>101995</v>
      </c>
      <c r="J58" s="25" t="n">
        <v>99985</v>
      </c>
      <c r="K58" s="25" t="n">
        <v>85875</v>
      </c>
      <c r="L58" s="25" t="n">
        <v>85875</v>
      </c>
      <c r="M58" s="25" t="n">
        <v>95455</v>
      </c>
      <c r="N58" s="25" t="n">
        <v>71475</v>
      </c>
      <c r="O58" s="25" t="n">
        <v>90184</v>
      </c>
      <c r="P58" s="25" t="n">
        <v>87694</v>
      </c>
      <c r="Q58" s="25" t="n">
        <v>88104</v>
      </c>
      <c r="R58" s="25" t="n">
        <v>87744</v>
      </c>
      <c r="S58" s="25" t="n">
        <v>86424</v>
      </c>
      <c r="T58" s="25" t="n">
        <v>89274</v>
      </c>
      <c r="U58" s="25" t="n">
        <v>89284</v>
      </c>
      <c r="V58" s="25" t="n">
        <v>98054</v>
      </c>
      <c r="W58" s="25" t="n">
        <v>100374</v>
      </c>
      <c r="X58" s="25" t="n">
        <v>102014</v>
      </c>
      <c r="Y58" s="26" t="n">
        <v>101374</v>
      </c>
      <c r="Z58" s="52" t="n">
        <v>103014</v>
      </c>
      <c r="AH58" s="21"/>
      <c r="AI58" s="21"/>
      <c r="AJ58" s="21"/>
      <c r="AK58" s="21"/>
      <c r="AL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1" t="s">
        <v>57</v>
      </c>
      <c r="B59" s="24" t="n">
        <v>89277</v>
      </c>
      <c r="C59" s="25" t="n">
        <v>89977</v>
      </c>
      <c r="D59" s="25" t="n">
        <v>101257</v>
      </c>
      <c r="E59" s="25" t="n">
        <v>89967</v>
      </c>
      <c r="F59" s="25" t="n">
        <v>89977</v>
      </c>
      <c r="G59" s="25" t="n">
        <v>98747</v>
      </c>
      <c r="H59" s="25" t="n">
        <v>101057</v>
      </c>
      <c r="I59" s="25" t="n">
        <v>102697</v>
      </c>
      <c r="J59" s="25" t="n">
        <v>100687</v>
      </c>
      <c r="K59" s="25" t="n">
        <v>86577</v>
      </c>
      <c r="L59" s="25" t="n">
        <v>86577</v>
      </c>
      <c r="M59" s="25" t="n">
        <v>96157</v>
      </c>
      <c r="N59" s="25" t="n">
        <v>72177</v>
      </c>
      <c r="O59" s="25" t="n">
        <v>90881</v>
      </c>
      <c r="P59" s="25" t="n">
        <v>88391</v>
      </c>
      <c r="Q59" s="25" t="n">
        <v>88801</v>
      </c>
      <c r="R59" s="25" t="n">
        <v>88441</v>
      </c>
      <c r="S59" s="25" t="n">
        <v>87121</v>
      </c>
      <c r="T59" s="25" t="n">
        <v>89971</v>
      </c>
      <c r="U59" s="25" t="n">
        <v>89981</v>
      </c>
      <c r="V59" s="25" t="n">
        <v>98751</v>
      </c>
      <c r="W59" s="25" t="n">
        <v>101071</v>
      </c>
      <c r="X59" s="25" t="n">
        <v>102711</v>
      </c>
      <c r="Y59" s="26" t="n">
        <v>102071</v>
      </c>
      <c r="Z59" s="52" t="n">
        <v>103711</v>
      </c>
      <c r="AH59" s="21"/>
      <c r="AI59" s="21"/>
      <c r="AJ59" s="21"/>
      <c r="AK59" s="21"/>
      <c r="AL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24" t="n">
        <v>89833</v>
      </c>
      <c r="C60" s="25" t="n">
        <v>90533</v>
      </c>
      <c r="D60" s="25" t="n">
        <v>101813</v>
      </c>
      <c r="E60" s="25" t="n">
        <v>90523</v>
      </c>
      <c r="F60" s="25" t="n">
        <v>90533</v>
      </c>
      <c r="G60" s="25" t="n">
        <v>99303</v>
      </c>
      <c r="H60" s="25" t="n">
        <v>101613</v>
      </c>
      <c r="I60" s="25" t="n">
        <v>103253</v>
      </c>
      <c r="J60" s="25" t="n">
        <v>101243</v>
      </c>
      <c r="K60" s="25" t="n">
        <v>87133</v>
      </c>
      <c r="L60" s="25" t="n">
        <v>87133</v>
      </c>
      <c r="M60" s="25" t="n">
        <v>96713</v>
      </c>
      <c r="N60" s="25" t="n">
        <v>72733</v>
      </c>
      <c r="O60" s="25" t="n">
        <v>91430</v>
      </c>
      <c r="P60" s="25" t="n">
        <v>88940</v>
      </c>
      <c r="Q60" s="25" t="n">
        <v>89350</v>
      </c>
      <c r="R60" s="25" t="n">
        <v>88990</v>
      </c>
      <c r="S60" s="25" t="n">
        <v>87670</v>
      </c>
      <c r="T60" s="25" t="n">
        <v>90520</v>
      </c>
      <c r="U60" s="25" t="n">
        <v>90530</v>
      </c>
      <c r="V60" s="25" t="n">
        <v>99300</v>
      </c>
      <c r="W60" s="25" t="n">
        <v>101620</v>
      </c>
      <c r="X60" s="25" t="n">
        <v>103260</v>
      </c>
      <c r="Y60" s="26" t="n">
        <v>102620</v>
      </c>
      <c r="Z60" s="32" t="n">
        <v>104260</v>
      </c>
      <c r="AB60" s="22"/>
      <c r="AC60" s="22"/>
      <c r="AD60" s="22"/>
      <c r="AE60" s="22"/>
      <c r="AH60" s="21"/>
      <c r="AI60" s="21"/>
      <c r="AJ60" s="21"/>
      <c r="AK60" s="21"/>
      <c r="AL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24" t="n">
        <v>89780</v>
      </c>
      <c r="C61" s="25" t="n">
        <v>90480</v>
      </c>
      <c r="D61" s="25" t="n">
        <v>101760</v>
      </c>
      <c r="E61" s="25" t="n">
        <v>90470</v>
      </c>
      <c r="F61" s="25" t="n">
        <v>90480</v>
      </c>
      <c r="G61" s="25" t="n">
        <v>99250</v>
      </c>
      <c r="H61" s="25" t="n">
        <v>101560</v>
      </c>
      <c r="I61" s="25" t="n">
        <v>103200</v>
      </c>
      <c r="J61" s="25" t="n">
        <v>101190</v>
      </c>
      <c r="K61" s="25" t="n">
        <v>87080</v>
      </c>
      <c r="L61" s="25" t="n">
        <v>87080</v>
      </c>
      <c r="M61" s="25" t="n">
        <v>96660</v>
      </c>
      <c r="N61" s="25" t="n">
        <v>72680</v>
      </c>
      <c r="O61" s="25" t="n">
        <v>91376</v>
      </c>
      <c r="P61" s="25" t="n">
        <v>88886</v>
      </c>
      <c r="Q61" s="25" t="n">
        <v>89296</v>
      </c>
      <c r="R61" s="25" t="n">
        <v>88936</v>
      </c>
      <c r="S61" s="25" t="n">
        <v>87616</v>
      </c>
      <c r="T61" s="25" t="n">
        <v>90466</v>
      </c>
      <c r="U61" s="25" t="n">
        <v>90476</v>
      </c>
      <c r="V61" s="25" t="n">
        <v>99246</v>
      </c>
      <c r="W61" s="25" t="n">
        <v>101566</v>
      </c>
      <c r="X61" s="25" t="n">
        <v>103206</v>
      </c>
      <c r="Y61" s="26" t="n">
        <v>102566</v>
      </c>
      <c r="Z61" s="32" t="n">
        <v>104206</v>
      </c>
      <c r="AB61" s="54"/>
      <c r="AC61" s="54"/>
      <c r="AD61" s="54"/>
      <c r="AH61" s="21"/>
      <c r="AI61" s="21"/>
      <c r="AJ61" s="21"/>
      <c r="AK61" s="21"/>
      <c r="AL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55"/>
      <c r="B62" s="56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7"/>
      <c r="Z62" s="52"/>
    </row>
    <row r="63" customFormat="false" ht="14.25" hidden="true" customHeight="false" outlineLevel="0" collapsed="false">
      <c r="A63" s="55"/>
      <c r="B63" s="56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7"/>
      <c r="Z63" s="52"/>
    </row>
    <row r="64" s="22" customFormat="true" ht="12.75" hidden="false" customHeight="true" outlineLevel="0" collapsed="false">
      <c r="A64" s="58"/>
      <c r="B64" s="59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1"/>
      <c r="Z64" s="32"/>
      <c r="AC64" s="62"/>
      <c r="AD64" s="63"/>
    </row>
    <row r="65" s="42" customFormat="true" ht="28.5" hidden="false" customHeight="true" outlineLevel="0" collapsed="false">
      <c r="A65" s="64" t="s">
        <v>86</v>
      </c>
      <c r="B65" s="64"/>
      <c r="C65" s="64"/>
      <c r="D65" s="64"/>
      <c r="E65" s="64"/>
      <c r="F65" s="64"/>
      <c r="G65" s="64"/>
      <c r="H65" s="64"/>
      <c r="I65" s="64"/>
      <c r="J65" s="65" t="s">
        <v>87</v>
      </c>
      <c r="K65" s="65"/>
      <c r="L65" s="65"/>
      <c r="M65" s="66" t="s">
        <v>88</v>
      </c>
      <c r="N65" s="66"/>
      <c r="O65" s="66"/>
      <c r="P65" s="66"/>
      <c r="Q65" s="66"/>
      <c r="R65" s="66"/>
      <c r="S65" s="66"/>
      <c r="T65" s="67" t="s">
        <v>89</v>
      </c>
      <c r="U65" s="67"/>
      <c r="V65" s="67"/>
      <c r="W65" s="1"/>
      <c r="X65" s="1"/>
      <c r="AC65" s="63"/>
      <c r="AD65" s="63"/>
    </row>
    <row r="66" s="15" customFormat="true" ht="62.25" hidden="false" customHeight="true" outlineLevel="0" collapsed="false">
      <c r="A66" s="43" t="s">
        <v>4</v>
      </c>
      <c r="B66" s="68" t="s">
        <v>90</v>
      </c>
      <c r="C66" s="69" t="s">
        <v>91</v>
      </c>
      <c r="D66" s="69" t="s">
        <v>92</v>
      </c>
      <c r="E66" s="69" t="s">
        <v>93</v>
      </c>
      <c r="F66" s="70" t="s">
        <v>94</v>
      </c>
      <c r="G66" s="69" t="s">
        <v>95</v>
      </c>
      <c r="H66" s="69" t="s">
        <v>5</v>
      </c>
      <c r="I66" s="69" t="s">
        <v>9</v>
      </c>
      <c r="J66" s="69" t="s">
        <v>96</v>
      </c>
      <c r="K66" s="70" t="s">
        <v>97</v>
      </c>
      <c r="L66" s="71" t="s">
        <v>98</v>
      </c>
      <c r="M66" s="69" t="s">
        <v>96</v>
      </c>
      <c r="N66" s="70" t="s">
        <v>99</v>
      </c>
      <c r="O66" s="71" t="s">
        <v>100</v>
      </c>
      <c r="P66" s="69" t="s">
        <v>101</v>
      </c>
      <c r="Q66" s="69" t="s">
        <v>102</v>
      </c>
      <c r="R66" s="71" t="s">
        <v>103</v>
      </c>
      <c r="S66" s="72" t="s">
        <v>104</v>
      </c>
      <c r="T66" s="73" t="s">
        <v>105</v>
      </c>
      <c r="U66" s="74" t="s">
        <v>106</v>
      </c>
      <c r="V66" s="75" t="s">
        <v>107</v>
      </c>
      <c r="W66" s="47"/>
      <c r="X66" s="47"/>
      <c r="Y66" s="47"/>
    </row>
    <row r="67" s="22" customFormat="true" ht="28.5" hidden="false" customHeight="true" outlineLevel="0" collapsed="false">
      <c r="A67" s="51" t="s">
        <v>35</v>
      </c>
      <c r="B67" s="76" t="n">
        <v>96361</v>
      </c>
      <c r="C67" s="77" t="n">
        <v>97681</v>
      </c>
      <c r="D67" s="77" t="n">
        <v>93981</v>
      </c>
      <c r="E67" s="77" t="n">
        <v>94321</v>
      </c>
      <c r="F67" s="77" t="n">
        <v>93921</v>
      </c>
      <c r="G67" s="77" t="n">
        <v>92071</v>
      </c>
      <c r="H67" s="77" t="n">
        <v>91821</v>
      </c>
      <c r="I67" s="77" t="n">
        <v>89801</v>
      </c>
      <c r="J67" s="77" t="n">
        <v>126033</v>
      </c>
      <c r="K67" s="77" t="n">
        <v>120293</v>
      </c>
      <c r="L67" s="78" t="n">
        <v>128283</v>
      </c>
      <c r="M67" s="77" t="n">
        <v>126025</v>
      </c>
      <c r="N67" s="77" t="n">
        <v>120285</v>
      </c>
      <c r="O67" s="78" t="n">
        <v>128275</v>
      </c>
      <c r="P67" s="77" t="n">
        <v>129255</v>
      </c>
      <c r="Q67" s="77" t="n">
        <v>124215</v>
      </c>
      <c r="R67" s="78" t="n">
        <v>120845</v>
      </c>
      <c r="S67" s="78" t="n">
        <v>120845</v>
      </c>
      <c r="T67" s="77" t="n">
        <v>121028</v>
      </c>
      <c r="U67" s="77" t="n">
        <v>120288</v>
      </c>
      <c r="V67" s="79" t="n">
        <v>120848</v>
      </c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1"/>
      <c r="AI67" s="80"/>
      <c r="AJ67" s="80"/>
      <c r="AK67" s="80"/>
      <c r="AL67" s="80"/>
      <c r="AM67" s="80"/>
      <c r="AN67" s="81"/>
      <c r="AO67" s="81"/>
      <c r="AP67" s="80"/>
      <c r="AQ67" s="80"/>
      <c r="AR67" s="8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1" t="s">
        <v>36</v>
      </c>
      <c r="B68" s="82" t="n">
        <v>93975</v>
      </c>
      <c r="C68" s="83" t="n">
        <v>95285</v>
      </c>
      <c r="D68" s="83" t="n">
        <v>91585</v>
      </c>
      <c r="E68" s="83" t="n">
        <v>91925</v>
      </c>
      <c r="F68" s="83" t="n">
        <v>91525</v>
      </c>
      <c r="G68" s="83" t="n">
        <v>89675</v>
      </c>
      <c r="H68" s="83" t="n">
        <v>89425</v>
      </c>
      <c r="I68" s="83" t="n">
        <v>87405</v>
      </c>
      <c r="J68" s="83" t="n">
        <v>123634</v>
      </c>
      <c r="K68" s="83" t="n">
        <v>117894</v>
      </c>
      <c r="L68" s="84" t="n">
        <v>125884</v>
      </c>
      <c r="M68" s="83" t="n">
        <v>123632</v>
      </c>
      <c r="N68" s="83" t="n">
        <v>117892</v>
      </c>
      <c r="O68" s="84" t="n">
        <v>125882</v>
      </c>
      <c r="P68" s="83" t="n">
        <v>126862</v>
      </c>
      <c r="Q68" s="83" t="n">
        <v>121822</v>
      </c>
      <c r="R68" s="84" t="n">
        <v>118452</v>
      </c>
      <c r="S68" s="84" t="n">
        <v>118452</v>
      </c>
      <c r="T68" s="83" t="n">
        <v>118635</v>
      </c>
      <c r="U68" s="83" t="n">
        <v>117895</v>
      </c>
      <c r="V68" s="85" t="n">
        <v>118455</v>
      </c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1"/>
      <c r="AI68" s="80"/>
      <c r="AJ68" s="80"/>
      <c r="AK68" s="80"/>
      <c r="AL68" s="80"/>
      <c r="AM68" s="80"/>
      <c r="AN68" s="81"/>
      <c r="AO68" s="81"/>
      <c r="AP68" s="80"/>
      <c r="AQ68" s="80"/>
      <c r="AR68" s="8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2" t="n">
        <v>94424</v>
      </c>
      <c r="C69" s="83" t="n">
        <v>95734</v>
      </c>
      <c r="D69" s="83" t="n">
        <v>92034</v>
      </c>
      <c r="E69" s="83" t="n">
        <v>92374</v>
      </c>
      <c r="F69" s="83" t="n">
        <v>91974</v>
      </c>
      <c r="G69" s="83" t="n">
        <v>90124</v>
      </c>
      <c r="H69" s="83" t="n">
        <v>89874</v>
      </c>
      <c r="I69" s="83" t="n">
        <v>87854</v>
      </c>
      <c r="J69" s="83" t="n">
        <v>124082</v>
      </c>
      <c r="K69" s="83" t="n">
        <v>118342</v>
      </c>
      <c r="L69" s="84" t="n">
        <v>126332</v>
      </c>
      <c r="M69" s="83" t="n">
        <v>124080</v>
      </c>
      <c r="N69" s="83" t="n">
        <v>118340</v>
      </c>
      <c r="O69" s="84" t="n">
        <v>126330</v>
      </c>
      <c r="P69" s="83" t="n">
        <v>127310</v>
      </c>
      <c r="Q69" s="83" t="n">
        <v>122270</v>
      </c>
      <c r="R69" s="84" t="n">
        <v>118900</v>
      </c>
      <c r="S69" s="84" t="n">
        <v>118900</v>
      </c>
      <c r="T69" s="83" t="n">
        <v>119075</v>
      </c>
      <c r="U69" s="83" t="n">
        <v>118335</v>
      </c>
      <c r="V69" s="85" t="n">
        <v>118895</v>
      </c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1"/>
      <c r="AI69" s="80"/>
      <c r="AJ69" s="80"/>
      <c r="AK69" s="80"/>
      <c r="AL69" s="80"/>
      <c r="AM69" s="80"/>
      <c r="AN69" s="81"/>
      <c r="AO69" s="81"/>
      <c r="AP69" s="80"/>
      <c r="AQ69" s="80"/>
      <c r="AR69" s="8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2" t="n">
        <v>96460</v>
      </c>
      <c r="C70" s="83" t="n">
        <v>97780</v>
      </c>
      <c r="D70" s="83" t="n">
        <v>94080</v>
      </c>
      <c r="E70" s="83" t="n">
        <v>94420</v>
      </c>
      <c r="F70" s="83" t="n">
        <v>94020</v>
      </c>
      <c r="G70" s="83" t="n">
        <v>92170</v>
      </c>
      <c r="H70" s="83" t="n">
        <v>91920</v>
      </c>
      <c r="I70" s="83" t="n">
        <v>89900</v>
      </c>
      <c r="J70" s="83" t="n">
        <v>126125</v>
      </c>
      <c r="K70" s="83" t="n">
        <v>120385</v>
      </c>
      <c r="L70" s="84" t="n">
        <v>128375</v>
      </c>
      <c r="M70" s="83" t="n">
        <v>126129</v>
      </c>
      <c r="N70" s="83" t="n">
        <v>120389</v>
      </c>
      <c r="O70" s="84" t="n">
        <v>128379</v>
      </c>
      <c r="P70" s="83" t="n">
        <v>129359</v>
      </c>
      <c r="Q70" s="83" t="n">
        <v>124319</v>
      </c>
      <c r="R70" s="84" t="n">
        <v>120949</v>
      </c>
      <c r="S70" s="84" t="n">
        <v>120949</v>
      </c>
      <c r="T70" s="83" t="n">
        <v>121131</v>
      </c>
      <c r="U70" s="83" t="n">
        <v>120391</v>
      </c>
      <c r="V70" s="85" t="n">
        <v>120951</v>
      </c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1"/>
      <c r="AI70" s="80"/>
      <c r="AJ70" s="80"/>
      <c r="AK70" s="80"/>
      <c r="AL70" s="80"/>
      <c r="AM70" s="80"/>
      <c r="AN70" s="81"/>
      <c r="AO70" s="81"/>
      <c r="AP70" s="80"/>
      <c r="AQ70" s="80"/>
      <c r="AR70" s="8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2" t="n">
        <v>94006</v>
      </c>
      <c r="C71" s="83" t="n">
        <v>95316</v>
      </c>
      <c r="D71" s="83" t="n">
        <v>91626</v>
      </c>
      <c r="E71" s="83" t="n">
        <v>91956</v>
      </c>
      <c r="F71" s="83" t="n">
        <v>91556</v>
      </c>
      <c r="G71" s="83" t="n">
        <v>89706</v>
      </c>
      <c r="H71" s="83" t="n">
        <v>89456</v>
      </c>
      <c r="I71" s="83" t="n">
        <v>87436</v>
      </c>
      <c r="J71" s="83" t="n">
        <v>123668</v>
      </c>
      <c r="K71" s="83" t="n">
        <v>117928</v>
      </c>
      <c r="L71" s="84" t="n">
        <v>125928</v>
      </c>
      <c r="M71" s="83" t="n">
        <v>123661</v>
      </c>
      <c r="N71" s="83" t="n">
        <v>117921</v>
      </c>
      <c r="O71" s="84" t="n">
        <v>125921</v>
      </c>
      <c r="P71" s="83" t="n">
        <v>126891</v>
      </c>
      <c r="Q71" s="83" t="n">
        <v>121851</v>
      </c>
      <c r="R71" s="84" t="n">
        <v>118481</v>
      </c>
      <c r="S71" s="84" t="n">
        <v>118481</v>
      </c>
      <c r="T71" s="83" t="n">
        <v>118665</v>
      </c>
      <c r="U71" s="83" t="n">
        <v>117925</v>
      </c>
      <c r="V71" s="85" t="n">
        <v>118485</v>
      </c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1"/>
      <c r="AI71" s="80"/>
      <c r="AJ71" s="80"/>
      <c r="AK71" s="80"/>
      <c r="AL71" s="80"/>
      <c r="AM71" s="80"/>
      <c r="AN71" s="81"/>
      <c r="AO71" s="81"/>
      <c r="AP71" s="80"/>
      <c r="AQ71" s="80"/>
      <c r="AR71" s="8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2" t="n">
        <v>94036</v>
      </c>
      <c r="C72" s="83" t="n">
        <v>95346</v>
      </c>
      <c r="D72" s="83" t="n">
        <v>91646</v>
      </c>
      <c r="E72" s="83" t="n">
        <v>91986</v>
      </c>
      <c r="F72" s="83" t="n">
        <v>91586</v>
      </c>
      <c r="G72" s="83" t="n">
        <v>89736</v>
      </c>
      <c r="H72" s="83" t="n">
        <v>89486</v>
      </c>
      <c r="I72" s="83" t="n">
        <v>87466</v>
      </c>
      <c r="J72" s="83" t="n">
        <v>123704</v>
      </c>
      <c r="K72" s="83" t="n">
        <v>117964</v>
      </c>
      <c r="L72" s="84" t="n">
        <v>125954</v>
      </c>
      <c r="M72" s="83" t="n">
        <v>123695</v>
      </c>
      <c r="N72" s="83" t="n">
        <v>117955</v>
      </c>
      <c r="O72" s="84" t="n">
        <v>125945</v>
      </c>
      <c r="P72" s="83" t="n">
        <v>126925</v>
      </c>
      <c r="Q72" s="83" t="n">
        <v>121885</v>
      </c>
      <c r="R72" s="84" t="n">
        <v>118515</v>
      </c>
      <c r="S72" s="84" t="n">
        <v>118515</v>
      </c>
      <c r="T72" s="83" t="n">
        <v>118703</v>
      </c>
      <c r="U72" s="83" t="n">
        <v>117963</v>
      </c>
      <c r="V72" s="85" t="n">
        <v>118523</v>
      </c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1"/>
      <c r="AI72" s="80"/>
      <c r="AJ72" s="80"/>
      <c r="AK72" s="80"/>
      <c r="AL72" s="80"/>
      <c r="AM72" s="80"/>
      <c r="AN72" s="81"/>
      <c r="AO72" s="81"/>
      <c r="AP72" s="80"/>
      <c r="AQ72" s="80"/>
      <c r="AR72" s="8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2" t="n">
        <v>94373</v>
      </c>
      <c r="C73" s="83" t="n">
        <v>95683</v>
      </c>
      <c r="D73" s="83" t="n">
        <v>91983</v>
      </c>
      <c r="E73" s="83" t="n">
        <v>92323</v>
      </c>
      <c r="F73" s="83" t="n">
        <v>91923</v>
      </c>
      <c r="G73" s="83" t="n">
        <v>90073</v>
      </c>
      <c r="H73" s="83" t="n">
        <v>89823</v>
      </c>
      <c r="I73" s="83" t="n">
        <v>87803</v>
      </c>
      <c r="J73" s="83" t="n">
        <v>124029</v>
      </c>
      <c r="K73" s="83" t="n">
        <v>118289</v>
      </c>
      <c r="L73" s="84" t="n">
        <v>126279</v>
      </c>
      <c r="M73" s="83" t="n">
        <v>124029</v>
      </c>
      <c r="N73" s="83" t="n">
        <v>118289</v>
      </c>
      <c r="O73" s="84" t="n">
        <v>126279</v>
      </c>
      <c r="P73" s="83" t="n">
        <v>127259</v>
      </c>
      <c r="Q73" s="83" t="n">
        <v>122219</v>
      </c>
      <c r="R73" s="84" t="n">
        <v>118849</v>
      </c>
      <c r="S73" s="84" t="n">
        <v>118849</v>
      </c>
      <c r="T73" s="83" t="n">
        <v>119029</v>
      </c>
      <c r="U73" s="83" t="n">
        <v>118289</v>
      </c>
      <c r="V73" s="85" t="n">
        <v>118849</v>
      </c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1"/>
      <c r="AI73" s="80"/>
      <c r="AJ73" s="80"/>
      <c r="AK73" s="80"/>
      <c r="AL73" s="80"/>
      <c r="AM73" s="80"/>
      <c r="AN73" s="81"/>
      <c r="AO73" s="81"/>
      <c r="AP73" s="80"/>
      <c r="AQ73" s="80"/>
      <c r="AR73" s="8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2" t="n">
        <v>96657</v>
      </c>
      <c r="C74" s="83" t="n">
        <v>97977</v>
      </c>
      <c r="D74" s="83" t="n">
        <v>94277</v>
      </c>
      <c r="E74" s="83" t="n">
        <v>94617</v>
      </c>
      <c r="F74" s="83" t="n">
        <v>94217</v>
      </c>
      <c r="G74" s="83" t="n">
        <v>92367</v>
      </c>
      <c r="H74" s="83" t="n">
        <v>92117</v>
      </c>
      <c r="I74" s="83" t="n">
        <v>90097</v>
      </c>
      <c r="J74" s="83" t="n">
        <v>126328</v>
      </c>
      <c r="K74" s="83" t="n">
        <v>120588</v>
      </c>
      <c r="L74" s="84" t="n">
        <v>128578</v>
      </c>
      <c r="M74" s="83" t="n">
        <v>126333</v>
      </c>
      <c r="N74" s="83" t="n">
        <v>120593</v>
      </c>
      <c r="O74" s="84" t="n">
        <v>128583</v>
      </c>
      <c r="P74" s="83" t="n">
        <v>129563</v>
      </c>
      <c r="Q74" s="83" t="n">
        <v>124523</v>
      </c>
      <c r="R74" s="84" t="n">
        <v>121153</v>
      </c>
      <c r="S74" s="84" t="n">
        <v>121153</v>
      </c>
      <c r="T74" s="83" t="n">
        <v>121329</v>
      </c>
      <c r="U74" s="83" t="n">
        <v>120589</v>
      </c>
      <c r="V74" s="85" t="n">
        <v>121149</v>
      </c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1"/>
      <c r="AI74" s="80"/>
      <c r="AJ74" s="80"/>
      <c r="AK74" s="80"/>
      <c r="AL74" s="80"/>
      <c r="AM74" s="80"/>
      <c r="AN74" s="81"/>
      <c r="AO74" s="81"/>
      <c r="AP74" s="80"/>
      <c r="AQ74" s="80"/>
      <c r="AR74" s="8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2" t="n">
        <v>95459</v>
      </c>
      <c r="C75" s="83" t="n">
        <v>96779</v>
      </c>
      <c r="D75" s="83" t="n">
        <v>93079</v>
      </c>
      <c r="E75" s="83" t="n">
        <v>93419</v>
      </c>
      <c r="F75" s="83" t="n">
        <v>93019</v>
      </c>
      <c r="G75" s="83" t="n">
        <v>91169</v>
      </c>
      <c r="H75" s="83" t="n">
        <v>90919</v>
      </c>
      <c r="I75" s="83" t="n">
        <v>88899</v>
      </c>
      <c r="J75" s="83" t="n">
        <v>125118</v>
      </c>
      <c r="K75" s="83" t="n">
        <v>119388</v>
      </c>
      <c r="L75" s="84" t="n">
        <v>127378</v>
      </c>
      <c r="M75" s="83" t="n">
        <v>125115</v>
      </c>
      <c r="N75" s="83" t="n">
        <v>119385</v>
      </c>
      <c r="O75" s="84" t="n">
        <v>127375</v>
      </c>
      <c r="P75" s="83" t="n">
        <v>128355</v>
      </c>
      <c r="Q75" s="83" t="n">
        <v>123315</v>
      </c>
      <c r="R75" s="84" t="n">
        <v>119945</v>
      </c>
      <c r="S75" s="84" t="n">
        <v>119945</v>
      </c>
      <c r="T75" s="83" t="n">
        <v>120117</v>
      </c>
      <c r="U75" s="83" t="n">
        <v>119387</v>
      </c>
      <c r="V75" s="85" t="n">
        <v>119947</v>
      </c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1"/>
      <c r="AI75" s="80"/>
      <c r="AJ75" s="80"/>
      <c r="AK75" s="80"/>
      <c r="AL75" s="80"/>
      <c r="AM75" s="80"/>
      <c r="AN75" s="81"/>
      <c r="AO75" s="81"/>
      <c r="AP75" s="80"/>
      <c r="AQ75" s="80"/>
      <c r="AR75" s="8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2" t="n">
        <v>95415</v>
      </c>
      <c r="C76" s="83" t="n">
        <v>96725</v>
      </c>
      <c r="D76" s="83" t="n">
        <v>93025</v>
      </c>
      <c r="E76" s="83" t="n">
        <v>93365</v>
      </c>
      <c r="F76" s="83" t="n">
        <v>92965</v>
      </c>
      <c r="G76" s="83" t="n">
        <v>91115</v>
      </c>
      <c r="H76" s="83" t="n">
        <v>90865</v>
      </c>
      <c r="I76" s="83" t="n">
        <v>88845</v>
      </c>
      <c r="J76" s="83" t="n">
        <v>125076</v>
      </c>
      <c r="K76" s="83" t="n">
        <v>119336</v>
      </c>
      <c r="L76" s="84" t="n">
        <v>127326</v>
      </c>
      <c r="M76" s="83" t="n">
        <v>125082</v>
      </c>
      <c r="N76" s="83" t="n">
        <v>119342</v>
      </c>
      <c r="O76" s="84" t="n">
        <v>127332</v>
      </c>
      <c r="P76" s="83" t="n">
        <v>128312</v>
      </c>
      <c r="Q76" s="83" t="n">
        <v>123272</v>
      </c>
      <c r="R76" s="84" t="n">
        <v>119902</v>
      </c>
      <c r="S76" s="84" t="n">
        <v>119902</v>
      </c>
      <c r="T76" s="83" t="n">
        <v>120081</v>
      </c>
      <c r="U76" s="83" t="n">
        <v>119341</v>
      </c>
      <c r="V76" s="85" t="n">
        <v>119901</v>
      </c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1"/>
      <c r="AI76" s="80"/>
      <c r="AJ76" s="80"/>
      <c r="AK76" s="80"/>
      <c r="AL76" s="80"/>
      <c r="AM76" s="80"/>
      <c r="AN76" s="81"/>
      <c r="AO76" s="81"/>
      <c r="AP76" s="80"/>
      <c r="AQ76" s="80"/>
      <c r="AR76" s="8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2" t="n">
        <v>94615</v>
      </c>
      <c r="C77" s="83" t="n">
        <v>95925</v>
      </c>
      <c r="D77" s="83" t="n">
        <v>92225</v>
      </c>
      <c r="E77" s="83" t="n">
        <v>92565</v>
      </c>
      <c r="F77" s="83" t="n">
        <v>92165</v>
      </c>
      <c r="G77" s="83" t="n">
        <v>90315</v>
      </c>
      <c r="H77" s="83" t="n">
        <v>90065</v>
      </c>
      <c r="I77" s="83" t="n">
        <v>88045</v>
      </c>
      <c r="J77" s="83" t="n">
        <v>124278</v>
      </c>
      <c r="K77" s="83" t="n">
        <v>118538</v>
      </c>
      <c r="L77" s="84" t="n">
        <v>126528</v>
      </c>
      <c r="M77" s="83" t="n">
        <v>124276</v>
      </c>
      <c r="N77" s="83" t="n">
        <v>118536</v>
      </c>
      <c r="O77" s="84" t="n">
        <v>126526</v>
      </c>
      <c r="P77" s="83" t="n">
        <v>127506</v>
      </c>
      <c r="Q77" s="83" t="n">
        <v>122466</v>
      </c>
      <c r="R77" s="84" t="n">
        <v>119096</v>
      </c>
      <c r="S77" s="84" t="n">
        <v>119096</v>
      </c>
      <c r="T77" s="83" t="n">
        <v>119280</v>
      </c>
      <c r="U77" s="83" t="n">
        <v>118540</v>
      </c>
      <c r="V77" s="85" t="n">
        <v>119100</v>
      </c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1"/>
      <c r="AI77" s="80"/>
      <c r="AJ77" s="80"/>
      <c r="AK77" s="80"/>
      <c r="AL77" s="80"/>
      <c r="AM77" s="80"/>
      <c r="AN77" s="81"/>
      <c r="AO77" s="81"/>
      <c r="AP77" s="80"/>
      <c r="AQ77" s="80"/>
      <c r="AR77" s="8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2" t="n">
        <v>95768</v>
      </c>
      <c r="C78" s="83" t="n">
        <v>97078</v>
      </c>
      <c r="D78" s="83" t="n">
        <v>93378</v>
      </c>
      <c r="E78" s="83" t="n">
        <v>93718</v>
      </c>
      <c r="F78" s="83" t="n">
        <v>93318</v>
      </c>
      <c r="G78" s="83" t="n">
        <v>91468</v>
      </c>
      <c r="H78" s="83" t="n">
        <v>91218</v>
      </c>
      <c r="I78" s="83" t="n">
        <v>89198</v>
      </c>
      <c r="J78" s="83" t="n">
        <v>125433</v>
      </c>
      <c r="K78" s="83" t="n">
        <v>119693</v>
      </c>
      <c r="L78" s="84" t="n">
        <v>127683</v>
      </c>
      <c r="M78" s="83" t="n">
        <v>125426</v>
      </c>
      <c r="N78" s="83" t="n">
        <v>119686</v>
      </c>
      <c r="O78" s="84" t="n">
        <v>127676</v>
      </c>
      <c r="P78" s="83" t="n">
        <v>128656</v>
      </c>
      <c r="Q78" s="83" t="n">
        <v>123616</v>
      </c>
      <c r="R78" s="84" t="n">
        <v>120246</v>
      </c>
      <c r="S78" s="84" t="n">
        <v>120246</v>
      </c>
      <c r="T78" s="83" t="n">
        <v>120426</v>
      </c>
      <c r="U78" s="83" t="n">
        <v>119686</v>
      </c>
      <c r="V78" s="85" t="n">
        <v>120246</v>
      </c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1"/>
      <c r="AI78" s="80"/>
      <c r="AJ78" s="80"/>
      <c r="AK78" s="80"/>
      <c r="AL78" s="80"/>
      <c r="AM78" s="80"/>
      <c r="AN78" s="81"/>
      <c r="AO78" s="81"/>
      <c r="AP78" s="80"/>
      <c r="AQ78" s="80"/>
      <c r="AR78" s="8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2" t="n">
        <v>93672</v>
      </c>
      <c r="C79" s="83" t="n">
        <v>94982</v>
      </c>
      <c r="D79" s="83" t="n">
        <v>91282</v>
      </c>
      <c r="E79" s="83" t="n">
        <v>91622</v>
      </c>
      <c r="F79" s="83" t="n">
        <v>91222</v>
      </c>
      <c r="G79" s="83" t="n">
        <v>89372</v>
      </c>
      <c r="H79" s="83" t="n">
        <v>89122</v>
      </c>
      <c r="I79" s="83" t="n">
        <v>87102</v>
      </c>
      <c r="J79" s="83" t="n">
        <v>123331</v>
      </c>
      <c r="K79" s="83" t="n">
        <v>117591</v>
      </c>
      <c r="L79" s="84" t="n">
        <v>125581</v>
      </c>
      <c r="M79" s="83" t="n">
        <v>123326</v>
      </c>
      <c r="N79" s="83" t="n">
        <v>117586</v>
      </c>
      <c r="O79" s="84" t="n">
        <v>125576</v>
      </c>
      <c r="P79" s="83" t="n">
        <v>126556</v>
      </c>
      <c r="Q79" s="83" t="n">
        <v>121516</v>
      </c>
      <c r="R79" s="84" t="n">
        <v>118146</v>
      </c>
      <c r="S79" s="84" t="n">
        <v>118146</v>
      </c>
      <c r="T79" s="83" t="n">
        <v>118325</v>
      </c>
      <c r="U79" s="83" t="n">
        <v>117585</v>
      </c>
      <c r="V79" s="85" t="n">
        <v>118145</v>
      </c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1"/>
      <c r="AI79" s="80"/>
      <c r="AJ79" s="80"/>
      <c r="AK79" s="80"/>
      <c r="AL79" s="80"/>
      <c r="AM79" s="80"/>
      <c r="AN79" s="81"/>
      <c r="AO79" s="81"/>
      <c r="AP79" s="80"/>
      <c r="AQ79" s="80"/>
      <c r="AR79" s="8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2" t="n">
        <v>94428</v>
      </c>
      <c r="C80" s="83" t="n">
        <v>95738</v>
      </c>
      <c r="D80" s="83" t="n">
        <v>92048</v>
      </c>
      <c r="E80" s="83" t="n">
        <v>92378</v>
      </c>
      <c r="F80" s="83" t="n">
        <v>91978</v>
      </c>
      <c r="G80" s="83" t="n">
        <v>90128</v>
      </c>
      <c r="H80" s="83" t="n">
        <v>89878</v>
      </c>
      <c r="I80" s="83" t="n">
        <v>87858</v>
      </c>
      <c r="J80" s="83" t="n">
        <v>124090</v>
      </c>
      <c r="K80" s="83" t="n">
        <v>118350</v>
      </c>
      <c r="L80" s="84" t="n">
        <v>126350</v>
      </c>
      <c r="M80" s="83" t="n">
        <v>124086</v>
      </c>
      <c r="N80" s="83" t="n">
        <v>118346</v>
      </c>
      <c r="O80" s="84" t="n">
        <v>126346</v>
      </c>
      <c r="P80" s="83" t="n">
        <v>127316</v>
      </c>
      <c r="Q80" s="83" t="n">
        <v>122276</v>
      </c>
      <c r="R80" s="84" t="n">
        <v>118906</v>
      </c>
      <c r="S80" s="84" t="n">
        <v>118906</v>
      </c>
      <c r="T80" s="83" t="n">
        <v>119092</v>
      </c>
      <c r="U80" s="83" t="n">
        <v>118352</v>
      </c>
      <c r="V80" s="85" t="n">
        <v>118912</v>
      </c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1"/>
      <c r="AI80" s="80"/>
      <c r="AJ80" s="80"/>
      <c r="AK80" s="80"/>
      <c r="AL80" s="80"/>
      <c r="AM80" s="80"/>
      <c r="AN80" s="81"/>
      <c r="AO80" s="81"/>
      <c r="AP80" s="80"/>
      <c r="AQ80" s="80"/>
      <c r="AR80" s="8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2" t="n">
        <v>95269</v>
      </c>
      <c r="C81" s="83" t="n">
        <v>96579</v>
      </c>
      <c r="D81" s="83" t="n">
        <v>92879</v>
      </c>
      <c r="E81" s="83" t="n">
        <v>93219</v>
      </c>
      <c r="F81" s="83" t="n">
        <v>92819</v>
      </c>
      <c r="G81" s="83" t="n">
        <v>90969</v>
      </c>
      <c r="H81" s="83" t="n">
        <v>90719</v>
      </c>
      <c r="I81" s="83" t="n">
        <v>88699</v>
      </c>
      <c r="J81" s="83" t="n">
        <v>124925</v>
      </c>
      <c r="K81" s="83" t="n">
        <v>119185</v>
      </c>
      <c r="L81" s="84" t="n">
        <v>127175</v>
      </c>
      <c r="M81" s="83" t="n">
        <v>124930</v>
      </c>
      <c r="N81" s="83" t="n">
        <v>119190</v>
      </c>
      <c r="O81" s="84" t="n">
        <v>127180</v>
      </c>
      <c r="P81" s="83" t="n">
        <v>128160</v>
      </c>
      <c r="Q81" s="83" t="n">
        <v>123120</v>
      </c>
      <c r="R81" s="84" t="n">
        <v>119750</v>
      </c>
      <c r="S81" s="84" t="n">
        <v>119750</v>
      </c>
      <c r="T81" s="83" t="n">
        <v>119926</v>
      </c>
      <c r="U81" s="83" t="n">
        <v>119186</v>
      </c>
      <c r="V81" s="85" t="n">
        <v>119746</v>
      </c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1"/>
      <c r="AI81" s="80"/>
      <c r="AJ81" s="80"/>
      <c r="AK81" s="80"/>
      <c r="AL81" s="80"/>
      <c r="AM81" s="80"/>
      <c r="AN81" s="81"/>
      <c r="AO81" s="81"/>
      <c r="AP81" s="80"/>
      <c r="AQ81" s="80"/>
      <c r="AR81" s="8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2" t="n">
        <v>93973</v>
      </c>
      <c r="C82" s="83" t="n">
        <v>95283</v>
      </c>
      <c r="D82" s="83" t="n">
        <v>91583</v>
      </c>
      <c r="E82" s="83" t="n">
        <v>91923</v>
      </c>
      <c r="F82" s="83" t="n">
        <v>91523</v>
      </c>
      <c r="G82" s="83" t="n">
        <v>89673</v>
      </c>
      <c r="H82" s="83" t="n">
        <v>89423</v>
      </c>
      <c r="I82" s="83" t="n">
        <v>87403</v>
      </c>
      <c r="J82" s="83" t="n">
        <v>123626</v>
      </c>
      <c r="K82" s="83" t="n">
        <v>117886</v>
      </c>
      <c r="L82" s="84" t="n">
        <v>125876</v>
      </c>
      <c r="M82" s="83" t="n">
        <v>123630</v>
      </c>
      <c r="N82" s="83" t="n">
        <v>117890</v>
      </c>
      <c r="O82" s="84" t="n">
        <v>125880</v>
      </c>
      <c r="P82" s="83" t="n">
        <v>126860</v>
      </c>
      <c r="Q82" s="83" t="n">
        <v>121820</v>
      </c>
      <c r="R82" s="84" t="n">
        <v>118450</v>
      </c>
      <c r="S82" s="84" t="n">
        <v>118450</v>
      </c>
      <c r="T82" s="83" t="n">
        <v>118626</v>
      </c>
      <c r="U82" s="83" t="n">
        <v>117886</v>
      </c>
      <c r="V82" s="85" t="n">
        <v>118446</v>
      </c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1"/>
      <c r="AI82" s="80"/>
      <c r="AJ82" s="80"/>
      <c r="AK82" s="80"/>
      <c r="AL82" s="80"/>
      <c r="AM82" s="80"/>
      <c r="AN82" s="81"/>
      <c r="AO82" s="81"/>
      <c r="AP82" s="80"/>
      <c r="AQ82" s="80"/>
      <c r="AR82" s="8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2" t="n">
        <v>95930</v>
      </c>
      <c r="C83" s="83" t="n">
        <v>97250</v>
      </c>
      <c r="D83" s="83" t="n">
        <v>93550</v>
      </c>
      <c r="E83" s="83" t="n">
        <v>93890</v>
      </c>
      <c r="F83" s="83" t="n">
        <v>93490</v>
      </c>
      <c r="G83" s="83" t="n">
        <v>91640</v>
      </c>
      <c r="H83" s="83" t="n">
        <v>91390</v>
      </c>
      <c r="I83" s="83" t="n">
        <v>89370</v>
      </c>
      <c r="J83" s="83" t="n">
        <v>125607</v>
      </c>
      <c r="K83" s="83" t="n">
        <v>119867</v>
      </c>
      <c r="L83" s="84" t="n">
        <v>127857</v>
      </c>
      <c r="M83" s="83" t="n">
        <v>125605</v>
      </c>
      <c r="N83" s="83" t="n">
        <v>119865</v>
      </c>
      <c r="O83" s="84" t="n">
        <v>127855</v>
      </c>
      <c r="P83" s="83" t="n">
        <v>128835</v>
      </c>
      <c r="Q83" s="83" t="n">
        <v>123795</v>
      </c>
      <c r="R83" s="84" t="n">
        <v>120425</v>
      </c>
      <c r="S83" s="84" t="n">
        <v>120425</v>
      </c>
      <c r="T83" s="83" t="n">
        <v>120600</v>
      </c>
      <c r="U83" s="83" t="n">
        <v>119860</v>
      </c>
      <c r="V83" s="85" t="n">
        <v>120420</v>
      </c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1"/>
      <c r="AI83" s="80"/>
      <c r="AJ83" s="80"/>
      <c r="AK83" s="80"/>
      <c r="AL83" s="80"/>
      <c r="AM83" s="80"/>
      <c r="AN83" s="81"/>
      <c r="AO83" s="81"/>
      <c r="AP83" s="80"/>
      <c r="AQ83" s="80"/>
      <c r="AR83" s="8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2" t="n">
        <v>94616</v>
      </c>
      <c r="C84" s="83" t="n">
        <v>95926</v>
      </c>
      <c r="D84" s="83" t="n">
        <v>92226</v>
      </c>
      <c r="E84" s="83" t="n">
        <v>92566</v>
      </c>
      <c r="F84" s="83" t="n">
        <v>92166</v>
      </c>
      <c r="G84" s="83" t="n">
        <v>90316</v>
      </c>
      <c r="H84" s="83" t="n">
        <v>90066</v>
      </c>
      <c r="I84" s="83" t="n">
        <v>88046</v>
      </c>
      <c r="J84" s="83" t="n">
        <v>124282</v>
      </c>
      <c r="K84" s="83" t="n">
        <v>118542</v>
      </c>
      <c r="L84" s="84" t="n">
        <v>126532</v>
      </c>
      <c r="M84" s="83" t="n">
        <v>124280</v>
      </c>
      <c r="N84" s="83" t="n">
        <v>118540</v>
      </c>
      <c r="O84" s="84" t="n">
        <v>126530</v>
      </c>
      <c r="P84" s="83" t="n">
        <v>127510</v>
      </c>
      <c r="Q84" s="83" t="n">
        <v>122470</v>
      </c>
      <c r="R84" s="84" t="n">
        <v>119100</v>
      </c>
      <c r="S84" s="84" t="n">
        <v>119100</v>
      </c>
      <c r="T84" s="83" t="n">
        <v>119276</v>
      </c>
      <c r="U84" s="83" t="n">
        <v>118536</v>
      </c>
      <c r="V84" s="85" t="n">
        <v>119096</v>
      </c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1"/>
      <c r="AI84" s="80"/>
      <c r="AJ84" s="80"/>
      <c r="AK84" s="80"/>
      <c r="AL84" s="80"/>
      <c r="AM84" s="80"/>
      <c r="AN84" s="81"/>
      <c r="AO84" s="81"/>
      <c r="AP84" s="80"/>
      <c r="AQ84" s="80"/>
      <c r="AR84" s="8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2" t="n">
        <v>93972</v>
      </c>
      <c r="C85" s="83" t="n">
        <v>95282</v>
      </c>
      <c r="D85" s="83" t="n">
        <v>91582</v>
      </c>
      <c r="E85" s="83" t="n">
        <v>91922</v>
      </c>
      <c r="F85" s="83" t="n">
        <v>91522</v>
      </c>
      <c r="G85" s="83" t="n">
        <v>89672</v>
      </c>
      <c r="H85" s="83" t="n">
        <v>89422</v>
      </c>
      <c r="I85" s="83" t="n">
        <v>87402</v>
      </c>
      <c r="J85" s="83" t="n">
        <v>123630</v>
      </c>
      <c r="K85" s="83" t="n">
        <v>117890</v>
      </c>
      <c r="L85" s="84" t="n">
        <v>125880</v>
      </c>
      <c r="M85" s="83" t="n">
        <v>123632</v>
      </c>
      <c r="N85" s="83" t="n">
        <v>117892</v>
      </c>
      <c r="O85" s="84" t="n">
        <v>125882</v>
      </c>
      <c r="P85" s="83" t="n">
        <v>126862</v>
      </c>
      <c r="Q85" s="83" t="n">
        <v>121822</v>
      </c>
      <c r="R85" s="84" t="n">
        <v>118452</v>
      </c>
      <c r="S85" s="84" t="n">
        <v>118452</v>
      </c>
      <c r="T85" s="83" t="n">
        <v>118634</v>
      </c>
      <c r="U85" s="83" t="n">
        <v>117894</v>
      </c>
      <c r="V85" s="85" t="n">
        <v>118454</v>
      </c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1"/>
      <c r="AI85" s="80"/>
      <c r="AJ85" s="80"/>
      <c r="AK85" s="80"/>
      <c r="AL85" s="80"/>
      <c r="AM85" s="80"/>
      <c r="AN85" s="81"/>
      <c r="AO85" s="81"/>
      <c r="AP85" s="80"/>
      <c r="AQ85" s="80"/>
      <c r="AR85" s="8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2" t="n">
        <v>96357</v>
      </c>
      <c r="C86" s="83" t="n">
        <v>97677</v>
      </c>
      <c r="D86" s="83" t="n">
        <v>93977</v>
      </c>
      <c r="E86" s="83" t="n">
        <v>94317</v>
      </c>
      <c r="F86" s="83" t="n">
        <v>93917</v>
      </c>
      <c r="G86" s="83" t="n">
        <v>92067</v>
      </c>
      <c r="H86" s="83" t="n">
        <v>91817</v>
      </c>
      <c r="I86" s="83" t="n">
        <v>89797</v>
      </c>
      <c r="J86" s="83" t="n">
        <v>126028</v>
      </c>
      <c r="K86" s="83" t="n">
        <v>120288</v>
      </c>
      <c r="L86" s="84" t="n">
        <v>128278</v>
      </c>
      <c r="M86" s="83" t="n">
        <v>126032</v>
      </c>
      <c r="N86" s="83" t="n">
        <v>120292</v>
      </c>
      <c r="O86" s="84" t="n">
        <v>128282</v>
      </c>
      <c r="P86" s="83" t="n">
        <v>129262</v>
      </c>
      <c r="Q86" s="83" t="n">
        <v>124222</v>
      </c>
      <c r="R86" s="84" t="n">
        <v>120852</v>
      </c>
      <c r="S86" s="84" t="n">
        <v>120852</v>
      </c>
      <c r="T86" s="83" t="n">
        <v>121028</v>
      </c>
      <c r="U86" s="83" t="n">
        <v>120288</v>
      </c>
      <c r="V86" s="85" t="n">
        <v>120848</v>
      </c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1"/>
      <c r="AI86" s="80"/>
      <c r="AJ86" s="80"/>
      <c r="AK86" s="80"/>
      <c r="AL86" s="80"/>
      <c r="AM86" s="80"/>
      <c r="AN86" s="81"/>
      <c r="AO86" s="81"/>
      <c r="AP86" s="80"/>
      <c r="AQ86" s="80"/>
      <c r="AR86" s="8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2" t="n">
        <v>94621</v>
      </c>
      <c r="C87" s="83" t="n">
        <v>95931</v>
      </c>
      <c r="D87" s="83" t="n">
        <v>92231</v>
      </c>
      <c r="E87" s="83" t="n">
        <v>92571</v>
      </c>
      <c r="F87" s="83" t="n">
        <v>92171</v>
      </c>
      <c r="G87" s="83" t="n">
        <v>90321</v>
      </c>
      <c r="H87" s="83" t="n">
        <v>90071</v>
      </c>
      <c r="I87" s="83" t="n">
        <v>88051</v>
      </c>
      <c r="J87" s="83" t="n">
        <v>124284</v>
      </c>
      <c r="K87" s="83" t="n">
        <v>118544</v>
      </c>
      <c r="L87" s="84" t="n">
        <v>126534</v>
      </c>
      <c r="M87" s="83" t="n">
        <v>124275</v>
      </c>
      <c r="N87" s="83" t="n">
        <v>118535</v>
      </c>
      <c r="O87" s="84" t="n">
        <v>126525</v>
      </c>
      <c r="P87" s="83" t="n">
        <v>127505</v>
      </c>
      <c r="Q87" s="83" t="n">
        <v>122465</v>
      </c>
      <c r="R87" s="84" t="n">
        <v>119095</v>
      </c>
      <c r="S87" s="84" t="n">
        <v>119095</v>
      </c>
      <c r="T87" s="83" t="n">
        <v>119278</v>
      </c>
      <c r="U87" s="83" t="n">
        <v>118538</v>
      </c>
      <c r="V87" s="85" t="n">
        <v>119098</v>
      </c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1"/>
      <c r="AI87" s="80"/>
      <c r="AJ87" s="80"/>
      <c r="AK87" s="80"/>
      <c r="AL87" s="80"/>
      <c r="AM87" s="80"/>
      <c r="AN87" s="81"/>
      <c r="AO87" s="81"/>
      <c r="AP87" s="80"/>
      <c r="AQ87" s="80"/>
      <c r="AR87" s="8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30" t="s">
        <v>56</v>
      </c>
      <c r="B88" s="82" t="n">
        <v>93918</v>
      </c>
      <c r="C88" s="83" t="n">
        <v>95228</v>
      </c>
      <c r="D88" s="83" t="n">
        <v>91528</v>
      </c>
      <c r="E88" s="83" t="n">
        <v>91868</v>
      </c>
      <c r="F88" s="83" t="n">
        <v>91468</v>
      </c>
      <c r="G88" s="83" t="n">
        <v>89618</v>
      </c>
      <c r="H88" s="83" t="n">
        <v>89368</v>
      </c>
      <c r="I88" s="83" t="n">
        <v>87348</v>
      </c>
      <c r="J88" s="83" t="n">
        <v>123584</v>
      </c>
      <c r="K88" s="83" t="n">
        <v>117844</v>
      </c>
      <c r="L88" s="84" t="n">
        <v>125834</v>
      </c>
      <c r="M88" s="83" t="n">
        <v>123576</v>
      </c>
      <c r="N88" s="83" t="n">
        <v>117836</v>
      </c>
      <c r="O88" s="84" t="n">
        <v>125826</v>
      </c>
      <c r="P88" s="83" t="n">
        <v>126806</v>
      </c>
      <c r="Q88" s="83" t="n">
        <v>121766</v>
      </c>
      <c r="R88" s="84" t="n">
        <v>118396</v>
      </c>
      <c r="S88" s="84" t="n">
        <v>118396</v>
      </c>
      <c r="T88" s="83" t="n">
        <v>118575</v>
      </c>
      <c r="U88" s="83" t="n">
        <v>117835</v>
      </c>
      <c r="V88" s="85" t="n">
        <v>118395</v>
      </c>
      <c r="W88" s="22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1"/>
      <c r="AI88" s="80"/>
      <c r="AJ88" s="80"/>
      <c r="AK88" s="80"/>
      <c r="AL88" s="80"/>
      <c r="AM88" s="80"/>
      <c r="AN88" s="81"/>
      <c r="AO88" s="81"/>
      <c r="AP88" s="80"/>
      <c r="AQ88" s="80"/>
      <c r="AR88" s="8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1" t="s">
        <v>57</v>
      </c>
      <c r="B89" s="82" t="n">
        <v>94616</v>
      </c>
      <c r="C89" s="83" t="n">
        <v>95926</v>
      </c>
      <c r="D89" s="83" t="n">
        <v>92226</v>
      </c>
      <c r="E89" s="83" t="n">
        <v>92566</v>
      </c>
      <c r="F89" s="83" t="n">
        <v>92166</v>
      </c>
      <c r="G89" s="83" t="n">
        <v>90316</v>
      </c>
      <c r="H89" s="83" t="n">
        <v>90066</v>
      </c>
      <c r="I89" s="83" t="n">
        <v>88046</v>
      </c>
      <c r="J89" s="83" t="n">
        <v>124281</v>
      </c>
      <c r="K89" s="83" t="n">
        <v>118541</v>
      </c>
      <c r="L89" s="84" t="n">
        <v>126531</v>
      </c>
      <c r="M89" s="83" t="n">
        <v>124282</v>
      </c>
      <c r="N89" s="83" t="n">
        <v>118542</v>
      </c>
      <c r="O89" s="84" t="n">
        <v>126532</v>
      </c>
      <c r="P89" s="83" t="n">
        <v>127512</v>
      </c>
      <c r="Q89" s="83" t="n">
        <v>122472</v>
      </c>
      <c r="R89" s="84" t="n">
        <v>119102</v>
      </c>
      <c r="S89" s="84" t="n">
        <v>119102</v>
      </c>
      <c r="T89" s="83" t="n">
        <v>119277</v>
      </c>
      <c r="U89" s="83" t="n">
        <v>118537</v>
      </c>
      <c r="V89" s="85" t="n">
        <v>119097</v>
      </c>
      <c r="W89" s="22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1"/>
      <c r="AI89" s="80"/>
      <c r="AJ89" s="80"/>
      <c r="AK89" s="80"/>
      <c r="AL89" s="80"/>
      <c r="AM89" s="80"/>
      <c r="AN89" s="81"/>
      <c r="AO89" s="81"/>
      <c r="AP89" s="80"/>
      <c r="AQ89" s="80"/>
      <c r="AR89" s="8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2" t="n">
        <v>95174</v>
      </c>
      <c r="C90" s="83" t="n">
        <v>96484</v>
      </c>
      <c r="D90" s="83" t="n">
        <v>92784</v>
      </c>
      <c r="E90" s="83" t="n">
        <v>93124</v>
      </c>
      <c r="F90" s="83" t="n">
        <v>92724</v>
      </c>
      <c r="G90" s="83" t="n">
        <v>90874</v>
      </c>
      <c r="H90" s="83" t="n">
        <v>90624</v>
      </c>
      <c r="I90" s="83" t="n">
        <v>88604</v>
      </c>
      <c r="J90" s="83" t="n">
        <v>124830</v>
      </c>
      <c r="K90" s="83" t="n">
        <v>119090</v>
      </c>
      <c r="L90" s="84" t="n">
        <v>127080</v>
      </c>
      <c r="M90" s="83" t="n">
        <v>124830</v>
      </c>
      <c r="N90" s="83" t="n">
        <v>119090</v>
      </c>
      <c r="O90" s="84" t="n">
        <v>127080</v>
      </c>
      <c r="P90" s="83" t="n">
        <v>128060</v>
      </c>
      <c r="Q90" s="83" t="n">
        <v>123020</v>
      </c>
      <c r="R90" s="84" t="n">
        <v>119650</v>
      </c>
      <c r="S90" s="84" t="n">
        <v>119650</v>
      </c>
      <c r="T90" s="83" t="n">
        <v>119833</v>
      </c>
      <c r="U90" s="83" t="n">
        <v>119093</v>
      </c>
      <c r="V90" s="85" t="n">
        <v>119653</v>
      </c>
      <c r="W90" s="22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1"/>
      <c r="AI90" s="80"/>
      <c r="AJ90" s="80"/>
      <c r="AK90" s="80"/>
      <c r="AL90" s="80"/>
      <c r="AM90" s="80"/>
      <c r="AN90" s="81"/>
      <c r="AO90" s="81"/>
      <c r="AP90" s="80"/>
      <c r="AQ90" s="80"/>
      <c r="AR90" s="8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55" t="s">
        <v>59</v>
      </c>
      <c r="B91" s="82" t="n">
        <v>95115</v>
      </c>
      <c r="C91" s="83" t="n">
        <v>96425</v>
      </c>
      <c r="D91" s="83" t="n">
        <v>92725</v>
      </c>
      <c r="E91" s="83" t="n">
        <v>93065</v>
      </c>
      <c r="F91" s="83" t="n">
        <v>92665</v>
      </c>
      <c r="G91" s="83" t="n">
        <v>90815</v>
      </c>
      <c r="H91" s="83" t="n">
        <v>90565</v>
      </c>
      <c r="I91" s="83" t="n">
        <v>88545</v>
      </c>
      <c r="J91" s="83" t="n">
        <v>124776</v>
      </c>
      <c r="K91" s="83" t="n">
        <v>119036</v>
      </c>
      <c r="L91" s="84" t="n">
        <v>127026</v>
      </c>
      <c r="M91" s="83" t="n">
        <v>124782</v>
      </c>
      <c r="N91" s="83" t="n">
        <v>119042</v>
      </c>
      <c r="O91" s="84" t="n">
        <v>127032</v>
      </c>
      <c r="P91" s="83" t="n">
        <v>128012</v>
      </c>
      <c r="Q91" s="83" t="n">
        <v>122972</v>
      </c>
      <c r="R91" s="84" t="n">
        <v>119602</v>
      </c>
      <c r="S91" s="84" t="n">
        <v>119602</v>
      </c>
      <c r="T91" s="83" t="n">
        <v>119780</v>
      </c>
      <c r="U91" s="83" t="n">
        <v>119040</v>
      </c>
      <c r="V91" s="85" t="n">
        <v>119600</v>
      </c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1"/>
      <c r="AI91" s="80"/>
      <c r="AJ91" s="80"/>
      <c r="AK91" s="80"/>
      <c r="AL91" s="80"/>
      <c r="AM91" s="80"/>
      <c r="AN91" s="81"/>
      <c r="AO91" s="81"/>
      <c r="AP91" s="80"/>
      <c r="AQ91" s="80"/>
      <c r="AR91" s="8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55"/>
      <c r="B92" s="56"/>
      <c r="C92" s="52"/>
      <c r="D92" s="52"/>
      <c r="E92" s="52"/>
      <c r="F92" s="52"/>
      <c r="G92" s="52"/>
      <c r="H92" s="52"/>
      <c r="I92" s="52"/>
      <c r="J92" s="52"/>
      <c r="K92" s="52"/>
      <c r="L92" s="27"/>
      <c r="M92" s="52"/>
      <c r="N92" s="52"/>
      <c r="O92" s="52"/>
      <c r="P92" s="52"/>
      <c r="Q92" s="52"/>
      <c r="R92" s="27"/>
      <c r="S92" s="27"/>
      <c r="T92" s="52"/>
      <c r="U92" s="52"/>
      <c r="V92" s="86"/>
    </row>
    <row r="93" s="22" customFormat="true" ht="12" hidden="tru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87"/>
      <c r="M93" s="25"/>
      <c r="N93" s="25"/>
      <c r="O93" s="25"/>
      <c r="P93" s="25"/>
      <c r="Q93" s="25"/>
      <c r="R93" s="87"/>
      <c r="S93" s="87"/>
      <c r="T93" s="25"/>
      <c r="U93" s="25"/>
      <c r="V93" s="88"/>
    </row>
    <row r="94" s="22" customFormat="true" ht="28.5" hidden="tru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87"/>
      <c r="M94" s="25"/>
      <c r="N94" s="25"/>
      <c r="O94" s="25"/>
      <c r="P94" s="25"/>
      <c r="Q94" s="25"/>
      <c r="R94" s="87"/>
      <c r="S94" s="87"/>
      <c r="T94" s="25"/>
      <c r="U94" s="89"/>
      <c r="V94" s="90"/>
      <c r="W94" s="1"/>
      <c r="X94" s="1"/>
    </row>
    <row r="95" s="22" customFormat="true" ht="11.25" hidden="false" customHeight="true" outlineLevel="0" collapsed="false">
      <c r="A95" s="33"/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89"/>
      <c r="M95" s="35"/>
      <c r="N95" s="35"/>
      <c r="O95" s="35"/>
      <c r="P95" s="35"/>
      <c r="Q95" s="35"/>
      <c r="R95" s="89"/>
      <c r="S95" s="89"/>
      <c r="T95" s="35"/>
      <c r="U95" s="91"/>
      <c r="V95" s="92"/>
      <c r="W95" s="1"/>
      <c r="X95" s="1"/>
    </row>
    <row r="96" customFormat="false" ht="27" hidden="false" customHeight="true" outlineLevel="0" collapsed="false">
      <c r="A96" s="93" t="s">
        <v>108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15"/>
      <c r="M96" s="42"/>
      <c r="N96" s="42"/>
      <c r="O96" s="42"/>
      <c r="P96" s="42"/>
    </row>
    <row r="97" customFormat="false" ht="26.25" hidden="false" customHeight="true" outlineLevel="0" collapsed="false">
      <c r="A97" s="94" t="s">
        <v>109</v>
      </c>
      <c r="B97" s="95"/>
      <c r="C97" s="96"/>
      <c r="D97" s="42"/>
      <c r="E97" s="22"/>
      <c r="I97" s="42"/>
      <c r="J97" s="22"/>
      <c r="K97" s="97"/>
      <c r="L97" s="97"/>
      <c r="M97" s="97"/>
      <c r="N97" s="97"/>
      <c r="O97" s="97"/>
      <c r="P97" s="97"/>
    </row>
    <row r="98" customFormat="false" ht="22.5" hidden="false" customHeight="true" outlineLevel="0" collapsed="false">
      <c r="A98" s="98" t="s">
        <v>110</v>
      </c>
      <c r="B98" s="98"/>
      <c r="C98" s="99" t="s">
        <v>5</v>
      </c>
      <c r="D98" s="42"/>
      <c r="E98" s="22"/>
      <c r="I98" s="42"/>
      <c r="J98" s="22"/>
      <c r="K98" s="100"/>
      <c r="L98" s="100"/>
      <c r="M98" s="100"/>
      <c r="N98" s="100"/>
      <c r="O98" s="63"/>
      <c r="P98" s="63"/>
    </row>
    <row r="99" customFormat="false" ht="22.5" hidden="false" customHeight="true" outlineLevel="0" collapsed="false">
      <c r="A99" s="101" t="s">
        <v>111</v>
      </c>
      <c r="B99" s="101"/>
      <c r="C99" s="102" t="s">
        <v>112</v>
      </c>
      <c r="D99" s="42"/>
      <c r="E99" s="22"/>
      <c r="I99" s="42"/>
      <c r="J99" s="22"/>
      <c r="K99" s="103"/>
      <c r="L99" s="104"/>
      <c r="M99" s="104"/>
      <c r="N99" s="103"/>
      <c r="O99" s="54"/>
      <c r="P99" s="54"/>
    </row>
    <row r="100" customFormat="false" ht="22.5" hidden="false" customHeight="true" outlineLevel="0" collapsed="false">
      <c r="A100" s="105" t="s">
        <v>113</v>
      </c>
      <c r="B100" s="105"/>
      <c r="C100" s="106" t="n">
        <f aca="false">H88</f>
        <v>89368</v>
      </c>
      <c r="D100" s="22"/>
      <c r="E100" s="22"/>
      <c r="I100" s="22"/>
      <c r="J100" s="22"/>
      <c r="K100" s="103"/>
      <c r="L100" s="104"/>
      <c r="M100" s="104"/>
      <c r="N100" s="103"/>
      <c r="O100" s="54"/>
      <c r="P100" s="54"/>
    </row>
    <row r="101" customFormat="false" ht="22.5" hidden="false" customHeight="true" outlineLevel="0" collapsed="false">
      <c r="A101" s="107" t="s">
        <v>114</v>
      </c>
      <c r="B101" s="107"/>
      <c r="C101" s="108" t="n">
        <v>800</v>
      </c>
      <c r="D101" s="22"/>
      <c r="E101" s="22"/>
      <c r="I101" s="22"/>
      <c r="J101" s="22"/>
      <c r="K101" s="109"/>
      <c r="L101" s="110"/>
      <c r="M101" s="110"/>
      <c r="N101" s="110"/>
      <c r="O101" s="54"/>
      <c r="P101" s="54"/>
    </row>
    <row r="102" customFormat="false" ht="22.5" hidden="false" customHeight="true" outlineLevel="0" collapsed="false">
      <c r="A102" s="111" t="s">
        <v>115</v>
      </c>
      <c r="B102" s="111"/>
      <c r="C102" s="112" t="n">
        <f aca="false">C100-C101</f>
        <v>88568</v>
      </c>
      <c r="D102" s="22"/>
      <c r="E102" s="22"/>
      <c r="I102" s="22"/>
      <c r="J102" s="22"/>
      <c r="K102" s="103"/>
      <c r="L102" s="103"/>
      <c r="M102" s="103"/>
      <c r="N102" s="103"/>
      <c r="O102" s="54"/>
      <c r="P102" s="54"/>
    </row>
    <row r="103" customFormat="false" ht="22.5" hidden="false" customHeight="true" outlineLevel="0" collapsed="false">
      <c r="A103" s="107" t="s">
        <v>116</v>
      </c>
      <c r="B103" s="107"/>
      <c r="C103" s="108" t="n">
        <f aca="false">C102*18%</f>
        <v>15942.24</v>
      </c>
      <c r="D103" s="22"/>
      <c r="E103" s="22"/>
      <c r="I103" s="22"/>
      <c r="J103" s="22"/>
      <c r="K103" s="103"/>
      <c r="L103" s="103"/>
      <c r="M103" s="103"/>
      <c r="N103" s="103"/>
      <c r="O103" s="54"/>
      <c r="P103" s="54"/>
    </row>
    <row r="104" customFormat="false" ht="22.5" hidden="false" customHeight="true" outlineLevel="0" collapsed="false">
      <c r="A104" s="113" t="s">
        <v>117</v>
      </c>
      <c r="B104" s="113"/>
      <c r="C104" s="114" t="n">
        <f aca="false">C102+C103</f>
        <v>104510.24</v>
      </c>
      <c r="D104" s="22"/>
      <c r="E104" s="22"/>
      <c r="I104" s="42"/>
      <c r="J104" s="22"/>
      <c r="K104" s="103"/>
      <c r="L104" s="103"/>
      <c r="M104" s="103"/>
      <c r="N104" s="103"/>
      <c r="O104" s="54"/>
      <c r="P104" s="54"/>
    </row>
    <row r="105" customFormat="false" ht="21.75" hidden="false" customHeight="true" outlineLevel="0" collapsed="false">
      <c r="A105" s="115"/>
      <c r="B105" s="115"/>
      <c r="C105" s="116"/>
      <c r="D105" s="117"/>
      <c r="E105" s="115"/>
      <c r="F105" s="118"/>
      <c r="G105" s="118"/>
      <c r="H105" s="119"/>
      <c r="I105" s="42"/>
      <c r="J105" s="22"/>
      <c r="K105" s="103"/>
      <c r="L105" s="103"/>
      <c r="M105" s="103"/>
      <c r="N105" s="103"/>
      <c r="O105" s="54"/>
      <c r="P105" s="54"/>
    </row>
    <row r="106" customFormat="false" ht="21.75" hidden="false" customHeight="true" outlineLevel="0" collapsed="false">
      <c r="A106" s="115"/>
      <c r="B106" s="115"/>
      <c r="C106" s="116"/>
      <c r="D106" s="117"/>
      <c r="E106" s="115"/>
      <c r="F106" s="117"/>
      <c r="G106" s="117"/>
      <c r="H106" s="117"/>
      <c r="I106" s="42"/>
      <c r="J106" s="22"/>
      <c r="K106" s="103"/>
      <c r="L106" s="103"/>
      <c r="M106" s="103"/>
      <c r="N106" s="103"/>
      <c r="O106" s="54"/>
      <c r="P106" s="54"/>
    </row>
    <row r="107" customFormat="false" ht="21.75" hidden="false" customHeight="true" outlineLevel="0" collapsed="false">
      <c r="A107" s="118"/>
      <c r="B107" s="118"/>
      <c r="C107" s="119"/>
      <c r="D107" s="115"/>
      <c r="E107" s="120"/>
      <c r="F107" s="115"/>
      <c r="G107" s="119"/>
      <c r="H107" s="119"/>
      <c r="I107" s="22"/>
      <c r="J107" s="22"/>
      <c r="K107" s="103"/>
      <c r="L107" s="103"/>
      <c r="M107" s="103"/>
      <c r="N107" s="103"/>
      <c r="O107" s="54"/>
      <c r="P107" s="54"/>
    </row>
    <row r="108" customFormat="false" ht="21.75" hidden="false" customHeight="true" outlineLevel="0" collapsed="false">
      <c r="A108" s="115"/>
      <c r="B108" s="115"/>
      <c r="C108" s="115"/>
      <c r="D108" s="115"/>
      <c r="E108" s="115"/>
      <c r="F108" s="117"/>
      <c r="G108" s="115"/>
      <c r="H108" s="115"/>
      <c r="I108" s="22"/>
      <c r="J108" s="22"/>
      <c r="K108" s="103"/>
      <c r="L108" s="103"/>
      <c r="M108" s="103"/>
      <c r="N108" s="103"/>
      <c r="O108" s="54"/>
      <c r="P108" s="54"/>
    </row>
    <row r="109" customFormat="false" ht="21.75" hidden="false" customHeight="true" outlineLevel="0" collapsed="false">
      <c r="A109" s="117"/>
      <c r="B109" s="117"/>
      <c r="C109" s="117"/>
      <c r="D109" s="115"/>
      <c r="E109" s="115"/>
      <c r="F109" s="115"/>
      <c r="G109" s="115"/>
      <c r="H109" s="115"/>
      <c r="I109" s="22"/>
      <c r="J109" s="22"/>
      <c r="K109" s="103"/>
      <c r="L109" s="103"/>
      <c r="M109" s="103"/>
      <c r="N109" s="103"/>
      <c r="O109" s="54"/>
      <c r="P109" s="54"/>
    </row>
    <row r="110" customFormat="false" ht="21.75" hidden="false" customHeight="true" outlineLevel="0" collapsed="false">
      <c r="A110" s="115"/>
      <c r="B110" s="119"/>
      <c r="C110" s="119"/>
      <c r="D110" s="115"/>
      <c r="E110" s="115"/>
      <c r="F110" s="115"/>
      <c r="G110" s="115"/>
      <c r="H110" s="115"/>
      <c r="I110" s="22"/>
      <c r="J110" s="22"/>
      <c r="K110" s="103"/>
      <c r="L110" s="103"/>
      <c r="M110" s="103"/>
      <c r="N110" s="103"/>
      <c r="O110" s="54"/>
      <c r="P110" s="54"/>
    </row>
    <row r="111" customFormat="false" ht="21.75" hidden="false" customHeight="true" outlineLevel="0" collapsed="false">
      <c r="A111" s="63"/>
      <c r="B111" s="54"/>
      <c r="C111" s="54"/>
      <c r="D111" s="54"/>
      <c r="E111" s="54"/>
      <c r="F111" s="54"/>
      <c r="G111" s="54"/>
      <c r="H111" s="54"/>
      <c r="I111" s="22"/>
      <c r="J111" s="22"/>
      <c r="K111" s="103"/>
      <c r="L111" s="103"/>
      <c r="M111" s="103"/>
      <c r="N111" s="103"/>
      <c r="O111" s="54"/>
      <c r="P111" s="54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0"/>
      <c r="L112" s="103"/>
      <c r="M112" s="103"/>
      <c r="N112" s="103"/>
      <c r="O112" s="103"/>
      <c r="P112" s="103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3"/>
      <c r="L113" s="103"/>
      <c r="M113" s="103"/>
      <c r="N113" s="103"/>
      <c r="O113" s="103"/>
      <c r="P113" s="103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6.84"/>
    <col collapsed="false" customWidth="true" hidden="false" outlineLevel="0" max="4" min="4" style="121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8" min="12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4" width="9.14"/>
    <col collapsed="false" customWidth="true" hidden="false" outlineLevel="0" max="64" min="64" style="54" width="10.85"/>
    <col collapsed="false" customWidth="false" hidden="false" outlineLevel="0" max="75" min="65" style="54" width="9.14"/>
    <col collapsed="false" customWidth="true" hidden="false" outlineLevel="0" max="76" min="76" style="54" width="16.28"/>
    <col collapsed="false" customWidth="false" hidden="false" outlineLevel="0" max="257" min="77" style="54" width="9.14"/>
  </cols>
  <sheetData>
    <row r="1" customFormat="false" ht="12.75" hidden="false" customHeight="true" outlineLevel="0" collapsed="false">
      <c r="D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4"/>
      <c r="AG2" s="54"/>
      <c r="AH2" s="54"/>
      <c r="AI2" s="54"/>
      <c r="AJ2" s="54"/>
    </row>
    <row r="3" customFormat="false" ht="27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4"/>
      <c r="AG3" s="54"/>
      <c r="AH3" s="54"/>
      <c r="AI3" s="54"/>
      <c r="AJ3" s="54"/>
    </row>
    <row r="4" s="63" customFormat="true" ht="27" hidden="false" customHeight="true" outlineLevel="0" collapsed="false">
      <c r="A4" s="122" t="s">
        <v>119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3" t="s">
        <v>120</v>
      </c>
      <c r="AA4" s="123"/>
      <c r="AB4" s="123"/>
      <c r="AC4" s="123"/>
      <c r="AD4" s="123"/>
      <c r="AE4" s="42"/>
    </row>
    <row r="5" s="117" customFormat="true" ht="33" hidden="false" customHeight="true" outlineLevel="0" collapsed="false">
      <c r="A5" s="124" t="s">
        <v>4</v>
      </c>
      <c r="B5" s="9" t="s">
        <v>90</v>
      </c>
      <c r="C5" s="10" t="s">
        <v>91</v>
      </c>
      <c r="D5" s="10" t="s">
        <v>92</v>
      </c>
      <c r="E5" s="10" t="s">
        <v>93</v>
      </c>
      <c r="F5" s="12" t="s">
        <v>94</v>
      </c>
      <c r="G5" s="10" t="s">
        <v>95</v>
      </c>
      <c r="H5" s="10" t="s">
        <v>76</v>
      </c>
      <c r="I5" s="10" t="s">
        <v>5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8</v>
      </c>
      <c r="P5" s="10" t="s">
        <v>77</v>
      </c>
      <c r="Q5" s="10" t="s">
        <v>78</v>
      </c>
      <c r="R5" s="10" t="s">
        <v>11</v>
      </c>
      <c r="S5" s="10" t="s">
        <v>12</v>
      </c>
      <c r="T5" s="10" t="s">
        <v>13</v>
      </c>
      <c r="U5" s="10" t="s">
        <v>14</v>
      </c>
      <c r="V5" s="10" t="s">
        <v>15</v>
      </c>
      <c r="W5" s="10" t="s">
        <v>16</v>
      </c>
      <c r="X5" s="10" t="s">
        <v>121</v>
      </c>
      <c r="Y5" s="125" t="s">
        <v>17</v>
      </c>
      <c r="Z5" s="44" t="s">
        <v>20</v>
      </c>
      <c r="AA5" s="11" t="s">
        <v>122</v>
      </c>
      <c r="AB5" s="126" t="s">
        <v>123</v>
      </c>
      <c r="AC5" s="127" t="s">
        <v>34</v>
      </c>
      <c r="AD5" s="127"/>
    </row>
    <row r="6" customFormat="false" ht="27" hidden="false" customHeight="true" outlineLevel="0" collapsed="false">
      <c r="A6" s="128" t="s">
        <v>124</v>
      </c>
      <c r="B6" s="17" t="n">
        <v>94170</v>
      </c>
      <c r="C6" s="18" t="n">
        <v>95480</v>
      </c>
      <c r="D6" s="18" t="n">
        <v>91780</v>
      </c>
      <c r="E6" s="18" t="n">
        <v>92120</v>
      </c>
      <c r="F6" s="18" t="n">
        <v>91720</v>
      </c>
      <c r="G6" s="18" t="n">
        <v>89870</v>
      </c>
      <c r="H6" s="18" t="n">
        <v>90430</v>
      </c>
      <c r="I6" s="18" t="n">
        <v>89630</v>
      </c>
      <c r="J6" s="18" t="n">
        <v>89130</v>
      </c>
      <c r="K6" s="18" t="n">
        <v>90290</v>
      </c>
      <c r="L6" s="18" t="n">
        <v>88590</v>
      </c>
      <c r="M6" s="18" t="n">
        <v>87610</v>
      </c>
      <c r="N6" s="18" t="n">
        <v>87200</v>
      </c>
      <c r="O6" s="18" t="n">
        <v>74990</v>
      </c>
      <c r="P6" s="18" t="n">
        <v>87940</v>
      </c>
      <c r="Q6" s="18" t="n">
        <v>88350</v>
      </c>
      <c r="R6" s="18" t="n">
        <v>88000</v>
      </c>
      <c r="S6" s="18" t="n">
        <v>86680</v>
      </c>
      <c r="T6" s="18" t="n">
        <v>87960</v>
      </c>
      <c r="U6" s="18" t="n">
        <v>86080</v>
      </c>
      <c r="V6" s="18" t="n">
        <v>83490</v>
      </c>
      <c r="W6" s="18" t="n">
        <v>84330</v>
      </c>
      <c r="X6" s="18" t="n">
        <v>82550</v>
      </c>
      <c r="Y6" s="129" t="n">
        <v>80380</v>
      </c>
      <c r="Z6" s="130" t="n">
        <v>100820</v>
      </c>
      <c r="AA6" s="131" t="n">
        <v>89530</v>
      </c>
      <c r="AB6" s="131" t="n">
        <v>89790</v>
      </c>
      <c r="AC6" s="131" t="n">
        <v>89540</v>
      </c>
      <c r="AD6" s="132"/>
      <c r="AE6" s="54"/>
      <c r="AF6" s="115"/>
      <c r="AG6" s="115"/>
      <c r="AH6" s="115"/>
      <c r="AI6" s="115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33"/>
      <c r="BF6" s="133"/>
      <c r="BG6" s="133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customFormat="false" ht="27" hidden="false" customHeight="true" outlineLevel="0" collapsed="false">
      <c r="A7" s="23" t="s">
        <v>125</v>
      </c>
      <c r="B7" s="24" t="n">
        <v>93600</v>
      </c>
      <c r="C7" s="25" t="n">
        <v>94910</v>
      </c>
      <c r="D7" s="25" t="n">
        <v>91210</v>
      </c>
      <c r="E7" s="25" t="n">
        <v>91550</v>
      </c>
      <c r="F7" s="25" t="n">
        <v>91150</v>
      </c>
      <c r="G7" s="25" t="n">
        <v>89300</v>
      </c>
      <c r="H7" s="25" t="n">
        <v>89870</v>
      </c>
      <c r="I7" s="25" t="n">
        <v>89060</v>
      </c>
      <c r="J7" s="25" t="n">
        <v>88560</v>
      </c>
      <c r="K7" s="25" t="n">
        <v>89720</v>
      </c>
      <c r="L7" s="25" t="n">
        <v>88020</v>
      </c>
      <c r="M7" s="25" t="n">
        <v>87040</v>
      </c>
      <c r="N7" s="25" t="n">
        <v>86630</v>
      </c>
      <c r="O7" s="25" t="n">
        <v>74420</v>
      </c>
      <c r="P7" s="25" t="n">
        <v>87380</v>
      </c>
      <c r="Q7" s="25" t="n">
        <v>87790</v>
      </c>
      <c r="R7" s="25" t="n">
        <v>87430</v>
      </c>
      <c r="S7" s="25" t="n">
        <v>86110</v>
      </c>
      <c r="T7" s="25" t="n">
        <v>87390</v>
      </c>
      <c r="U7" s="25" t="n">
        <v>85510</v>
      </c>
      <c r="V7" s="25" t="n">
        <v>82920</v>
      </c>
      <c r="W7" s="25" t="n">
        <v>83760</v>
      </c>
      <c r="X7" s="25" t="n">
        <v>81990</v>
      </c>
      <c r="Y7" s="135" t="n">
        <v>79810</v>
      </c>
      <c r="Z7" s="24" t="n">
        <v>100250</v>
      </c>
      <c r="AA7" s="25" t="n">
        <v>88960</v>
      </c>
      <c r="AB7" s="25" t="n">
        <v>89220</v>
      </c>
      <c r="AC7" s="25" t="n">
        <v>88970</v>
      </c>
      <c r="AD7" s="135"/>
      <c r="AE7" s="54"/>
      <c r="AF7" s="115"/>
      <c r="AG7" s="115"/>
      <c r="AH7" s="115"/>
      <c r="AI7" s="115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33"/>
      <c r="BF7" s="133"/>
      <c r="BG7" s="133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</row>
    <row r="8" customFormat="false" ht="27" hidden="false" customHeight="true" outlineLevel="0" collapsed="false">
      <c r="A8" s="23" t="s">
        <v>126</v>
      </c>
      <c r="B8" s="24" t="n">
        <v>93600</v>
      </c>
      <c r="C8" s="25" t="n">
        <v>94910</v>
      </c>
      <c r="D8" s="25" t="n">
        <v>91210</v>
      </c>
      <c r="E8" s="25" t="n">
        <v>91550</v>
      </c>
      <c r="F8" s="25" t="n">
        <v>91150</v>
      </c>
      <c r="G8" s="25" t="n">
        <v>89300</v>
      </c>
      <c r="H8" s="25" t="n">
        <v>89870</v>
      </c>
      <c r="I8" s="25" t="n">
        <v>89060</v>
      </c>
      <c r="J8" s="25" t="n">
        <v>88560</v>
      </c>
      <c r="K8" s="25" t="n">
        <v>89720</v>
      </c>
      <c r="L8" s="25" t="n">
        <v>88020</v>
      </c>
      <c r="M8" s="25" t="n">
        <v>87040</v>
      </c>
      <c r="N8" s="25" t="n">
        <v>86630</v>
      </c>
      <c r="O8" s="25" t="n">
        <v>74420</v>
      </c>
      <c r="P8" s="25" t="n">
        <v>87380</v>
      </c>
      <c r="Q8" s="25" t="n">
        <v>87790</v>
      </c>
      <c r="R8" s="25" t="n">
        <v>87430</v>
      </c>
      <c r="S8" s="25" t="n">
        <v>86110</v>
      </c>
      <c r="T8" s="25" t="n">
        <v>87390</v>
      </c>
      <c r="U8" s="25" t="n">
        <v>85510</v>
      </c>
      <c r="V8" s="25" t="n">
        <v>82920</v>
      </c>
      <c r="W8" s="25" t="n">
        <v>83760</v>
      </c>
      <c r="X8" s="25" t="n">
        <v>81990</v>
      </c>
      <c r="Y8" s="135" t="n">
        <v>79810</v>
      </c>
      <c r="Z8" s="24" t="n">
        <v>100250</v>
      </c>
      <c r="AA8" s="25" t="n">
        <v>88960</v>
      </c>
      <c r="AB8" s="25" t="n">
        <v>89220</v>
      </c>
      <c r="AC8" s="25" t="n">
        <v>88970</v>
      </c>
      <c r="AD8" s="135"/>
      <c r="AE8" s="54"/>
      <c r="AF8" s="115"/>
      <c r="AG8" s="115"/>
      <c r="AH8" s="115"/>
      <c r="AI8" s="115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33"/>
      <c r="BF8" s="133"/>
      <c r="BG8" s="133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customFormat="false" ht="27" hidden="false" customHeight="true" outlineLevel="0" collapsed="false">
      <c r="A9" s="23" t="s">
        <v>127</v>
      </c>
      <c r="B9" s="24" t="n">
        <v>93670</v>
      </c>
      <c r="C9" s="25" t="n">
        <v>94980</v>
      </c>
      <c r="D9" s="25" t="n">
        <v>91280</v>
      </c>
      <c r="E9" s="25" t="n">
        <v>91620</v>
      </c>
      <c r="F9" s="25" t="n">
        <v>91220</v>
      </c>
      <c r="G9" s="25" t="n">
        <v>89370</v>
      </c>
      <c r="H9" s="25" t="n">
        <v>89930</v>
      </c>
      <c r="I9" s="25" t="n">
        <v>89130</v>
      </c>
      <c r="J9" s="25" t="n">
        <v>88630</v>
      </c>
      <c r="K9" s="25" t="n">
        <v>89790</v>
      </c>
      <c r="L9" s="25" t="n">
        <v>88090</v>
      </c>
      <c r="M9" s="25" t="n">
        <v>87110</v>
      </c>
      <c r="N9" s="25" t="n">
        <v>86700</v>
      </c>
      <c r="O9" s="25" t="n">
        <v>74490</v>
      </c>
      <c r="P9" s="25" t="n">
        <v>87440</v>
      </c>
      <c r="Q9" s="25" t="n">
        <v>87850</v>
      </c>
      <c r="R9" s="25" t="n">
        <v>87500</v>
      </c>
      <c r="S9" s="25" t="n">
        <v>86180</v>
      </c>
      <c r="T9" s="25" t="n">
        <v>87460</v>
      </c>
      <c r="U9" s="25" t="n">
        <v>85580</v>
      </c>
      <c r="V9" s="25" t="n">
        <v>82990</v>
      </c>
      <c r="W9" s="25" t="n">
        <v>83830</v>
      </c>
      <c r="X9" s="25" t="n">
        <v>82050</v>
      </c>
      <c r="Y9" s="135" t="n">
        <v>79880</v>
      </c>
      <c r="Z9" s="24" t="n">
        <v>100320</v>
      </c>
      <c r="AA9" s="25" t="n">
        <v>89030</v>
      </c>
      <c r="AB9" s="25" t="n">
        <v>89290</v>
      </c>
      <c r="AC9" s="25" t="n">
        <v>89040</v>
      </c>
      <c r="AD9" s="135"/>
      <c r="AE9" s="54"/>
      <c r="AF9" s="115"/>
      <c r="AG9" s="115"/>
      <c r="AH9" s="115"/>
      <c r="AI9" s="115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33"/>
      <c r="BF9" s="133"/>
      <c r="BG9" s="133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27" hidden="false" customHeight="true" outlineLevel="0" collapsed="false">
      <c r="A10" s="23" t="s">
        <v>128</v>
      </c>
      <c r="B10" s="24" t="n">
        <v>93700</v>
      </c>
      <c r="C10" s="25" t="n">
        <v>95010</v>
      </c>
      <c r="D10" s="25" t="n">
        <v>91320</v>
      </c>
      <c r="E10" s="25" t="n">
        <v>91650</v>
      </c>
      <c r="F10" s="25" t="n">
        <v>91250</v>
      </c>
      <c r="G10" s="25" t="n">
        <v>89400</v>
      </c>
      <c r="H10" s="25" t="n">
        <v>89970</v>
      </c>
      <c r="I10" s="25" t="n">
        <v>89150</v>
      </c>
      <c r="J10" s="25" t="n">
        <v>88650</v>
      </c>
      <c r="K10" s="25" t="n">
        <v>89810</v>
      </c>
      <c r="L10" s="25" t="n">
        <v>88110</v>
      </c>
      <c r="M10" s="25" t="n">
        <v>87130</v>
      </c>
      <c r="N10" s="25" t="n">
        <v>86720</v>
      </c>
      <c r="O10" s="25" t="n">
        <v>74510</v>
      </c>
      <c r="P10" s="25" t="n">
        <v>87480</v>
      </c>
      <c r="Q10" s="25" t="n">
        <v>87890</v>
      </c>
      <c r="R10" s="25" t="n">
        <v>87520</v>
      </c>
      <c r="S10" s="25" t="n">
        <v>86200</v>
      </c>
      <c r="T10" s="25" t="n">
        <v>87480</v>
      </c>
      <c r="U10" s="25" t="n">
        <v>85600</v>
      </c>
      <c r="V10" s="25" t="n">
        <v>83010</v>
      </c>
      <c r="W10" s="25" t="n">
        <v>83850</v>
      </c>
      <c r="X10" s="25" t="n">
        <v>82090</v>
      </c>
      <c r="Y10" s="135" t="n">
        <v>79900</v>
      </c>
      <c r="Z10" s="24" t="n">
        <v>100340</v>
      </c>
      <c r="AA10" s="25" t="n">
        <v>89050</v>
      </c>
      <c r="AB10" s="25" t="n">
        <v>89310</v>
      </c>
      <c r="AC10" s="25" t="n">
        <v>89060</v>
      </c>
      <c r="AD10" s="135"/>
      <c r="AE10" s="54"/>
      <c r="AF10" s="115"/>
      <c r="AG10" s="115"/>
      <c r="AH10" s="115"/>
      <c r="AI10" s="115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33"/>
      <c r="BF10" s="133"/>
      <c r="BG10" s="133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customFormat="false" ht="27" hidden="false" customHeight="true" outlineLevel="0" collapsed="false">
      <c r="A11" s="23" t="s">
        <v>129</v>
      </c>
      <c r="B11" s="24" t="n">
        <v>96150</v>
      </c>
      <c r="C11" s="25" t="n">
        <v>97470</v>
      </c>
      <c r="D11" s="25" t="n">
        <v>93770</v>
      </c>
      <c r="E11" s="25" t="n">
        <v>94110</v>
      </c>
      <c r="F11" s="25" t="n">
        <v>93710</v>
      </c>
      <c r="G11" s="25" t="n">
        <v>91860</v>
      </c>
      <c r="H11" s="25" t="n">
        <v>92420</v>
      </c>
      <c r="I11" s="25" t="n">
        <v>91610</v>
      </c>
      <c r="J11" s="25" t="n">
        <v>91110</v>
      </c>
      <c r="K11" s="25" t="n">
        <v>92270</v>
      </c>
      <c r="L11" s="25" t="n">
        <v>90570</v>
      </c>
      <c r="M11" s="25" t="n">
        <v>89590</v>
      </c>
      <c r="N11" s="25" t="n">
        <v>89180</v>
      </c>
      <c r="O11" s="25" t="n">
        <v>76970</v>
      </c>
      <c r="P11" s="25" t="n">
        <v>89930</v>
      </c>
      <c r="Q11" s="25" t="n">
        <v>90330</v>
      </c>
      <c r="R11" s="25" t="n">
        <v>89970</v>
      </c>
      <c r="S11" s="25" t="n">
        <v>88660</v>
      </c>
      <c r="T11" s="25" t="n">
        <v>89940</v>
      </c>
      <c r="U11" s="25" t="n">
        <v>88060</v>
      </c>
      <c r="V11" s="25" t="n">
        <v>85470</v>
      </c>
      <c r="W11" s="25" t="n">
        <v>86310</v>
      </c>
      <c r="X11" s="25" t="n">
        <v>84530</v>
      </c>
      <c r="Y11" s="135" t="n">
        <v>82360</v>
      </c>
      <c r="Z11" s="24" t="n">
        <v>102790</v>
      </c>
      <c r="AA11" s="25" t="n">
        <v>91500</v>
      </c>
      <c r="AB11" s="25" t="n">
        <v>91760</v>
      </c>
      <c r="AC11" s="25" t="n">
        <v>91510</v>
      </c>
      <c r="AD11" s="135"/>
      <c r="AE11" s="54"/>
      <c r="AF11" s="115"/>
      <c r="AG11" s="115"/>
      <c r="AH11" s="115"/>
      <c r="AI11" s="115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33"/>
      <c r="BF11" s="133"/>
      <c r="BG11" s="133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customFormat="false" ht="27" hidden="false" customHeight="true" outlineLevel="0" collapsed="false">
      <c r="A12" s="23" t="s">
        <v>130</v>
      </c>
      <c r="B12" s="24" t="n">
        <v>95620</v>
      </c>
      <c r="C12" s="25" t="n">
        <v>96940</v>
      </c>
      <c r="D12" s="25" t="n">
        <v>93240</v>
      </c>
      <c r="E12" s="87" t="n">
        <v>93580</v>
      </c>
      <c r="F12" s="87" t="n">
        <v>93180</v>
      </c>
      <c r="G12" s="87" t="n">
        <v>91330</v>
      </c>
      <c r="H12" s="87" t="n">
        <v>91890</v>
      </c>
      <c r="I12" s="87" t="n">
        <v>91080</v>
      </c>
      <c r="J12" s="25" t="n">
        <v>90580</v>
      </c>
      <c r="K12" s="136" t="s">
        <v>7</v>
      </c>
      <c r="L12" s="25" t="n">
        <v>90040</v>
      </c>
      <c r="M12" s="25" t="n">
        <v>89060</v>
      </c>
      <c r="N12" s="25" t="n">
        <v>88650</v>
      </c>
      <c r="O12" s="25" t="n">
        <v>76440</v>
      </c>
      <c r="P12" s="25" t="n">
        <v>89400</v>
      </c>
      <c r="Q12" s="25" t="n">
        <v>89800</v>
      </c>
      <c r="R12" s="25" t="n">
        <v>89440</v>
      </c>
      <c r="S12" s="25" t="n">
        <v>88130</v>
      </c>
      <c r="T12" s="25" t="n">
        <v>89410</v>
      </c>
      <c r="U12" s="25" t="n">
        <v>87530</v>
      </c>
      <c r="V12" s="25" t="n">
        <v>84940</v>
      </c>
      <c r="W12" s="25" t="n">
        <v>85780</v>
      </c>
      <c r="X12" s="25" t="n">
        <v>84000</v>
      </c>
      <c r="Y12" s="135" t="n">
        <v>81830</v>
      </c>
      <c r="Z12" s="24" t="n">
        <v>102260</v>
      </c>
      <c r="AA12" s="25" t="n">
        <v>90970</v>
      </c>
      <c r="AB12" s="25" t="n">
        <v>91230</v>
      </c>
      <c r="AC12" s="25" t="n">
        <v>90980</v>
      </c>
      <c r="AD12" s="135"/>
      <c r="AE12" s="54"/>
      <c r="AF12" s="115"/>
      <c r="AG12" s="115"/>
      <c r="AH12" s="115"/>
      <c r="AI12" s="115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33"/>
      <c r="BF12" s="133"/>
      <c r="BG12" s="133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customFormat="false" ht="27" hidden="false" customHeight="true" outlineLevel="0" collapsed="false">
      <c r="A13" s="23" t="s">
        <v>131</v>
      </c>
      <c r="B13" s="24" t="n">
        <v>94310</v>
      </c>
      <c r="C13" s="25" t="n">
        <v>95620</v>
      </c>
      <c r="D13" s="25" t="n">
        <v>91920</v>
      </c>
      <c r="E13" s="87" t="n">
        <v>92260</v>
      </c>
      <c r="F13" s="87" t="n">
        <v>91860</v>
      </c>
      <c r="G13" s="87" t="n">
        <v>90010</v>
      </c>
      <c r="H13" s="87" t="n">
        <v>90570</v>
      </c>
      <c r="I13" s="87" t="n">
        <v>89760</v>
      </c>
      <c r="J13" s="25" t="n">
        <v>89260</v>
      </c>
      <c r="K13" s="25" t="n">
        <v>90420</v>
      </c>
      <c r="L13" s="25" t="n">
        <v>88720</v>
      </c>
      <c r="M13" s="25" t="n">
        <v>87740</v>
      </c>
      <c r="N13" s="25" t="n">
        <v>87330</v>
      </c>
      <c r="O13" s="25" t="n">
        <v>75120</v>
      </c>
      <c r="P13" s="25" t="n">
        <v>88080</v>
      </c>
      <c r="Q13" s="25" t="n">
        <v>88490</v>
      </c>
      <c r="R13" s="25" t="n">
        <v>88130</v>
      </c>
      <c r="S13" s="25" t="n">
        <v>86810</v>
      </c>
      <c r="T13" s="25" t="n">
        <v>88090</v>
      </c>
      <c r="U13" s="25" t="n">
        <v>86210</v>
      </c>
      <c r="V13" s="25" t="n">
        <v>83620</v>
      </c>
      <c r="W13" s="25" t="n">
        <v>84460</v>
      </c>
      <c r="X13" s="25" t="n">
        <v>82690</v>
      </c>
      <c r="Y13" s="135" t="n">
        <v>80510</v>
      </c>
      <c r="Z13" s="24" t="n">
        <v>100950</v>
      </c>
      <c r="AA13" s="25" t="n">
        <v>89660</v>
      </c>
      <c r="AB13" s="25" t="n">
        <v>89920</v>
      </c>
      <c r="AC13" s="25" t="n">
        <v>89670</v>
      </c>
      <c r="AD13" s="135"/>
      <c r="AE13" s="54"/>
      <c r="AF13" s="115"/>
      <c r="AG13" s="115"/>
      <c r="AH13" s="115"/>
      <c r="AI13" s="115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33"/>
      <c r="BF13" s="133"/>
      <c r="BG13" s="133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customFormat="false" ht="27" hidden="false" customHeight="true" outlineLevel="0" collapsed="false">
      <c r="A14" s="23" t="s">
        <v>132</v>
      </c>
      <c r="B14" s="24" t="n">
        <v>93680</v>
      </c>
      <c r="C14" s="25" t="n">
        <v>94990</v>
      </c>
      <c r="D14" s="25" t="n">
        <v>91290</v>
      </c>
      <c r="E14" s="25" t="n">
        <v>91630</v>
      </c>
      <c r="F14" s="25" t="n">
        <v>91230</v>
      </c>
      <c r="G14" s="25" t="n">
        <v>89380</v>
      </c>
      <c r="H14" s="25" t="n">
        <v>89930</v>
      </c>
      <c r="I14" s="25" t="n">
        <v>89130</v>
      </c>
      <c r="J14" s="25" t="n">
        <v>88630</v>
      </c>
      <c r="K14" s="25" t="n">
        <v>89790</v>
      </c>
      <c r="L14" s="25" t="n">
        <v>88090</v>
      </c>
      <c r="M14" s="25" t="n">
        <v>87110</v>
      </c>
      <c r="N14" s="25" t="n">
        <v>86700</v>
      </c>
      <c r="O14" s="25" t="n">
        <v>74490</v>
      </c>
      <c r="P14" s="25" t="n">
        <v>87440</v>
      </c>
      <c r="Q14" s="25" t="n">
        <v>87850</v>
      </c>
      <c r="R14" s="25" t="n">
        <v>87500</v>
      </c>
      <c r="S14" s="25" t="n">
        <v>86180</v>
      </c>
      <c r="T14" s="25" t="n">
        <v>87460</v>
      </c>
      <c r="U14" s="25" t="n">
        <v>85580</v>
      </c>
      <c r="V14" s="25" t="n">
        <v>82990</v>
      </c>
      <c r="W14" s="25" t="n">
        <v>83830</v>
      </c>
      <c r="X14" s="25" t="n">
        <v>82050</v>
      </c>
      <c r="Y14" s="135" t="n">
        <v>79880</v>
      </c>
      <c r="Z14" s="24" t="n">
        <v>100320</v>
      </c>
      <c r="AA14" s="25" t="n">
        <v>89030</v>
      </c>
      <c r="AB14" s="25" t="n">
        <v>89290</v>
      </c>
      <c r="AC14" s="25" t="n">
        <v>89040</v>
      </c>
      <c r="AD14" s="135"/>
      <c r="AE14" s="54"/>
      <c r="AF14" s="115"/>
      <c r="AG14" s="115"/>
      <c r="AH14" s="115"/>
      <c r="AI14" s="115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33"/>
      <c r="BF14" s="133"/>
      <c r="BG14" s="133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</row>
    <row r="15" customFormat="false" ht="27" hidden="false" customHeight="true" outlineLevel="0" collapsed="false">
      <c r="A15" s="23" t="s">
        <v>133</v>
      </c>
      <c r="B15" s="24" t="n">
        <v>94310</v>
      </c>
      <c r="C15" s="25" t="n">
        <v>95620</v>
      </c>
      <c r="D15" s="25" t="n">
        <v>91920</v>
      </c>
      <c r="E15" s="25" t="n">
        <v>92260</v>
      </c>
      <c r="F15" s="25" t="n">
        <v>91860</v>
      </c>
      <c r="G15" s="25" t="n">
        <v>90010</v>
      </c>
      <c r="H15" s="25" t="n">
        <v>90570</v>
      </c>
      <c r="I15" s="25" t="n">
        <v>89760</v>
      </c>
      <c r="J15" s="25" t="n">
        <v>89260</v>
      </c>
      <c r="K15" s="25" t="n">
        <v>90420</v>
      </c>
      <c r="L15" s="25" t="n">
        <v>88720</v>
      </c>
      <c r="M15" s="25" t="n">
        <v>87740</v>
      </c>
      <c r="N15" s="25" t="n">
        <v>87330</v>
      </c>
      <c r="O15" s="25" t="n">
        <v>75120</v>
      </c>
      <c r="P15" s="25" t="n">
        <v>88080</v>
      </c>
      <c r="Q15" s="25" t="n">
        <v>88490</v>
      </c>
      <c r="R15" s="25" t="n">
        <v>88130</v>
      </c>
      <c r="S15" s="25" t="n">
        <v>86810</v>
      </c>
      <c r="T15" s="25" t="n">
        <v>88090</v>
      </c>
      <c r="U15" s="25" t="n">
        <v>86210</v>
      </c>
      <c r="V15" s="25" t="n">
        <v>83620</v>
      </c>
      <c r="W15" s="25" t="n">
        <v>84460</v>
      </c>
      <c r="X15" s="25" t="n">
        <v>82690</v>
      </c>
      <c r="Y15" s="135" t="n">
        <v>80510</v>
      </c>
      <c r="Z15" s="24" t="n">
        <v>100950</v>
      </c>
      <c r="AA15" s="25" t="n">
        <v>89660</v>
      </c>
      <c r="AB15" s="25" t="n">
        <v>89920</v>
      </c>
      <c r="AC15" s="25" t="n">
        <v>89670</v>
      </c>
      <c r="AD15" s="135"/>
      <c r="AE15" s="54"/>
      <c r="AF15" s="115"/>
      <c r="AG15" s="115"/>
      <c r="AH15" s="115"/>
      <c r="AI15" s="115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33"/>
      <c r="BF15" s="133"/>
      <c r="BG15" s="133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customFormat="false" ht="27" hidden="false" customHeight="true" outlineLevel="0" collapsed="false">
      <c r="A16" s="23" t="s">
        <v>134</v>
      </c>
      <c r="B16" s="24" t="n">
        <v>93350</v>
      </c>
      <c r="C16" s="25" t="n">
        <v>94660</v>
      </c>
      <c r="D16" s="25" t="n">
        <v>90960</v>
      </c>
      <c r="E16" s="25" t="n">
        <v>91300</v>
      </c>
      <c r="F16" s="25" t="n">
        <v>90900</v>
      </c>
      <c r="G16" s="25" t="n">
        <v>89050</v>
      </c>
      <c r="H16" s="25" t="n">
        <v>89610</v>
      </c>
      <c r="I16" s="25" t="n">
        <v>88810</v>
      </c>
      <c r="J16" s="25" t="n">
        <v>88310</v>
      </c>
      <c r="K16" s="25" t="n">
        <v>89470</v>
      </c>
      <c r="L16" s="25" t="n">
        <v>87770</v>
      </c>
      <c r="M16" s="25" t="n">
        <v>86790</v>
      </c>
      <c r="N16" s="25" t="n">
        <v>86380</v>
      </c>
      <c r="O16" s="25" t="n">
        <v>74170</v>
      </c>
      <c r="P16" s="25" t="n">
        <v>87120</v>
      </c>
      <c r="Q16" s="25" t="n">
        <v>87530</v>
      </c>
      <c r="R16" s="25" t="n">
        <v>87180</v>
      </c>
      <c r="S16" s="25" t="n">
        <v>85860</v>
      </c>
      <c r="T16" s="25" t="n">
        <v>87140</v>
      </c>
      <c r="U16" s="25" t="n">
        <v>85260</v>
      </c>
      <c r="V16" s="25" t="n">
        <v>82670</v>
      </c>
      <c r="W16" s="25" t="n">
        <v>83510</v>
      </c>
      <c r="X16" s="25" t="n">
        <v>81730</v>
      </c>
      <c r="Y16" s="135" t="n">
        <v>79560</v>
      </c>
      <c r="Z16" s="24" t="n">
        <v>100000</v>
      </c>
      <c r="AA16" s="25" t="n">
        <v>88710</v>
      </c>
      <c r="AB16" s="25" t="n">
        <v>88970</v>
      </c>
      <c r="AC16" s="25" t="n">
        <v>88720</v>
      </c>
      <c r="AD16" s="135"/>
      <c r="AE16" s="54"/>
      <c r="AF16" s="115"/>
      <c r="AG16" s="115"/>
      <c r="AH16" s="115"/>
      <c r="AI16" s="115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33"/>
      <c r="BF16" s="133"/>
      <c r="BG16" s="133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customFormat="false" ht="27" hidden="false" customHeight="true" outlineLevel="0" collapsed="false">
      <c r="A17" s="23" t="s">
        <v>135</v>
      </c>
      <c r="B17" s="24" t="n">
        <v>94130</v>
      </c>
      <c r="C17" s="25" t="n">
        <v>95440</v>
      </c>
      <c r="D17" s="25" t="n">
        <v>91740</v>
      </c>
      <c r="E17" s="25" t="n">
        <v>92080</v>
      </c>
      <c r="F17" s="25" t="n">
        <v>91680</v>
      </c>
      <c r="G17" s="25" t="n">
        <v>89830</v>
      </c>
      <c r="H17" s="25" t="n">
        <v>90390</v>
      </c>
      <c r="I17" s="25" t="n">
        <v>89580</v>
      </c>
      <c r="J17" s="25" t="n">
        <v>89080</v>
      </c>
      <c r="K17" s="25" t="n">
        <v>90240</v>
      </c>
      <c r="L17" s="25" t="n">
        <v>88540</v>
      </c>
      <c r="M17" s="25" t="n">
        <v>87560</v>
      </c>
      <c r="N17" s="25" t="n">
        <v>87150</v>
      </c>
      <c r="O17" s="25" t="n">
        <v>74940</v>
      </c>
      <c r="P17" s="25" t="n">
        <v>87900</v>
      </c>
      <c r="Q17" s="25" t="n">
        <v>88310</v>
      </c>
      <c r="R17" s="25" t="n">
        <v>87950</v>
      </c>
      <c r="S17" s="25" t="n">
        <v>86630</v>
      </c>
      <c r="T17" s="25" t="n">
        <v>87910</v>
      </c>
      <c r="U17" s="25" t="n">
        <v>86030</v>
      </c>
      <c r="V17" s="25" t="n">
        <v>83440</v>
      </c>
      <c r="W17" s="25" t="n">
        <v>84280</v>
      </c>
      <c r="X17" s="25" t="n">
        <v>82510</v>
      </c>
      <c r="Y17" s="135" t="n">
        <v>80330</v>
      </c>
      <c r="Z17" s="24" t="n">
        <v>100770</v>
      </c>
      <c r="AA17" s="25" t="n">
        <v>89480</v>
      </c>
      <c r="AB17" s="25" t="n">
        <v>89740</v>
      </c>
      <c r="AC17" s="25" t="n">
        <v>89490</v>
      </c>
      <c r="AD17" s="135"/>
      <c r="AE17" s="54"/>
      <c r="AF17" s="115"/>
      <c r="AG17" s="115"/>
      <c r="AH17" s="115"/>
      <c r="AI17" s="115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33"/>
      <c r="BF17" s="133"/>
      <c r="BG17" s="133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customFormat="false" ht="27" hidden="false" customHeight="true" outlineLevel="0" collapsed="false">
      <c r="A18" s="23" t="s">
        <v>136</v>
      </c>
      <c r="B18" s="24" t="n">
        <v>94990</v>
      </c>
      <c r="C18" s="25" t="n">
        <v>96300</v>
      </c>
      <c r="D18" s="25" t="n">
        <v>92600</v>
      </c>
      <c r="E18" s="25" t="n">
        <v>92940</v>
      </c>
      <c r="F18" s="25" t="n">
        <v>92540</v>
      </c>
      <c r="G18" s="25" t="n">
        <v>90690</v>
      </c>
      <c r="H18" s="25" t="n">
        <v>91250</v>
      </c>
      <c r="I18" s="25" t="n">
        <v>90440</v>
      </c>
      <c r="J18" s="25" t="n">
        <v>89940</v>
      </c>
      <c r="K18" s="25" t="n">
        <v>91100</v>
      </c>
      <c r="L18" s="25" t="n">
        <v>89400</v>
      </c>
      <c r="M18" s="25" t="n">
        <v>88420</v>
      </c>
      <c r="N18" s="25" t="n">
        <v>88010</v>
      </c>
      <c r="O18" s="25" t="n">
        <v>75800</v>
      </c>
      <c r="P18" s="25" t="n">
        <v>88760</v>
      </c>
      <c r="Q18" s="25" t="n">
        <v>89170</v>
      </c>
      <c r="R18" s="25" t="n">
        <v>88810</v>
      </c>
      <c r="S18" s="25" t="n">
        <v>87490</v>
      </c>
      <c r="T18" s="25" t="n">
        <v>88770</v>
      </c>
      <c r="U18" s="25" t="n">
        <v>86890</v>
      </c>
      <c r="V18" s="25" t="n">
        <v>84300</v>
      </c>
      <c r="W18" s="25" t="n">
        <v>85140</v>
      </c>
      <c r="X18" s="25" t="n">
        <v>83370</v>
      </c>
      <c r="Y18" s="135" t="n">
        <v>81190</v>
      </c>
      <c r="Z18" s="24" t="n">
        <v>101630</v>
      </c>
      <c r="AA18" s="25" t="n">
        <v>90340</v>
      </c>
      <c r="AB18" s="25" t="n">
        <v>90600</v>
      </c>
      <c r="AC18" s="25" t="n">
        <v>90350</v>
      </c>
      <c r="AD18" s="135"/>
      <c r="AE18" s="54"/>
      <c r="AF18" s="115"/>
      <c r="AG18" s="115"/>
      <c r="AH18" s="115"/>
      <c r="AI18" s="115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33"/>
      <c r="BF18" s="133"/>
      <c r="BG18" s="133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customFormat="false" ht="27" hidden="false" customHeight="true" outlineLevel="0" collapsed="false">
      <c r="A19" s="23" t="s">
        <v>137</v>
      </c>
      <c r="B19" s="24" t="n">
        <v>94320</v>
      </c>
      <c r="C19" s="25" t="n">
        <v>95630</v>
      </c>
      <c r="D19" s="25" t="n">
        <v>91930</v>
      </c>
      <c r="E19" s="25" t="n">
        <v>92270</v>
      </c>
      <c r="F19" s="25" t="n">
        <v>91870</v>
      </c>
      <c r="G19" s="25" t="n">
        <v>90020</v>
      </c>
      <c r="H19" s="25" t="n">
        <v>90580</v>
      </c>
      <c r="I19" s="25" t="n">
        <v>89770</v>
      </c>
      <c r="J19" s="25" t="n">
        <v>89270</v>
      </c>
      <c r="K19" s="25" t="n">
        <v>90430</v>
      </c>
      <c r="L19" s="25" t="n">
        <v>88730</v>
      </c>
      <c r="M19" s="25" t="n">
        <v>87750</v>
      </c>
      <c r="N19" s="25" t="n">
        <v>87340</v>
      </c>
      <c r="O19" s="25" t="n">
        <v>75130</v>
      </c>
      <c r="P19" s="25" t="n">
        <v>88090</v>
      </c>
      <c r="Q19" s="25" t="n">
        <v>88500</v>
      </c>
      <c r="R19" s="25" t="n">
        <v>88140</v>
      </c>
      <c r="S19" s="25" t="n">
        <v>86820</v>
      </c>
      <c r="T19" s="25" t="n">
        <v>88100</v>
      </c>
      <c r="U19" s="25" t="n">
        <v>86220</v>
      </c>
      <c r="V19" s="25" t="n">
        <v>83630</v>
      </c>
      <c r="W19" s="25" t="n">
        <v>84470</v>
      </c>
      <c r="X19" s="25" t="n">
        <v>82700</v>
      </c>
      <c r="Y19" s="135" t="n">
        <v>80520</v>
      </c>
      <c r="Z19" s="24" t="n">
        <v>100960</v>
      </c>
      <c r="AA19" s="25" t="n">
        <v>89670</v>
      </c>
      <c r="AB19" s="25" t="n">
        <v>89930</v>
      </c>
      <c r="AC19" s="25" t="n">
        <v>89680</v>
      </c>
      <c r="AD19" s="135"/>
      <c r="AE19" s="54"/>
      <c r="AF19" s="115"/>
      <c r="AG19" s="115"/>
      <c r="AH19" s="115"/>
      <c r="AI19" s="115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33"/>
      <c r="BF19" s="133"/>
      <c r="BG19" s="133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customFormat="false" ht="27" hidden="false" customHeight="true" outlineLevel="0" collapsed="false">
      <c r="A20" s="23" t="s">
        <v>138</v>
      </c>
      <c r="B20" s="24" t="n">
        <v>95100</v>
      </c>
      <c r="C20" s="25" t="n">
        <v>96410</v>
      </c>
      <c r="D20" s="25" t="n">
        <v>92710</v>
      </c>
      <c r="E20" s="25" t="n">
        <v>93050</v>
      </c>
      <c r="F20" s="25" t="n">
        <v>92650</v>
      </c>
      <c r="G20" s="25" t="n">
        <v>90800</v>
      </c>
      <c r="H20" s="25" t="n">
        <v>91370</v>
      </c>
      <c r="I20" s="25" t="n">
        <v>90560</v>
      </c>
      <c r="J20" s="25" t="n">
        <v>90060</v>
      </c>
      <c r="K20" s="25" t="n">
        <v>91220</v>
      </c>
      <c r="L20" s="25" t="n">
        <v>89520</v>
      </c>
      <c r="M20" s="25" t="n">
        <v>88540</v>
      </c>
      <c r="N20" s="25" t="n">
        <v>88130</v>
      </c>
      <c r="O20" s="25" t="n">
        <v>75920</v>
      </c>
      <c r="P20" s="25" t="n">
        <v>88880</v>
      </c>
      <c r="Q20" s="25" t="n">
        <v>89290</v>
      </c>
      <c r="R20" s="25" t="n">
        <v>88930</v>
      </c>
      <c r="S20" s="25" t="n">
        <v>87610</v>
      </c>
      <c r="T20" s="25" t="n">
        <v>88890</v>
      </c>
      <c r="U20" s="25" t="n">
        <v>87010</v>
      </c>
      <c r="V20" s="25" t="n">
        <v>84420</v>
      </c>
      <c r="W20" s="25" t="n">
        <v>85260</v>
      </c>
      <c r="X20" s="25" t="n">
        <v>83490</v>
      </c>
      <c r="Y20" s="135" t="n">
        <v>81310</v>
      </c>
      <c r="Z20" s="24" t="n">
        <v>101750</v>
      </c>
      <c r="AA20" s="25" t="n">
        <v>90460</v>
      </c>
      <c r="AB20" s="25" t="n">
        <v>90720</v>
      </c>
      <c r="AC20" s="25" t="n">
        <v>90470</v>
      </c>
      <c r="AD20" s="135"/>
      <c r="AE20" s="54"/>
      <c r="AF20" s="115"/>
      <c r="AG20" s="115"/>
      <c r="AH20" s="115"/>
      <c r="AI20" s="115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33"/>
      <c r="BF20" s="133"/>
      <c r="BG20" s="133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</row>
    <row r="21" customFormat="false" ht="27" hidden="false" customHeight="true" outlineLevel="0" collapsed="false">
      <c r="A21" s="23" t="s">
        <v>139</v>
      </c>
      <c r="B21" s="24" t="n">
        <v>94850</v>
      </c>
      <c r="C21" s="25" t="n">
        <v>96160</v>
      </c>
      <c r="D21" s="25" t="n">
        <v>92460</v>
      </c>
      <c r="E21" s="25" t="n">
        <v>92800</v>
      </c>
      <c r="F21" s="25" t="n">
        <v>92400</v>
      </c>
      <c r="G21" s="25" t="n">
        <v>90550</v>
      </c>
      <c r="H21" s="25" t="n">
        <v>91110</v>
      </c>
      <c r="I21" s="25" t="n">
        <v>90300</v>
      </c>
      <c r="J21" s="25" t="n">
        <v>89800</v>
      </c>
      <c r="K21" s="25" t="n">
        <v>90960</v>
      </c>
      <c r="L21" s="25" t="n">
        <v>89260</v>
      </c>
      <c r="M21" s="25" t="n">
        <v>88280</v>
      </c>
      <c r="N21" s="25" t="n">
        <v>87870</v>
      </c>
      <c r="O21" s="25" t="n">
        <v>75660</v>
      </c>
      <c r="P21" s="25" t="n">
        <v>88620</v>
      </c>
      <c r="Q21" s="25" t="n">
        <v>89030</v>
      </c>
      <c r="R21" s="25" t="n">
        <v>88670</v>
      </c>
      <c r="S21" s="25" t="n">
        <v>87350</v>
      </c>
      <c r="T21" s="25" t="n">
        <v>88630</v>
      </c>
      <c r="U21" s="25" t="n">
        <v>86750</v>
      </c>
      <c r="V21" s="25" t="n">
        <v>84160</v>
      </c>
      <c r="W21" s="25" t="n">
        <v>85000</v>
      </c>
      <c r="X21" s="25" t="n">
        <v>83230</v>
      </c>
      <c r="Y21" s="135" t="n">
        <v>81050</v>
      </c>
      <c r="Z21" s="24" t="n">
        <v>101490</v>
      </c>
      <c r="AA21" s="25" t="n">
        <v>90200</v>
      </c>
      <c r="AB21" s="25" t="n">
        <v>90460</v>
      </c>
      <c r="AC21" s="25" t="n">
        <v>90210</v>
      </c>
      <c r="AD21" s="135"/>
      <c r="AE21" s="54"/>
      <c r="AF21" s="115"/>
      <c r="AG21" s="115"/>
      <c r="AH21" s="115"/>
      <c r="AI21" s="115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33"/>
      <c r="BF21" s="133"/>
      <c r="BG21" s="133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</row>
    <row r="22" customFormat="false" ht="27" hidden="false" customHeight="true" outlineLevel="0" collapsed="false">
      <c r="A22" s="137" t="s">
        <v>140</v>
      </c>
      <c r="B22" s="24" t="n">
        <v>95150</v>
      </c>
      <c r="C22" s="25" t="n">
        <v>96470</v>
      </c>
      <c r="D22" s="25" t="n">
        <v>92770</v>
      </c>
      <c r="E22" s="25" t="n">
        <v>93110</v>
      </c>
      <c r="F22" s="25" t="n">
        <v>92710</v>
      </c>
      <c r="G22" s="25" t="n">
        <v>90860</v>
      </c>
      <c r="H22" s="25" t="n">
        <v>91420</v>
      </c>
      <c r="I22" s="25" t="n">
        <v>90610</v>
      </c>
      <c r="J22" s="25" t="n">
        <v>90110</v>
      </c>
      <c r="K22" s="25" t="n">
        <v>91270</v>
      </c>
      <c r="L22" s="25" t="n">
        <v>89570</v>
      </c>
      <c r="M22" s="25" t="n">
        <v>88590</v>
      </c>
      <c r="N22" s="25" t="n">
        <v>88180</v>
      </c>
      <c r="O22" s="25" t="n">
        <v>75970</v>
      </c>
      <c r="P22" s="25" t="n">
        <v>88930</v>
      </c>
      <c r="Q22" s="25" t="n">
        <v>89330</v>
      </c>
      <c r="R22" s="25" t="n">
        <v>88970</v>
      </c>
      <c r="S22" s="25" t="n">
        <v>87650</v>
      </c>
      <c r="T22" s="25" t="n">
        <v>88940</v>
      </c>
      <c r="U22" s="25" t="n">
        <v>87060</v>
      </c>
      <c r="V22" s="25" t="n">
        <v>84470</v>
      </c>
      <c r="W22" s="25" t="n">
        <v>85310</v>
      </c>
      <c r="X22" s="25" t="n">
        <v>83530</v>
      </c>
      <c r="Y22" s="135" t="n">
        <v>81350</v>
      </c>
      <c r="Z22" s="24" t="n">
        <v>101790</v>
      </c>
      <c r="AA22" s="25" t="n">
        <v>90500</v>
      </c>
      <c r="AB22" s="25" t="n">
        <v>90760</v>
      </c>
      <c r="AC22" s="25" t="n">
        <v>90510</v>
      </c>
      <c r="AD22" s="135"/>
      <c r="AE22" s="54"/>
      <c r="AF22" s="115"/>
      <c r="AG22" s="115"/>
      <c r="AH22" s="115"/>
      <c r="AI22" s="115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33"/>
      <c r="BF22" s="133"/>
      <c r="BG22" s="133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</row>
    <row r="23" customFormat="false" ht="27" hidden="false" customHeight="true" outlineLevel="0" collapsed="false">
      <c r="A23" s="23" t="s">
        <v>141</v>
      </c>
      <c r="B23" s="24" t="n">
        <v>94060</v>
      </c>
      <c r="C23" s="25" t="n">
        <v>95370</v>
      </c>
      <c r="D23" s="25" t="n">
        <v>91670</v>
      </c>
      <c r="E23" s="25" t="n">
        <v>92010</v>
      </c>
      <c r="F23" s="25" t="n">
        <v>91610</v>
      </c>
      <c r="G23" s="25" t="n">
        <v>89760</v>
      </c>
      <c r="H23" s="25" t="n">
        <v>90310</v>
      </c>
      <c r="I23" s="25" t="n">
        <v>89510</v>
      </c>
      <c r="J23" s="25" t="n">
        <v>89010</v>
      </c>
      <c r="K23" s="25" t="n">
        <v>90170</v>
      </c>
      <c r="L23" s="25" t="n">
        <v>88470</v>
      </c>
      <c r="M23" s="25" t="n">
        <v>87490</v>
      </c>
      <c r="N23" s="25" t="n">
        <v>87080</v>
      </c>
      <c r="O23" s="25" t="n">
        <v>74870</v>
      </c>
      <c r="P23" s="25" t="n">
        <v>87820</v>
      </c>
      <c r="Q23" s="25" t="n">
        <v>88230</v>
      </c>
      <c r="R23" s="25" t="n">
        <v>87880</v>
      </c>
      <c r="S23" s="25" t="n">
        <v>86560</v>
      </c>
      <c r="T23" s="25" t="n">
        <v>87840</v>
      </c>
      <c r="U23" s="25" t="n">
        <v>85960</v>
      </c>
      <c r="V23" s="25" t="n">
        <v>83370</v>
      </c>
      <c r="W23" s="25" t="n">
        <v>84210</v>
      </c>
      <c r="X23" s="25" t="n">
        <v>82430</v>
      </c>
      <c r="Y23" s="135" t="n">
        <v>80260</v>
      </c>
      <c r="Z23" s="24" t="n">
        <v>100700</v>
      </c>
      <c r="AA23" s="25" t="n">
        <v>89410</v>
      </c>
      <c r="AB23" s="25" t="n">
        <v>89670</v>
      </c>
      <c r="AC23" s="25" t="n">
        <v>89420</v>
      </c>
      <c r="AD23" s="135"/>
      <c r="AE23" s="54"/>
      <c r="AF23" s="115"/>
      <c r="AG23" s="115"/>
      <c r="AH23" s="115"/>
      <c r="AI23" s="115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33"/>
      <c r="BF23" s="133"/>
      <c r="BG23" s="133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</row>
    <row r="24" customFormat="false" ht="27" hidden="false" customHeight="true" outlineLevel="0" collapsed="false">
      <c r="A24" s="23" t="s">
        <v>142</v>
      </c>
      <c r="B24" s="24" t="n">
        <v>94060</v>
      </c>
      <c r="C24" s="25" t="n">
        <v>95370</v>
      </c>
      <c r="D24" s="25" t="n">
        <v>91670</v>
      </c>
      <c r="E24" s="25" t="n">
        <v>92010</v>
      </c>
      <c r="F24" s="25" t="n">
        <v>91610</v>
      </c>
      <c r="G24" s="25" t="n">
        <v>89760</v>
      </c>
      <c r="H24" s="25" t="n">
        <v>90320</v>
      </c>
      <c r="I24" s="25" t="n">
        <v>89510</v>
      </c>
      <c r="J24" s="25" t="n">
        <v>89010</v>
      </c>
      <c r="K24" s="25" t="n">
        <v>90170</v>
      </c>
      <c r="L24" s="25" t="n">
        <v>88470</v>
      </c>
      <c r="M24" s="25" t="n">
        <v>87490</v>
      </c>
      <c r="N24" s="25" t="n">
        <v>87080</v>
      </c>
      <c r="O24" s="25" t="n">
        <v>74870</v>
      </c>
      <c r="P24" s="25" t="n">
        <v>87830</v>
      </c>
      <c r="Q24" s="25" t="n">
        <v>88240</v>
      </c>
      <c r="R24" s="25" t="n">
        <v>87880</v>
      </c>
      <c r="S24" s="25" t="n">
        <v>86560</v>
      </c>
      <c r="T24" s="25" t="n">
        <v>87840</v>
      </c>
      <c r="U24" s="25" t="n">
        <v>85960</v>
      </c>
      <c r="V24" s="25" t="n">
        <v>83370</v>
      </c>
      <c r="W24" s="25" t="n">
        <v>84210</v>
      </c>
      <c r="X24" s="25" t="n">
        <v>82440</v>
      </c>
      <c r="Y24" s="135" t="n">
        <v>80260</v>
      </c>
      <c r="Z24" s="24" t="n">
        <v>100700</v>
      </c>
      <c r="AA24" s="25" t="n">
        <v>89410</v>
      </c>
      <c r="AB24" s="25" t="n">
        <v>89670</v>
      </c>
      <c r="AC24" s="25" t="n">
        <v>89420</v>
      </c>
      <c r="AD24" s="135"/>
      <c r="AE24" s="54"/>
      <c r="AF24" s="115"/>
      <c r="AG24" s="115"/>
      <c r="AH24" s="115"/>
      <c r="AI24" s="115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33"/>
      <c r="BF24" s="133"/>
      <c r="BG24" s="133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customFormat="false" ht="27" hidden="false" customHeight="true" outlineLevel="0" collapsed="false">
      <c r="A25" s="23" t="s">
        <v>143</v>
      </c>
      <c r="B25" s="24" t="n">
        <v>96340</v>
      </c>
      <c r="C25" s="25" t="n">
        <v>97660</v>
      </c>
      <c r="D25" s="25" t="n">
        <v>93960</v>
      </c>
      <c r="E25" s="25" t="n">
        <v>94300</v>
      </c>
      <c r="F25" s="25" t="n">
        <v>93900</v>
      </c>
      <c r="G25" s="25" t="n">
        <v>92050</v>
      </c>
      <c r="H25" s="25" t="n">
        <v>92620</v>
      </c>
      <c r="I25" s="25" t="n">
        <v>91810</v>
      </c>
      <c r="J25" s="25" t="n">
        <v>91310</v>
      </c>
      <c r="K25" s="25" t="n">
        <v>92470</v>
      </c>
      <c r="L25" s="25" t="n">
        <v>90770</v>
      </c>
      <c r="M25" s="25" t="n">
        <v>89790</v>
      </c>
      <c r="N25" s="25" t="n">
        <v>89380</v>
      </c>
      <c r="O25" s="25" t="n">
        <v>77170</v>
      </c>
      <c r="P25" s="25" t="n">
        <v>90130</v>
      </c>
      <c r="Q25" s="25" t="n">
        <v>90530</v>
      </c>
      <c r="R25" s="25" t="n">
        <v>90170</v>
      </c>
      <c r="S25" s="25" t="n">
        <v>88860</v>
      </c>
      <c r="T25" s="25" t="n">
        <v>90140</v>
      </c>
      <c r="U25" s="25" t="n">
        <v>88260</v>
      </c>
      <c r="V25" s="25" t="n">
        <v>85670</v>
      </c>
      <c r="W25" s="25" t="n">
        <v>86510</v>
      </c>
      <c r="X25" s="25" t="n">
        <v>84730</v>
      </c>
      <c r="Y25" s="135" t="n">
        <v>82560</v>
      </c>
      <c r="Z25" s="24" t="n">
        <v>102990</v>
      </c>
      <c r="AA25" s="25" t="n">
        <v>91700</v>
      </c>
      <c r="AB25" s="25" t="n">
        <v>91960</v>
      </c>
      <c r="AC25" s="25" t="n">
        <v>91710</v>
      </c>
      <c r="AD25" s="135"/>
      <c r="AE25" s="54"/>
      <c r="AF25" s="115"/>
      <c r="AG25" s="115"/>
      <c r="AH25" s="115"/>
      <c r="AI25" s="115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33"/>
      <c r="BF25" s="133"/>
      <c r="BG25" s="133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customFormat="false" ht="33.75" hidden="false" customHeight="true" outlineLevel="0" collapsed="false">
      <c r="A26" s="23" t="s">
        <v>144</v>
      </c>
      <c r="B26" s="24" t="n">
        <v>94220</v>
      </c>
      <c r="C26" s="25" t="n">
        <v>95530</v>
      </c>
      <c r="D26" s="25" t="n">
        <v>91830</v>
      </c>
      <c r="E26" s="25" t="n">
        <v>92170</v>
      </c>
      <c r="F26" s="25" t="n">
        <v>91770</v>
      </c>
      <c r="G26" s="25" t="n">
        <v>89920</v>
      </c>
      <c r="H26" s="25" t="n">
        <v>90490</v>
      </c>
      <c r="I26" s="25" t="n">
        <v>89680</v>
      </c>
      <c r="J26" s="25" t="n">
        <v>89180</v>
      </c>
      <c r="K26" s="25" t="n">
        <v>90340</v>
      </c>
      <c r="L26" s="25" t="n">
        <v>88640</v>
      </c>
      <c r="M26" s="25" t="n">
        <v>87660</v>
      </c>
      <c r="N26" s="25" t="n">
        <v>87250</v>
      </c>
      <c r="O26" s="25" t="n">
        <v>75040</v>
      </c>
      <c r="P26" s="25" t="n">
        <v>88000</v>
      </c>
      <c r="Q26" s="25" t="n">
        <v>88410</v>
      </c>
      <c r="R26" s="25" t="n">
        <v>88050</v>
      </c>
      <c r="S26" s="25" t="n">
        <v>86730</v>
      </c>
      <c r="T26" s="25" t="n">
        <v>88010</v>
      </c>
      <c r="U26" s="25" t="n">
        <v>86130</v>
      </c>
      <c r="V26" s="25" t="n">
        <v>83540</v>
      </c>
      <c r="W26" s="25" t="n">
        <v>84380</v>
      </c>
      <c r="X26" s="25" t="n">
        <v>82610</v>
      </c>
      <c r="Y26" s="135" t="n">
        <v>80430</v>
      </c>
      <c r="Z26" s="24" t="n">
        <v>100870</v>
      </c>
      <c r="AA26" s="25" t="n">
        <v>89580</v>
      </c>
      <c r="AB26" s="25" t="n">
        <v>89840</v>
      </c>
      <c r="AC26" s="25" t="n">
        <v>89590</v>
      </c>
      <c r="AD26" s="135"/>
      <c r="AE26" s="54"/>
      <c r="AF26" s="115"/>
      <c r="AG26" s="115"/>
      <c r="AH26" s="115"/>
      <c r="AI26" s="115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33"/>
      <c r="BF26" s="133"/>
      <c r="BG26" s="133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</row>
    <row r="27" customFormat="false" ht="12" hidden="tru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135"/>
      <c r="Z27" s="24"/>
      <c r="AA27" s="25"/>
      <c r="AB27" s="25"/>
      <c r="AC27" s="25"/>
      <c r="AD27" s="135"/>
      <c r="AE27" s="54"/>
      <c r="AF27" s="54"/>
      <c r="AG27" s="54"/>
      <c r="AH27" s="54"/>
      <c r="AI27" s="54"/>
      <c r="AJ27" s="54"/>
    </row>
    <row r="28" customFormat="false" ht="8.25" hidden="true" customHeight="true" outlineLevel="0" collapsed="false">
      <c r="A28" s="138"/>
      <c r="B28" s="138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139"/>
      <c r="Z28" s="138"/>
      <c r="AA28" s="54"/>
      <c r="AB28" s="54"/>
      <c r="AC28" s="54"/>
      <c r="AD28" s="139"/>
    </row>
    <row r="29" customFormat="false" ht="27" hidden="tru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135"/>
      <c r="Z29" s="24"/>
      <c r="AA29" s="25"/>
      <c r="AB29" s="25"/>
      <c r="AC29" s="25"/>
      <c r="AD29" s="135"/>
      <c r="AE29" s="54"/>
      <c r="AF29" s="54"/>
      <c r="AG29" s="54"/>
      <c r="AH29" s="54"/>
      <c r="AI29" s="54"/>
      <c r="AJ29" s="54"/>
    </row>
    <row r="30" customFormat="false" ht="27" hidden="tru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135"/>
      <c r="Z30" s="24"/>
      <c r="AA30" s="25"/>
      <c r="AB30" s="25"/>
      <c r="AC30" s="25"/>
      <c r="AD30" s="135"/>
      <c r="AE30" s="54"/>
      <c r="AF30" s="54"/>
      <c r="AG30" s="54"/>
      <c r="AH30" s="54"/>
      <c r="AI30" s="54"/>
      <c r="AJ30" s="54"/>
    </row>
    <row r="31" customFormat="false" ht="27" hidden="tru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135"/>
      <c r="Z31" s="24"/>
      <c r="AA31" s="25"/>
      <c r="AB31" s="25"/>
      <c r="AC31" s="25"/>
      <c r="AD31" s="135"/>
      <c r="AE31" s="54"/>
      <c r="AF31" s="54"/>
      <c r="AG31" s="54"/>
      <c r="AH31" s="54"/>
      <c r="AI31" s="54"/>
      <c r="AJ31" s="54"/>
    </row>
    <row r="32" customFormat="false" ht="11.25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140"/>
      <c r="Z32" s="34"/>
      <c r="AA32" s="35"/>
      <c r="AB32" s="35"/>
      <c r="AC32" s="141"/>
      <c r="AD32" s="142"/>
      <c r="AE32" s="143"/>
      <c r="AF32" s="54"/>
      <c r="AG32" s="54"/>
      <c r="AH32" s="54"/>
      <c r="AI32" s="54"/>
      <c r="AJ32" s="54"/>
    </row>
    <row r="33" customFormat="false" ht="30" hidden="false" customHeight="true" outlineLevel="0" collapsed="false">
      <c r="A33" s="144" t="s">
        <v>120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54"/>
      <c r="AD33" s="54"/>
      <c r="AE33" s="54"/>
      <c r="AF33" s="54"/>
      <c r="AG33" s="54"/>
      <c r="AH33" s="54"/>
      <c r="AI33" s="54"/>
      <c r="AJ33" s="54"/>
    </row>
    <row r="34" s="149" customFormat="true" ht="53.25" hidden="false" customHeight="true" outlineLevel="0" collapsed="false">
      <c r="A34" s="145" t="s">
        <v>4</v>
      </c>
      <c r="B34" s="146" t="s">
        <v>63</v>
      </c>
      <c r="C34" s="147" t="s">
        <v>64</v>
      </c>
      <c r="D34" s="12" t="s">
        <v>65</v>
      </c>
      <c r="E34" s="12" t="s">
        <v>145</v>
      </c>
      <c r="F34" s="12" t="s">
        <v>146</v>
      </c>
      <c r="G34" s="12" t="s">
        <v>69</v>
      </c>
      <c r="H34" s="11" t="s">
        <v>70</v>
      </c>
      <c r="I34" s="12" t="s">
        <v>71</v>
      </c>
      <c r="J34" s="12" t="s">
        <v>147</v>
      </c>
      <c r="K34" s="12" t="s">
        <v>80</v>
      </c>
      <c r="L34" s="12" t="s">
        <v>81</v>
      </c>
      <c r="M34" s="12" t="s">
        <v>82</v>
      </c>
      <c r="N34" s="12" t="s">
        <v>83</v>
      </c>
      <c r="O34" s="12" t="s">
        <v>84</v>
      </c>
      <c r="P34" s="12" t="s">
        <v>85</v>
      </c>
      <c r="Q34" s="12" t="s">
        <v>23</v>
      </c>
      <c r="R34" s="12" t="s">
        <v>24</v>
      </c>
      <c r="S34" s="12" t="s">
        <v>25</v>
      </c>
      <c r="T34" s="12" t="s">
        <v>26</v>
      </c>
      <c r="U34" s="12" t="s">
        <v>30</v>
      </c>
      <c r="V34" s="12" t="s">
        <v>27</v>
      </c>
      <c r="W34" s="12" t="s">
        <v>28</v>
      </c>
      <c r="X34" s="12" t="s">
        <v>148</v>
      </c>
      <c r="Y34" s="12" t="s">
        <v>149</v>
      </c>
      <c r="Z34" s="12" t="s">
        <v>33</v>
      </c>
      <c r="AA34" s="12" t="s">
        <v>74</v>
      </c>
      <c r="AB34" s="12" t="s">
        <v>150</v>
      </c>
      <c r="AC34" s="148" t="s">
        <v>29</v>
      </c>
      <c r="AD34" s="115"/>
      <c r="AE34" s="115"/>
      <c r="AF34" s="115"/>
      <c r="AG34" s="115"/>
      <c r="AH34" s="115"/>
      <c r="AI34" s="115"/>
      <c r="AJ34" s="115"/>
    </row>
    <row r="35" customFormat="false" ht="27" hidden="false" customHeight="true" outlineLevel="0" collapsed="false">
      <c r="A35" s="30" t="s">
        <v>124</v>
      </c>
      <c r="B35" s="130" t="n">
        <v>88840</v>
      </c>
      <c r="C35" s="131" t="n">
        <v>89540</v>
      </c>
      <c r="D35" s="131" t="n">
        <v>100820</v>
      </c>
      <c r="E35" s="131" t="n">
        <v>89530</v>
      </c>
      <c r="F35" s="131" t="n">
        <v>89540</v>
      </c>
      <c r="G35" s="131" t="n">
        <v>100620</v>
      </c>
      <c r="H35" s="131" t="n">
        <v>102260</v>
      </c>
      <c r="I35" s="131" t="n">
        <v>100250</v>
      </c>
      <c r="J35" s="131" t="n">
        <v>89520</v>
      </c>
      <c r="K35" s="131" t="n">
        <v>89530</v>
      </c>
      <c r="L35" s="131" t="n">
        <v>98300</v>
      </c>
      <c r="M35" s="131" t="n">
        <v>100620</v>
      </c>
      <c r="N35" s="131" t="n">
        <v>102260</v>
      </c>
      <c r="O35" s="131" t="n">
        <v>101620</v>
      </c>
      <c r="P35" s="131" t="n">
        <v>103260</v>
      </c>
      <c r="Q35" s="131" t="n">
        <v>100250</v>
      </c>
      <c r="R35" s="131" t="n">
        <v>101250</v>
      </c>
      <c r="S35" s="131" t="n">
        <v>101490</v>
      </c>
      <c r="T35" s="131" t="n">
        <v>102310</v>
      </c>
      <c r="U35" s="131" t="n">
        <v>98710</v>
      </c>
      <c r="V35" s="131" t="n">
        <v>104110</v>
      </c>
      <c r="W35" s="131" t="n">
        <v>100500</v>
      </c>
      <c r="X35" s="131" t="n">
        <v>86390</v>
      </c>
      <c r="Y35" s="131" t="n">
        <v>86140</v>
      </c>
      <c r="Z35" s="131" t="n">
        <v>97100</v>
      </c>
      <c r="AA35" s="131" t="n">
        <v>95720</v>
      </c>
      <c r="AB35" s="150" t="n">
        <v>95720</v>
      </c>
      <c r="AC35" s="151" t="n">
        <v>100320</v>
      </c>
      <c r="AE35" s="54"/>
      <c r="AG35" s="54"/>
      <c r="AH35" s="54"/>
      <c r="AI35" s="54"/>
      <c r="AJ35" s="5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</row>
    <row r="36" customFormat="false" ht="27" hidden="false" customHeight="true" outlineLevel="0" collapsed="false">
      <c r="A36" s="30" t="s">
        <v>125</v>
      </c>
      <c r="B36" s="24" t="n">
        <v>88260</v>
      </c>
      <c r="C36" s="25" t="n">
        <v>88960</v>
      </c>
      <c r="D36" s="25" t="n">
        <v>100240</v>
      </c>
      <c r="E36" s="25" t="n">
        <v>88950</v>
      </c>
      <c r="F36" s="25" t="n">
        <v>88960</v>
      </c>
      <c r="G36" s="25" t="n">
        <v>100040</v>
      </c>
      <c r="H36" s="25" t="n">
        <v>101680</v>
      </c>
      <c r="I36" s="25" t="n">
        <v>99670</v>
      </c>
      <c r="J36" s="25" t="n">
        <v>88960</v>
      </c>
      <c r="K36" s="25" t="n">
        <v>88970</v>
      </c>
      <c r="L36" s="25" t="n">
        <v>97740</v>
      </c>
      <c r="M36" s="25" t="n">
        <v>100060</v>
      </c>
      <c r="N36" s="25" t="n">
        <v>101700</v>
      </c>
      <c r="O36" s="25" t="n">
        <v>101060</v>
      </c>
      <c r="P36" s="25" t="n">
        <v>102700</v>
      </c>
      <c r="Q36" s="25" t="n">
        <v>99680</v>
      </c>
      <c r="R36" s="25" t="n">
        <v>100680</v>
      </c>
      <c r="S36" s="25" t="n">
        <v>100920</v>
      </c>
      <c r="T36" s="25" t="n">
        <v>101740</v>
      </c>
      <c r="U36" s="25" t="n">
        <v>98140</v>
      </c>
      <c r="V36" s="25" t="n">
        <v>103540</v>
      </c>
      <c r="W36" s="25" t="n">
        <v>99930</v>
      </c>
      <c r="X36" s="25" t="n">
        <v>85820</v>
      </c>
      <c r="Y36" s="25" t="n">
        <v>85560</v>
      </c>
      <c r="Z36" s="25" t="n">
        <v>96530</v>
      </c>
      <c r="AA36" s="25" t="n">
        <v>95140</v>
      </c>
      <c r="AB36" s="26" t="n">
        <v>95160</v>
      </c>
      <c r="AC36" s="151" t="n">
        <v>99750</v>
      </c>
      <c r="AE36" s="54"/>
      <c r="AG36" s="54"/>
      <c r="AH36" s="54"/>
      <c r="AI36" s="54"/>
      <c r="AJ36" s="5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</row>
    <row r="37" customFormat="false" ht="27" hidden="false" customHeight="true" outlineLevel="0" collapsed="false">
      <c r="A37" s="30" t="s">
        <v>151</v>
      </c>
      <c r="B37" s="24" t="n">
        <v>88260</v>
      </c>
      <c r="C37" s="25" t="n">
        <v>88960</v>
      </c>
      <c r="D37" s="25" t="n">
        <v>100240</v>
      </c>
      <c r="E37" s="25" t="n">
        <v>88950</v>
      </c>
      <c r="F37" s="25" t="n">
        <v>88960</v>
      </c>
      <c r="G37" s="25" t="n">
        <v>100040</v>
      </c>
      <c r="H37" s="25" t="n">
        <v>101680</v>
      </c>
      <c r="I37" s="25" t="n">
        <v>99670</v>
      </c>
      <c r="J37" s="25" t="n">
        <v>88960</v>
      </c>
      <c r="K37" s="25" t="n">
        <v>88970</v>
      </c>
      <c r="L37" s="25" t="n">
        <v>97740</v>
      </c>
      <c r="M37" s="25" t="n">
        <v>100060</v>
      </c>
      <c r="N37" s="25" t="n">
        <v>101700</v>
      </c>
      <c r="O37" s="25" t="n">
        <v>101060</v>
      </c>
      <c r="P37" s="25" t="n">
        <v>102700</v>
      </c>
      <c r="Q37" s="25" t="n">
        <v>99680</v>
      </c>
      <c r="R37" s="25" t="n">
        <v>100680</v>
      </c>
      <c r="S37" s="25" t="n">
        <v>100920</v>
      </c>
      <c r="T37" s="25" t="n">
        <v>101740</v>
      </c>
      <c r="U37" s="25" t="n">
        <v>98140</v>
      </c>
      <c r="V37" s="25" t="n">
        <v>103540</v>
      </c>
      <c r="W37" s="25" t="n">
        <v>99930</v>
      </c>
      <c r="X37" s="25" t="n">
        <v>85820</v>
      </c>
      <c r="Y37" s="25" t="n">
        <v>85560</v>
      </c>
      <c r="Z37" s="25" t="n">
        <v>96530</v>
      </c>
      <c r="AA37" s="25" t="n">
        <v>95140</v>
      </c>
      <c r="AB37" s="26" t="n">
        <v>95160</v>
      </c>
      <c r="AC37" s="151" t="n">
        <v>99750</v>
      </c>
      <c r="AE37" s="54"/>
      <c r="AG37" s="54"/>
      <c r="AH37" s="54"/>
      <c r="AI37" s="54"/>
      <c r="AJ37" s="5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</row>
    <row r="38" customFormat="false" ht="27" hidden="false" customHeight="true" outlineLevel="0" collapsed="false">
      <c r="A38" s="23" t="s">
        <v>152</v>
      </c>
      <c r="B38" s="24" t="n">
        <v>88330</v>
      </c>
      <c r="C38" s="25" t="n">
        <v>89030</v>
      </c>
      <c r="D38" s="25" t="n">
        <v>100310</v>
      </c>
      <c r="E38" s="25" t="n">
        <v>89020</v>
      </c>
      <c r="F38" s="25" t="n">
        <v>89030</v>
      </c>
      <c r="G38" s="25" t="n">
        <v>100110</v>
      </c>
      <c r="H38" s="25" t="n">
        <v>101750</v>
      </c>
      <c r="I38" s="25" t="n">
        <v>99740</v>
      </c>
      <c r="J38" s="25" t="n">
        <v>89020</v>
      </c>
      <c r="K38" s="25" t="n">
        <v>89030</v>
      </c>
      <c r="L38" s="25" t="n">
        <v>97800</v>
      </c>
      <c r="M38" s="25" t="n">
        <v>100120</v>
      </c>
      <c r="N38" s="25" t="n">
        <v>101760</v>
      </c>
      <c r="O38" s="25" t="n">
        <v>101120</v>
      </c>
      <c r="P38" s="25" t="n">
        <v>102760</v>
      </c>
      <c r="Q38" s="25" t="n">
        <v>99750</v>
      </c>
      <c r="R38" s="25" t="n">
        <v>100750</v>
      </c>
      <c r="S38" s="25" t="n">
        <v>100990</v>
      </c>
      <c r="T38" s="25" t="n">
        <v>101810</v>
      </c>
      <c r="U38" s="25" t="n">
        <v>98210</v>
      </c>
      <c r="V38" s="25" t="n">
        <v>103610</v>
      </c>
      <c r="W38" s="25" t="n">
        <v>100000</v>
      </c>
      <c r="X38" s="25" t="n">
        <v>85890</v>
      </c>
      <c r="Y38" s="25" t="n">
        <v>85630</v>
      </c>
      <c r="Z38" s="25" t="n">
        <v>96600</v>
      </c>
      <c r="AA38" s="25" t="n">
        <v>95210</v>
      </c>
      <c r="AB38" s="26" t="n">
        <v>95220</v>
      </c>
      <c r="AC38" s="151" t="n">
        <v>99820</v>
      </c>
      <c r="AE38" s="54"/>
      <c r="AG38" s="54"/>
      <c r="AH38" s="54"/>
      <c r="AI38" s="54"/>
      <c r="AJ38" s="5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</row>
    <row r="39" customFormat="false" ht="27" hidden="false" customHeight="true" outlineLevel="0" collapsed="false">
      <c r="A39" s="23" t="s">
        <v>128</v>
      </c>
      <c r="B39" s="24" t="n">
        <v>88360</v>
      </c>
      <c r="C39" s="25" t="n">
        <v>89060</v>
      </c>
      <c r="D39" s="25" t="n">
        <v>100340</v>
      </c>
      <c r="E39" s="25" t="n">
        <v>89050</v>
      </c>
      <c r="F39" s="25" t="n">
        <v>89060</v>
      </c>
      <c r="G39" s="25" t="n">
        <v>100140</v>
      </c>
      <c r="H39" s="25" t="n">
        <v>101780</v>
      </c>
      <c r="I39" s="25" t="n">
        <v>99770</v>
      </c>
      <c r="J39" s="25" t="n">
        <v>89060</v>
      </c>
      <c r="K39" s="25" t="n">
        <v>89070</v>
      </c>
      <c r="L39" s="25" t="n">
        <v>97840</v>
      </c>
      <c r="M39" s="25" t="n">
        <v>100160</v>
      </c>
      <c r="N39" s="25" t="n">
        <v>101800</v>
      </c>
      <c r="O39" s="25" t="n">
        <v>101160</v>
      </c>
      <c r="P39" s="25" t="n">
        <v>102800</v>
      </c>
      <c r="Q39" s="25" t="n">
        <v>99770</v>
      </c>
      <c r="R39" s="25" t="n">
        <v>100770</v>
      </c>
      <c r="S39" s="25" t="n">
        <v>101010</v>
      </c>
      <c r="T39" s="25" t="n">
        <v>101830</v>
      </c>
      <c r="U39" s="25" t="n">
        <v>98230</v>
      </c>
      <c r="V39" s="25" t="n">
        <v>103630</v>
      </c>
      <c r="W39" s="25" t="n">
        <v>100020</v>
      </c>
      <c r="X39" s="25" t="n">
        <v>85910</v>
      </c>
      <c r="Y39" s="25" t="n">
        <v>85660</v>
      </c>
      <c r="Z39" s="25" t="n">
        <v>96620</v>
      </c>
      <c r="AA39" s="25" t="n">
        <v>95240</v>
      </c>
      <c r="AB39" s="26" t="n">
        <v>95260</v>
      </c>
      <c r="AC39" s="151" t="n">
        <v>99840</v>
      </c>
      <c r="AE39" s="54"/>
      <c r="AG39" s="54"/>
      <c r="AH39" s="54"/>
      <c r="AI39" s="54"/>
      <c r="AJ39" s="5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</row>
    <row r="40" customFormat="false" ht="27" hidden="false" customHeight="true" outlineLevel="0" collapsed="false">
      <c r="A40" s="23" t="s">
        <v>129</v>
      </c>
      <c r="B40" s="24" t="n">
        <v>90810</v>
      </c>
      <c r="C40" s="25" t="n">
        <v>91510</v>
      </c>
      <c r="D40" s="25" t="n">
        <v>102790</v>
      </c>
      <c r="E40" s="25" t="n">
        <v>91500</v>
      </c>
      <c r="F40" s="25" t="n">
        <v>91510</v>
      </c>
      <c r="G40" s="25" t="n">
        <v>102600</v>
      </c>
      <c r="H40" s="25" t="n">
        <v>104240</v>
      </c>
      <c r="I40" s="25" t="n">
        <v>102230</v>
      </c>
      <c r="J40" s="25" t="n">
        <v>91500</v>
      </c>
      <c r="K40" s="25" t="n">
        <v>91510</v>
      </c>
      <c r="L40" s="25" t="n">
        <v>100280</v>
      </c>
      <c r="M40" s="25" t="n">
        <v>102610</v>
      </c>
      <c r="N40" s="25" t="n">
        <v>104250</v>
      </c>
      <c r="O40" s="25" t="n">
        <v>103610</v>
      </c>
      <c r="P40" s="25" t="n">
        <v>105250</v>
      </c>
      <c r="Q40" s="25" t="n">
        <v>102220</v>
      </c>
      <c r="R40" s="25" t="n">
        <v>103220</v>
      </c>
      <c r="S40" s="25" t="n">
        <v>103470</v>
      </c>
      <c r="T40" s="25" t="n">
        <v>104290</v>
      </c>
      <c r="U40" s="25" t="n">
        <v>100690</v>
      </c>
      <c r="V40" s="25" t="n">
        <v>106090</v>
      </c>
      <c r="W40" s="25" t="n">
        <v>102480</v>
      </c>
      <c r="X40" s="25" t="n">
        <v>88360</v>
      </c>
      <c r="Y40" s="25" t="n">
        <v>88110</v>
      </c>
      <c r="Z40" s="25" t="n">
        <v>99080</v>
      </c>
      <c r="AA40" s="25" t="n">
        <v>97700</v>
      </c>
      <c r="AB40" s="26" t="n">
        <v>97710</v>
      </c>
      <c r="AC40" s="151" t="n">
        <v>102290</v>
      </c>
      <c r="AE40" s="54"/>
      <c r="AG40" s="54"/>
      <c r="AH40" s="54"/>
      <c r="AI40" s="54"/>
      <c r="AJ40" s="5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</row>
    <row r="41" customFormat="false" ht="27" hidden="false" customHeight="true" outlineLevel="0" collapsed="false">
      <c r="A41" s="23" t="s">
        <v>130</v>
      </c>
      <c r="B41" s="24" t="n">
        <v>90280</v>
      </c>
      <c r="C41" s="25" t="n">
        <v>90980</v>
      </c>
      <c r="D41" s="25" t="n">
        <v>102260</v>
      </c>
      <c r="E41" s="25" t="n">
        <v>90970</v>
      </c>
      <c r="F41" s="25" t="n">
        <v>90980</v>
      </c>
      <c r="G41" s="25" t="n">
        <v>102070</v>
      </c>
      <c r="H41" s="25" t="n">
        <v>103710</v>
      </c>
      <c r="I41" s="25" t="n">
        <v>101700</v>
      </c>
      <c r="J41" s="25" t="n">
        <v>90970</v>
      </c>
      <c r="K41" s="25" t="n">
        <v>90980</v>
      </c>
      <c r="L41" s="25" t="n">
        <v>99750</v>
      </c>
      <c r="M41" s="25" t="n">
        <v>102080</v>
      </c>
      <c r="N41" s="25" t="n">
        <v>103720</v>
      </c>
      <c r="O41" s="25" t="n">
        <v>103080</v>
      </c>
      <c r="P41" s="25" t="n">
        <v>104720</v>
      </c>
      <c r="Q41" s="25" t="n">
        <v>101690</v>
      </c>
      <c r="R41" s="25" t="n">
        <v>102690</v>
      </c>
      <c r="S41" s="25" t="n">
        <v>102940</v>
      </c>
      <c r="T41" s="25" t="n">
        <v>103760</v>
      </c>
      <c r="U41" s="25" t="n">
        <v>100160</v>
      </c>
      <c r="V41" s="25" t="n">
        <v>105560</v>
      </c>
      <c r="W41" s="25" t="n">
        <v>101950</v>
      </c>
      <c r="X41" s="25" t="n">
        <v>87830</v>
      </c>
      <c r="Y41" s="25" t="n">
        <v>87580</v>
      </c>
      <c r="Z41" s="25" t="n">
        <v>98550</v>
      </c>
      <c r="AA41" s="25" t="n">
        <v>97170</v>
      </c>
      <c r="AB41" s="26" t="n">
        <v>97180</v>
      </c>
      <c r="AC41" s="151" t="n">
        <v>101760</v>
      </c>
      <c r="AE41" s="54"/>
      <c r="AG41" s="54"/>
      <c r="AH41" s="54"/>
      <c r="AI41" s="54"/>
      <c r="AJ41" s="5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</row>
    <row r="42" customFormat="false" ht="27" hidden="false" customHeight="true" outlineLevel="0" collapsed="false">
      <c r="A42" s="23" t="s">
        <v>131</v>
      </c>
      <c r="B42" s="24" t="n">
        <v>88970</v>
      </c>
      <c r="C42" s="25" t="n">
        <v>89670</v>
      </c>
      <c r="D42" s="25" t="n">
        <v>100950</v>
      </c>
      <c r="E42" s="25" t="n">
        <v>89660</v>
      </c>
      <c r="F42" s="25" t="n">
        <v>89670</v>
      </c>
      <c r="G42" s="25" t="n">
        <v>100750</v>
      </c>
      <c r="H42" s="25" t="n">
        <v>102390</v>
      </c>
      <c r="I42" s="25" t="n">
        <v>100380</v>
      </c>
      <c r="J42" s="25" t="n">
        <v>89660</v>
      </c>
      <c r="K42" s="25" t="n">
        <v>89670</v>
      </c>
      <c r="L42" s="25" t="n">
        <v>98440</v>
      </c>
      <c r="M42" s="25" t="n">
        <v>100760</v>
      </c>
      <c r="N42" s="25" t="n">
        <v>102400</v>
      </c>
      <c r="O42" s="25" t="n">
        <v>101760</v>
      </c>
      <c r="P42" s="25" t="n">
        <v>103400</v>
      </c>
      <c r="Q42" s="25" t="n">
        <v>100380</v>
      </c>
      <c r="R42" s="25" t="n">
        <v>101380</v>
      </c>
      <c r="S42" s="25" t="n">
        <v>101620</v>
      </c>
      <c r="T42" s="25" t="n">
        <v>102440</v>
      </c>
      <c r="U42" s="25" t="n">
        <v>98840</v>
      </c>
      <c r="V42" s="25" t="n">
        <v>104240</v>
      </c>
      <c r="W42" s="25" t="n">
        <v>100630</v>
      </c>
      <c r="X42" s="25" t="n">
        <v>86520</v>
      </c>
      <c r="Y42" s="25" t="n">
        <v>86270</v>
      </c>
      <c r="Z42" s="25" t="n">
        <v>97230</v>
      </c>
      <c r="AA42" s="25" t="n">
        <v>95850</v>
      </c>
      <c r="AB42" s="26" t="n">
        <v>95860</v>
      </c>
      <c r="AC42" s="151" t="n">
        <v>100450</v>
      </c>
      <c r="AE42" s="54"/>
      <c r="AG42" s="54"/>
      <c r="AH42" s="54"/>
      <c r="AI42" s="54"/>
      <c r="AJ42" s="5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</row>
    <row r="43" customFormat="false" ht="27" hidden="false" customHeight="true" outlineLevel="0" collapsed="false">
      <c r="A43" s="23" t="s">
        <v>132</v>
      </c>
      <c r="B43" s="24" t="n">
        <v>88340</v>
      </c>
      <c r="C43" s="25" t="n">
        <v>89040</v>
      </c>
      <c r="D43" s="25" t="n">
        <v>100320</v>
      </c>
      <c r="E43" s="25" t="n">
        <v>89030</v>
      </c>
      <c r="F43" s="25" t="n">
        <v>89040</v>
      </c>
      <c r="G43" s="25" t="n">
        <v>100120</v>
      </c>
      <c r="H43" s="25" t="n">
        <v>101760</v>
      </c>
      <c r="I43" s="25" t="n">
        <v>99750</v>
      </c>
      <c r="J43" s="25" t="n">
        <v>89020</v>
      </c>
      <c r="K43" s="25" t="n">
        <v>89030</v>
      </c>
      <c r="L43" s="25" t="n">
        <v>97800</v>
      </c>
      <c r="M43" s="25" t="n">
        <v>100120</v>
      </c>
      <c r="N43" s="25" t="n">
        <v>101760</v>
      </c>
      <c r="O43" s="25" t="n">
        <v>101120</v>
      </c>
      <c r="P43" s="25" t="n">
        <v>102760</v>
      </c>
      <c r="Q43" s="25" t="n">
        <v>99750</v>
      </c>
      <c r="R43" s="25" t="n">
        <v>100750</v>
      </c>
      <c r="S43" s="25" t="n">
        <v>100990</v>
      </c>
      <c r="T43" s="25" t="n">
        <v>101810</v>
      </c>
      <c r="U43" s="25" t="n">
        <v>98210</v>
      </c>
      <c r="V43" s="25" t="n">
        <v>103610</v>
      </c>
      <c r="W43" s="25" t="n">
        <v>100000</v>
      </c>
      <c r="X43" s="25" t="n">
        <v>85890</v>
      </c>
      <c r="Y43" s="25" t="n">
        <v>85640</v>
      </c>
      <c r="Z43" s="25" t="n">
        <v>96600</v>
      </c>
      <c r="AA43" s="25" t="n">
        <v>95220</v>
      </c>
      <c r="AB43" s="26" t="n">
        <v>95220</v>
      </c>
      <c r="AC43" s="151" t="n">
        <v>99820</v>
      </c>
      <c r="AE43" s="54"/>
      <c r="AG43" s="54"/>
      <c r="AH43" s="54"/>
      <c r="AI43" s="54"/>
      <c r="AJ43" s="5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</row>
    <row r="44" customFormat="false" ht="27" hidden="false" customHeight="true" outlineLevel="0" collapsed="false">
      <c r="A44" s="23" t="s">
        <v>133</v>
      </c>
      <c r="B44" s="24" t="n">
        <v>88980</v>
      </c>
      <c r="C44" s="25" t="n">
        <v>89680</v>
      </c>
      <c r="D44" s="25" t="n">
        <v>100960</v>
      </c>
      <c r="E44" s="25" t="n">
        <v>89670</v>
      </c>
      <c r="F44" s="25" t="n">
        <v>89680</v>
      </c>
      <c r="G44" s="25" t="n">
        <v>100760</v>
      </c>
      <c r="H44" s="25" t="n">
        <v>102400</v>
      </c>
      <c r="I44" s="25" t="n">
        <v>100390</v>
      </c>
      <c r="J44" s="25" t="n">
        <v>89660</v>
      </c>
      <c r="K44" s="25" t="n">
        <v>89670</v>
      </c>
      <c r="L44" s="25" t="n">
        <v>98440</v>
      </c>
      <c r="M44" s="25" t="n">
        <v>100760</v>
      </c>
      <c r="N44" s="25" t="n">
        <v>102400</v>
      </c>
      <c r="O44" s="25" t="n">
        <v>101760</v>
      </c>
      <c r="P44" s="25" t="n">
        <v>103400</v>
      </c>
      <c r="Q44" s="25" t="n">
        <v>100380</v>
      </c>
      <c r="R44" s="25" t="n">
        <v>101380</v>
      </c>
      <c r="S44" s="25" t="n">
        <v>101620</v>
      </c>
      <c r="T44" s="25" t="n">
        <v>102440</v>
      </c>
      <c r="U44" s="25" t="n">
        <v>98840</v>
      </c>
      <c r="V44" s="25" t="n">
        <v>104240</v>
      </c>
      <c r="W44" s="25" t="n">
        <v>100630</v>
      </c>
      <c r="X44" s="25" t="n">
        <v>86520</v>
      </c>
      <c r="Y44" s="25" t="n">
        <v>86280</v>
      </c>
      <c r="Z44" s="25" t="n">
        <v>97230</v>
      </c>
      <c r="AA44" s="25" t="n">
        <v>95860</v>
      </c>
      <c r="AB44" s="26" t="n">
        <v>95860</v>
      </c>
      <c r="AC44" s="151" t="n">
        <v>100450</v>
      </c>
      <c r="AE44" s="54"/>
      <c r="AG44" s="54"/>
      <c r="AH44" s="54"/>
      <c r="AI44" s="54"/>
      <c r="AJ44" s="5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</row>
    <row r="45" customFormat="false" ht="27" hidden="false" customHeight="true" outlineLevel="0" collapsed="false">
      <c r="A45" s="23" t="s">
        <v>134</v>
      </c>
      <c r="B45" s="24" t="n">
        <v>88010</v>
      </c>
      <c r="C45" s="25" t="n">
        <v>88710</v>
      </c>
      <c r="D45" s="25" t="n">
        <v>99990</v>
      </c>
      <c r="E45" s="25" t="n">
        <v>88700</v>
      </c>
      <c r="F45" s="25" t="n">
        <v>88710</v>
      </c>
      <c r="G45" s="25" t="n">
        <v>99790</v>
      </c>
      <c r="H45" s="25" t="n">
        <v>101430</v>
      </c>
      <c r="I45" s="25" t="n">
        <v>99420</v>
      </c>
      <c r="J45" s="25" t="n">
        <v>88700</v>
      </c>
      <c r="K45" s="25" t="n">
        <v>88710</v>
      </c>
      <c r="L45" s="25" t="n">
        <v>97480</v>
      </c>
      <c r="M45" s="25" t="n">
        <v>99800</v>
      </c>
      <c r="N45" s="25" t="n">
        <v>101440</v>
      </c>
      <c r="O45" s="25" t="n">
        <v>100800</v>
      </c>
      <c r="P45" s="25" t="n">
        <v>102440</v>
      </c>
      <c r="Q45" s="25" t="n">
        <v>99430</v>
      </c>
      <c r="R45" s="25" t="n">
        <v>100430</v>
      </c>
      <c r="S45" s="25" t="n">
        <v>100670</v>
      </c>
      <c r="T45" s="25" t="n">
        <v>101490</v>
      </c>
      <c r="U45" s="25" t="n">
        <v>97890</v>
      </c>
      <c r="V45" s="25" t="n">
        <v>103290</v>
      </c>
      <c r="W45" s="25" t="n">
        <v>99680</v>
      </c>
      <c r="X45" s="25" t="n">
        <v>85570</v>
      </c>
      <c r="Y45" s="25" t="n">
        <v>85310</v>
      </c>
      <c r="Z45" s="25" t="n">
        <v>96280</v>
      </c>
      <c r="AA45" s="25" t="n">
        <v>94890</v>
      </c>
      <c r="AB45" s="26" t="n">
        <v>94900</v>
      </c>
      <c r="AC45" s="151" t="n">
        <v>99500</v>
      </c>
      <c r="AE45" s="54"/>
      <c r="AG45" s="54"/>
      <c r="AH45" s="54"/>
      <c r="AI45" s="54"/>
      <c r="AJ45" s="5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</row>
    <row r="46" customFormat="false" ht="27" hidden="false" customHeight="true" outlineLevel="0" collapsed="false">
      <c r="A46" s="23" t="s">
        <v>135</v>
      </c>
      <c r="B46" s="24" t="n">
        <v>88780</v>
      </c>
      <c r="C46" s="25" t="n">
        <v>89480</v>
      </c>
      <c r="D46" s="25" t="n">
        <v>100760</v>
      </c>
      <c r="E46" s="25" t="n">
        <v>89470</v>
      </c>
      <c r="F46" s="25" t="n">
        <v>89480</v>
      </c>
      <c r="G46" s="25" t="n">
        <v>100560</v>
      </c>
      <c r="H46" s="25" t="n">
        <v>102200</v>
      </c>
      <c r="I46" s="25" t="n">
        <v>100190</v>
      </c>
      <c r="J46" s="25" t="n">
        <v>89480</v>
      </c>
      <c r="K46" s="25" t="n">
        <v>89490</v>
      </c>
      <c r="L46" s="25" t="n">
        <v>98260</v>
      </c>
      <c r="M46" s="25" t="n">
        <v>100580</v>
      </c>
      <c r="N46" s="25" t="n">
        <v>102220</v>
      </c>
      <c r="O46" s="25" t="n">
        <v>101580</v>
      </c>
      <c r="P46" s="25" t="n">
        <v>103220</v>
      </c>
      <c r="Q46" s="25" t="n">
        <v>100200</v>
      </c>
      <c r="R46" s="25" t="n">
        <v>101200</v>
      </c>
      <c r="S46" s="25" t="n">
        <v>101440</v>
      </c>
      <c r="T46" s="25" t="n">
        <v>102260</v>
      </c>
      <c r="U46" s="25" t="n">
        <v>98660</v>
      </c>
      <c r="V46" s="25" t="n">
        <v>104060</v>
      </c>
      <c r="W46" s="25" t="n">
        <v>100450</v>
      </c>
      <c r="X46" s="25" t="n">
        <v>86340</v>
      </c>
      <c r="Y46" s="25" t="n">
        <v>86080</v>
      </c>
      <c r="Z46" s="25" t="n">
        <v>97050</v>
      </c>
      <c r="AA46" s="25" t="n">
        <v>95660</v>
      </c>
      <c r="AB46" s="26" t="n">
        <v>95680</v>
      </c>
      <c r="AC46" s="151" t="n">
        <v>100270</v>
      </c>
      <c r="AE46" s="54"/>
      <c r="AG46" s="54"/>
      <c r="AH46" s="54"/>
      <c r="AI46" s="54"/>
      <c r="AJ46" s="5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</row>
    <row r="47" customFormat="false" ht="27" hidden="false" customHeight="true" outlineLevel="0" collapsed="false">
      <c r="A47" s="23" t="s">
        <v>136</v>
      </c>
      <c r="B47" s="24" t="n">
        <v>89650</v>
      </c>
      <c r="C47" s="25" t="n">
        <v>90350</v>
      </c>
      <c r="D47" s="25" t="n">
        <v>101630</v>
      </c>
      <c r="E47" s="25" t="n">
        <v>90340</v>
      </c>
      <c r="F47" s="25" t="n">
        <v>90350</v>
      </c>
      <c r="G47" s="25" t="n">
        <v>101430</v>
      </c>
      <c r="H47" s="25" t="n">
        <v>103070</v>
      </c>
      <c r="I47" s="25" t="n">
        <v>101060</v>
      </c>
      <c r="J47" s="25" t="n">
        <v>90340</v>
      </c>
      <c r="K47" s="25" t="n">
        <v>90350</v>
      </c>
      <c r="L47" s="25" t="n">
        <v>99120</v>
      </c>
      <c r="M47" s="25" t="n">
        <v>101440</v>
      </c>
      <c r="N47" s="25" t="n">
        <v>103080</v>
      </c>
      <c r="O47" s="25" t="n">
        <v>102440</v>
      </c>
      <c r="P47" s="25" t="n">
        <v>104080</v>
      </c>
      <c r="Q47" s="25" t="n">
        <v>101060</v>
      </c>
      <c r="R47" s="25" t="n">
        <v>102060</v>
      </c>
      <c r="S47" s="25" t="n">
        <v>102300</v>
      </c>
      <c r="T47" s="25" t="n">
        <v>103120</v>
      </c>
      <c r="U47" s="25" t="n">
        <v>99520</v>
      </c>
      <c r="V47" s="25" t="n">
        <v>104920</v>
      </c>
      <c r="W47" s="25" t="n">
        <v>101310</v>
      </c>
      <c r="X47" s="25" t="n">
        <v>87200</v>
      </c>
      <c r="Y47" s="25" t="n">
        <v>86950</v>
      </c>
      <c r="Z47" s="25" t="n">
        <v>97910</v>
      </c>
      <c r="AA47" s="25" t="n">
        <v>96530</v>
      </c>
      <c r="AB47" s="26" t="n">
        <v>96540</v>
      </c>
      <c r="AC47" s="151" t="n">
        <v>101130</v>
      </c>
      <c r="AD47" s="54"/>
      <c r="AE47" s="54"/>
      <c r="AF47" s="54"/>
      <c r="AG47" s="54"/>
      <c r="AH47" s="54"/>
      <c r="AI47" s="54"/>
      <c r="AJ47" s="5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</row>
    <row r="48" customFormat="false" ht="27" hidden="false" customHeight="true" outlineLevel="0" collapsed="false">
      <c r="A48" s="23" t="s">
        <v>137</v>
      </c>
      <c r="B48" s="24" t="n">
        <v>88980</v>
      </c>
      <c r="C48" s="25" t="n">
        <v>89680</v>
      </c>
      <c r="D48" s="25" t="n">
        <v>100960</v>
      </c>
      <c r="E48" s="25" t="n">
        <v>89670</v>
      </c>
      <c r="F48" s="25" t="n">
        <v>89680</v>
      </c>
      <c r="G48" s="25" t="n">
        <v>100760</v>
      </c>
      <c r="H48" s="25" t="n">
        <v>102400</v>
      </c>
      <c r="I48" s="25" t="n">
        <v>100390</v>
      </c>
      <c r="J48" s="25" t="n">
        <v>89670</v>
      </c>
      <c r="K48" s="25" t="n">
        <v>89680</v>
      </c>
      <c r="L48" s="25" t="n">
        <v>98450</v>
      </c>
      <c r="M48" s="25" t="n">
        <v>100770</v>
      </c>
      <c r="N48" s="25" t="n">
        <v>102410</v>
      </c>
      <c r="O48" s="25" t="n">
        <v>101770</v>
      </c>
      <c r="P48" s="25" t="n">
        <v>103410</v>
      </c>
      <c r="Q48" s="25" t="n">
        <v>100390</v>
      </c>
      <c r="R48" s="25" t="n">
        <v>101390</v>
      </c>
      <c r="S48" s="25" t="n">
        <v>101630</v>
      </c>
      <c r="T48" s="25" t="n">
        <v>102450</v>
      </c>
      <c r="U48" s="25" t="n">
        <v>98850</v>
      </c>
      <c r="V48" s="25" t="n">
        <v>104250</v>
      </c>
      <c r="W48" s="25" t="n">
        <v>100640</v>
      </c>
      <c r="X48" s="25" t="n">
        <v>86530</v>
      </c>
      <c r="Y48" s="25" t="n">
        <v>86280</v>
      </c>
      <c r="Z48" s="25" t="n">
        <v>97240</v>
      </c>
      <c r="AA48" s="25" t="n">
        <v>95860</v>
      </c>
      <c r="AB48" s="26" t="n">
        <v>95870</v>
      </c>
      <c r="AC48" s="151" t="n">
        <v>100460</v>
      </c>
      <c r="AE48" s="54"/>
      <c r="AG48" s="54"/>
      <c r="AH48" s="54"/>
      <c r="AI48" s="54"/>
      <c r="AJ48" s="5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</row>
    <row r="49" customFormat="false" ht="27" hidden="false" customHeight="true" outlineLevel="0" collapsed="false">
      <c r="A49" s="23" t="s">
        <v>138</v>
      </c>
      <c r="B49" s="24" t="n">
        <v>89770</v>
      </c>
      <c r="C49" s="25" t="n">
        <v>90470</v>
      </c>
      <c r="D49" s="25" t="n">
        <v>101750</v>
      </c>
      <c r="E49" s="25" t="n">
        <v>90460</v>
      </c>
      <c r="F49" s="25" t="n">
        <v>90470</v>
      </c>
      <c r="G49" s="25" t="n">
        <v>101550</v>
      </c>
      <c r="H49" s="25" t="n">
        <v>103190</v>
      </c>
      <c r="I49" s="25" t="n">
        <v>101180</v>
      </c>
      <c r="J49" s="25" t="n">
        <v>90460</v>
      </c>
      <c r="K49" s="25" t="n">
        <v>90470</v>
      </c>
      <c r="L49" s="25" t="n">
        <v>99240</v>
      </c>
      <c r="M49" s="25" t="n">
        <v>101560</v>
      </c>
      <c r="N49" s="25" t="n">
        <v>103200</v>
      </c>
      <c r="O49" s="25" t="n">
        <v>102560</v>
      </c>
      <c r="P49" s="25" t="n">
        <v>104200</v>
      </c>
      <c r="Q49" s="25" t="n">
        <v>101180</v>
      </c>
      <c r="R49" s="25" t="n">
        <v>102180</v>
      </c>
      <c r="S49" s="25" t="n">
        <v>102420</v>
      </c>
      <c r="T49" s="25" t="n">
        <v>103240</v>
      </c>
      <c r="U49" s="25" t="n">
        <v>99640</v>
      </c>
      <c r="V49" s="25" t="n">
        <v>105040</v>
      </c>
      <c r="W49" s="25" t="n">
        <v>101430</v>
      </c>
      <c r="X49" s="25" t="n">
        <v>87320</v>
      </c>
      <c r="Y49" s="25" t="n">
        <v>87070</v>
      </c>
      <c r="Z49" s="25" t="n">
        <v>98030</v>
      </c>
      <c r="AA49" s="25" t="n">
        <v>96650</v>
      </c>
      <c r="AB49" s="26" t="n">
        <v>96660</v>
      </c>
      <c r="AC49" s="151" t="n">
        <v>101250</v>
      </c>
      <c r="AE49" s="54"/>
      <c r="AG49" s="54"/>
      <c r="AH49" s="54"/>
      <c r="AI49" s="54"/>
      <c r="AJ49" s="5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</row>
    <row r="50" customFormat="false" ht="27" hidden="false" customHeight="true" outlineLevel="0" collapsed="false">
      <c r="A50" s="23" t="s">
        <v>139</v>
      </c>
      <c r="B50" s="24" t="n">
        <v>89510</v>
      </c>
      <c r="C50" s="25" t="n">
        <v>90210</v>
      </c>
      <c r="D50" s="25" t="n">
        <v>101490</v>
      </c>
      <c r="E50" s="25" t="n">
        <v>90200</v>
      </c>
      <c r="F50" s="25" t="n">
        <v>90210</v>
      </c>
      <c r="G50" s="25" t="n">
        <v>101290</v>
      </c>
      <c r="H50" s="25" t="n">
        <v>102930</v>
      </c>
      <c r="I50" s="25" t="n">
        <v>100920</v>
      </c>
      <c r="J50" s="25" t="n">
        <v>90200</v>
      </c>
      <c r="K50" s="25" t="n">
        <v>90210</v>
      </c>
      <c r="L50" s="25" t="n">
        <v>98980</v>
      </c>
      <c r="M50" s="25" t="n">
        <v>101300</v>
      </c>
      <c r="N50" s="25" t="n">
        <v>102940</v>
      </c>
      <c r="O50" s="25" t="n">
        <v>102300</v>
      </c>
      <c r="P50" s="25" t="n">
        <v>103940</v>
      </c>
      <c r="Q50" s="25" t="n">
        <v>100920</v>
      </c>
      <c r="R50" s="25" t="n">
        <v>101920</v>
      </c>
      <c r="S50" s="25" t="n">
        <v>102160</v>
      </c>
      <c r="T50" s="25" t="n">
        <v>102980</v>
      </c>
      <c r="U50" s="25" t="n">
        <v>99380</v>
      </c>
      <c r="V50" s="25" t="n">
        <v>104780</v>
      </c>
      <c r="W50" s="25" t="n">
        <v>101170</v>
      </c>
      <c r="X50" s="25" t="n">
        <v>87060</v>
      </c>
      <c r="Y50" s="25" t="n">
        <v>86810</v>
      </c>
      <c r="Z50" s="25" t="n">
        <v>97770</v>
      </c>
      <c r="AA50" s="25" t="n">
        <v>96390</v>
      </c>
      <c r="AB50" s="26" t="n">
        <v>96400</v>
      </c>
      <c r="AC50" s="151" t="n">
        <v>100990</v>
      </c>
      <c r="AE50" s="54"/>
      <c r="AG50" s="54"/>
      <c r="AH50" s="54"/>
      <c r="AI50" s="54"/>
      <c r="AJ50" s="5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</row>
    <row r="51" customFormat="false" ht="27" hidden="false" customHeight="true" outlineLevel="0" collapsed="false">
      <c r="A51" s="137" t="s">
        <v>140</v>
      </c>
      <c r="B51" s="24" t="n">
        <v>89810</v>
      </c>
      <c r="C51" s="25" t="n">
        <v>90510</v>
      </c>
      <c r="D51" s="25" t="n">
        <v>101790</v>
      </c>
      <c r="E51" s="25" t="n">
        <v>90500</v>
      </c>
      <c r="F51" s="25" t="n">
        <v>90510</v>
      </c>
      <c r="G51" s="25" t="n">
        <v>101600</v>
      </c>
      <c r="H51" s="25" t="n">
        <v>103240</v>
      </c>
      <c r="I51" s="25" t="n">
        <v>101230</v>
      </c>
      <c r="J51" s="25" t="n">
        <v>90500</v>
      </c>
      <c r="K51" s="25" t="n">
        <v>90510</v>
      </c>
      <c r="L51" s="25" t="n">
        <v>99280</v>
      </c>
      <c r="M51" s="25" t="n">
        <v>101610</v>
      </c>
      <c r="N51" s="25" t="n">
        <v>103250</v>
      </c>
      <c r="O51" s="25" t="n">
        <v>102610</v>
      </c>
      <c r="P51" s="25" t="n">
        <v>104250</v>
      </c>
      <c r="Q51" s="25" t="n">
        <v>101220</v>
      </c>
      <c r="R51" s="25" t="n">
        <v>102220</v>
      </c>
      <c r="S51" s="25" t="n">
        <v>102470</v>
      </c>
      <c r="T51" s="25" t="n">
        <v>103280</v>
      </c>
      <c r="U51" s="25" t="n">
        <v>99680</v>
      </c>
      <c r="V51" s="25" t="n">
        <v>105080</v>
      </c>
      <c r="W51" s="25" t="n">
        <v>101480</v>
      </c>
      <c r="X51" s="25" t="n">
        <v>87360</v>
      </c>
      <c r="Y51" s="25" t="n">
        <v>87110</v>
      </c>
      <c r="Z51" s="25" t="n">
        <v>98080</v>
      </c>
      <c r="AA51" s="25" t="n">
        <v>96700</v>
      </c>
      <c r="AB51" s="26" t="n">
        <v>96710</v>
      </c>
      <c r="AC51" s="151" t="n">
        <v>101290</v>
      </c>
      <c r="AE51" s="54"/>
      <c r="AG51" s="54"/>
      <c r="AH51" s="54"/>
      <c r="AI51" s="54"/>
      <c r="AJ51" s="5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</row>
    <row r="52" customFormat="false" ht="27" hidden="false" customHeight="true" outlineLevel="0" collapsed="false">
      <c r="A52" s="23" t="s">
        <v>141</v>
      </c>
      <c r="B52" s="24" t="n">
        <v>88710</v>
      </c>
      <c r="C52" s="25" t="n">
        <v>89410</v>
      </c>
      <c r="D52" s="25" t="n">
        <v>100690</v>
      </c>
      <c r="E52" s="25" t="n">
        <v>89400</v>
      </c>
      <c r="F52" s="25" t="n">
        <v>89410</v>
      </c>
      <c r="G52" s="25" t="n">
        <v>100490</v>
      </c>
      <c r="H52" s="25" t="n">
        <v>102130</v>
      </c>
      <c r="I52" s="25" t="n">
        <v>100120</v>
      </c>
      <c r="J52" s="25" t="n">
        <v>89400</v>
      </c>
      <c r="K52" s="25" t="n">
        <v>89410</v>
      </c>
      <c r="L52" s="25" t="n">
        <v>98180</v>
      </c>
      <c r="M52" s="25" t="n">
        <v>100500</v>
      </c>
      <c r="N52" s="25" t="n">
        <v>102140</v>
      </c>
      <c r="O52" s="25" t="n">
        <v>101500</v>
      </c>
      <c r="P52" s="25" t="n">
        <v>103140</v>
      </c>
      <c r="Q52" s="25" t="n">
        <v>100130</v>
      </c>
      <c r="R52" s="25" t="n">
        <v>101130</v>
      </c>
      <c r="S52" s="25" t="n">
        <v>101370</v>
      </c>
      <c r="T52" s="25" t="n">
        <v>102190</v>
      </c>
      <c r="U52" s="25" t="n">
        <v>98590</v>
      </c>
      <c r="V52" s="25" t="n">
        <v>103990</v>
      </c>
      <c r="W52" s="25" t="n">
        <v>100380</v>
      </c>
      <c r="X52" s="25" t="n">
        <v>86270</v>
      </c>
      <c r="Y52" s="25" t="n">
        <v>86010</v>
      </c>
      <c r="Z52" s="25" t="n">
        <v>96980</v>
      </c>
      <c r="AA52" s="25" t="n">
        <v>95590</v>
      </c>
      <c r="AB52" s="26" t="n">
        <v>95600</v>
      </c>
      <c r="AC52" s="151" t="n">
        <v>100200</v>
      </c>
      <c r="AE52" s="54"/>
      <c r="AG52" s="54"/>
      <c r="AH52" s="54"/>
      <c r="AI52" s="54"/>
      <c r="AJ52" s="5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</row>
    <row r="53" customFormat="false" ht="27" hidden="false" customHeight="true" outlineLevel="0" collapsed="false">
      <c r="A53" s="23" t="s">
        <v>142</v>
      </c>
      <c r="B53" s="24" t="n">
        <v>88720</v>
      </c>
      <c r="C53" s="25" t="n">
        <v>89420</v>
      </c>
      <c r="D53" s="25" t="n">
        <v>100700</v>
      </c>
      <c r="E53" s="25" t="n">
        <v>89410</v>
      </c>
      <c r="F53" s="25" t="n">
        <v>89420</v>
      </c>
      <c r="G53" s="25" t="n">
        <v>100500</v>
      </c>
      <c r="H53" s="25" t="n">
        <v>102140</v>
      </c>
      <c r="I53" s="25" t="n">
        <v>100130</v>
      </c>
      <c r="J53" s="25" t="n">
        <v>89410</v>
      </c>
      <c r="K53" s="25" t="n">
        <v>89420</v>
      </c>
      <c r="L53" s="25" t="n">
        <v>98190</v>
      </c>
      <c r="M53" s="25" t="n">
        <v>100510</v>
      </c>
      <c r="N53" s="25" t="n">
        <v>102150</v>
      </c>
      <c r="O53" s="25" t="n">
        <v>101510</v>
      </c>
      <c r="P53" s="25" t="n">
        <v>103150</v>
      </c>
      <c r="Q53" s="25" t="n">
        <v>100130</v>
      </c>
      <c r="R53" s="25" t="n">
        <v>101130</v>
      </c>
      <c r="S53" s="25" t="n">
        <v>101370</v>
      </c>
      <c r="T53" s="25" t="n">
        <v>102190</v>
      </c>
      <c r="U53" s="25" t="n">
        <v>98590</v>
      </c>
      <c r="V53" s="25" t="n">
        <v>103990</v>
      </c>
      <c r="W53" s="25" t="n">
        <v>100380</v>
      </c>
      <c r="X53" s="25" t="n">
        <v>86270</v>
      </c>
      <c r="Y53" s="25" t="n">
        <v>86020</v>
      </c>
      <c r="Z53" s="25" t="n">
        <v>96980</v>
      </c>
      <c r="AA53" s="25" t="n">
        <v>95600</v>
      </c>
      <c r="AB53" s="26" t="n">
        <v>95610</v>
      </c>
      <c r="AC53" s="151" t="n">
        <v>100200</v>
      </c>
      <c r="AE53" s="54"/>
      <c r="AG53" s="54"/>
      <c r="AH53" s="54"/>
      <c r="AI53" s="54"/>
      <c r="AJ53" s="5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</row>
    <row r="54" customFormat="false" ht="27" hidden="false" customHeight="true" outlineLevel="0" collapsed="false">
      <c r="A54" s="23" t="s">
        <v>143</v>
      </c>
      <c r="B54" s="24" t="n">
        <v>91010</v>
      </c>
      <c r="C54" s="25" t="n">
        <v>91710</v>
      </c>
      <c r="D54" s="25" t="n">
        <v>102990</v>
      </c>
      <c r="E54" s="25" t="n">
        <v>91700</v>
      </c>
      <c r="F54" s="25" t="n">
        <v>91710</v>
      </c>
      <c r="G54" s="25" t="n">
        <v>102800</v>
      </c>
      <c r="H54" s="25" t="n">
        <v>104440</v>
      </c>
      <c r="I54" s="25" t="n">
        <v>102430</v>
      </c>
      <c r="J54" s="25" t="n">
        <v>91700</v>
      </c>
      <c r="K54" s="25" t="n">
        <v>91710</v>
      </c>
      <c r="L54" s="25" t="n">
        <v>100480</v>
      </c>
      <c r="M54" s="25" t="n">
        <v>102810</v>
      </c>
      <c r="N54" s="25" t="n">
        <v>104450</v>
      </c>
      <c r="O54" s="25" t="n">
        <v>103810</v>
      </c>
      <c r="P54" s="25" t="n">
        <v>105450</v>
      </c>
      <c r="Q54" s="25" t="n">
        <v>102420</v>
      </c>
      <c r="R54" s="25" t="n">
        <v>103420</v>
      </c>
      <c r="S54" s="25" t="n">
        <v>103670</v>
      </c>
      <c r="T54" s="25" t="n">
        <v>104490</v>
      </c>
      <c r="U54" s="25" t="n">
        <v>100890</v>
      </c>
      <c r="V54" s="25" t="n">
        <v>106290</v>
      </c>
      <c r="W54" s="25" t="n">
        <v>102680</v>
      </c>
      <c r="X54" s="25" t="n">
        <v>88560</v>
      </c>
      <c r="Y54" s="25" t="n">
        <v>88310</v>
      </c>
      <c r="Z54" s="25" t="n">
        <v>99280</v>
      </c>
      <c r="AA54" s="25" t="n">
        <v>97900</v>
      </c>
      <c r="AB54" s="26" t="n">
        <v>97910</v>
      </c>
      <c r="AC54" s="151" t="n">
        <v>102490</v>
      </c>
      <c r="AE54" s="54"/>
      <c r="AG54" s="54"/>
      <c r="AH54" s="54"/>
      <c r="AI54" s="54"/>
      <c r="AJ54" s="5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</row>
    <row r="55" customFormat="false" ht="32.25" hidden="false" customHeight="true" outlineLevel="0" collapsed="false">
      <c r="A55" s="23" t="s">
        <v>144</v>
      </c>
      <c r="B55" s="24" t="n">
        <v>88890</v>
      </c>
      <c r="C55" s="25" t="n">
        <v>89590</v>
      </c>
      <c r="D55" s="25" t="n">
        <v>100870</v>
      </c>
      <c r="E55" s="25" t="n">
        <v>89580</v>
      </c>
      <c r="F55" s="25" t="n">
        <v>89590</v>
      </c>
      <c r="G55" s="25" t="n">
        <v>100670</v>
      </c>
      <c r="H55" s="25" t="n">
        <v>102310</v>
      </c>
      <c r="I55" s="25" t="n">
        <v>100300</v>
      </c>
      <c r="J55" s="25" t="n">
        <v>89580</v>
      </c>
      <c r="K55" s="25" t="n">
        <v>89590</v>
      </c>
      <c r="L55" s="25" t="n">
        <v>98360</v>
      </c>
      <c r="M55" s="25" t="n">
        <v>100680</v>
      </c>
      <c r="N55" s="25" t="n">
        <v>102320</v>
      </c>
      <c r="O55" s="25" t="n">
        <v>101680</v>
      </c>
      <c r="P55" s="25" t="n">
        <v>103320</v>
      </c>
      <c r="Q55" s="25" t="n">
        <v>100300</v>
      </c>
      <c r="R55" s="25" t="n">
        <v>101300</v>
      </c>
      <c r="S55" s="25" t="n">
        <v>101540</v>
      </c>
      <c r="T55" s="25" t="n">
        <v>102360</v>
      </c>
      <c r="U55" s="25" t="n">
        <v>98760</v>
      </c>
      <c r="V55" s="25" t="n">
        <v>104160</v>
      </c>
      <c r="W55" s="25" t="n">
        <v>100550</v>
      </c>
      <c r="X55" s="25" t="n">
        <v>86440</v>
      </c>
      <c r="Y55" s="25" t="n">
        <v>86190</v>
      </c>
      <c r="Z55" s="25" t="n">
        <v>97150</v>
      </c>
      <c r="AA55" s="25" t="n">
        <v>95770</v>
      </c>
      <c r="AB55" s="26" t="n">
        <v>95780</v>
      </c>
      <c r="AC55" s="151" t="n">
        <v>100370</v>
      </c>
      <c r="AE55" s="54"/>
      <c r="AG55" s="54"/>
      <c r="AH55" s="54"/>
      <c r="AI55" s="54"/>
      <c r="AJ55" s="5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</row>
    <row r="56" customFormat="false" ht="8.25" hidden="true" customHeight="true" outlineLevel="0" collapsed="false">
      <c r="A56" s="23"/>
      <c r="B56" s="152" t="n">
        <v>72820</v>
      </c>
      <c r="C56" s="153" t="n">
        <v>73520</v>
      </c>
      <c r="D56" s="153" t="n">
        <v>83300</v>
      </c>
      <c r="E56" s="153" t="n">
        <v>73510</v>
      </c>
      <c r="F56" s="153" t="n">
        <v>73520</v>
      </c>
      <c r="G56" s="153" t="n">
        <v>84100</v>
      </c>
      <c r="H56" s="153" t="n">
        <v>85740</v>
      </c>
      <c r="I56" s="153" t="n">
        <v>83730</v>
      </c>
      <c r="J56" s="153" t="n">
        <v>73510</v>
      </c>
      <c r="K56" s="153" t="n">
        <v>73520</v>
      </c>
      <c r="L56" s="153" t="n">
        <v>82290</v>
      </c>
      <c r="M56" s="153" t="n">
        <v>84110</v>
      </c>
      <c r="N56" s="153" t="n">
        <v>85750</v>
      </c>
      <c r="O56" s="153" t="n">
        <v>85110</v>
      </c>
      <c r="P56" s="153" t="n">
        <v>86750</v>
      </c>
      <c r="Q56" s="153" t="n">
        <v>83730</v>
      </c>
      <c r="R56" s="153" t="n">
        <v>84730</v>
      </c>
      <c r="S56" s="153" t="n">
        <v>84970</v>
      </c>
      <c r="T56" s="153" t="n">
        <v>86290</v>
      </c>
      <c r="U56" s="153" t="n">
        <v>82690</v>
      </c>
      <c r="V56" s="153" t="n">
        <v>87590</v>
      </c>
      <c r="W56" s="153" t="n">
        <v>83980</v>
      </c>
      <c r="X56" s="153" t="n">
        <v>70370</v>
      </c>
      <c r="Y56" s="153" t="n">
        <v>70120</v>
      </c>
      <c r="Z56" s="153" t="n">
        <v>80580</v>
      </c>
      <c r="AA56" s="153" t="n">
        <v>79200</v>
      </c>
      <c r="AB56" s="154" t="n">
        <v>79210</v>
      </c>
      <c r="AC56" s="139" t="n">
        <v>82800</v>
      </c>
      <c r="AD56" s="54"/>
      <c r="AE56" s="54"/>
      <c r="AF56" s="54"/>
      <c r="AG56" s="54"/>
      <c r="AH56" s="54"/>
      <c r="AI56" s="54"/>
      <c r="AJ56" s="54"/>
    </row>
    <row r="57" customFormat="false" ht="8.25" hidden="true" customHeight="true" outlineLevel="0" collapsed="false">
      <c r="A57" s="155"/>
      <c r="B57" s="152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4"/>
      <c r="AC57" s="139"/>
      <c r="AD57" s="54"/>
      <c r="AE57" s="54"/>
      <c r="AF57" s="54"/>
      <c r="AG57" s="54"/>
      <c r="AH57" s="54"/>
      <c r="AI57" s="54"/>
      <c r="AJ57" s="54"/>
    </row>
    <row r="58" customFormat="false" ht="27" hidden="true" customHeight="true" outlineLevel="0" collapsed="false">
      <c r="A58" s="155"/>
      <c r="B58" s="152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4"/>
      <c r="AC58" s="156"/>
      <c r="AD58" s="54"/>
      <c r="AE58" s="54"/>
      <c r="AF58" s="54"/>
      <c r="AG58" s="54"/>
      <c r="AH58" s="54"/>
      <c r="AI58" s="54"/>
      <c r="AJ58" s="54"/>
    </row>
    <row r="59" customFormat="false" ht="27" hidden="true" customHeight="true" outlineLevel="0" collapsed="false">
      <c r="A59" s="155"/>
      <c r="B59" s="152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4"/>
      <c r="AC59" s="156"/>
      <c r="AD59" s="54"/>
      <c r="AE59" s="54"/>
      <c r="AF59" s="54"/>
      <c r="AG59" s="54"/>
      <c r="AH59" s="54"/>
      <c r="AI59" s="54"/>
      <c r="AJ59" s="54"/>
    </row>
    <row r="60" customFormat="false" ht="27" hidden="true" customHeight="true" outlineLevel="0" collapsed="false">
      <c r="A60" s="155"/>
      <c r="B60" s="152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4"/>
      <c r="AC60" s="139"/>
      <c r="AD60" s="42"/>
      <c r="AE60" s="42"/>
      <c r="AF60" s="42"/>
      <c r="AG60" s="42"/>
      <c r="AH60" s="42"/>
      <c r="AI60" s="42"/>
      <c r="AJ60" s="42"/>
    </row>
    <row r="61" customFormat="false" ht="13.5" hidden="false" customHeight="tru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140"/>
      <c r="AC61" s="157"/>
      <c r="AD61" s="63"/>
      <c r="AE61" s="63"/>
      <c r="AF61" s="63"/>
      <c r="AG61" s="63"/>
      <c r="AH61" s="63"/>
      <c r="AI61" s="63"/>
      <c r="AJ61" s="63"/>
    </row>
    <row r="62" s="63" customFormat="true" ht="27" hidden="false" customHeight="true" outlineLevel="0" collapsed="false">
      <c r="A62" s="158" t="s">
        <v>153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42"/>
      <c r="R62" s="42"/>
      <c r="S62" s="42"/>
      <c r="T62" s="42"/>
      <c r="U62" s="54"/>
      <c r="V62" s="54"/>
      <c r="W62" s="54"/>
      <c r="X62" s="54"/>
      <c r="Y62" s="54"/>
      <c r="Z62" s="54"/>
      <c r="AA62" s="54"/>
      <c r="AB62" s="54"/>
    </row>
    <row r="63" s="117" customFormat="true" ht="60.75" hidden="false" customHeight="true" outlineLevel="0" collapsed="false">
      <c r="A63" s="159" t="s">
        <v>4</v>
      </c>
      <c r="B63" s="9" t="s">
        <v>96</v>
      </c>
      <c r="C63" s="12" t="s">
        <v>99</v>
      </c>
      <c r="D63" s="11" t="s">
        <v>100</v>
      </c>
      <c r="E63" s="126" t="s">
        <v>101</v>
      </c>
      <c r="F63" s="126" t="s">
        <v>102</v>
      </c>
      <c r="G63" s="11" t="s">
        <v>103</v>
      </c>
      <c r="H63" s="11" t="s">
        <v>154</v>
      </c>
      <c r="I63" s="126" t="s">
        <v>105</v>
      </c>
      <c r="J63" s="11" t="s">
        <v>155</v>
      </c>
      <c r="K63" s="11" t="s">
        <v>107</v>
      </c>
      <c r="L63" s="126" t="s">
        <v>156</v>
      </c>
      <c r="M63" s="10" t="s">
        <v>157</v>
      </c>
      <c r="N63" s="10" t="s">
        <v>158</v>
      </c>
      <c r="O63" s="10" t="s">
        <v>159</v>
      </c>
      <c r="P63" s="125" t="s">
        <v>160</v>
      </c>
      <c r="Q63" s="15"/>
      <c r="R63" s="15"/>
      <c r="S63" s="15"/>
      <c r="X63" s="115"/>
      <c r="Y63" s="115"/>
      <c r="Z63" s="115"/>
      <c r="AA63" s="115"/>
      <c r="AB63" s="115"/>
      <c r="AC63" s="115"/>
      <c r="AD63" s="115"/>
      <c r="AE63" s="115"/>
    </row>
    <row r="64" customFormat="false" ht="27" hidden="false" customHeight="true" outlineLevel="0" collapsed="false">
      <c r="A64" s="51" t="s">
        <v>124</v>
      </c>
      <c r="B64" s="130" t="n">
        <v>123830</v>
      </c>
      <c r="C64" s="131" t="n">
        <v>118090</v>
      </c>
      <c r="D64" s="160" t="n">
        <v>126080</v>
      </c>
      <c r="E64" s="160" t="n">
        <v>127060</v>
      </c>
      <c r="F64" s="160" t="n">
        <v>122020</v>
      </c>
      <c r="G64" s="160" t="n">
        <v>118650</v>
      </c>
      <c r="H64" s="160" t="n">
        <v>118650</v>
      </c>
      <c r="I64" s="160" t="n">
        <v>118840</v>
      </c>
      <c r="J64" s="160" t="n">
        <v>118100</v>
      </c>
      <c r="K64" s="160" t="n">
        <v>118660</v>
      </c>
      <c r="L64" s="160" t="n">
        <v>115650</v>
      </c>
      <c r="M64" s="131" t="n">
        <v>115660</v>
      </c>
      <c r="N64" s="131" t="n">
        <v>114650</v>
      </c>
      <c r="O64" s="131" t="n">
        <v>114660</v>
      </c>
      <c r="P64" s="132" t="n">
        <v>115090</v>
      </c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</row>
    <row r="65" customFormat="false" ht="27" hidden="false" customHeight="true" outlineLevel="0" collapsed="false">
      <c r="A65" s="51" t="s">
        <v>161</v>
      </c>
      <c r="B65" s="24" t="n">
        <v>123270</v>
      </c>
      <c r="C65" s="25" t="n">
        <v>117530</v>
      </c>
      <c r="D65" s="161" t="n">
        <v>125520</v>
      </c>
      <c r="E65" s="161" t="n">
        <v>126490</v>
      </c>
      <c r="F65" s="161" t="n">
        <v>121450</v>
      </c>
      <c r="G65" s="161" t="n">
        <v>118080</v>
      </c>
      <c r="H65" s="161" t="n">
        <v>118080</v>
      </c>
      <c r="I65" s="161" t="n">
        <v>118260</v>
      </c>
      <c r="J65" s="161" t="n">
        <v>117520</v>
      </c>
      <c r="K65" s="161" t="n">
        <v>118080</v>
      </c>
      <c r="L65" s="161" t="n">
        <v>115080</v>
      </c>
      <c r="M65" s="25" t="n">
        <v>115080</v>
      </c>
      <c r="N65" s="25" t="n">
        <v>114080</v>
      </c>
      <c r="O65" s="25" t="n">
        <v>114080</v>
      </c>
      <c r="P65" s="135" t="n">
        <v>114530</v>
      </c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</row>
    <row r="66" customFormat="false" ht="27" hidden="false" customHeight="true" outlineLevel="0" collapsed="false">
      <c r="A66" s="23" t="s">
        <v>126</v>
      </c>
      <c r="B66" s="24" t="n">
        <v>123270</v>
      </c>
      <c r="C66" s="25" t="n">
        <v>117530</v>
      </c>
      <c r="D66" s="161" t="n">
        <v>125520</v>
      </c>
      <c r="E66" s="161" t="n">
        <v>126490</v>
      </c>
      <c r="F66" s="161" t="n">
        <v>121450</v>
      </c>
      <c r="G66" s="161" t="n">
        <v>118080</v>
      </c>
      <c r="H66" s="161" t="n">
        <v>118080</v>
      </c>
      <c r="I66" s="161" t="n">
        <v>118260</v>
      </c>
      <c r="J66" s="161" t="n">
        <v>117520</v>
      </c>
      <c r="K66" s="161" t="n">
        <v>118080</v>
      </c>
      <c r="L66" s="161" t="n">
        <v>115080</v>
      </c>
      <c r="M66" s="25" t="n">
        <v>115080</v>
      </c>
      <c r="N66" s="25" t="n">
        <v>114080</v>
      </c>
      <c r="O66" s="25" t="n">
        <v>114080</v>
      </c>
      <c r="P66" s="135" t="n">
        <v>114530</v>
      </c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</row>
    <row r="67" customFormat="false" ht="27" hidden="false" customHeight="true" outlineLevel="0" collapsed="false">
      <c r="A67" s="23" t="s">
        <v>152</v>
      </c>
      <c r="B67" s="24" t="n">
        <v>123330</v>
      </c>
      <c r="C67" s="25" t="n">
        <v>117590</v>
      </c>
      <c r="D67" s="161" t="n">
        <v>125580</v>
      </c>
      <c r="E67" s="161" t="n">
        <v>126560</v>
      </c>
      <c r="F67" s="161" t="n">
        <v>121520</v>
      </c>
      <c r="G67" s="161" t="n">
        <v>118150</v>
      </c>
      <c r="H67" s="161" t="n">
        <v>118150</v>
      </c>
      <c r="I67" s="161" t="n">
        <v>118330</v>
      </c>
      <c r="J67" s="161" t="n">
        <v>117590</v>
      </c>
      <c r="K67" s="161" t="n">
        <v>118150</v>
      </c>
      <c r="L67" s="161" t="n">
        <v>115150</v>
      </c>
      <c r="M67" s="25" t="n">
        <v>115150</v>
      </c>
      <c r="N67" s="25" t="n">
        <v>114150</v>
      </c>
      <c r="O67" s="25" t="n">
        <v>114150</v>
      </c>
      <c r="P67" s="135" t="n">
        <v>114590</v>
      </c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</row>
    <row r="68" customFormat="false" ht="27" hidden="false" customHeight="true" outlineLevel="0" collapsed="false">
      <c r="A68" s="23" t="s">
        <v>128</v>
      </c>
      <c r="B68" s="24" t="n">
        <v>123370</v>
      </c>
      <c r="C68" s="25" t="n">
        <v>117630</v>
      </c>
      <c r="D68" s="161" t="n">
        <v>125630</v>
      </c>
      <c r="E68" s="161" t="n">
        <v>126590</v>
      </c>
      <c r="F68" s="161" t="n">
        <v>121550</v>
      </c>
      <c r="G68" s="161" t="n">
        <v>118180</v>
      </c>
      <c r="H68" s="161" t="n">
        <v>118180</v>
      </c>
      <c r="I68" s="161" t="n">
        <v>118360</v>
      </c>
      <c r="J68" s="161" t="n">
        <v>117620</v>
      </c>
      <c r="K68" s="161" t="n">
        <v>118180</v>
      </c>
      <c r="L68" s="161" t="n">
        <v>115180</v>
      </c>
      <c r="M68" s="25" t="n">
        <v>115180</v>
      </c>
      <c r="N68" s="25" t="n">
        <v>114180</v>
      </c>
      <c r="O68" s="25" t="n">
        <v>114180</v>
      </c>
      <c r="P68" s="135" t="n">
        <v>114630</v>
      </c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</row>
    <row r="69" customFormat="false" ht="27" hidden="false" customHeight="true" outlineLevel="0" collapsed="false">
      <c r="A69" s="23" t="s">
        <v>129</v>
      </c>
      <c r="B69" s="24" t="n">
        <v>125820</v>
      </c>
      <c r="C69" s="25" t="n">
        <v>120080</v>
      </c>
      <c r="D69" s="161" t="n">
        <v>128070</v>
      </c>
      <c r="E69" s="161" t="n">
        <v>129050</v>
      </c>
      <c r="F69" s="161" t="n">
        <v>124010</v>
      </c>
      <c r="G69" s="161" t="n">
        <v>120640</v>
      </c>
      <c r="H69" s="161" t="n">
        <v>120640</v>
      </c>
      <c r="I69" s="161" t="n">
        <v>120820</v>
      </c>
      <c r="J69" s="161" t="n">
        <v>120080</v>
      </c>
      <c r="K69" s="161" t="n">
        <v>120640</v>
      </c>
      <c r="L69" s="161" t="n">
        <v>117640</v>
      </c>
      <c r="M69" s="25" t="n">
        <v>117640</v>
      </c>
      <c r="N69" s="25" t="n">
        <v>116640</v>
      </c>
      <c r="O69" s="25" t="n">
        <v>116640</v>
      </c>
      <c r="P69" s="135" t="n">
        <v>117080</v>
      </c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</row>
    <row r="70" customFormat="false" ht="27" hidden="false" customHeight="true" outlineLevel="0" collapsed="false">
      <c r="A70" s="23" t="s">
        <v>130</v>
      </c>
      <c r="B70" s="24" t="n">
        <v>125290</v>
      </c>
      <c r="C70" s="25" t="n">
        <v>119550</v>
      </c>
      <c r="D70" s="161" t="n">
        <v>127540</v>
      </c>
      <c r="E70" s="161" t="n">
        <v>128520</v>
      </c>
      <c r="F70" s="161" t="n">
        <v>123480</v>
      </c>
      <c r="G70" s="161" t="n">
        <v>120110</v>
      </c>
      <c r="H70" s="161" t="n">
        <v>120110</v>
      </c>
      <c r="I70" s="161" t="n">
        <v>120290</v>
      </c>
      <c r="J70" s="161" t="n">
        <v>119550</v>
      </c>
      <c r="K70" s="161" t="n">
        <v>120110</v>
      </c>
      <c r="L70" s="161" t="n">
        <v>117110</v>
      </c>
      <c r="M70" s="25" t="n">
        <v>117110</v>
      </c>
      <c r="N70" s="25" t="n">
        <v>116110</v>
      </c>
      <c r="O70" s="25" t="n">
        <v>116110</v>
      </c>
      <c r="P70" s="135" t="n">
        <v>116550</v>
      </c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</row>
    <row r="71" customFormat="false" ht="27" hidden="false" customHeight="true" outlineLevel="0" collapsed="false">
      <c r="A71" s="23" t="s">
        <v>131</v>
      </c>
      <c r="B71" s="24" t="n">
        <v>123970</v>
      </c>
      <c r="C71" s="25" t="n">
        <v>118230</v>
      </c>
      <c r="D71" s="161" t="n">
        <v>126220</v>
      </c>
      <c r="E71" s="161" t="n">
        <v>127200</v>
      </c>
      <c r="F71" s="161" t="n">
        <v>122160</v>
      </c>
      <c r="G71" s="161" t="n">
        <v>118790</v>
      </c>
      <c r="H71" s="161" t="n">
        <v>118790</v>
      </c>
      <c r="I71" s="161" t="n">
        <v>118970</v>
      </c>
      <c r="J71" s="161" t="n">
        <v>118230</v>
      </c>
      <c r="K71" s="161" t="n">
        <v>118790</v>
      </c>
      <c r="L71" s="161" t="n">
        <v>115790</v>
      </c>
      <c r="M71" s="25" t="n">
        <v>115790</v>
      </c>
      <c r="N71" s="25" t="n">
        <v>114790</v>
      </c>
      <c r="O71" s="25" t="n">
        <v>114790</v>
      </c>
      <c r="P71" s="135" t="n">
        <v>115230</v>
      </c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</row>
    <row r="72" customFormat="false" ht="27" hidden="false" customHeight="true" outlineLevel="0" collapsed="false">
      <c r="A72" s="23" t="s">
        <v>132</v>
      </c>
      <c r="B72" s="24" t="n">
        <v>123330</v>
      </c>
      <c r="C72" s="25" t="n">
        <v>117590</v>
      </c>
      <c r="D72" s="161" t="n">
        <v>125580</v>
      </c>
      <c r="E72" s="161" t="n">
        <v>126570</v>
      </c>
      <c r="F72" s="161" t="n">
        <v>121530</v>
      </c>
      <c r="G72" s="161" t="n">
        <v>118160</v>
      </c>
      <c r="H72" s="161" t="n">
        <v>118160</v>
      </c>
      <c r="I72" s="161" t="n">
        <v>118340</v>
      </c>
      <c r="J72" s="161" t="n">
        <v>117600</v>
      </c>
      <c r="K72" s="161" t="n">
        <v>118160</v>
      </c>
      <c r="L72" s="161" t="n">
        <v>115160</v>
      </c>
      <c r="M72" s="25" t="n">
        <v>115160</v>
      </c>
      <c r="N72" s="25" t="n">
        <v>114160</v>
      </c>
      <c r="O72" s="25" t="n">
        <v>114160</v>
      </c>
      <c r="P72" s="135" t="n">
        <v>114590</v>
      </c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</row>
    <row r="73" customFormat="false" ht="27" hidden="false" customHeight="true" outlineLevel="0" collapsed="false">
      <c r="A73" s="23" t="s">
        <v>133</v>
      </c>
      <c r="B73" s="24" t="n">
        <v>123970</v>
      </c>
      <c r="C73" s="25" t="n">
        <v>118230</v>
      </c>
      <c r="D73" s="161" t="n">
        <v>126220</v>
      </c>
      <c r="E73" s="161" t="n">
        <v>127200</v>
      </c>
      <c r="F73" s="161" t="n">
        <v>122160</v>
      </c>
      <c r="G73" s="161" t="n">
        <v>118790</v>
      </c>
      <c r="H73" s="161" t="n">
        <v>118790</v>
      </c>
      <c r="I73" s="161" t="n">
        <v>118980</v>
      </c>
      <c r="J73" s="161" t="n">
        <v>118240</v>
      </c>
      <c r="K73" s="161" t="n">
        <v>118800</v>
      </c>
      <c r="L73" s="161" t="n">
        <v>115790</v>
      </c>
      <c r="M73" s="25" t="n">
        <v>115800</v>
      </c>
      <c r="N73" s="25" t="n">
        <v>114790</v>
      </c>
      <c r="O73" s="25" t="n">
        <v>114800</v>
      </c>
      <c r="P73" s="135" t="n">
        <v>115230</v>
      </c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</row>
    <row r="74" customFormat="false" ht="27" hidden="false" customHeight="true" outlineLevel="0" collapsed="false">
      <c r="A74" s="23" t="s">
        <v>134</v>
      </c>
      <c r="B74" s="24" t="n">
        <v>123010</v>
      </c>
      <c r="C74" s="25" t="n">
        <v>117270</v>
      </c>
      <c r="D74" s="161" t="n">
        <v>125260</v>
      </c>
      <c r="E74" s="161" t="n">
        <v>126240</v>
      </c>
      <c r="F74" s="161" t="n">
        <v>121200</v>
      </c>
      <c r="G74" s="161" t="n">
        <v>117830</v>
      </c>
      <c r="H74" s="161" t="n">
        <v>117830</v>
      </c>
      <c r="I74" s="161" t="n">
        <v>118010</v>
      </c>
      <c r="J74" s="161" t="n">
        <v>117270</v>
      </c>
      <c r="K74" s="161" t="n">
        <v>117830</v>
      </c>
      <c r="L74" s="161" t="n">
        <v>114830</v>
      </c>
      <c r="M74" s="25" t="n">
        <v>114830</v>
      </c>
      <c r="N74" s="25" t="n">
        <v>113830</v>
      </c>
      <c r="O74" s="25" t="n">
        <v>113830</v>
      </c>
      <c r="P74" s="135" t="n">
        <v>114270</v>
      </c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</row>
    <row r="75" customFormat="false" ht="27" hidden="false" customHeight="true" outlineLevel="0" collapsed="false">
      <c r="A75" s="23" t="s">
        <v>135</v>
      </c>
      <c r="B75" s="24" t="n">
        <v>123790</v>
      </c>
      <c r="C75" s="25" t="n">
        <v>118050</v>
      </c>
      <c r="D75" s="161" t="n">
        <v>126040</v>
      </c>
      <c r="E75" s="161" t="n">
        <v>127020</v>
      </c>
      <c r="F75" s="161" t="n">
        <v>121980</v>
      </c>
      <c r="G75" s="161" t="n">
        <v>118610</v>
      </c>
      <c r="H75" s="161" t="n">
        <v>118610</v>
      </c>
      <c r="I75" s="161" t="n">
        <v>118780</v>
      </c>
      <c r="J75" s="161" t="n">
        <v>118040</v>
      </c>
      <c r="K75" s="161" t="n">
        <v>118600</v>
      </c>
      <c r="L75" s="161" t="n">
        <v>115610</v>
      </c>
      <c r="M75" s="25" t="n">
        <v>115600</v>
      </c>
      <c r="N75" s="25" t="n">
        <v>114610</v>
      </c>
      <c r="O75" s="25" t="n">
        <v>114600</v>
      </c>
      <c r="P75" s="135" t="n">
        <v>115050</v>
      </c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</row>
    <row r="76" customFormat="false" ht="27" hidden="false" customHeight="true" outlineLevel="0" collapsed="false">
      <c r="A76" s="23" t="s">
        <v>136</v>
      </c>
      <c r="B76" s="24" t="n">
        <v>124650</v>
      </c>
      <c r="C76" s="25" t="n">
        <v>118910</v>
      </c>
      <c r="D76" s="161" t="n">
        <v>126900</v>
      </c>
      <c r="E76" s="161" t="n">
        <v>127880</v>
      </c>
      <c r="F76" s="161" t="n">
        <v>122840</v>
      </c>
      <c r="G76" s="161" t="n">
        <v>119470</v>
      </c>
      <c r="H76" s="161" t="n">
        <v>119470</v>
      </c>
      <c r="I76" s="161" t="n">
        <v>119650</v>
      </c>
      <c r="J76" s="161" t="n">
        <v>118910</v>
      </c>
      <c r="K76" s="161" t="n">
        <v>119470</v>
      </c>
      <c r="L76" s="161" t="n">
        <v>116470</v>
      </c>
      <c r="M76" s="25" t="n">
        <v>116470</v>
      </c>
      <c r="N76" s="25" t="n">
        <v>115470</v>
      </c>
      <c r="O76" s="25" t="n">
        <v>115470</v>
      </c>
      <c r="P76" s="135" t="n">
        <v>115910</v>
      </c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</row>
    <row r="77" customFormat="false" ht="27" hidden="false" customHeight="true" outlineLevel="0" collapsed="false">
      <c r="A77" s="23" t="s">
        <v>137</v>
      </c>
      <c r="B77" s="24" t="n">
        <v>123980</v>
      </c>
      <c r="C77" s="25" t="n">
        <v>118240</v>
      </c>
      <c r="D77" s="161" t="n">
        <v>126230</v>
      </c>
      <c r="E77" s="161" t="n">
        <v>127210</v>
      </c>
      <c r="F77" s="161" t="n">
        <v>122170</v>
      </c>
      <c r="G77" s="161" t="n">
        <v>118800</v>
      </c>
      <c r="H77" s="161" t="n">
        <v>118800</v>
      </c>
      <c r="I77" s="161" t="n">
        <v>118980</v>
      </c>
      <c r="J77" s="161" t="n">
        <v>118240</v>
      </c>
      <c r="K77" s="161" t="n">
        <v>118800</v>
      </c>
      <c r="L77" s="161" t="n">
        <v>115800</v>
      </c>
      <c r="M77" s="25" t="n">
        <v>115800</v>
      </c>
      <c r="N77" s="25" t="n">
        <v>114800</v>
      </c>
      <c r="O77" s="25" t="n">
        <v>114800</v>
      </c>
      <c r="P77" s="135" t="n">
        <v>115240</v>
      </c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</row>
    <row r="78" customFormat="false" ht="27" hidden="false" customHeight="true" outlineLevel="0" collapsed="false">
      <c r="A78" s="23" t="s">
        <v>138</v>
      </c>
      <c r="B78" s="24" t="n">
        <v>124770</v>
      </c>
      <c r="C78" s="25" t="n">
        <v>119030</v>
      </c>
      <c r="D78" s="161" t="n">
        <v>127020</v>
      </c>
      <c r="E78" s="161" t="n">
        <v>128000</v>
      </c>
      <c r="F78" s="161" t="n">
        <v>122960</v>
      </c>
      <c r="G78" s="161" t="n">
        <v>119590</v>
      </c>
      <c r="H78" s="161" t="n">
        <v>119590</v>
      </c>
      <c r="I78" s="161" t="n">
        <v>119770</v>
      </c>
      <c r="J78" s="161" t="n">
        <v>119030</v>
      </c>
      <c r="K78" s="161" t="n">
        <v>119590</v>
      </c>
      <c r="L78" s="161" t="n">
        <v>116590</v>
      </c>
      <c r="M78" s="25" t="n">
        <v>116590</v>
      </c>
      <c r="N78" s="25" t="n">
        <v>115590</v>
      </c>
      <c r="O78" s="25" t="n">
        <v>115590</v>
      </c>
      <c r="P78" s="135" t="n">
        <v>116030</v>
      </c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</row>
    <row r="79" customFormat="false" ht="27" hidden="false" customHeight="true" outlineLevel="0" collapsed="false">
      <c r="A79" s="23" t="s">
        <v>139</v>
      </c>
      <c r="B79" s="24" t="n">
        <v>124510</v>
      </c>
      <c r="C79" s="25" t="n">
        <v>118770</v>
      </c>
      <c r="D79" s="161" t="n">
        <v>126760</v>
      </c>
      <c r="E79" s="161" t="n">
        <v>127740</v>
      </c>
      <c r="F79" s="161" t="n">
        <v>122700</v>
      </c>
      <c r="G79" s="161" t="n">
        <v>119330</v>
      </c>
      <c r="H79" s="161" t="n">
        <v>119330</v>
      </c>
      <c r="I79" s="161" t="n">
        <v>119510</v>
      </c>
      <c r="J79" s="161" t="n">
        <v>118770</v>
      </c>
      <c r="K79" s="161" t="n">
        <v>119330</v>
      </c>
      <c r="L79" s="161" t="n">
        <v>116330</v>
      </c>
      <c r="M79" s="25" t="n">
        <v>116330</v>
      </c>
      <c r="N79" s="25" t="n">
        <v>115330</v>
      </c>
      <c r="O79" s="25" t="n">
        <v>115330</v>
      </c>
      <c r="P79" s="135" t="n">
        <v>115770</v>
      </c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</row>
    <row r="80" customFormat="false" ht="27" hidden="false" customHeight="true" outlineLevel="0" collapsed="false">
      <c r="A80" s="137" t="s">
        <v>140</v>
      </c>
      <c r="B80" s="24" t="n">
        <v>124810</v>
      </c>
      <c r="C80" s="25" t="n">
        <v>119080</v>
      </c>
      <c r="D80" s="161" t="n">
        <v>127070</v>
      </c>
      <c r="E80" s="161" t="n">
        <v>128050</v>
      </c>
      <c r="F80" s="161" t="n">
        <v>123010</v>
      </c>
      <c r="G80" s="161" t="n">
        <v>119640</v>
      </c>
      <c r="H80" s="161" t="n">
        <v>119640</v>
      </c>
      <c r="I80" s="161" t="n">
        <v>119810</v>
      </c>
      <c r="J80" s="161" t="n">
        <v>119080</v>
      </c>
      <c r="K80" s="161" t="n">
        <v>119640</v>
      </c>
      <c r="L80" s="161" t="n">
        <v>116640</v>
      </c>
      <c r="M80" s="25" t="n">
        <v>116640</v>
      </c>
      <c r="N80" s="25" t="n">
        <v>115640</v>
      </c>
      <c r="O80" s="25" t="n">
        <v>115640</v>
      </c>
      <c r="P80" s="135" t="n">
        <v>116080</v>
      </c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</row>
    <row r="81" customFormat="false" ht="27" hidden="false" customHeight="true" outlineLevel="0" collapsed="false">
      <c r="A81" s="23" t="s">
        <v>141</v>
      </c>
      <c r="B81" s="24" t="n">
        <v>123710</v>
      </c>
      <c r="C81" s="25" t="n">
        <v>117970</v>
      </c>
      <c r="D81" s="161" t="n">
        <v>125960</v>
      </c>
      <c r="E81" s="161" t="n">
        <v>126940</v>
      </c>
      <c r="F81" s="161" t="n">
        <v>121900</v>
      </c>
      <c r="G81" s="161" t="n">
        <v>118530</v>
      </c>
      <c r="H81" s="161" t="n">
        <v>118530</v>
      </c>
      <c r="I81" s="161" t="n">
        <v>118710</v>
      </c>
      <c r="J81" s="161" t="n">
        <v>117970</v>
      </c>
      <c r="K81" s="161" t="n">
        <v>118530</v>
      </c>
      <c r="L81" s="161" t="n">
        <v>115530</v>
      </c>
      <c r="M81" s="25" t="n">
        <v>115530</v>
      </c>
      <c r="N81" s="25" t="n">
        <v>114530</v>
      </c>
      <c r="O81" s="25" t="n">
        <v>114530</v>
      </c>
      <c r="P81" s="135" t="n">
        <v>114970</v>
      </c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</row>
    <row r="82" customFormat="false" ht="27" hidden="false" customHeight="true" outlineLevel="0" collapsed="false">
      <c r="A82" s="23" t="s">
        <v>142</v>
      </c>
      <c r="B82" s="24" t="n">
        <v>123720</v>
      </c>
      <c r="C82" s="25" t="n">
        <v>117980</v>
      </c>
      <c r="D82" s="161" t="n">
        <v>125970</v>
      </c>
      <c r="E82" s="161" t="n">
        <v>126950</v>
      </c>
      <c r="F82" s="161" t="n">
        <v>121910</v>
      </c>
      <c r="G82" s="161" t="n">
        <v>118540</v>
      </c>
      <c r="H82" s="161" t="n">
        <v>118540</v>
      </c>
      <c r="I82" s="161" t="n">
        <v>118720</v>
      </c>
      <c r="J82" s="161" t="n">
        <v>117980</v>
      </c>
      <c r="K82" s="161" t="n">
        <v>118540</v>
      </c>
      <c r="L82" s="161" t="n">
        <v>115540</v>
      </c>
      <c r="M82" s="25" t="n">
        <v>115540</v>
      </c>
      <c r="N82" s="25" t="n">
        <v>114540</v>
      </c>
      <c r="O82" s="25" t="n">
        <v>114540</v>
      </c>
      <c r="P82" s="135" t="n">
        <v>114980</v>
      </c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</row>
    <row r="83" customFormat="false" ht="27" hidden="false" customHeight="true" outlineLevel="0" collapsed="false">
      <c r="A83" s="23" t="s">
        <v>143</v>
      </c>
      <c r="B83" s="24" t="n">
        <v>126020</v>
      </c>
      <c r="C83" s="25" t="n">
        <v>120280</v>
      </c>
      <c r="D83" s="161" t="n">
        <v>128270</v>
      </c>
      <c r="E83" s="161" t="n">
        <v>129250</v>
      </c>
      <c r="F83" s="161" t="n">
        <v>124210</v>
      </c>
      <c r="G83" s="161" t="n">
        <v>120840</v>
      </c>
      <c r="H83" s="161" t="n">
        <v>120840</v>
      </c>
      <c r="I83" s="161" t="n">
        <v>121020</v>
      </c>
      <c r="J83" s="161" t="n">
        <v>120280</v>
      </c>
      <c r="K83" s="161" t="n">
        <v>120840</v>
      </c>
      <c r="L83" s="161" t="n">
        <v>117840</v>
      </c>
      <c r="M83" s="25" t="n">
        <v>117840</v>
      </c>
      <c r="N83" s="25" t="n">
        <v>116840</v>
      </c>
      <c r="O83" s="25" t="n">
        <v>116840</v>
      </c>
      <c r="P83" s="135" t="n">
        <v>117280</v>
      </c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</row>
    <row r="84" customFormat="false" ht="31.5" hidden="false" customHeight="true" outlineLevel="0" collapsed="false">
      <c r="A84" s="23" t="s">
        <v>144</v>
      </c>
      <c r="B84" s="24" t="n">
        <v>123890</v>
      </c>
      <c r="C84" s="25" t="n">
        <v>118150</v>
      </c>
      <c r="D84" s="161" t="n">
        <v>126140</v>
      </c>
      <c r="E84" s="161" t="n">
        <v>127110</v>
      </c>
      <c r="F84" s="161" t="n">
        <v>122070</v>
      </c>
      <c r="G84" s="161" t="n">
        <v>118700</v>
      </c>
      <c r="H84" s="161" t="n">
        <v>118700</v>
      </c>
      <c r="I84" s="161" t="n">
        <v>118890</v>
      </c>
      <c r="J84" s="161" t="n">
        <v>118150</v>
      </c>
      <c r="K84" s="161" t="n">
        <v>118710</v>
      </c>
      <c r="L84" s="161" t="n">
        <v>115700</v>
      </c>
      <c r="M84" s="25" t="n">
        <v>115710</v>
      </c>
      <c r="N84" s="25" t="n">
        <v>114700</v>
      </c>
      <c r="O84" s="25" t="n">
        <v>114710</v>
      </c>
      <c r="P84" s="135" t="n">
        <v>115150</v>
      </c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</row>
    <row r="85" customFormat="false" ht="14.25" hidden="true" customHeight="true" outlineLevel="0" collapsed="false">
      <c r="A85" s="23"/>
      <c r="B85" s="152" t="n">
        <v>89320</v>
      </c>
      <c r="C85" s="153" t="n">
        <v>79580</v>
      </c>
      <c r="D85" s="162" t="n">
        <v>99070</v>
      </c>
      <c r="E85" s="162" t="n">
        <v>88550</v>
      </c>
      <c r="F85" s="162" t="n">
        <v>83510</v>
      </c>
      <c r="G85" s="162" t="n">
        <v>81140</v>
      </c>
      <c r="H85" s="162" t="n">
        <v>81140</v>
      </c>
      <c r="I85" s="162" t="n">
        <v>84320</v>
      </c>
      <c r="J85" s="162" t="n">
        <v>79580</v>
      </c>
      <c r="K85" s="162" t="n">
        <v>81140</v>
      </c>
      <c r="L85" s="162" t="n">
        <v>78140</v>
      </c>
      <c r="M85" s="153" t="n">
        <v>78140</v>
      </c>
      <c r="N85" s="153" t="n">
        <v>77140</v>
      </c>
      <c r="O85" s="153" t="n">
        <v>77140</v>
      </c>
      <c r="P85" s="154" t="n">
        <v>76580</v>
      </c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</row>
    <row r="86" customFormat="false" ht="13.5" hidden="true" customHeight="true" outlineLevel="0" collapsed="false">
      <c r="A86" s="163"/>
      <c r="B86" s="152"/>
      <c r="C86" s="153"/>
      <c r="D86" s="162"/>
      <c r="E86" s="162"/>
      <c r="F86" s="162"/>
      <c r="G86" s="162"/>
      <c r="H86" s="162"/>
      <c r="I86" s="162"/>
      <c r="J86" s="162"/>
      <c r="K86" s="162"/>
      <c r="L86" s="162"/>
      <c r="M86" s="153"/>
      <c r="N86" s="153"/>
      <c r="O86" s="153"/>
      <c r="P86" s="1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</row>
    <row r="87" customFormat="false" ht="27" hidden="true" customHeight="true" outlineLevel="0" collapsed="false">
      <c r="A87" s="163"/>
      <c r="B87" s="152"/>
      <c r="C87" s="153"/>
      <c r="D87" s="162"/>
      <c r="E87" s="162"/>
      <c r="F87" s="162"/>
      <c r="G87" s="162"/>
      <c r="H87" s="162"/>
      <c r="I87" s="162"/>
      <c r="J87" s="162"/>
      <c r="K87" s="162"/>
      <c r="L87" s="162"/>
      <c r="M87" s="153"/>
      <c r="N87" s="153"/>
      <c r="O87" s="153"/>
      <c r="P87" s="154"/>
      <c r="T87" s="54"/>
      <c r="U87" s="54"/>
      <c r="V87" s="54"/>
      <c r="W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</row>
    <row r="88" customFormat="false" ht="27" hidden="true" customHeight="true" outlineLevel="0" collapsed="false">
      <c r="A88" s="163"/>
      <c r="B88" s="152"/>
      <c r="C88" s="153"/>
      <c r="D88" s="162"/>
      <c r="E88" s="162"/>
      <c r="F88" s="162"/>
      <c r="G88" s="162"/>
      <c r="H88" s="162"/>
      <c r="I88" s="162"/>
      <c r="J88" s="162"/>
      <c r="K88" s="162"/>
      <c r="L88" s="162"/>
      <c r="M88" s="153"/>
      <c r="N88" s="153"/>
      <c r="O88" s="153"/>
      <c r="P88" s="154"/>
      <c r="T88" s="54"/>
      <c r="U88" s="54"/>
      <c r="V88" s="54"/>
      <c r="W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</row>
    <row r="89" customFormat="false" ht="27" hidden="true" customHeight="true" outlineLevel="0" collapsed="false">
      <c r="A89" s="163"/>
      <c r="B89" s="152"/>
      <c r="C89" s="153"/>
      <c r="D89" s="162"/>
      <c r="E89" s="162"/>
      <c r="F89" s="162"/>
      <c r="G89" s="162"/>
      <c r="H89" s="162"/>
      <c r="I89" s="162"/>
      <c r="J89" s="162"/>
      <c r="K89" s="162"/>
      <c r="L89" s="162"/>
      <c r="M89" s="153"/>
      <c r="N89" s="153"/>
      <c r="O89" s="153"/>
      <c r="P89" s="154"/>
      <c r="T89" s="54"/>
      <c r="U89" s="54"/>
      <c r="V89" s="54"/>
      <c r="W89" s="54"/>
      <c r="AF89" s="54"/>
      <c r="AG89" s="54"/>
      <c r="AH89" s="54"/>
      <c r="AI89" s="54"/>
      <c r="AJ89" s="54"/>
    </row>
    <row r="90" customFormat="false" ht="12" hidden="false" customHeight="true" outlineLevel="0" collapsed="false">
      <c r="A90" s="164"/>
      <c r="B90" s="165"/>
      <c r="C90" s="166"/>
      <c r="D90" s="167"/>
      <c r="E90" s="167"/>
      <c r="F90" s="167"/>
      <c r="G90" s="167"/>
      <c r="H90" s="167"/>
      <c r="I90" s="167"/>
      <c r="J90" s="167"/>
      <c r="K90" s="167"/>
      <c r="L90" s="167"/>
      <c r="M90" s="166"/>
      <c r="N90" s="166"/>
      <c r="O90" s="166"/>
      <c r="P90" s="168"/>
      <c r="T90" s="54"/>
      <c r="U90" s="54"/>
      <c r="V90" s="54"/>
      <c r="W90" s="54"/>
      <c r="AF90" s="54"/>
      <c r="AG90" s="54"/>
      <c r="AH90" s="54"/>
      <c r="AI90" s="54"/>
      <c r="AJ90" s="54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69" t="s">
        <v>108</v>
      </c>
      <c r="B93" s="115"/>
      <c r="C93" s="115"/>
      <c r="D93" s="115"/>
      <c r="E93" s="115"/>
    </row>
    <row r="94" customFormat="false" ht="24" hidden="false" customHeight="true" outlineLevel="0" collapsed="false">
      <c r="A94" s="94" t="s">
        <v>162</v>
      </c>
      <c r="B94" s="94"/>
      <c r="C94" s="94"/>
    </row>
    <row r="95" customFormat="false" ht="24" hidden="false" customHeight="true" outlineLevel="0" collapsed="false">
      <c r="A95" s="98" t="s">
        <v>110</v>
      </c>
      <c r="B95" s="98"/>
      <c r="C95" s="99" t="s">
        <v>5</v>
      </c>
    </row>
    <row r="96" customFormat="false" ht="24" hidden="false" customHeight="true" outlineLevel="0" collapsed="false">
      <c r="A96" s="101" t="s">
        <v>111</v>
      </c>
      <c r="B96" s="101"/>
      <c r="C96" s="102" t="s">
        <v>112</v>
      </c>
    </row>
    <row r="97" customFormat="false" ht="24" hidden="false" customHeight="true" outlineLevel="0" collapsed="false">
      <c r="A97" s="170" t="s">
        <v>113</v>
      </c>
      <c r="B97" s="170"/>
      <c r="C97" s="171" t="n">
        <f aca="false">I7</f>
        <v>89060</v>
      </c>
    </row>
    <row r="98" customFormat="false" ht="24" hidden="false" customHeight="true" outlineLevel="0" collapsed="false">
      <c r="A98" s="170" t="s">
        <v>163</v>
      </c>
      <c r="B98" s="170"/>
      <c r="C98" s="171" t="n">
        <v>800</v>
      </c>
    </row>
    <row r="99" customFormat="false" ht="24" hidden="false" customHeight="true" outlineLevel="0" collapsed="false">
      <c r="A99" s="101" t="s">
        <v>115</v>
      </c>
      <c r="B99" s="101"/>
      <c r="C99" s="171" t="n">
        <f aca="false">C97-C98</f>
        <v>88260</v>
      </c>
    </row>
    <row r="100" customFormat="false" ht="24" hidden="false" customHeight="true" outlineLevel="0" collapsed="false">
      <c r="A100" s="172" t="s">
        <v>164</v>
      </c>
      <c r="B100" s="172"/>
      <c r="C100" s="171" t="n">
        <f aca="false">C99*9%</f>
        <v>7943.4</v>
      </c>
    </row>
    <row r="101" customFormat="false" ht="24" hidden="false" customHeight="true" outlineLevel="0" collapsed="false">
      <c r="A101" s="172" t="s">
        <v>165</v>
      </c>
      <c r="B101" s="172"/>
      <c r="C101" s="171" t="n">
        <f aca="false">C99*9%</f>
        <v>7943.4</v>
      </c>
    </row>
    <row r="102" customFormat="false" ht="24" hidden="false" customHeight="true" outlineLevel="0" collapsed="false">
      <c r="A102" s="101" t="s">
        <v>115</v>
      </c>
      <c r="B102" s="101"/>
      <c r="C102" s="173" t="n">
        <f aca="false">C99+C100+C101</f>
        <v>104146.8</v>
      </c>
    </row>
    <row r="103" customFormat="false" ht="24" hidden="false" customHeight="true" outlineLevel="0" collapsed="false">
      <c r="A103" s="174" t="s">
        <v>117</v>
      </c>
      <c r="B103" s="174"/>
      <c r="C103" s="175" t="n">
        <f aca="false">C102*1</f>
        <v>10414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0.28"/>
    <col collapsed="false" customWidth="true" hidden="false" outlineLevel="0" max="2" min="2" style="177" width="18.41"/>
    <col collapsed="false" customWidth="true" hidden="false" outlineLevel="0" max="4" min="3" style="177" width="16.99"/>
    <col collapsed="false" customWidth="true" hidden="false" outlineLevel="0" max="5" min="5" style="177" width="20.13"/>
    <col collapsed="false" customWidth="true" hidden="false" outlineLevel="0" max="26" min="6" style="177" width="16.99"/>
    <col collapsed="false" customWidth="true" hidden="false" outlineLevel="0" max="27" min="27" style="177" width="18.14"/>
    <col collapsed="false" customWidth="true" hidden="false" outlineLevel="0" max="30" min="28" style="177" width="16.99"/>
    <col collapsed="false" customWidth="true" hidden="false" outlineLevel="0" max="31" min="31" style="177" width="18.28"/>
    <col collapsed="false" customWidth="true" hidden="false" outlineLevel="0" max="32" min="32" style="177" width="16.99"/>
    <col collapsed="false" customWidth="false" hidden="false" outlineLevel="0" max="257" min="33" style="178" width="9.14"/>
  </cols>
  <sheetData>
    <row r="1" customFormat="false" ht="11.25" hidden="false" customHeight="true" outlineLevel="0" collapsed="false"/>
    <row r="2" s="181" customFormat="true" ht="32.2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80"/>
      <c r="AF2" s="180"/>
      <c r="AG2" s="180"/>
    </row>
    <row r="3" s="186" customFormat="true" ht="32.25" hidden="false" customHeight="true" outlineLevel="0" collapsed="false">
      <c r="A3" s="182" t="s">
        <v>16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4"/>
      <c r="AE3" s="185"/>
      <c r="AF3" s="185"/>
      <c r="AG3" s="185"/>
    </row>
    <row r="4" s="42" customFormat="true" ht="32.25" hidden="false" customHeight="true" outlineLevel="0" collapsed="false">
      <c r="A4" s="187" t="s">
        <v>168</v>
      </c>
      <c r="B4" s="187"/>
      <c r="C4" s="187"/>
      <c r="D4" s="187"/>
      <c r="E4" s="187"/>
      <c r="F4" s="187"/>
      <c r="G4" s="188" t="s">
        <v>169</v>
      </c>
      <c r="H4" s="188"/>
      <c r="I4" s="188"/>
      <c r="J4" s="188"/>
      <c r="K4" s="188"/>
      <c r="L4" s="188"/>
      <c r="M4" s="188"/>
      <c r="N4" s="189" t="s">
        <v>170</v>
      </c>
      <c r="O4" s="189"/>
      <c r="P4" s="189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49"/>
      <c r="AD4" s="191"/>
    </row>
    <row r="5" s="15" customFormat="true" ht="79.5" hidden="false" customHeight="true" outlineLevel="0" collapsed="false">
      <c r="A5" s="192" t="s">
        <v>171</v>
      </c>
      <c r="B5" s="146" t="s">
        <v>172</v>
      </c>
      <c r="C5" s="12" t="s">
        <v>7</v>
      </c>
      <c r="D5" s="12" t="s">
        <v>173</v>
      </c>
      <c r="E5" s="12" t="s">
        <v>11</v>
      </c>
      <c r="F5" s="12" t="s">
        <v>12</v>
      </c>
      <c r="G5" s="12" t="s">
        <v>20</v>
      </c>
      <c r="H5" s="12" t="s">
        <v>174</v>
      </c>
      <c r="I5" s="12" t="s">
        <v>175</v>
      </c>
      <c r="J5" s="12" t="s">
        <v>26</v>
      </c>
      <c r="K5" s="12" t="s">
        <v>30</v>
      </c>
      <c r="L5" s="12" t="s">
        <v>27</v>
      </c>
      <c r="M5" s="12" t="s">
        <v>29</v>
      </c>
      <c r="N5" s="12" t="s">
        <v>176</v>
      </c>
      <c r="O5" s="12" t="s">
        <v>69</v>
      </c>
      <c r="P5" s="46" t="s">
        <v>70</v>
      </c>
      <c r="Q5" s="193"/>
      <c r="R5" s="193"/>
    </row>
    <row r="6" customFormat="false" ht="32.25" hidden="false" customHeight="true" outlineLevel="0" collapsed="false">
      <c r="A6" s="194" t="s">
        <v>36</v>
      </c>
      <c r="B6" s="130" t="n">
        <v>82288</v>
      </c>
      <c r="C6" s="131" t="n">
        <v>79338</v>
      </c>
      <c r="D6" s="131" t="n">
        <v>82288</v>
      </c>
      <c r="E6" s="131" t="n">
        <v>78228</v>
      </c>
      <c r="F6" s="131" t="n">
        <v>76008</v>
      </c>
      <c r="G6" s="131" t="n">
        <v>88048</v>
      </c>
      <c r="H6" s="131" t="n">
        <v>79958</v>
      </c>
      <c r="I6" s="131" t="n">
        <v>89518</v>
      </c>
      <c r="J6" s="131" t="n">
        <v>93928</v>
      </c>
      <c r="K6" s="131" t="n">
        <v>90328</v>
      </c>
      <c r="L6" s="131" t="n">
        <v>93198</v>
      </c>
      <c r="M6" s="131" t="n">
        <v>88048</v>
      </c>
      <c r="N6" s="131" t="n">
        <v>79955</v>
      </c>
      <c r="O6" s="131" t="n">
        <v>89255</v>
      </c>
      <c r="P6" s="132" t="n">
        <v>92195</v>
      </c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  <c r="IO6" s="195"/>
      <c r="IP6" s="195"/>
      <c r="IQ6" s="195"/>
      <c r="IR6" s="195"/>
      <c r="IS6" s="195"/>
      <c r="IT6" s="195"/>
      <c r="IU6" s="195"/>
      <c r="IV6" s="195"/>
    </row>
    <row r="7" customFormat="false" ht="32.25" hidden="false" customHeight="true" outlineLevel="0" collapsed="false">
      <c r="A7" s="196" t="s">
        <v>177</v>
      </c>
      <c r="B7" s="24" t="n">
        <v>82660</v>
      </c>
      <c r="C7" s="25" t="n">
        <v>79710</v>
      </c>
      <c r="D7" s="25" t="n">
        <v>82660</v>
      </c>
      <c r="E7" s="25" t="n">
        <v>78600</v>
      </c>
      <c r="F7" s="25" t="n">
        <v>76380</v>
      </c>
      <c r="G7" s="25" t="n">
        <v>88430</v>
      </c>
      <c r="H7" s="25" t="n">
        <v>80340</v>
      </c>
      <c r="I7" s="25" t="n">
        <v>89900</v>
      </c>
      <c r="J7" s="25" t="n">
        <v>94310</v>
      </c>
      <c r="K7" s="25" t="n">
        <v>90710</v>
      </c>
      <c r="L7" s="25" t="n">
        <v>93580</v>
      </c>
      <c r="M7" s="25" t="n">
        <v>88430</v>
      </c>
      <c r="N7" s="25" t="n">
        <v>80335</v>
      </c>
      <c r="O7" s="25" t="n">
        <v>89635</v>
      </c>
      <c r="P7" s="135" t="n">
        <v>92575</v>
      </c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  <c r="IT7" s="195"/>
      <c r="IU7" s="195"/>
      <c r="IV7" s="195"/>
    </row>
    <row r="8" customFormat="false" ht="32.25" hidden="false" customHeight="true" outlineLevel="0" collapsed="false">
      <c r="A8" s="196" t="s">
        <v>44</v>
      </c>
      <c r="B8" s="24" t="n">
        <v>83659</v>
      </c>
      <c r="C8" s="25" t="n">
        <v>80709</v>
      </c>
      <c r="D8" s="25" t="n">
        <v>83659</v>
      </c>
      <c r="E8" s="25" t="n">
        <v>79599</v>
      </c>
      <c r="F8" s="25" t="n">
        <v>77379</v>
      </c>
      <c r="G8" s="25" t="n">
        <v>89429</v>
      </c>
      <c r="H8" s="25" t="n">
        <v>81339</v>
      </c>
      <c r="I8" s="25" t="n">
        <v>90899</v>
      </c>
      <c r="J8" s="25" t="n">
        <v>95309</v>
      </c>
      <c r="K8" s="25" t="n">
        <v>91709</v>
      </c>
      <c r="L8" s="25" t="n">
        <v>94579</v>
      </c>
      <c r="M8" s="25" t="n">
        <v>89429</v>
      </c>
      <c r="N8" s="25" t="n">
        <v>81341</v>
      </c>
      <c r="O8" s="25" t="n">
        <v>90641</v>
      </c>
      <c r="P8" s="135" t="n">
        <v>93581</v>
      </c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  <c r="IL8" s="195"/>
      <c r="IM8" s="195"/>
      <c r="IN8" s="195"/>
      <c r="IO8" s="195"/>
      <c r="IP8" s="195"/>
      <c r="IQ8" s="195"/>
      <c r="IR8" s="195"/>
      <c r="IS8" s="195"/>
      <c r="IT8" s="195"/>
      <c r="IU8" s="195"/>
      <c r="IV8" s="195"/>
    </row>
    <row r="9" customFormat="false" ht="32.25" hidden="false" customHeight="true" outlineLevel="0" collapsed="false">
      <c r="A9" s="196" t="s">
        <v>178</v>
      </c>
      <c r="B9" s="24" t="n">
        <v>81914</v>
      </c>
      <c r="C9" s="25" t="n">
        <v>78964</v>
      </c>
      <c r="D9" s="25" t="n">
        <v>81914</v>
      </c>
      <c r="E9" s="25" t="n">
        <v>77854</v>
      </c>
      <c r="F9" s="25" t="n">
        <v>75634</v>
      </c>
      <c r="G9" s="25" t="n">
        <v>87684</v>
      </c>
      <c r="H9" s="25" t="n">
        <v>79594</v>
      </c>
      <c r="I9" s="25" t="n">
        <v>89154</v>
      </c>
      <c r="J9" s="25" t="n">
        <v>93564</v>
      </c>
      <c r="K9" s="25" t="n">
        <v>89964</v>
      </c>
      <c r="L9" s="25" t="n">
        <v>92834</v>
      </c>
      <c r="M9" s="25" t="n">
        <v>87684</v>
      </c>
      <c r="N9" s="25" t="n">
        <v>79585</v>
      </c>
      <c r="O9" s="25" t="n">
        <v>88885</v>
      </c>
      <c r="P9" s="135" t="n">
        <v>91825</v>
      </c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  <c r="IL9" s="195"/>
      <c r="IM9" s="195"/>
      <c r="IN9" s="195"/>
      <c r="IO9" s="195"/>
      <c r="IP9" s="195"/>
      <c r="IQ9" s="195"/>
      <c r="IR9" s="195"/>
      <c r="IS9" s="195"/>
      <c r="IT9" s="195"/>
      <c r="IU9" s="195"/>
      <c r="IV9" s="195"/>
    </row>
    <row r="10" customFormat="false" ht="32.25" hidden="false" customHeight="true" outlineLevel="0" collapsed="false">
      <c r="A10" s="196" t="s">
        <v>179</v>
      </c>
      <c r="B10" s="24" t="n">
        <v>82212</v>
      </c>
      <c r="C10" s="25" t="n">
        <v>79262</v>
      </c>
      <c r="D10" s="25" t="n">
        <v>82212</v>
      </c>
      <c r="E10" s="25" t="n">
        <v>78152</v>
      </c>
      <c r="F10" s="25" t="n">
        <v>75932</v>
      </c>
      <c r="G10" s="25" t="n">
        <v>87982</v>
      </c>
      <c r="H10" s="25" t="n">
        <v>79892</v>
      </c>
      <c r="I10" s="25" t="n">
        <v>89452</v>
      </c>
      <c r="J10" s="25" t="n">
        <v>93862</v>
      </c>
      <c r="K10" s="25" t="n">
        <v>90262</v>
      </c>
      <c r="L10" s="25" t="n">
        <v>93132</v>
      </c>
      <c r="M10" s="25" t="n">
        <v>87982</v>
      </c>
      <c r="N10" s="25" t="n">
        <v>79894</v>
      </c>
      <c r="O10" s="25" t="n">
        <v>89194</v>
      </c>
      <c r="P10" s="135" t="n">
        <v>92134</v>
      </c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  <c r="IL10" s="195"/>
      <c r="IM10" s="195"/>
      <c r="IN10" s="195"/>
      <c r="IO10" s="195"/>
      <c r="IP10" s="195"/>
      <c r="IQ10" s="195"/>
      <c r="IR10" s="195"/>
      <c r="IS10" s="195"/>
      <c r="IT10" s="195"/>
      <c r="IU10" s="195"/>
      <c r="IV10" s="195"/>
    </row>
    <row r="11" customFormat="false" ht="32.25" hidden="false" customHeight="true" outlineLevel="0" collapsed="false">
      <c r="A11" s="197" t="s">
        <v>180</v>
      </c>
      <c r="B11" s="165" t="n">
        <v>82161</v>
      </c>
      <c r="C11" s="166" t="n">
        <v>79211</v>
      </c>
      <c r="D11" s="166" t="n">
        <v>82161</v>
      </c>
      <c r="E11" s="166" t="n">
        <v>78101</v>
      </c>
      <c r="F11" s="166" t="n">
        <v>75881</v>
      </c>
      <c r="G11" s="166" t="n">
        <v>87931</v>
      </c>
      <c r="H11" s="166" t="n">
        <v>79841</v>
      </c>
      <c r="I11" s="166" t="n">
        <v>89401</v>
      </c>
      <c r="J11" s="166" t="n">
        <v>93811</v>
      </c>
      <c r="K11" s="166" t="n">
        <v>90211</v>
      </c>
      <c r="L11" s="166" t="n">
        <v>93081</v>
      </c>
      <c r="M11" s="166" t="n">
        <v>87931</v>
      </c>
      <c r="N11" s="166" t="n">
        <v>79835</v>
      </c>
      <c r="O11" s="166" t="n">
        <v>89135</v>
      </c>
      <c r="P11" s="168" t="n">
        <v>92075</v>
      </c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  <c r="IL11" s="195"/>
      <c r="IM11" s="195"/>
      <c r="IN11" s="195"/>
      <c r="IO11" s="195"/>
      <c r="IP11" s="195"/>
      <c r="IQ11" s="195"/>
      <c r="IR11" s="195"/>
      <c r="IS11" s="195"/>
      <c r="IT11" s="195"/>
      <c r="IU11" s="195"/>
      <c r="IV11" s="195"/>
    </row>
    <row r="12" customFormat="false" ht="18" hidden="false" customHeight="true" outlineLevel="0" collapsed="false">
      <c r="A12" s="198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200"/>
    </row>
    <row r="13" s="209" customFormat="true" ht="32.25" hidden="false" customHeight="true" outlineLevel="0" collapsed="false">
      <c r="A13" s="187" t="s">
        <v>181</v>
      </c>
      <c r="B13" s="201"/>
      <c r="C13" s="202" t="s">
        <v>182</v>
      </c>
      <c r="D13" s="202"/>
      <c r="E13" s="202"/>
      <c r="F13" s="202"/>
      <c r="G13" s="203" t="s">
        <v>183</v>
      </c>
      <c r="H13" s="203"/>
      <c r="I13" s="203"/>
      <c r="J13" s="203"/>
      <c r="K13" s="204" t="s">
        <v>184</v>
      </c>
      <c r="L13" s="204"/>
      <c r="M13" s="204"/>
      <c r="N13" s="205" t="s">
        <v>185</v>
      </c>
      <c r="O13" s="205"/>
      <c r="P13" s="205"/>
      <c r="Q13" s="205"/>
      <c r="R13" s="206" t="s">
        <v>186</v>
      </c>
      <c r="S13" s="206"/>
      <c r="T13" s="206"/>
      <c r="U13" s="207" t="s">
        <v>187</v>
      </c>
      <c r="V13" s="208"/>
    </row>
    <row r="14" s="215" customFormat="true" ht="47.25" hidden="false" customHeight="true" outlineLevel="0" collapsed="false">
      <c r="A14" s="210" t="s">
        <v>171</v>
      </c>
      <c r="B14" s="211" t="s">
        <v>188</v>
      </c>
      <c r="C14" s="211" t="s">
        <v>81</v>
      </c>
      <c r="D14" s="211" t="s">
        <v>82</v>
      </c>
      <c r="E14" s="211" t="s">
        <v>83</v>
      </c>
      <c r="F14" s="211" t="s">
        <v>84</v>
      </c>
      <c r="G14" s="211" t="s">
        <v>91</v>
      </c>
      <c r="H14" s="211" t="s">
        <v>189</v>
      </c>
      <c r="I14" s="211" t="s">
        <v>190</v>
      </c>
      <c r="J14" s="211" t="s">
        <v>191</v>
      </c>
      <c r="K14" s="211" t="s">
        <v>96</v>
      </c>
      <c r="L14" s="211" t="s">
        <v>192</v>
      </c>
      <c r="M14" s="211" t="s">
        <v>98</v>
      </c>
      <c r="N14" s="211" t="s">
        <v>96</v>
      </c>
      <c r="O14" s="211" t="s">
        <v>99</v>
      </c>
      <c r="P14" s="211" t="s">
        <v>101</v>
      </c>
      <c r="Q14" s="211" t="s">
        <v>193</v>
      </c>
      <c r="R14" s="211" t="s">
        <v>105</v>
      </c>
      <c r="S14" s="211" t="s">
        <v>194</v>
      </c>
      <c r="T14" s="212" t="s">
        <v>195</v>
      </c>
      <c r="U14" s="213" t="s">
        <v>77</v>
      </c>
      <c r="V14" s="214" t="s">
        <v>102</v>
      </c>
    </row>
    <row r="15" customFormat="false" ht="32.25" hidden="false" customHeight="true" outlineLevel="0" collapsed="false">
      <c r="A15" s="216" t="s">
        <v>36</v>
      </c>
      <c r="B15" s="17" t="n">
        <v>79334</v>
      </c>
      <c r="C15" s="18" t="n">
        <v>88044</v>
      </c>
      <c r="D15" s="18" t="n">
        <v>90254</v>
      </c>
      <c r="E15" s="18" t="n">
        <v>93194</v>
      </c>
      <c r="F15" s="18" t="n">
        <v>90254</v>
      </c>
      <c r="G15" s="217" t="n">
        <v>92645</v>
      </c>
      <c r="H15" s="217" t="n">
        <v>91905</v>
      </c>
      <c r="I15" s="18" t="n">
        <v>84875</v>
      </c>
      <c r="J15" s="18" t="n">
        <v>82285</v>
      </c>
      <c r="K15" s="217" t="n">
        <v>117454</v>
      </c>
      <c r="L15" s="217" t="n">
        <v>108264</v>
      </c>
      <c r="M15" s="217" t="n">
        <v>115984</v>
      </c>
      <c r="N15" s="217" t="n">
        <v>117452</v>
      </c>
      <c r="O15" s="217" t="n">
        <v>108262</v>
      </c>
      <c r="P15" s="217" t="n">
        <v>116342</v>
      </c>
      <c r="Q15" s="217" t="n">
        <v>108262</v>
      </c>
      <c r="R15" s="217" t="n">
        <v>109735</v>
      </c>
      <c r="S15" s="217" t="n">
        <v>108265</v>
      </c>
      <c r="T15" s="218" t="n">
        <v>108265</v>
      </c>
      <c r="U15" s="219" t="n">
        <v>77484</v>
      </c>
      <c r="V15" s="220" t="n">
        <v>111932</v>
      </c>
      <c r="W15" s="178"/>
      <c r="X15" s="195"/>
      <c r="Y15" s="178"/>
      <c r="Z15" s="178"/>
      <c r="AA15" s="178"/>
      <c r="AB15" s="178"/>
      <c r="AC15" s="178"/>
      <c r="AD15" s="178"/>
      <c r="AE15" s="178"/>
      <c r="AF15" s="178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  <c r="IL15" s="195"/>
      <c r="IM15" s="195"/>
      <c r="IN15" s="195"/>
      <c r="IO15" s="195"/>
      <c r="IP15" s="195"/>
      <c r="IQ15" s="195"/>
      <c r="IR15" s="195"/>
      <c r="IS15" s="195"/>
      <c r="IT15" s="195"/>
      <c r="IU15" s="195"/>
      <c r="IV15" s="195"/>
    </row>
    <row r="16" customFormat="false" ht="32.25" hidden="false" customHeight="true" outlineLevel="0" collapsed="false">
      <c r="A16" s="216" t="s">
        <v>177</v>
      </c>
      <c r="B16" s="24" t="n">
        <v>79712</v>
      </c>
      <c r="C16" s="25" t="n">
        <v>88432</v>
      </c>
      <c r="D16" s="25" t="n">
        <v>90642</v>
      </c>
      <c r="E16" s="25" t="n">
        <v>93582</v>
      </c>
      <c r="F16" s="25" t="n">
        <v>90642</v>
      </c>
      <c r="G16" s="87" t="n">
        <v>93024</v>
      </c>
      <c r="H16" s="87" t="n">
        <v>92284</v>
      </c>
      <c r="I16" s="25" t="n">
        <v>85254</v>
      </c>
      <c r="J16" s="25" t="n">
        <v>82664</v>
      </c>
      <c r="K16" s="87" t="n">
        <v>117842</v>
      </c>
      <c r="L16" s="87" t="n">
        <v>108652</v>
      </c>
      <c r="M16" s="87" t="n">
        <v>116372</v>
      </c>
      <c r="N16" s="87" t="n">
        <v>117840</v>
      </c>
      <c r="O16" s="87" t="n">
        <v>108650</v>
      </c>
      <c r="P16" s="87" t="n">
        <v>116740</v>
      </c>
      <c r="Q16" s="87" t="n">
        <v>108650</v>
      </c>
      <c r="R16" s="87" t="n">
        <v>110115</v>
      </c>
      <c r="S16" s="87" t="n">
        <v>108645</v>
      </c>
      <c r="T16" s="221" t="n">
        <v>108645</v>
      </c>
      <c r="U16" s="222" t="n">
        <v>77862</v>
      </c>
      <c r="V16" s="223" t="n">
        <v>112330</v>
      </c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  <c r="IL16" s="195"/>
      <c r="IM16" s="195"/>
      <c r="IN16" s="195"/>
      <c r="IO16" s="195"/>
      <c r="IP16" s="195"/>
      <c r="IQ16" s="195"/>
      <c r="IR16" s="195"/>
      <c r="IS16" s="195"/>
      <c r="IT16" s="195"/>
      <c r="IU16" s="195"/>
      <c r="IV16" s="195"/>
    </row>
    <row r="17" customFormat="false" ht="32.25" hidden="false" customHeight="true" outlineLevel="0" collapsed="false">
      <c r="A17" s="196" t="s">
        <v>44</v>
      </c>
      <c r="B17" s="24" t="n">
        <v>80706</v>
      </c>
      <c r="C17" s="25" t="n">
        <v>89426</v>
      </c>
      <c r="D17" s="25" t="n">
        <v>91636</v>
      </c>
      <c r="E17" s="25" t="n">
        <v>94576</v>
      </c>
      <c r="F17" s="25" t="n">
        <v>91636</v>
      </c>
      <c r="G17" s="87" t="n">
        <v>94015</v>
      </c>
      <c r="H17" s="87" t="n">
        <v>93275</v>
      </c>
      <c r="I17" s="25" t="n">
        <v>86245</v>
      </c>
      <c r="J17" s="25" t="n">
        <v>83655</v>
      </c>
      <c r="K17" s="87" t="n">
        <v>118836</v>
      </c>
      <c r="L17" s="87" t="n">
        <v>109646</v>
      </c>
      <c r="M17" s="87" t="n">
        <v>117366</v>
      </c>
      <c r="N17" s="87" t="n">
        <v>118842</v>
      </c>
      <c r="O17" s="87" t="n">
        <v>109652</v>
      </c>
      <c r="P17" s="87" t="n">
        <v>117742</v>
      </c>
      <c r="Q17" s="87" t="n">
        <v>109652</v>
      </c>
      <c r="R17" s="87" t="n">
        <v>111121</v>
      </c>
      <c r="S17" s="87" t="n">
        <v>109651</v>
      </c>
      <c r="T17" s="221" t="n">
        <v>109651</v>
      </c>
      <c r="U17" s="222" t="n">
        <v>78856</v>
      </c>
      <c r="V17" s="223" t="n">
        <v>113332</v>
      </c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  <c r="IL17" s="195"/>
      <c r="IM17" s="195"/>
      <c r="IN17" s="195"/>
      <c r="IO17" s="195"/>
      <c r="IP17" s="195"/>
      <c r="IQ17" s="195"/>
      <c r="IR17" s="195"/>
      <c r="IS17" s="195"/>
      <c r="IT17" s="195"/>
      <c r="IU17" s="195"/>
      <c r="IV17" s="195"/>
    </row>
    <row r="18" customFormat="false" ht="32.25" hidden="false" customHeight="true" outlineLevel="0" collapsed="false">
      <c r="A18" s="196" t="s">
        <v>178</v>
      </c>
      <c r="B18" s="24" t="n">
        <v>78961</v>
      </c>
      <c r="C18" s="25" t="n">
        <v>87681</v>
      </c>
      <c r="D18" s="25" t="n">
        <v>89891</v>
      </c>
      <c r="E18" s="25" t="n">
        <v>92831</v>
      </c>
      <c r="F18" s="25" t="n">
        <v>89891</v>
      </c>
      <c r="G18" s="87" t="n">
        <v>92272</v>
      </c>
      <c r="H18" s="87" t="n">
        <v>91532</v>
      </c>
      <c r="I18" s="25" t="n">
        <v>84502</v>
      </c>
      <c r="J18" s="25" t="n">
        <v>81912</v>
      </c>
      <c r="K18" s="87" t="n">
        <v>117091</v>
      </c>
      <c r="L18" s="87" t="n">
        <v>107901</v>
      </c>
      <c r="M18" s="87" t="n">
        <v>115621</v>
      </c>
      <c r="N18" s="87" t="n">
        <v>117086</v>
      </c>
      <c r="O18" s="87" t="n">
        <v>107896</v>
      </c>
      <c r="P18" s="87" t="n">
        <v>115986</v>
      </c>
      <c r="Q18" s="87" t="n">
        <v>107896</v>
      </c>
      <c r="R18" s="87" t="n">
        <v>109365</v>
      </c>
      <c r="S18" s="87" t="n">
        <v>107895</v>
      </c>
      <c r="T18" s="221" t="n">
        <v>107895</v>
      </c>
      <c r="U18" s="222" t="n">
        <v>77111</v>
      </c>
      <c r="V18" s="223" t="n">
        <v>111576</v>
      </c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  <c r="IL18" s="195"/>
      <c r="IM18" s="195"/>
      <c r="IN18" s="195"/>
      <c r="IO18" s="195"/>
      <c r="IP18" s="195"/>
      <c r="IQ18" s="195"/>
      <c r="IR18" s="195"/>
      <c r="IS18" s="195"/>
      <c r="IT18" s="195"/>
      <c r="IU18" s="195"/>
      <c r="IV18" s="195"/>
    </row>
    <row r="19" customFormat="false" ht="32.25" hidden="false" customHeight="true" outlineLevel="0" collapsed="false">
      <c r="A19" s="196" t="s">
        <v>179</v>
      </c>
      <c r="B19" s="24" t="n">
        <v>79260</v>
      </c>
      <c r="C19" s="25" t="n">
        <v>87980</v>
      </c>
      <c r="D19" s="25" t="n">
        <v>90190</v>
      </c>
      <c r="E19" s="25" t="n">
        <v>93130</v>
      </c>
      <c r="F19" s="25" t="n">
        <v>90190</v>
      </c>
      <c r="G19" s="87" t="n">
        <v>92572</v>
      </c>
      <c r="H19" s="87" t="n">
        <v>91832</v>
      </c>
      <c r="I19" s="25" t="n">
        <v>84802</v>
      </c>
      <c r="J19" s="25" t="n">
        <v>82212</v>
      </c>
      <c r="K19" s="87" t="n">
        <v>117390</v>
      </c>
      <c r="L19" s="87" t="n">
        <v>108200</v>
      </c>
      <c r="M19" s="87" t="n">
        <v>115920</v>
      </c>
      <c r="N19" s="87" t="n">
        <v>117392</v>
      </c>
      <c r="O19" s="87" t="n">
        <v>108202</v>
      </c>
      <c r="P19" s="87" t="n">
        <v>116292</v>
      </c>
      <c r="Q19" s="87" t="n">
        <v>108202</v>
      </c>
      <c r="R19" s="87" t="n">
        <v>109674</v>
      </c>
      <c r="S19" s="87" t="n">
        <v>108204</v>
      </c>
      <c r="T19" s="221" t="n">
        <v>108204</v>
      </c>
      <c r="U19" s="222" t="n">
        <v>77410</v>
      </c>
      <c r="V19" s="223" t="n">
        <v>111882</v>
      </c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  <c r="IL19" s="195"/>
      <c r="IM19" s="195"/>
      <c r="IN19" s="195"/>
      <c r="IO19" s="195"/>
      <c r="IP19" s="195"/>
      <c r="IQ19" s="195"/>
      <c r="IR19" s="195"/>
      <c r="IS19" s="195"/>
      <c r="IT19" s="195"/>
      <c r="IU19" s="195"/>
      <c r="IV19" s="195"/>
    </row>
    <row r="20" customFormat="false" ht="32.25" hidden="false" customHeight="true" outlineLevel="0" collapsed="false">
      <c r="A20" s="224" t="s">
        <v>180</v>
      </c>
      <c r="B20" s="24" t="n">
        <v>79214</v>
      </c>
      <c r="C20" s="25" t="n">
        <v>87934</v>
      </c>
      <c r="D20" s="25" t="n">
        <v>90144</v>
      </c>
      <c r="E20" s="25" t="n">
        <v>93084</v>
      </c>
      <c r="F20" s="25" t="n">
        <v>90144</v>
      </c>
      <c r="G20" s="87" t="n">
        <v>92518</v>
      </c>
      <c r="H20" s="87" t="n">
        <v>91778</v>
      </c>
      <c r="I20" s="25" t="n">
        <v>84748</v>
      </c>
      <c r="J20" s="25" t="n">
        <v>82158</v>
      </c>
      <c r="K20" s="87" t="n">
        <v>117344</v>
      </c>
      <c r="L20" s="87" t="n">
        <v>108154</v>
      </c>
      <c r="M20" s="87" t="n">
        <v>115874</v>
      </c>
      <c r="N20" s="87" t="n">
        <v>117336</v>
      </c>
      <c r="O20" s="87" t="n">
        <v>108146</v>
      </c>
      <c r="P20" s="87" t="n">
        <v>116236</v>
      </c>
      <c r="Q20" s="87" t="n">
        <v>108146</v>
      </c>
      <c r="R20" s="87" t="n">
        <v>109615</v>
      </c>
      <c r="S20" s="87" t="n">
        <v>108145</v>
      </c>
      <c r="T20" s="221" t="n">
        <v>108145</v>
      </c>
      <c r="U20" s="222" t="n">
        <v>77364</v>
      </c>
      <c r="V20" s="223" t="n">
        <v>111826</v>
      </c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  <c r="IL20" s="195"/>
      <c r="IM20" s="195"/>
      <c r="IN20" s="195"/>
      <c r="IO20" s="195"/>
      <c r="IP20" s="195"/>
      <c r="IQ20" s="195"/>
      <c r="IR20" s="195"/>
      <c r="IS20" s="195"/>
      <c r="IT20" s="195"/>
      <c r="IU20" s="195"/>
      <c r="IV20" s="195"/>
    </row>
    <row r="21" customFormat="false" ht="13.5" hidden="false" customHeight="true" outlineLevel="0" collapsed="false">
      <c r="A21" s="225"/>
      <c r="B21" s="226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8"/>
      <c r="S21" s="228"/>
      <c r="T21" s="229"/>
      <c r="U21" s="199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BC21" s="195"/>
    </row>
    <row r="22" s="231" customFormat="true" ht="32.25" hidden="false" customHeight="true" outlineLevel="0" collapsed="false">
      <c r="A22" s="182" t="s">
        <v>196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230"/>
      <c r="AF22" s="230"/>
    </row>
    <row r="23" s="22" customFormat="true" ht="32.25" hidden="false" customHeight="true" outlineLevel="0" collapsed="false">
      <c r="A23" s="187" t="s">
        <v>197</v>
      </c>
      <c r="B23" s="187"/>
      <c r="C23" s="187"/>
      <c r="D23" s="187"/>
      <c r="E23" s="187"/>
      <c r="F23" s="187"/>
      <c r="G23" s="232" t="s">
        <v>198</v>
      </c>
      <c r="H23" s="232"/>
      <c r="I23" s="232"/>
      <c r="J23" s="232"/>
      <c r="K23" s="232"/>
      <c r="L23" s="232"/>
      <c r="M23" s="232"/>
      <c r="N23" s="233" t="s">
        <v>199</v>
      </c>
      <c r="O23" s="233"/>
      <c r="P23" s="233"/>
      <c r="Q23" s="234"/>
      <c r="R23" s="234"/>
    </row>
    <row r="24" s="193" customFormat="true" ht="75.75" hidden="false" customHeight="true" outlineLevel="0" collapsed="false">
      <c r="A24" s="235" t="s">
        <v>200</v>
      </c>
      <c r="B24" s="12" t="s">
        <v>172</v>
      </c>
      <c r="C24" s="12" t="s">
        <v>7</v>
      </c>
      <c r="D24" s="12" t="s">
        <v>173</v>
      </c>
      <c r="E24" s="12" t="s">
        <v>11</v>
      </c>
      <c r="F24" s="12" t="s">
        <v>12</v>
      </c>
      <c r="G24" s="12" t="s">
        <v>20</v>
      </c>
      <c r="H24" s="12" t="s">
        <v>174</v>
      </c>
      <c r="I24" s="12" t="s">
        <v>175</v>
      </c>
      <c r="J24" s="12" t="s">
        <v>26</v>
      </c>
      <c r="K24" s="12" t="s">
        <v>30</v>
      </c>
      <c r="L24" s="12" t="s">
        <v>27</v>
      </c>
      <c r="M24" s="12" t="s">
        <v>29</v>
      </c>
      <c r="N24" s="12" t="s">
        <v>176</v>
      </c>
      <c r="O24" s="12" t="s">
        <v>69</v>
      </c>
      <c r="P24" s="46" t="s">
        <v>70</v>
      </c>
    </row>
    <row r="25" customFormat="false" ht="32.25" hidden="false" customHeight="true" outlineLevel="0" collapsed="false">
      <c r="A25" s="236" t="s">
        <v>201</v>
      </c>
      <c r="B25" s="18" t="n">
        <v>83500</v>
      </c>
      <c r="C25" s="18" t="n">
        <v>80520</v>
      </c>
      <c r="D25" s="18" t="n">
        <v>83500</v>
      </c>
      <c r="E25" s="18" t="n">
        <v>79400</v>
      </c>
      <c r="F25" s="18" t="n">
        <v>77160</v>
      </c>
      <c r="G25" s="18" t="n">
        <v>89330</v>
      </c>
      <c r="H25" s="18" t="n">
        <v>81160</v>
      </c>
      <c r="I25" s="18" t="n">
        <v>90810</v>
      </c>
      <c r="J25" s="18" t="n">
        <v>95270</v>
      </c>
      <c r="K25" s="18" t="n">
        <v>91630</v>
      </c>
      <c r="L25" s="18" t="n">
        <v>94530</v>
      </c>
      <c r="M25" s="18" t="n">
        <v>89330</v>
      </c>
      <c r="N25" s="18" t="n">
        <v>81155</v>
      </c>
      <c r="O25" s="18" t="n">
        <v>90545</v>
      </c>
      <c r="P25" s="129" t="n">
        <v>93515</v>
      </c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</row>
    <row r="26" customFormat="false" ht="32.25" hidden="false" customHeight="true" outlineLevel="0" collapsed="false">
      <c r="A26" s="237" t="s">
        <v>202</v>
      </c>
      <c r="B26" s="25" t="n">
        <v>83132</v>
      </c>
      <c r="C26" s="25" t="n">
        <v>80152</v>
      </c>
      <c r="D26" s="25" t="n">
        <v>83132</v>
      </c>
      <c r="E26" s="25" t="n">
        <v>79032</v>
      </c>
      <c r="F26" s="25" t="n">
        <v>76782</v>
      </c>
      <c r="G26" s="25" t="n">
        <v>88962</v>
      </c>
      <c r="H26" s="25" t="n">
        <v>80782</v>
      </c>
      <c r="I26" s="25" t="n">
        <v>90442</v>
      </c>
      <c r="J26" s="25" t="n">
        <v>94892</v>
      </c>
      <c r="K26" s="25" t="n">
        <v>91262</v>
      </c>
      <c r="L26" s="25" t="n">
        <v>94152</v>
      </c>
      <c r="M26" s="25" t="n">
        <v>88962</v>
      </c>
      <c r="N26" s="25" t="n">
        <v>80783</v>
      </c>
      <c r="O26" s="25" t="n">
        <v>90173</v>
      </c>
      <c r="P26" s="135" t="n">
        <v>93143</v>
      </c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</row>
    <row r="27" customFormat="false" ht="32.25" hidden="false" customHeight="true" outlineLevel="0" collapsed="false">
      <c r="A27" s="237" t="s">
        <v>203</v>
      </c>
      <c r="B27" s="25" t="n">
        <v>82953</v>
      </c>
      <c r="C27" s="25" t="n">
        <v>79973</v>
      </c>
      <c r="D27" s="25" t="n">
        <v>82953</v>
      </c>
      <c r="E27" s="25" t="n">
        <v>78853</v>
      </c>
      <c r="F27" s="25" t="n">
        <v>76613</v>
      </c>
      <c r="G27" s="25" t="n">
        <v>88783</v>
      </c>
      <c r="H27" s="25" t="n">
        <v>80613</v>
      </c>
      <c r="I27" s="25" t="n">
        <v>90263</v>
      </c>
      <c r="J27" s="25" t="n">
        <v>94723</v>
      </c>
      <c r="K27" s="25" t="n">
        <v>91083</v>
      </c>
      <c r="L27" s="25" t="n">
        <v>93983</v>
      </c>
      <c r="M27" s="25" t="n">
        <v>88783</v>
      </c>
      <c r="N27" s="25" t="n">
        <v>80609</v>
      </c>
      <c r="O27" s="25" t="n">
        <v>89999</v>
      </c>
      <c r="P27" s="135" t="n">
        <v>92969</v>
      </c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</row>
    <row r="28" customFormat="false" ht="32.25" hidden="false" customHeight="true" outlineLevel="0" collapsed="false">
      <c r="A28" s="237" t="s">
        <v>204</v>
      </c>
      <c r="B28" s="25" t="n">
        <v>82694</v>
      </c>
      <c r="C28" s="25" t="n">
        <v>79714</v>
      </c>
      <c r="D28" s="25" t="n">
        <v>82694</v>
      </c>
      <c r="E28" s="25" t="n">
        <v>78594</v>
      </c>
      <c r="F28" s="25" t="n">
        <v>76354</v>
      </c>
      <c r="G28" s="25" t="n">
        <v>88524</v>
      </c>
      <c r="H28" s="25" t="n">
        <v>80354</v>
      </c>
      <c r="I28" s="25" t="n">
        <v>90004</v>
      </c>
      <c r="J28" s="25" t="n">
        <v>94464</v>
      </c>
      <c r="K28" s="25" t="n">
        <v>90824</v>
      </c>
      <c r="L28" s="25" t="n">
        <v>93714</v>
      </c>
      <c r="M28" s="25" t="n">
        <v>88524</v>
      </c>
      <c r="N28" s="25" t="n">
        <v>80352</v>
      </c>
      <c r="O28" s="25" t="n">
        <v>89732</v>
      </c>
      <c r="P28" s="135" t="n">
        <v>92702</v>
      </c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</row>
    <row r="29" customFormat="false" ht="32.25" hidden="false" customHeight="true" outlineLevel="0" collapsed="false">
      <c r="A29" s="237" t="s">
        <v>205</v>
      </c>
      <c r="B29" s="25" t="n">
        <v>82694</v>
      </c>
      <c r="C29" s="25" t="n">
        <v>79714</v>
      </c>
      <c r="D29" s="25" t="n">
        <v>82694</v>
      </c>
      <c r="E29" s="25" t="n">
        <v>78594</v>
      </c>
      <c r="F29" s="25" t="n">
        <v>76354</v>
      </c>
      <c r="G29" s="25" t="n">
        <v>88524</v>
      </c>
      <c r="H29" s="25" t="n">
        <v>80354</v>
      </c>
      <c r="I29" s="25" t="n">
        <v>90004</v>
      </c>
      <c r="J29" s="25" t="n">
        <v>94464</v>
      </c>
      <c r="K29" s="25" t="n">
        <v>90824</v>
      </c>
      <c r="L29" s="25" t="n">
        <v>93714</v>
      </c>
      <c r="M29" s="25" t="n">
        <v>88524</v>
      </c>
      <c r="N29" s="25" t="n">
        <v>80352</v>
      </c>
      <c r="O29" s="25" t="n">
        <v>89732</v>
      </c>
      <c r="P29" s="135" t="n">
        <v>92702</v>
      </c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</row>
    <row r="30" customFormat="false" ht="32.25" hidden="false" customHeight="true" outlineLevel="0" collapsed="false">
      <c r="A30" s="237" t="s">
        <v>206</v>
      </c>
      <c r="B30" s="25" t="n">
        <v>84498</v>
      </c>
      <c r="C30" s="25" t="n">
        <v>81518</v>
      </c>
      <c r="D30" s="25" t="n">
        <v>84498</v>
      </c>
      <c r="E30" s="25" t="n">
        <v>80398</v>
      </c>
      <c r="F30" s="25" t="n">
        <v>78158</v>
      </c>
      <c r="G30" s="25" t="n">
        <v>90328</v>
      </c>
      <c r="H30" s="25" t="n">
        <v>82158</v>
      </c>
      <c r="I30" s="25" t="n">
        <v>91808</v>
      </c>
      <c r="J30" s="25" t="n">
        <v>96268</v>
      </c>
      <c r="K30" s="25" t="n">
        <v>92628</v>
      </c>
      <c r="L30" s="25" t="n">
        <v>95528</v>
      </c>
      <c r="M30" s="25" t="n">
        <v>90328</v>
      </c>
      <c r="N30" s="25" t="n">
        <v>82160</v>
      </c>
      <c r="O30" s="25" t="n">
        <v>91550</v>
      </c>
      <c r="P30" s="135" t="n">
        <v>94520</v>
      </c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</row>
    <row r="31" customFormat="false" ht="32.25" hidden="false" customHeight="true" outlineLevel="0" collapsed="false">
      <c r="A31" s="237" t="s">
        <v>207</v>
      </c>
      <c r="B31" s="25" t="n">
        <v>83800</v>
      </c>
      <c r="C31" s="25" t="n">
        <v>80820</v>
      </c>
      <c r="D31" s="25" t="n">
        <v>83800</v>
      </c>
      <c r="E31" s="25" t="n">
        <v>79700</v>
      </c>
      <c r="F31" s="25" t="n">
        <v>77460</v>
      </c>
      <c r="G31" s="25" t="n">
        <v>89630</v>
      </c>
      <c r="H31" s="25" t="n">
        <v>81460</v>
      </c>
      <c r="I31" s="25" t="n">
        <v>91110</v>
      </c>
      <c r="J31" s="25" t="n">
        <v>95570</v>
      </c>
      <c r="K31" s="25" t="n">
        <v>91930</v>
      </c>
      <c r="L31" s="25" t="n">
        <v>94830</v>
      </c>
      <c r="M31" s="25" t="n">
        <v>89630</v>
      </c>
      <c r="N31" s="25" t="n">
        <v>81456</v>
      </c>
      <c r="O31" s="25" t="n">
        <v>90846</v>
      </c>
      <c r="P31" s="135" t="n">
        <v>93816</v>
      </c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</row>
    <row r="32" customFormat="false" ht="32.25" hidden="false" customHeight="true" outlineLevel="0" collapsed="false">
      <c r="A32" s="237" t="s">
        <v>138</v>
      </c>
      <c r="B32" s="25" t="n">
        <v>84499</v>
      </c>
      <c r="C32" s="25" t="n">
        <v>81519</v>
      </c>
      <c r="D32" s="25" t="n">
        <v>84499</v>
      </c>
      <c r="E32" s="25" t="n">
        <v>80399</v>
      </c>
      <c r="F32" s="25" t="n">
        <v>78159</v>
      </c>
      <c r="G32" s="25" t="n">
        <v>90329</v>
      </c>
      <c r="H32" s="25" t="n">
        <v>82159</v>
      </c>
      <c r="I32" s="25" t="n">
        <v>91809</v>
      </c>
      <c r="J32" s="25" t="n">
        <v>96269</v>
      </c>
      <c r="K32" s="25" t="n">
        <v>92629</v>
      </c>
      <c r="L32" s="25" t="n">
        <v>95529</v>
      </c>
      <c r="M32" s="25" t="n">
        <v>90329</v>
      </c>
      <c r="N32" s="25" t="n">
        <v>82161</v>
      </c>
      <c r="O32" s="25" t="n">
        <v>91551</v>
      </c>
      <c r="P32" s="135" t="n">
        <v>94521</v>
      </c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</row>
    <row r="33" customFormat="false" ht="32.25" hidden="false" customHeight="true" outlineLevel="0" collapsed="false">
      <c r="A33" s="237" t="s">
        <v>208</v>
      </c>
      <c r="B33" s="25" t="n">
        <v>83645</v>
      </c>
      <c r="C33" s="25" t="n">
        <v>80665</v>
      </c>
      <c r="D33" s="25" t="n">
        <v>83645</v>
      </c>
      <c r="E33" s="25" t="n">
        <v>79545</v>
      </c>
      <c r="F33" s="25" t="n">
        <v>77305</v>
      </c>
      <c r="G33" s="25" t="n">
        <v>89475</v>
      </c>
      <c r="H33" s="25" t="n">
        <v>81305</v>
      </c>
      <c r="I33" s="25" t="n">
        <v>90955</v>
      </c>
      <c r="J33" s="25" t="n">
        <v>95415</v>
      </c>
      <c r="K33" s="25" t="n">
        <v>91775</v>
      </c>
      <c r="L33" s="25" t="n">
        <v>94675</v>
      </c>
      <c r="M33" s="25" t="n">
        <v>89475</v>
      </c>
      <c r="N33" s="25" t="n">
        <v>81311</v>
      </c>
      <c r="O33" s="25" t="n">
        <v>90701</v>
      </c>
      <c r="P33" s="135" t="n">
        <v>93671</v>
      </c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</row>
    <row r="34" customFormat="false" ht="32.25" hidden="false" customHeight="true" outlineLevel="0" collapsed="false">
      <c r="A34" s="237" t="s">
        <v>209</v>
      </c>
      <c r="B34" s="25" t="n">
        <v>82871</v>
      </c>
      <c r="C34" s="25" t="n">
        <v>79891</v>
      </c>
      <c r="D34" s="25" t="n">
        <v>82871</v>
      </c>
      <c r="E34" s="25" t="n">
        <v>78771</v>
      </c>
      <c r="F34" s="25" t="n">
        <v>76531</v>
      </c>
      <c r="G34" s="25" t="n">
        <v>88701</v>
      </c>
      <c r="H34" s="25" t="n">
        <v>80521</v>
      </c>
      <c r="I34" s="25" t="n">
        <v>90181</v>
      </c>
      <c r="J34" s="25" t="n">
        <v>94631</v>
      </c>
      <c r="K34" s="25" t="n">
        <v>91001</v>
      </c>
      <c r="L34" s="25" t="n">
        <v>93891</v>
      </c>
      <c r="M34" s="25" t="n">
        <v>88701</v>
      </c>
      <c r="N34" s="25" t="n">
        <v>80523</v>
      </c>
      <c r="O34" s="25" t="n">
        <v>89913</v>
      </c>
      <c r="P34" s="135" t="n">
        <v>92883</v>
      </c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</row>
    <row r="35" customFormat="false" ht="32.25" hidden="false" customHeight="true" outlineLevel="0" collapsed="false">
      <c r="A35" s="237" t="s">
        <v>210</v>
      </c>
      <c r="B35" s="25" t="n">
        <v>82871</v>
      </c>
      <c r="C35" s="25" t="n">
        <v>79891</v>
      </c>
      <c r="D35" s="25" t="n">
        <v>82871</v>
      </c>
      <c r="E35" s="25" t="n">
        <v>78771</v>
      </c>
      <c r="F35" s="25" t="n">
        <v>76531</v>
      </c>
      <c r="G35" s="25" t="n">
        <v>88701</v>
      </c>
      <c r="H35" s="25" t="n">
        <v>80521</v>
      </c>
      <c r="I35" s="25" t="n">
        <v>90181</v>
      </c>
      <c r="J35" s="25" t="n">
        <v>94631</v>
      </c>
      <c r="K35" s="25" t="n">
        <v>91001</v>
      </c>
      <c r="L35" s="25" t="n">
        <v>93891</v>
      </c>
      <c r="M35" s="25" t="n">
        <v>88701</v>
      </c>
      <c r="N35" s="25" t="n">
        <v>80523</v>
      </c>
      <c r="O35" s="25" t="n">
        <v>89913</v>
      </c>
      <c r="P35" s="135" t="n">
        <v>92883</v>
      </c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</row>
    <row r="36" customFormat="false" ht="32.25" hidden="false" customHeight="true" outlineLevel="0" collapsed="false">
      <c r="A36" s="237" t="s">
        <v>211</v>
      </c>
      <c r="B36" s="25" t="n">
        <v>83297</v>
      </c>
      <c r="C36" s="25" t="n">
        <v>80317</v>
      </c>
      <c r="D36" s="25" t="n">
        <v>83297</v>
      </c>
      <c r="E36" s="25" t="n">
        <v>79197</v>
      </c>
      <c r="F36" s="25" t="n">
        <v>76957</v>
      </c>
      <c r="G36" s="25" t="n">
        <v>89127</v>
      </c>
      <c r="H36" s="25" t="n">
        <v>80957</v>
      </c>
      <c r="I36" s="25" t="n">
        <v>90607</v>
      </c>
      <c r="J36" s="25" t="n">
        <v>95067</v>
      </c>
      <c r="K36" s="25" t="n">
        <v>91427</v>
      </c>
      <c r="L36" s="25" t="n">
        <v>94327</v>
      </c>
      <c r="M36" s="25" t="n">
        <v>89127</v>
      </c>
      <c r="N36" s="25" t="n">
        <v>80961</v>
      </c>
      <c r="O36" s="25" t="n">
        <v>90351</v>
      </c>
      <c r="P36" s="135" t="n">
        <v>93321</v>
      </c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</row>
    <row r="37" customFormat="false" ht="32.25" hidden="false" customHeight="true" outlineLevel="0" collapsed="false">
      <c r="A37" s="238" t="s">
        <v>212</v>
      </c>
      <c r="B37" s="166" t="n">
        <v>81995</v>
      </c>
      <c r="C37" s="166" t="n">
        <v>79015</v>
      </c>
      <c r="D37" s="166" t="n">
        <v>81995</v>
      </c>
      <c r="E37" s="166" t="n">
        <v>77895</v>
      </c>
      <c r="F37" s="166" t="n">
        <v>75645</v>
      </c>
      <c r="G37" s="166" t="n">
        <v>87815</v>
      </c>
      <c r="H37" s="166" t="n">
        <v>79645</v>
      </c>
      <c r="I37" s="166" t="n">
        <v>89305</v>
      </c>
      <c r="J37" s="166" t="n">
        <v>93755</v>
      </c>
      <c r="K37" s="166" t="n">
        <v>90125</v>
      </c>
      <c r="L37" s="166" t="n">
        <v>93025</v>
      </c>
      <c r="M37" s="166" t="n">
        <v>87815</v>
      </c>
      <c r="N37" s="166" t="n">
        <v>79648</v>
      </c>
      <c r="O37" s="166" t="n">
        <v>89048</v>
      </c>
      <c r="P37" s="168" t="n">
        <v>92018</v>
      </c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</row>
    <row r="38" customFormat="false" ht="14.25" hidden="false" customHeight="true" outlineLevel="0" collapsed="false">
      <c r="A38" s="239"/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28"/>
      <c r="R38" s="241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</row>
    <row r="39" s="249" customFormat="true" ht="48.75" hidden="false" customHeight="true" outlineLevel="0" collapsed="false">
      <c r="A39" s="242" t="s">
        <v>213</v>
      </c>
      <c r="B39" s="242"/>
      <c r="C39" s="243" t="s">
        <v>214</v>
      </c>
      <c r="D39" s="243"/>
      <c r="E39" s="243"/>
      <c r="F39" s="243"/>
      <c r="G39" s="244" t="s">
        <v>215</v>
      </c>
      <c r="H39" s="244"/>
      <c r="I39" s="244"/>
      <c r="J39" s="244"/>
      <c r="K39" s="245" t="s">
        <v>216</v>
      </c>
      <c r="L39" s="245"/>
      <c r="M39" s="245"/>
      <c r="N39" s="202" t="s">
        <v>185</v>
      </c>
      <c r="O39" s="202"/>
      <c r="P39" s="202"/>
      <c r="Q39" s="202"/>
      <c r="R39" s="246" t="s">
        <v>186</v>
      </c>
      <c r="S39" s="246"/>
      <c r="T39" s="246"/>
      <c r="U39" s="247" t="s">
        <v>217</v>
      </c>
      <c r="V39" s="248" t="s">
        <v>218</v>
      </c>
    </row>
    <row r="40" s="255" customFormat="true" ht="53.25" hidden="false" customHeight="true" outlineLevel="0" collapsed="false">
      <c r="A40" s="250" t="s">
        <v>200</v>
      </c>
      <c r="B40" s="251" t="s">
        <v>188</v>
      </c>
      <c r="C40" s="251" t="s">
        <v>81</v>
      </c>
      <c r="D40" s="251" t="s">
        <v>82</v>
      </c>
      <c r="E40" s="251" t="s">
        <v>83</v>
      </c>
      <c r="F40" s="251" t="s">
        <v>84</v>
      </c>
      <c r="G40" s="251" t="s">
        <v>91</v>
      </c>
      <c r="H40" s="251" t="s">
        <v>189</v>
      </c>
      <c r="I40" s="251" t="s">
        <v>190</v>
      </c>
      <c r="J40" s="251" t="s">
        <v>191</v>
      </c>
      <c r="K40" s="251" t="s">
        <v>96</v>
      </c>
      <c r="L40" s="251" t="s">
        <v>192</v>
      </c>
      <c r="M40" s="251" t="s">
        <v>98</v>
      </c>
      <c r="N40" s="252" t="s">
        <v>96</v>
      </c>
      <c r="O40" s="252" t="s">
        <v>99</v>
      </c>
      <c r="P40" s="252" t="s">
        <v>219</v>
      </c>
      <c r="Q40" s="252" t="s">
        <v>193</v>
      </c>
      <c r="R40" s="252" t="s">
        <v>105</v>
      </c>
      <c r="S40" s="252" t="s">
        <v>194</v>
      </c>
      <c r="T40" s="252" t="s">
        <v>195</v>
      </c>
      <c r="U40" s="253" t="s">
        <v>77</v>
      </c>
      <c r="V40" s="254" t="s">
        <v>102</v>
      </c>
    </row>
    <row r="41" customFormat="false" ht="32.25" hidden="false" customHeight="true" outlineLevel="0" collapsed="false">
      <c r="A41" s="236" t="s">
        <v>201</v>
      </c>
      <c r="B41" s="18" t="n">
        <v>80522</v>
      </c>
      <c r="C41" s="18" t="n">
        <v>89332</v>
      </c>
      <c r="D41" s="18" t="n">
        <v>91562</v>
      </c>
      <c r="E41" s="18" t="n">
        <v>94532</v>
      </c>
      <c r="F41" s="18" t="n">
        <v>91562</v>
      </c>
      <c r="G41" s="217" t="n">
        <v>93964</v>
      </c>
      <c r="H41" s="217" t="n">
        <v>93224</v>
      </c>
      <c r="I41" s="217" t="n">
        <v>86124</v>
      </c>
      <c r="J41" s="217" t="n">
        <v>83504</v>
      </c>
      <c r="K41" s="217" t="n">
        <v>119032</v>
      </c>
      <c r="L41" s="217" t="n">
        <v>109752</v>
      </c>
      <c r="M41" s="217" t="n">
        <v>117552</v>
      </c>
      <c r="N41" s="217" t="n">
        <v>119030</v>
      </c>
      <c r="O41" s="217" t="n">
        <v>109750</v>
      </c>
      <c r="P41" s="217" t="n">
        <v>117920</v>
      </c>
      <c r="Q41" s="217" t="n">
        <v>109750</v>
      </c>
      <c r="R41" s="217" t="n">
        <v>111225</v>
      </c>
      <c r="S41" s="217" t="n">
        <v>109745</v>
      </c>
      <c r="T41" s="218" t="n">
        <v>109745</v>
      </c>
      <c r="U41" s="220" t="n">
        <v>78652</v>
      </c>
      <c r="V41" s="220" t="n">
        <v>113470</v>
      </c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</row>
    <row r="42" customFormat="false" ht="32.25" hidden="false" customHeight="true" outlineLevel="0" collapsed="false">
      <c r="A42" s="237" t="s">
        <v>202</v>
      </c>
      <c r="B42" s="25" t="n">
        <v>80154</v>
      </c>
      <c r="C42" s="25" t="n">
        <v>88964</v>
      </c>
      <c r="D42" s="25" t="n">
        <v>91184</v>
      </c>
      <c r="E42" s="25" t="n">
        <v>94154</v>
      </c>
      <c r="F42" s="25" t="n">
        <v>91184</v>
      </c>
      <c r="G42" s="87" t="n">
        <v>93586</v>
      </c>
      <c r="H42" s="87" t="n">
        <v>92836</v>
      </c>
      <c r="I42" s="87" t="n">
        <v>85736</v>
      </c>
      <c r="J42" s="87" t="n">
        <v>83126</v>
      </c>
      <c r="K42" s="87" t="n">
        <v>118654</v>
      </c>
      <c r="L42" s="87" t="n">
        <v>109374</v>
      </c>
      <c r="M42" s="87" t="n">
        <v>117164</v>
      </c>
      <c r="N42" s="87" t="n">
        <v>118645</v>
      </c>
      <c r="O42" s="87" t="n">
        <v>109365</v>
      </c>
      <c r="P42" s="87" t="n">
        <v>117535</v>
      </c>
      <c r="Q42" s="87" t="n">
        <v>109365</v>
      </c>
      <c r="R42" s="87" t="n">
        <v>110863</v>
      </c>
      <c r="S42" s="87" t="n">
        <v>109373</v>
      </c>
      <c r="T42" s="221" t="n">
        <v>109373</v>
      </c>
      <c r="U42" s="223" t="n">
        <v>78284</v>
      </c>
      <c r="V42" s="223" t="n">
        <v>113075</v>
      </c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</row>
    <row r="43" customFormat="false" ht="32.25" hidden="false" customHeight="true" outlineLevel="0" collapsed="false">
      <c r="A43" s="237" t="s">
        <v>203</v>
      </c>
      <c r="B43" s="25" t="n">
        <v>79969</v>
      </c>
      <c r="C43" s="25" t="n">
        <v>88779</v>
      </c>
      <c r="D43" s="25" t="n">
        <v>91009</v>
      </c>
      <c r="E43" s="25" t="n">
        <v>93979</v>
      </c>
      <c r="F43" s="25" t="n">
        <v>91009</v>
      </c>
      <c r="G43" s="87" t="n">
        <v>93413</v>
      </c>
      <c r="H43" s="87" t="n">
        <v>92673</v>
      </c>
      <c r="I43" s="87" t="n">
        <v>85573</v>
      </c>
      <c r="J43" s="87" t="n">
        <v>82953</v>
      </c>
      <c r="K43" s="87" t="n">
        <v>118479</v>
      </c>
      <c r="L43" s="87" t="n">
        <v>109199</v>
      </c>
      <c r="M43" s="87" t="n">
        <v>116999</v>
      </c>
      <c r="N43" s="87" t="n">
        <v>118479</v>
      </c>
      <c r="O43" s="87" t="n">
        <v>109199</v>
      </c>
      <c r="P43" s="87" t="n">
        <v>117369</v>
      </c>
      <c r="Q43" s="87" t="n">
        <v>109199</v>
      </c>
      <c r="R43" s="87" t="n">
        <v>110679</v>
      </c>
      <c r="S43" s="87" t="n">
        <v>109199</v>
      </c>
      <c r="T43" s="221" t="n">
        <v>109199</v>
      </c>
      <c r="U43" s="223" t="n">
        <v>78099</v>
      </c>
      <c r="V43" s="223" t="n">
        <v>112919</v>
      </c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</row>
    <row r="44" customFormat="false" ht="32.25" hidden="false" customHeight="true" outlineLevel="0" collapsed="false">
      <c r="A44" s="237" t="s">
        <v>204</v>
      </c>
      <c r="B44" s="25" t="n">
        <v>79705</v>
      </c>
      <c r="C44" s="25" t="n">
        <v>88515</v>
      </c>
      <c r="D44" s="25" t="n">
        <v>90735</v>
      </c>
      <c r="E44" s="25" t="n">
        <v>93705</v>
      </c>
      <c r="F44" s="25" t="n">
        <v>90735</v>
      </c>
      <c r="G44" s="87" t="n">
        <v>93154</v>
      </c>
      <c r="H44" s="87" t="n">
        <v>92414</v>
      </c>
      <c r="I44" s="87" t="n">
        <v>85314</v>
      </c>
      <c r="J44" s="87" t="n">
        <v>82694</v>
      </c>
      <c r="K44" s="87" t="n">
        <v>118205</v>
      </c>
      <c r="L44" s="87" t="n">
        <v>108925</v>
      </c>
      <c r="M44" s="87" t="n">
        <v>116725</v>
      </c>
      <c r="N44" s="87" t="n">
        <v>118214</v>
      </c>
      <c r="O44" s="87" t="n">
        <v>108934</v>
      </c>
      <c r="P44" s="87" t="n">
        <v>117104</v>
      </c>
      <c r="Q44" s="87" t="n">
        <v>108934</v>
      </c>
      <c r="R44" s="87" t="n">
        <v>110432</v>
      </c>
      <c r="S44" s="87" t="n">
        <v>108932</v>
      </c>
      <c r="T44" s="221" t="n">
        <v>108932</v>
      </c>
      <c r="U44" s="223" t="n">
        <v>77835</v>
      </c>
      <c r="V44" s="223" t="n">
        <v>112654</v>
      </c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</row>
    <row r="45" customFormat="false" ht="32.25" hidden="false" customHeight="true" outlineLevel="0" collapsed="false">
      <c r="A45" s="237" t="s">
        <v>205</v>
      </c>
      <c r="B45" s="25" t="n">
        <v>79705</v>
      </c>
      <c r="C45" s="25" t="n">
        <v>88515</v>
      </c>
      <c r="D45" s="25" t="n">
        <v>90735</v>
      </c>
      <c r="E45" s="25" t="n">
        <v>93705</v>
      </c>
      <c r="F45" s="25" t="n">
        <v>90735</v>
      </c>
      <c r="G45" s="87" t="n">
        <v>93154</v>
      </c>
      <c r="H45" s="87" t="n">
        <v>92414</v>
      </c>
      <c r="I45" s="87" t="n">
        <v>85314</v>
      </c>
      <c r="J45" s="87" t="n">
        <v>82694</v>
      </c>
      <c r="K45" s="87" t="n">
        <v>118205</v>
      </c>
      <c r="L45" s="87" t="n">
        <v>108925</v>
      </c>
      <c r="M45" s="87" t="n">
        <v>116725</v>
      </c>
      <c r="N45" s="87" t="n">
        <v>118214</v>
      </c>
      <c r="O45" s="87" t="n">
        <v>108934</v>
      </c>
      <c r="P45" s="87" t="n">
        <v>117104</v>
      </c>
      <c r="Q45" s="87" t="n">
        <v>108934</v>
      </c>
      <c r="R45" s="87" t="n">
        <v>110432</v>
      </c>
      <c r="S45" s="87" t="n">
        <v>108932</v>
      </c>
      <c r="T45" s="221" t="n">
        <v>108932</v>
      </c>
      <c r="U45" s="223" t="n">
        <v>77835</v>
      </c>
      <c r="V45" s="223" t="n">
        <v>112654</v>
      </c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</row>
    <row r="46" customFormat="false" ht="32.25" hidden="false" customHeight="true" outlineLevel="0" collapsed="false">
      <c r="A46" s="237" t="s">
        <v>206</v>
      </c>
      <c r="B46" s="25" t="n">
        <v>81520</v>
      </c>
      <c r="C46" s="25" t="n">
        <v>90330</v>
      </c>
      <c r="D46" s="25" t="n">
        <v>92560</v>
      </c>
      <c r="E46" s="25" t="n">
        <v>95530</v>
      </c>
      <c r="F46" s="25" t="n">
        <v>92560</v>
      </c>
      <c r="G46" s="87" t="n">
        <v>94961</v>
      </c>
      <c r="H46" s="87" t="n">
        <v>94221</v>
      </c>
      <c r="I46" s="87" t="n">
        <v>87121</v>
      </c>
      <c r="J46" s="87" t="n">
        <v>84501</v>
      </c>
      <c r="K46" s="87" t="n">
        <v>120030</v>
      </c>
      <c r="L46" s="87" t="n">
        <v>110750</v>
      </c>
      <c r="M46" s="87" t="n">
        <v>118550</v>
      </c>
      <c r="N46" s="87" t="n">
        <v>120026</v>
      </c>
      <c r="O46" s="87" t="n">
        <v>110746</v>
      </c>
      <c r="P46" s="87" t="n">
        <v>118916</v>
      </c>
      <c r="Q46" s="87" t="n">
        <v>110746</v>
      </c>
      <c r="R46" s="87" t="n">
        <v>112230</v>
      </c>
      <c r="S46" s="87" t="n">
        <v>110750</v>
      </c>
      <c r="T46" s="221" t="n">
        <v>110750</v>
      </c>
      <c r="U46" s="223" t="n">
        <v>79650</v>
      </c>
      <c r="V46" s="223" t="n">
        <v>114466</v>
      </c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</row>
    <row r="47" customFormat="false" ht="32.25" hidden="false" customHeight="true" outlineLevel="0" collapsed="false">
      <c r="A47" s="237" t="s">
        <v>207</v>
      </c>
      <c r="B47" s="25" t="n">
        <v>80819</v>
      </c>
      <c r="C47" s="25" t="n">
        <v>89629</v>
      </c>
      <c r="D47" s="25" t="n">
        <v>91859</v>
      </c>
      <c r="E47" s="25" t="n">
        <v>94829</v>
      </c>
      <c r="F47" s="25" t="n">
        <v>91859</v>
      </c>
      <c r="G47" s="87" t="n">
        <v>94255</v>
      </c>
      <c r="H47" s="87" t="n">
        <v>93515</v>
      </c>
      <c r="I47" s="87" t="n">
        <v>86415</v>
      </c>
      <c r="J47" s="87" t="n">
        <v>83795</v>
      </c>
      <c r="K47" s="87" t="n">
        <v>119329</v>
      </c>
      <c r="L47" s="87" t="n">
        <v>110049</v>
      </c>
      <c r="M47" s="87" t="n">
        <v>117849</v>
      </c>
      <c r="N47" s="87" t="n">
        <v>119327</v>
      </c>
      <c r="O47" s="87" t="n">
        <v>110047</v>
      </c>
      <c r="P47" s="87" t="n">
        <v>118217</v>
      </c>
      <c r="Q47" s="87" t="n">
        <v>110047</v>
      </c>
      <c r="R47" s="87" t="n">
        <v>111526</v>
      </c>
      <c r="S47" s="87" t="n">
        <v>110046</v>
      </c>
      <c r="T47" s="221" t="n">
        <v>110046</v>
      </c>
      <c r="U47" s="223" t="n">
        <v>78949</v>
      </c>
      <c r="V47" s="223" t="n">
        <v>113767</v>
      </c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</row>
    <row r="48" customFormat="false" ht="32.25" hidden="false" customHeight="true" outlineLevel="0" collapsed="false">
      <c r="A48" s="237" t="s">
        <v>138</v>
      </c>
      <c r="B48" s="25" t="n">
        <v>81516</v>
      </c>
      <c r="C48" s="25" t="n">
        <v>90326</v>
      </c>
      <c r="D48" s="25" t="n">
        <v>92556</v>
      </c>
      <c r="E48" s="25" t="n">
        <v>95526</v>
      </c>
      <c r="F48" s="25" t="n">
        <v>92556</v>
      </c>
      <c r="G48" s="87" t="n">
        <v>94955</v>
      </c>
      <c r="H48" s="87" t="n">
        <v>94215</v>
      </c>
      <c r="I48" s="87" t="n">
        <v>87115</v>
      </c>
      <c r="J48" s="87" t="n">
        <v>84495</v>
      </c>
      <c r="K48" s="87" t="n">
        <v>120026</v>
      </c>
      <c r="L48" s="87" t="n">
        <v>110746</v>
      </c>
      <c r="M48" s="87" t="n">
        <v>118546</v>
      </c>
      <c r="N48" s="87" t="n">
        <v>120032</v>
      </c>
      <c r="O48" s="87" t="n">
        <v>110752</v>
      </c>
      <c r="P48" s="87" t="n">
        <v>118922</v>
      </c>
      <c r="Q48" s="87" t="n">
        <v>110752</v>
      </c>
      <c r="R48" s="87" t="n">
        <v>112231</v>
      </c>
      <c r="S48" s="87" t="n">
        <v>110751</v>
      </c>
      <c r="T48" s="221" t="n">
        <v>110751</v>
      </c>
      <c r="U48" s="223" t="n">
        <v>79646</v>
      </c>
      <c r="V48" s="223" t="n">
        <v>114472</v>
      </c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</row>
    <row r="49" customFormat="false" ht="32.25" hidden="false" customHeight="true" outlineLevel="0" collapsed="false">
      <c r="A49" s="237" t="s">
        <v>208</v>
      </c>
      <c r="B49" s="25" t="n">
        <v>80670</v>
      </c>
      <c r="C49" s="25" t="n">
        <v>89480</v>
      </c>
      <c r="D49" s="25" t="n">
        <v>91710</v>
      </c>
      <c r="E49" s="25" t="n">
        <v>94680</v>
      </c>
      <c r="F49" s="25" t="n">
        <v>91710</v>
      </c>
      <c r="G49" s="87" t="n">
        <v>94110</v>
      </c>
      <c r="H49" s="87" t="n">
        <v>93370</v>
      </c>
      <c r="I49" s="87" t="n">
        <v>86270</v>
      </c>
      <c r="J49" s="87" t="n">
        <v>83650</v>
      </c>
      <c r="K49" s="87" t="n">
        <v>119180</v>
      </c>
      <c r="L49" s="87" t="n">
        <v>109900</v>
      </c>
      <c r="M49" s="87" t="n">
        <v>117700</v>
      </c>
      <c r="N49" s="87" t="n">
        <v>119180</v>
      </c>
      <c r="O49" s="87" t="n">
        <v>109900</v>
      </c>
      <c r="P49" s="87" t="n">
        <v>118070</v>
      </c>
      <c r="Q49" s="87" t="n">
        <v>109900</v>
      </c>
      <c r="R49" s="87" t="n">
        <v>111381</v>
      </c>
      <c r="S49" s="87" t="n">
        <v>109901</v>
      </c>
      <c r="T49" s="221" t="n">
        <v>109901</v>
      </c>
      <c r="U49" s="223" t="n">
        <v>78800</v>
      </c>
      <c r="V49" s="223" t="n">
        <v>113620</v>
      </c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</row>
    <row r="50" customFormat="false" ht="32.25" hidden="false" customHeight="true" outlineLevel="0" collapsed="false">
      <c r="A50" s="237" t="s">
        <v>209</v>
      </c>
      <c r="B50" s="25" t="n">
        <v>79896</v>
      </c>
      <c r="C50" s="25" t="n">
        <v>88706</v>
      </c>
      <c r="D50" s="25" t="n">
        <v>90926</v>
      </c>
      <c r="E50" s="25" t="n">
        <v>93896</v>
      </c>
      <c r="F50" s="25" t="n">
        <v>90926</v>
      </c>
      <c r="G50" s="87" t="n">
        <v>93332</v>
      </c>
      <c r="H50" s="87" t="n">
        <v>92582</v>
      </c>
      <c r="I50" s="87" t="n">
        <v>85482</v>
      </c>
      <c r="J50" s="87" t="n">
        <v>82872</v>
      </c>
      <c r="K50" s="87" t="n">
        <v>118396</v>
      </c>
      <c r="L50" s="87" t="n">
        <v>109116</v>
      </c>
      <c r="M50" s="87" t="n">
        <v>116916</v>
      </c>
      <c r="N50" s="87" t="n">
        <v>118394</v>
      </c>
      <c r="O50" s="87" t="n">
        <v>109114</v>
      </c>
      <c r="P50" s="87" t="n">
        <v>117284</v>
      </c>
      <c r="Q50" s="87" t="n">
        <v>109114</v>
      </c>
      <c r="R50" s="87" t="n">
        <v>110603</v>
      </c>
      <c r="S50" s="87" t="n">
        <v>109113</v>
      </c>
      <c r="T50" s="221" t="n">
        <v>109113</v>
      </c>
      <c r="U50" s="223" t="n">
        <v>78026</v>
      </c>
      <c r="V50" s="223" t="n">
        <v>112824</v>
      </c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</row>
    <row r="51" customFormat="false" ht="32.25" hidden="false" customHeight="true" outlineLevel="0" collapsed="false">
      <c r="A51" s="237" t="s">
        <v>210</v>
      </c>
      <c r="B51" s="25" t="n">
        <v>79896</v>
      </c>
      <c r="C51" s="25" t="n">
        <v>88706</v>
      </c>
      <c r="D51" s="25" t="n">
        <v>90926</v>
      </c>
      <c r="E51" s="25" t="n">
        <v>93896</v>
      </c>
      <c r="F51" s="25" t="n">
        <v>90926</v>
      </c>
      <c r="G51" s="87" t="n">
        <v>93332</v>
      </c>
      <c r="H51" s="87" t="n">
        <v>92582</v>
      </c>
      <c r="I51" s="87" t="n">
        <v>85482</v>
      </c>
      <c r="J51" s="87" t="n">
        <v>82872</v>
      </c>
      <c r="K51" s="87" t="n">
        <v>118396</v>
      </c>
      <c r="L51" s="87" t="n">
        <v>109116</v>
      </c>
      <c r="M51" s="87" t="n">
        <v>116916</v>
      </c>
      <c r="N51" s="87" t="n">
        <v>118394</v>
      </c>
      <c r="O51" s="87" t="n">
        <v>109114</v>
      </c>
      <c r="P51" s="87" t="n">
        <v>117284</v>
      </c>
      <c r="Q51" s="87" t="n">
        <v>109114</v>
      </c>
      <c r="R51" s="87" t="n">
        <v>110603</v>
      </c>
      <c r="S51" s="87" t="n">
        <v>109113</v>
      </c>
      <c r="T51" s="221" t="n">
        <v>109113</v>
      </c>
      <c r="U51" s="223" t="n">
        <v>78026</v>
      </c>
      <c r="V51" s="223" t="n">
        <v>112824</v>
      </c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</row>
    <row r="52" customFormat="false" ht="32.25" hidden="false" customHeight="true" outlineLevel="0" collapsed="false">
      <c r="A52" s="237" t="s">
        <v>211</v>
      </c>
      <c r="B52" s="25" t="n">
        <v>80315</v>
      </c>
      <c r="C52" s="25" t="n">
        <v>89125</v>
      </c>
      <c r="D52" s="25" t="n">
        <v>91355</v>
      </c>
      <c r="E52" s="25" t="n">
        <v>94325</v>
      </c>
      <c r="F52" s="25" t="n">
        <v>91355</v>
      </c>
      <c r="G52" s="87" t="n">
        <v>93757</v>
      </c>
      <c r="H52" s="87" t="n">
        <v>93017</v>
      </c>
      <c r="I52" s="87" t="n">
        <v>85917</v>
      </c>
      <c r="J52" s="87" t="n">
        <v>83297</v>
      </c>
      <c r="K52" s="87" t="n">
        <v>118825</v>
      </c>
      <c r="L52" s="87" t="n">
        <v>109545</v>
      </c>
      <c r="M52" s="87" t="n">
        <v>117345</v>
      </c>
      <c r="N52" s="87" t="n">
        <v>118827</v>
      </c>
      <c r="O52" s="87" t="n">
        <v>109547</v>
      </c>
      <c r="P52" s="87" t="n">
        <v>117717</v>
      </c>
      <c r="Q52" s="87" t="n">
        <v>109547</v>
      </c>
      <c r="R52" s="87" t="n">
        <v>111031</v>
      </c>
      <c r="S52" s="87" t="n">
        <v>109551</v>
      </c>
      <c r="T52" s="221" t="n">
        <v>109551</v>
      </c>
      <c r="U52" s="223" t="n">
        <v>78445</v>
      </c>
      <c r="V52" s="223" t="n">
        <v>113267</v>
      </c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</row>
    <row r="53" customFormat="false" ht="32.25" hidden="false" customHeight="true" outlineLevel="0" collapsed="false">
      <c r="A53" s="237" t="s">
        <v>212</v>
      </c>
      <c r="B53" s="25" t="n">
        <v>79020</v>
      </c>
      <c r="C53" s="25" t="n">
        <v>87820</v>
      </c>
      <c r="D53" s="25" t="n">
        <v>90060</v>
      </c>
      <c r="E53" s="25" t="n">
        <v>93030</v>
      </c>
      <c r="F53" s="25" t="n">
        <v>90060</v>
      </c>
      <c r="G53" s="87" t="n">
        <v>92461</v>
      </c>
      <c r="H53" s="87" t="n">
        <v>91711</v>
      </c>
      <c r="I53" s="87" t="n">
        <v>84611</v>
      </c>
      <c r="J53" s="87" t="n">
        <v>82001</v>
      </c>
      <c r="K53" s="87" t="n">
        <v>117530</v>
      </c>
      <c r="L53" s="87" t="n">
        <v>108250</v>
      </c>
      <c r="M53" s="87" t="n">
        <v>116040</v>
      </c>
      <c r="N53" s="87" t="n">
        <v>117527</v>
      </c>
      <c r="O53" s="87" t="n">
        <v>108247</v>
      </c>
      <c r="P53" s="87" t="n">
        <v>116417</v>
      </c>
      <c r="Q53" s="87" t="n">
        <v>108247</v>
      </c>
      <c r="R53" s="87" t="n">
        <v>109728</v>
      </c>
      <c r="S53" s="87" t="n">
        <v>108248</v>
      </c>
      <c r="T53" s="221" t="n">
        <v>108248</v>
      </c>
      <c r="U53" s="223" t="n">
        <v>77150</v>
      </c>
      <c r="V53" s="223" t="n">
        <v>111957</v>
      </c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</row>
    <row r="54" customFormat="false" ht="13.5" hidden="false" customHeight="true" outlineLevel="0" collapsed="false">
      <c r="A54" s="256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</row>
    <row r="55" customFormat="false" ht="14.25" hidden="false" customHeight="true" outlineLevel="0" collapsed="false"/>
    <row r="56" customFormat="false" ht="32.25" hidden="false" customHeight="true" outlineLevel="0" collapsed="false">
      <c r="A56" s="259" t="s">
        <v>220</v>
      </c>
      <c r="B56" s="259"/>
      <c r="C56" s="259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</row>
    <row r="57" customFormat="false" ht="32.25" hidden="false" customHeight="true" outlineLevel="0" collapsed="false">
      <c r="A57" s="260" t="s">
        <v>221</v>
      </c>
      <c r="B57" s="260"/>
      <c r="C57" s="260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</row>
    <row r="58" customFormat="false" ht="32.25" hidden="false" customHeight="true" outlineLevel="0" collapsed="false">
      <c r="A58" s="261" t="s">
        <v>222</v>
      </c>
      <c r="B58" s="262" t="s">
        <v>223</v>
      </c>
      <c r="C58" s="248" t="s">
        <v>224</v>
      </c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</row>
    <row r="59" customFormat="false" ht="32.25" hidden="false" customHeight="true" outlineLevel="0" collapsed="false">
      <c r="A59" s="263" t="s">
        <v>35</v>
      </c>
      <c r="B59" s="264" t="s">
        <v>225</v>
      </c>
      <c r="C59" s="265" t="n">
        <v>3008</v>
      </c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</row>
    <row r="60" customFormat="false" ht="32.25" hidden="false" customHeight="true" outlineLevel="0" collapsed="false">
      <c r="A60" s="266" t="s">
        <v>36</v>
      </c>
      <c r="B60" s="267"/>
      <c r="C60" s="268" t="n">
        <v>1035</v>
      </c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</row>
    <row r="61" customFormat="false" ht="55.5" hidden="false" customHeight="true" outlineLevel="0" collapsed="false">
      <c r="A61" s="266" t="s">
        <v>226</v>
      </c>
      <c r="B61" s="267" t="s">
        <v>227</v>
      </c>
      <c r="C61" s="269" t="n">
        <v>2505</v>
      </c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</row>
    <row r="62" customFormat="false" ht="32.25" hidden="false" customHeight="true" outlineLevel="0" collapsed="false">
      <c r="A62" s="266" t="s">
        <v>228</v>
      </c>
      <c r="B62" s="267" t="s">
        <v>229</v>
      </c>
      <c r="C62" s="269" t="n">
        <v>3381</v>
      </c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</row>
    <row r="63" customFormat="false" ht="78.75" hidden="false" customHeight="true" outlineLevel="0" collapsed="false">
      <c r="A63" s="266" t="s">
        <v>230</v>
      </c>
      <c r="B63" s="267" t="s">
        <v>231</v>
      </c>
      <c r="C63" s="269" t="n">
        <v>4779</v>
      </c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</row>
    <row r="64" customFormat="false" ht="32.25" hidden="false" customHeight="true" outlineLevel="0" collapsed="false">
      <c r="A64" s="266" t="s">
        <v>42</v>
      </c>
      <c r="B64" s="267" t="s">
        <v>232</v>
      </c>
      <c r="C64" s="269" t="n">
        <v>3639</v>
      </c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</row>
    <row r="65" customFormat="false" ht="32.25" hidden="false" customHeight="true" outlineLevel="0" collapsed="false">
      <c r="A65" s="266" t="s">
        <v>233</v>
      </c>
      <c r="B65" s="267" t="s">
        <v>234</v>
      </c>
      <c r="C65" s="269" t="n">
        <v>3095</v>
      </c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</row>
    <row r="66" customFormat="false" ht="32.25" hidden="false" customHeight="true" outlineLevel="0" collapsed="false">
      <c r="A66" s="266" t="s">
        <v>235</v>
      </c>
      <c r="B66" s="267"/>
      <c r="C66" s="270" t="n">
        <v>852</v>
      </c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</row>
    <row r="67" customFormat="false" ht="35.25" hidden="false" customHeight="true" outlineLevel="0" collapsed="false">
      <c r="A67" s="266" t="s">
        <v>44</v>
      </c>
      <c r="B67" s="267" t="s">
        <v>44</v>
      </c>
      <c r="C67" s="270" t="n">
        <v>2401</v>
      </c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</row>
    <row r="68" customFormat="false" ht="47.25" hidden="false" customHeight="true" outlineLevel="0" collapsed="false">
      <c r="A68" s="266" t="s">
        <v>45</v>
      </c>
      <c r="B68" s="267"/>
      <c r="C68" s="269" t="n">
        <v>1980</v>
      </c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</row>
    <row r="69" customFormat="false" ht="39" hidden="false" customHeight="true" outlineLevel="0" collapsed="false">
      <c r="A69" s="266" t="s">
        <v>46</v>
      </c>
      <c r="B69" s="267"/>
      <c r="C69" s="269" t="n">
        <v>1776</v>
      </c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</row>
    <row r="70" customFormat="false" ht="55.5" hidden="false" customHeight="true" outlineLevel="0" collapsed="false">
      <c r="A70" s="266" t="s">
        <v>236</v>
      </c>
      <c r="B70" s="267" t="s">
        <v>237</v>
      </c>
      <c r="C70" s="269" t="n">
        <v>6033</v>
      </c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</row>
    <row r="71" customFormat="false" ht="64.5" hidden="false" customHeight="true" outlineLevel="0" collapsed="false">
      <c r="A71" s="271" t="s">
        <v>178</v>
      </c>
      <c r="B71" s="272" t="s">
        <v>238</v>
      </c>
      <c r="C71" s="273" t="n">
        <v>2295</v>
      </c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</row>
    <row r="72" customFormat="false" ht="32.25" hidden="false" customHeight="true" outlineLevel="0" collapsed="false">
      <c r="A72" s="266" t="s">
        <v>239</v>
      </c>
      <c r="B72" s="267" t="s">
        <v>240</v>
      </c>
      <c r="C72" s="269" t="n">
        <v>2840</v>
      </c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</row>
    <row r="73" customFormat="false" ht="32.25" hidden="false" customHeight="true" outlineLevel="0" collapsed="false">
      <c r="A73" s="266" t="s">
        <v>52</v>
      </c>
      <c r="B73" s="267"/>
      <c r="C73" s="269" t="n">
        <v>4886</v>
      </c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</row>
    <row r="74" customFormat="false" ht="78" hidden="false" customHeight="true" outlineLevel="0" collapsed="false">
      <c r="A74" s="266" t="s">
        <v>179</v>
      </c>
      <c r="B74" s="267" t="s">
        <v>241</v>
      </c>
      <c r="C74" s="269" t="n">
        <v>2734</v>
      </c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</row>
    <row r="75" customFormat="false" ht="32.25" hidden="false" customHeight="true" outlineLevel="0" collapsed="false">
      <c r="A75" s="266" t="s">
        <v>54</v>
      </c>
      <c r="B75" s="267" t="s">
        <v>242</v>
      </c>
      <c r="C75" s="269" t="n">
        <v>3668</v>
      </c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</row>
    <row r="76" customFormat="false" ht="107.25" hidden="false" customHeight="true" outlineLevel="0" collapsed="false">
      <c r="A76" s="271" t="s">
        <v>55</v>
      </c>
      <c r="B76" s="272"/>
      <c r="C76" s="273" t="n">
        <v>3058</v>
      </c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</row>
    <row r="77" customFormat="false" ht="116.25" hidden="false" customHeight="true" outlineLevel="0" collapsed="false">
      <c r="A77" s="274" t="s">
        <v>243</v>
      </c>
      <c r="B77" s="267" t="s">
        <v>244</v>
      </c>
      <c r="C77" s="275" t="n">
        <v>1555</v>
      </c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</row>
    <row r="78" customFormat="false" ht="27.75" hidden="false" customHeight="true" outlineLevel="0" collapsed="false">
      <c r="A78" s="276" t="s">
        <v>245</v>
      </c>
      <c r="B78" s="277" t="s">
        <v>246</v>
      </c>
      <c r="C78" s="278" t="n">
        <v>1283</v>
      </c>
      <c r="AD78" s="178"/>
      <c r="AE78" s="178"/>
      <c r="AF78" s="178"/>
    </row>
    <row r="79" customFormat="false" ht="27.75" hidden="false" customHeight="true" outlineLevel="0" collapsed="false">
      <c r="A79" s="279" t="s">
        <v>58</v>
      </c>
      <c r="B79" s="280" t="s">
        <v>58</v>
      </c>
      <c r="C79" s="281" t="n">
        <v>1593</v>
      </c>
      <c r="AD79" s="178"/>
      <c r="AE79" s="178"/>
      <c r="AF79" s="178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82" t="s">
        <v>247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/>
    </row>
    <row r="4" customFormat="false" ht="15" hidden="false" customHeight="false" outlineLevel="0" collapsed="false">
      <c r="B4" s="284" t="s">
        <v>248</v>
      </c>
      <c r="C4" s="285"/>
      <c r="D4" s="285"/>
      <c r="E4" s="285"/>
      <c r="F4" s="285"/>
      <c r="G4" s="285"/>
      <c r="H4" s="285"/>
      <c r="I4" s="285"/>
      <c r="J4" s="286"/>
      <c r="K4" s="286"/>
      <c r="L4" s="286"/>
      <c r="M4" s="286"/>
      <c r="N4" s="286"/>
      <c r="O4" s="286"/>
    </row>
    <row r="5" customFormat="false" ht="15" hidden="false" customHeight="false" outlineLevel="0" collapsed="false">
      <c r="B5" s="285"/>
      <c r="C5" s="285"/>
      <c r="D5" s="285"/>
      <c r="E5" s="285"/>
      <c r="F5" s="285"/>
      <c r="G5" s="285"/>
      <c r="H5" s="285"/>
      <c r="I5" s="285"/>
      <c r="J5" s="286"/>
      <c r="K5" s="286"/>
      <c r="L5" s="286"/>
      <c r="M5" s="286"/>
      <c r="N5" s="286"/>
      <c r="O5" s="286"/>
    </row>
    <row r="6" customFormat="false" ht="15" hidden="false" customHeight="false" outlineLevel="0" collapsed="false">
      <c r="B6" s="284" t="s">
        <v>249</v>
      </c>
      <c r="C6" s="285"/>
      <c r="D6" s="285"/>
      <c r="E6" s="285"/>
      <c r="F6" s="285"/>
      <c r="G6" s="285"/>
      <c r="H6" s="285"/>
      <c r="I6" s="285"/>
      <c r="J6" s="286"/>
      <c r="K6" s="286"/>
      <c r="L6" s="286"/>
      <c r="M6" s="286"/>
      <c r="N6" s="286"/>
      <c r="O6" s="286"/>
    </row>
    <row r="7" customFormat="false" ht="15" hidden="false" customHeight="false" outlineLevel="0" collapsed="false">
      <c r="A7" s="287"/>
      <c r="B7" s="285"/>
      <c r="C7" s="285"/>
      <c r="D7" s="285"/>
      <c r="E7" s="285"/>
      <c r="F7" s="285"/>
      <c r="G7" s="285"/>
      <c r="H7" s="285"/>
      <c r="I7" s="285"/>
      <c r="J7" s="286"/>
      <c r="K7" s="286"/>
      <c r="L7" s="286"/>
      <c r="M7" s="286"/>
      <c r="N7" s="286"/>
      <c r="O7" s="286"/>
    </row>
    <row r="8" customFormat="false" ht="15" hidden="false" customHeight="false" outlineLevel="0" collapsed="false">
      <c r="A8" s="287"/>
      <c r="B8" s="284" t="s">
        <v>250</v>
      </c>
      <c r="C8" s="285"/>
      <c r="D8" s="285"/>
      <c r="E8" s="285"/>
      <c r="F8" s="285"/>
      <c r="G8" s="285"/>
      <c r="H8" s="285"/>
      <c r="I8" s="285"/>
      <c r="J8" s="286"/>
      <c r="K8" s="286"/>
      <c r="L8" s="286"/>
      <c r="M8" s="286"/>
      <c r="N8" s="286"/>
      <c r="O8" s="286"/>
    </row>
    <row r="9" customFormat="false" ht="15" hidden="false" customHeight="false" outlineLevel="0" collapsed="false">
      <c r="A9" s="287"/>
      <c r="B9" s="285"/>
      <c r="C9" s="285"/>
      <c r="D9" s="285"/>
      <c r="E9" s="285"/>
      <c r="F9" s="285"/>
      <c r="G9" s="285"/>
      <c r="H9" s="285"/>
      <c r="I9" s="285"/>
      <c r="J9" s="286"/>
      <c r="K9" s="286"/>
      <c r="L9" s="286"/>
      <c r="M9" s="286"/>
      <c r="N9" s="286"/>
      <c r="O9" s="286"/>
    </row>
    <row r="10" customFormat="false" ht="15" hidden="false" customHeight="false" outlineLevel="0" collapsed="false">
      <c r="B10" s="284" t="s">
        <v>251</v>
      </c>
      <c r="C10" s="285"/>
      <c r="D10" s="285"/>
      <c r="E10" s="285"/>
      <c r="F10" s="285"/>
      <c r="G10" s="285"/>
      <c r="H10" s="285"/>
      <c r="I10" s="285"/>
      <c r="J10" s="286"/>
      <c r="K10" s="286"/>
      <c r="L10" s="286"/>
      <c r="M10" s="286"/>
      <c r="N10" s="286"/>
      <c r="O10" s="286"/>
    </row>
    <row r="11" customFormat="false" ht="15" hidden="false" customHeight="false" outlineLevel="0" collapsed="false">
      <c r="B11" s="284" t="s">
        <v>252</v>
      </c>
      <c r="C11" s="285"/>
      <c r="D11" s="285"/>
      <c r="E11" s="285"/>
      <c r="F11" s="285"/>
      <c r="G11" s="285"/>
      <c r="H11" s="285"/>
      <c r="I11" s="285"/>
      <c r="J11" s="286"/>
      <c r="K11" s="286"/>
      <c r="L11" s="286"/>
      <c r="M11" s="286"/>
      <c r="N11" s="286"/>
      <c r="O11" s="286"/>
    </row>
    <row r="12" customFormat="false" ht="15" hidden="false" customHeight="false" outlineLevel="0" collapsed="false">
      <c r="A12" s="287"/>
      <c r="B12" s="284" t="s">
        <v>253</v>
      </c>
      <c r="C12" s="285"/>
      <c r="D12" s="285"/>
      <c r="E12" s="285"/>
      <c r="F12" s="285"/>
      <c r="G12" s="285"/>
      <c r="H12" s="285"/>
      <c r="I12" s="285"/>
      <c r="J12" s="286"/>
      <c r="K12" s="286"/>
      <c r="L12" s="286"/>
      <c r="M12" s="286"/>
      <c r="N12" s="286"/>
      <c r="O12" s="286"/>
    </row>
    <row r="13" customFormat="false" ht="15" hidden="false" customHeight="false" outlineLevel="0" collapsed="false">
      <c r="A13" s="287"/>
      <c r="B13" s="285"/>
      <c r="C13" s="285"/>
      <c r="D13" s="285"/>
      <c r="E13" s="285"/>
      <c r="F13" s="285"/>
      <c r="G13" s="285"/>
      <c r="H13" s="285"/>
      <c r="I13" s="285"/>
      <c r="J13" s="286"/>
      <c r="K13" s="286"/>
      <c r="L13" s="286"/>
      <c r="M13" s="286"/>
      <c r="N13" s="286"/>
      <c r="O13" s="286"/>
    </row>
    <row r="14" customFormat="false" ht="15" hidden="false" customHeight="false" outlineLevel="0" collapsed="false">
      <c r="A14" s="287"/>
      <c r="B14" s="284" t="s">
        <v>254</v>
      </c>
      <c r="C14" s="285"/>
      <c r="D14" s="285"/>
      <c r="E14" s="285"/>
      <c r="F14" s="285"/>
      <c r="G14" s="285"/>
      <c r="H14" s="285"/>
      <c r="I14" s="285"/>
      <c r="J14" s="286"/>
      <c r="K14" s="286"/>
      <c r="L14" s="286"/>
      <c r="M14" s="286"/>
      <c r="N14" s="286"/>
      <c r="O14" s="286"/>
    </row>
    <row r="15" customFormat="false" ht="15" hidden="false" customHeight="false" outlineLevel="0" collapsed="false">
      <c r="B15" s="285"/>
      <c r="C15" s="285"/>
      <c r="D15" s="285"/>
      <c r="E15" s="285"/>
      <c r="F15" s="285"/>
      <c r="G15" s="285"/>
      <c r="H15" s="285"/>
      <c r="I15" s="285"/>
      <c r="J15" s="286"/>
      <c r="K15" s="286"/>
      <c r="L15" s="286"/>
      <c r="M15" s="286"/>
      <c r="N15" s="286"/>
      <c r="O15" s="286"/>
    </row>
    <row r="16" customFormat="false" ht="15" hidden="false" customHeight="false" outlineLevel="0" collapsed="false">
      <c r="B16" s="284" t="s">
        <v>255</v>
      </c>
      <c r="C16" s="285"/>
      <c r="D16" s="285"/>
      <c r="E16" s="285"/>
      <c r="F16" s="285"/>
      <c r="G16" s="285"/>
      <c r="H16" s="285"/>
      <c r="I16" s="285"/>
      <c r="J16" s="286"/>
      <c r="K16" s="286"/>
      <c r="L16" s="286"/>
      <c r="M16" s="286"/>
      <c r="N16" s="286"/>
      <c r="O16" s="286"/>
    </row>
    <row r="17" customFormat="false" ht="15" hidden="false" customHeight="false" outlineLevel="0" collapsed="false">
      <c r="B17" s="285"/>
      <c r="C17" s="285"/>
      <c r="D17" s="285"/>
      <c r="E17" s="285"/>
      <c r="F17" s="285"/>
      <c r="G17" s="285"/>
      <c r="H17" s="285"/>
      <c r="I17" s="285"/>
      <c r="J17" s="286"/>
      <c r="K17" s="286"/>
      <c r="L17" s="286"/>
      <c r="M17" s="286"/>
      <c r="N17" s="286"/>
      <c r="O17" s="286"/>
    </row>
    <row r="18" customFormat="false" ht="15" hidden="false" customHeight="false" outlineLevel="0" collapsed="false">
      <c r="A18" s="287"/>
      <c r="B18" s="285" t="n">
        <v>1</v>
      </c>
      <c r="C18" s="284" t="s">
        <v>256</v>
      </c>
      <c r="D18" s="285"/>
      <c r="E18" s="285"/>
      <c r="F18" s="285"/>
      <c r="G18" s="285"/>
      <c r="H18" s="285"/>
      <c r="I18" s="285"/>
      <c r="J18" s="286"/>
      <c r="K18" s="286"/>
      <c r="L18" s="286"/>
      <c r="M18" s="286"/>
      <c r="N18" s="286"/>
      <c r="O18" s="286"/>
    </row>
    <row r="19" customFormat="false" ht="15" hidden="false" customHeight="false" outlineLevel="0" collapsed="false">
      <c r="B19" s="284" t="s">
        <v>257</v>
      </c>
      <c r="C19" s="285"/>
      <c r="D19" s="285"/>
      <c r="E19" s="285"/>
      <c r="F19" s="285"/>
      <c r="G19" s="285"/>
      <c r="H19" s="285"/>
      <c r="I19" s="285"/>
      <c r="J19" s="286"/>
      <c r="K19" s="286"/>
      <c r="L19" s="286"/>
      <c r="M19" s="286"/>
      <c r="N19" s="286"/>
      <c r="O19" s="286"/>
    </row>
    <row r="20" customFormat="false" ht="15" hidden="false" customHeight="false" outlineLevel="0" collapsed="false">
      <c r="A20" s="287"/>
      <c r="B20" s="285" t="n">
        <v>2</v>
      </c>
      <c r="C20" s="284" t="s">
        <v>258</v>
      </c>
      <c r="D20" s="285"/>
      <c r="E20" s="285"/>
      <c r="F20" s="285"/>
      <c r="G20" s="285"/>
      <c r="H20" s="285"/>
      <c r="I20" s="285"/>
      <c r="J20" s="286"/>
      <c r="K20" s="286"/>
      <c r="L20" s="286"/>
      <c r="M20" s="286"/>
      <c r="N20" s="286"/>
      <c r="O20" s="286"/>
    </row>
    <row r="21" customFormat="false" ht="15" hidden="false" customHeight="false" outlineLevel="0" collapsed="false">
      <c r="B21" s="285"/>
      <c r="C21" s="285"/>
      <c r="D21" s="285"/>
      <c r="E21" s="285"/>
      <c r="F21" s="285"/>
      <c r="G21" s="285"/>
      <c r="H21" s="285"/>
      <c r="I21" s="285"/>
      <c r="J21" s="286"/>
      <c r="K21" s="286"/>
      <c r="L21" s="286"/>
      <c r="M21" s="286"/>
      <c r="N21" s="286"/>
      <c r="O21" s="286"/>
    </row>
    <row r="22" customFormat="false" ht="15" hidden="false" customHeight="false" outlineLevel="0" collapsed="false">
      <c r="B22" s="284" t="s">
        <v>259</v>
      </c>
      <c r="C22" s="285"/>
      <c r="D22" s="285"/>
      <c r="E22" s="285"/>
      <c r="F22" s="285"/>
      <c r="G22" s="285"/>
      <c r="H22" s="285"/>
      <c r="I22" s="285"/>
      <c r="J22" s="286"/>
      <c r="K22" s="286"/>
      <c r="L22" s="286"/>
      <c r="M22" s="286"/>
      <c r="N22" s="286"/>
      <c r="O22" s="286"/>
    </row>
    <row r="23" customFormat="false" ht="15" hidden="false" customHeight="false" outlineLevel="0" collapsed="false">
      <c r="B23" s="285"/>
      <c r="C23" s="285"/>
      <c r="D23" s="285"/>
      <c r="E23" s="285"/>
      <c r="F23" s="285"/>
      <c r="G23" s="285"/>
      <c r="H23" s="285"/>
      <c r="I23" s="285"/>
      <c r="J23" s="286"/>
      <c r="K23" s="286"/>
      <c r="L23" s="286"/>
      <c r="M23" s="286"/>
      <c r="N23" s="286"/>
      <c r="O23" s="286"/>
    </row>
    <row r="24" customFormat="false" ht="15" hidden="false" customHeight="false" outlineLevel="0" collapsed="false">
      <c r="B24" s="284" t="s">
        <v>260</v>
      </c>
      <c r="C24" s="285"/>
      <c r="D24" s="285"/>
      <c r="E24" s="285"/>
      <c r="F24" s="285"/>
      <c r="G24" s="285"/>
      <c r="H24" s="285"/>
      <c r="I24" s="285"/>
      <c r="J24" s="286"/>
      <c r="K24" s="286"/>
      <c r="L24" s="286"/>
      <c r="M24" s="286"/>
      <c r="N24" s="286"/>
      <c r="O24" s="286"/>
    </row>
    <row r="25" customFormat="false" ht="15" hidden="false" customHeight="false" outlineLevel="0" collapsed="false">
      <c r="B25" s="285"/>
      <c r="C25" s="285"/>
      <c r="D25" s="285"/>
      <c r="E25" s="285"/>
      <c r="F25" s="285"/>
      <c r="G25" s="285"/>
      <c r="H25" s="285"/>
      <c r="I25" s="285"/>
      <c r="J25" s="286"/>
      <c r="K25" s="286"/>
      <c r="L25" s="286"/>
      <c r="M25" s="286"/>
      <c r="N25" s="286"/>
      <c r="O25" s="286"/>
    </row>
    <row r="26" customFormat="false" ht="15" hidden="false" customHeight="false" outlineLevel="0" collapsed="false">
      <c r="A26" s="287"/>
      <c r="B26" s="284" t="s">
        <v>261</v>
      </c>
      <c r="C26" s="285"/>
      <c r="D26" s="285"/>
      <c r="E26" s="285"/>
      <c r="F26" s="285"/>
      <c r="G26" s="285"/>
      <c r="H26" s="285"/>
      <c r="I26" s="285"/>
      <c r="J26" s="286"/>
      <c r="K26" s="286"/>
      <c r="L26" s="286"/>
      <c r="M26" s="286"/>
      <c r="N26" s="286"/>
      <c r="O26" s="286"/>
    </row>
    <row r="27" customFormat="false" ht="15" hidden="false" customHeight="false" outlineLevel="0" collapsed="false">
      <c r="A27" s="287"/>
      <c r="B27" s="285"/>
      <c r="C27" s="285"/>
      <c r="D27" s="285"/>
      <c r="E27" s="285"/>
      <c r="F27" s="285"/>
      <c r="G27" s="285"/>
      <c r="H27" s="285"/>
      <c r="I27" s="285"/>
      <c r="J27" s="286"/>
      <c r="K27" s="286"/>
      <c r="L27" s="286"/>
      <c r="M27" s="286"/>
      <c r="N27" s="286"/>
      <c r="O27" s="286"/>
    </row>
    <row r="28" customFormat="false" ht="15" hidden="false" customHeight="false" outlineLevel="0" collapsed="false">
      <c r="B28" s="284" t="s">
        <v>262</v>
      </c>
      <c r="C28" s="285"/>
      <c r="D28" s="285"/>
      <c r="E28" s="285"/>
      <c r="F28" s="285"/>
      <c r="G28" s="285"/>
      <c r="H28" s="285"/>
      <c r="I28" s="285"/>
      <c r="J28" s="286"/>
      <c r="K28" s="286"/>
      <c r="L28" s="286"/>
      <c r="M28" s="286"/>
      <c r="N28" s="286"/>
      <c r="O28" s="286"/>
    </row>
    <row r="29" customFormat="false" ht="15" hidden="false" customHeight="false" outlineLevel="0" collapsed="false">
      <c r="B29" s="284" t="s">
        <v>263</v>
      </c>
      <c r="C29" s="285"/>
      <c r="D29" s="285"/>
      <c r="E29" s="285"/>
      <c r="F29" s="285"/>
      <c r="G29" s="285"/>
      <c r="H29" s="285"/>
      <c r="I29" s="285"/>
      <c r="J29" s="286"/>
      <c r="K29" s="286"/>
      <c r="L29" s="286"/>
      <c r="M29" s="286"/>
      <c r="N29" s="286"/>
      <c r="O29" s="286"/>
    </row>
    <row r="30" customFormat="false" ht="15" hidden="false" customHeight="false" outlineLevel="0" collapsed="false">
      <c r="A30" s="287"/>
      <c r="B30" s="285"/>
      <c r="C30" s="285"/>
      <c r="D30" s="285"/>
      <c r="E30" s="285"/>
      <c r="F30" s="285"/>
      <c r="G30" s="285"/>
      <c r="H30" s="285"/>
      <c r="I30" s="285"/>
      <c r="J30" s="286"/>
      <c r="K30" s="286"/>
      <c r="L30" s="286"/>
      <c r="M30" s="286"/>
      <c r="N30" s="286"/>
      <c r="O30" s="286"/>
    </row>
    <row r="31" customFormat="false" ht="15" hidden="false" customHeight="false" outlineLevel="0" collapsed="false">
      <c r="A31" s="287"/>
      <c r="B31" s="284" t="s">
        <v>264</v>
      </c>
      <c r="C31" s="285"/>
      <c r="D31" s="285"/>
      <c r="E31" s="285"/>
      <c r="F31" s="285"/>
      <c r="G31" s="285"/>
      <c r="H31" s="285"/>
      <c r="I31" s="285"/>
      <c r="J31" s="286"/>
      <c r="K31" s="286"/>
      <c r="L31" s="286"/>
      <c r="M31" s="286"/>
      <c r="N31" s="286"/>
      <c r="O31" s="286"/>
    </row>
    <row r="32" customFormat="false" ht="15" hidden="false" customHeight="false" outlineLevel="0" collapsed="false">
      <c r="A32" s="287"/>
      <c r="B32" s="284" t="s">
        <v>265</v>
      </c>
      <c r="C32" s="285"/>
      <c r="D32" s="285"/>
      <c r="E32" s="285"/>
      <c r="F32" s="285"/>
      <c r="G32" s="285"/>
      <c r="H32" s="285"/>
      <c r="I32" s="285"/>
      <c r="J32" s="286"/>
      <c r="K32" s="286"/>
      <c r="L32" s="286"/>
      <c r="M32" s="286"/>
      <c r="N32" s="286"/>
      <c r="O32" s="286"/>
    </row>
    <row r="33" customFormat="false" ht="15" hidden="false" customHeight="false" outlineLevel="0" collapsed="false">
      <c r="B33" s="285"/>
      <c r="C33" s="285"/>
      <c r="D33" s="285"/>
      <c r="E33" s="285"/>
      <c r="F33" s="285"/>
      <c r="G33" s="285"/>
      <c r="H33" s="285"/>
      <c r="I33" s="285"/>
      <c r="J33" s="286"/>
      <c r="K33" s="286"/>
      <c r="L33" s="286"/>
      <c r="M33" s="286"/>
      <c r="N33" s="286"/>
      <c r="O33" s="286"/>
    </row>
    <row r="34" customFormat="false" ht="15" hidden="false" customHeight="false" outlineLevel="0" collapsed="false">
      <c r="A34" s="287"/>
      <c r="B34" s="284" t="s">
        <v>266</v>
      </c>
      <c r="C34" s="285"/>
      <c r="D34" s="285"/>
      <c r="E34" s="285"/>
      <c r="F34" s="285"/>
      <c r="G34" s="285"/>
      <c r="H34" s="285"/>
      <c r="I34" s="285"/>
      <c r="J34" s="286"/>
      <c r="K34" s="286"/>
      <c r="L34" s="286"/>
      <c r="M34" s="286"/>
      <c r="N34" s="286"/>
      <c r="O34" s="286"/>
    </row>
    <row r="35" customFormat="false" ht="15" hidden="false" customHeight="false" outlineLevel="0" collapsed="false">
      <c r="B35" s="285"/>
      <c r="C35" s="285"/>
      <c r="D35" s="285"/>
      <c r="E35" s="285"/>
      <c r="F35" s="285"/>
      <c r="G35" s="285"/>
      <c r="H35" s="285"/>
      <c r="I35" s="285"/>
      <c r="J35" s="286"/>
      <c r="K35" s="286"/>
      <c r="L35" s="286"/>
      <c r="M35" s="286"/>
      <c r="N35" s="286"/>
      <c r="O35" s="286"/>
    </row>
    <row r="36" customFormat="false" ht="15" hidden="false" customHeight="false" outlineLevel="0" collapsed="false">
      <c r="A36" s="287"/>
      <c r="B36" s="284" t="s">
        <v>267</v>
      </c>
      <c r="C36" s="285"/>
      <c r="D36" s="285"/>
      <c r="E36" s="285"/>
      <c r="F36" s="285"/>
      <c r="G36" s="285"/>
      <c r="H36" s="285"/>
      <c r="I36" s="285"/>
      <c r="J36" s="286"/>
      <c r="K36" s="286"/>
      <c r="L36" s="286"/>
      <c r="M36" s="286"/>
      <c r="N36" s="286"/>
      <c r="O36" s="286"/>
    </row>
    <row r="37" customFormat="false" ht="15" hidden="false" customHeight="false" outlineLevel="0" collapsed="false">
      <c r="B37" s="285"/>
      <c r="C37" s="285"/>
      <c r="D37" s="285"/>
      <c r="E37" s="285"/>
      <c r="F37" s="285"/>
      <c r="G37" s="285"/>
      <c r="H37" s="285"/>
      <c r="I37" s="285"/>
      <c r="J37" s="286"/>
      <c r="K37" s="286"/>
      <c r="L37" s="286"/>
      <c r="M37" s="286"/>
      <c r="N37" s="286"/>
      <c r="O37" s="286"/>
    </row>
    <row r="38" customFormat="false" ht="15" hidden="false" customHeight="false" outlineLevel="0" collapsed="false">
      <c r="A38" s="287"/>
      <c r="B38" s="284" t="s">
        <v>268</v>
      </c>
      <c r="C38" s="284" t="s">
        <v>269</v>
      </c>
      <c r="D38" s="285"/>
      <c r="E38" s="285"/>
      <c r="F38" s="285"/>
      <c r="G38" s="285"/>
      <c r="H38" s="285"/>
      <c r="I38" s="285"/>
      <c r="J38" s="286"/>
      <c r="K38" s="286"/>
      <c r="L38" s="286"/>
      <c r="M38" s="286"/>
      <c r="N38" s="286"/>
      <c r="O38" s="286"/>
    </row>
    <row r="39" customFormat="false" ht="15" hidden="false" customHeight="false" outlineLevel="0" collapsed="false">
      <c r="B39" s="285"/>
      <c r="C39" s="285"/>
      <c r="D39" s="285"/>
      <c r="E39" s="285"/>
      <c r="F39" s="285"/>
      <c r="G39" s="285"/>
      <c r="H39" s="285"/>
      <c r="I39" s="285"/>
      <c r="J39" s="286"/>
      <c r="K39" s="286"/>
      <c r="L39" s="286"/>
      <c r="M39" s="286"/>
      <c r="N39" s="286"/>
      <c r="O39" s="286"/>
    </row>
    <row r="40" customFormat="false" ht="15" hidden="false" customHeight="false" outlineLevel="0" collapsed="false">
      <c r="A40" s="287"/>
      <c r="B40" s="285" t="n">
        <v>1</v>
      </c>
      <c r="C40" s="284" t="s">
        <v>270</v>
      </c>
      <c r="D40" s="285"/>
      <c r="E40" s="285"/>
      <c r="F40" s="285"/>
      <c r="G40" s="285"/>
      <c r="H40" s="285"/>
      <c r="I40" s="285"/>
      <c r="J40" s="286"/>
      <c r="K40" s="286"/>
      <c r="L40" s="286"/>
      <c r="M40" s="286"/>
      <c r="N40" s="286"/>
      <c r="O40" s="286"/>
    </row>
    <row r="41" customFormat="false" ht="15" hidden="false" customHeight="false" outlineLevel="0" collapsed="false">
      <c r="B41" s="284" t="s">
        <v>271</v>
      </c>
      <c r="C41" s="285"/>
      <c r="D41" s="285"/>
      <c r="E41" s="285"/>
      <c r="F41" s="285"/>
      <c r="G41" s="285"/>
      <c r="H41" s="285"/>
      <c r="I41" s="285"/>
      <c r="J41" s="286"/>
      <c r="K41" s="286"/>
      <c r="L41" s="286"/>
      <c r="M41" s="286"/>
      <c r="N41" s="286"/>
      <c r="O41" s="286"/>
    </row>
    <row r="42" customFormat="false" ht="15" hidden="false" customHeight="false" outlineLevel="0" collapsed="false">
      <c r="B42" s="285"/>
      <c r="C42" s="285"/>
      <c r="D42" s="285"/>
      <c r="E42" s="285"/>
      <c r="F42" s="285"/>
      <c r="G42" s="285"/>
      <c r="H42" s="285"/>
      <c r="I42" s="285"/>
      <c r="J42" s="286"/>
      <c r="K42" s="286"/>
      <c r="L42" s="286"/>
      <c r="M42" s="286"/>
      <c r="N42" s="286"/>
      <c r="O42" s="286"/>
    </row>
    <row r="43" customFormat="false" ht="15" hidden="false" customHeight="false" outlineLevel="0" collapsed="false">
      <c r="A43" s="287"/>
      <c r="B43" s="285" t="n">
        <v>2</v>
      </c>
      <c r="C43" s="284" t="s">
        <v>272</v>
      </c>
      <c r="D43" s="285"/>
      <c r="E43" s="285"/>
      <c r="F43" s="285"/>
      <c r="G43" s="285"/>
      <c r="H43" s="285"/>
      <c r="I43" s="285"/>
      <c r="J43" s="286"/>
      <c r="K43" s="286"/>
      <c r="L43" s="286"/>
      <c r="M43" s="286"/>
      <c r="N43" s="286"/>
      <c r="O43" s="286"/>
    </row>
    <row r="44" customFormat="false" ht="15" hidden="false" customHeight="false" outlineLevel="0" collapsed="false">
      <c r="A44" s="287"/>
      <c r="B44" s="284" t="s">
        <v>273</v>
      </c>
      <c r="C44" s="285"/>
      <c r="D44" s="285"/>
      <c r="E44" s="285"/>
      <c r="F44" s="285"/>
      <c r="G44" s="285"/>
      <c r="H44" s="285"/>
      <c r="I44" s="285"/>
      <c r="J44" s="286"/>
      <c r="K44" s="286"/>
      <c r="L44" s="286"/>
      <c r="M44" s="286"/>
      <c r="N44" s="286"/>
      <c r="O44" s="286"/>
    </row>
    <row r="45" customFormat="false" ht="15" hidden="false" customHeight="false" outlineLevel="0" collapsed="false">
      <c r="B45" s="285"/>
      <c r="C45" s="285"/>
      <c r="D45" s="285"/>
      <c r="E45" s="285"/>
      <c r="F45" s="285"/>
      <c r="G45" s="285"/>
      <c r="H45" s="285"/>
      <c r="I45" s="285"/>
      <c r="J45" s="286"/>
      <c r="K45" s="286"/>
      <c r="L45" s="286"/>
      <c r="M45" s="286"/>
      <c r="N45" s="286"/>
      <c r="O45" s="286"/>
    </row>
    <row r="46" customFormat="false" ht="15" hidden="false" customHeight="false" outlineLevel="0" collapsed="false">
      <c r="B46" s="284" t="s">
        <v>274</v>
      </c>
      <c r="C46" s="285"/>
      <c r="D46" s="285"/>
      <c r="E46" s="285"/>
      <c r="F46" s="285"/>
      <c r="G46" s="285"/>
      <c r="H46" s="285"/>
      <c r="I46" s="285"/>
      <c r="J46" s="286"/>
      <c r="K46" s="286"/>
      <c r="L46" s="286"/>
      <c r="M46" s="286"/>
      <c r="N46" s="286"/>
      <c r="O46" s="286"/>
    </row>
    <row r="47" customFormat="false" ht="15" hidden="false" customHeight="false" outlineLevel="0" collapsed="false">
      <c r="B47" s="285"/>
      <c r="C47" s="285"/>
      <c r="D47" s="285"/>
      <c r="E47" s="285"/>
      <c r="F47" s="285"/>
      <c r="G47" s="285"/>
      <c r="H47" s="285"/>
      <c r="I47" s="285"/>
      <c r="J47" s="286"/>
      <c r="K47" s="286"/>
      <c r="L47" s="286"/>
      <c r="M47" s="286"/>
      <c r="N47" s="286"/>
      <c r="O47" s="286"/>
    </row>
    <row r="48" customFormat="false" ht="15" hidden="false" customHeight="false" outlineLevel="0" collapsed="false">
      <c r="B48" s="284" t="s">
        <v>275</v>
      </c>
      <c r="C48" s="285"/>
      <c r="D48" s="285"/>
      <c r="E48" s="285"/>
      <c r="F48" s="285"/>
      <c r="G48" s="285"/>
      <c r="H48" s="285"/>
      <c r="I48" s="285"/>
      <c r="J48" s="286"/>
      <c r="K48" s="286"/>
      <c r="L48" s="286"/>
      <c r="M48" s="286"/>
      <c r="N48" s="286"/>
      <c r="O48" s="286"/>
    </row>
    <row r="49" customFormat="false" ht="15" hidden="false" customHeight="false" outlineLevel="0" collapsed="false">
      <c r="B49" s="285"/>
      <c r="C49" s="285"/>
      <c r="D49" s="285"/>
      <c r="E49" s="285"/>
      <c r="F49" s="285"/>
      <c r="G49" s="285"/>
      <c r="H49" s="285"/>
      <c r="I49" s="285"/>
      <c r="J49" s="286"/>
      <c r="K49" s="286"/>
      <c r="L49" s="286"/>
      <c r="M49" s="286"/>
      <c r="N49" s="286"/>
      <c r="O49" s="286"/>
    </row>
    <row r="50" customFormat="false" ht="15" hidden="false" customHeight="false" outlineLevel="0" collapsed="false">
      <c r="B50" s="285"/>
      <c r="C50" s="285"/>
      <c r="D50" s="284" t="s">
        <v>276</v>
      </c>
      <c r="E50" s="284" t="s">
        <v>277</v>
      </c>
      <c r="F50" s="285"/>
      <c r="G50" s="285"/>
      <c r="H50" s="285"/>
      <c r="I50" s="285"/>
      <c r="J50" s="286"/>
      <c r="K50" s="286"/>
      <c r="L50" s="286"/>
      <c r="M50" s="286"/>
      <c r="N50" s="286"/>
      <c r="O50" s="286"/>
    </row>
    <row r="51" customFormat="false" ht="15" hidden="false" customHeight="false" outlineLevel="0" collapsed="false">
      <c r="B51" s="285"/>
      <c r="C51" s="285"/>
      <c r="D51" s="284" t="s">
        <v>278</v>
      </c>
      <c r="E51" s="284" t="s">
        <v>278</v>
      </c>
      <c r="F51" s="285"/>
      <c r="G51" s="285"/>
      <c r="H51" s="285"/>
      <c r="I51" s="285"/>
      <c r="J51" s="286"/>
      <c r="K51" s="286"/>
      <c r="L51" s="286"/>
      <c r="M51" s="286"/>
      <c r="N51" s="286"/>
      <c r="O51" s="286"/>
    </row>
    <row r="52" customFormat="false" ht="15" hidden="false" customHeight="false" outlineLevel="0" collapsed="false">
      <c r="A52" s="287"/>
      <c r="B52" s="285"/>
      <c r="C52" s="285"/>
      <c r="D52" s="285"/>
      <c r="E52" s="284" t="s">
        <v>279</v>
      </c>
      <c r="F52" s="285"/>
      <c r="G52" s="285"/>
      <c r="H52" s="285"/>
      <c r="I52" s="285"/>
      <c r="J52" s="286"/>
      <c r="K52" s="286"/>
      <c r="L52" s="286"/>
      <c r="M52" s="286"/>
      <c r="N52" s="286"/>
      <c r="O52" s="286"/>
    </row>
    <row r="53" customFormat="false" ht="15" hidden="false" customHeight="false" outlineLevel="0" collapsed="false">
      <c r="A53" s="287"/>
      <c r="B53" s="285"/>
      <c r="C53" s="284" t="s">
        <v>280</v>
      </c>
      <c r="D53" s="284" t="s">
        <v>281</v>
      </c>
      <c r="E53" s="285"/>
      <c r="F53" s="285"/>
      <c r="G53" s="285"/>
      <c r="H53" s="285"/>
      <c r="I53" s="285"/>
      <c r="J53" s="286"/>
      <c r="K53" s="286"/>
      <c r="L53" s="286"/>
      <c r="M53" s="286"/>
      <c r="N53" s="286"/>
      <c r="O53" s="286"/>
    </row>
    <row r="54" customFormat="false" ht="15" hidden="false" customHeight="false" outlineLevel="0" collapsed="false">
      <c r="B54" s="285"/>
      <c r="C54" s="285"/>
      <c r="D54" s="285"/>
      <c r="E54" s="284" t="s">
        <v>282</v>
      </c>
      <c r="F54" s="285"/>
      <c r="G54" s="285"/>
      <c r="H54" s="285"/>
      <c r="I54" s="285"/>
      <c r="J54" s="286"/>
      <c r="K54" s="286"/>
      <c r="L54" s="286"/>
      <c r="M54" s="286"/>
      <c r="N54" s="286"/>
      <c r="O54" s="286"/>
    </row>
    <row r="55" customFormat="false" ht="15" hidden="false" customHeight="false" outlineLevel="0" collapsed="false">
      <c r="B55" s="285"/>
      <c r="C55" s="284" t="s">
        <v>283</v>
      </c>
      <c r="D55" s="284" t="s">
        <v>284</v>
      </c>
      <c r="E55" s="284" t="s">
        <v>284</v>
      </c>
      <c r="F55" s="285"/>
      <c r="G55" s="285"/>
      <c r="H55" s="285"/>
      <c r="I55" s="285"/>
      <c r="J55" s="286"/>
      <c r="K55" s="286"/>
      <c r="L55" s="286"/>
      <c r="M55" s="286"/>
      <c r="N55" s="286"/>
      <c r="O55" s="286"/>
    </row>
    <row r="56" customFormat="false" ht="15" hidden="false" customHeight="false" outlineLevel="0" collapsed="false">
      <c r="A56" s="287"/>
      <c r="B56" s="285"/>
      <c r="C56" s="284" t="s">
        <v>285</v>
      </c>
      <c r="D56" s="288" t="n">
        <v>300</v>
      </c>
      <c r="E56" s="288" t="n">
        <v>254</v>
      </c>
      <c r="F56" s="285"/>
      <c r="G56" s="285"/>
      <c r="H56" s="285"/>
      <c r="I56" s="285"/>
      <c r="J56" s="286"/>
      <c r="K56" s="286"/>
      <c r="L56" s="286"/>
      <c r="M56" s="286"/>
      <c r="N56" s="286"/>
      <c r="O56" s="286"/>
    </row>
    <row r="57" customFormat="false" ht="15" hidden="false" customHeight="false" outlineLevel="0" collapsed="false">
      <c r="A57" s="287"/>
      <c r="B57" s="285"/>
      <c r="C57" s="284" t="s">
        <v>286</v>
      </c>
      <c r="D57" s="288" t="n">
        <v>400</v>
      </c>
      <c r="E57" s="288" t="n">
        <v>339</v>
      </c>
      <c r="F57" s="285"/>
      <c r="G57" s="285"/>
      <c r="H57" s="285"/>
      <c r="I57" s="285"/>
      <c r="J57" s="286"/>
      <c r="K57" s="286"/>
      <c r="L57" s="286"/>
      <c r="M57" s="286"/>
      <c r="N57" s="286"/>
      <c r="O57" s="286"/>
    </row>
    <row r="58" customFormat="false" ht="15" hidden="false" customHeight="false" outlineLevel="0" collapsed="false">
      <c r="A58" s="287"/>
      <c r="B58" s="285"/>
      <c r="C58" s="284" t="s">
        <v>287</v>
      </c>
      <c r="D58" s="288" t="n">
        <v>500</v>
      </c>
      <c r="E58" s="288" t="n">
        <v>424</v>
      </c>
      <c r="F58" s="285"/>
      <c r="G58" s="285"/>
      <c r="H58" s="285"/>
      <c r="I58" s="285"/>
      <c r="J58" s="286"/>
      <c r="K58" s="286"/>
      <c r="L58" s="286"/>
      <c r="M58" s="286"/>
      <c r="N58" s="286"/>
      <c r="O58" s="286"/>
    </row>
    <row r="59" customFormat="false" ht="15" hidden="false" customHeight="false" outlineLevel="0" collapsed="false">
      <c r="B59" s="285"/>
      <c r="C59" s="284" t="s">
        <v>288</v>
      </c>
      <c r="D59" s="288" t="n">
        <v>600</v>
      </c>
      <c r="E59" s="288" t="n">
        <v>508</v>
      </c>
      <c r="F59" s="285"/>
      <c r="G59" s="285"/>
      <c r="H59" s="285"/>
      <c r="I59" s="285"/>
      <c r="J59" s="286"/>
      <c r="K59" s="286"/>
      <c r="L59" s="286"/>
      <c r="M59" s="286"/>
      <c r="N59" s="286"/>
      <c r="O59" s="286"/>
    </row>
    <row r="60" customFormat="false" ht="15" hidden="false" customHeight="false" outlineLevel="0" collapsed="false">
      <c r="B60" s="285"/>
      <c r="C60" s="284" t="s">
        <v>289</v>
      </c>
      <c r="D60" s="288" t="n">
        <v>675</v>
      </c>
      <c r="E60" s="288" t="n">
        <v>572</v>
      </c>
      <c r="F60" s="285"/>
      <c r="G60" s="285"/>
      <c r="H60" s="285"/>
      <c r="I60" s="285"/>
      <c r="J60" s="286"/>
      <c r="K60" s="286"/>
      <c r="L60" s="286"/>
      <c r="M60" s="286"/>
      <c r="N60" s="286"/>
      <c r="O60" s="286"/>
    </row>
    <row r="61" customFormat="false" ht="15" hidden="false" customHeight="false" outlineLevel="0" collapsed="false">
      <c r="B61" s="285"/>
      <c r="C61" s="284" t="s">
        <v>290</v>
      </c>
      <c r="D61" s="288" t="n">
        <v>750</v>
      </c>
      <c r="E61" s="288" t="n">
        <v>636</v>
      </c>
      <c r="F61" s="285"/>
      <c r="G61" s="285"/>
      <c r="H61" s="285"/>
      <c r="I61" s="285"/>
      <c r="J61" s="286"/>
      <c r="K61" s="286"/>
      <c r="L61" s="286"/>
      <c r="M61" s="286"/>
      <c r="N61" s="286"/>
      <c r="O61" s="286"/>
    </row>
    <row r="62" customFormat="false" ht="15" hidden="false" customHeight="false" outlineLevel="0" collapsed="false">
      <c r="A62" s="287"/>
      <c r="B62" s="285"/>
      <c r="C62" s="284" t="s">
        <v>291</v>
      </c>
      <c r="D62" s="288" t="n">
        <v>800</v>
      </c>
      <c r="E62" s="288" t="n">
        <v>678</v>
      </c>
      <c r="F62" s="285"/>
      <c r="G62" s="285"/>
      <c r="H62" s="285"/>
      <c r="I62" s="285"/>
      <c r="J62" s="286"/>
      <c r="K62" s="286"/>
      <c r="L62" s="286"/>
      <c r="M62" s="286"/>
      <c r="N62" s="286"/>
      <c r="O62" s="286"/>
    </row>
    <row r="63" customFormat="false" ht="15" hidden="false" customHeight="false" outlineLevel="0" collapsed="false">
      <c r="B63" s="285"/>
      <c r="C63" s="285"/>
      <c r="D63" s="284" t="s">
        <v>292</v>
      </c>
      <c r="E63" s="285"/>
      <c r="F63" s="285"/>
      <c r="G63" s="285"/>
      <c r="H63" s="285"/>
      <c r="I63" s="285"/>
      <c r="J63" s="286"/>
      <c r="K63" s="286"/>
      <c r="L63" s="286"/>
      <c r="M63" s="286"/>
      <c r="N63" s="286"/>
      <c r="O63" s="286"/>
    </row>
    <row r="64" customFormat="false" ht="15" hidden="false" customHeight="false" outlineLevel="0" collapsed="false">
      <c r="B64" s="284" t="s">
        <v>293</v>
      </c>
      <c r="C64" s="285"/>
      <c r="D64" s="285"/>
      <c r="E64" s="284" t="s">
        <v>294</v>
      </c>
      <c r="F64" s="285"/>
      <c r="G64" s="285"/>
      <c r="H64" s="285"/>
      <c r="I64" s="285"/>
      <c r="J64" s="286"/>
      <c r="K64" s="286"/>
      <c r="L64" s="286"/>
      <c r="M64" s="286"/>
      <c r="N64" s="286"/>
      <c r="O64" s="286"/>
    </row>
    <row r="65" customFormat="false" ht="15" hidden="false" customHeight="false" outlineLevel="0" collapsed="false">
      <c r="B65" s="285"/>
      <c r="C65" s="285"/>
      <c r="D65" s="284" t="s">
        <v>295</v>
      </c>
      <c r="E65" s="285"/>
      <c r="F65" s="285"/>
      <c r="G65" s="285"/>
      <c r="H65" s="285"/>
      <c r="I65" s="285"/>
      <c r="J65" s="286"/>
      <c r="K65" s="286"/>
      <c r="L65" s="286"/>
      <c r="M65" s="286"/>
      <c r="N65" s="286"/>
      <c r="O65" s="286"/>
    </row>
    <row r="66" customFormat="false" ht="15" hidden="false" customHeight="false" outlineLevel="0" collapsed="false">
      <c r="B66" s="284" t="s">
        <v>296</v>
      </c>
      <c r="C66" s="285"/>
      <c r="D66" s="285"/>
      <c r="E66" s="284" t="s">
        <v>297</v>
      </c>
      <c r="F66" s="285"/>
      <c r="G66" s="285"/>
      <c r="H66" s="285"/>
      <c r="I66" s="285"/>
      <c r="J66" s="286"/>
      <c r="K66" s="286"/>
      <c r="L66" s="286"/>
      <c r="M66" s="286"/>
      <c r="N66" s="286"/>
      <c r="O66" s="286"/>
    </row>
    <row r="67" customFormat="false" ht="15" hidden="false" customHeight="false" outlineLevel="0" collapsed="false">
      <c r="B67" s="284" t="s">
        <v>298</v>
      </c>
      <c r="C67" s="285"/>
      <c r="D67" s="285"/>
      <c r="E67" s="284" t="s">
        <v>299</v>
      </c>
      <c r="F67" s="285"/>
      <c r="G67" s="285"/>
      <c r="H67" s="285"/>
      <c r="I67" s="285"/>
      <c r="J67" s="286"/>
      <c r="K67" s="286"/>
      <c r="L67" s="286"/>
      <c r="M67" s="286"/>
      <c r="N67" s="286"/>
      <c r="O67" s="286"/>
    </row>
    <row r="68" customFormat="false" ht="15" hidden="false" customHeight="false" outlineLevel="0" collapsed="false">
      <c r="A68" s="287"/>
      <c r="B68" s="285"/>
      <c r="C68" s="284" t="s">
        <v>300</v>
      </c>
      <c r="D68" s="285"/>
      <c r="E68" s="285"/>
      <c r="F68" s="285"/>
      <c r="G68" s="285"/>
      <c r="H68" s="285"/>
      <c r="I68" s="285"/>
      <c r="J68" s="286"/>
      <c r="K68" s="286"/>
      <c r="L68" s="286"/>
      <c r="M68" s="286"/>
      <c r="N68" s="286"/>
      <c r="O68" s="286"/>
    </row>
    <row r="69" customFormat="false" ht="15" hidden="false" customHeight="false" outlineLevel="0" collapsed="false">
      <c r="B69" s="284" t="s">
        <v>301</v>
      </c>
      <c r="C69" s="285"/>
      <c r="D69" s="284" t="s">
        <v>302</v>
      </c>
      <c r="E69" s="285"/>
      <c r="F69" s="285"/>
      <c r="G69" s="285"/>
      <c r="H69" s="285"/>
      <c r="I69" s="285"/>
      <c r="J69" s="286"/>
      <c r="K69" s="286"/>
      <c r="L69" s="286"/>
      <c r="M69" s="286"/>
      <c r="N69" s="286"/>
      <c r="O69" s="286"/>
    </row>
    <row r="70" customFormat="false" ht="15" hidden="false" customHeight="false" outlineLevel="0" collapsed="false">
      <c r="B70" s="284" t="s">
        <v>303</v>
      </c>
      <c r="C70" s="285"/>
      <c r="D70" s="284" t="s">
        <v>304</v>
      </c>
      <c r="E70" s="285"/>
      <c r="F70" s="285"/>
      <c r="G70" s="285"/>
      <c r="H70" s="285"/>
      <c r="I70" s="285"/>
      <c r="J70" s="286"/>
      <c r="K70" s="286"/>
      <c r="L70" s="286"/>
      <c r="M70" s="286"/>
      <c r="N70" s="286"/>
      <c r="O70" s="286"/>
    </row>
    <row r="71" customFormat="false" ht="15" hidden="false" customHeight="false" outlineLevel="0" collapsed="false">
      <c r="A71" s="287"/>
      <c r="B71" s="284" t="s">
        <v>305</v>
      </c>
      <c r="C71" s="285"/>
      <c r="D71" s="285"/>
      <c r="E71" s="284" t="s">
        <v>306</v>
      </c>
      <c r="F71" s="285"/>
      <c r="G71" s="285"/>
      <c r="H71" s="285"/>
      <c r="I71" s="285"/>
      <c r="J71" s="286"/>
      <c r="K71" s="286"/>
      <c r="L71" s="286"/>
      <c r="M71" s="286"/>
      <c r="N71" s="286"/>
      <c r="O71" s="286"/>
    </row>
    <row r="72" customFormat="false" ht="15" hidden="false" customHeight="false" outlineLevel="0" collapsed="false">
      <c r="B72" s="285"/>
      <c r="C72" s="284" t="s">
        <v>307</v>
      </c>
      <c r="D72" s="285"/>
      <c r="E72" s="285"/>
      <c r="F72" s="285"/>
      <c r="G72" s="285"/>
      <c r="H72" s="285"/>
      <c r="I72" s="285"/>
      <c r="J72" s="286"/>
      <c r="K72" s="286"/>
      <c r="L72" s="286"/>
      <c r="M72" s="286"/>
      <c r="N72" s="286"/>
      <c r="O72" s="286"/>
    </row>
    <row r="73" customFormat="false" ht="15" hidden="false" customHeight="false" outlineLevel="0" collapsed="false">
      <c r="A73" s="287"/>
      <c r="B73" s="284" t="s">
        <v>308</v>
      </c>
      <c r="C73" s="285"/>
      <c r="D73" s="285"/>
      <c r="E73" s="284" t="s">
        <v>309</v>
      </c>
      <c r="F73" s="285"/>
      <c r="G73" s="285"/>
      <c r="H73" s="285"/>
      <c r="I73" s="285"/>
      <c r="J73" s="286"/>
      <c r="K73" s="286"/>
      <c r="L73" s="286"/>
      <c r="M73" s="286"/>
      <c r="N73" s="286"/>
      <c r="O73" s="286"/>
    </row>
    <row r="74" customFormat="false" ht="15" hidden="false" customHeight="false" outlineLevel="0" collapsed="false">
      <c r="A74" s="287"/>
      <c r="B74" s="285"/>
      <c r="C74" s="284" t="s">
        <v>310</v>
      </c>
      <c r="D74" s="285"/>
      <c r="E74" s="285"/>
      <c r="F74" s="285"/>
      <c r="G74" s="285"/>
      <c r="H74" s="285"/>
      <c r="I74" s="285"/>
      <c r="J74" s="286"/>
      <c r="K74" s="286"/>
      <c r="L74" s="286"/>
      <c r="M74" s="286"/>
      <c r="N74" s="286"/>
      <c r="O74" s="286"/>
    </row>
    <row r="75" customFormat="false" ht="15" hidden="false" customHeight="false" outlineLevel="0" collapsed="false">
      <c r="A75" s="287"/>
      <c r="B75" s="284" t="s">
        <v>311</v>
      </c>
      <c r="C75" s="285"/>
      <c r="D75" s="285"/>
      <c r="E75" s="284" t="s">
        <v>312</v>
      </c>
      <c r="F75" s="285"/>
      <c r="G75" s="285"/>
      <c r="H75" s="285"/>
      <c r="I75" s="285"/>
      <c r="J75" s="286"/>
      <c r="K75" s="286"/>
      <c r="L75" s="286"/>
      <c r="M75" s="286"/>
      <c r="N75" s="286"/>
      <c r="O75" s="286"/>
    </row>
    <row r="76" customFormat="false" ht="15" hidden="false" customHeight="false" outlineLevel="0" collapsed="false">
      <c r="B76" s="285"/>
      <c r="C76" s="285"/>
      <c r="D76" s="284" t="s">
        <v>313</v>
      </c>
      <c r="E76" s="285"/>
      <c r="F76" s="285"/>
      <c r="G76" s="285"/>
      <c r="H76" s="285"/>
      <c r="I76" s="285"/>
      <c r="J76" s="286"/>
      <c r="K76" s="286"/>
      <c r="L76" s="286"/>
      <c r="M76" s="286"/>
      <c r="N76" s="286"/>
      <c r="O76" s="286"/>
    </row>
    <row r="77" customFormat="false" ht="15" hidden="false" customHeight="false" outlineLevel="0" collapsed="false">
      <c r="B77" s="284" t="s">
        <v>314</v>
      </c>
      <c r="C77" s="285"/>
      <c r="D77" s="285"/>
      <c r="E77" s="284" t="s">
        <v>315</v>
      </c>
      <c r="F77" s="285"/>
      <c r="G77" s="285"/>
      <c r="H77" s="285"/>
      <c r="I77" s="285"/>
      <c r="J77" s="286"/>
      <c r="K77" s="286"/>
      <c r="L77" s="286"/>
      <c r="M77" s="286"/>
      <c r="N77" s="286"/>
      <c r="O77" s="286"/>
    </row>
    <row r="78" customFormat="false" ht="15" hidden="false" customHeight="false" outlineLevel="0" collapsed="false">
      <c r="A78" s="287"/>
      <c r="B78" s="285" t="n">
        <v>4</v>
      </c>
      <c r="C78" s="284" t="s">
        <v>316</v>
      </c>
      <c r="D78" s="285"/>
      <c r="E78" s="285"/>
      <c r="F78" s="285"/>
      <c r="G78" s="285"/>
      <c r="H78" s="285"/>
      <c r="I78" s="285"/>
      <c r="J78" s="286"/>
      <c r="K78" s="286"/>
      <c r="L78" s="286"/>
      <c r="M78" s="286"/>
      <c r="N78" s="286"/>
      <c r="O78" s="286"/>
    </row>
    <row r="79" customFormat="false" ht="15" hidden="false" customHeight="false" outlineLevel="0" collapsed="false">
      <c r="A79" s="287"/>
      <c r="B79" s="285"/>
      <c r="C79" s="285"/>
      <c r="D79" s="284" t="s">
        <v>317</v>
      </c>
      <c r="E79" s="285"/>
      <c r="F79" s="285"/>
      <c r="G79" s="285"/>
      <c r="H79" s="285"/>
      <c r="I79" s="285"/>
      <c r="J79" s="286"/>
      <c r="K79" s="286"/>
      <c r="L79" s="286"/>
      <c r="M79" s="286"/>
      <c r="N79" s="286"/>
      <c r="O79" s="286"/>
    </row>
    <row r="80" customFormat="false" ht="15" hidden="false" customHeight="false" outlineLevel="0" collapsed="false">
      <c r="B80" s="284" t="s">
        <v>318</v>
      </c>
      <c r="C80" s="285"/>
      <c r="D80" s="285"/>
      <c r="E80" s="285"/>
      <c r="F80" s="285"/>
      <c r="G80" s="285"/>
      <c r="H80" s="285"/>
      <c r="I80" s="285"/>
      <c r="J80" s="286"/>
      <c r="K80" s="286"/>
      <c r="L80" s="286"/>
      <c r="M80" s="286"/>
      <c r="N80" s="286"/>
      <c r="O80" s="286"/>
    </row>
    <row r="81" customFormat="false" ht="15" hidden="false" customHeight="false" outlineLevel="0" collapsed="false">
      <c r="A81" s="287"/>
      <c r="B81" s="285" t="n">
        <v>1</v>
      </c>
      <c r="C81" s="285"/>
      <c r="D81" s="284" t="s">
        <v>319</v>
      </c>
      <c r="E81" s="285"/>
      <c r="F81" s="285"/>
      <c r="G81" s="285"/>
      <c r="H81" s="285"/>
      <c r="I81" s="285"/>
      <c r="J81" s="286"/>
      <c r="K81" s="286"/>
      <c r="L81" s="286"/>
      <c r="M81" s="286"/>
      <c r="N81" s="286"/>
      <c r="O81" s="286"/>
    </row>
    <row r="82" customFormat="false" ht="15" hidden="false" customHeight="false" outlineLevel="0" collapsed="false">
      <c r="B82" s="285" t="n">
        <v>2</v>
      </c>
      <c r="C82" s="284" t="s">
        <v>320</v>
      </c>
      <c r="D82" s="285"/>
      <c r="E82" s="285"/>
      <c r="F82" s="285"/>
      <c r="G82" s="285"/>
      <c r="H82" s="285"/>
      <c r="I82" s="285"/>
      <c r="J82" s="286"/>
      <c r="K82" s="286"/>
      <c r="L82" s="286"/>
      <c r="M82" s="286"/>
      <c r="N82" s="286"/>
      <c r="O82" s="286"/>
    </row>
    <row r="83" customFormat="false" ht="15" hidden="false" customHeight="false" outlineLevel="0" collapsed="false">
      <c r="A83" s="287"/>
      <c r="B83" s="285"/>
      <c r="C83" s="284" t="s">
        <v>321</v>
      </c>
      <c r="D83" s="285"/>
      <c r="E83" s="285"/>
      <c r="F83" s="285"/>
      <c r="G83" s="285"/>
      <c r="H83" s="285"/>
      <c r="I83" s="285"/>
      <c r="J83" s="286"/>
      <c r="K83" s="286"/>
      <c r="L83" s="286"/>
      <c r="M83" s="286"/>
      <c r="N83" s="286"/>
      <c r="O83" s="286"/>
    </row>
    <row r="84" customFormat="false" ht="15" hidden="false" customHeight="false" outlineLevel="0" collapsed="false">
      <c r="B84" s="285"/>
      <c r="C84" s="284" t="s">
        <v>322</v>
      </c>
      <c r="D84" s="284" t="s">
        <v>323</v>
      </c>
      <c r="E84" s="284" t="s">
        <v>324</v>
      </c>
      <c r="F84" s="284" t="s">
        <v>325</v>
      </c>
      <c r="G84" s="284" t="s">
        <v>326</v>
      </c>
      <c r="H84" s="285"/>
      <c r="I84" s="285"/>
      <c r="J84" s="286"/>
      <c r="K84" s="286"/>
      <c r="L84" s="286"/>
      <c r="M84" s="286"/>
      <c r="N84" s="286"/>
      <c r="O84" s="286"/>
    </row>
    <row r="85" customFormat="false" ht="15" hidden="false" customHeight="false" outlineLevel="0" collapsed="false">
      <c r="A85" s="287"/>
      <c r="B85" s="285"/>
      <c r="C85" s="284" t="s">
        <v>284</v>
      </c>
      <c r="D85" s="288" t="n">
        <v>300</v>
      </c>
      <c r="E85" s="288" t="n">
        <v>400</v>
      </c>
      <c r="F85" s="288" t="n">
        <v>500</v>
      </c>
      <c r="G85" s="288" t="n">
        <v>600</v>
      </c>
      <c r="H85" s="285"/>
      <c r="I85" s="285"/>
      <c r="J85" s="286"/>
      <c r="K85" s="286"/>
      <c r="L85" s="286"/>
      <c r="M85" s="286"/>
      <c r="N85" s="286"/>
      <c r="O85" s="286"/>
    </row>
    <row r="86" customFormat="false" ht="15" hidden="false" customHeight="false" outlineLevel="0" collapsed="false">
      <c r="A86" s="287"/>
      <c r="B86" s="284" t="s">
        <v>293</v>
      </c>
      <c r="C86" s="285"/>
      <c r="D86" s="285"/>
      <c r="E86" s="284" t="s">
        <v>327</v>
      </c>
      <c r="F86" s="285"/>
      <c r="G86" s="285"/>
      <c r="H86" s="285"/>
      <c r="I86" s="285"/>
      <c r="J86" s="286"/>
      <c r="K86" s="286"/>
      <c r="L86" s="286"/>
      <c r="M86" s="286"/>
      <c r="N86" s="286"/>
      <c r="O86" s="286"/>
    </row>
    <row r="87" customFormat="false" ht="15" hidden="false" customHeight="false" outlineLevel="0" collapsed="false">
      <c r="B87" s="284" t="s">
        <v>296</v>
      </c>
      <c r="C87" s="285"/>
      <c r="D87" s="285"/>
      <c r="E87" s="284" t="s">
        <v>328</v>
      </c>
      <c r="F87" s="285"/>
      <c r="G87" s="285"/>
      <c r="H87" s="285"/>
      <c r="I87" s="285"/>
      <c r="J87" s="286"/>
      <c r="K87" s="286"/>
      <c r="L87" s="286"/>
      <c r="M87" s="286"/>
      <c r="N87" s="286"/>
      <c r="O87" s="286"/>
    </row>
    <row r="88" customFormat="false" ht="15" hidden="false" customHeight="false" outlineLevel="0" collapsed="false">
      <c r="A88" s="287"/>
      <c r="B88" s="285"/>
      <c r="C88" s="285"/>
      <c r="D88" s="285"/>
      <c r="E88" s="285"/>
      <c r="F88" s="285"/>
      <c r="G88" s="285"/>
      <c r="H88" s="285"/>
      <c r="I88" s="285"/>
      <c r="J88" s="286"/>
      <c r="K88" s="286"/>
      <c r="L88" s="286"/>
      <c r="M88" s="286"/>
      <c r="N88" s="286"/>
      <c r="O88" s="286"/>
    </row>
    <row r="89" customFormat="false" ht="15" hidden="false" customHeight="false" outlineLevel="0" collapsed="false">
      <c r="B89" s="284" t="s">
        <v>329</v>
      </c>
      <c r="C89" s="285"/>
      <c r="D89" s="285"/>
      <c r="E89" s="285"/>
      <c r="F89" s="285"/>
      <c r="G89" s="285"/>
      <c r="H89" s="285"/>
      <c r="I89" s="285"/>
      <c r="J89" s="286"/>
      <c r="K89" s="286"/>
      <c r="L89" s="286"/>
      <c r="M89" s="286"/>
      <c r="N89" s="286"/>
      <c r="O89" s="286"/>
    </row>
    <row r="90" customFormat="false" ht="15" hidden="false" customHeight="false" outlineLevel="0" collapsed="false">
      <c r="B90" s="284" t="s">
        <v>330</v>
      </c>
      <c r="C90" s="285"/>
      <c r="D90" s="285"/>
      <c r="E90" s="285"/>
      <c r="F90" s="285"/>
      <c r="G90" s="285"/>
      <c r="H90" s="285"/>
      <c r="I90" s="285"/>
      <c r="J90" s="286"/>
      <c r="K90" s="286"/>
      <c r="L90" s="286"/>
      <c r="M90" s="286"/>
      <c r="N90" s="286"/>
      <c r="O90" s="286"/>
    </row>
    <row r="91" customFormat="false" ht="15" hidden="false" customHeight="false" outlineLevel="0" collapsed="false">
      <c r="B91" s="284" t="s">
        <v>331</v>
      </c>
      <c r="C91" s="285"/>
      <c r="D91" s="285"/>
      <c r="E91" s="285"/>
      <c r="F91" s="285"/>
      <c r="G91" s="285"/>
      <c r="H91" s="285"/>
      <c r="I91" s="285"/>
      <c r="J91" s="286"/>
      <c r="K91" s="286"/>
      <c r="L91" s="286"/>
      <c r="M91" s="286"/>
      <c r="N91" s="286"/>
      <c r="O91" s="286"/>
    </row>
    <row r="92" customFormat="false" ht="15" hidden="false" customHeight="false" outlineLevel="0" collapsed="false">
      <c r="B92" s="285"/>
      <c r="C92" s="285"/>
      <c r="D92" s="285"/>
      <c r="E92" s="285"/>
      <c r="F92" s="285"/>
      <c r="G92" s="285"/>
      <c r="H92" s="285"/>
      <c r="I92" s="285"/>
      <c r="J92" s="286"/>
      <c r="K92" s="286"/>
      <c r="L92" s="286"/>
      <c r="M92" s="286"/>
      <c r="N92" s="286"/>
      <c r="O92" s="286"/>
    </row>
    <row r="93" customFormat="false" ht="15" hidden="false" customHeight="false" outlineLevel="0" collapsed="false">
      <c r="B93" s="284" t="s">
        <v>332</v>
      </c>
      <c r="C93" s="284" t="s">
        <v>333</v>
      </c>
      <c r="D93" s="285"/>
      <c r="E93" s="285"/>
      <c r="F93" s="285"/>
      <c r="G93" s="285"/>
      <c r="H93" s="285"/>
      <c r="I93" s="285"/>
      <c r="J93" s="286"/>
      <c r="K93" s="286"/>
      <c r="L93" s="286"/>
      <c r="M93" s="286"/>
      <c r="N93" s="286"/>
      <c r="O93" s="286"/>
    </row>
    <row r="94" customFormat="false" ht="15" hidden="false" customHeight="false" outlineLevel="0" collapsed="false">
      <c r="B94" s="285"/>
      <c r="C94" s="284" t="s">
        <v>334</v>
      </c>
      <c r="D94" s="285"/>
      <c r="E94" s="285"/>
      <c r="F94" s="285"/>
      <c r="G94" s="285"/>
      <c r="H94" s="285"/>
      <c r="I94" s="285"/>
      <c r="J94" s="286"/>
      <c r="K94" s="286"/>
      <c r="L94" s="286"/>
      <c r="M94" s="286"/>
      <c r="N94" s="286"/>
      <c r="O94" s="286"/>
    </row>
    <row r="95" customFormat="false" ht="15" hidden="false" customHeight="false" outlineLevel="0" collapsed="false">
      <c r="B95" s="285"/>
      <c r="C95" s="284" t="s">
        <v>335</v>
      </c>
      <c r="D95" s="285"/>
      <c r="E95" s="285"/>
      <c r="F95" s="285"/>
      <c r="G95" s="285"/>
      <c r="H95" s="285"/>
      <c r="I95" s="285"/>
      <c r="J95" s="286"/>
      <c r="K95" s="286"/>
      <c r="L95" s="286"/>
      <c r="M95" s="286"/>
      <c r="N95" s="286"/>
      <c r="O95" s="286"/>
    </row>
    <row r="96" customFormat="false" ht="15" hidden="false" customHeight="false" outlineLevel="0" collapsed="false">
      <c r="B96" s="284" t="s">
        <v>336</v>
      </c>
      <c r="C96" s="284" t="s">
        <v>337</v>
      </c>
      <c r="D96" s="285"/>
      <c r="E96" s="285"/>
      <c r="F96" s="285"/>
      <c r="G96" s="285"/>
      <c r="H96" s="285"/>
      <c r="I96" s="285"/>
      <c r="J96" s="286"/>
      <c r="K96" s="286"/>
      <c r="L96" s="286"/>
      <c r="M96" s="286"/>
      <c r="N96" s="286"/>
      <c r="O96" s="286"/>
    </row>
    <row r="97" customFormat="false" ht="15" hidden="false" customHeight="false" outlineLevel="0" collapsed="false">
      <c r="B97" s="285" t="n">
        <v>1</v>
      </c>
      <c r="C97" s="284" t="s">
        <v>338</v>
      </c>
      <c r="D97" s="285"/>
      <c r="E97" s="285"/>
      <c r="F97" s="285"/>
      <c r="G97" s="285"/>
      <c r="H97" s="285"/>
      <c r="I97" s="285"/>
      <c r="J97" s="286"/>
      <c r="K97" s="286"/>
      <c r="L97" s="286"/>
      <c r="M97" s="286"/>
      <c r="N97" s="286"/>
      <c r="O97" s="286"/>
    </row>
    <row r="98" customFormat="false" ht="15" hidden="false" customHeight="false" outlineLevel="0" collapsed="false">
      <c r="B98" s="284" t="s">
        <v>293</v>
      </c>
      <c r="C98" s="284" t="s">
        <v>339</v>
      </c>
      <c r="D98" s="285"/>
      <c r="E98" s="285"/>
      <c r="F98" s="285"/>
      <c r="G98" s="285"/>
      <c r="H98" s="285"/>
      <c r="I98" s="285"/>
      <c r="J98" s="286"/>
      <c r="K98" s="286"/>
      <c r="L98" s="286"/>
      <c r="M98" s="286"/>
      <c r="N98" s="286"/>
      <c r="O98" s="286"/>
    </row>
    <row r="99" customFormat="false" ht="15" hidden="false" customHeight="false" outlineLevel="0" collapsed="false">
      <c r="B99" s="284" t="s">
        <v>296</v>
      </c>
      <c r="C99" s="284" t="s">
        <v>340</v>
      </c>
      <c r="D99" s="285"/>
      <c r="E99" s="285"/>
      <c r="F99" s="285"/>
      <c r="G99" s="285"/>
      <c r="H99" s="285"/>
      <c r="I99" s="285"/>
      <c r="J99" s="286"/>
      <c r="K99" s="286"/>
      <c r="L99" s="286"/>
      <c r="M99" s="286"/>
      <c r="N99" s="286"/>
      <c r="O99" s="286"/>
    </row>
    <row r="100" customFormat="false" ht="15" hidden="false" customHeight="false" outlineLevel="0" collapsed="false">
      <c r="B100" s="285"/>
      <c r="C100" s="285"/>
      <c r="D100" s="285"/>
      <c r="E100" s="285"/>
      <c r="F100" s="285"/>
      <c r="G100" s="285"/>
      <c r="H100" s="285"/>
      <c r="I100" s="285"/>
      <c r="J100" s="286"/>
      <c r="K100" s="286"/>
      <c r="L100" s="286"/>
      <c r="M100" s="286"/>
      <c r="N100" s="286"/>
      <c r="O100" s="286"/>
    </row>
    <row r="101" customFormat="false" ht="15" hidden="false" customHeight="false" outlineLevel="0" collapsed="false">
      <c r="B101" s="284" t="s">
        <v>341</v>
      </c>
      <c r="C101" s="285"/>
      <c r="D101" s="285"/>
      <c r="E101" s="285"/>
      <c r="F101" s="285"/>
      <c r="G101" s="285"/>
      <c r="H101" s="285"/>
      <c r="I101" s="285"/>
      <c r="J101" s="286"/>
      <c r="K101" s="286"/>
      <c r="L101" s="286"/>
      <c r="M101" s="286"/>
      <c r="N101" s="286"/>
      <c r="O101" s="286"/>
    </row>
    <row r="102" customFormat="false" ht="15" hidden="false" customHeight="false" outlineLevel="0" collapsed="false">
      <c r="B102" s="285"/>
      <c r="C102" s="285"/>
      <c r="D102" s="285"/>
      <c r="E102" s="285"/>
      <c r="F102" s="285"/>
      <c r="G102" s="285"/>
      <c r="H102" s="285"/>
      <c r="I102" s="285"/>
      <c r="J102" s="286"/>
      <c r="K102" s="286"/>
      <c r="L102" s="286"/>
      <c r="M102" s="286"/>
      <c r="N102" s="286"/>
      <c r="O102" s="286"/>
    </row>
    <row r="103" customFormat="false" ht="15" hidden="false" customHeight="false" outlineLevel="0" collapsed="false">
      <c r="B103" s="284" t="s">
        <v>342</v>
      </c>
      <c r="C103" s="285"/>
      <c r="D103" s="285"/>
      <c r="E103" s="285"/>
      <c r="F103" s="285"/>
      <c r="G103" s="285"/>
      <c r="H103" s="285"/>
      <c r="I103" s="285"/>
      <c r="J103" s="286"/>
      <c r="K103" s="286"/>
      <c r="L103" s="286"/>
      <c r="M103" s="286"/>
      <c r="N103" s="286"/>
      <c r="O103" s="286"/>
    </row>
    <row r="104" customFormat="false" ht="15" hidden="false" customHeight="false" outlineLevel="0" collapsed="false">
      <c r="B104" s="284" t="s">
        <v>343</v>
      </c>
      <c r="C104" s="285"/>
      <c r="D104" s="285"/>
      <c r="E104" s="285"/>
      <c r="F104" s="285"/>
      <c r="G104" s="285"/>
      <c r="H104" s="285"/>
      <c r="I104" s="285"/>
      <c r="J104" s="286"/>
      <c r="K104" s="286"/>
      <c r="L104" s="286"/>
      <c r="M104" s="286"/>
      <c r="N104" s="286"/>
      <c r="O104" s="286"/>
    </row>
    <row r="105" customFormat="false" ht="15" hidden="false" customHeight="false" outlineLevel="0" collapsed="false">
      <c r="B105" s="285"/>
      <c r="C105" s="285"/>
      <c r="D105" s="285"/>
      <c r="E105" s="285"/>
      <c r="F105" s="285"/>
      <c r="G105" s="285"/>
      <c r="H105" s="285"/>
      <c r="I105" s="285"/>
      <c r="J105" s="286"/>
      <c r="K105" s="286"/>
      <c r="L105" s="286"/>
      <c r="M105" s="286"/>
      <c r="N105" s="286"/>
      <c r="O105" s="286"/>
    </row>
    <row r="106" customFormat="false" ht="15" hidden="false" customHeight="false" outlineLevel="0" collapsed="false">
      <c r="B106" s="284" t="s">
        <v>344</v>
      </c>
      <c r="C106" s="285"/>
      <c r="D106" s="285"/>
      <c r="E106" s="285"/>
      <c r="F106" s="285"/>
      <c r="G106" s="285"/>
      <c r="H106" s="285"/>
      <c r="I106" s="285"/>
      <c r="J106" s="286"/>
      <c r="K106" s="286"/>
      <c r="L106" s="286"/>
      <c r="M106" s="286"/>
      <c r="N106" s="286"/>
      <c r="O106" s="286"/>
    </row>
    <row r="107" customFormat="false" ht="15" hidden="false" customHeight="false" outlineLevel="0" collapsed="false">
      <c r="B107" s="284" t="s">
        <v>345</v>
      </c>
      <c r="C107" s="285"/>
      <c r="D107" s="285"/>
      <c r="E107" s="285"/>
      <c r="F107" s="285"/>
      <c r="G107" s="285"/>
      <c r="H107" s="285"/>
      <c r="I107" s="285"/>
      <c r="J107" s="286"/>
      <c r="K107" s="286"/>
      <c r="L107" s="286"/>
      <c r="M107" s="286"/>
      <c r="N107" s="286"/>
      <c r="O107" s="286"/>
    </row>
    <row r="108" customFormat="false" ht="15" hidden="false" customHeight="false" outlineLevel="0" collapsed="false">
      <c r="B108" s="285"/>
      <c r="C108" s="285"/>
      <c r="D108" s="285"/>
      <c r="E108" s="285"/>
      <c r="F108" s="285"/>
      <c r="G108" s="285"/>
      <c r="H108" s="285"/>
      <c r="I108" s="285"/>
      <c r="J108" s="286"/>
      <c r="K108" s="286"/>
      <c r="L108" s="286"/>
      <c r="M108" s="286"/>
      <c r="N108" s="286"/>
      <c r="O108" s="286"/>
    </row>
    <row r="109" customFormat="false" ht="15" hidden="false" customHeight="false" outlineLevel="0" collapsed="false">
      <c r="B109" s="285"/>
      <c r="C109" s="285"/>
      <c r="D109" s="285"/>
      <c r="E109" s="285"/>
      <c r="F109" s="284" t="s">
        <v>346</v>
      </c>
      <c r="G109" s="285"/>
      <c r="H109" s="285"/>
      <c r="I109" s="285"/>
      <c r="J109" s="289" t="s">
        <v>347</v>
      </c>
      <c r="K109" s="289" t="s">
        <v>348</v>
      </c>
      <c r="L109" s="286"/>
      <c r="M109" s="289" t="s">
        <v>349</v>
      </c>
      <c r="N109" s="286"/>
      <c r="O109" s="286"/>
    </row>
    <row r="110" customFormat="false" ht="15" hidden="false" customHeight="false" outlineLevel="0" collapsed="false">
      <c r="B110" s="285"/>
      <c r="C110" s="285"/>
      <c r="D110" s="285"/>
      <c r="E110" s="285"/>
      <c r="F110" s="284" t="s">
        <v>350</v>
      </c>
      <c r="G110" s="285"/>
      <c r="H110" s="285"/>
      <c r="I110" s="285"/>
      <c r="J110" s="289" t="s">
        <v>347</v>
      </c>
      <c r="K110" s="289" t="s">
        <v>348</v>
      </c>
      <c r="L110" s="286"/>
      <c r="M110" s="289" t="s">
        <v>351</v>
      </c>
      <c r="N110" s="286"/>
      <c r="O110" s="286"/>
    </row>
    <row r="111" customFormat="false" ht="15" hidden="false" customHeight="false" outlineLevel="0" collapsed="false">
      <c r="B111" s="285"/>
      <c r="C111" s="285"/>
      <c r="D111" s="285"/>
      <c r="E111" s="284" t="s">
        <v>352</v>
      </c>
      <c r="F111" s="285"/>
      <c r="G111" s="285"/>
      <c r="H111" s="285"/>
      <c r="I111" s="285"/>
      <c r="J111" s="286"/>
      <c r="K111" s="286"/>
      <c r="L111" s="286"/>
      <c r="M111" s="286"/>
      <c r="N111" s="286"/>
      <c r="O111" s="286"/>
    </row>
    <row r="112" customFormat="false" ht="15" hidden="false" customHeight="false" outlineLevel="0" collapsed="false">
      <c r="B112" s="285"/>
      <c r="C112" s="285"/>
      <c r="D112" s="285"/>
      <c r="E112" s="285"/>
      <c r="F112" s="285"/>
      <c r="G112" s="285"/>
      <c r="H112" s="284" t="s">
        <v>353</v>
      </c>
      <c r="I112" s="285"/>
      <c r="J112" s="286"/>
      <c r="K112" s="286"/>
      <c r="L112" s="286"/>
      <c r="M112" s="286"/>
      <c r="N112" s="286"/>
      <c r="O112" s="286"/>
    </row>
    <row r="113" customFormat="false" ht="15" hidden="false" customHeight="false" outlineLevel="0" collapsed="false">
      <c r="B113" s="285" t="n">
        <v>2</v>
      </c>
      <c r="C113" s="284" t="s">
        <v>354</v>
      </c>
      <c r="D113" s="285"/>
      <c r="E113" s="285"/>
      <c r="F113" s="285"/>
      <c r="G113" s="285"/>
      <c r="H113" s="285"/>
      <c r="I113" s="285"/>
      <c r="J113" s="286"/>
      <c r="K113" s="286"/>
      <c r="L113" s="286"/>
      <c r="M113" s="286"/>
      <c r="N113" s="286"/>
      <c r="O113" s="286"/>
    </row>
    <row r="114" customFormat="false" ht="15" hidden="false" customHeight="false" outlineLevel="0" collapsed="false">
      <c r="B114" s="285"/>
      <c r="C114" s="285"/>
      <c r="D114" s="285"/>
      <c r="E114" s="285"/>
      <c r="F114" s="285"/>
      <c r="G114" s="284" t="s">
        <v>355</v>
      </c>
      <c r="H114" s="285"/>
      <c r="I114" s="285"/>
      <c r="J114" s="286"/>
      <c r="K114" s="286"/>
      <c r="L114" s="286"/>
      <c r="M114" s="286"/>
      <c r="N114" s="286"/>
      <c r="O114" s="286"/>
    </row>
    <row r="115" customFormat="false" ht="15" hidden="false" customHeight="false" outlineLevel="0" collapsed="false">
      <c r="B115" s="285"/>
      <c r="C115" s="285"/>
      <c r="D115" s="285"/>
      <c r="E115" s="285"/>
      <c r="F115" s="285"/>
      <c r="G115" s="284" t="s">
        <v>356</v>
      </c>
      <c r="H115" s="285"/>
      <c r="I115" s="285"/>
      <c r="J115" s="286"/>
      <c r="K115" s="286"/>
      <c r="L115" s="286"/>
      <c r="M115" s="286"/>
      <c r="N115" s="286"/>
      <c r="O115" s="286"/>
    </row>
    <row r="116" customFormat="false" ht="15" hidden="false" customHeight="false" outlineLevel="0" collapsed="false">
      <c r="B116" s="285"/>
      <c r="C116" s="284" t="s">
        <v>296</v>
      </c>
      <c r="D116" s="284" t="s">
        <v>357</v>
      </c>
      <c r="E116" s="285"/>
      <c r="F116" s="285"/>
      <c r="G116" s="285"/>
      <c r="H116" s="285"/>
      <c r="I116" s="285"/>
      <c r="J116" s="286"/>
      <c r="K116" s="286"/>
      <c r="L116" s="286"/>
      <c r="M116" s="286"/>
      <c r="N116" s="286"/>
      <c r="O116" s="286"/>
    </row>
    <row r="117" customFormat="false" ht="15" hidden="false" customHeight="false" outlineLevel="0" collapsed="false">
      <c r="B117" s="285"/>
      <c r="C117" s="285"/>
      <c r="D117" s="285"/>
      <c r="E117" s="284" t="s">
        <v>358</v>
      </c>
      <c r="F117" s="285"/>
      <c r="G117" s="285"/>
      <c r="H117" s="285"/>
      <c r="I117" s="285"/>
      <c r="J117" s="286"/>
      <c r="K117" s="286"/>
      <c r="L117" s="286"/>
      <c r="M117" s="286"/>
      <c r="N117" s="286"/>
      <c r="O117" s="286"/>
    </row>
    <row r="118" customFormat="false" ht="15" hidden="false" customHeight="false" outlineLevel="0" collapsed="false">
      <c r="B118" s="285"/>
      <c r="C118" s="285"/>
      <c r="D118" s="285"/>
      <c r="E118" s="285"/>
      <c r="F118" s="284" t="s">
        <v>359</v>
      </c>
      <c r="G118" s="285"/>
      <c r="H118" s="285"/>
      <c r="I118" s="285"/>
      <c r="J118" s="289" t="s">
        <v>347</v>
      </c>
      <c r="K118" s="289" t="s">
        <v>360</v>
      </c>
      <c r="L118" s="286"/>
      <c r="M118" s="286"/>
      <c r="N118" s="286"/>
      <c r="O118" s="286"/>
    </row>
    <row r="119" customFormat="false" ht="15" hidden="false" customHeight="false" outlineLevel="0" collapsed="false">
      <c r="B119" s="285"/>
      <c r="C119" s="285"/>
      <c r="D119" s="285"/>
      <c r="E119" s="285"/>
      <c r="F119" s="284" t="s">
        <v>361</v>
      </c>
      <c r="G119" s="285"/>
      <c r="H119" s="285"/>
      <c r="I119" s="285"/>
      <c r="J119" s="289" t="s">
        <v>347</v>
      </c>
      <c r="K119" s="286"/>
      <c r="L119" s="289" t="s">
        <v>362</v>
      </c>
      <c r="M119" s="286"/>
      <c r="N119" s="286"/>
      <c r="O119" s="286"/>
    </row>
    <row r="120" customFormat="false" ht="15" hidden="false" customHeight="false" outlineLevel="0" collapsed="false">
      <c r="B120" s="285"/>
      <c r="C120" s="285"/>
      <c r="D120" s="285"/>
      <c r="E120" s="285"/>
      <c r="F120" s="284" t="s">
        <v>363</v>
      </c>
      <c r="G120" s="285"/>
      <c r="H120" s="285"/>
      <c r="I120" s="285"/>
      <c r="J120" s="289" t="s">
        <v>347</v>
      </c>
      <c r="K120" s="286"/>
      <c r="L120" s="289" t="s">
        <v>364</v>
      </c>
      <c r="M120" s="286"/>
      <c r="N120" s="286"/>
      <c r="O120" s="286"/>
    </row>
    <row r="121" customFormat="false" ht="15" hidden="false" customHeight="false" outlineLevel="0" collapsed="false">
      <c r="B121" s="285"/>
      <c r="C121" s="285"/>
      <c r="D121" s="285"/>
      <c r="E121" s="285"/>
      <c r="F121" s="285"/>
      <c r="G121" s="285"/>
      <c r="H121" s="284" t="s">
        <v>365</v>
      </c>
      <c r="I121" s="285"/>
      <c r="J121" s="286"/>
      <c r="K121" s="286"/>
      <c r="L121" s="286"/>
      <c r="M121" s="286"/>
      <c r="N121" s="286"/>
      <c r="O121" s="286"/>
    </row>
    <row r="122" customFormat="false" ht="15" hidden="false" customHeight="false" outlineLevel="0" collapsed="false">
      <c r="B122" s="285"/>
      <c r="C122" s="284" t="s">
        <v>298</v>
      </c>
      <c r="D122" s="285"/>
      <c r="E122" s="285"/>
      <c r="F122" s="285"/>
      <c r="G122" s="285"/>
      <c r="H122" s="285"/>
      <c r="I122" s="284" t="s">
        <v>366</v>
      </c>
      <c r="J122" s="286"/>
      <c r="K122" s="286"/>
      <c r="L122" s="286"/>
      <c r="M122" s="286"/>
      <c r="N122" s="286"/>
      <c r="O122" s="286"/>
    </row>
    <row r="123" customFormat="false" ht="15" hidden="false" customHeight="false" outlineLevel="0" collapsed="false">
      <c r="B123" s="284" t="s">
        <v>367</v>
      </c>
      <c r="C123" s="285"/>
      <c r="D123" s="285"/>
      <c r="E123" s="285"/>
      <c r="F123" s="285"/>
      <c r="G123" s="285"/>
      <c r="H123" s="285"/>
      <c r="I123" s="285"/>
      <c r="J123" s="286"/>
      <c r="K123" s="286"/>
      <c r="L123" s="286"/>
      <c r="M123" s="286"/>
      <c r="N123" s="286"/>
      <c r="O123" s="286"/>
    </row>
    <row r="124" customFormat="false" ht="15" hidden="false" customHeight="false" outlineLevel="0" collapsed="false">
      <c r="B124" s="285"/>
      <c r="C124" s="284" t="s">
        <v>301</v>
      </c>
      <c r="D124" s="285"/>
      <c r="E124" s="285"/>
      <c r="F124" s="285"/>
      <c r="G124" s="285"/>
      <c r="H124" s="285"/>
      <c r="I124" s="284" t="s">
        <v>368</v>
      </c>
      <c r="J124" s="286"/>
      <c r="K124" s="286"/>
      <c r="L124" s="286"/>
      <c r="M124" s="286"/>
      <c r="N124" s="286"/>
      <c r="O124" s="286"/>
    </row>
    <row r="125" customFormat="false" ht="15" hidden="false" customHeight="false" outlineLevel="0" collapsed="false">
      <c r="B125" s="285"/>
      <c r="C125" s="285"/>
      <c r="D125" s="284" t="s">
        <v>369</v>
      </c>
      <c r="E125" s="285"/>
      <c r="F125" s="285"/>
      <c r="G125" s="285"/>
      <c r="H125" s="285"/>
      <c r="I125" s="285"/>
      <c r="J125" s="286"/>
      <c r="K125" s="286"/>
      <c r="L125" s="286"/>
      <c r="M125" s="286"/>
      <c r="N125" s="286"/>
      <c r="O125" s="286"/>
    </row>
    <row r="126" customFormat="false" ht="15" hidden="false" customHeight="false" outlineLevel="0" collapsed="false">
      <c r="B126" s="284" t="s">
        <v>370</v>
      </c>
      <c r="C126" s="285"/>
      <c r="D126" s="285"/>
      <c r="E126" s="285"/>
      <c r="F126" s="284" t="s">
        <v>371</v>
      </c>
      <c r="G126" s="285"/>
      <c r="H126" s="285"/>
      <c r="I126" s="285"/>
      <c r="J126" s="286"/>
      <c r="K126" s="286"/>
      <c r="L126" s="286"/>
      <c r="M126" s="286"/>
      <c r="N126" s="286"/>
      <c r="O126" s="286"/>
    </row>
    <row r="127" customFormat="false" ht="15" hidden="false" customHeight="false" outlineLevel="0" collapsed="false">
      <c r="B127" s="285"/>
      <c r="C127" s="284" t="s">
        <v>296</v>
      </c>
      <c r="D127" s="285"/>
      <c r="E127" s="285"/>
      <c r="F127" s="285"/>
      <c r="G127" s="284" t="s">
        <v>372</v>
      </c>
      <c r="H127" s="285"/>
      <c r="I127" s="285"/>
      <c r="J127" s="286"/>
      <c r="K127" s="286"/>
      <c r="L127" s="286"/>
      <c r="M127" s="286"/>
      <c r="N127" s="286"/>
      <c r="O127" s="286"/>
    </row>
    <row r="128" customFormat="false" ht="15" hidden="false" customHeight="false" outlineLevel="0" collapsed="false">
      <c r="B128" s="285" t="n">
        <v>2</v>
      </c>
      <c r="C128" s="284" t="s">
        <v>373</v>
      </c>
      <c r="D128" s="285"/>
      <c r="E128" s="285"/>
      <c r="F128" s="285"/>
      <c r="G128" s="285"/>
      <c r="H128" s="285"/>
      <c r="I128" s="285"/>
      <c r="J128" s="286"/>
      <c r="K128" s="286"/>
      <c r="L128" s="286"/>
      <c r="M128" s="286"/>
      <c r="N128" s="286"/>
      <c r="O128" s="286"/>
    </row>
    <row r="129" customFormat="false" ht="15" hidden="false" customHeight="false" outlineLevel="0" collapsed="false">
      <c r="B129" s="285"/>
      <c r="C129" s="285"/>
      <c r="D129" s="284" t="s">
        <v>374</v>
      </c>
      <c r="E129" s="285"/>
      <c r="F129" s="285"/>
      <c r="G129" s="285"/>
      <c r="H129" s="285"/>
      <c r="I129" s="285"/>
      <c r="J129" s="286"/>
      <c r="K129" s="286"/>
      <c r="L129" s="286"/>
      <c r="M129" s="286"/>
      <c r="N129" s="286"/>
      <c r="O129" s="286"/>
    </row>
    <row r="130" customFormat="false" ht="15" hidden="false" customHeight="false" outlineLevel="0" collapsed="false">
      <c r="B130" s="285" t="n">
        <v>3</v>
      </c>
      <c r="C130" s="285"/>
      <c r="D130" s="285"/>
      <c r="E130" s="285"/>
      <c r="F130" s="285"/>
      <c r="G130" s="284" t="s">
        <v>375</v>
      </c>
      <c r="H130" s="285"/>
      <c r="I130" s="285"/>
      <c r="J130" s="286"/>
      <c r="K130" s="286"/>
      <c r="L130" s="286"/>
      <c r="M130" s="286"/>
      <c r="N130" s="286"/>
      <c r="O130" s="286"/>
    </row>
    <row r="131" customFormat="false" ht="15" hidden="false" customHeight="false" outlineLevel="0" collapsed="false">
      <c r="B131" s="285"/>
      <c r="C131" s="285"/>
      <c r="D131" s="285"/>
      <c r="E131" s="285"/>
      <c r="F131" s="285"/>
      <c r="G131" s="285"/>
      <c r="H131" s="285"/>
      <c r="I131" s="285"/>
      <c r="J131" s="286"/>
      <c r="K131" s="286"/>
      <c r="L131" s="286"/>
      <c r="M131" s="286"/>
      <c r="N131" s="286"/>
      <c r="O131" s="286"/>
    </row>
    <row r="132" customFormat="false" ht="15" hidden="false" customHeight="false" outlineLevel="0" collapsed="false">
      <c r="B132" s="284" t="s">
        <v>376</v>
      </c>
      <c r="C132" s="285"/>
      <c r="D132" s="285"/>
      <c r="E132" s="285"/>
      <c r="F132" s="285"/>
      <c r="G132" s="285"/>
      <c r="H132" s="285"/>
      <c r="I132" s="285"/>
      <c r="J132" s="286"/>
      <c r="K132" s="286"/>
      <c r="L132" s="286"/>
      <c r="M132" s="286"/>
      <c r="N132" s="286"/>
      <c r="O132" s="286"/>
    </row>
    <row r="133" customFormat="false" ht="15" hidden="false" customHeight="false" outlineLevel="0" collapsed="false">
      <c r="B133" s="285"/>
      <c r="C133" s="285"/>
      <c r="D133" s="285"/>
      <c r="E133" s="285"/>
      <c r="F133" s="285"/>
      <c r="G133" s="285"/>
      <c r="H133" s="285"/>
      <c r="I133" s="285"/>
      <c r="J133" s="286"/>
      <c r="K133" s="286"/>
      <c r="L133" s="286"/>
      <c r="M133" s="286"/>
      <c r="N133" s="286"/>
      <c r="O133" s="286"/>
    </row>
    <row r="134" customFormat="false" ht="15" hidden="false" customHeight="false" outlineLevel="0" collapsed="false">
      <c r="B134" s="284" t="s">
        <v>377</v>
      </c>
      <c r="C134" s="285"/>
      <c r="D134" s="285"/>
      <c r="E134" s="285"/>
      <c r="F134" s="285"/>
      <c r="G134" s="285"/>
      <c r="H134" s="285"/>
      <c r="I134" s="285"/>
      <c r="J134" s="286"/>
      <c r="K134" s="286"/>
      <c r="L134" s="286"/>
      <c r="M134" s="286"/>
      <c r="N134" s="286"/>
      <c r="O134" s="286"/>
    </row>
    <row r="135" customFormat="false" ht="15" hidden="false" customHeight="false" outlineLevel="0" collapsed="false">
      <c r="B135" s="284" t="s">
        <v>378</v>
      </c>
      <c r="C135" s="285"/>
      <c r="D135" s="285"/>
      <c r="E135" s="285"/>
      <c r="F135" s="285"/>
      <c r="G135" s="285"/>
      <c r="H135" s="285"/>
      <c r="I135" s="285"/>
      <c r="J135" s="286"/>
      <c r="K135" s="286"/>
      <c r="L135" s="286"/>
      <c r="M135" s="286"/>
      <c r="N135" s="286"/>
      <c r="O135" s="286"/>
    </row>
    <row r="136" customFormat="false" ht="15" hidden="false" customHeight="false" outlineLevel="0" collapsed="false">
      <c r="B136" s="285"/>
      <c r="C136" s="285"/>
      <c r="D136" s="285"/>
      <c r="E136" s="285"/>
      <c r="F136" s="285"/>
      <c r="G136" s="285"/>
      <c r="H136" s="285"/>
      <c r="I136" s="285"/>
      <c r="J136" s="286"/>
      <c r="K136" s="286"/>
      <c r="L136" s="286"/>
      <c r="M136" s="286"/>
      <c r="N136" s="286"/>
      <c r="O136" s="286"/>
    </row>
    <row r="137" customFormat="false" ht="15" hidden="false" customHeight="false" outlineLevel="0" collapsed="false">
      <c r="B137" s="284" t="s">
        <v>379</v>
      </c>
      <c r="C137" s="285"/>
      <c r="D137" s="285"/>
      <c r="E137" s="285"/>
      <c r="F137" s="285"/>
      <c r="G137" s="285"/>
      <c r="H137" s="285"/>
      <c r="I137" s="285"/>
      <c r="J137" s="286"/>
      <c r="K137" s="286"/>
      <c r="L137" s="286"/>
      <c r="M137" s="286"/>
      <c r="N137" s="286"/>
      <c r="O137" s="286"/>
    </row>
    <row r="138" customFormat="false" ht="15" hidden="false" customHeight="false" outlineLevel="0" collapsed="false">
      <c r="B138" s="285"/>
      <c r="C138" s="285"/>
      <c r="D138" s="285"/>
      <c r="E138" s="285"/>
      <c r="F138" s="285"/>
      <c r="G138" s="285"/>
      <c r="H138" s="285"/>
      <c r="I138" s="285"/>
      <c r="J138" s="286"/>
      <c r="K138" s="286"/>
      <c r="L138" s="286"/>
      <c r="M138" s="286"/>
      <c r="N138" s="286"/>
      <c r="O138" s="286"/>
    </row>
    <row r="139" customFormat="false" ht="15" hidden="false" customHeight="false" outlineLevel="0" collapsed="false">
      <c r="B139" s="284" t="s">
        <v>380</v>
      </c>
      <c r="C139" s="285"/>
      <c r="D139" s="285"/>
      <c r="E139" s="285"/>
      <c r="F139" s="285"/>
      <c r="G139" s="285"/>
      <c r="H139" s="285"/>
      <c r="I139" s="285"/>
      <c r="J139" s="286"/>
      <c r="K139" s="286"/>
      <c r="L139" s="286"/>
      <c r="M139" s="286"/>
      <c r="N139" s="286"/>
      <c r="O139" s="286"/>
    </row>
    <row r="140" customFormat="false" ht="15" hidden="false" customHeight="false" outlineLevel="0" collapsed="false">
      <c r="B140" s="285"/>
      <c r="C140" s="285"/>
      <c r="D140" s="285"/>
      <c r="E140" s="285"/>
      <c r="F140" s="285"/>
      <c r="G140" s="285"/>
      <c r="H140" s="285"/>
      <c r="I140" s="285"/>
      <c r="J140" s="286"/>
      <c r="K140" s="286"/>
      <c r="L140" s="286"/>
      <c r="M140" s="286"/>
      <c r="N140" s="286"/>
      <c r="O140" s="286"/>
    </row>
    <row r="141" customFormat="false" ht="15" hidden="false" customHeight="false" outlineLevel="0" collapsed="false">
      <c r="B141" s="284" t="s">
        <v>381</v>
      </c>
      <c r="C141" s="285"/>
      <c r="D141" s="285"/>
      <c r="E141" s="285"/>
      <c r="F141" s="285"/>
      <c r="G141" s="285"/>
      <c r="H141" s="285"/>
      <c r="I141" s="285"/>
      <c r="J141" s="286"/>
      <c r="K141" s="286"/>
      <c r="L141" s="286"/>
      <c r="M141" s="286"/>
      <c r="N141" s="286"/>
      <c r="O141" s="286"/>
    </row>
    <row r="142" customFormat="false" ht="15" hidden="false" customHeight="false" outlineLevel="0" collapsed="false">
      <c r="B142" s="285"/>
      <c r="C142" s="285"/>
      <c r="D142" s="285"/>
      <c r="E142" s="285"/>
      <c r="F142" s="285"/>
      <c r="G142" s="285"/>
      <c r="H142" s="285"/>
      <c r="I142" s="285"/>
      <c r="J142" s="286"/>
      <c r="K142" s="286"/>
      <c r="L142" s="286"/>
      <c r="M142" s="286"/>
      <c r="N142" s="286"/>
      <c r="O142" s="286"/>
    </row>
    <row r="143" customFormat="false" ht="15" hidden="false" customHeight="false" outlineLevel="0" collapsed="false">
      <c r="B143" s="284" t="s">
        <v>382</v>
      </c>
      <c r="C143" s="285"/>
      <c r="D143" s="285"/>
      <c r="E143" s="285"/>
      <c r="F143" s="285"/>
      <c r="G143" s="285"/>
      <c r="H143" s="285"/>
      <c r="I143" s="285"/>
      <c r="J143" s="286"/>
      <c r="K143" s="286"/>
      <c r="L143" s="286"/>
      <c r="M143" s="286"/>
      <c r="N143" s="286"/>
      <c r="O143" s="286"/>
    </row>
    <row r="144" customFormat="false" ht="15" hidden="false" customHeight="false" outlineLevel="0" collapsed="false">
      <c r="B144" s="285"/>
      <c r="C144" s="285"/>
      <c r="D144" s="285"/>
      <c r="E144" s="285"/>
      <c r="F144" s="285"/>
      <c r="G144" s="285"/>
      <c r="H144" s="285"/>
      <c r="I144" s="285"/>
      <c r="J144" s="286"/>
      <c r="K144" s="286"/>
      <c r="L144" s="286"/>
      <c r="M144" s="286"/>
      <c r="N144" s="286"/>
      <c r="O144" s="286"/>
    </row>
    <row r="145" customFormat="false" ht="15" hidden="false" customHeight="false" outlineLevel="0" collapsed="false">
      <c r="B145" s="285" t="n">
        <v>1</v>
      </c>
      <c r="C145" s="284" t="s">
        <v>383</v>
      </c>
      <c r="D145" s="285"/>
      <c r="E145" s="285"/>
      <c r="F145" s="285"/>
      <c r="G145" s="285"/>
      <c r="H145" s="285"/>
      <c r="I145" s="285"/>
      <c r="J145" s="286"/>
      <c r="K145" s="286"/>
      <c r="L145" s="286"/>
      <c r="M145" s="286"/>
      <c r="N145" s="286"/>
      <c r="O145" s="286"/>
    </row>
    <row r="146" customFormat="false" ht="15" hidden="false" customHeight="false" outlineLevel="0" collapsed="false">
      <c r="A146" s="290"/>
      <c r="B146" s="285" t="n">
        <v>2</v>
      </c>
      <c r="C146" s="284" t="s">
        <v>384</v>
      </c>
      <c r="D146" s="285"/>
      <c r="E146" s="285"/>
      <c r="F146" s="285"/>
      <c r="G146" s="285"/>
      <c r="H146" s="285"/>
      <c r="I146" s="285"/>
      <c r="J146" s="286"/>
      <c r="K146" s="286"/>
      <c r="L146" s="286"/>
      <c r="M146" s="286"/>
      <c r="N146" s="286"/>
      <c r="O146" s="286"/>
    </row>
    <row r="147" customFormat="false" ht="15" hidden="false" customHeight="false" outlineLevel="0" collapsed="false">
      <c r="A147" s="290"/>
      <c r="B147" s="284" t="s">
        <v>385</v>
      </c>
      <c r="C147" s="285"/>
      <c r="D147" s="285"/>
      <c r="E147" s="285"/>
      <c r="F147" s="285"/>
      <c r="G147" s="285"/>
      <c r="H147" s="285"/>
      <c r="I147" s="285"/>
      <c r="J147" s="286"/>
      <c r="K147" s="286"/>
      <c r="L147" s="286"/>
      <c r="M147" s="286"/>
      <c r="N147" s="286"/>
      <c r="O147" s="286"/>
    </row>
    <row r="148" customFormat="false" ht="15" hidden="false" customHeight="false" outlineLevel="0" collapsed="false">
      <c r="A148" s="290"/>
      <c r="B148" s="285"/>
      <c r="C148" s="285"/>
      <c r="D148" s="285"/>
      <c r="E148" s="285"/>
      <c r="F148" s="285"/>
      <c r="G148" s="285"/>
      <c r="H148" s="285"/>
      <c r="I148" s="285"/>
      <c r="J148" s="286"/>
      <c r="K148" s="286"/>
      <c r="L148" s="286"/>
      <c r="M148" s="286"/>
      <c r="N148" s="286"/>
      <c r="O148" s="286"/>
    </row>
    <row r="149" customFormat="false" ht="15" hidden="false" customHeight="false" outlineLevel="0" collapsed="false">
      <c r="A149" s="291"/>
      <c r="B149" s="284" t="s">
        <v>386</v>
      </c>
      <c r="C149" s="285"/>
      <c r="D149" s="285"/>
      <c r="E149" s="285"/>
      <c r="F149" s="285"/>
      <c r="G149" s="285"/>
      <c r="H149" s="285"/>
      <c r="I149" s="285"/>
      <c r="J149" s="286"/>
      <c r="K149" s="286"/>
      <c r="L149" s="286"/>
      <c r="M149" s="286"/>
      <c r="N149" s="286"/>
      <c r="O149" s="286"/>
    </row>
    <row r="150" customFormat="false" ht="15" hidden="false" customHeight="false" outlineLevel="0" collapsed="false">
      <c r="A150" s="292"/>
      <c r="B150" s="284" t="s">
        <v>387</v>
      </c>
      <c r="C150" s="285"/>
      <c r="D150" s="285"/>
      <c r="E150" s="285"/>
      <c r="F150" s="285"/>
      <c r="G150" s="285"/>
      <c r="H150" s="285"/>
      <c r="I150" s="285"/>
      <c r="J150" s="286"/>
      <c r="K150" s="286"/>
      <c r="L150" s="286"/>
      <c r="M150" s="286"/>
      <c r="N150" s="286"/>
      <c r="O150" s="286"/>
    </row>
    <row r="151" customFormat="false" ht="15" hidden="false" customHeight="false" outlineLevel="0" collapsed="false">
      <c r="A151" s="291"/>
      <c r="B151" s="285"/>
      <c r="C151" s="285"/>
      <c r="D151" s="285"/>
      <c r="E151" s="285"/>
      <c r="F151" s="285"/>
      <c r="G151" s="285"/>
      <c r="H151" s="285"/>
      <c r="I151" s="285"/>
      <c r="J151" s="286"/>
      <c r="K151" s="286"/>
      <c r="L151" s="286"/>
      <c r="M151" s="286"/>
      <c r="N151" s="286"/>
      <c r="O151" s="286"/>
    </row>
    <row r="152" customFormat="false" ht="15" hidden="false" customHeight="false" outlineLevel="0" collapsed="false">
      <c r="A152" s="292"/>
      <c r="B152" s="285" t="n">
        <v>4</v>
      </c>
      <c r="C152" s="284" t="s">
        <v>388</v>
      </c>
      <c r="D152" s="285"/>
      <c r="E152" s="285"/>
      <c r="F152" s="285"/>
      <c r="G152" s="285"/>
      <c r="H152" s="285"/>
      <c r="I152" s="285"/>
      <c r="J152" s="286"/>
      <c r="K152" s="286"/>
      <c r="L152" s="286"/>
      <c r="M152" s="286"/>
      <c r="N152" s="286"/>
      <c r="O152" s="286"/>
    </row>
    <row r="153" customFormat="false" ht="15" hidden="false" customHeight="false" outlineLevel="0" collapsed="false">
      <c r="A153" s="290"/>
      <c r="B153" s="284" t="s">
        <v>389</v>
      </c>
      <c r="C153" s="285"/>
      <c r="D153" s="285"/>
      <c r="E153" s="285"/>
      <c r="F153" s="285"/>
      <c r="G153" s="285"/>
      <c r="H153" s="285"/>
      <c r="I153" s="285"/>
      <c r="J153" s="286"/>
      <c r="K153" s="286"/>
      <c r="L153" s="286"/>
      <c r="M153" s="286"/>
      <c r="N153" s="286"/>
      <c r="O153" s="286"/>
    </row>
    <row r="154" customFormat="false" ht="15" hidden="false" customHeight="false" outlineLevel="0" collapsed="false">
      <c r="A154" s="291"/>
      <c r="B154" s="285"/>
      <c r="C154" s="285"/>
      <c r="D154" s="285"/>
      <c r="E154" s="285"/>
      <c r="F154" s="285"/>
      <c r="G154" s="285"/>
      <c r="H154" s="285"/>
      <c r="I154" s="285"/>
      <c r="J154" s="286"/>
      <c r="K154" s="286"/>
      <c r="L154" s="286"/>
      <c r="M154" s="286"/>
      <c r="N154" s="286"/>
      <c r="O154" s="286"/>
    </row>
    <row r="155" customFormat="false" ht="15" hidden="false" customHeight="false" outlineLevel="0" collapsed="false">
      <c r="A155" s="292"/>
      <c r="B155" s="285" t="n">
        <v>5</v>
      </c>
      <c r="C155" s="284" t="s">
        <v>390</v>
      </c>
      <c r="D155" s="285"/>
      <c r="E155" s="285"/>
      <c r="F155" s="285"/>
      <c r="G155" s="285"/>
      <c r="H155" s="285"/>
      <c r="I155" s="285"/>
      <c r="J155" s="286"/>
      <c r="K155" s="286"/>
      <c r="L155" s="286"/>
      <c r="M155" s="286"/>
      <c r="N155" s="286"/>
      <c r="O155" s="286"/>
    </row>
    <row r="156" customFormat="false" ht="15" hidden="false" customHeight="false" outlineLevel="0" collapsed="false">
      <c r="A156" s="292"/>
      <c r="B156" s="285" t="n">
        <v>6</v>
      </c>
      <c r="C156" s="284" t="s">
        <v>391</v>
      </c>
      <c r="D156" s="285"/>
      <c r="E156" s="285"/>
      <c r="F156" s="285"/>
      <c r="G156" s="285"/>
      <c r="H156" s="285"/>
      <c r="I156" s="285"/>
      <c r="J156" s="286"/>
      <c r="K156" s="286"/>
      <c r="L156" s="286"/>
      <c r="M156" s="286"/>
      <c r="N156" s="286"/>
      <c r="O156" s="286"/>
    </row>
    <row r="157" customFormat="false" ht="15" hidden="false" customHeight="false" outlineLevel="0" collapsed="false">
      <c r="A157" s="291"/>
      <c r="B157" s="285"/>
      <c r="C157" s="284" t="s">
        <v>392</v>
      </c>
      <c r="D157" s="285"/>
      <c r="E157" s="285"/>
      <c r="F157" s="285"/>
      <c r="G157" s="285"/>
      <c r="H157" s="285"/>
      <c r="I157" s="285"/>
      <c r="J157" s="286"/>
      <c r="K157" s="286"/>
      <c r="L157" s="286"/>
      <c r="M157" s="286"/>
      <c r="N157" s="286"/>
      <c r="O157" s="286"/>
    </row>
    <row r="158" customFormat="false" ht="15" hidden="false" customHeight="false" outlineLevel="0" collapsed="false">
      <c r="A158" s="292"/>
      <c r="B158" s="285" t="n">
        <v>7</v>
      </c>
      <c r="C158" s="284" t="s">
        <v>393</v>
      </c>
      <c r="D158" s="285"/>
      <c r="E158" s="285"/>
      <c r="F158" s="285"/>
      <c r="G158" s="285"/>
      <c r="H158" s="285"/>
      <c r="I158" s="285"/>
      <c r="J158" s="286"/>
      <c r="K158" s="286"/>
      <c r="L158" s="286"/>
      <c r="M158" s="286"/>
      <c r="N158" s="286"/>
      <c r="O158" s="286"/>
    </row>
    <row r="159" customFormat="false" ht="15" hidden="false" customHeight="false" outlineLevel="0" collapsed="false">
      <c r="A159" s="292"/>
      <c r="B159" s="285" t="n">
        <v>8</v>
      </c>
      <c r="C159" s="284" t="s">
        <v>394</v>
      </c>
      <c r="D159" s="285"/>
      <c r="E159" s="285"/>
      <c r="F159" s="285"/>
      <c r="G159" s="285"/>
      <c r="H159" s="285"/>
      <c r="I159" s="285"/>
      <c r="J159" s="286"/>
      <c r="K159" s="286"/>
      <c r="L159" s="286"/>
      <c r="M159" s="286"/>
      <c r="N159" s="286"/>
      <c r="O159" s="286"/>
    </row>
    <row r="160" customFormat="false" ht="15" hidden="false" customHeight="false" outlineLevel="0" collapsed="false">
      <c r="A160" s="291"/>
      <c r="B160" s="284" t="s">
        <v>395</v>
      </c>
      <c r="C160" s="285"/>
      <c r="D160" s="285"/>
      <c r="E160" s="285"/>
      <c r="F160" s="285"/>
      <c r="G160" s="285"/>
      <c r="H160" s="285"/>
      <c r="I160" s="285"/>
      <c r="J160" s="286"/>
      <c r="K160" s="286"/>
      <c r="L160" s="286"/>
      <c r="M160" s="286"/>
      <c r="N160" s="286"/>
      <c r="O160" s="286"/>
    </row>
    <row r="161" customFormat="false" ht="15" hidden="false" customHeight="false" outlineLevel="0" collapsed="false">
      <c r="A161" s="292"/>
      <c r="B161" s="284" t="s">
        <v>396</v>
      </c>
      <c r="C161" s="285"/>
      <c r="D161" s="285"/>
      <c r="E161" s="285"/>
      <c r="F161" s="285"/>
      <c r="G161" s="285"/>
      <c r="H161" s="285"/>
      <c r="I161" s="285"/>
      <c r="J161" s="286"/>
      <c r="K161" s="286"/>
      <c r="L161" s="286"/>
      <c r="M161" s="286"/>
      <c r="N161" s="286"/>
      <c r="O161" s="286"/>
    </row>
    <row r="162" customFormat="false" ht="15" hidden="false" customHeight="false" outlineLevel="0" collapsed="false">
      <c r="B162" s="285" t="n">
        <v>1</v>
      </c>
      <c r="C162" s="284" t="s">
        <v>397</v>
      </c>
      <c r="D162" s="285"/>
      <c r="E162" s="285"/>
      <c r="F162" s="285"/>
      <c r="G162" s="285"/>
      <c r="H162" s="285"/>
      <c r="I162" s="285"/>
      <c r="J162" s="286"/>
      <c r="K162" s="286"/>
      <c r="L162" s="286"/>
      <c r="M162" s="286"/>
      <c r="N162" s="286"/>
      <c r="O162" s="286"/>
    </row>
    <row r="163" customFormat="false" ht="15" hidden="false" customHeight="false" outlineLevel="0" collapsed="false">
      <c r="B163" s="285" t="n">
        <v>2</v>
      </c>
      <c r="C163" s="284" t="s">
        <v>398</v>
      </c>
      <c r="D163" s="285"/>
      <c r="E163" s="285"/>
      <c r="F163" s="285"/>
      <c r="G163" s="285"/>
      <c r="H163" s="285"/>
      <c r="I163" s="285"/>
      <c r="J163" s="286"/>
      <c r="K163" s="286"/>
      <c r="L163" s="286"/>
      <c r="M163" s="286"/>
      <c r="N163" s="286"/>
      <c r="O163" s="286"/>
    </row>
    <row r="164" customFormat="false" ht="15" hidden="false" customHeight="false" outlineLevel="0" collapsed="false">
      <c r="B164" s="284" t="s">
        <v>399</v>
      </c>
      <c r="C164" s="285"/>
      <c r="D164" s="285"/>
      <c r="E164" s="285"/>
      <c r="F164" s="285"/>
      <c r="G164" s="285"/>
      <c r="H164" s="285"/>
      <c r="I164" s="285"/>
      <c r="J164" s="286"/>
      <c r="K164" s="286"/>
      <c r="L164" s="286"/>
      <c r="M164" s="286"/>
      <c r="N164" s="286"/>
      <c r="O164" s="286"/>
    </row>
    <row r="165" customFormat="false" ht="15" hidden="false" customHeight="false" outlineLevel="0" collapsed="false">
      <c r="B165" s="285"/>
      <c r="C165" s="285"/>
      <c r="D165" s="285"/>
      <c r="E165" s="285"/>
      <c r="F165" s="285"/>
      <c r="G165" s="285"/>
      <c r="H165" s="285"/>
      <c r="I165" s="285"/>
      <c r="J165" s="286"/>
      <c r="K165" s="286"/>
      <c r="L165" s="286"/>
      <c r="M165" s="286"/>
      <c r="N165" s="286"/>
      <c r="O165" s="286"/>
    </row>
    <row r="166" customFormat="false" ht="15" hidden="false" customHeight="false" outlineLevel="0" collapsed="false">
      <c r="B166" s="285" t="n">
        <v>3</v>
      </c>
      <c r="C166" s="284" t="s">
        <v>400</v>
      </c>
      <c r="D166" s="285"/>
      <c r="E166" s="285"/>
      <c r="F166" s="285"/>
      <c r="G166" s="285"/>
      <c r="H166" s="285"/>
      <c r="I166" s="285"/>
      <c r="J166" s="286"/>
      <c r="K166" s="286"/>
      <c r="L166" s="286"/>
      <c r="M166" s="286"/>
      <c r="N166" s="286"/>
      <c r="O166" s="286"/>
    </row>
    <row r="167" customFormat="false" ht="15" hidden="false" customHeight="false" outlineLevel="0" collapsed="false">
      <c r="B167" s="284" t="s">
        <v>401</v>
      </c>
      <c r="C167" s="285"/>
      <c r="D167" s="285"/>
      <c r="E167" s="285"/>
      <c r="F167" s="285"/>
      <c r="G167" s="285"/>
      <c r="H167" s="285"/>
      <c r="I167" s="285"/>
      <c r="J167" s="286"/>
      <c r="K167" s="286"/>
      <c r="L167" s="286"/>
      <c r="M167" s="286"/>
      <c r="N167" s="286"/>
      <c r="O167" s="286"/>
    </row>
    <row r="168" customFormat="false" ht="15" hidden="false" customHeight="false" outlineLevel="0" collapsed="false">
      <c r="B168" s="285"/>
      <c r="C168" s="285"/>
      <c r="D168" s="285"/>
      <c r="E168" s="285"/>
      <c r="F168" s="285"/>
      <c r="G168" s="285"/>
      <c r="H168" s="285"/>
      <c r="I168" s="285"/>
      <c r="J168" s="286"/>
      <c r="K168" s="286"/>
      <c r="L168" s="286"/>
      <c r="M168" s="286"/>
      <c r="N168" s="286"/>
      <c r="O168" s="286"/>
    </row>
    <row r="169" customFormat="false" ht="15" hidden="false" customHeight="false" outlineLevel="0" collapsed="false">
      <c r="B169" s="285" t="n">
        <v>4</v>
      </c>
      <c r="C169" s="284" t="s">
        <v>402</v>
      </c>
      <c r="D169" s="285"/>
      <c r="E169" s="285"/>
      <c r="F169" s="285"/>
      <c r="G169" s="285"/>
      <c r="H169" s="285"/>
      <c r="I169" s="285"/>
      <c r="J169" s="286"/>
      <c r="K169" s="286"/>
      <c r="L169" s="286"/>
      <c r="M169" s="286"/>
      <c r="N169" s="286"/>
      <c r="O169" s="286"/>
    </row>
    <row r="170" customFormat="false" ht="15" hidden="false" customHeight="false" outlineLevel="0" collapsed="false">
      <c r="B170" s="284" t="s">
        <v>403</v>
      </c>
      <c r="C170" s="285"/>
      <c r="D170" s="285"/>
      <c r="E170" s="285"/>
      <c r="F170" s="285"/>
      <c r="G170" s="285"/>
      <c r="H170" s="285"/>
      <c r="I170" s="285"/>
      <c r="J170" s="286"/>
      <c r="K170" s="286"/>
      <c r="L170" s="286"/>
      <c r="M170" s="286"/>
      <c r="N170" s="286"/>
      <c r="O170" s="286"/>
    </row>
    <row r="171" customFormat="false" ht="15" hidden="false" customHeight="false" outlineLevel="0" collapsed="false">
      <c r="B171" s="285"/>
      <c r="C171" s="285"/>
      <c r="D171" s="285"/>
      <c r="E171" s="285"/>
      <c r="F171" s="285"/>
      <c r="G171" s="285"/>
      <c r="H171" s="285"/>
      <c r="I171" s="285"/>
      <c r="J171" s="286"/>
      <c r="K171" s="286"/>
      <c r="L171" s="286"/>
      <c r="M171" s="286"/>
      <c r="N171" s="286"/>
      <c r="O171" s="286"/>
    </row>
    <row r="172" customFormat="false" ht="15" hidden="false" customHeight="false" outlineLevel="0" collapsed="false">
      <c r="B172" s="284" t="s">
        <v>404</v>
      </c>
      <c r="C172" s="285"/>
      <c r="D172" s="285"/>
      <c r="E172" s="285"/>
      <c r="F172" s="285"/>
      <c r="G172" s="285"/>
      <c r="H172" s="285"/>
      <c r="I172" s="285"/>
      <c r="J172" s="286"/>
      <c r="K172" s="286"/>
      <c r="L172" s="286"/>
      <c r="M172" s="286"/>
      <c r="N172" s="286"/>
      <c r="O172" s="286"/>
    </row>
    <row r="173" customFormat="false" ht="15" hidden="false" customHeight="false" outlineLevel="0" collapsed="false">
      <c r="B173" s="285"/>
      <c r="C173" s="285"/>
      <c r="D173" s="285"/>
      <c r="E173" s="285"/>
      <c r="F173" s="285"/>
      <c r="G173" s="285"/>
      <c r="H173" s="285"/>
      <c r="I173" s="285"/>
      <c r="J173" s="286"/>
      <c r="K173" s="286"/>
      <c r="L173" s="286"/>
      <c r="M173" s="286"/>
      <c r="N173" s="286"/>
      <c r="O173" s="286"/>
    </row>
    <row r="174" customFormat="false" ht="15" hidden="false" customHeight="false" outlineLevel="0" collapsed="false">
      <c r="B174" s="285" t="n">
        <v>5</v>
      </c>
      <c r="C174" s="285"/>
      <c r="D174" s="284" t="s">
        <v>405</v>
      </c>
      <c r="E174" s="285"/>
      <c r="F174" s="285"/>
      <c r="G174" s="285"/>
      <c r="H174" s="285"/>
      <c r="I174" s="285"/>
      <c r="J174" s="286"/>
      <c r="K174" s="286"/>
      <c r="L174" s="286"/>
      <c r="M174" s="286"/>
      <c r="N174" s="286"/>
      <c r="O174" s="286"/>
    </row>
    <row r="175" customFormat="false" ht="15" hidden="false" customHeight="false" outlineLevel="0" collapsed="false">
      <c r="B175" s="285" t="n">
        <v>6</v>
      </c>
      <c r="C175" s="285"/>
      <c r="D175" s="284" t="s">
        <v>406</v>
      </c>
      <c r="E175" s="285"/>
      <c r="F175" s="285"/>
      <c r="G175" s="285"/>
      <c r="H175" s="285"/>
      <c r="I175" s="285"/>
      <c r="J175" s="286"/>
      <c r="K175" s="286"/>
      <c r="L175" s="286"/>
      <c r="M175" s="286"/>
      <c r="N175" s="286"/>
      <c r="O175" s="286"/>
    </row>
    <row r="176" customFormat="false" ht="15" hidden="false" customHeight="false" outlineLevel="0" collapsed="false">
      <c r="B176" s="285"/>
      <c r="C176" s="285"/>
      <c r="D176" s="284" t="s">
        <v>407</v>
      </c>
      <c r="E176" s="285"/>
      <c r="F176" s="285"/>
      <c r="G176" s="285"/>
      <c r="H176" s="285"/>
      <c r="I176" s="285"/>
      <c r="J176" s="286"/>
      <c r="K176" s="286"/>
      <c r="L176" s="286"/>
      <c r="M176" s="286"/>
      <c r="N176" s="286"/>
      <c r="O176" s="286"/>
    </row>
    <row r="177" customFormat="false" ht="15" hidden="false" customHeight="false" outlineLevel="0" collapsed="false">
      <c r="B177" s="285" t="n">
        <v>7</v>
      </c>
      <c r="C177" s="284" t="s">
        <v>408</v>
      </c>
      <c r="D177" s="285"/>
      <c r="E177" s="285"/>
      <c r="F177" s="285"/>
      <c r="G177" s="285"/>
      <c r="H177" s="285"/>
      <c r="I177" s="285"/>
      <c r="J177" s="286"/>
      <c r="K177" s="286"/>
      <c r="L177" s="286"/>
      <c r="M177" s="286"/>
      <c r="N177" s="286"/>
      <c r="O177" s="286"/>
    </row>
    <row r="178" customFormat="false" ht="15" hidden="false" customHeight="false" outlineLevel="0" collapsed="false">
      <c r="B178" s="284" t="s">
        <v>293</v>
      </c>
      <c r="C178" s="285"/>
      <c r="D178" s="285"/>
      <c r="E178" s="284" t="s">
        <v>409</v>
      </c>
      <c r="F178" s="285"/>
      <c r="G178" s="285"/>
      <c r="H178" s="285"/>
      <c r="I178" s="285"/>
      <c r="J178" s="286"/>
      <c r="K178" s="286"/>
      <c r="L178" s="286"/>
      <c r="M178" s="286"/>
      <c r="N178" s="286"/>
      <c r="O178" s="286"/>
    </row>
    <row r="179" customFormat="false" ht="15" hidden="false" customHeight="false" outlineLevel="0" collapsed="false">
      <c r="B179" s="285"/>
      <c r="C179" s="284" t="s">
        <v>410</v>
      </c>
      <c r="D179" s="285"/>
      <c r="E179" s="285"/>
      <c r="F179" s="285"/>
      <c r="G179" s="285"/>
      <c r="H179" s="285"/>
      <c r="I179" s="285"/>
      <c r="J179" s="286"/>
      <c r="K179" s="286"/>
      <c r="L179" s="286"/>
      <c r="M179" s="286"/>
      <c r="N179" s="286"/>
      <c r="O179" s="286"/>
    </row>
    <row r="180" customFormat="false" ht="15" hidden="false" customHeight="false" outlineLevel="0" collapsed="false">
      <c r="B180" s="284" t="s">
        <v>296</v>
      </c>
      <c r="C180" s="285"/>
      <c r="D180" s="284" t="s">
        <v>411</v>
      </c>
      <c r="E180" s="285"/>
      <c r="F180" s="285"/>
      <c r="G180" s="285"/>
      <c r="H180" s="285"/>
      <c r="I180" s="285"/>
      <c r="J180" s="286"/>
      <c r="K180" s="286"/>
      <c r="L180" s="286"/>
      <c r="M180" s="286"/>
      <c r="N180" s="286"/>
      <c r="O180" s="286"/>
    </row>
    <row r="181" customFormat="false" ht="15" hidden="false" customHeight="false" outlineLevel="0" collapsed="false">
      <c r="B181" s="285" t="n">
        <v>8</v>
      </c>
      <c r="C181" s="285"/>
      <c r="D181" s="285"/>
      <c r="E181" s="284" t="s">
        <v>412</v>
      </c>
      <c r="F181" s="285"/>
      <c r="G181" s="285"/>
      <c r="H181" s="285"/>
      <c r="I181" s="285"/>
      <c r="J181" s="286"/>
      <c r="K181" s="286"/>
      <c r="L181" s="286"/>
      <c r="M181" s="286"/>
      <c r="N181" s="286"/>
      <c r="O181" s="286"/>
    </row>
    <row r="182" customFormat="false" ht="15" hidden="false" customHeight="false" outlineLevel="0" collapsed="false">
      <c r="B182" s="284" t="s">
        <v>413</v>
      </c>
      <c r="C182" s="285"/>
      <c r="D182" s="285"/>
      <c r="E182" s="285"/>
      <c r="F182" s="285"/>
      <c r="G182" s="285"/>
      <c r="H182" s="285"/>
      <c r="I182" s="285"/>
      <c r="J182" s="286"/>
      <c r="K182" s="286"/>
      <c r="L182" s="286"/>
      <c r="M182" s="286"/>
      <c r="N182" s="286"/>
      <c r="O182" s="286"/>
    </row>
    <row r="183" customFormat="false" ht="15" hidden="false" customHeight="false" outlineLevel="0" collapsed="false">
      <c r="B183" s="285"/>
      <c r="C183" s="285"/>
      <c r="D183" s="284" t="s">
        <v>414</v>
      </c>
      <c r="E183" s="285"/>
      <c r="F183" s="285"/>
      <c r="G183" s="285"/>
      <c r="H183" s="285"/>
      <c r="I183" s="285"/>
      <c r="J183" s="286"/>
      <c r="K183" s="286"/>
      <c r="L183" s="286"/>
      <c r="M183" s="286"/>
      <c r="N183" s="286"/>
      <c r="O183" s="286"/>
    </row>
    <row r="184" customFormat="false" ht="15" hidden="false" customHeight="false" outlineLevel="0" collapsed="false">
      <c r="B184" s="285"/>
      <c r="C184" s="284" t="s">
        <v>415</v>
      </c>
      <c r="D184" s="284" t="s">
        <v>416</v>
      </c>
      <c r="E184" s="284" t="s">
        <v>417</v>
      </c>
      <c r="F184" s="285"/>
      <c r="G184" s="285"/>
      <c r="H184" s="285"/>
      <c r="I184" s="285"/>
      <c r="J184" s="286"/>
      <c r="K184" s="286"/>
      <c r="L184" s="286"/>
      <c r="M184" s="286"/>
      <c r="N184" s="286"/>
      <c r="O184" s="286"/>
    </row>
    <row r="185" customFormat="false" ht="15" hidden="false" customHeight="false" outlineLevel="0" collapsed="false">
      <c r="B185" s="285"/>
      <c r="C185" s="284" t="s">
        <v>418</v>
      </c>
      <c r="D185" s="288" t="n">
        <v>300</v>
      </c>
      <c r="E185" s="288" t="n">
        <v>4</v>
      </c>
      <c r="F185" s="285"/>
      <c r="G185" s="285"/>
      <c r="H185" s="285"/>
      <c r="I185" s="285"/>
      <c r="J185" s="286"/>
      <c r="K185" s="286"/>
      <c r="L185" s="286"/>
      <c r="M185" s="286"/>
      <c r="N185" s="286"/>
      <c r="O185" s="286"/>
    </row>
    <row r="186" customFormat="false" ht="15" hidden="false" customHeight="false" outlineLevel="0" collapsed="false">
      <c r="B186" s="285"/>
      <c r="C186" s="284" t="s">
        <v>419</v>
      </c>
      <c r="D186" s="288" t="n">
        <v>600</v>
      </c>
      <c r="E186" s="288" t="n">
        <v>8</v>
      </c>
      <c r="F186" s="285"/>
      <c r="G186" s="285"/>
      <c r="H186" s="285"/>
      <c r="I186" s="285"/>
      <c r="J186" s="286"/>
      <c r="K186" s="286"/>
      <c r="L186" s="286"/>
      <c r="M186" s="286"/>
      <c r="N186" s="286"/>
      <c r="O186" s="286"/>
    </row>
    <row r="187" customFormat="false" ht="15" hidden="false" customHeight="false" outlineLevel="0" collapsed="false">
      <c r="B187" s="285"/>
      <c r="C187" s="284" t="s">
        <v>420</v>
      </c>
      <c r="D187" s="288" t="n">
        <v>900</v>
      </c>
      <c r="E187" s="288" t="n">
        <v>13</v>
      </c>
      <c r="F187" s="285"/>
      <c r="G187" s="285"/>
      <c r="H187" s="285"/>
      <c r="I187" s="285"/>
      <c r="J187" s="286"/>
      <c r="K187" s="286"/>
      <c r="L187" s="286"/>
      <c r="M187" s="286"/>
      <c r="N187" s="286"/>
      <c r="O187" s="286"/>
    </row>
    <row r="188" customFormat="false" ht="15" hidden="false" customHeight="false" outlineLevel="0" collapsed="false">
      <c r="B188" s="285"/>
      <c r="C188" s="284" t="s">
        <v>421</v>
      </c>
      <c r="D188" s="288" t="n">
        <v>1200</v>
      </c>
      <c r="E188" s="288" t="n">
        <v>17</v>
      </c>
      <c r="F188" s="285"/>
      <c r="G188" s="285"/>
      <c r="H188" s="285"/>
      <c r="I188" s="285"/>
      <c r="J188" s="286"/>
      <c r="K188" s="286"/>
      <c r="L188" s="286"/>
      <c r="M188" s="286"/>
      <c r="N188" s="286"/>
      <c r="O188" s="286"/>
    </row>
    <row r="189" customFormat="false" ht="15" hidden="false" customHeight="false" outlineLevel="0" collapsed="false">
      <c r="B189" s="285"/>
      <c r="C189" s="285"/>
      <c r="D189" s="285"/>
      <c r="E189" s="285"/>
      <c r="F189" s="285"/>
      <c r="G189" s="285"/>
      <c r="H189" s="285"/>
      <c r="I189" s="285"/>
      <c r="J189" s="286"/>
      <c r="K189" s="286"/>
      <c r="L189" s="286"/>
      <c r="M189" s="286"/>
      <c r="N189" s="286"/>
      <c r="O189" s="286"/>
    </row>
    <row r="190" customFormat="false" ht="15" hidden="false" customHeight="false" outlineLevel="0" collapsed="false">
      <c r="B190" s="284" t="s">
        <v>422</v>
      </c>
      <c r="C190" s="285"/>
      <c r="D190" s="285"/>
      <c r="E190" s="285"/>
      <c r="F190" s="285"/>
      <c r="G190" s="285"/>
      <c r="H190" s="285"/>
      <c r="I190" s="285"/>
      <c r="J190" s="286"/>
      <c r="K190" s="286"/>
      <c r="L190" s="286"/>
      <c r="M190" s="286"/>
      <c r="N190" s="286"/>
      <c r="O190" s="286"/>
    </row>
    <row r="191" customFormat="false" ht="15" hidden="false" customHeight="false" outlineLevel="0" collapsed="false">
      <c r="B191" s="285"/>
      <c r="C191" s="285"/>
      <c r="D191" s="285"/>
      <c r="E191" s="285"/>
      <c r="F191" s="285"/>
      <c r="G191" s="285"/>
      <c r="H191" s="285"/>
      <c r="I191" s="285"/>
      <c r="J191" s="286"/>
      <c r="K191" s="286"/>
      <c r="L191" s="286"/>
      <c r="M191" s="286"/>
      <c r="N191" s="286"/>
      <c r="O191" s="286"/>
    </row>
    <row r="192" customFormat="false" ht="15" hidden="false" customHeight="false" outlineLevel="0" collapsed="false">
      <c r="B192" s="284" t="s">
        <v>423</v>
      </c>
      <c r="C192" s="285"/>
      <c r="D192" s="285"/>
      <c r="E192" s="285"/>
      <c r="F192" s="285"/>
      <c r="G192" s="285"/>
      <c r="H192" s="285"/>
      <c r="I192" s="285"/>
      <c r="J192" s="286"/>
      <c r="K192" s="286"/>
      <c r="L192" s="286"/>
      <c r="M192" s="286"/>
      <c r="N192" s="286"/>
      <c r="O192" s="286"/>
    </row>
    <row r="193" customFormat="false" ht="15" hidden="false" customHeight="false" outlineLevel="0" collapsed="false">
      <c r="B193" s="285"/>
      <c r="C193" s="285"/>
      <c r="D193" s="285"/>
      <c r="E193" s="285"/>
      <c r="F193" s="285"/>
      <c r="G193" s="285"/>
      <c r="H193" s="285"/>
      <c r="I193" s="285"/>
      <c r="J193" s="286"/>
      <c r="K193" s="286"/>
      <c r="L193" s="286"/>
      <c r="M193" s="286"/>
      <c r="N193" s="286"/>
      <c r="O193" s="286"/>
    </row>
    <row r="194" customFormat="false" ht="15" hidden="false" customHeight="false" outlineLevel="0" collapsed="false">
      <c r="B194" s="284" t="s">
        <v>415</v>
      </c>
      <c r="C194" s="284" t="s">
        <v>416</v>
      </c>
      <c r="D194" s="284" t="s">
        <v>417</v>
      </c>
      <c r="E194" s="285"/>
      <c r="F194" s="285"/>
      <c r="G194" s="285"/>
      <c r="H194" s="285"/>
      <c r="I194" s="285"/>
      <c r="J194" s="286"/>
      <c r="K194" s="286"/>
      <c r="L194" s="286"/>
      <c r="M194" s="286"/>
      <c r="N194" s="286"/>
      <c r="O194" s="286"/>
    </row>
    <row r="195" customFormat="false" ht="15" hidden="false" customHeight="false" outlineLevel="0" collapsed="false">
      <c r="B195" s="284" t="s">
        <v>424</v>
      </c>
      <c r="C195" s="288" t="n">
        <v>300</v>
      </c>
      <c r="D195" s="288" t="n">
        <v>4</v>
      </c>
      <c r="E195" s="285"/>
      <c r="F195" s="285"/>
      <c r="G195" s="285"/>
      <c r="H195" s="285"/>
      <c r="I195" s="285"/>
      <c r="J195" s="286"/>
      <c r="K195" s="286"/>
      <c r="L195" s="286"/>
      <c r="M195" s="286"/>
      <c r="N195" s="286"/>
      <c r="O195" s="286"/>
    </row>
    <row r="196" customFormat="false" ht="15" hidden="false" customHeight="false" outlineLevel="0" collapsed="false">
      <c r="B196" s="284" t="s">
        <v>288</v>
      </c>
      <c r="C196" s="288" t="n">
        <v>600</v>
      </c>
      <c r="D196" s="288" t="n">
        <v>8</v>
      </c>
      <c r="E196" s="285"/>
      <c r="F196" s="285"/>
      <c r="G196" s="285"/>
      <c r="H196" s="285"/>
      <c r="I196" s="285"/>
      <c r="J196" s="286"/>
      <c r="K196" s="286"/>
      <c r="L196" s="286"/>
      <c r="M196" s="286"/>
      <c r="N196" s="286"/>
      <c r="O196" s="286"/>
    </row>
    <row r="197" customFormat="false" ht="15" hidden="false" customHeight="false" outlineLevel="0" collapsed="false">
      <c r="B197" s="284" t="s">
        <v>425</v>
      </c>
      <c r="C197" s="288" t="n">
        <v>900</v>
      </c>
      <c r="D197" s="288" t="n">
        <v>13</v>
      </c>
      <c r="E197" s="285"/>
      <c r="F197" s="285"/>
      <c r="G197" s="285"/>
      <c r="H197" s="285"/>
      <c r="I197" s="285"/>
      <c r="J197" s="286"/>
      <c r="K197" s="286"/>
      <c r="L197" s="286"/>
      <c r="M197" s="286"/>
      <c r="N197" s="286"/>
      <c r="O197" s="286"/>
    </row>
    <row r="198" customFormat="false" ht="15" hidden="false" customHeight="false" outlineLevel="0" collapsed="false">
      <c r="B198" s="284" t="s">
        <v>426</v>
      </c>
      <c r="C198" s="288" t="n">
        <v>1200</v>
      </c>
      <c r="D198" s="288" t="n">
        <v>17</v>
      </c>
      <c r="E198" s="285"/>
      <c r="F198" s="285"/>
      <c r="G198" s="285"/>
      <c r="H198" s="285"/>
      <c r="I198" s="285"/>
      <c r="J198" s="286"/>
      <c r="K198" s="286"/>
      <c r="L198" s="286"/>
      <c r="M198" s="286"/>
      <c r="N198" s="286"/>
      <c r="O198" s="286"/>
    </row>
    <row r="199" customFormat="false" ht="15" hidden="false" customHeight="false" outlineLevel="0" collapsed="false">
      <c r="B199" s="285"/>
      <c r="C199" s="285"/>
      <c r="D199" s="285"/>
      <c r="E199" s="285"/>
      <c r="F199" s="285"/>
      <c r="G199" s="285"/>
      <c r="H199" s="285"/>
      <c r="I199" s="285"/>
      <c r="J199" s="286"/>
      <c r="K199" s="286"/>
      <c r="L199" s="286"/>
      <c r="M199" s="286"/>
      <c r="N199" s="286"/>
    </row>
    <row r="200" customFormat="false" ht="15" hidden="false" customHeight="false" outlineLevel="0" collapsed="false">
      <c r="B200" s="284"/>
      <c r="C200" s="285"/>
      <c r="D200" s="285"/>
      <c r="E200" s="285"/>
      <c r="F200" s="285"/>
      <c r="G200" s="285"/>
      <c r="H200" s="285"/>
      <c r="I200" s="285"/>
      <c r="J200" s="286"/>
      <c r="K200" s="286"/>
      <c r="L200" s="286"/>
      <c r="M200" s="286"/>
      <c r="N200" s="286"/>
    </row>
    <row r="201" customFormat="false" ht="15" hidden="false" customHeight="false" outlineLevel="0" collapsed="false">
      <c r="B201" s="285"/>
      <c r="C201" s="285"/>
      <c r="D201" s="285"/>
      <c r="E201" s="285"/>
      <c r="F201" s="285"/>
      <c r="G201" s="285"/>
      <c r="H201" s="285"/>
      <c r="I201" s="285"/>
      <c r="J201" s="286"/>
      <c r="K201" s="286"/>
      <c r="L201" s="286"/>
      <c r="M201" s="286"/>
      <c r="N201" s="286"/>
    </row>
    <row r="202" customFormat="false" ht="15" hidden="false" customHeight="false" outlineLevel="0" collapsed="false">
      <c r="B202" s="284"/>
      <c r="C202" s="285"/>
      <c r="D202" s="285"/>
      <c r="E202" s="285"/>
      <c r="F202" s="285"/>
      <c r="G202" s="285"/>
      <c r="H202" s="285"/>
      <c r="I202" s="285"/>
      <c r="J202" s="286"/>
      <c r="K202" s="286"/>
      <c r="L202" s="286"/>
      <c r="M202" s="286"/>
      <c r="N202" s="286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20-08-01T16:15:24Z</cp:lastPrinted>
  <dcterms:modified xsi:type="dcterms:W3CDTF">2020-12-17T09:15:16Z</dcterms:modified>
  <cp:revision>0</cp:revision>
  <dc:subject/>
  <dc:title/>
</cp:coreProperties>
</file>