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37">
  <si>
    <t xml:space="preserve">POLYMER ENTERPRIESE (INDIA) PVT. LTD.            DCA - RELEANCE INDUSTRIES LTD.                RIL PE Price List w.e.f 18.02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</t>
  </si>
  <si>
    <t xml:space="preserve">EE20</t>
  </si>
  <si>
    <t xml:space="preserve">F46003</t>
  </si>
  <si>
    <t xml:space="preserve">F56003 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F46003 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9</t>
  </si>
  <si>
    <t xml:space="preserve">52GB002</t>
  </si>
  <si>
    <t xml:space="preserve">52GB003 /52GB007</t>
  </si>
  <si>
    <t xml:space="preserve">54GB012</t>
  </si>
  <si>
    <t xml:space="preserve">B60003</t>
  </si>
  <si>
    <t xml:space="preserve">F56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J22FA002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2.2021</t>
  </si>
  <si>
    <t xml:space="preserve">Deemed Export Prices - w.e.f. 01.02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2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2" t="s">
        <v>21</v>
      </c>
      <c r="S5" s="12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3" t="s">
        <v>33</v>
      </c>
      <c r="AE5" s="14" t="s">
        <v>34</v>
      </c>
    </row>
    <row r="6" s="23" customFormat="true" ht="28.5" hidden="false" customHeight="true" outlineLevel="0" collapsed="false">
      <c r="A6" s="16" t="s">
        <v>35</v>
      </c>
      <c r="B6" s="17" t="n">
        <v>97892</v>
      </c>
      <c r="C6" s="18" t="n">
        <v>97392</v>
      </c>
      <c r="D6" s="19" t="n">
        <v>95552</v>
      </c>
      <c r="E6" s="19" t="n">
        <v>93852</v>
      </c>
      <c r="F6" s="18" t="n">
        <v>96372</v>
      </c>
      <c r="G6" s="18" t="n">
        <v>95962</v>
      </c>
      <c r="H6" s="19" t="n">
        <v>96252</v>
      </c>
      <c r="I6" s="19" t="n">
        <v>94942</v>
      </c>
      <c r="J6" s="19" t="n">
        <v>96222</v>
      </c>
      <c r="K6" s="19" t="n">
        <v>95342</v>
      </c>
      <c r="L6" s="19" t="n">
        <v>88752</v>
      </c>
      <c r="M6" s="19" t="n">
        <v>92592</v>
      </c>
      <c r="N6" s="19" t="n">
        <v>88642</v>
      </c>
      <c r="O6" s="19" t="n">
        <v>80252</v>
      </c>
      <c r="P6" s="18" t="n">
        <v>87952</v>
      </c>
      <c r="Q6" s="19" t="n">
        <v>105072</v>
      </c>
      <c r="R6" s="19" t="n">
        <v>93782</v>
      </c>
      <c r="S6" s="19" t="n">
        <v>94042</v>
      </c>
      <c r="T6" s="19" t="n">
        <v>104502</v>
      </c>
      <c r="U6" s="19" t="n">
        <v>105502</v>
      </c>
      <c r="V6" s="19" t="n">
        <v>105752</v>
      </c>
      <c r="W6" s="19" t="n">
        <v>106572</v>
      </c>
      <c r="X6" s="19" t="n">
        <v>108372</v>
      </c>
      <c r="Y6" s="19" t="n">
        <v>104762</v>
      </c>
      <c r="Z6" s="19" t="n">
        <v>104572</v>
      </c>
      <c r="AA6" s="19" t="n">
        <v>102972</v>
      </c>
      <c r="AB6" s="19" t="n">
        <v>90642</v>
      </c>
      <c r="AC6" s="19" t="n">
        <v>90642</v>
      </c>
      <c r="AD6" s="20" t="n">
        <v>101362</v>
      </c>
      <c r="AE6" s="21" t="n">
        <v>93792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8.5" hidden="false" customHeight="true" outlineLevel="0" collapsed="false">
      <c r="A7" s="24" t="s">
        <v>36</v>
      </c>
      <c r="B7" s="25" t="n">
        <v>95457</v>
      </c>
      <c r="C7" s="26" t="n">
        <v>94957</v>
      </c>
      <c r="D7" s="27" t="n">
        <v>93117</v>
      </c>
      <c r="E7" s="27" t="n">
        <v>91417</v>
      </c>
      <c r="F7" s="26" t="n">
        <v>93937</v>
      </c>
      <c r="G7" s="26" t="n">
        <v>93527</v>
      </c>
      <c r="H7" s="27" t="n">
        <v>93827</v>
      </c>
      <c r="I7" s="27" t="n">
        <v>92507</v>
      </c>
      <c r="J7" s="27" t="n">
        <v>93787</v>
      </c>
      <c r="K7" s="27" t="n">
        <v>92907</v>
      </c>
      <c r="L7" s="27" t="n">
        <v>86317</v>
      </c>
      <c r="M7" s="27" t="n">
        <v>90157</v>
      </c>
      <c r="N7" s="27" t="n">
        <v>86207</v>
      </c>
      <c r="O7" s="27" t="n">
        <v>77817</v>
      </c>
      <c r="P7" s="26" t="n">
        <v>85517</v>
      </c>
      <c r="Q7" s="27" t="n">
        <v>102647</v>
      </c>
      <c r="R7" s="27" t="n">
        <v>91357</v>
      </c>
      <c r="S7" s="27" t="n">
        <v>91617</v>
      </c>
      <c r="T7" s="27" t="n">
        <v>102077</v>
      </c>
      <c r="U7" s="27" t="n">
        <v>103077</v>
      </c>
      <c r="V7" s="27" t="n">
        <v>103317</v>
      </c>
      <c r="W7" s="27" t="n">
        <v>104137</v>
      </c>
      <c r="X7" s="27" t="n">
        <v>105937</v>
      </c>
      <c r="Y7" s="27" t="n">
        <v>102327</v>
      </c>
      <c r="Z7" s="27" t="n">
        <v>102147</v>
      </c>
      <c r="AA7" s="27" t="n">
        <v>100537</v>
      </c>
      <c r="AB7" s="27" t="n">
        <v>88217</v>
      </c>
      <c r="AC7" s="27" t="n">
        <v>88217</v>
      </c>
      <c r="AD7" s="28" t="n">
        <v>98927</v>
      </c>
      <c r="AE7" s="29" t="n">
        <v>91367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8.5" hidden="false" customHeight="true" outlineLevel="0" collapsed="false">
      <c r="A8" s="24" t="s">
        <v>37</v>
      </c>
      <c r="B8" s="25" t="n">
        <v>95920</v>
      </c>
      <c r="C8" s="26" t="n">
        <v>95420</v>
      </c>
      <c r="D8" s="27" t="n">
        <v>93580</v>
      </c>
      <c r="E8" s="27" t="n">
        <v>91880</v>
      </c>
      <c r="F8" s="26" t="n">
        <v>94400</v>
      </c>
      <c r="G8" s="26" t="n">
        <v>93990</v>
      </c>
      <c r="H8" s="27" t="n">
        <v>94290</v>
      </c>
      <c r="I8" s="27" t="n">
        <v>92970</v>
      </c>
      <c r="J8" s="27" t="n">
        <v>94250</v>
      </c>
      <c r="K8" s="27" t="n">
        <v>93370</v>
      </c>
      <c r="L8" s="27" t="n">
        <v>86780</v>
      </c>
      <c r="M8" s="27" t="n">
        <v>90620</v>
      </c>
      <c r="N8" s="27" t="n">
        <v>86670</v>
      </c>
      <c r="O8" s="27" t="n">
        <v>78280</v>
      </c>
      <c r="P8" s="26" t="n">
        <v>85980</v>
      </c>
      <c r="Q8" s="27" t="n">
        <v>103110</v>
      </c>
      <c r="R8" s="27" t="n">
        <v>91820</v>
      </c>
      <c r="S8" s="27" t="n">
        <v>92080</v>
      </c>
      <c r="T8" s="27" t="n">
        <v>102540</v>
      </c>
      <c r="U8" s="27" t="n">
        <v>103540</v>
      </c>
      <c r="V8" s="27" t="n">
        <v>103780</v>
      </c>
      <c r="W8" s="27" t="n">
        <v>104600</v>
      </c>
      <c r="X8" s="27" t="n">
        <v>106400</v>
      </c>
      <c r="Y8" s="27" t="n">
        <v>102790</v>
      </c>
      <c r="Z8" s="27" t="n">
        <v>102610</v>
      </c>
      <c r="AA8" s="27" t="n">
        <v>101000</v>
      </c>
      <c r="AB8" s="27" t="n">
        <v>88680</v>
      </c>
      <c r="AC8" s="27" t="n">
        <v>88680</v>
      </c>
      <c r="AD8" s="28" t="n">
        <v>99390</v>
      </c>
      <c r="AE8" s="29" t="n">
        <v>9183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8.5" hidden="false" customHeight="true" outlineLevel="0" collapsed="false">
      <c r="A9" s="24" t="s">
        <v>38</v>
      </c>
      <c r="B9" s="25" t="n">
        <v>97991</v>
      </c>
      <c r="C9" s="26" t="n">
        <v>97491</v>
      </c>
      <c r="D9" s="27" t="n">
        <v>95651</v>
      </c>
      <c r="E9" s="27" t="n">
        <v>93951</v>
      </c>
      <c r="F9" s="26" t="n">
        <v>96471</v>
      </c>
      <c r="G9" s="26" t="n">
        <v>96061</v>
      </c>
      <c r="H9" s="27" t="n">
        <v>96351</v>
      </c>
      <c r="I9" s="27" t="n">
        <v>95041</v>
      </c>
      <c r="J9" s="27" t="n">
        <v>96321</v>
      </c>
      <c r="K9" s="27" t="n">
        <v>95441</v>
      </c>
      <c r="L9" s="27" t="n">
        <v>88851</v>
      </c>
      <c r="M9" s="27" t="n">
        <v>92691</v>
      </c>
      <c r="N9" s="27" t="n">
        <v>88741</v>
      </c>
      <c r="O9" s="27" t="n">
        <v>80351</v>
      </c>
      <c r="P9" s="26" t="n">
        <v>88051</v>
      </c>
      <c r="Q9" s="27" t="n">
        <v>105171</v>
      </c>
      <c r="R9" s="27" t="n">
        <v>93881</v>
      </c>
      <c r="S9" s="27" t="n">
        <v>94141</v>
      </c>
      <c r="T9" s="27" t="n">
        <v>104601</v>
      </c>
      <c r="U9" s="27" t="n">
        <v>105601</v>
      </c>
      <c r="V9" s="27" t="n">
        <v>105851</v>
      </c>
      <c r="W9" s="27" t="n">
        <v>106671</v>
      </c>
      <c r="X9" s="27" t="n">
        <v>108471</v>
      </c>
      <c r="Y9" s="27" t="n">
        <v>104861</v>
      </c>
      <c r="Z9" s="27" t="n">
        <v>104671</v>
      </c>
      <c r="AA9" s="27" t="n">
        <v>103071</v>
      </c>
      <c r="AB9" s="27" t="n">
        <v>90741</v>
      </c>
      <c r="AC9" s="27" t="n">
        <v>90741</v>
      </c>
      <c r="AD9" s="28" t="n">
        <v>101461</v>
      </c>
      <c r="AE9" s="29" t="n">
        <v>93891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8.5" hidden="false" customHeight="true" outlineLevel="0" collapsed="false">
      <c r="A10" s="24" t="s">
        <v>39</v>
      </c>
      <c r="B10" s="25" t="n">
        <v>95482</v>
      </c>
      <c r="C10" s="26" t="n">
        <v>94982</v>
      </c>
      <c r="D10" s="27" t="n">
        <v>93142</v>
      </c>
      <c r="E10" s="27" t="n">
        <v>91442</v>
      </c>
      <c r="F10" s="26" t="n">
        <v>93962</v>
      </c>
      <c r="G10" s="26" t="n">
        <v>93552</v>
      </c>
      <c r="H10" s="27" t="n">
        <v>93852</v>
      </c>
      <c r="I10" s="27" t="n">
        <v>92532</v>
      </c>
      <c r="J10" s="27" t="n">
        <v>93812</v>
      </c>
      <c r="K10" s="27" t="n">
        <v>92932</v>
      </c>
      <c r="L10" s="27" t="n">
        <v>86342</v>
      </c>
      <c r="M10" s="27" t="n">
        <v>90182</v>
      </c>
      <c r="N10" s="27" t="n">
        <v>86232</v>
      </c>
      <c r="O10" s="27" t="n">
        <v>77842</v>
      </c>
      <c r="P10" s="26" t="n">
        <v>85542</v>
      </c>
      <c r="Q10" s="27" t="n">
        <v>102672</v>
      </c>
      <c r="R10" s="27" t="n">
        <v>91382</v>
      </c>
      <c r="S10" s="27" t="n">
        <v>91642</v>
      </c>
      <c r="T10" s="27" t="n">
        <v>102102</v>
      </c>
      <c r="U10" s="27" t="n">
        <v>103102</v>
      </c>
      <c r="V10" s="27" t="n">
        <v>103342</v>
      </c>
      <c r="W10" s="27" t="n">
        <v>104162</v>
      </c>
      <c r="X10" s="27" t="n">
        <v>105962</v>
      </c>
      <c r="Y10" s="27" t="n">
        <v>102352</v>
      </c>
      <c r="Z10" s="27" t="n">
        <v>102172</v>
      </c>
      <c r="AA10" s="27" t="n">
        <v>100562</v>
      </c>
      <c r="AB10" s="27" t="n">
        <v>88242</v>
      </c>
      <c r="AC10" s="27" t="n">
        <v>88242</v>
      </c>
      <c r="AD10" s="28" t="n">
        <v>98952</v>
      </c>
      <c r="AE10" s="29" t="n">
        <v>91392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8.5" hidden="false" customHeight="true" outlineLevel="0" collapsed="false">
      <c r="A11" s="24" t="s">
        <v>40</v>
      </c>
      <c r="B11" s="25" t="n">
        <v>95526</v>
      </c>
      <c r="C11" s="26" t="n">
        <v>95026</v>
      </c>
      <c r="D11" s="27" t="n">
        <v>93186</v>
      </c>
      <c r="E11" s="27" t="n">
        <v>91486</v>
      </c>
      <c r="F11" s="26" t="n">
        <v>94006</v>
      </c>
      <c r="G11" s="26" t="n">
        <v>93596</v>
      </c>
      <c r="H11" s="27" t="n">
        <v>93896</v>
      </c>
      <c r="I11" s="27" t="n">
        <v>92576</v>
      </c>
      <c r="J11" s="27" t="n">
        <v>93856</v>
      </c>
      <c r="K11" s="27" t="n">
        <v>92976</v>
      </c>
      <c r="L11" s="27" t="n">
        <v>86386</v>
      </c>
      <c r="M11" s="27" t="n">
        <v>90226</v>
      </c>
      <c r="N11" s="27" t="n">
        <v>86276</v>
      </c>
      <c r="O11" s="27" t="n">
        <v>77886</v>
      </c>
      <c r="P11" s="26" t="n">
        <v>85586</v>
      </c>
      <c r="Q11" s="27" t="n">
        <v>102716</v>
      </c>
      <c r="R11" s="27" t="n">
        <v>91426</v>
      </c>
      <c r="S11" s="27" t="n">
        <v>91686</v>
      </c>
      <c r="T11" s="27" t="n">
        <v>102146</v>
      </c>
      <c r="U11" s="27" t="n">
        <v>103146</v>
      </c>
      <c r="V11" s="27" t="n">
        <v>103386</v>
      </c>
      <c r="W11" s="27" t="n">
        <v>104206</v>
      </c>
      <c r="X11" s="27" t="n">
        <v>106006</v>
      </c>
      <c r="Y11" s="27" t="n">
        <v>102396</v>
      </c>
      <c r="Z11" s="27" t="n">
        <v>102216</v>
      </c>
      <c r="AA11" s="27" t="n">
        <v>100606</v>
      </c>
      <c r="AB11" s="27" t="n">
        <v>88286</v>
      </c>
      <c r="AC11" s="27" t="n">
        <v>88286</v>
      </c>
      <c r="AD11" s="28" t="n">
        <v>98996</v>
      </c>
      <c r="AE11" s="29" t="n">
        <v>91436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8.5" hidden="false" customHeight="true" outlineLevel="0" collapsed="false">
      <c r="A12" s="24" t="s">
        <v>41</v>
      </c>
      <c r="B12" s="25" t="n">
        <v>95869</v>
      </c>
      <c r="C12" s="26" t="n">
        <v>95369</v>
      </c>
      <c r="D12" s="27" t="n">
        <v>93529</v>
      </c>
      <c r="E12" s="27" t="n">
        <v>91829</v>
      </c>
      <c r="F12" s="26" t="n">
        <v>94349</v>
      </c>
      <c r="G12" s="26" t="n">
        <v>93939</v>
      </c>
      <c r="H12" s="27" t="n">
        <v>94239</v>
      </c>
      <c r="I12" s="27" t="n">
        <v>92919</v>
      </c>
      <c r="J12" s="27" t="n">
        <v>94199</v>
      </c>
      <c r="K12" s="27" t="n">
        <v>93319</v>
      </c>
      <c r="L12" s="27" t="n">
        <v>86729</v>
      </c>
      <c r="M12" s="27" t="n">
        <v>90569</v>
      </c>
      <c r="N12" s="27" t="n">
        <v>86619</v>
      </c>
      <c r="O12" s="27" t="n">
        <v>77729</v>
      </c>
      <c r="P12" s="26" t="n">
        <v>85429</v>
      </c>
      <c r="Q12" s="27" t="n">
        <v>103059</v>
      </c>
      <c r="R12" s="27" t="n">
        <v>91769</v>
      </c>
      <c r="S12" s="27" t="n">
        <v>92029</v>
      </c>
      <c r="T12" s="27" t="n">
        <v>102489</v>
      </c>
      <c r="U12" s="27" t="n">
        <v>103489</v>
      </c>
      <c r="V12" s="27" t="n">
        <v>103729</v>
      </c>
      <c r="W12" s="27" t="n">
        <v>104549</v>
      </c>
      <c r="X12" s="27" t="n">
        <v>106349</v>
      </c>
      <c r="Y12" s="27" t="n">
        <v>102239</v>
      </c>
      <c r="Z12" s="27" t="n">
        <v>102559</v>
      </c>
      <c r="AA12" s="27" t="n">
        <v>100949</v>
      </c>
      <c r="AB12" s="27" t="n">
        <v>88629</v>
      </c>
      <c r="AC12" s="27" t="n">
        <v>88629</v>
      </c>
      <c r="AD12" s="28" t="n">
        <v>99339</v>
      </c>
      <c r="AE12" s="29" t="n">
        <v>91779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8.5" hidden="false" customHeight="true" outlineLevel="0" collapsed="false">
      <c r="A13" s="24" t="s">
        <v>42</v>
      </c>
      <c r="B13" s="25" t="n">
        <v>98193</v>
      </c>
      <c r="C13" s="26" t="n">
        <v>97693</v>
      </c>
      <c r="D13" s="27" t="n">
        <v>95853</v>
      </c>
      <c r="E13" s="27" t="n">
        <v>94153</v>
      </c>
      <c r="F13" s="26" t="n">
        <v>96673</v>
      </c>
      <c r="G13" s="26" t="n">
        <v>96263</v>
      </c>
      <c r="H13" s="27" t="n">
        <v>96553</v>
      </c>
      <c r="I13" s="27" t="n">
        <v>95243</v>
      </c>
      <c r="J13" s="27" t="n">
        <v>96523</v>
      </c>
      <c r="K13" s="27" t="n">
        <v>95643</v>
      </c>
      <c r="L13" s="27" t="n">
        <v>89053</v>
      </c>
      <c r="M13" s="27" t="n">
        <v>92893</v>
      </c>
      <c r="N13" s="27" t="n">
        <v>88943</v>
      </c>
      <c r="O13" s="27" t="n">
        <v>80553</v>
      </c>
      <c r="P13" s="26" t="n">
        <v>88253</v>
      </c>
      <c r="Q13" s="27" t="n">
        <v>105373</v>
      </c>
      <c r="R13" s="27" t="n">
        <v>94083</v>
      </c>
      <c r="S13" s="27" t="n">
        <v>94343</v>
      </c>
      <c r="T13" s="27" t="n">
        <v>104803</v>
      </c>
      <c r="U13" s="27" t="n">
        <v>105803</v>
      </c>
      <c r="V13" s="27" t="n">
        <v>106053</v>
      </c>
      <c r="W13" s="27" t="n">
        <v>106873</v>
      </c>
      <c r="X13" s="27" t="n">
        <v>108673</v>
      </c>
      <c r="Y13" s="27" t="n">
        <v>105063</v>
      </c>
      <c r="Z13" s="27" t="n">
        <v>104873</v>
      </c>
      <c r="AA13" s="27" t="n">
        <v>103273</v>
      </c>
      <c r="AB13" s="27" t="n">
        <v>90943</v>
      </c>
      <c r="AC13" s="27" t="n">
        <v>90943</v>
      </c>
      <c r="AD13" s="28" t="n">
        <v>101663</v>
      </c>
      <c r="AE13" s="29" t="n">
        <v>94093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8.5" hidden="false" customHeight="true" outlineLevel="0" collapsed="false">
      <c r="A14" s="24" t="s">
        <v>43</v>
      </c>
      <c r="B14" s="25" t="n">
        <v>96956</v>
      </c>
      <c r="C14" s="26" t="n">
        <v>96456</v>
      </c>
      <c r="D14" s="27" t="n">
        <v>94616</v>
      </c>
      <c r="E14" s="27" t="n">
        <v>92916</v>
      </c>
      <c r="F14" s="26" t="n">
        <v>95436</v>
      </c>
      <c r="G14" s="26" t="n">
        <v>95026</v>
      </c>
      <c r="H14" s="27" t="n">
        <v>95316</v>
      </c>
      <c r="I14" s="27" t="n">
        <v>93996</v>
      </c>
      <c r="J14" s="27" t="n">
        <v>95286</v>
      </c>
      <c r="K14" s="27" t="n">
        <v>94406</v>
      </c>
      <c r="L14" s="27" t="n">
        <v>87816</v>
      </c>
      <c r="M14" s="27" t="n">
        <v>91656</v>
      </c>
      <c r="N14" s="27" t="n">
        <v>87696</v>
      </c>
      <c r="O14" s="27" t="n">
        <v>79316</v>
      </c>
      <c r="P14" s="26" t="n">
        <v>87016</v>
      </c>
      <c r="Q14" s="27" t="n">
        <v>104136</v>
      </c>
      <c r="R14" s="27" t="n">
        <v>92846</v>
      </c>
      <c r="S14" s="27" t="n">
        <v>93106</v>
      </c>
      <c r="T14" s="27" t="n">
        <v>103566</v>
      </c>
      <c r="U14" s="27" t="n">
        <v>104566</v>
      </c>
      <c r="V14" s="27" t="n">
        <v>104816</v>
      </c>
      <c r="W14" s="27" t="n">
        <v>105626</v>
      </c>
      <c r="X14" s="27" t="n">
        <v>107426</v>
      </c>
      <c r="Y14" s="27" t="n">
        <v>103826</v>
      </c>
      <c r="Z14" s="27" t="n">
        <v>103636</v>
      </c>
      <c r="AA14" s="27" t="n">
        <v>102026</v>
      </c>
      <c r="AB14" s="27" t="n">
        <v>89706</v>
      </c>
      <c r="AC14" s="27" t="n">
        <v>89706</v>
      </c>
      <c r="AD14" s="28" t="n">
        <v>100426</v>
      </c>
      <c r="AE14" s="29" t="n">
        <v>92856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8.5" hidden="false" customHeight="true" outlineLevel="0" collapsed="false">
      <c r="A15" s="24" t="s">
        <v>44</v>
      </c>
      <c r="B15" s="25" t="n">
        <v>96967</v>
      </c>
      <c r="C15" s="26" t="n">
        <v>96467</v>
      </c>
      <c r="D15" s="27" t="n">
        <v>94627</v>
      </c>
      <c r="E15" s="27" t="n">
        <v>92927</v>
      </c>
      <c r="F15" s="26" t="n">
        <v>95447</v>
      </c>
      <c r="G15" s="26" t="n">
        <v>95037</v>
      </c>
      <c r="H15" s="27" t="n">
        <v>95337</v>
      </c>
      <c r="I15" s="27" t="n">
        <v>94017</v>
      </c>
      <c r="J15" s="27" t="n">
        <v>95297</v>
      </c>
      <c r="K15" s="27" t="n">
        <v>94417</v>
      </c>
      <c r="L15" s="27" t="n">
        <v>87827</v>
      </c>
      <c r="M15" s="27" t="n">
        <v>91667</v>
      </c>
      <c r="N15" s="27" t="n">
        <v>87717</v>
      </c>
      <c r="O15" s="27" t="n">
        <v>79327</v>
      </c>
      <c r="P15" s="26" t="n">
        <v>87027</v>
      </c>
      <c r="Q15" s="27" t="n">
        <v>104157</v>
      </c>
      <c r="R15" s="27" t="n">
        <v>92867</v>
      </c>
      <c r="S15" s="27" t="n">
        <v>93127</v>
      </c>
      <c r="T15" s="27" t="n">
        <v>103587</v>
      </c>
      <c r="U15" s="27" t="n">
        <v>104587</v>
      </c>
      <c r="V15" s="27" t="n">
        <v>104827</v>
      </c>
      <c r="W15" s="27" t="n">
        <v>105647</v>
      </c>
      <c r="X15" s="27" t="n">
        <v>107447</v>
      </c>
      <c r="Y15" s="27" t="n">
        <v>103837</v>
      </c>
      <c r="Z15" s="27" t="n">
        <v>103657</v>
      </c>
      <c r="AA15" s="27" t="n">
        <v>102047</v>
      </c>
      <c r="AB15" s="27" t="n">
        <v>89727</v>
      </c>
      <c r="AC15" s="27" t="n">
        <v>89727</v>
      </c>
      <c r="AD15" s="28" t="n">
        <v>100437</v>
      </c>
      <c r="AE15" s="29" t="n">
        <v>92877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8.5" hidden="false" customHeight="true" outlineLevel="0" collapsed="false">
      <c r="A16" s="24" t="s">
        <v>45</v>
      </c>
      <c r="B16" s="25" t="n">
        <v>96123</v>
      </c>
      <c r="C16" s="26" t="n">
        <v>95623</v>
      </c>
      <c r="D16" s="27" t="n">
        <v>93783</v>
      </c>
      <c r="E16" s="27" t="n">
        <v>92083</v>
      </c>
      <c r="F16" s="26" t="n">
        <v>94603</v>
      </c>
      <c r="G16" s="26" t="n">
        <v>94193</v>
      </c>
      <c r="H16" s="27" t="n">
        <v>94493</v>
      </c>
      <c r="I16" s="27" t="n">
        <v>93173</v>
      </c>
      <c r="J16" s="27" t="n">
        <v>94453</v>
      </c>
      <c r="K16" s="27" t="n">
        <v>93573</v>
      </c>
      <c r="L16" s="27" t="n">
        <v>86983</v>
      </c>
      <c r="M16" s="27" t="n">
        <v>90823</v>
      </c>
      <c r="N16" s="27" t="n">
        <v>86873</v>
      </c>
      <c r="O16" s="27" t="n">
        <v>78483</v>
      </c>
      <c r="P16" s="26" t="n">
        <v>86183</v>
      </c>
      <c r="Q16" s="27" t="n">
        <v>103313</v>
      </c>
      <c r="R16" s="27" t="n">
        <v>92023</v>
      </c>
      <c r="S16" s="27" t="n">
        <v>92283</v>
      </c>
      <c r="T16" s="27" t="n">
        <v>102743</v>
      </c>
      <c r="U16" s="27" t="n">
        <v>103743</v>
      </c>
      <c r="V16" s="27" t="n">
        <v>103983</v>
      </c>
      <c r="W16" s="27" t="n">
        <v>104803</v>
      </c>
      <c r="X16" s="27" t="n">
        <v>106603</v>
      </c>
      <c r="Y16" s="27" t="n">
        <v>102993</v>
      </c>
      <c r="Z16" s="27" t="n">
        <v>102813</v>
      </c>
      <c r="AA16" s="27" t="n">
        <v>101203</v>
      </c>
      <c r="AB16" s="27" t="n">
        <v>88883</v>
      </c>
      <c r="AC16" s="27" t="n">
        <v>88883</v>
      </c>
      <c r="AD16" s="28" t="n">
        <v>99593</v>
      </c>
      <c r="AE16" s="29" t="n">
        <v>92033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8.5" hidden="false" customHeight="true" outlineLevel="0" collapsed="false">
      <c r="A17" s="24" t="s">
        <v>46</v>
      </c>
      <c r="B17" s="25" t="n">
        <v>97298</v>
      </c>
      <c r="C17" s="26" t="n">
        <v>96798</v>
      </c>
      <c r="D17" s="27" t="n">
        <v>94958</v>
      </c>
      <c r="E17" s="27" t="n">
        <v>93258</v>
      </c>
      <c r="F17" s="26" t="n">
        <v>95778</v>
      </c>
      <c r="G17" s="26" t="n">
        <v>95368</v>
      </c>
      <c r="H17" s="27" t="n">
        <v>95668</v>
      </c>
      <c r="I17" s="27" t="n">
        <v>94348</v>
      </c>
      <c r="J17" s="27" t="n">
        <v>95628</v>
      </c>
      <c r="K17" s="27" t="n">
        <v>94748</v>
      </c>
      <c r="L17" s="27" t="n">
        <v>88158</v>
      </c>
      <c r="M17" s="27" t="n">
        <v>91998</v>
      </c>
      <c r="N17" s="27" t="n">
        <v>88048</v>
      </c>
      <c r="O17" s="27" t="n">
        <v>79658</v>
      </c>
      <c r="P17" s="26" t="n">
        <v>87358</v>
      </c>
      <c r="Q17" s="27" t="n">
        <v>104488</v>
      </c>
      <c r="R17" s="27" t="n">
        <v>93198</v>
      </c>
      <c r="S17" s="27" t="n">
        <v>93458</v>
      </c>
      <c r="T17" s="27" t="n">
        <v>103918</v>
      </c>
      <c r="U17" s="27" t="n">
        <v>104918</v>
      </c>
      <c r="V17" s="27" t="n">
        <v>105158</v>
      </c>
      <c r="W17" s="27" t="n">
        <v>105978</v>
      </c>
      <c r="X17" s="27" t="n">
        <v>107778</v>
      </c>
      <c r="Y17" s="27" t="n">
        <v>104168</v>
      </c>
      <c r="Z17" s="27" t="n">
        <v>103988</v>
      </c>
      <c r="AA17" s="27" t="n">
        <v>102378</v>
      </c>
      <c r="AB17" s="27" t="n">
        <v>90058</v>
      </c>
      <c r="AC17" s="27" t="n">
        <v>90058</v>
      </c>
      <c r="AD17" s="28" t="n">
        <v>100768</v>
      </c>
      <c r="AE17" s="29" t="n">
        <v>93208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28.5" hidden="false" customHeight="true" outlineLevel="0" collapsed="false">
      <c r="A18" s="24" t="s">
        <v>47</v>
      </c>
      <c r="B18" s="25" t="n">
        <v>95173</v>
      </c>
      <c r="C18" s="26" t="n">
        <v>94673</v>
      </c>
      <c r="D18" s="27" t="n">
        <v>92833</v>
      </c>
      <c r="E18" s="27" t="n">
        <v>91133</v>
      </c>
      <c r="F18" s="26" t="n">
        <v>93653</v>
      </c>
      <c r="G18" s="26" t="n">
        <v>93243</v>
      </c>
      <c r="H18" s="27" t="n">
        <v>93543</v>
      </c>
      <c r="I18" s="27" t="n">
        <v>92223</v>
      </c>
      <c r="J18" s="27" t="n">
        <v>93503</v>
      </c>
      <c r="K18" s="27" t="n">
        <v>92623</v>
      </c>
      <c r="L18" s="27" t="n">
        <v>86033</v>
      </c>
      <c r="M18" s="27" t="n">
        <v>89873</v>
      </c>
      <c r="N18" s="27" t="n">
        <v>85923</v>
      </c>
      <c r="O18" s="27" t="n">
        <v>77533</v>
      </c>
      <c r="P18" s="26" t="n">
        <v>85233</v>
      </c>
      <c r="Q18" s="27" t="n">
        <v>102363</v>
      </c>
      <c r="R18" s="27" t="n">
        <v>91073</v>
      </c>
      <c r="S18" s="27" t="n">
        <v>91333</v>
      </c>
      <c r="T18" s="27" t="n">
        <v>101793</v>
      </c>
      <c r="U18" s="27" t="n">
        <v>102793</v>
      </c>
      <c r="V18" s="27" t="n">
        <v>103033</v>
      </c>
      <c r="W18" s="27" t="n">
        <v>103853</v>
      </c>
      <c r="X18" s="27" t="n">
        <v>105653</v>
      </c>
      <c r="Y18" s="27" t="n">
        <v>102043</v>
      </c>
      <c r="Z18" s="27" t="n">
        <v>101863</v>
      </c>
      <c r="AA18" s="27" t="n">
        <v>100253</v>
      </c>
      <c r="AB18" s="27" t="n">
        <v>87933</v>
      </c>
      <c r="AC18" s="27" t="n">
        <v>87933</v>
      </c>
      <c r="AD18" s="28" t="n">
        <v>98643</v>
      </c>
      <c r="AE18" s="29" t="n">
        <v>910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28.5" hidden="false" customHeight="true" outlineLevel="0" collapsed="false">
      <c r="A19" s="30" t="s">
        <v>48</v>
      </c>
      <c r="B19" s="25" t="n">
        <v>95880</v>
      </c>
      <c r="C19" s="26" t="n">
        <v>95380</v>
      </c>
      <c r="D19" s="27" t="n">
        <v>93540</v>
      </c>
      <c r="E19" s="27" t="n">
        <v>91840</v>
      </c>
      <c r="F19" s="26" t="n">
        <v>94360</v>
      </c>
      <c r="G19" s="26" t="n">
        <v>93950</v>
      </c>
      <c r="H19" s="27" t="n">
        <v>94250</v>
      </c>
      <c r="I19" s="27" t="n">
        <v>92930</v>
      </c>
      <c r="J19" s="27" t="n">
        <v>94210</v>
      </c>
      <c r="K19" s="27" t="n">
        <v>93330</v>
      </c>
      <c r="L19" s="27" t="n">
        <v>86740</v>
      </c>
      <c r="M19" s="27" t="n">
        <v>90580</v>
      </c>
      <c r="N19" s="27" t="n">
        <v>86630</v>
      </c>
      <c r="O19" s="27" t="n">
        <v>78240</v>
      </c>
      <c r="P19" s="26" t="n">
        <v>85940</v>
      </c>
      <c r="Q19" s="27" t="n">
        <v>103070</v>
      </c>
      <c r="R19" s="27" t="n">
        <v>91780</v>
      </c>
      <c r="S19" s="27" t="n">
        <v>92040</v>
      </c>
      <c r="T19" s="27" t="n">
        <v>102500</v>
      </c>
      <c r="U19" s="27" t="n">
        <v>103500</v>
      </c>
      <c r="V19" s="27" t="n">
        <v>103740</v>
      </c>
      <c r="W19" s="27" t="n">
        <v>104560</v>
      </c>
      <c r="X19" s="27" t="n">
        <v>106360</v>
      </c>
      <c r="Y19" s="27" t="n">
        <v>102750</v>
      </c>
      <c r="Z19" s="27" t="n">
        <v>102570</v>
      </c>
      <c r="AA19" s="27" t="n">
        <v>100960</v>
      </c>
      <c r="AB19" s="27" t="n">
        <v>88640</v>
      </c>
      <c r="AC19" s="27" t="n">
        <v>88640</v>
      </c>
      <c r="AD19" s="28" t="n">
        <v>99350</v>
      </c>
      <c r="AE19" s="29" t="n">
        <v>917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28.5" hidden="false" customHeight="true" outlineLevel="0" collapsed="false">
      <c r="A20" s="24" t="s">
        <v>49</v>
      </c>
      <c r="B20" s="25" t="n">
        <v>96824</v>
      </c>
      <c r="C20" s="26" t="n">
        <v>96324</v>
      </c>
      <c r="D20" s="27" t="n">
        <v>94484</v>
      </c>
      <c r="E20" s="27" t="n">
        <v>92784</v>
      </c>
      <c r="F20" s="26" t="n">
        <v>95304</v>
      </c>
      <c r="G20" s="26" t="n">
        <v>94894</v>
      </c>
      <c r="H20" s="27" t="n">
        <v>95194</v>
      </c>
      <c r="I20" s="27" t="n">
        <v>93874</v>
      </c>
      <c r="J20" s="27" t="n">
        <v>95154</v>
      </c>
      <c r="K20" s="27" t="n">
        <v>94274</v>
      </c>
      <c r="L20" s="27" t="n">
        <v>87684</v>
      </c>
      <c r="M20" s="27" t="n">
        <v>91524</v>
      </c>
      <c r="N20" s="27" t="n">
        <v>87574</v>
      </c>
      <c r="O20" s="27" t="n">
        <v>79184</v>
      </c>
      <c r="P20" s="26" t="n">
        <v>86884</v>
      </c>
      <c r="Q20" s="27" t="n">
        <v>104014</v>
      </c>
      <c r="R20" s="27" t="n">
        <v>92724</v>
      </c>
      <c r="S20" s="27" t="n">
        <v>92984</v>
      </c>
      <c r="T20" s="27" t="n">
        <v>103444</v>
      </c>
      <c r="U20" s="27" t="n">
        <v>104444</v>
      </c>
      <c r="V20" s="27" t="n">
        <v>104684</v>
      </c>
      <c r="W20" s="27" t="n">
        <v>105504</v>
      </c>
      <c r="X20" s="27" t="n">
        <v>107304</v>
      </c>
      <c r="Y20" s="27" t="n">
        <v>103694</v>
      </c>
      <c r="Z20" s="27" t="n">
        <v>103514</v>
      </c>
      <c r="AA20" s="27" t="n">
        <v>101904</v>
      </c>
      <c r="AB20" s="27" t="n">
        <v>89584</v>
      </c>
      <c r="AC20" s="27" t="n">
        <v>89584</v>
      </c>
      <c r="AD20" s="28" t="n">
        <v>100294</v>
      </c>
      <c r="AE20" s="29" t="n">
        <v>92734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28.5" hidden="false" customHeight="true" outlineLevel="0" collapsed="false">
      <c r="A21" s="24" t="s">
        <v>50</v>
      </c>
      <c r="B21" s="25" t="n">
        <v>95467</v>
      </c>
      <c r="C21" s="26" t="n">
        <v>94967</v>
      </c>
      <c r="D21" s="27" t="n">
        <v>93127</v>
      </c>
      <c r="E21" s="27" t="n">
        <v>91427</v>
      </c>
      <c r="F21" s="26" t="n">
        <v>93947</v>
      </c>
      <c r="G21" s="26" t="n">
        <v>93537</v>
      </c>
      <c r="H21" s="27" t="n">
        <v>93837</v>
      </c>
      <c r="I21" s="27" t="n">
        <v>92517</v>
      </c>
      <c r="J21" s="27" t="n">
        <v>93797</v>
      </c>
      <c r="K21" s="27" t="n">
        <v>92917</v>
      </c>
      <c r="L21" s="27" t="n">
        <v>86327</v>
      </c>
      <c r="M21" s="27" t="n">
        <v>90167</v>
      </c>
      <c r="N21" s="27" t="n">
        <v>86217</v>
      </c>
      <c r="O21" s="27" t="n">
        <v>77827</v>
      </c>
      <c r="P21" s="26" t="n">
        <v>85527</v>
      </c>
      <c r="Q21" s="27" t="n">
        <v>102657</v>
      </c>
      <c r="R21" s="27" t="n">
        <v>91367</v>
      </c>
      <c r="S21" s="27" t="n">
        <v>91627</v>
      </c>
      <c r="T21" s="27" t="n">
        <v>102087</v>
      </c>
      <c r="U21" s="27" t="n">
        <v>103087</v>
      </c>
      <c r="V21" s="27" t="n">
        <v>103327</v>
      </c>
      <c r="W21" s="27" t="n">
        <v>104147</v>
      </c>
      <c r="X21" s="27" t="n">
        <v>105947</v>
      </c>
      <c r="Y21" s="27" t="n">
        <v>102337</v>
      </c>
      <c r="Z21" s="27" t="n">
        <v>102157</v>
      </c>
      <c r="AA21" s="27" t="n">
        <v>100547</v>
      </c>
      <c r="AB21" s="27" t="n">
        <v>88227</v>
      </c>
      <c r="AC21" s="27" t="n">
        <v>88227</v>
      </c>
      <c r="AD21" s="28" t="n">
        <v>98937</v>
      </c>
      <c r="AE21" s="29" t="n">
        <v>91377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8.5" hidden="false" customHeight="true" outlineLevel="0" collapsed="false">
      <c r="A22" s="24" t="s">
        <v>51</v>
      </c>
      <c r="B22" s="25" t="n">
        <v>97445</v>
      </c>
      <c r="C22" s="26" t="n">
        <v>96945</v>
      </c>
      <c r="D22" s="27" t="n">
        <v>95105</v>
      </c>
      <c r="E22" s="27" t="n">
        <v>93405</v>
      </c>
      <c r="F22" s="26" t="n">
        <v>95925</v>
      </c>
      <c r="G22" s="26" t="n">
        <v>95515</v>
      </c>
      <c r="H22" s="27" t="n">
        <v>95805</v>
      </c>
      <c r="I22" s="27" t="n">
        <v>94495</v>
      </c>
      <c r="J22" s="27" t="n">
        <v>95775</v>
      </c>
      <c r="K22" s="27" t="n">
        <v>94895</v>
      </c>
      <c r="L22" s="27" t="n">
        <v>88305</v>
      </c>
      <c r="M22" s="27" t="n">
        <v>92145</v>
      </c>
      <c r="N22" s="27" t="n">
        <v>88195</v>
      </c>
      <c r="O22" s="27" t="n">
        <v>79805</v>
      </c>
      <c r="P22" s="26" t="n">
        <v>87505</v>
      </c>
      <c r="Q22" s="27" t="n">
        <v>104625</v>
      </c>
      <c r="R22" s="27" t="n">
        <v>93335</v>
      </c>
      <c r="S22" s="27" t="n">
        <v>93595</v>
      </c>
      <c r="T22" s="27" t="n">
        <v>104055</v>
      </c>
      <c r="U22" s="27" t="n">
        <v>105055</v>
      </c>
      <c r="V22" s="27" t="n">
        <v>105305</v>
      </c>
      <c r="W22" s="27" t="n">
        <v>106125</v>
      </c>
      <c r="X22" s="27" t="n">
        <v>107925</v>
      </c>
      <c r="Y22" s="27" t="n">
        <v>104315</v>
      </c>
      <c r="Z22" s="27" t="n">
        <v>104125</v>
      </c>
      <c r="AA22" s="27" t="n">
        <v>102525</v>
      </c>
      <c r="AB22" s="27" t="n">
        <v>90195</v>
      </c>
      <c r="AC22" s="27" t="n">
        <v>90195</v>
      </c>
      <c r="AD22" s="28" t="n">
        <v>100915</v>
      </c>
      <c r="AE22" s="29" t="n">
        <v>93345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28.5" hidden="false" customHeight="true" outlineLevel="0" collapsed="false">
      <c r="A23" s="24" t="s">
        <v>52</v>
      </c>
      <c r="B23" s="25" t="n">
        <v>96120</v>
      </c>
      <c r="C23" s="26" t="n">
        <v>95620</v>
      </c>
      <c r="D23" s="27" t="n">
        <v>93780</v>
      </c>
      <c r="E23" s="27" t="n">
        <v>92080</v>
      </c>
      <c r="F23" s="26" t="n">
        <v>94600</v>
      </c>
      <c r="G23" s="26" t="n">
        <v>94190</v>
      </c>
      <c r="H23" s="27" t="n">
        <v>94490</v>
      </c>
      <c r="I23" s="27" t="n">
        <v>93170</v>
      </c>
      <c r="J23" s="27" t="n">
        <v>94450</v>
      </c>
      <c r="K23" s="27" t="n">
        <v>93570</v>
      </c>
      <c r="L23" s="27" t="n">
        <v>86980</v>
      </c>
      <c r="M23" s="27" t="n">
        <v>90820</v>
      </c>
      <c r="N23" s="27" t="n">
        <v>86870</v>
      </c>
      <c r="O23" s="27" t="n">
        <v>77980</v>
      </c>
      <c r="P23" s="26" t="n">
        <v>85680</v>
      </c>
      <c r="Q23" s="27" t="n">
        <v>103310</v>
      </c>
      <c r="R23" s="27" t="n">
        <v>92020</v>
      </c>
      <c r="S23" s="27" t="n">
        <v>92280</v>
      </c>
      <c r="T23" s="27" t="n">
        <v>102740</v>
      </c>
      <c r="U23" s="27" t="n">
        <v>103740</v>
      </c>
      <c r="V23" s="27" t="n">
        <v>103980</v>
      </c>
      <c r="W23" s="27" t="n">
        <v>104800</v>
      </c>
      <c r="X23" s="27" t="n">
        <v>106600</v>
      </c>
      <c r="Y23" s="27" t="n">
        <v>102490</v>
      </c>
      <c r="Z23" s="27" t="n">
        <v>102810</v>
      </c>
      <c r="AA23" s="27" t="n">
        <v>101200</v>
      </c>
      <c r="AB23" s="27" t="n">
        <v>88880</v>
      </c>
      <c r="AC23" s="27" t="n">
        <v>88880</v>
      </c>
      <c r="AD23" s="28" t="n">
        <v>99590</v>
      </c>
      <c r="AE23" s="29" t="n">
        <v>9203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28.5" hidden="false" customHeight="true" outlineLevel="0" collapsed="false">
      <c r="A24" s="24" t="s">
        <v>53</v>
      </c>
      <c r="B24" s="25" t="n">
        <v>95466</v>
      </c>
      <c r="C24" s="26" t="n">
        <v>94966</v>
      </c>
      <c r="D24" s="27" t="n">
        <v>93126</v>
      </c>
      <c r="E24" s="27" t="n">
        <v>91426</v>
      </c>
      <c r="F24" s="26" t="n">
        <v>93946</v>
      </c>
      <c r="G24" s="26" t="n">
        <v>93536</v>
      </c>
      <c r="H24" s="27" t="n">
        <v>93836</v>
      </c>
      <c r="I24" s="27" t="n">
        <v>92516</v>
      </c>
      <c r="J24" s="27" t="n">
        <v>93796</v>
      </c>
      <c r="K24" s="27" t="n">
        <v>92916</v>
      </c>
      <c r="L24" s="27" t="n">
        <v>86326</v>
      </c>
      <c r="M24" s="27" t="n">
        <v>90166</v>
      </c>
      <c r="N24" s="27" t="n">
        <v>86216</v>
      </c>
      <c r="O24" s="27" t="n">
        <v>77826</v>
      </c>
      <c r="P24" s="26" t="n">
        <v>85526</v>
      </c>
      <c r="Q24" s="27" t="n">
        <v>102656</v>
      </c>
      <c r="R24" s="27" t="n">
        <v>91366</v>
      </c>
      <c r="S24" s="27" t="n">
        <v>91626</v>
      </c>
      <c r="T24" s="27" t="n">
        <v>102086</v>
      </c>
      <c r="U24" s="27" t="n">
        <v>103086</v>
      </c>
      <c r="V24" s="27" t="n">
        <v>103326</v>
      </c>
      <c r="W24" s="27" t="n">
        <v>104146</v>
      </c>
      <c r="X24" s="27" t="n">
        <v>105946</v>
      </c>
      <c r="Y24" s="27" t="n">
        <v>102336</v>
      </c>
      <c r="Z24" s="27" t="n">
        <v>102156</v>
      </c>
      <c r="AA24" s="27" t="n">
        <v>100546</v>
      </c>
      <c r="AB24" s="27" t="n">
        <v>88226</v>
      </c>
      <c r="AC24" s="27" t="n">
        <v>88226</v>
      </c>
      <c r="AD24" s="28" t="n">
        <v>98936</v>
      </c>
      <c r="AE24" s="29" t="n">
        <v>91376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28.5" hidden="false" customHeight="true" outlineLevel="0" collapsed="false">
      <c r="A25" s="30" t="s">
        <v>54</v>
      </c>
      <c r="B25" s="25" t="n">
        <v>97896</v>
      </c>
      <c r="C25" s="26" t="n">
        <v>97396</v>
      </c>
      <c r="D25" s="27" t="n">
        <v>95556</v>
      </c>
      <c r="E25" s="27" t="n">
        <v>93856</v>
      </c>
      <c r="F25" s="26" t="n">
        <v>96376</v>
      </c>
      <c r="G25" s="26" t="n">
        <v>95966</v>
      </c>
      <c r="H25" s="27" t="n">
        <v>96256</v>
      </c>
      <c r="I25" s="27" t="n">
        <v>94946</v>
      </c>
      <c r="J25" s="27" t="n">
        <v>96226</v>
      </c>
      <c r="K25" s="27" t="n">
        <v>95346</v>
      </c>
      <c r="L25" s="27" t="n">
        <v>88756</v>
      </c>
      <c r="M25" s="27" t="n">
        <v>92596</v>
      </c>
      <c r="N25" s="27" t="n">
        <v>88646</v>
      </c>
      <c r="O25" s="27" t="n">
        <v>80256</v>
      </c>
      <c r="P25" s="26" t="n">
        <v>87956</v>
      </c>
      <c r="Q25" s="27" t="n">
        <v>105076</v>
      </c>
      <c r="R25" s="27" t="n">
        <v>93786</v>
      </c>
      <c r="S25" s="27" t="n">
        <v>94046</v>
      </c>
      <c r="T25" s="27" t="n">
        <v>104506</v>
      </c>
      <c r="U25" s="27" t="n">
        <v>105506</v>
      </c>
      <c r="V25" s="27" t="n">
        <v>105756</v>
      </c>
      <c r="W25" s="27" t="n">
        <v>106576</v>
      </c>
      <c r="X25" s="27" t="n">
        <v>108376</v>
      </c>
      <c r="Y25" s="27" t="n">
        <v>104766</v>
      </c>
      <c r="Z25" s="27" t="n">
        <v>104576</v>
      </c>
      <c r="AA25" s="27" t="n">
        <v>102976</v>
      </c>
      <c r="AB25" s="27" t="n">
        <v>90646</v>
      </c>
      <c r="AC25" s="27" t="n">
        <v>90646</v>
      </c>
      <c r="AD25" s="28" t="n">
        <v>101366</v>
      </c>
      <c r="AE25" s="31" t="n">
        <v>93796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28.5" hidden="false" customHeight="true" outlineLevel="0" collapsed="false">
      <c r="A26" s="24" t="s">
        <v>55</v>
      </c>
      <c r="B26" s="25" t="n">
        <v>96124</v>
      </c>
      <c r="C26" s="26" t="n">
        <v>95624</v>
      </c>
      <c r="D26" s="27" t="n">
        <v>93784</v>
      </c>
      <c r="E26" s="27" t="n">
        <v>92084</v>
      </c>
      <c r="F26" s="26" t="n">
        <v>94604</v>
      </c>
      <c r="G26" s="26" t="n">
        <v>94194</v>
      </c>
      <c r="H26" s="27" t="n">
        <v>94494</v>
      </c>
      <c r="I26" s="27" t="n">
        <v>93174</v>
      </c>
      <c r="J26" s="27" t="n">
        <v>94454</v>
      </c>
      <c r="K26" s="27" t="n">
        <v>93574</v>
      </c>
      <c r="L26" s="27" t="n">
        <v>86984</v>
      </c>
      <c r="M26" s="27" t="n">
        <v>90824</v>
      </c>
      <c r="N26" s="27" t="n">
        <v>86874</v>
      </c>
      <c r="O26" s="27" t="n">
        <v>78484</v>
      </c>
      <c r="P26" s="26" t="n">
        <v>86184</v>
      </c>
      <c r="Q26" s="27" t="n">
        <v>103314</v>
      </c>
      <c r="R26" s="27" t="n">
        <v>92024</v>
      </c>
      <c r="S26" s="27" t="n">
        <v>92284</v>
      </c>
      <c r="T26" s="27" t="n">
        <v>102744</v>
      </c>
      <c r="U26" s="27" t="n">
        <v>103744</v>
      </c>
      <c r="V26" s="27" t="n">
        <v>103984</v>
      </c>
      <c r="W26" s="27" t="n">
        <v>104804</v>
      </c>
      <c r="X26" s="27" t="n">
        <v>106604</v>
      </c>
      <c r="Y26" s="27" t="n">
        <v>102994</v>
      </c>
      <c r="Z26" s="27" t="n">
        <v>102814</v>
      </c>
      <c r="AA26" s="27" t="n">
        <v>101204</v>
      </c>
      <c r="AB26" s="27" t="n">
        <v>88884</v>
      </c>
      <c r="AC26" s="27" t="n">
        <v>88884</v>
      </c>
      <c r="AD26" s="28" t="n">
        <v>99594</v>
      </c>
      <c r="AE26" s="29" t="n">
        <v>92034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41.25" hidden="false" customHeight="true" outlineLevel="0" collapsed="false">
      <c r="A27" s="32" t="s">
        <v>56</v>
      </c>
      <c r="B27" s="25" t="n">
        <v>95421</v>
      </c>
      <c r="C27" s="26" t="n">
        <v>94921</v>
      </c>
      <c r="D27" s="27" t="n">
        <v>93081</v>
      </c>
      <c r="E27" s="27" t="n">
        <v>91381</v>
      </c>
      <c r="F27" s="26" t="n">
        <v>93901</v>
      </c>
      <c r="G27" s="26" t="n">
        <v>93491</v>
      </c>
      <c r="H27" s="27" t="n">
        <v>93791</v>
      </c>
      <c r="I27" s="27" t="n">
        <v>92471</v>
      </c>
      <c r="J27" s="27" t="n">
        <v>93751</v>
      </c>
      <c r="K27" s="27" t="n">
        <v>92871</v>
      </c>
      <c r="L27" s="27" t="n">
        <v>86281</v>
      </c>
      <c r="M27" s="27" t="n">
        <v>90121</v>
      </c>
      <c r="N27" s="27" t="n">
        <v>86171</v>
      </c>
      <c r="O27" s="27" t="n">
        <v>77781</v>
      </c>
      <c r="P27" s="26" t="n">
        <v>85481</v>
      </c>
      <c r="Q27" s="27" t="n">
        <v>102611</v>
      </c>
      <c r="R27" s="27" t="n">
        <v>91321</v>
      </c>
      <c r="S27" s="27" t="n">
        <v>91581</v>
      </c>
      <c r="T27" s="27" t="n">
        <v>102041</v>
      </c>
      <c r="U27" s="27" t="n">
        <v>103041</v>
      </c>
      <c r="V27" s="27" t="n">
        <v>103281</v>
      </c>
      <c r="W27" s="27" t="n">
        <v>104101</v>
      </c>
      <c r="X27" s="27" t="n">
        <v>105901</v>
      </c>
      <c r="Y27" s="27" t="n">
        <v>102291</v>
      </c>
      <c r="Z27" s="27" t="n">
        <v>102111</v>
      </c>
      <c r="AA27" s="27" t="n">
        <v>100501</v>
      </c>
      <c r="AB27" s="27" t="n">
        <v>88181</v>
      </c>
      <c r="AC27" s="27" t="n">
        <v>88181</v>
      </c>
      <c r="AD27" s="28" t="n">
        <v>98891</v>
      </c>
      <c r="AE27" s="29" t="n">
        <v>9133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41.25" hidden="false" customHeight="true" outlineLevel="0" collapsed="false">
      <c r="A28" s="33" t="s">
        <v>57</v>
      </c>
      <c r="B28" s="25" t="n">
        <v>96117</v>
      </c>
      <c r="C28" s="26" t="n">
        <v>95617</v>
      </c>
      <c r="D28" s="27" t="n">
        <v>93777</v>
      </c>
      <c r="E28" s="27" t="n">
        <v>92077</v>
      </c>
      <c r="F28" s="26" t="n">
        <v>94597</v>
      </c>
      <c r="G28" s="26" t="n">
        <v>94187</v>
      </c>
      <c r="H28" s="27" t="n">
        <v>94487</v>
      </c>
      <c r="I28" s="27" t="n">
        <v>93167</v>
      </c>
      <c r="J28" s="27" t="n">
        <v>94447</v>
      </c>
      <c r="K28" s="27" t="n">
        <v>93567</v>
      </c>
      <c r="L28" s="27" t="n">
        <v>86977</v>
      </c>
      <c r="M28" s="27" t="n">
        <v>90817</v>
      </c>
      <c r="N28" s="27" t="n">
        <v>86867</v>
      </c>
      <c r="O28" s="27" t="n">
        <v>78477</v>
      </c>
      <c r="P28" s="26" t="n">
        <v>86177</v>
      </c>
      <c r="Q28" s="27" t="n">
        <v>103307</v>
      </c>
      <c r="R28" s="27" t="n">
        <v>92017</v>
      </c>
      <c r="S28" s="27" t="n">
        <v>92277</v>
      </c>
      <c r="T28" s="27" t="n">
        <v>102737</v>
      </c>
      <c r="U28" s="27" t="n">
        <v>103737</v>
      </c>
      <c r="V28" s="27" t="n">
        <v>103977</v>
      </c>
      <c r="W28" s="27" t="n">
        <v>104797</v>
      </c>
      <c r="X28" s="27" t="n">
        <v>106597</v>
      </c>
      <c r="Y28" s="27" t="n">
        <v>102987</v>
      </c>
      <c r="Z28" s="27" t="n">
        <v>102807</v>
      </c>
      <c r="AA28" s="27" t="n">
        <v>101197</v>
      </c>
      <c r="AB28" s="27" t="n">
        <v>88877</v>
      </c>
      <c r="AC28" s="27" t="n">
        <v>88877</v>
      </c>
      <c r="AD28" s="28" t="n">
        <v>99587</v>
      </c>
      <c r="AE28" s="29" t="n">
        <v>92027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30.75" hidden="false" customHeight="true" outlineLevel="0" collapsed="false">
      <c r="A29" s="24" t="s">
        <v>58</v>
      </c>
      <c r="B29" s="25" t="n">
        <v>96694</v>
      </c>
      <c r="C29" s="26" t="n">
        <v>96194</v>
      </c>
      <c r="D29" s="27" t="n">
        <v>94354</v>
      </c>
      <c r="E29" s="27" t="n">
        <v>92654</v>
      </c>
      <c r="F29" s="26" t="n">
        <v>95174</v>
      </c>
      <c r="G29" s="26" t="n">
        <v>94764</v>
      </c>
      <c r="H29" s="27" t="n">
        <v>95064</v>
      </c>
      <c r="I29" s="27" t="n">
        <v>93744</v>
      </c>
      <c r="J29" s="27" t="n">
        <v>95024</v>
      </c>
      <c r="K29" s="27" t="n">
        <v>94144</v>
      </c>
      <c r="L29" s="27" t="n">
        <v>87554</v>
      </c>
      <c r="M29" s="27" t="n">
        <v>91394</v>
      </c>
      <c r="N29" s="27" t="n">
        <v>87444</v>
      </c>
      <c r="O29" s="27" t="n">
        <v>79054</v>
      </c>
      <c r="P29" s="26" t="n">
        <v>86754</v>
      </c>
      <c r="Q29" s="27" t="n">
        <v>103884</v>
      </c>
      <c r="R29" s="27" t="n">
        <v>92594</v>
      </c>
      <c r="S29" s="27" t="n">
        <v>92854</v>
      </c>
      <c r="T29" s="27" t="n">
        <v>103314</v>
      </c>
      <c r="U29" s="27" t="n">
        <v>104314</v>
      </c>
      <c r="V29" s="27" t="n">
        <v>104554</v>
      </c>
      <c r="W29" s="27" t="n">
        <v>105374</v>
      </c>
      <c r="X29" s="27" t="n">
        <v>107174</v>
      </c>
      <c r="Y29" s="27" t="n">
        <v>103564</v>
      </c>
      <c r="Z29" s="27" t="n">
        <v>103384</v>
      </c>
      <c r="AA29" s="27" t="n">
        <v>101774</v>
      </c>
      <c r="AB29" s="27" t="n">
        <v>89454</v>
      </c>
      <c r="AC29" s="27" t="n">
        <v>89454</v>
      </c>
      <c r="AD29" s="28" t="n">
        <v>100164</v>
      </c>
      <c r="AE29" s="29" t="n">
        <v>92604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8.5" hidden="false" customHeight="true" outlineLevel="0" collapsed="false">
      <c r="A30" s="30" t="s">
        <v>59</v>
      </c>
      <c r="B30" s="25" t="n">
        <v>96673</v>
      </c>
      <c r="C30" s="26" t="n">
        <v>96173</v>
      </c>
      <c r="D30" s="27" t="n">
        <v>94333</v>
      </c>
      <c r="E30" s="27" t="n">
        <v>92633</v>
      </c>
      <c r="F30" s="26" t="n">
        <v>95153</v>
      </c>
      <c r="G30" s="26" t="n">
        <v>94743</v>
      </c>
      <c r="H30" s="27" t="n">
        <v>95043</v>
      </c>
      <c r="I30" s="27" t="n">
        <v>93723</v>
      </c>
      <c r="J30" s="27" t="n">
        <v>95003</v>
      </c>
      <c r="K30" s="27" t="n">
        <v>94123</v>
      </c>
      <c r="L30" s="27" t="n">
        <v>87533</v>
      </c>
      <c r="M30" s="27" t="n">
        <v>91373</v>
      </c>
      <c r="N30" s="27" t="n">
        <v>87423</v>
      </c>
      <c r="O30" s="27" t="n">
        <v>79033</v>
      </c>
      <c r="P30" s="26" t="n">
        <v>86733</v>
      </c>
      <c r="Q30" s="27" t="n">
        <v>103863</v>
      </c>
      <c r="R30" s="27" t="n">
        <v>92573</v>
      </c>
      <c r="S30" s="27" t="n">
        <v>92833</v>
      </c>
      <c r="T30" s="27" t="n">
        <v>103293</v>
      </c>
      <c r="U30" s="27" t="n">
        <v>104293</v>
      </c>
      <c r="V30" s="27" t="n">
        <v>104533</v>
      </c>
      <c r="W30" s="27" t="n">
        <v>105353</v>
      </c>
      <c r="X30" s="27" t="n">
        <v>107153</v>
      </c>
      <c r="Y30" s="27" t="n">
        <v>103543</v>
      </c>
      <c r="Z30" s="27" t="n">
        <v>103363</v>
      </c>
      <c r="AA30" s="27" t="n">
        <v>101753</v>
      </c>
      <c r="AB30" s="27" t="n">
        <v>89433</v>
      </c>
      <c r="AC30" s="27" t="n">
        <v>89433</v>
      </c>
      <c r="AD30" s="28" t="n">
        <v>100143</v>
      </c>
      <c r="AE30" s="31" t="n">
        <v>92583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28.5" hidden="true" customHeight="true" outlineLevel="0" collapsed="false">
      <c r="A31" s="30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35"/>
    </row>
    <row r="32" s="23" customFormat="true" ht="12" hidden="true" customHeight="true" outlineLevel="0" collapsed="false">
      <c r="A32" s="30"/>
      <c r="B32" s="3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35"/>
    </row>
    <row r="33" s="23" customFormat="true" ht="12" hidden="true" customHeight="true" outlineLevel="0" collapsed="false">
      <c r="A33" s="30"/>
      <c r="B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35"/>
    </row>
    <row r="34" s="23" customFormat="true" ht="1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5"/>
    </row>
    <row r="35" customFormat="false" ht="36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61</v>
      </c>
      <c r="P35" s="42"/>
      <c r="Q35" s="42"/>
      <c r="R35" s="42"/>
      <c r="S35" s="43"/>
      <c r="T35" s="44" t="s">
        <v>62</v>
      </c>
      <c r="U35" s="44"/>
      <c r="V35" s="44"/>
      <c r="W35" s="44"/>
      <c r="X35" s="44"/>
      <c r="Y35" s="44"/>
      <c r="Z35" s="44"/>
      <c r="AA35" s="45"/>
      <c r="AB35" s="45"/>
      <c r="AC35" s="45"/>
      <c r="AD35" s="45"/>
    </row>
    <row r="36" s="15" customFormat="true" ht="95.45" hidden="false" customHeight="true" outlineLevel="0" collapsed="false">
      <c r="A36" s="46" t="s">
        <v>4</v>
      </c>
      <c r="B36" s="47" t="s">
        <v>63</v>
      </c>
      <c r="C36" s="48" t="s">
        <v>64</v>
      </c>
      <c r="D36" s="11" t="s">
        <v>65</v>
      </c>
      <c r="E36" s="10" t="s">
        <v>66</v>
      </c>
      <c r="F36" s="10" t="s">
        <v>67</v>
      </c>
      <c r="G36" s="10" t="s">
        <v>68</v>
      </c>
      <c r="H36" s="10" t="s">
        <v>69</v>
      </c>
      <c r="I36" s="10" t="s">
        <v>70</v>
      </c>
      <c r="J36" s="11" t="s">
        <v>71</v>
      </c>
      <c r="K36" s="10" t="s">
        <v>72</v>
      </c>
      <c r="L36" s="10" t="s">
        <v>73</v>
      </c>
      <c r="M36" s="10" t="s">
        <v>74</v>
      </c>
      <c r="N36" s="11" t="s">
        <v>75</v>
      </c>
      <c r="O36" s="10" t="s">
        <v>76</v>
      </c>
      <c r="P36" s="10" t="s">
        <v>77</v>
      </c>
      <c r="Q36" s="10" t="s">
        <v>78</v>
      </c>
      <c r="R36" s="11" t="s">
        <v>11</v>
      </c>
      <c r="S36" s="11" t="s">
        <v>12</v>
      </c>
      <c r="T36" s="10" t="s">
        <v>79</v>
      </c>
      <c r="U36" s="10" t="s">
        <v>80</v>
      </c>
      <c r="V36" s="10" t="s">
        <v>81</v>
      </c>
      <c r="W36" s="10" t="s">
        <v>82</v>
      </c>
      <c r="X36" s="10" t="s">
        <v>83</v>
      </c>
      <c r="Y36" s="10" t="s">
        <v>84</v>
      </c>
      <c r="Z36" s="49" t="s">
        <v>85</v>
      </c>
      <c r="AA36" s="50"/>
      <c r="AB36" s="50"/>
      <c r="AC36" s="50"/>
      <c r="AD36" s="50"/>
    </row>
    <row r="37" s="23" customFormat="true" ht="28.5" hidden="false" customHeight="true" outlineLevel="0" collapsed="false">
      <c r="A37" s="16" t="s">
        <v>35</v>
      </c>
      <c r="B37" s="51" t="n">
        <v>93095</v>
      </c>
      <c r="C37" s="19" t="n">
        <v>93795</v>
      </c>
      <c r="D37" s="19" t="n">
        <v>105075</v>
      </c>
      <c r="E37" s="19" t="n">
        <v>93785</v>
      </c>
      <c r="F37" s="19" t="n">
        <v>93795</v>
      </c>
      <c r="G37" s="19" t="n">
        <v>102565</v>
      </c>
      <c r="H37" s="19" t="n">
        <v>104885</v>
      </c>
      <c r="I37" s="19" t="n">
        <v>106525</v>
      </c>
      <c r="J37" s="19" t="n">
        <v>104515</v>
      </c>
      <c r="K37" s="19" t="n">
        <v>90395</v>
      </c>
      <c r="L37" s="19" t="n">
        <v>90395</v>
      </c>
      <c r="M37" s="19" t="n">
        <v>99985</v>
      </c>
      <c r="N37" s="19" t="n">
        <v>75995</v>
      </c>
      <c r="O37" s="19" t="n">
        <v>95704</v>
      </c>
      <c r="P37" s="19" t="n">
        <v>96214</v>
      </c>
      <c r="Q37" s="19" t="n">
        <v>93614</v>
      </c>
      <c r="R37" s="19" t="n">
        <v>96254</v>
      </c>
      <c r="S37" s="19" t="n">
        <v>94944</v>
      </c>
      <c r="T37" s="19" t="n">
        <v>93784</v>
      </c>
      <c r="U37" s="19" t="n">
        <v>93794</v>
      </c>
      <c r="V37" s="19" t="n">
        <v>102564</v>
      </c>
      <c r="W37" s="19" t="n">
        <v>104894</v>
      </c>
      <c r="X37" s="19" t="n">
        <v>106534</v>
      </c>
      <c r="Y37" s="20" t="n">
        <v>105894</v>
      </c>
      <c r="Z37" s="52" t="n">
        <v>107534</v>
      </c>
      <c r="AB37" s="53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54"/>
      <c r="AN37" s="53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28.5" hidden="false" customHeight="true" outlineLevel="0" collapsed="false">
      <c r="A38" s="55" t="s">
        <v>36</v>
      </c>
      <c r="B38" s="34" t="n">
        <v>90661</v>
      </c>
      <c r="C38" s="27" t="n">
        <v>91361</v>
      </c>
      <c r="D38" s="27" t="n">
        <v>102641</v>
      </c>
      <c r="E38" s="27" t="n">
        <v>91351</v>
      </c>
      <c r="F38" s="27" t="n">
        <v>91361</v>
      </c>
      <c r="G38" s="27" t="n">
        <v>100131</v>
      </c>
      <c r="H38" s="27" t="n">
        <v>102441</v>
      </c>
      <c r="I38" s="27" t="n">
        <v>104081</v>
      </c>
      <c r="J38" s="27" t="n">
        <v>102071</v>
      </c>
      <c r="K38" s="27" t="n">
        <v>87961</v>
      </c>
      <c r="L38" s="27" t="n">
        <v>87961</v>
      </c>
      <c r="M38" s="27" t="n">
        <v>97541</v>
      </c>
      <c r="N38" s="27" t="n">
        <v>73561</v>
      </c>
      <c r="O38" s="27" t="n">
        <v>93263</v>
      </c>
      <c r="P38" s="27" t="n">
        <v>93773</v>
      </c>
      <c r="Q38" s="27" t="n">
        <v>91183</v>
      </c>
      <c r="R38" s="27" t="n">
        <v>93823</v>
      </c>
      <c r="S38" s="27" t="n">
        <v>92503</v>
      </c>
      <c r="T38" s="27" t="n">
        <v>91353</v>
      </c>
      <c r="U38" s="27" t="n">
        <v>91363</v>
      </c>
      <c r="V38" s="27" t="n">
        <v>100133</v>
      </c>
      <c r="W38" s="27" t="n">
        <v>102453</v>
      </c>
      <c r="X38" s="27" t="n">
        <v>104093</v>
      </c>
      <c r="Y38" s="28" t="n">
        <v>103453</v>
      </c>
      <c r="Z38" s="56" t="n">
        <v>105093</v>
      </c>
      <c r="AH38" s="54"/>
      <c r="AI38" s="54"/>
      <c r="AJ38" s="54"/>
      <c r="AK38" s="54"/>
      <c r="AL38" s="54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28.5" hidden="false" customHeight="true" outlineLevel="0" collapsed="false">
      <c r="A39" s="24" t="s">
        <v>37</v>
      </c>
      <c r="B39" s="34" t="n">
        <v>91133</v>
      </c>
      <c r="C39" s="27" t="n">
        <v>91833</v>
      </c>
      <c r="D39" s="27" t="n">
        <v>103113</v>
      </c>
      <c r="E39" s="27" t="n">
        <v>91823</v>
      </c>
      <c r="F39" s="27" t="n">
        <v>91833</v>
      </c>
      <c r="G39" s="27" t="n">
        <v>100603</v>
      </c>
      <c r="H39" s="27" t="n">
        <v>102913</v>
      </c>
      <c r="I39" s="27" t="n">
        <v>104553</v>
      </c>
      <c r="J39" s="27" t="n">
        <v>102543</v>
      </c>
      <c r="K39" s="27" t="n">
        <v>88433</v>
      </c>
      <c r="L39" s="27" t="n">
        <v>88433</v>
      </c>
      <c r="M39" s="27" t="n">
        <v>98013</v>
      </c>
      <c r="N39" s="27" t="n">
        <v>74033</v>
      </c>
      <c r="O39" s="27" t="n">
        <v>93734</v>
      </c>
      <c r="P39" s="27" t="n">
        <v>94244</v>
      </c>
      <c r="Q39" s="27" t="n">
        <v>91654</v>
      </c>
      <c r="R39" s="27" t="n">
        <v>94294</v>
      </c>
      <c r="S39" s="27" t="n">
        <v>92974</v>
      </c>
      <c r="T39" s="27" t="n">
        <v>91824</v>
      </c>
      <c r="U39" s="27" t="n">
        <v>91834</v>
      </c>
      <c r="V39" s="27" t="n">
        <v>100604</v>
      </c>
      <c r="W39" s="27" t="n">
        <v>102924</v>
      </c>
      <c r="X39" s="27" t="n">
        <v>104564</v>
      </c>
      <c r="Y39" s="28" t="n">
        <v>103924</v>
      </c>
      <c r="Z39" s="56" t="n">
        <v>105564</v>
      </c>
      <c r="AH39" s="54"/>
      <c r="AI39" s="54"/>
      <c r="AJ39" s="54"/>
      <c r="AK39" s="54"/>
      <c r="AL39" s="54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28.5" hidden="false" customHeight="true" outlineLevel="0" collapsed="false">
      <c r="A40" s="24" t="s">
        <v>38</v>
      </c>
      <c r="B40" s="34" t="n">
        <v>93193</v>
      </c>
      <c r="C40" s="27" t="n">
        <v>93893</v>
      </c>
      <c r="D40" s="27" t="n">
        <v>105173</v>
      </c>
      <c r="E40" s="27" t="n">
        <v>93883</v>
      </c>
      <c r="F40" s="27" t="n">
        <v>93893</v>
      </c>
      <c r="G40" s="27" t="n">
        <v>102663</v>
      </c>
      <c r="H40" s="27" t="n">
        <v>104983</v>
      </c>
      <c r="I40" s="27" t="n">
        <v>106623</v>
      </c>
      <c r="J40" s="27" t="n">
        <v>104613</v>
      </c>
      <c r="K40" s="27" t="n">
        <v>90493</v>
      </c>
      <c r="L40" s="27" t="n">
        <v>90493</v>
      </c>
      <c r="M40" s="27" t="n">
        <v>100083</v>
      </c>
      <c r="N40" s="27" t="n">
        <v>76093</v>
      </c>
      <c r="O40" s="27" t="n">
        <v>95807</v>
      </c>
      <c r="P40" s="27" t="n">
        <v>96317</v>
      </c>
      <c r="Q40" s="27" t="n">
        <v>93717</v>
      </c>
      <c r="R40" s="27" t="n">
        <v>96357</v>
      </c>
      <c r="S40" s="27" t="n">
        <v>95047</v>
      </c>
      <c r="T40" s="27" t="n">
        <v>93887</v>
      </c>
      <c r="U40" s="27" t="n">
        <v>93897</v>
      </c>
      <c r="V40" s="27" t="n">
        <v>102667</v>
      </c>
      <c r="W40" s="27" t="n">
        <v>104997</v>
      </c>
      <c r="X40" s="27" t="n">
        <v>106637</v>
      </c>
      <c r="Y40" s="28" t="n">
        <v>105997</v>
      </c>
      <c r="Z40" s="56" t="n">
        <v>107637</v>
      </c>
      <c r="AH40" s="54"/>
      <c r="AI40" s="54"/>
      <c r="AJ40" s="54"/>
      <c r="AK40" s="54"/>
      <c r="AL40" s="54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28.5" hidden="false" customHeight="true" outlineLevel="0" collapsed="false">
      <c r="A41" s="24" t="s">
        <v>39</v>
      </c>
      <c r="B41" s="34" t="n">
        <v>90685</v>
      </c>
      <c r="C41" s="27" t="n">
        <v>91385</v>
      </c>
      <c r="D41" s="27" t="n">
        <v>102665</v>
      </c>
      <c r="E41" s="27" t="n">
        <v>91375</v>
      </c>
      <c r="F41" s="27" t="n">
        <v>91385</v>
      </c>
      <c r="G41" s="27" t="n">
        <v>100155</v>
      </c>
      <c r="H41" s="27" t="n">
        <v>102465</v>
      </c>
      <c r="I41" s="27" t="n">
        <v>104105</v>
      </c>
      <c r="J41" s="27" t="n">
        <v>102095</v>
      </c>
      <c r="K41" s="27" t="n">
        <v>87985</v>
      </c>
      <c r="L41" s="27" t="n">
        <v>87985</v>
      </c>
      <c r="M41" s="27" t="n">
        <v>97565</v>
      </c>
      <c r="N41" s="27" t="n">
        <v>73585</v>
      </c>
      <c r="O41" s="27" t="n">
        <v>93287</v>
      </c>
      <c r="P41" s="27" t="n">
        <v>93797</v>
      </c>
      <c r="Q41" s="27" t="n">
        <v>91207</v>
      </c>
      <c r="R41" s="27" t="n">
        <v>93847</v>
      </c>
      <c r="S41" s="27" t="n">
        <v>92527</v>
      </c>
      <c r="T41" s="27" t="n">
        <v>91377</v>
      </c>
      <c r="U41" s="27" t="n">
        <v>91387</v>
      </c>
      <c r="V41" s="27" t="n">
        <v>100157</v>
      </c>
      <c r="W41" s="27" t="n">
        <v>102477</v>
      </c>
      <c r="X41" s="27" t="n">
        <v>104117</v>
      </c>
      <c r="Y41" s="28" t="n">
        <v>103477</v>
      </c>
      <c r="Z41" s="56" t="n">
        <v>105117</v>
      </c>
      <c r="AH41" s="54"/>
      <c r="AI41" s="54"/>
      <c r="AJ41" s="54"/>
      <c r="AK41" s="54"/>
      <c r="AL41" s="54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28.5" hidden="false" customHeight="true" outlineLevel="0" collapsed="false">
      <c r="A42" s="24" t="s">
        <v>40</v>
      </c>
      <c r="B42" s="34" t="n">
        <v>90740</v>
      </c>
      <c r="C42" s="27" t="n">
        <v>91440</v>
      </c>
      <c r="D42" s="27" t="n">
        <v>102720</v>
      </c>
      <c r="E42" s="27" t="n">
        <v>91430</v>
      </c>
      <c r="F42" s="27" t="n">
        <v>91440</v>
      </c>
      <c r="G42" s="27" t="n">
        <v>100210</v>
      </c>
      <c r="H42" s="27" t="n">
        <v>102520</v>
      </c>
      <c r="I42" s="27" t="n">
        <v>104160</v>
      </c>
      <c r="J42" s="27" t="n">
        <v>102150</v>
      </c>
      <c r="K42" s="27" t="n">
        <v>88040</v>
      </c>
      <c r="L42" s="27" t="n">
        <v>88040</v>
      </c>
      <c r="M42" s="27" t="n">
        <v>97620</v>
      </c>
      <c r="N42" s="27" t="n">
        <v>73640</v>
      </c>
      <c r="O42" s="27" t="n">
        <v>93343</v>
      </c>
      <c r="P42" s="27" t="n">
        <v>93853</v>
      </c>
      <c r="Q42" s="27" t="n">
        <v>91263</v>
      </c>
      <c r="R42" s="27" t="n">
        <v>93903</v>
      </c>
      <c r="S42" s="27" t="n">
        <v>92583</v>
      </c>
      <c r="T42" s="27" t="n">
        <v>91433</v>
      </c>
      <c r="U42" s="27" t="n">
        <v>91443</v>
      </c>
      <c r="V42" s="27" t="n">
        <v>100213</v>
      </c>
      <c r="W42" s="27" t="n">
        <v>102533</v>
      </c>
      <c r="X42" s="27" t="n">
        <v>104173</v>
      </c>
      <c r="Y42" s="28" t="n">
        <v>103533</v>
      </c>
      <c r="Z42" s="56" t="n">
        <v>105173</v>
      </c>
      <c r="AH42" s="54"/>
      <c r="AI42" s="54"/>
      <c r="AJ42" s="54"/>
      <c r="AK42" s="54"/>
      <c r="AL42" s="54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28.5" hidden="false" customHeight="true" outlineLevel="0" collapsed="false">
      <c r="A43" s="24" t="s">
        <v>41</v>
      </c>
      <c r="B43" s="34" t="n">
        <v>91084</v>
      </c>
      <c r="C43" s="27" t="n">
        <v>91784</v>
      </c>
      <c r="D43" s="27" t="n">
        <v>103064</v>
      </c>
      <c r="E43" s="27" t="n">
        <v>91774</v>
      </c>
      <c r="F43" s="27" t="n">
        <v>91784</v>
      </c>
      <c r="G43" s="27" t="n">
        <v>100554</v>
      </c>
      <c r="H43" s="27" t="n">
        <v>102864</v>
      </c>
      <c r="I43" s="27" t="n">
        <v>104504</v>
      </c>
      <c r="J43" s="27" t="n">
        <v>102494</v>
      </c>
      <c r="K43" s="27" t="n">
        <v>88384</v>
      </c>
      <c r="L43" s="27" t="n">
        <v>88384</v>
      </c>
      <c r="M43" s="27" t="n">
        <v>97964</v>
      </c>
      <c r="N43" s="27" t="n">
        <v>73484</v>
      </c>
      <c r="O43" s="27" t="n">
        <v>93680</v>
      </c>
      <c r="P43" s="27" t="n">
        <v>94190</v>
      </c>
      <c r="Q43" s="27" t="n">
        <v>91600</v>
      </c>
      <c r="R43" s="27" t="n">
        <v>94240</v>
      </c>
      <c r="S43" s="27" t="n">
        <v>92920</v>
      </c>
      <c r="T43" s="27" t="n">
        <v>91770</v>
      </c>
      <c r="U43" s="27" t="n">
        <v>91780</v>
      </c>
      <c r="V43" s="27" t="n">
        <v>100550</v>
      </c>
      <c r="W43" s="27" t="n">
        <v>102870</v>
      </c>
      <c r="X43" s="27" t="n">
        <v>104510</v>
      </c>
      <c r="Y43" s="28" t="n">
        <v>103870</v>
      </c>
      <c r="Z43" s="56" t="n">
        <v>105510</v>
      </c>
      <c r="AH43" s="54"/>
      <c r="AI43" s="54"/>
      <c r="AJ43" s="54"/>
      <c r="AK43" s="54"/>
      <c r="AL43" s="54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28.5" hidden="false" customHeight="true" outlineLevel="0" collapsed="false">
      <c r="A44" s="24" t="s">
        <v>42</v>
      </c>
      <c r="B44" s="34" t="n">
        <v>93391</v>
      </c>
      <c r="C44" s="27" t="n">
        <v>94091</v>
      </c>
      <c r="D44" s="27" t="n">
        <v>105371</v>
      </c>
      <c r="E44" s="27" t="n">
        <v>94081</v>
      </c>
      <c r="F44" s="27" t="n">
        <v>94091</v>
      </c>
      <c r="G44" s="27" t="n">
        <v>102861</v>
      </c>
      <c r="H44" s="27" t="n">
        <v>105181</v>
      </c>
      <c r="I44" s="27" t="n">
        <v>106821</v>
      </c>
      <c r="J44" s="27" t="n">
        <v>104811</v>
      </c>
      <c r="K44" s="27" t="n">
        <v>90691</v>
      </c>
      <c r="L44" s="27" t="n">
        <v>90691</v>
      </c>
      <c r="M44" s="27" t="n">
        <v>100281</v>
      </c>
      <c r="N44" s="27" t="n">
        <v>76291</v>
      </c>
      <c r="O44" s="27" t="n">
        <v>96006</v>
      </c>
      <c r="P44" s="27" t="n">
        <v>96516</v>
      </c>
      <c r="Q44" s="27" t="n">
        <v>93916</v>
      </c>
      <c r="R44" s="27" t="n">
        <v>96556</v>
      </c>
      <c r="S44" s="27" t="n">
        <v>95246</v>
      </c>
      <c r="T44" s="27" t="n">
        <v>94086</v>
      </c>
      <c r="U44" s="27" t="n">
        <v>94096</v>
      </c>
      <c r="V44" s="27" t="n">
        <v>102866</v>
      </c>
      <c r="W44" s="27" t="n">
        <v>105196</v>
      </c>
      <c r="X44" s="27" t="n">
        <v>106836</v>
      </c>
      <c r="Y44" s="28" t="n">
        <v>106196</v>
      </c>
      <c r="Z44" s="56" t="n">
        <v>107836</v>
      </c>
      <c r="AH44" s="54"/>
      <c r="AI44" s="54"/>
      <c r="AJ44" s="54"/>
      <c r="AK44" s="54"/>
      <c r="AL44" s="54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28.5" hidden="false" customHeight="true" outlineLevel="0" collapsed="false">
      <c r="A45" s="24" t="s">
        <v>43</v>
      </c>
      <c r="B45" s="34" t="n">
        <v>92160</v>
      </c>
      <c r="C45" s="27" t="n">
        <v>92860</v>
      </c>
      <c r="D45" s="27" t="n">
        <v>104140</v>
      </c>
      <c r="E45" s="27" t="n">
        <v>92850</v>
      </c>
      <c r="F45" s="27" t="n">
        <v>92860</v>
      </c>
      <c r="G45" s="27" t="n">
        <v>101630</v>
      </c>
      <c r="H45" s="27" t="n">
        <v>103950</v>
      </c>
      <c r="I45" s="27" t="n">
        <v>105590</v>
      </c>
      <c r="J45" s="27" t="n">
        <v>103580</v>
      </c>
      <c r="K45" s="27" t="n">
        <v>89460</v>
      </c>
      <c r="L45" s="27" t="n">
        <v>89460</v>
      </c>
      <c r="M45" s="27" t="n">
        <v>99050</v>
      </c>
      <c r="N45" s="27" t="n">
        <v>75060</v>
      </c>
      <c r="O45" s="27" t="n">
        <v>94769</v>
      </c>
      <c r="P45" s="27" t="n">
        <v>95279</v>
      </c>
      <c r="Q45" s="27" t="n">
        <v>92679</v>
      </c>
      <c r="R45" s="27" t="n">
        <v>95319</v>
      </c>
      <c r="S45" s="27" t="n">
        <v>93999</v>
      </c>
      <c r="T45" s="27" t="n">
        <v>92849</v>
      </c>
      <c r="U45" s="27" t="n">
        <v>92859</v>
      </c>
      <c r="V45" s="27" t="n">
        <v>101629</v>
      </c>
      <c r="W45" s="27" t="n">
        <v>103959</v>
      </c>
      <c r="X45" s="27" t="n">
        <v>105599</v>
      </c>
      <c r="Y45" s="28" t="n">
        <v>104959</v>
      </c>
      <c r="Z45" s="56" t="n">
        <v>106599</v>
      </c>
      <c r="AH45" s="54"/>
      <c r="AI45" s="54"/>
      <c r="AJ45" s="54"/>
      <c r="AK45" s="54"/>
      <c r="AL45" s="54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28.5" hidden="false" customHeight="true" outlineLevel="0" collapsed="false">
      <c r="A46" s="24" t="s">
        <v>44</v>
      </c>
      <c r="B46" s="34" t="n">
        <v>92183</v>
      </c>
      <c r="C46" s="27" t="n">
        <v>92883</v>
      </c>
      <c r="D46" s="27" t="n">
        <v>104163</v>
      </c>
      <c r="E46" s="27" t="n">
        <v>92873</v>
      </c>
      <c r="F46" s="27" t="n">
        <v>92883</v>
      </c>
      <c r="G46" s="27" t="n">
        <v>101653</v>
      </c>
      <c r="H46" s="27" t="n">
        <v>103963</v>
      </c>
      <c r="I46" s="27" t="n">
        <v>105603</v>
      </c>
      <c r="J46" s="27" t="n">
        <v>103593</v>
      </c>
      <c r="K46" s="27" t="n">
        <v>89483</v>
      </c>
      <c r="L46" s="27" t="n">
        <v>89483</v>
      </c>
      <c r="M46" s="27" t="n">
        <v>99063</v>
      </c>
      <c r="N46" s="27" t="n">
        <v>75083</v>
      </c>
      <c r="O46" s="27" t="n">
        <v>94783</v>
      </c>
      <c r="P46" s="27" t="n">
        <v>95293</v>
      </c>
      <c r="Q46" s="27" t="n">
        <v>92703</v>
      </c>
      <c r="R46" s="27" t="n">
        <v>95343</v>
      </c>
      <c r="S46" s="27" t="n">
        <v>94023</v>
      </c>
      <c r="T46" s="27" t="n">
        <v>92873</v>
      </c>
      <c r="U46" s="27" t="n">
        <v>92883</v>
      </c>
      <c r="V46" s="27" t="n">
        <v>101653</v>
      </c>
      <c r="W46" s="27" t="n">
        <v>103973</v>
      </c>
      <c r="X46" s="27" t="n">
        <v>105613</v>
      </c>
      <c r="Y46" s="28" t="n">
        <v>104973</v>
      </c>
      <c r="Z46" s="56" t="n">
        <v>106613</v>
      </c>
      <c r="AH46" s="54"/>
      <c r="AI46" s="54"/>
      <c r="AJ46" s="54"/>
      <c r="AK46" s="54"/>
      <c r="AL46" s="54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28.5" hidden="false" customHeight="true" outlineLevel="0" collapsed="false">
      <c r="A47" s="24" t="s">
        <v>45</v>
      </c>
      <c r="B47" s="34" t="n">
        <v>91333</v>
      </c>
      <c r="C47" s="27" t="n">
        <v>92033</v>
      </c>
      <c r="D47" s="27" t="n">
        <v>103313</v>
      </c>
      <c r="E47" s="27" t="n">
        <v>92023</v>
      </c>
      <c r="F47" s="27" t="n">
        <v>92033</v>
      </c>
      <c r="G47" s="27" t="n">
        <v>100803</v>
      </c>
      <c r="H47" s="27" t="n">
        <v>103113</v>
      </c>
      <c r="I47" s="27" t="n">
        <v>104753</v>
      </c>
      <c r="J47" s="27" t="n">
        <v>102743</v>
      </c>
      <c r="K47" s="27" t="n">
        <v>88633</v>
      </c>
      <c r="L47" s="27" t="n">
        <v>88633</v>
      </c>
      <c r="M47" s="27" t="n">
        <v>98213</v>
      </c>
      <c r="N47" s="27" t="n">
        <v>74233</v>
      </c>
      <c r="O47" s="27" t="n">
        <v>93928</v>
      </c>
      <c r="P47" s="27" t="n">
        <v>94438</v>
      </c>
      <c r="Q47" s="27" t="n">
        <v>91848</v>
      </c>
      <c r="R47" s="27" t="n">
        <v>94488</v>
      </c>
      <c r="S47" s="27" t="n">
        <v>93168</v>
      </c>
      <c r="T47" s="27" t="n">
        <v>92018</v>
      </c>
      <c r="U47" s="27" t="n">
        <v>92028</v>
      </c>
      <c r="V47" s="27" t="n">
        <v>100798</v>
      </c>
      <c r="W47" s="27" t="n">
        <v>103118</v>
      </c>
      <c r="X47" s="27" t="n">
        <v>104758</v>
      </c>
      <c r="Y47" s="28" t="n">
        <v>104118</v>
      </c>
      <c r="Z47" s="56" t="n">
        <v>105758</v>
      </c>
      <c r="AH47" s="54"/>
      <c r="AI47" s="54"/>
      <c r="AJ47" s="54"/>
      <c r="AK47" s="54"/>
      <c r="AL47" s="54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28.5" hidden="false" customHeight="true" outlineLevel="0" collapsed="false">
      <c r="A48" s="24" t="s">
        <v>46</v>
      </c>
      <c r="B48" s="34" t="n">
        <v>92504</v>
      </c>
      <c r="C48" s="27" t="n">
        <v>93204</v>
      </c>
      <c r="D48" s="27" t="n">
        <v>104484</v>
      </c>
      <c r="E48" s="27" t="n">
        <v>93194</v>
      </c>
      <c r="F48" s="27" t="n">
        <v>93204</v>
      </c>
      <c r="G48" s="27" t="n">
        <v>101974</v>
      </c>
      <c r="H48" s="27" t="n">
        <v>104284</v>
      </c>
      <c r="I48" s="27" t="n">
        <v>105924</v>
      </c>
      <c r="J48" s="27" t="n">
        <v>103914</v>
      </c>
      <c r="K48" s="27" t="n">
        <v>89804</v>
      </c>
      <c r="L48" s="27" t="n">
        <v>89804</v>
      </c>
      <c r="M48" s="27" t="n">
        <v>99384</v>
      </c>
      <c r="N48" s="27" t="n">
        <v>75404</v>
      </c>
      <c r="O48" s="27" t="n">
        <v>95105</v>
      </c>
      <c r="P48" s="27" t="n">
        <v>95615</v>
      </c>
      <c r="Q48" s="27" t="n">
        <v>93025</v>
      </c>
      <c r="R48" s="27" t="n">
        <v>95665</v>
      </c>
      <c r="S48" s="27" t="n">
        <v>94345</v>
      </c>
      <c r="T48" s="27" t="n">
        <v>93195</v>
      </c>
      <c r="U48" s="27" t="n">
        <v>93205</v>
      </c>
      <c r="V48" s="27" t="n">
        <v>101975</v>
      </c>
      <c r="W48" s="27" t="n">
        <v>104295</v>
      </c>
      <c r="X48" s="27" t="n">
        <v>105935</v>
      </c>
      <c r="Y48" s="28" t="n">
        <v>105295</v>
      </c>
      <c r="Z48" s="56" t="n">
        <v>106935</v>
      </c>
      <c r="AH48" s="54"/>
      <c r="AI48" s="54"/>
      <c r="AJ48" s="54"/>
      <c r="AK48" s="54"/>
      <c r="AL48" s="54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28.5" hidden="false" customHeight="true" outlineLevel="0" collapsed="false">
      <c r="A49" s="24" t="s">
        <v>47</v>
      </c>
      <c r="B49" s="34" t="n">
        <v>90380</v>
      </c>
      <c r="C49" s="27" t="n">
        <v>91080</v>
      </c>
      <c r="D49" s="27" t="n">
        <v>102360</v>
      </c>
      <c r="E49" s="27" t="n">
        <v>91070</v>
      </c>
      <c r="F49" s="27" t="n">
        <v>91080</v>
      </c>
      <c r="G49" s="27" t="n">
        <v>99850</v>
      </c>
      <c r="H49" s="27" t="n">
        <v>102160</v>
      </c>
      <c r="I49" s="27" t="n">
        <v>103800</v>
      </c>
      <c r="J49" s="27" t="n">
        <v>101790</v>
      </c>
      <c r="K49" s="27" t="n">
        <v>87680</v>
      </c>
      <c r="L49" s="27" t="n">
        <v>87680</v>
      </c>
      <c r="M49" s="27" t="n">
        <v>97260</v>
      </c>
      <c r="N49" s="27" t="n">
        <v>73280</v>
      </c>
      <c r="O49" s="27" t="n">
        <v>92980</v>
      </c>
      <c r="P49" s="27" t="n">
        <v>93490</v>
      </c>
      <c r="Q49" s="27" t="n">
        <v>90900</v>
      </c>
      <c r="R49" s="27" t="n">
        <v>93540</v>
      </c>
      <c r="S49" s="27" t="n">
        <v>92220</v>
      </c>
      <c r="T49" s="27" t="n">
        <v>91070</v>
      </c>
      <c r="U49" s="27" t="n">
        <v>91080</v>
      </c>
      <c r="V49" s="27" t="n">
        <v>99850</v>
      </c>
      <c r="W49" s="27" t="n">
        <v>102170</v>
      </c>
      <c r="X49" s="27" t="n">
        <v>103810</v>
      </c>
      <c r="Y49" s="28" t="n">
        <v>103170</v>
      </c>
      <c r="Z49" s="56" t="n">
        <v>104810</v>
      </c>
      <c r="AH49" s="54"/>
      <c r="AI49" s="54"/>
      <c r="AJ49" s="54"/>
      <c r="AK49" s="54"/>
      <c r="AL49" s="54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28.5" hidden="false" customHeight="true" outlineLevel="0" collapsed="false">
      <c r="A50" s="24" t="s">
        <v>48</v>
      </c>
      <c r="B50" s="34" t="n">
        <v>91086</v>
      </c>
      <c r="C50" s="27" t="n">
        <v>91786</v>
      </c>
      <c r="D50" s="27" t="n">
        <v>103066</v>
      </c>
      <c r="E50" s="27" t="n">
        <v>91776</v>
      </c>
      <c r="F50" s="27" t="n">
        <v>91786</v>
      </c>
      <c r="G50" s="27" t="n">
        <v>100556</v>
      </c>
      <c r="H50" s="27" t="n">
        <v>102866</v>
      </c>
      <c r="I50" s="27" t="n">
        <v>104506</v>
      </c>
      <c r="J50" s="27" t="n">
        <v>102496</v>
      </c>
      <c r="K50" s="27" t="n">
        <v>88386</v>
      </c>
      <c r="L50" s="27" t="n">
        <v>88386</v>
      </c>
      <c r="M50" s="27" t="n">
        <v>97966</v>
      </c>
      <c r="N50" s="27" t="n">
        <v>73986</v>
      </c>
      <c r="O50" s="27" t="n">
        <v>93690</v>
      </c>
      <c r="P50" s="27" t="n">
        <v>94200</v>
      </c>
      <c r="Q50" s="27" t="n">
        <v>91610</v>
      </c>
      <c r="R50" s="27" t="n">
        <v>94250</v>
      </c>
      <c r="S50" s="27" t="n">
        <v>92930</v>
      </c>
      <c r="T50" s="27" t="n">
        <v>91780</v>
      </c>
      <c r="U50" s="27" t="n">
        <v>91790</v>
      </c>
      <c r="V50" s="27" t="n">
        <v>100560</v>
      </c>
      <c r="W50" s="27" t="n">
        <v>102880</v>
      </c>
      <c r="X50" s="27" t="n">
        <v>104520</v>
      </c>
      <c r="Y50" s="28" t="n">
        <v>103880</v>
      </c>
      <c r="Z50" s="56" t="n">
        <v>105520</v>
      </c>
      <c r="AH50" s="54"/>
      <c r="AI50" s="54"/>
      <c r="AJ50" s="54"/>
      <c r="AK50" s="54"/>
      <c r="AL50" s="54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28.5" hidden="false" customHeight="true" outlineLevel="0" collapsed="false">
      <c r="A51" s="24" t="s">
        <v>49</v>
      </c>
      <c r="B51" s="34" t="n">
        <v>92027</v>
      </c>
      <c r="C51" s="27" t="n">
        <v>92727</v>
      </c>
      <c r="D51" s="27" t="n">
        <v>104007</v>
      </c>
      <c r="E51" s="27" t="n">
        <v>92717</v>
      </c>
      <c r="F51" s="27" t="n">
        <v>92727</v>
      </c>
      <c r="G51" s="27" t="n">
        <v>101497</v>
      </c>
      <c r="H51" s="27" t="n">
        <v>103807</v>
      </c>
      <c r="I51" s="27" t="n">
        <v>105447</v>
      </c>
      <c r="J51" s="27" t="n">
        <v>103437</v>
      </c>
      <c r="K51" s="27" t="n">
        <v>89327</v>
      </c>
      <c r="L51" s="27" t="n">
        <v>89327</v>
      </c>
      <c r="M51" s="27" t="n">
        <v>98907</v>
      </c>
      <c r="N51" s="27" t="n">
        <v>74927</v>
      </c>
      <c r="O51" s="27" t="n">
        <v>94627</v>
      </c>
      <c r="P51" s="27" t="n">
        <v>95137</v>
      </c>
      <c r="Q51" s="27" t="n">
        <v>92547</v>
      </c>
      <c r="R51" s="27" t="n">
        <v>95187</v>
      </c>
      <c r="S51" s="27" t="n">
        <v>93867</v>
      </c>
      <c r="T51" s="27" t="n">
        <v>92717</v>
      </c>
      <c r="U51" s="27" t="n">
        <v>92727</v>
      </c>
      <c r="V51" s="27" t="n">
        <v>101497</v>
      </c>
      <c r="W51" s="27" t="n">
        <v>103817</v>
      </c>
      <c r="X51" s="27" t="n">
        <v>105457</v>
      </c>
      <c r="Y51" s="28" t="n">
        <v>104817</v>
      </c>
      <c r="Z51" s="56" t="n">
        <v>106457</v>
      </c>
      <c r="AH51" s="54"/>
      <c r="AI51" s="54"/>
      <c r="AJ51" s="54"/>
      <c r="AK51" s="54"/>
      <c r="AL51" s="54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0" customFormat="true" ht="28.5" hidden="false" customHeight="true" outlineLevel="0" collapsed="false">
      <c r="A52" s="57" t="s">
        <v>50</v>
      </c>
      <c r="B52" s="34" t="n">
        <v>90675</v>
      </c>
      <c r="C52" s="27" t="n">
        <v>91375</v>
      </c>
      <c r="D52" s="27" t="n">
        <v>102655</v>
      </c>
      <c r="E52" s="27" t="n">
        <v>91365</v>
      </c>
      <c r="F52" s="27" t="n">
        <v>91375</v>
      </c>
      <c r="G52" s="27" t="n">
        <v>100145</v>
      </c>
      <c r="H52" s="27" t="n">
        <v>102455</v>
      </c>
      <c r="I52" s="27" t="n">
        <v>104095</v>
      </c>
      <c r="J52" s="27" t="n">
        <v>102085</v>
      </c>
      <c r="K52" s="27" t="n">
        <v>87975</v>
      </c>
      <c r="L52" s="27" t="n">
        <v>87975</v>
      </c>
      <c r="M52" s="27" t="n">
        <v>97555</v>
      </c>
      <c r="N52" s="27" t="n">
        <v>73575</v>
      </c>
      <c r="O52" s="27" t="n">
        <v>93282</v>
      </c>
      <c r="P52" s="27" t="n">
        <v>93792</v>
      </c>
      <c r="Q52" s="27" t="n">
        <v>91202</v>
      </c>
      <c r="R52" s="27" t="n">
        <v>93842</v>
      </c>
      <c r="S52" s="27" t="n">
        <v>92522</v>
      </c>
      <c r="T52" s="27" t="n">
        <v>91372</v>
      </c>
      <c r="U52" s="27" t="n">
        <v>91382</v>
      </c>
      <c r="V52" s="27" t="n">
        <v>100152</v>
      </c>
      <c r="W52" s="27" t="n">
        <v>102472</v>
      </c>
      <c r="X52" s="27" t="n">
        <v>104112</v>
      </c>
      <c r="Y52" s="28" t="n">
        <v>103472</v>
      </c>
      <c r="Z52" s="29" t="n">
        <v>105112</v>
      </c>
      <c r="AH52" s="54"/>
      <c r="AI52" s="54"/>
      <c r="AJ52" s="54"/>
      <c r="AK52" s="54"/>
      <c r="AL52" s="54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28.5" hidden="false" customHeight="true" outlineLevel="0" collapsed="false">
      <c r="A53" s="24" t="s">
        <v>51</v>
      </c>
      <c r="B53" s="34" t="n">
        <v>92645</v>
      </c>
      <c r="C53" s="27" t="n">
        <v>93345</v>
      </c>
      <c r="D53" s="27" t="n">
        <v>104625</v>
      </c>
      <c r="E53" s="27" t="n">
        <v>93335</v>
      </c>
      <c r="F53" s="27" t="n">
        <v>93345</v>
      </c>
      <c r="G53" s="27" t="n">
        <v>102115</v>
      </c>
      <c r="H53" s="27" t="n">
        <v>104435</v>
      </c>
      <c r="I53" s="27" t="n">
        <v>106075</v>
      </c>
      <c r="J53" s="27" t="n">
        <v>104065</v>
      </c>
      <c r="K53" s="27" t="n">
        <v>89945</v>
      </c>
      <c r="L53" s="27" t="n">
        <v>89945</v>
      </c>
      <c r="M53" s="27" t="n">
        <v>99535</v>
      </c>
      <c r="N53" s="27" t="n">
        <v>75545</v>
      </c>
      <c r="O53" s="27" t="n">
        <v>95252</v>
      </c>
      <c r="P53" s="27" t="n">
        <v>95762</v>
      </c>
      <c r="Q53" s="27" t="n">
        <v>93162</v>
      </c>
      <c r="R53" s="27" t="n">
        <v>95802</v>
      </c>
      <c r="S53" s="27" t="n">
        <v>94492</v>
      </c>
      <c r="T53" s="27" t="n">
        <v>93332</v>
      </c>
      <c r="U53" s="27" t="n">
        <v>93342</v>
      </c>
      <c r="V53" s="27" t="n">
        <v>102112</v>
      </c>
      <c r="W53" s="27" t="n">
        <v>104442</v>
      </c>
      <c r="X53" s="27" t="n">
        <v>106082</v>
      </c>
      <c r="Y53" s="28" t="n">
        <v>105442</v>
      </c>
      <c r="Z53" s="56" t="n">
        <v>107082</v>
      </c>
      <c r="AH53" s="54"/>
      <c r="AI53" s="54"/>
      <c r="AJ53" s="54"/>
      <c r="AK53" s="54"/>
      <c r="AL53" s="54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28.5" hidden="false" customHeight="true" outlineLevel="0" collapsed="false">
      <c r="A54" s="24" t="s">
        <v>52</v>
      </c>
      <c r="B54" s="34" t="n">
        <v>91330</v>
      </c>
      <c r="C54" s="27" t="n">
        <v>92030</v>
      </c>
      <c r="D54" s="27" t="n">
        <v>103310</v>
      </c>
      <c r="E54" s="27" t="n">
        <v>92020</v>
      </c>
      <c r="F54" s="27" t="n">
        <v>92030</v>
      </c>
      <c r="G54" s="27" t="n">
        <v>100800</v>
      </c>
      <c r="H54" s="27" t="n">
        <v>103110</v>
      </c>
      <c r="I54" s="27" t="n">
        <v>104750</v>
      </c>
      <c r="J54" s="27" t="n">
        <v>102740</v>
      </c>
      <c r="K54" s="27" t="n">
        <v>88630</v>
      </c>
      <c r="L54" s="27" t="n">
        <v>88630</v>
      </c>
      <c r="M54" s="27" t="n">
        <v>98210</v>
      </c>
      <c r="N54" s="27" t="n">
        <v>73730</v>
      </c>
      <c r="O54" s="27" t="n">
        <v>93925</v>
      </c>
      <c r="P54" s="27" t="n">
        <v>94435</v>
      </c>
      <c r="Q54" s="27" t="n">
        <v>91845</v>
      </c>
      <c r="R54" s="27" t="n">
        <v>94485</v>
      </c>
      <c r="S54" s="27" t="n">
        <v>93165</v>
      </c>
      <c r="T54" s="27" t="n">
        <v>92015</v>
      </c>
      <c r="U54" s="27" t="n">
        <v>92025</v>
      </c>
      <c r="V54" s="27" t="n">
        <v>100795</v>
      </c>
      <c r="W54" s="27" t="n">
        <v>103115</v>
      </c>
      <c r="X54" s="27" t="n">
        <v>104755</v>
      </c>
      <c r="Y54" s="28" t="n">
        <v>104115</v>
      </c>
      <c r="Z54" s="56" t="n">
        <v>105755</v>
      </c>
      <c r="AH54" s="54"/>
      <c r="AI54" s="54"/>
      <c r="AJ54" s="54"/>
      <c r="AK54" s="54"/>
      <c r="AL54" s="54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28.5" hidden="false" customHeight="true" outlineLevel="0" collapsed="false">
      <c r="A55" s="24" t="s">
        <v>53</v>
      </c>
      <c r="B55" s="34" t="n">
        <v>90681</v>
      </c>
      <c r="C55" s="27" t="n">
        <v>91381</v>
      </c>
      <c r="D55" s="27" t="n">
        <v>102661</v>
      </c>
      <c r="E55" s="27" t="n">
        <v>91371</v>
      </c>
      <c r="F55" s="27" t="n">
        <v>91381</v>
      </c>
      <c r="G55" s="27" t="n">
        <v>100151</v>
      </c>
      <c r="H55" s="27" t="n">
        <v>102461</v>
      </c>
      <c r="I55" s="27" t="n">
        <v>104101</v>
      </c>
      <c r="J55" s="27" t="n">
        <v>102091</v>
      </c>
      <c r="K55" s="27" t="n">
        <v>87981</v>
      </c>
      <c r="L55" s="27" t="n">
        <v>87981</v>
      </c>
      <c r="M55" s="27" t="n">
        <v>97561</v>
      </c>
      <c r="N55" s="27" t="n">
        <v>73581</v>
      </c>
      <c r="O55" s="27" t="n">
        <v>93282</v>
      </c>
      <c r="P55" s="27" t="n">
        <v>93792</v>
      </c>
      <c r="Q55" s="27" t="n">
        <v>91202</v>
      </c>
      <c r="R55" s="27" t="n">
        <v>93842</v>
      </c>
      <c r="S55" s="27" t="n">
        <v>92522</v>
      </c>
      <c r="T55" s="27" t="n">
        <v>91372</v>
      </c>
      <c r="U55" s="27" t="n">
        <v>91382</v>
      </c>
      <c r="V55" s="27" t="n">
        <v>100152</v>
      </c>
      <c r="W55" s="27" t="n">
        <v>102472</v>
      </c>
      <c r="X55" s="27" t="n">
        <v>104112</v>
      </c>
      <c r="Y55" s="28" t="n">
        <v>103472</v>
      </c>
      <c r="Z55" s="56" t="n">
        <v>105112</v>
      </c>
      <c r="AH55" s="54"/>
      <c r="AI55" s="54"/>
      <c r="AJ55" s="54"/>
      <c r="AK55" s="54"/>
      <c r="AL55" s="54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8.5" hidden="false" customHeight="true" outlineLevel="0" collapsed="false">
      <c r="A56" s="24" t="s">
        <v>54</v>
      </c>
      <c r="B56" s="34" t="n">
        <v>93094</v>
      </c>
      <c r="C56" s="27" t="n">
        <v>93794</v>
      </c>
      <c r="D56" s="27" t="n">
        <v>105074</v>
      </c>
      <c r="E56" s="27" t="n">
        <v>93784</v>
      </c>
      <c r="F56" s="27" t="n">
        <v>93794</v>
      </c>
      <c r="G56" s="27" t="n">
        <v>102564</v>
      </c>
      <c r="H56" s="27" t="n">
        <v>104884</v>
      </c>
      <c r="I56" s="27" t="n">
        <v>106524</v>
      </c>
      <c r="J56" s="27" t="n">
        <v>104514</v>
      </c>
      <c r="K56" s="27" t="n">
        <v>90394</v>
      </c>
      <c r="L56" s="27" t="n">
        <v>90394</v>
      </c>
      <c r="M56" s="27" t="n">
        <v>99984</v>
      </c>
      <c r="N56" s="27" t="n">
        <v>75994</v>
      </c>
      <c r="O56" s="27" t="n">
        <v>95705</v>
      </c>
      <c r="P56" s="27" t="n">
        <v>96215</v>
      </c>
      <c r="Q56" s="27" t="n">
        <v>93615</v>
      </c>
      <c r="R56" s="27" t="n">
        <v>96255</v>
      </c>
      <c r="S56" s="27" t="n">
        <v>94945</v>
      </c>
      <c r="T56" s="27" t="n">
        <v>93785</v>
      </c>
      <c r="U56" s="27" t="n">
        <v>93795</v>
      </c>
      <c r="V56" s="27" t="n">
        <v>102565</v>
      </c>
      <c r="W56" s="27" t="n">
        <v>104895</v>
      </c>
      <c r="X56" s="27" t="n">
        <v>106535</v>
      </c>
      <c r="Y56" s="28" t="n">
        <v>105895</v>
      </c>
      <c r="Z56" s="35" t="n">
        <v>107535</v>
      </c>
      <c r="AH56" s="54"/>
      <c r="AI56" s="54"/>
      <c r="AJ56" s="54"/>
      <c r="AK56" s="54"/>
      <c r="AL56" s="54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28.5" hidden="false" customHeight="true" outlineLevel="0" collapsed="false">
      <c r="A57" s="24" t="s">
        <v>55</v>
      </c>
      <c r="B57" s="34" t="n">
        <v>91331</v>
      </c>
      <c r="C57" s="27" t="n">
        <v>92031</v>
      </c>
      <c r="D57" s="27" t="n">
        <v>103311</v>
      </c>
      <c r="E57" s="27" t="n">
        <v>92021</v>
      </c>
      <c r="F57" s="27" t="n">
        <v>92031</v>
      </c>
      <c r="G57" s="27" t="n">
        <v>100801</v>
      </c>
      <c r="H57" s="27" t="n">
        <v>103111</v>
      </c>
      <c r="I57" s="27" t="n">
        <v>104751</v>
      </c>
      <c r="J57" s="27" t="n">
        <v>102741</v>
      </c>
      <c r="K57" s="27" t="n">
        <v>88631</v>
      </c>
      <c r="L57" s="27" t="n">
        <v>88631</v>
      </c>
      <c r="M57" s="27" t="n">
        <v>98211</v>
      </c>
      <c r="N57" s="27" t="n">
        <v>74231</v>
      </c>
      <c r="O57" s="27" t="n">
        <v>93934</v>
      </c>
      <c r="P57" s="27" t="n">
        <v>94444</v>
      </c>
      <c r="Q57" s="27" t="n">
        <v>91854</v>
      </c>
      <c r="R57" s="27" t="n">
        <v>94494</v>
      </c>
      <c r="S57" s="27" t="n">
        <v>93174</v>
      </c>
      <c r="T57" s="27" t="n">
        <v>92024</v>
      </c>
      <c r="U57" s="27" t="n">
        <v>92034</v>
      </c>
      <c r="V57" s="27" t="n">
        <v>100804</v>
      </c>
      <c r="W57" s="27" t="n">
        <v>103124</v>
      </c>
      <c r="X57" s="27" t="n">
        <v>104764</v>
      </c>
      <c r="Y57" s="28" t="n">
        <v>104124</v>
      </c>
      <c r="Z57" s="56" t="n">
        <v>105764</v>
      </c>
      <c r="AH57" s="54"/>
      <c r="AI57" s="54"/>
      <c r="AJ57" s="54"/>
      <c r="AK57" s="54"/>
      <c r="AL57" s="54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33" hidden="false" customHeight="true" outlineLevel="0" collapsed="false">
      <c r="A58" s="32" t="s">
        <v>56</v>
      </c>
      <c r="B58" s="34" t="n">
        <v>90629</v>
      </c>
      <c r="C58" s="27" t="n">
        <v>91329</v>
      </c>
      <c r="D58" s="27" t="n">
        <v>102609</v>
      </c>
      <c r="E58" s="27" t="n">
        <v>91319</v>
      </c>
      <c r="F58" s="27" t="n">
        <v>91329</v>
      </c>
      <c r="G58" s="27" t="n">
        <v>100099</v>
      </c>
      <c r="H58" s="27" t="n">
        <v>102409</v>
      </c>
      <c r="I58" s="27" t="n">
        <v>104049</v>
      </c>
      <c r="J58" s="27" t="n">
        <v>102039</v>
      </c>
      <c r="K58" s="27" t="n">
        <v>87929</v>
      </c>
      <c r="L58" s="27" t="n">
        <v>87929</v>
      </c>
      <c r="M58" s="27" t="n">
        <v>97509</v>
      </c>
      <c r="N58" s="27" t="n">
        <v>73529</v>
      </c>
      <c r="O58" s="27" t="n">
        <v>93232</v>
      </c>
      <c r="P58" s="27" t="n">
        <v>93742</v>
      </c>
      <c r="Q58" s="27" t="n">
        <v>91152</v>
      </c>
      <c r="R58" s="27" t="n">
        <v>93792</v>
      </c>
      <c r="S58" s="27" t="n">
        <v>92472</v>
      </c>
      <c r="T58" s="27" t="n">
        <v>91322</v>
      </c>
      <c r="U58" s="27" t="n">
        <v>91332</v>
      </c>
      <c r="V58" s="27" t="n">
        <v>100102</v>
      </c>
      <c r="W58" s="27" t="n">
        <v>102422</v>
      </c>
      <c r="X58" s="27" t="n">
        <v>104062</v>
      </c>
      <c r="Y58" s="28" t="n">
        <v>103422</v>
      </c>
      <c r="Z58" s="56" t="n">
        <v>105062</v>
      </c>
      <c r="AH58" s="54"/>
      <c r="AI58" s="54"/>
      <c r="AJ58" s="54"/>
      <c r="AK58" s="54"/>
      <c r="AL58" s="54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33" hidden="false" customHeight="true" outlineLevel="0" collapsed="false">
      <c r="A59" s="33" t="s">
        <v>57</v>
      </c>
      <c r="B59" s="34" t="n">
        <v>91326</v>
      </c>
      <c r="C59" s="27" t="n">
        <v>92026</v>
      </c>
      <c r="D59" s="27" t="n">
        <v>103306</v>
      </c>
      <c r="E59" s="27" t="n">
        <v>92016</v>
      </c>
      <c r="F59" s="27" t="n">
        <v>92026</v>
      </c>
      <c r="G59" s="27" t="n">
        <v>100796</v>
      </c>
      <c r="H59" s="27" t="n">
        <v>103106</v>
      </c>
      <c r="I59" s="27" t="n">
        <v>104746</v>
      </c>
      <c r="J59" s="27" t="n">
        <v>102736</v>
      </c>
      <c r="K59" s="27" t="n">
        <v>88626</v>
      </c>
      <c r="L59" s="27" t="n">
        <v>88626</v>
      </c>
      <c r="M59" s="27" t="n">
        <v>98206</v>
      </c>
      <c r="N59" s="27" t="n">
        <v>74226</v>
      </c>
      <c r="O59" s="27" t="n">
        <v>93928</v>
      </c>
      <c r="P59" s="27" t="n">
        <v>94438</v>
      </c>
      <c r="Q59" s="27" t="n">
        <v>91848</v>
      </c>
      <c r="R59" s="27" t="n">
        <v>94488</v>
      </c>
      <c r="S59" s="27" t="n">
        <v>93168</v>
      </c>
      <c r="T59" s="27" t="n">
        <v>92018</v>
      </c>
      <c r="U59" s="27" t="n">
        <v>92028</v>
      </c>
      <c r="V59" s="27" t="n">
        <v>100798</v>
      </c>
      <c r="W59" s="27" t="n">
        <v>103118</v>
      </c>
      <c r="X59" s="27" t="n">
        <v>104758</v>
      </c>
      <c r="Y59" s="28" t="n">
        <v>104118</v>
      </c>
      <c r="Z59" s="56" t="n">
        <v>105758</v>
      </c>
      <c r="AH59" s="54"/>
      <c r="AI59" s="54"/>
      <c r="AJ59" s="54"/>
      <c r="AK59" s="54"/>
      <c r="AL59" s="54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33.75" hidden="false" customHeight="true" outlineLevel="0" collapsed="false">
      <c r="A60" s="24" t="s">
        <v>58</v>
      </c>
      <c r="B60" s="34" t="n">
        <v>91901</v>
      </c>
      <c r="C60" s="27" t="n">
        <v>92601</v>
      </c>
      <c r="D60" s="27" t="n">
        <v>103881</v>
      </c>
      <c r="E60" s="27" t="n">
        <v>92591</v>
      </c>
      <c r="F60" s="27" t="n">
        <v>92601</v>
      </c>
      <c r="G60" s="27" t="n">
        <v>101371</v>
      </c>
      <c r="H60" s="27" t="n">
        <v>103681</v>
      </c>
      <c r="I60" s="27" t="n">
        <v>105321</v>
      </c>
      <c r="J60" s="27" t="n">
        <v>103311</v>
      </c>
      <c r="K60" s="27" t="n">
        <v>89201</v>
      </c>
      <c r="L60" s="27" t="n">
        <v>89201</v>
      </c>
      <c r="M60" s="27" t="n">
        <v>98781</v>
      </c>
      <c r="N60" s="27" t="n">
        <v>74801</v>
      </c>
      <c r="O60" s="27" t="n">
        <v>94508</v>
      </c>
      <c r="P60" s="27" t="n">
        <v>95018</v>
      </c>
      <c r="Q60" s="27" t="n">
        <v>92428</v>
      </c>
      <c r="R60" s="27" t="n">
        <v>95068</v>
      </c>
      <c r="S60" s="27" t="n">
        <v>93748</v>
      </c>
      <c r="T60" s="27" t="n">
        <v>92598</v>
      </c>
      <c r="U60" s="27" t="n">
        <v>92608</v>
      </c>
      <c r="V60" s="27" t="n">
        <v>101378</v>
      </c>
      <c r="W60" s="27" t="n">
        <v>103698</v>
      </c>
      <c r="X60" s="27" t="n">
        <v>105338</v>
      </c>
      <c r="Y60" s="28" t="n">
        <v>104698</v>
      </c>
      <c r="Z60" s="35" t="n">
        <v>106338</v>
      </c>
      <c r="AB60" s="23"/>
      <c r="AC60" s="23"/>
      <c r="AD60" s="23"/>
      <c r="AE60" s="23"/>
      <c r="AH60" s="54"/>
      <c r="AI60" s="54"/>
      <c r="AJ60" s="54"/>
      <c r="AK60" s="54"/>
      <c r="AL60" s="54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8.5" hidden="false" customHeight="true" outlineLevel="0" collapsed="false">
      <c r="A61" s="24" t="s">
        <v>59</v>
      </c>
      <c r="B61" s="34" t="n">
        <v>91880</v>
      </c>
      <c r="C61" s="27" t="n">
        <v>92580</v>
      </c>
      <c r="D61" s="27" t="n">
        <v>103860</v>
      </c>
      <c r="E61" s="27" t="n">
        <v>92570</v>
      </c>
      <c r="F61" s="27" t="n">
        <v>92580</v>
      </c>
      <c r="G61" s="27" t="n">
        <v>101350</v>
      </c>
      <c r="H61" s="27" t="n">
        <v>103660</v>
      </c>
      <c r="I61" s="27" t="n">
        <v>105300</v>
      </c>
      <c r="J61" s="27" t="n">
        <v>103290</v>
      </c>
      <c r="K61" s="27" t="n">
        <v>89180</v>
      </c>
      <c r="L61" s="27" t="n">
        <v>89180</v>
      </c>
      <c r="M61" s="27" t="n">
        <v>98760</v>
      </c>
      <c r="N61" s="27" t="n">
        <v>74780</v>
      </c>
      <c r="O61" s="27" t="n">
        <v>94483</v>
      </c>
      <c r="P61" s="27" t="n">
        <v>94993</v>
      </c>
      <c r="Q61" s="27" t="n">
        <v>92403</v>
      </c>
      <c r="R61" s="27" t="n">
        <v>95043</v>
      </c>
      <c r="S61" s="27" t="n">
        <v>93723</v>
      </c>
      <c r="T61" s="27" t="n">
        <v>92573</v>
      </c>
      <c r="U61" s="27" t="n">
        <v>92583</v>
      </c>
      <c r="V61" s="27" t="n">
        <v>101353</v>
      </c>
      <c r="W61" s="27" t="n">
        <v>103673</v>
      </c>
      <c r="X61" s="27" t="n">
        <v>105313</v>
      </c>
      <c r="Y61" s="28" t="n">
        <v>104673</v>
      </c>
      <c r="Z61" s="35" t="n">
        <v>106313</v>
      </c>
      <c r="AB61" s="58"/>
      <c r="AC61" s="58"/>
      <c r="AD61" s="58"/>
      <c r="AH61" s="54"/>
      <c r="AI61" s="54"/>
      <c r="AJ61" s="54"/>
      <c r="AK61" s="54"/>
      <c r="AL61" s="54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59"/>
      <c r="B62" s="60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61"/>
      <c r="Z62" s="56"/>
    </row>
    <row r="63" customFormat="false" ht="14.25" hidden="true" customHeight="false" outlineLevel="0" collapsed="false">
      <c r="A63" s="59"/>
      <c r="B63" s="60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61"/>
      <c r="Z63" s="56"/>
    </row>
    <row r="64" s="23" customFormat="true" ht="12.75" hidden="false" customHeight="tru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35"/>
      <c r="AC64" s="66"/>
      <c r="AD64" s="67"/>
    </row>
    <row r="65" s="45" customFormat="true" ht="28.5" hidden="false" customHeight="true" outlineLevel="0" collapsed="false">
      <c r="A65" s="68" t="s">
        <v>86</v>
      </c>
      <c r="B65" s="68"/>
      <c r="C65" s="68"/>
      <c r="D65" s="68"/>
      <c r="E65" s="68"/>
      <c r="F65" s="68"/>
      <c r="G65" s="68"/>
      <c r="H65" s="68"/>
      <c r="I65" s="68"/>
      <c r="J65" s="69" t="s">
        <v>87</v>
      </c>
      <c r="K65" s="69"/>
      <c r="L65" s="69"/>
      <c r="M65" s="70" t="s">
        <v>88</v>
      </c>
      <c r="N65" s="70"/>
      <c r="O65" s="70"/>
      <c r="P65" s="70"/>
      <c r="Q65" s="70"/>
      <c r="R65" s="70"/>
      <c r="S65" s="70"/>
      <c r="T65" s="71" t="s">
        <v>89</v>
      </c>
      <c r="U65" s="71"/>
      <c r="V65" s="71"/>
      <c r="W65" s="1"/>
      <c r="X65" s="1"/>
      <c r="AC65" s="67"/>
      <c r="AD65" s="67"/>
    </row>
    <row r="66" s="15" customFormat="true" ht="62.25" hidden="false" customHeight="true" outlineLevel="0" collapsed="false">
      <c r="A66" s="46" t="s">
        <v>4</v>
      </c>
      <c r="B66" s="72" t="s">
        <v>90</v>
      </c>
      <c r="C66" s="73" t="s">
        <v>91</v>
      </c>
      <c r="D66" s="73" t="s">
        <v>92</v>
      </c>
      <c r="E66" s="73" t="s">
        <v>93</v>
      </c>
      <c r="F66" s="73" t="s">
        <v>94</v>
      </c>
      <c r="G66" s="73" t="s">
        <v>95</v>
      </c>
      <c r="H66" s="73" t="s">
        <v>5</v>
      </c>
      <c r="I66" s="73" t="s">
        <v>96</v>
      </c>
      <c r="J66" s="74" t="s">
        <v>97</v>
      </c>
      <c r="K66" s="73" t="s">
        <v>98</v>
      </c>
      <c r="L66" s="75" t="s">
        <v>99</v>
      </c>
      <c r="M66" s="74" t="s">
        <v>97</v>
      </c>
      <c r="N66" s="73" t="s">
        <v>100</v>
      </c>
      <c r="O66" s="75" t="s">
        <v>101</v>
      </c>
      <c r="P66" s="74" t="s">
        <v>102</v>
      </c>
      <c r="Q66" s="74" t="s">
        <v>103</v>
      </c>
      <c r="R66" s="75" t="s">
        <v>104</v>
      </c>
      <c r="S66" s="76" t="s">
        <v>105</v>
      </c>
      <c r="T66" s="77" t="s">
        <v>106</v>
      </c>
      <c r="U66" s="78" t="s">
        <v>107</v>
      </c>
      <c r="V66" s="79" t="s">
        <v>108</v>
      </c>
      <c r="W66" s="50"/>
      <c r="X66" s="50"/>
      <c r="Y66" s="50"/>
    </row>
    <row r="67" s="23" customFormat="true" ht="28.5" hidden="false" customHeight="true" outlineLevel="0" collapsed="false">
      <c r="A67" s="55" t="s">
        <v>35</v>
      </c>
      <c r="B67" s="80" t="n">
        <v>99438</v>
      </c>
      <c r="C67" s="81" t="n">
        <v>100758</v>
      </c>
      <c r="D67" s="81" t="n">
        <v>97058</v>
      </c>
      <c r="E67" s="81" t="n">
        <v>100398</v>
      </c>
      <c r="F67" s="81" t="n">
        <v>99998</v>
      </c>
      <c r="G67" s="81" t="n">
        <v>98148</v>
      </c>
      <c r="H67" s="81" t="n">
        <v>97898</v>
      </c>
      <c r="I67" s="81" t="n">
        <v>96378</v>
      </c>
      <c r="J67" s="82" t="n">
        <v>121104</v>
      </c>
      <c r="K67" s="82" t="n">
        <v>115364</v>
      </c>
      <c r="L67" s="81" t="n">
        <v>121354</v>
      </c>
      <c r="M67" s="82" t="n">
        <v>121105</v>
      </c>
      <c r="N67" s="82" t="n">
        <v>115365</v>
      </c>
      <c r="O67" s="81" t="n">
        <v>121355</v>
      </c>
      <c r="P67" s="82" t="n">
        <v>124335</v>
      </c>
      <c r="Q67" s="82" t="n">
        <v>119295</v>
      </c>
      <c r="R67" s="81" t="n">
        <v>115925</v>
      </c>
      <c r="S67" s="81" t="n">
        <v>115925</v>
      </c>
      <c r="T67" s="82" t="n">
        <v>116105</v>
      </c>
      <c r="U67" s="82" t="n">
        <v>115365</v>
      </c>
      <c r="V67" s="83" t="n">
        <v>115925</v>
      </c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28.5" hidden="false" customHeight="true" outlineLevel="0" collapsed="false">
      <c r="A68" s="55" t="s">
        <v>36</v>
      </c>
      <c r="B68" s="85" t="n">
        <v>97000</v>
      </c>
      <c r="C68" s="86" t="n">
        <v>98310</v>
      </c>
      <c r="D68" s="86" t="n">
        <v>94610</v>
      </c>
      <c r="E68" s="86" t="n">
        <v>97950</v>
      </c>
      <c r="F68" s="86" t="n">
        <v>97550</v>
      </c>
      <c r="G68" s="86" t="n">
        <v>95700</v>
      </c>
      <c r="H68" s="86" t="n">
        <v>95450</v>
      </c>
      <c r="I68" s="86" t="n">
        <v>93930</v>
      </c>
      <c r="J68" s="87" t="n">
        <v>118663</v>
      </c>
      <c r="K68" s="87" t="n">
        <v>112923</v>
      </c>
      <c r="L68" s="86" t="n">
        <v>118913</v>
      </c>
      <c r="M68" s="87" t="n">
        <v>118669</v>
      </c>
      <c r="N68" s="87" t="n">
        <v>112929</v>
      </c>
      <c r="O68" s="86" t="n">
        <v>118919</v>
      </c>
      <c r="P68" s="87" t="n">
        <v>121899</v>
      </c>
      <c r="Q68" s="87" t="n">
        <v>116859</v>
      </c>
      <c r="R68" s="86" t="n">
        <v>113489</v>
      </c>
      <c r="S68" s="86" t="n">
        <v>113489</v>
      </c>
      <c r="T68" s="87" t="n">
        <v>113661</v>
      </c>
      <c r="U68" s="87" t="n">
        <v>112921</v>
      </c>
      <c r="V68" s="88" t="n">
        <v>113481</v>
      </c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28.5" hidden="false" customHeight="true" outlineLevel="0" collapsed="false">
      <c r="A69" s="24" t="s">
        <v>37</v>
      </c>
      <c r="B69" s="85" t="n">
        <v>97465</v>
      </c>
      <c r="C69" s="86" t="n">
        <v>98775</v>
      </c>
      <c r="D69" s="86" t="n">
        <v>95075</v>
      </c>
      <c r="E69" s="86" t="n">
        <v>98415</v>
      </c>
      <c r="F69" s="86" t="n">
        <v>98015</v>
      </c>
      <c r="G69" s="86" t="n">
        <v>96165</v>
      </c>
      <c r="H69" s="86" t="n">
        <v>95915</v>
      </c>
      <c r="I69" s="86" t="n">
        <v>94395</v>
      </c>
      <c r="J69" s="87" t="n">
        <v>119134</v>
      </c>
      <c r="K69" s="87" t="n">
        <v>113394</v>
      </c>
      <c r="L69" s="86" t="n">
        <v>119384</v>
      </c>
      <c r="M69" s="87" t="n">
        <v>119125</v>
      </c>
      <c r="N69" s="87" t="n">
        <v>113385</v>
      </c>
      <c r="O69" s="86" t="n">
        <v>119375</v>
      </c>
      <c r="P69" s="87" t="n">
        <v>122355</v>
      </c>
      <c r="Q69" s="87" t="n">
        <v>117315</v>
      </c>
      <c r="R69" s="86" t="n">
        <v>113945</v>
      </c>
      <c r="S69" s="86" t="n">
        <v>113945</v>
      </c>
      <c r="T69" s="87" t="n">
        <v>114133</v>
      </c>
      <c r="U69" s="87" t="n">
        <v>113393</v>
      </c>
      <c r="V69" s="88" t="n">
        <v>113953</v>
      </c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28.5" hidden="false" customHeight="true" outlineLevel="0" collapsed="false">
      <c r="A70" s="24" t="s">
        <v>38</v>
      </c>
      <c r="B70" s="85" t="n">
        <v>99534</v>
      </c>
      <c r="C70" s="86" t="n">
        <v>100854</v>
      </c>
      <c r="D70" s="86" t="n">
        <v>97154</v>
      </c>
      <c r="E70" s="86" t="n">
        <v>100494</v>
      </c>
      <c r="F70" s="86" t="n">
        <v>100094</v>
      </c>
      <c r="G70" s="86" t="n">
        <v>98244</v>
      </c>
      <c r="H70" s="86" t="n">
        <v>97994</v>
      </c>
      <c r="I70" s="86" t="n">
        <v>96474</v>
      </c>
      <c r="J70" s="87" t="n">
        <v>121207</v>
      </c>
      <c r="K70" s="87" t="n">
        <v>115467</v>
      </c>
      <c r="L70" s="86" t="n">
        <v>121457</v>
      </c>
      <c r="M70" s="87" t="n">
        <v>121200</v>
      </c>
      <c r="N70" s="87" t="n">
        <v>115460</v>
      </c>
      <c r="O70" s="86" t="n">
        <v>121450</v>
      </c>
      <c r="P70" s="87" t="n">
        <v>124430</v>
      </c>
      <c r="Q70" s="87" t="n">
        <v>119390</v>
      </c>
      <c r="R70" s="86" t="n">
        <v>116020</v>
      </c>
      <c r="S70" s="86" t="n">
        <v>116020</v>
      </c>
      <c r="T70" s="87" t="n">
        <v>116203</v>
      </c>
      <c r="U70" s="87" t="n">
        <v>115463</v>
      </c>
      <c r="V70" s="88" t="n">
        <v>116023</v>
      </c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28.5" hidden="false" customHeight="true" outlineLevel="0" collapsed="false">
      <c r="A71" s="24" t="s">
        <v>39</v>
      </c>
      <c r="B71" s="85" t="n">
        <v>97026</v>
      </c>
      <c r="C71" s="86" t="n">
        <v>98336</v>
      </c>
      <c r="D71" s="86" t="n">
        <v>94646</v>
      </c>
      <c r="E71" s="86" t="n">
        <v>97976</v>
      </c>
      <c r="F71" s="86" t="n">
        <v>97576</v>
      </c>
      <c r="G71" s="86" t="n">
        <v>95726</v>
      </c>
      <c r="H71" s="86" t="n">
        <v>95476</v>
      </c>
      <c r="I71" s="86" t="n">
        <v>93956</v>
      </c>
      <c r="J71" s="87" t="n">
        <v>118687</v>
      </c>
      <c r="K71" s="87" t="n">
        <v>112947</v>
      </c>
      <c r="L71" s="86" t="n">
        <v>118947</v>
      </c>
      <c r="M71" s="87" t="n">
        <v>118687</v>
      </c>
      <c r="N71" s="87" t="n">
        <v>112947</v>
      </c>
      <c r="O71" s="86" t="n">
        <v>118947</v>
      </c>
      <c r="P71" s="87" t="n">
        <v>121917</v>
      </c>
      <c r="Q71" s="87" t="n">
        <v>116877</v>
      </c>
      <c r="R71" s="86" t="n">
        <v>113507</v>
      </c>
      <c r="S71" s="86" t="n">
        <v>113507</v>
      </c>
      <c r="T71" s="87" t="n">
        <v>113685</v>
      </c>
      <c r="U71" s="87" t="n">
        <v>112945</v>
      </c>
      <c r="V71" s="88" t="n">
        <v>113505</v>
      </c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28.5" hidden="false" customHeight="true" outlineLevel="0" collapsed="false">
      <c r="A72" s="24" t="s">
        <v>40</v>
      </c>
      <c r="B72" s="85" t="n">
        <v>97081</v>
      </c>
      <c r="C72" s="86" t="n">
        <v>98391</v>
      </c>
      <c r="D72" s="86" t="n">
        <v>94691</v>
      </c>
      <c r="E72" s="86" t="n">
        <v>98031</v>
      </c>
      <c r="F72" s="86" t="n">
        <v>97631</v>
      </c>
      <c r="G72" s="86" t="n">
        <v>95781</v>
      </c>
      <c r="H72" s="86" t="n">
        <v>95531</v>
      </c>
      <c r="I72" s="86" t="n">
        <v>94011</v>
      </c>
      <c r="J72" s="87" t="n">
        <v>118743</v>
      </c>
      <c r="K72" s="87" t="n">
        <v>113003</v>
      </c>
      <c r="L72" s="86" t="n">
        <v>118993</v>
      </c>
      <c r="M72" s="87" t="n">
        <v>118742</v>
      </c>
      <c r="N72" s="87" t="n">
        <v>113002</v>
      </c>
      <c r="O72" s="86" t="n">
        <v>118992</v>
      </c>
      <c r="P72" s="87" t="n">
        <v>121972</v>
      </c>
      <c r="Q72" s="87" t="n">
        <v>116932</v>
      </c>
      <c r="R72" s="86" t="n">
        <v>113562</v>
      </c>
      <c r="S72" s="86" t="n">
        <v>113562</v>
      </c>
      <c r="T72" s="87" t="n">
        <v>113740</v>
      </c>
      <c r="U72" s="87" t="n">
        <v>113000</v>
      </c>
      <c r="V72" s="88" t="n">
        <v>113560</v>
      </c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28.5" hidden="false" customHeight="true" outlineLevel="0" collapsed="false">
      <c r="A73" s="24" t="s">
        <v>41</v>
      </c>
      <c r="B73" s="85" t="n">
        <v>97415</v>
      </c>
      <c r="C73" s="86" t="n">
        <v>98725</v>
      </c>
      <c r="D73" s="86" t="n">
        <v>95025</v>
      </c>
      <c r="E73" s="86" t="n">
        <v>98365</v>
      </c>
      <c r="F73" s="86" t="n">
        <v>97965</v>
      </c>
      <c r="G73" s="86" t="n">
        <v>96115</v>
      </c>
      <c r="H73" s="86" t="n">
        <v>95865</v>
      </c>
      <c r="I73" s="86" t="n">
        <v>94345</v>
      </c>
      <c r="J73" s="87" t="n">
        <v>119080</v>
      </c>
      <c r="K73" s="87" t="n">
        <v>113340</v>
      </c>
      <c r="L73" s="86" t="n">
        <v>119330</v>
      </c>
      <c r="M73" s="87" t="n">
        <v>119077</v>
      </c>
      <c r="N73" s="87" t="n">
        <v>113337</v>
      </c>
      <c r="O73" s="86" t="n">
        <v>119327</v>
      </c>
      <c r="P73" s="87" t="n">
        <v>122307</v>
      </c>
      <c r="Q73" s="87" t="n">
        <v>117267</v>
      </c>
      <c r="R73" s="86" t="n">
        <v>113897</v>
      </c>
      <c r="S73" s="86" t="n">
        <v>113897</v>
      </c>
      <c r="T73" s="87" t="n">
        <v>114084</v>
      </c>
      <c r="U73" s="87" t="n">
        <v>113344</v>
      </c>
      <c r="V73" s="88" t="n">
        <v>113904</v>
      </c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28.5" hidden="false" customHeight="true" outlineLevel="0" collapsed="false">
      <c r="A74" s="24" t="s">
        <v>42</v>
      </c>
      <c r="B74" s="85" t="n">
        <v>99738</v>
      </c>
      <c r="C74" s="86" t="n">
        <v>101058</v>
      </c>
      <c r="D74" s="86" t="n">
        <v>97358</v>
      </c>
      <c r="E74" s="86" t="n">
        <v>100698</v>
      </c>
      <c r="F74" s="86" t="n">
        <v>100298</v>
      </c>
      <c r="G74" s="86" t="n">
        <v>98448</v>
      </c>
      <c r="H74" s="86" t="n">
        <v>98198</v>
      </c>
      <c r="I74" s="86" t="n">
        <v>96678</v>
      </c>
      <c r="J74" s="87" t="n">
        <v>121406</v>
      </c>
      <c r="K74" s="87" t="n">
        <v>115666</v>
      </c>
      <c r="L74" s="86" t="n">
        <v>121656</v>
      </c>
      <c r="M74" s="87" t="n">
        <v>121401</v>
      </c>
      <c r="N74" s="87" t="n">
        <v>115661</v>
      </c>
      <c r="O74" s="86" t="n">
        <v>121651</v>
      </c>
      <c r="P74" s="87" t="n">
        <v>124631</v>
      </c>
      <c r="Q74" s="87" t="n">
        <v>119591</v>
      </c>
      <c r="R74" s="86" t="n">
        <v>116221</v>
      </c>
      <c r="S74" s="86" t="n">
        <v>116221</v>
      </c>
      <c r="T74" s="87" t="n">
        <v>116401</v>
      </c>
      <c r="U74" s="87" t="n">
        <v>115661</v>
      </c>
      <c r="V74" s="88" t="n">
        <v>116221</v>
      </c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28.5" hidden="false" customHeight="true" outlineLevel="0" collapsed="false">
      <c r="A75" s="24" t="s">
        <v>43</v>
      </c>
      <c r="B75" s="85" t="n">
        <v>98504</v>
      </c>
      <c r="C75" s="86" t="n">
        <v>99824</v>
      </c>
      <c r="D75" s="86" t="n">
        <v>96124</v>
      </c>
      <c r="E75" s="86" t="n">
        <v>99464</v>
      </c>
      <c r="F75" s="86" t="n">
        <v>99064</v>
      </c>
      <c r="G75" s="86" t="n">
        <v>97214</v>
      </c>
      <c r="H75" s="86" t="n">
        <v>96964</v>
      </c>
      <c r="I75" s="86" t="n">
        <v>95444</v>
      </c>
      <c r="J75" s="87" t="n">
        <v>120159</v>
      </c>
      <c r="K75" s="87" t="n">
        <v>114429</v>
      </c>
      <c r="L75" s="86" t="n">
        <v>120419</v>
      </c>
      <c r="M75" s="87" t="n">
        <v>120158</v>
      </c>
      <c r="N75" s="87" t="n">
        <v>114428</v>
      </c>
      <c r="O75" s="86" t="n">
        <v>120418</v>
      </c>
      <c r="P75" s="87" t="n">
        <v>123398</v>
      </c>
      <c r="Q75" s="87" t="n">
        <v>118358</v>
      </c>
      <c r="R75" s="86" t="n">
        <v>114988</v>
      </c>
      <c r="S75" s="86" t="n">
        <v>114988</v>
      </c>
      <c r="T75" s="87" t="n">
        <v>115160</v>
      </c>
      <c r="U75" s="87" t="n">
        <v>114430</v>
      </c>
      <c r="V75" s="88" t="n">
        <v>114990</v>
      </c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28.5" hidden="false" customHeight="true" outlineLevel="0" collapsed="false">
      <c r="A76" s="24" t="s">
        <v>44</v>
      </c>
      <c r="B76" s="85" t="n">
        <v>98516</v>
      </c>
      <c r="C76" s="86" t="n">
        <v>99826</v>
      </c>
      <c r="D76" s="86" t="n">
        <v>96126</v>
      </c>
      <c r="E76" s="86" t="n">
        <v>99466</v>
      </c>
      <c r="F76" s="86" t="n">
        <v>99066</v>
      </c>
      <c r="G76" s="86" t="n">
        <v>97216</v>
      </c>
      <c r="H76" s="86" t="n">
        <v>96966</v>
      </c>
      <c r="I76" s="86" t="n">
        <v>95446</v>
      </c>
      <c r="J76" s="87" t="n">
        <v>120183</v>
      </c>
      <c r="K76" s="87" t="n">
        <v>114443</v>
      </c>
      <c r="L76" s="86" t="n">
        <v>120433</v>
      </c>
      <c r="M76" s="87" t="n">
        <v>120180</v>
      </c>
      <c r="N76" s="87" t="n">
        <v>114440</v>
      </c>
      <c r="O76" s="86" t="n">
        <v>120430</v>
      </c>
      <c r="P76" s="87" t="n">
        <v>123410</v>
      </c>
      <c r="Q76" s="87" t="n">
        <v>118370</v>
      </c>
      <c r="R76" s="86" t="n">
        <v>115000</v>
      </c>
      <c r="S76" s="86" t="n">
        <v>115000</v>
      </c>
      <c r="T76" s="87" t="n">
        <v>115183</v>
      </c>
      <c r="U76" s="87" t="n">
        <v>114443</v>
      </c>
      <c r="V76" s="88" t="n">
        <v>115003</v>
      </c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28.5" hidden="false" customHeight="true" outlineLevel="0" collapsed="false">
      <c r="A77" s="24" t="s">
        <v>45</v>
      </c>
      <c r="B77" s="85" t="n">
        <v>97665</v>
      </c>
      <c r="C77" s="86" t="n">
        <v>98975</v>
      </c>
      <c r="D77" s="86" t="n">
        <v>95275</v>
      </c>
      <c r="E77" s="86" t="n">
        <v>98615</v>
      </c>
      <c r="F77" s="86" t="n">
        <v>98215</v>
      </c>
      <c r="G77" s="86" t="n">
        <v>96365</v>
      </c>
      <c r="H77" s="86" t="n">
        <v>96115</v>
      </c>
      <c r="I77" s="86" t="n">
        <v>94595</v>
      </c>
      <c r="J77" s="87" t="n">
        <v>119328</v>
      </c>
      <c r="K77" s="87" t="n">
        <v>113588</v>
      </c>
      <c r="L77" s="86" t="n">
        <v>119578</v>
      </c>
      <c r="M77" s="87" t="n">
        <v>119330</v>
      </c>
      <c r="N77" s="87" t="n">
        <v>113590</v>
      </c>
      <c r="O77" s="86" t="n">
        <v>119580</v>
      </c>
      <c r="P77" s="87" t="n">
        <v>122560</v>
      </c>
      <c r="Q77" s="87" t="n">
        <v>117520</v>
      </c>
      <c r="R77" s="86" t="n">
        <v>114150</v>
      </c>
      <c r="S77" s="86" t="n">
        <v>114150</v>
      </c>
      <c r="T77" s="87" t="n">
        <v>114333</v>
      </c>
      <c r="U77" s="87" t="n">
        <v>113593</v>
      </c>
      <c r="V77" s="88" t="n">
        <v>114153</v>
      </c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28.5" hidden="false" customHeight="true" outlineLevel="0" collapsed="false">
      <c r="A78" s="24" t="s">
        <v>46</v>
      </c>
      <c r="B78" s="85" t="n">
        <v>98840</v>
      </c>
      <c r="C78" s="86" t="n">
        <v>100150</v>
      </c>
      <c r="D78" s="86" t="n">
        <v>96450</v>
      </c>
      <c r="E78" s="86" t="n">
        <v>99790</v>
      </c>
      <c r="F78" s="86" t="n">
        <v>99390</v>
      </c>
      <c r="G78" s="86" t="n">
        <v>97540</v>
      </c>
      <c r="H78" s="86" t="n">
        <v>97290</v>
      </c>
      <c r="I78" s="86" t="n">
        <v>95770</v>
      </c>
      <c r="J78" s="87" t="n">
        <v>120505</v>
      </c>
      <c r="K78" s="87" t="n">
        <v>114765</v>
      </c>
      <c r="L78" s="86" t="n">
        <v>120755</v>
      </c>
      <c r="M78" s="87" t="n">
        <v>120506</v>
      </c>
      <c r="N78" s="87" t="n">
        <v>114766</v>
      </c>
      <c r="O78" s="86" t="n">
        <v>120756</v>
      </c>
      <c r="P78" s="87" t="n">
        <v>123736</v>
      </c>
      <c r="Q78" s="87" t="n">
        <v>118696</v>
      </c>
      <c r="R78" s="86" t="n">
        <v>115326</v>
      </c>
      <c r="S78" s="86" t="n">
        <v>115326</v>
      </c>
      <c r="T78" s="87" t="n">
        <v>115504</v>
      </c>
      <c r="U78" s="87" t="n">
        <v>114764</v>
      </c>
      <c r="V78" s="88" t="n">
        <v>115324</v>
      </c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28.5" hidden="false" customHeight="true" outlineLevel="0" collapsed="false">
      <c r="A79" s="24" t="s">
        <v>47</v>
      </c>
      <c r="B79" s="85" t="n">
        <v>96722</v>
      </c>
      <c r="C79" s="86" t="n">
        <v>98032</v>
      </c>
      <c r="D79" s="86" t="n">
        <v>94332</v>
      </c>
      <c r="E79" s="86" t="n">
        <v>97672</v>
      </c>
      <c r="F79" s="86" t="n">
        <v>97272</v>
      </c>
      <c r="G79" s="86" t="n">
        <v>95422</v>
      </c>
      <c r="H79" s="86" t="n">
        <v>95172</v>
      </c>
      <c r="I79" s="86" t="n">
        <v>93652</v>
      </c>
      <c r="J79" s="87" t="n">
        <v>118380</v>
      </c>
      <c r="K79" s="87" t="n">
        <v>112640</v>
      </c>
      <c r="L79" s="86" t="n">
        <v>118630</v>
      </c>
      <c r="M79" s="87" t="n">
        <v>118379</v>
      </c>
      <c r="N79" s="87" t="n">
        <v>112639</v>
      </c>
      <c r="O79" s="86" t="n">
        <v>118629</v>
      </c>
      <c r="P79" s="87" t="n">
        <v>121609</v>
      </c>
      <c r="Q79" s="87" t="n">
        <v>116569</v>
      </c>
      <c r="R79" s="86" t="n">
        <v>113199</v>
      </c>
      <c r="S79" s="86" t="n">
        <v>113199</v>
      </c>
      <c r="T79" s="87" t="n">
        <v>113380</v>
      </c>
      <c r="U79" s="87" t="n">
        <v>112640</v>
      </c>
      <c r="V79" s="88" t="n">
        <v>113200</v>
      </c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8.5" hidden="false" customHeight="true" outlineLevel="0" collapsed="false">
      <c r="A80" s="24" t="s">
        <v>48</v>
      </c>
      <c r="B80" s="85" t="n">
        <v>97428</v>
      </c>
      <c r="C80" s="86" t="n">
        <v>98738</v>
      </c>
      <c r="D80" s="86" t="n">
        <v>95048</v>
      </c>
      <c r="E80" s="86" t="n">
        <v>98378</v>
      </c>
      <c r="F80" s="86" t="n">
        <v>97978</v>
      </c>
      <c r="G80" s="86" t="n">
        <v>96128</v>
      </c>
      <c r="H80" s="86" t="n">
        <v>95878</v>
      </c>
      <c r="I80" s="86" t="n">
        <v>94358</v>
      </c>
      <c r="J80" s="87" t="n">
        <v>119090</v>
      </c>
      <c r="K80" s="87" t="n">
        <v>113350</v>
      </c>
      <c r="L80" s="86" t="n">
        <v>119350</v>
      </c>
      <c r="M80" s="87" t="n">
        <v>119090</v>
      </c>
      <c r="N80" s="87" t="n">
        <v>113350</v>
      </c>
      <c r="O80" s="86" t="n">
        <v>119350</v>
      </c>
      <c r="P80" s="87" t="n">
        <v>122320</v>
      </c>
      <c r="Q80" s="87" t="n">
        <v>117280</v>
      </c>
      <c r="R80" s="86" t="n">
        <v>113910</v>
      </c>
      <c r="S80" s="86" t="n">
        <v>113910</v>
      </c>
      <c r="T80" s="87" t="n">
        <v>114086</v>
      </c>
      <c r="U80" s="87" t="n">
        <v>113346</v>
      </c>
      <c r="V80" s="88" t="n">
        <v>113906</v>
      </c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28.5" hidden="false" customHeight="true" outlineLevel="0" collapsed="false">
      <c r="A81" s="24" t="s">
        <v>49</v>
      </c>
      <c r="B81" s="85" t="n">
        <v>98374</v>
      </c>
      <c r="C81" s="86" t="n">
        <v>99684</v>
      </c>
      <c r="D81" s="86" t="n">
        <v>95984</v>
      </c>
      <c r="E81" s="86" t="n">
        <v>99324</v>
      </c>
      <c r="F81" s="86" t="n">
        <v>98924</v>
      </c>
      <c r="G81" s="86" t="n">
        <v>97074</v>
      </c>
      <c r="H81" s="86" t="n">
        <v>96824</v>
      </c>
      <c r="I81" s="86" t="n">
        <v>95304</v>
      </c>
      <c r="J81" s="87" t="n">
        <v>120027</v>
      </c>
      <c r="K81" s="87" t="n">
        <v>114287</v>
      </c>
      <c r="L81" s="86" t="n">
        <v>120277</v>
      </c>
      <c r="M81" s="87" t="n">
        <v>120025</v>
      </c>
      <c r="N81" s="87" t="n">
        <v>114285</v>
      </c>
      <c r="O81" s="86" t="n">
        <v>120275</v>
      </c>
      <c r="P81" s="87" t="n">
        <v>123255</v>
      </c>
      <c r="Q81" s="87" t="n">
        <v>118215</v>
      </c>
      <c r="R81" s="86" t="n">
        <v>114845</v>
      </c>
      <c r="S81" s="86" t="n">
        <v>114845</v>
      </c>
      <c r="T81" s="87" t="n">
        <v>115027</v>
      </c>
      <c r="U81" s="87" t="n">
        <v>114287</v>
      </c>
      <c r="V81" s="88" t="n">
        <v>114847</v>
      </c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28.5" hidden="false" customHeight="true" outlineLevel="0" collapsed="false">
      <c r="A82" s="24" t="s">
        <v>50</v>
      </c>
      <c r="B82" s="85" t="n">
        <v>97015</v>
      </c>
      <c r="C82" s="86" t="n">
        <v>98325</v>
      </c>
      <c r="D82" s="86" t="n">
        <v>94625</v>
      </c>
      <c r="E82" s="86" t="n">
        <v>97965</v>
      </c>
      <c r="F82" s="86" t="n">
        <v>97565</v>
      </c>
      <c r="G82" s="86" t="n">
        <v>95715</v>
      </c>
      <c r="H82" s="86" t="n">
        <v>95465</v>
      </c>
      <c r="I82" s="86" t="n">
        <v>93945</v>
      </c>
      <c r="J82" s="87" t="n">
        <v>118682</v>
      </c>
      <c r="K82" s="87" t="n">
        <v>112942</v>
      </c>
      <c r="L82" s="86" t="n">
        <v>118932</v>
      </c>
      <c r="M82" s="87" t="n">
        <v>118680</v>
      </c>
      <c r="N82" s="87" t="n">
        <v>112940</v>
      </c>
      <c r="O82" s="86" t="n">
        <v>118930</v>
      </c>
      <c r="P82" s="87" t="n">
        <v>121910</v>
      </c>
      <c r="Q82" s="87" t="n">
        <v>116870</v>
      </c>
      <c r="R82" s="86" t="n">
        <v>113500</v>
      </c>
      <c r="S82" s="86" t="n">
        <v>113500</v>
      </c>
      <c r="T82" s="87" t="n">
        <v>113675</v>
      </c>
      <c r="U82" s="87" t="n">
        <v>112935</v>
      </c>
      <c r="V82" s="88" t="n">
        <v>113495</v>
      </c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28.5" hidden="false" customHeight="true" outlineLevel="0" collapsed="false">
      <c r="A83" s="24" t="s">
        <v>51</v>
      </c>
      <c r="B83" s="85" t="n">
        <v>98982</v>
      </c>
      <c r="C83" s="86" t="n">
        <v>100302</v>
      </c>
      <c r="D83" s="86" t="n">
        <v>96602</v>
      </c>
      <c r="E83" s="86" t="n">
        <v>99942</v>
      </c>
      <c r="F83" s="86" t="n">
        <v>99542</v>
      </c>
      <c r="G83" s="86" t="n">
        <v>97692</v>
      </c>
      <c r="H83" s="86" t="n">
        <v>97442</v>
      </c>
      <c r="I83" s="86" t="n">
        <v>95922</v>
      </c>
      <c r="J83" s="87" t="n">
        <v>120652</v>
      </c>
      <c r="K83" s="87" t="n">
        <v>114912</v>
      </c>
      <c r="L83" s="86" t="n">
        <v>120902</v>
      </c>
      <c r="M83" s="87" t="n">
        <v>120651</v>
      </c>
      <c r="N83" s="87" t="n">
        <v>114911</v>
      </c>
      <c r="O83" s="86" t="n">
        <v>120901</v>
      </c>
      <c r="P83" s="87" t="n">
        <v>123881</v>
      </c>
      <c r="Q83" s="87" t="n">
        <v>118841</v>
      </c>
      <c r="R83" s="86" t="n">
        <v>115471</v>
      </c>
      <c r="S83" s="86" t="n">
        <v>115471</v>
      </c>
      <c r="T83" s="87" t="n">
        <v>115655</v>
      </c>
      <c r="U83" s="87" t="n">
        <v>114915</v>
      </c>
      <c r="V83" s="88" t="n">
        <v>115475</v>
      </c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28.5" hidden="false" customHeight="true" outlineLevel="0" collapsed="false">
      <c r="A84" s="24" t="s">
        <v>52</v>
      </c>
      <c r="B84" s="85" t="n">
        <v>97670</v>
      </c>
      <c r="C84" s="86" t="n">
        <v>98980</v>
      </c>
      <c r="D84" s="86" t="n">
        <v>95280</v>
      </c>
      <c r="E84" s="86" t="n">
        <v>98620</v>
      </c>
      <c r="F84" s="86" t="n">
        <v>98220</v>
      </c>
      <c r="G84" s="86" t="n">
        <v>96370</v>
      </c>
      <c r="H84" s="86" t="n">
        <v>96120</v>
      </c>
      <c r="I84" s="86" t="n">
        <v>94600</v>
      </c>
      <c r="J84" s="87" t="n">
        <v>119325</v>
      </c>
      <c r="K84" s="87" t="n">
        <v>113585</v>
      </c>
      <c r="L84" s="86" t="n">
        <v>119575</v>
      </c>
      <c r="M84" s="87" t="n">
        <v>119330</v>
      </c>
      <c r="N84" s="87" t="n">
        <v>113590</v>
      </c>
      <c r="O84" s="86" t="n">
        <v>119580</v>
      </c>
      <c r="P84" s="87" t="n">
        <v>122560</v>
      </c>
      <c r="Q84" s="87" t="n">
        <v>117520</v>
      </c>
      <c r="R84" s="86" t="n">
        <v>114150</v>
      </c>
      <c r="S84" s="86" t="n">
        <v>114150</v>
      </c>
      <c r="T84" s="87" t="n">
        <v>114330</v>
      </c>
      <c r="U84" s="87" t="n">
        <v>113590</v>
      </c>
      <c r="V84" s="88" t="n">
        <v>114150</v>
      </c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28.5" hidden="false" customHeight="true" outlineLevel="0" collapsed="false">
      <c r="A85" s="24" t="s">
        <v>53</v>
      </c>
      <c r="B85" s="85" t="n">
        <v>97021</v>
      </c>
      <c r="C85" s="86" t="n">
        <v>98331</v>
      </c>
      <c r="D85" s="86" t="n">
        <v>94631</v>
      </c>
      <c r="E85" s="86" t="n">
        <v>97971</v>
      </c>
      <c r="F85" s="86" t="n">
        <v>97571</v>
      </c>
      <c r="G85" s="86" t="n">
        <v>95721</v>
      </c>
      <c r="H85" s="86" t="n">
        <v>95471</v>
      </c>
      <c r="I85" s="86" t="n">
        <v>93951</v>
      </c>
      <c r="J85" s="87" t="n">
        <v>118682</v>
      </c>
      <c r="K85" s="87" t="n">
        <v>112942</v>
      </c>
      <c r="L85" s="86" t="n">
        <v>118932</v>
      </c>
      <c r="M85" s="87" t="n">
        <v>118677</v>
      </c>
      <c r="N85" s="87" t="n">
        <v>112937</v>
      </c>
      <c r="O85" s="86" t="n">
        <v>118927</v>
      </c>
      <c r="P85" s="87" t="n">
        <v>121907</v>
      </c>
      <c r="Q85" s="87" t="n">
        <v>116867</v>
      </c>
      <c r="R85" s="86" t="n">
        <v>113497</v>
      </c>
      <c r="S85" s="86" t="n">
        <v>113497</v>
      </c>
      <c r="T85" s="87" t="n">
        <v>113681</v>
      </c>
      <c r="U85" s="87" t="n">
        <v>112941</v>
      </c>
      <c r="V85" s="88" t="n">
        <v>113501</v>
      </c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8.5" hidden="false" customHeight="true" outlineLevel="0" collapsed="false">
      <c r="A86" s="24" t="s">
        <v>54</v>
      </c>
      <c r="B86" s="85" t="n">
        <v>99439</v>
      </c>
      <c r="C86" s="86" t="n">
        <v>100759</v>
      </c>
      <c r="D86" s="86" t="n">
        <v>97059</v>
      </c>
      <c r="E86" s="86" t="n">
        <v>100399</v>
      </c>
      <c r="F86" s="86" t="n">
        <v>99999</v>
      </c>
      <c r="G86" s="86" t="n">
        <v>98149</v>
      </c>
      <c r="H86" s="86" t="n">
        <v>97899</v>
      </c>
      <c r="I86" s="86" t="n">
        <v>96379</v>
      </c>
      <c r="J86" s="87" t="n">
        <v>121105</v>
      </c>
      <c r="K86" s="87" t="n">
        <v>115365</v>
      </c>
      <c r="L86" s="86" t="n">
        <v>121355</v>
      </c>
      <c r="M86" s="87" t="n">
        <v>121100</v>
      </c>
      <c r="N86" s="87" t="n">
        <v>115360</v>
      </c>
      <c r="O86" s="86" t="n">
        <v>121350</v>
      </c>
      <c r="P86" s="87" t="n">
        <v>124330</v>
      </c>
      <c r="Q86" s="87" t="n">
        <v>119290</v>
      </c>
      <c r="R86" s="86" t="n">
        <v>115920</v>
      </c>
      <c r="S86" s="86" t="n">
        <v>115920</v>
      </c>
      <c r="T86" s="87" t="n">
        <v>116104</v>
      </c>
      <c r="U86" s="87" t="n">
        <v>115364</v>
      </c>
      <c r="V86" s="88" t="n">
        <v>115924</v>
      </c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28.5" hidden="false" customHeight="true" outlineLevel="0" collapsed="false">
      <c r="A87" s="24" t="s">
        <v>55</v>
      </c>
      <c r="B87" s="85" t="n">
        <v>97668</v>
      </c>
      <c r="C87" s="86" t="n">
        <v>98978</v>
      </c>
      <c r="D87" s="86" t="n">
        <v>95278</v>
      </c>
      <c r="E87" s="86" t="n">
        <v>98618</v>
      </c>
      <c r="F87" s="86" t="n">
        <v>98218</v>
      </c>
      <c r="G87" s="86" t="n">
        <v>96368</v>
      </c>
      <c r="H87" s="86" t="n">
        <v>96118</v>
      </c>
      <c r="I87" s="86" t="n">
        <v>94598</v>
      </c>
      <c r="J87" s="87" t="n">
        <v>119334</v>
      </c>
      <c r="K87" s="87" t="n">
        <v>113594</v>
      </c>
      <c r="L87" s="86" t="n">
        <v>119584</v>
      </c>
      <c r="M87" s="87" t="n">
        <v>119325</v>
      </c>
      <c r="N87" s="87" t="n">
        <v>113585</v>
      </c>
      <c r="O87" s="86" t="n">
        <v>119575</v>
      </c>
      <c r="P87" s="87" t="n">
        <v>122555</v>
      </c>
      <c r="Q87" s="87" t="n">
        <v>117515</v>
      </c>
      <c r="R87" s="86" t="n">
        <v>114145</v>
      </c>
      <c r="S87" s="86" t="n">
        <v>114145</v>
      </c>
      <c r="T87" s="87" t="n">
        <v>114331</v>
      </c>
      <c r="U87" s="87" t="n">
        <v>113591</v>
      </c>
      <c r="V87" s="88" t="n">
        <v>114151</v>
      </c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33" hidden="false" customHeight="true" outlineLevel="0" collapsed="false">
      <c r="A88" s="32" t="s">
        <v>56</v>
      </c>
      <c r="B88" s="85" t="n">
        <v>96968</v>
      </c>
      <c r="C88" s="86" t="n">
        <v>98278</v>
      </c>
      <c r="D88" s="86" t="n">
        <v>94578</v>
      </c>
      <c r="E88" s="86" t="n">
        <v>97918</v>
      </c>
      <c r="F88" s="86" t="n">
        <v>97518</v>
      </c>
      <c r="G88" s="86" t="n">
        <v>95668</v>
      </c>
      <c r="H88" s="86" t="n">
        <v>95418</v>
      </c>
      <c r="I88" s="86" t="n">
        <v>93898</v>
      </c>
      <c r="J88" s="87" t="n">
        <v>118632</v>
      </c>
      <c r="K88" s="87" t="n">
        <v>112892</v>
      </c>
      <c r="L88" s="86" t="n">
        <v>118882</v>
      </c>
      <c r="M88" s="87" t="n">
        <v>118629</v>
      </c>
      <c r="N88" s="87" t="n">
        <v>112889</v>
      </c>
      <c r="O88" s="86" t="n">
        <v>118879</v>
      </c>
      <c r="P88" s="87" t="n">
        <v>121859</v>
      </c>
      <c r="Q88" s="87" t="n">
        <v>116819</v>
      </c>
      <c r="R88" s="86" t="n">
        <v>113449</v>
      </c>
      <c r="S88" s="86" t="n">
        <v>113449</v>
      </c>
      <c r="T88" s="87" t="n">
        <v>113629</v>
      </c>
      <c r="U88" s="87" t="n">
        <v>112889</v>
      </c>
      <c r="V88" s="88" t="n">
        <v>113449</v>
      </c>
      <c r="W88" s="23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33" hidden="false" customHeight="true" outlineLevel="0" collapsed="false">
      <c r="A89" s="33" t="s">
        <v>57</v>
      </c>
      <c r="B89" s="85" t="n">
        <v>97666</v>
      </c>
      <c r="C89" s="86" t="n">
        <v>98976</v>
      </c>
      <c r="D89" s="86" t="n">
        <v>95276</v>
      </c>
      <c r="E89" s="86" t="n">
        <v>98616</v>
      </c>
      <c r="F89" s="86" t="n">
        <v>98216</v>
      </c>
      <c r="G89" s="86" t="n">
        <v>96366</v>
      </c>
      <c r="H89" s="86" t="n">
        <v>96116</v>
      </c>
      <c r="I89" s="86" t="n">
        <v>94596</v>
      </c>
      <c r="J89" s="87" t="n">
        <v>119328</v>
      </c>
      <c r="K89" s="87" t="n">
        <v>113588</v>
      </c>
      <c r="L89" s="86" t="n">
        <v>119578</v>
      </c>
      <c r="M89" s="87" t="n">
        <v>119331</v>
      </c>
      <c r="N89" s="87" t="n">
        <v>113591</v>
      </c>
      <c r="O89" s="86" t="n">
        <v>119581</v>
      </c>
      <c r="P89" s="87" t="n">
        <v>122561</v>
      </c>
      <c r="Q89" s="87" t="n">
        <v>117521</v>
      </c>
      <c r="R89" s="86" t="n">
        <v>114151</v>
      </c>
      <c r="S89" s="86" t="n">
        <v>114151</v>
      </c>
      <c r="T89" s="87" t="n">
        <v>114326</v>
      </c>
      <c r="U89" s="87" t="n">
        <v>113586</v>
      </c>
      <c r="V89" s="88" t="n">
        <v>114146</v>
      </c>
      <c r="W89" s="23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31.5" hidden="false" customHeight="true" outlineLevel="0" collapsed="false">
      <c r="A90" s="24" t="s">
        <v>58</v>
      </c>
      <c r="B90" s="85" t="n">
        <v>98240</v>
      </c>
      <c r="C90" s="86" t="n">
        <v>99550</v>
      </c>
      <c r="D90" s="86" t="n">
        <v>95850</v>
      </c>
      <c r="E90" s="86" t="n">
        <v>99190</v>
      </c>
      <c r="F90" s="86" t="n">
        <v>98790</v>
      </c>
      <c r="G90" s="86" t="n">
        <v>96940</v>
      </c>
      <c r="H90" s="86" t="n">
        <v>96690</v>
      </c>
      <c r="I90" s="86" t="n">
        <v>95170</v>
      </c>
      <c r="J90" s="87" t="n">
        <v>119908</v>
      </c>
      <c r="K90" s="87" t="n">
        <v>114168</v>
      </c>
      <c r="L90" s="86" t="n">
        <v>120158</v>
      </c>
      <c r="M90" s="87" t="n">
        <v>119900</v>
      </c>
      <c r="N90" s="87" t="n">
        <v>114160</v>
      </c>
      <c r="O90" s="86" t="n">
        <v>120150</v>
      </c>
      <c r="P90" s="87" t="n">
        <v>123130</v>
      </c>
      <c r="Q90" s="87" t="n">
        <v>118090</v>
      </c>
      <c r="R90" s="86" t="n">
        <v>114720</v>
      </c>
      <c r="S90" s="86" t="n">
        <v>114720</v>
      </c>
      <c r="T90" s="87" t="n">
        <v>114901</v>
      </c>
      <c r="U90" s="87" t="n">
        <v>114161</v>
      </c>
      <c r="V90" s="88" t="n">
        <v>114721</v>
      </c>
      <c r="W90" s="23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23.25" hidden="false" customHeight="true" outlineLevel="0" collapsed="false">
      <c r="A91" s="59" t="s">
        <v>59</v>
      </c>
      <c r="B91" s="85" t="n">
        <v>98223</v>
      </c>
      <c r="C91" s="86" t="n">
        <v>99533</v>
      </c>
      <c r="D91" s="86" t="n">
        <v>95833</v>
      </c>
      <c r="E91" s="86" t="n">
        <v>99173</v>
      </c>
      <c r="F91" s="86" t="n">
        <v>98773</v>
      </c>
      <c r="G91" s="86" t="n">
        <v>96923</v>
      </c>
      <c r="H91" s="86" t="n">
        <v>96673</v>
      </c>
      <c r="I91" s="86" t="n">
        <v>95153</v>
      </c>
      <c r="J91" s="87" t="n">
        <v>119883</v>
      </c>
      <c r="K91" s="87" t="n">
        <v>114143</v>
      </c>
      <c r="L91" s="86" t="n">
        <v>120133</v>
      </c>
      <c r="M91" s="87" t="n">
        <v>119882</v>
      </c>
      <c r="N91" s="87" t="n">
        <v>114142</v>
      </c>
      <c r="O91" s="86" t="n">
        <v>120132</v>
      </c>
      <c r="P91" s="87" t="n">
        <v>123112</v>
      </c>
      <c r="Q91" s="87" t="n">
        <v>118072</v>
      </c>
      <c r="R91" s="86" t="n">
        <v>114702</v>
      </c>
      <c r="S91" s="86" t="n">
        <v>114702</v>
      </c>
      <c r="T91" s="87" t="n">
        <v>114880</v>
      </c>
      <c r="U91" s="87" t="n">
        <v>114140</v>
      </c>
      <c r="V91" s="88" t="n">
        <v>114700</v>
      </c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4.25" hidden="true" customHeight="false" outlineLevel="0" collapsed="false">
      <c r="A92" s="59"/>
      <c r="B92" s="60"/>
      <c r="C92" s="56"/>
      <c r="D92" s="56"/>
      <c r="E92" s="56"/>
      <c r="F92" s="56"/>
      <c r="G92" s="56"/>
      <c r="H92" s="56"/>
      <c r="I92" s="56"/>
      <c r="J92" s="56"/>
      <c r="K92" s="56"/>
      <c r="L92" s="29"/>
      <c r="M92" s="56"/>
      <c r="N92" s="56"/>
      <c r="O92" s="56"/>
      <c r="P92" s="56"/>
      <c r="Q92" s="56"/>
      <c r="R92" s="29"/>
      <c r="S92" s="29"/>
      <c r="T92" s="56"/>
      <c r="U92" s="56"/>
      <c r="V92" s="89"/>
    </row>
    <row r="93" s="23" customFormat="true" ht="12" hidden="true" customHeight="true" outlineLevel="0" collapsed="false">
      <c r="A93" s="24"/>
      <c r="B93" s="34"/>
      <c r="C93" s="27"/>
      <c r="D93" s="27"/>
      <c r="E93" s="27"/>
      <c r="F93" s="27"/>
      <c r="G93" s="27"/>
      <c r="H93" s="27"/>
      <c r="I93" s="27"/>
      <c r="J93" s="27"/>
      <c r="K93" s="27"/>
      <c r="L93" s="26"/>
      <c r="M93" s="27"/>
      <c r="N93" s="27"/>
      <c r="O93" s="27"/>
      <c r="P93" s="27"/>
      <c r="Q93" s="27"/>
      <c r="R93" s="26"/>
      <c r="S93" s="26"/>
      <c r="T93" s="27"/>
      <c r="U93" s="27"/>
      <c r="V93" s="90"/>
    </row>
    <row r="94" s="23" customFormat="true" ht="28.5" hidden="true" customHeight="true" outlineLevel="0" collapsed="false">
      <c r="A94" s="24"/>
      <c r="B94" s="34"/>
      <c r="C94" s="27"/>
      <c r="D94" s="27"/>
      <c r="E94" s="27"/>
      <c r="F94" s="27"/>
      <c r="G94" s="27"/>
      <c r="H94" s="27"/>
      <c r="I94" s="27"/>
      <c r="J94" s="27"/>
      <c r="K94" s="27"/>
      <c r="L94" s="26"/>
      <c r="M94" s="27"/>
      <c r="N94" s="27"/>
      <c r="O94" s="27"/>
      <c r="P94" s="27"/>
      <c r="Q94" s="27"/>
      <c r="R94" s="26"/>
      <c r="S94" s="26"/>
      <c r="T94" s="27"/>
      <c r="U94" s="91"/>
      <c r="V94" s="92"/>
      <c r="W94" s="1"/>
      <c r="X94" s="1"/>
    </row>
    <row r="95" s="23" customFormat="true" ht="11.2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91"/>
      <c r="M95" s="38"/>
      <c r="N95" s="38"/>
      <c r="O95" s="38"/>
      <c r="P95" s="38"/>
      <c r="Q95" s="38"/>
      <c r="R95" s="91"/>
      <c r="S95" s="91"/>
      <c r="T95" s="38"/>
      <c r="U95" s="93"/>
      <c r="V95" s="94"/>
      <c r="W95" s="1"/>
      <c r="X95" s="1"/>
    </row>
    <row r="96" customFormat="false" ht="27" hidden="false" customHeight="true" outlineLevel="0" collapsed="false">
      <c r="A96" s="95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15"/>
      <c r="M96" s="45"/>
      <c r="N96" s="45"/>
      <c r="O96" s="45"/>
      <c r="P96" s="45"/>
    </row>
    <row r="97" customFormat="false" ht="26.25" hidden="false" customHeight="true" outlineLevel="0" collapsed="false">
      <c r="A97" s="96" t="s">
        <v>110</v>
      </c>
      <c r="B97" s="97"/>
      <c r="C97" s="98"/>
      <c r="D97" s="45"/>
      <c r="E97" s="23"/>
      <c r="I97" s="45"/>
      <c r="J97" s="23"/>
      <c r="K97" s="99"/>
      <c r="L97" s="99"/>
      <c r="M97" s="99"/>
      <c r="N97" s="99"/>
      <c r="O97" s="99"/>
      <c r="P97" s="99"/>
    </row>
    <row r="98" customFormat="false" ht="22.5" hidden="false" customHeight="true" outlineLevel="0" collapsed="false">
      <c r="A98" s="100" t="s">
        <v>111</v>
      </c>
      <c r="B98" s="100"/>
      <c r="C98" s="101" t="s">
        <v>112</v>
      </c>
      <c r="D98" s="45"/>
      <c r="E98" s="23"/>
      <c r="I98" s="45"/>
      <c r="J98" s="23"/>
      <c r="K98" s="102"/>
      <c r="L98" s="102"/>
      <c r="M98" s="102"/>
      <c r="N98" s="102"/>
      <c r="O98" s="67"/>
      <c r="P98" s="67"/>
    </row>
    <row r="99" customFormat="false" ht="22.5" hidden="false" customHeight="true" outlineLevel="0" collapsed="false">
      <c r="A99" s="103" t="s">
        <v>113</v>
      </c>
      <c r="B99" s="103"/>
      <c r="C99" s="104" t="s">
        <v>114</v>
      </c>
      <c r="D99" s="45"/>
      <c r="E99" s="23"/>
      <c r="I99" s="45"/>
      <c r="J99" s="23"/>
      <c r="K99" s="105"/>
      <c r="L99" s="106"/>
      <c r="M99" s="106"/>
      <c r="N99" s="105"/>
      <c r="O99" s="58"/>
      <c r="P99" s="58"/>
    </row>
    <row r="100" customFormat="false" ht="22.5" hidden="false" customHeight="true" outlineLevel="0" collapsed="false">
      <c r="A100" s="107" t="s">
        <v>115</v>
      </c>
      <c r="B100" s="107"/>
      <c r="C100" s="108" t="n">
        <f aca="false">H88</f>
        <v>95418</v>
      </c>
      <c r="D100" s="23"/>
      <c r="E100" s="23"/>
      <c r="I100" s="23"/>
      <c r="J100" s="23"/>
      <c r="K100" s="105"/>
      <c r="L100" s="106"/>
      <c r="M100" s="106"/>
      <c r="N100" s="105"/>
      <c r="O100" s="58"/>
      <c r="P100" s="58"/>
    </row>
    <row r="101" customFormat="false" ht="22.5" hidden="false" customHeight="true" outlineLevel="0" collapsed="false">
      <c r="A101" s="109" t="s">
        <v>116</v>
      </c>
      <c r="B101" s="109"/>
      <c r="C101" s="110" t="n">
        <v>800</v>
      </c>
      <c r="D101" s="23"/>
      <c r="E101" s="23"/>
      <c r="I101" s="23"/>
      <c r="J101" s="23"/>
      <c r="K101" s="111"/>
      <c r="L101" s="112"/>
      <c r="M101" s="112"/>
      <c r="N101" s="112"/>
      <c r="O101" s="58"/>
      <c r="P101" s="58"/>
    </row>
    <row r="102" customFormat="false" ht="22.5" hidden="false" customHeight="true" outlineLevel="0" collapsed="false">
      <c r="A102" s="113" t="s">
        <v>117</v>
      </c>
      <c r="B102" s="113"/>
      <c r="C102" s="114" t="n">
        <f aca="false">C100-C101</f>
        <v>94618</v>
      </c>
      <c r="D102" s="23"/>
      <c r="E102" s="23"/>
      <c r="I102" s="23"/>
      <c r="J102" s="23"/>
      <c r="K102" s="105"/>
      <c r="L102" s="105"/>
      <c r="M102" s="105"/>
      <c r="N102" s="105"/>
      <c r="O102" s="58"/>
      <c r="P102" s="58"/>
    </row>
    <row r="103" customFormat="false" ht="22.5" hidden="false" customHeight="true" outlineLevel="0" collapsed="false">
      <c r="A103" s="109" t="s">
        <v>118</v>
      </c>
      <c r="B103" s="109"/>
      <c r="C103" s="110" t="n">
        <f aca="false">C102*18%</f>
        <v>17031.24</v>
      </c>
      <c r="D103" s="23"/>
      <c r="E103" s="23"/>
      <c r="I103" s="23"/>
      <c r="J103" s="23"/>
      <c r="K103" s="105"/>
      <c r="L103" s="105"/>
      <c r="M103" s="105"/>
      <c r="N103" s="105"/>
      <c r="O103" s="58"/>
      <c r="P103" s="58"/>
    </row>
    <row r="104" customFormat="false" ht="22.5" hidden="false" customHeight="true" outlineLevel="0" collapsed="false">
      <c r="A104" s="115" t="s">
        <v>119</v>
      </c>
      <c r="B104" s="115"/>
      <c r="C104" s="116" t="n">
        <f aca="false">C102+C103</f>
        <v>111649.24</v>
      </c>
      <c r="D104" s="23"/>
      <c r="E104" s="23"/>
      <c r="I104" s="45"/>
      <c r="J104" s="23"/>
      <c r="K104" s="105"/>
      <c r="L104" s="105"/>
      <c r="M104" s="105"/>
      <c r="N104" s="105"/>
      <c r="O104" s="58"/>
      <c r="P104" s="58"/>
    </row>
    <row r="105" customFormat="false" ht="21.75" hidden="false" customHeight="true" outlineLevel="0" collapsed="false">
      <c r="A105" s="117"/>
      <c r="B105" s="117"/>
      <c r="C105" s="118"/>
      <c r="D105" s="119"/>
      <c r="E105" s="117"/>
      <c r="F105" s="120"/>
      <c r="G105" s="120"/>
      <c r="H105" s="121"/>
      <c r="I105" s="45"/>
      <c r="J105" s="23"/>
      <c r="K105" s="105"/>
      <c r="L105" s="105"/>
      <c r="M105" s="105"/>
      <c r="N105" s="105"/>
      <c r="O105" s="58"/>
      <c r="P105" s="58"/>
    </row>
    <row r="106" customFormat="false" ht="21.75" hidden="false" customHeight="true" outlineLevel="0" collapsed="false">
      <c r="A106" s="117"/>
      <c r="B106" s="117"/>
      <c r="C106" s="118"/>
      <c r="D106" s="119"/>
      <c r="E106" s="117"/>
      <c r="F106" s="119"/>
      <c r="G106" s="119"/>
      <c r="H106" s="119"/>
      <c r="I106" s="45"/>
      <c r="J106" s="23"/>
      <c r="K106" s="105"/>
      <c r="L106" s="105"/>
      <c r="M106" s="105"/>
      <c r="N106" s="105"/>
      <c r="O106" s="58"/>
      <c r="P106" s="58"/>
    </row>
    <row r="107" customFormat="false" ht="21.75" hidden="false" customHeight="true" outlineLevel="0" collapsed="false">
      <c r="A107" s="120"/>
      <c r="B107" s="120"/>
      <c r="C107" s="121"/>
      <c r="D107" s="117"/>
      <c r="E107" s="122"/>
      <c r="F107" s="117"/>
      <c r="G107" s="121"/>
      <c r="H107" s="121"/>
      <c r="I107" s="23"/>
      <c r="J107" s="23"/>
      <c r="K107" s="105"/>
      <c r="L107" s="105"/>
      <c r="M107" s="105"/>
      <c r="N107" s="105"/>
      <c r="O107" s="58"/>
      <c r="P107" s="58"/>
    </row>
    <row r="108" customFormat="false" ht="21.75" hidden="false" customHeight="true" outlineLevel="0" collapsed="false">
      <c r="A108" s="117"/>
      <c r="B108" s="117"/>
      <c r="C108" s="117"/>
      <c r="D108" s="117"/>
      <c r="E108" s="117"/>
      <c r="F108" s="119"/>
      <c r="G108" s="117"/>
      <c r="H108" s="117"/>
      <c r="I108" s="23"/>
      <c r="J108" s="23"/>
      <c r="K108" s="105"/>
      <c r="L108" s="105"/>
      <c r="M108" s="105"/>
      <c r="N108" s="105"/>
      <c r="O108" s="58"/>
      <c r="P108" s="58"/>
    </row>
    <row r="109" customFormat="false" ht="21.75" hidden="false" customHeight="true" outlineLevel="0" collapsed="false">
      <c r="A109" s="119"/>
      <c r="B109" s="119"/>
      <c r="C109" s="119"/>
      <c r="D109" s="117"/>
      <c r="E109" s="117"/>
      <c r="F109" s="117"/>
      <c r="G109" s="117"/>
      <c r="H109" s="117"/>
      <c r="I109" s="23"/>
      <c r="J109" s="23"/>
      <c r="K109" s="105"/>
      <c r="L109" s="105"/>
      <c r="M109" s="105"/>
      <c r="N109" s="105"/>
      <c r="O109" s="58"/>
      <c r="P109" s="58"/>
    </row>
    <row r="110" customFormat="false" ht="21.75" hidden="false" customHeight="true" outlineLevel="0" collapsed="false">
      <c r="A110" s="117"/>
      <c r="B110" s="121"/>
      <c r="C110" s="121"/>
      <c r="D110" s="117"/>
      <c r="E110" s="117"/>
      <c r="F110" s="117"/>
      <c r="G110" s="117"/>
      <c r="H110" s="117"/>
      <c r="I110" s="23"/>
      <c r="J110" s="23"/>
      <c r="K110" s="105"/>
      <c r="L110" s="105"/>
      <c r="M110" s="105"/>
      <c r="N110" s="105"/>
      <c r="O110" s="58"/>
      <c r="P110" s="58"/>
    </row>
    <row r="111" customFormat="false" ht="21.75" hidden="false" customHeight="true" outlineLevel="0" collapsed="false">
      <c r="A111" s="67"/>
      <c r="B111" s="58"/>
      <c r="C111" s="58"/>
      <c r="D111" s="58"/>
      <c r="E111" s="58"/>
      <c r="F111" s="58"/>
      <c r="G111" s="58"/>
      <c r="H111" s="58"/>
      <c r="I111" s="23"/>
      <c r="J111" s="23"/>
      <c r="K111" s="105"/>
      <c r="L111" s="105"/>
      <c r="M111" s="105"/>
      <c r="N111" s="105"/>
      <c r="O111" s="58"/>
      <c r="P111" s="58"/>
    </row>
    <row r="112" customFormat="false" ht="21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2"/>
      <c r="L112" s="105"/>
      <c r="M112" s="105"/>
      <c r="N112" s="105"/>
      <c r="O112" s="105"/>
      <c r="P112" s="105"/>
    </row>
    <row r="113" customFormat="false" ht="21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105"/>
      <c r="L113" s="105"/>
      <c r="M113" s="105"/>
      <c r="N113" s="105"/>
      <c r="O113" s="105"/>
      <c r="P113" s="105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3" width="16.13"/>
    <col collapsed="false" customWidth="true" hidden="false" outlineLevel="0" max="3" min="3" style="23" width="19.28"/>
    <col collapsed="false" customWidth="true" hidden="false" outlineLevel="0" max="4" min="4" style="123" width="18.99"/>
    <col collapsed="false" customWidth="true" hidden="false" outlineLevel="0" max="6" min="5" style="23" width="16.13"/>
    <col collapsed="false" customWidth="true" hidden="false" outlineLevel="0" max="7" min="7" style="23" width="14.28"/>
    <col collapsed="false" customWidth="true" hidden="false" outlineLevel="0" max="8" min="8" style="23" width="14.99"/>
    <col collapsed="false" customWidth="true" hidden="false" outlineLevel="0" max="9" min="9" style="23" width="16.99"/>
    <col collapsed="false" customWidth="true" hidden="false" outlineLevel="0" max="11" min="10" style="23" width="17.14"/>
    <col collapsed="false" customWidth="true" hidden="false" outlineLevel="0" max="18" min="12" style="23" width="16.13"/>
    <col collapsed="false" customWidth="true" hidden="false" outlineLevel="0" max="19" min="19" style="23" width="13.28"/>
    <col collapsed="false" customWidth="true" hidden="false" outlineLevel="0" max="36" min="20" style="23" width="16.13"/>
    <col collapsed="false" customWidth="false" hidden="false" outlineLevel="0" max="63" min="37" style="58" width="9.14"/>
    <col collapsed="false" customWidth="true" hidden="false" outlineLevel="0" max="64" min="64" style="58" width="10.85"/>
    <col collapsed="false" customWidth="false" hidden="false" outlineLevel="0" max="69" min="65" style="58" width="9.14"/>
    <col collapsed="false" customWidth="true" hidden="false" outlineLevel="0" max="70" min="70" style="58" width="11.56"/>
    <col collapsed="false" customWidth="false" hidden="false" outlineLevel="0" max="75" min="71" style="58" width="9.14"/>
    <col collapsed="false" customWidth="true" hidden="false" outlineLevel="0" max="76" min="76" style="58" width="16.28"/>
    <col collapsed="false" customWidth="false" hidden="false" outlineLevel="0" max="257" min="77" style="58" width="9.14"/>
  </cols>
  <sheetData>
    <row r="1" customFormat="false" ht="12.75" hidden="false" customHeight="true" outlineLevel="0" collapsed="false">
      <c r="D1" s="23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8"/>
      <c r="AG2" s="58"/>
      <c r="AH2" s="58"/>
      <c r="AI2" s="58"/>
      <c r="AJ2" s="58"/>
    </row>
    <row r="3" customFormat="false" ht="27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8"/>
      <c r="AG3" s="58"/>
      <c r="AH3" s="58"/>
      <c r="AI3" s="58"/>
      <c r="AJ3" s="58"/>
    </row>
    <row r="4" s="67" customFormat="true" ht="27" hidden="false" customHeight="true" outlineLevel="0" collapsed="false">
      <c r="A4" s="124" t="s">
        <v>12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 t="s">
        <v>122</v>
      </c>
      <c r="AA4" s="125"/>
      <c r="AB4" s="125"/>
      <c r="AC4" s="125"/>
      <c r="AD4" s="125"/>
      <c r="AE4" s="45"/>
      <c r="BI4" s="67" t="s">
        <v>123</v>
      </c>
      <c r="BJ4" s="67" t="s">
        <v>91</v>
      </c>
      <c r="BK4" s="67" t="s">
        <v>124</v>
      </c>
      <c r="BL4" s="67" t="s">
        <v>125</v>
      </c>
      <c r="BM4" s="67" t="s">
        <v>126</v>
      </c>
      <c r="BN4" s="67" t="s">
        <v>127</v>
      </c>
      <c r="BO4" s="67" t="s">
        <v>76</v>
      </c>
      <c r="BP4" s="67" t="s">
        <v>112</v>
      </c>
      <c r="BQ4" s="67" t="s">
        <v>128</v>
      </c>
      <c r="BR4" s="67" t="s">
        <v>7</v>
      </c>
      <c r="BS4" s="67" t="s">
        <v>8</v>
      </c>
      <c r="BT4" s="67" t="s">
        <v>9</v>
      </c>
      <c r="BU4" s="67" t="s">
        <v>129</v>
      </c>
      <c r="BV4" s="67" t="s">
        <v>18</v>
      </c>
      <c r="BW4" s="67" t="s">
        <v>77</v>
      </c>
      <c r="BX4" s="67" t="s">
        <v>78</v>
      </c>
      <c r="BY4" s="67" t="s">
        <v>11</v>
      </c>
      <c r="BZ4" s="67" t="s">
        <v>12</v>
      </c>
      <c r="CA4" s="67" t="s">
        <v>13</v>
      </c>
      <c r="CB4" s="67" t="s">
        <v>14</v>
      </c>
      <c r="CC4" s="67" t="s">
        <v>15</v>
      </c>
      <c r="CD4" s="67" t="s">
        <v>16</v>
      </c>
      <c r="CE4" s="67" t="s">
        <v>130</v>
      </c>
      <c r="CF4" s="67" t="s">
        <v>17</v>
      </c>
      <c r="CG4" s="67" t="s">
        <v>20</v>
      </c>
      <c r="CH4" s="67" t="s">
        <v>131</v>
      </c>
      <c r="CI4" s="67" t="s">
        <v>132</v>
      </c>
      <c r="CJ4" s="67" t="s">
        <v>34</v>
      </c>
    </row>
    <row r="5" s="119" customFormat="true" ht="33" hidden="false" customHeight="true" outlineLevel="0" collapsed="false">
      <c r="A5" s="126" t="s">
        <v>4</v>
      </c>
      <c r="B5" s="127" t="s">
        <v>123</v>
      </c>
      <c r="C5" s="11" t="s">
        <v>91</v>
      </c>
      <c r="D5" s="11" t="s">
        <v>124</v>
      </c>
      <c r="E5" s="11" t="s">
        <v>125</v>
      </c>
      <c r="F5" s="10" t="s">
        <v>126</v>
      </c>
      <c r="G5" s="11" t="s">
        <v>127</v>
      </c>
      <c r="H5" s="11" t="s">
        <v>76</v>
      </c>
      <c r="I5" s="11" t="s">
        <v>112</v>
      </c>
      <c r="J5" s="11" t="s">
        <v>128</v>
      </c>
      <c r="K5" s="11" t="s">
        <v>7</v>
      </c>
      <c r="L5" s="11" t="s">
        <v>8</v>
      </c>
      <c r="M5" s="11" t="s">
        <v>9</v>
      </c>
      <c r="N5" s="11" t="s">
        <v>129</v>
      </c>
      <c r="O5" s="11" t="s">
        <v>18</v>
      </c>
      <c r="P5" s="11" t="s">
        <v>77</v>
      </c>
      <c r="Q5" s="11" t="s">
        <v>78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30</v>
      </c>
      <c r="Y5" s="128" t="s">
        <v>17</v>
      </c>
      <c r="Z5" s="47" t="s">
        <v>20</v>
      </c>
      <c r="AA5" s="12" t="s">
        <v>131</v>
      </c>
      <c r="AB5" s="129" t="s">
        <v>132</v>
      </c>
      <c r="AC5" s="130" t="s">
        <v>34</v>
      </c>
      <c r="AD5" s="130"/>
    </row>
    <row r="6" customFormat="false" ht="27" hidden="false" customHeight="true" outlineLevel="0" collapsed="false">
      <c r="A6" s="131" t="s">
        <v>133</v>
      </c>
      <c r="B6" s="17" t="n">
        <v>97270</v>
      </c>
      <c r="C6" s="18" t="n">
        <v>98580</v>
      </c>
      <c r="D6" s="18" t="n">
        <v>94880</v>
      </c>
      <c r="E6" s="18" t="n">
        <v>98220</v>
      </c>
      <c r="F6" s="18" t="n">
        <v>97820</v>
      </c>
      <c r="G6" s="18" t="n">
        <v>95970</v>
      </c>
      <c r="H6" s="19" t="n">
        <v>93540</v>
      </c>
      <c r="I6" s="18" t="n">
        <v>95730</v>
      </c>
      <c r="J6" s="18" t="n">
        <v>95230</v>
      </c>
      <c r="K6" s="19" t="n">
        <v>93390</v>
      </c>
      <c r="L6" s="19" t="n">
        <v>91690</v>
      </c>
      <c r="M6" s="18" t="n">
        <v>94210</v>
      </c>
      <c r="N6" s="18" t="n">
        <v>93800</v>
      </c>
      <c r="O6" s="19" t="n">
        <v>78090</v>
      </c>
      <c r="P6" s="19" t="n">
        <v>94050</v>
      </c>
      <c r="Q6" s="19" t="n">
        <v>91460</v>
      </c>
      <c r="R6" s="19" t="n">
        <v>94100</v>
      </c>
      <c r="S6" s="19" t="n">
        <v>92780</v>
      </c>
      <c r="T6" s="19" t="n">
        <v>94060</v>
      </c>
      <c r="U6" s="19" t="n">
        <v>93180</v>
      </c>
      <c r="V6" s="19" t="n">
        <v>86590</v>
      </c>
      <c r="W6" s="19" t="n">
        <v>90430</v>
      </c>
      <c r="X6" s="19" t="n">
        <v>85660</v>
      </c>
      <c r="Y6" s="132" t="n">
        <v>86480</v>
      </c>
      <c r="Z6" s="133" t="n">
        <v>102920</v>
      </c>
      <c r="AA6" s="134" t="n">
        <v>91630</v>
      </c>
      <c r="AB6" s="134" t="n">
        <v>91890</v>
      </c>
      <c r="AC6" s="134" t="n">
        <v>91640</v>
      </c>
      <c r="AD6" s="135"/>
      <c r="AE6" s="58"/>
      <c r="AF6" s="117"/>
      <c r="AG6" s="117"/>
      <c r="AH6" s="117"/>
      <c r="AI6" s="117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36"/>
      <c r="BF6" s="136"/>
      <c r="BG6" s="136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27" hidden="false" customHeight="true" outlineLevel="0" collapsed="false">
      <c r="A7" s="24" t="s">
        <v>134</v>
      </c>
      <c r="B7" s="25" t="n">
        <v>96650</v>
      </c>
      <c r="C7" s="26" t="n">
        <v>97960</v>
      </c>
      <c r="D7" s="26" t="n">
        <v>94260</v>
      </c>
      <c r="E7" s="26" t="n">
        <v>97600</v>
      </c>
      <c r="F7" s="26" t="n">
        <v>97200</v>
      </c>
      <c r="G7" s="26" t="n">
        <v>95350</v>
      </c>
      <c r="H7" s="27" t="n">
        <v>92920</v>
      </c>
      <c r="I7" s="26" t="n">
        <v>95110</v>
      </c>
      <c r="J7" s="26" t="n">
        <v>94610</v>
      </c>
      <c r="K7" s="27" t="n">
        <v>92770</v>
      </c>
      <c r="L7" s="27" t="n">
        <v>91070</v>
      </c>
      <c r="M7" s="26" t="n">
        <v>93590</v>
      </c>
      <c r="N7" s="26" t="n">
        <v>93180</v>
      </c>
      <c r="O7" s="27" t="n">
        <v>77470</v>
      </c>
      <c r="P7" s="27" t="n">
        <v>93430</v>
      </c>
      <c r="Q7" s="27" t="n">
        <v>90840</v>
      </c>
      <c r="R7" s="27" t="n">
        <v>93480</v>
      </c>
      <c r="S7" s="27" t="n">
        <v>92160</v>
      </c>
      <c r="T7" s="27" t="n">
        <v>93440</v>
      </c>
      <c r="U7" s="27" t="n">
        <v>92560</v>
      </c>
      <c r="V7" s="27" t="n">
        <v>85970</v>
      </c>
      <c r="W7" s="27" t="n">
        <v>89810</v>
      </c>
      <c r="X7" s="27" t="n">
        <v>85040</v>
      </c>
      <c r="Y7" s="138" t="n">
        <v>85860</v>
      </c>
      <c r="Z7" s="34" t="n">
        <v>102300</v>
      </c>
      <c r="AA7" s="27" t="n">
        <v>91010</v>
      </c>
      <c r="AB7" s="27" t="n">
        <v>91270</v>
      </c>
      <c r="AC7" s="27" t="n">
        <v>91020</v>
      </c>
      <c r="AD7" s="138"/>
      <c r="AE7" s="58"/>
      <c r="AF7" s="117"/>
      <c r="AG7" s="117"/>
      <c r="AH7" s="117"/>
      <c r="AI7" s="117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36"/>
      <c r="BF7" s="136"/>
      <c r="BG7" s="136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27" hidden="false" customHeight="true" outlineLevel="0" collapsed="false">
      <c r="A8" s="24" t="s">
        <v>135</v>
      </c>
      <c r="B8" s="25" t="n">
        <v>96650</v>
      </c>
      <c r="C8" s="26" t="n">
        <v>97960</v>
      </c>
      <c r="D8" s="26" t="n">
        <v>94260</v>
      </c>
      <c r="E8" s="26" t="n">
        <v>97600</v>
      </c>
      <c r="F8" s="26" t="n">
        <v>97200</v>
      </c>
      <c r="G8" s="26" t="n">
        <v>95350</v>
      </c>
      <c r="H8" s="27" t="n">
        <v>92920</v>
      </c>
      <c r="I8" s="26" t="n">
        <v>95110</v>
      </c>
      <c r="J8" s="26" t="n">
        <v>94610</v>
      </c>
      <c r="K8" s="27" t="n">
        <v>92770</v>
      </c>
      <c r="L8" s="27" t="n">
        <v>91070</v>
      </c>
      <c r="M8" s="26" t="n">
        <v>93590</v>
      </c>
      <c r="N8" s="26" t="n">
        <v>93180</v>
      </c>
      <c r="O8" s="27" t="n">
        <v>77470</v>
      </c>
      <c r="P8" s="27" t="n">
        <v>93430</v>
      </c>
      <c r="Q8" s="27" t="n">
        <v>90840</v>
      </c>
      <c r="R8" s="27" t="n">
        <v>93480</v>
      </c>
      <c r="S8" s="27" t="n">
        <v>92160</v>
      </c>
      <c r="T8" s="27" t="n">
        <v>93440</v>
      </c>
      <c r="U8" s="27" t="n">
        <v>92560</v>
      </c>
      <c r="V8" s="27" t="n">
        <v>85970</v>
      </c>
      <c r="W8" s="27" t="n">
        <v>89810</v>
      </c>
      <c r="X8" s="27" t="n">
        <v>85040</v>
      </c>
      <c r="Y8" s="138" t="n">
        <v>85860</v>
      </c>
      <c r="Z8" s="34" t="n">
        <v>102300</v>
      </c>
      <c r="AA8" s="27" t="n">
        <v>91010</v>
      </c>
      <c r="AB8" s="27" t="n">
        <v>91270</v>
      </c>
      <c r="AC8" s="27" t="n">
        <v>91020</v>
      </c>
      <c r="AD8" s="138"/>
      <c r="AE8" s="58"/>
      <c r="AF8" s="117"/>
      <c r="AG8" s="117"/>
      <c r="AH8" s="117"/>
      <c r="AI8" s="117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36"/>
      <c r="BF8" s="136"/>
      <c r="BG8" s="136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27" hidden="false" customHeight="true" outlineLevel="0" collapsed="false">
      <c r="A9" s="24" t="s">
        <v>136</v>
      </c>
      <c r="B9" s="25" t="n">
        <v>96700</v>
      </c>
      <c r="C9" s="26" t="n">
        <v>98010</v>
      </c>
      <c r="D9" s="26" t="n">
        <v>94310</v>
      </c>
      <c r="E9" s="26" t="n">
        <v>97650</v>
      </c>
      <c r="F9" s="26" t="n">
        <v>97250</v>
      </c>
      <c r="G9" s="26" t="n">
        <v>95400</v>
      </c>
      <c r="H9" s="27" t="n">
        <v>92960</v>
      </c>
      <c r="I9" s="26" t="n">
        <v>95160</v>
      </c>
      <c r="J9" s="26" t="n">
        <v>94660</v>
      </c>
      <c r="K9" s="27" t="n">
        <v>92820</v>
      </c>
      <c r="L9" s="27" t="n">
        <v>91120</v>
      </c>
      <c r="M9" s="26" t="n">
        <v>93640</v>
      </c>
      <c r="N9" s="26" t="n">
        <v>93230</v>
      </c>
      <c r="O9" s="27" t="n">
        <v>77520</v>
      </c>
      <c r="P9" s="27" t="n">
        <v>93470</v>
      </c>
      <c r="Q9" s="27" t="n">
        <v>90880</v>
      </c>
      <c r="R9" s="27" t="n">
        <v>93530</v>
      </c>
      <c r="S9" s="27" t="n">
        <v>92210</v>
      </c>
      <c r="T9" s="27" t="n">
        <v>93490</v>
      </c>
      <c r="U9" s="27" t="n">
        <v>92610</v>
      </c>
      <c r="V9" s="27" t="n">
        <v>86020</v>
      </c>
      <c r="W9" s="27" t="n">
        <v>89860</v>
      </c>
      <c r="X9" s="27" t="n">
        <v>85080</v>
      </c>
      <c r="Y9" s="138" t="n">
        <v>85910</v>
      </c>
      <c r="Z9" s="34" t="n">
        <v>102350</v>
      </c>
      <c r="AA9" s="27" t="n">
        <v>91060</v>
      </c>
      <c r="AB9" s="27" t="n">
        <v>91320</v>
      </c>
      <c r="AC9" s="27" t="n">
        <v>91070</v>
      </c>
      <c r="AD9" s="138"/>
      <c r="AE9" s="58"/>
      <c r="AF9" s="117"/>
      <c r="AG9" s="117"/>
      <c r="AH9" s="117"/>
      <c r="AI9" s="117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36"/>
      <c r="BF9" s="136"/>
      <c r="BG9" s="136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27" hidden="false" customHeight="true" outlineLevel="0" collapsed="false">
      <c r="A10" s="24" t="s">
        <v>137</v>
      </c>
      <c r="B10" s="25" t="n">
        <v>96720</v>
      </c>
      <c r="C10" s="26" t="n">
        <v>98030</v>
      </c>
      <c r="D10" s="26" t="n">
        <v>94340</v>
      </c>
      <c r="E10" s="26" t="n">
        <v>97670</v>
      </c>
      <c r="F10" s="26" t="n">
        <v>97270</v>
      </c>
      <c r="G10" s="26" t="n">
        <v>95420</v>
      </c>
      <c r="H10" s="27" t="n">
        <v>92980</v>
      </c>
      <c r="I10" s="26" t="n">
        <v>95180</v>
      </c>
      <c r="J10" s="26" t="n">
        <v>94680</v>
      </c>
      <c r="K10" s="27" t="n">
        <v>92840</v>
      </c>
      <c r="L10" s="27" t="n">
        <v>91140</v>
      </c>
      <c r="M10" s="26" t="n">
        <v>93660</v>
      </c>
      <c r="N10" s="26" t="n">
        <v>93250</v>
      </c>
      <c r="O10" s="27" t="n">
        <v>77540</v>
      </c>
      <c r="P10" s="27" t="n">
        <v>93490</v>
      </c>
      <c r="Q10" s="27" t="n">
        <v>90900</v>
      </c>
      <c r="R10" s="27" t="n">
        <v>93550</v>
      </c>
      <c r="S10" s="27" t="n">
        <v>92230</v>
      </c>
      <c r="T10" s="27" t="n">
        <v>93510</v>
      </c>
      <c r="U10" s="27" t="n">
        <v>92630</v>
      </c>
      <c r="V10" s="27" t="n">
        <v>86040</v>
      </c>
      <c r="W10" s="27" t="n">
        <v>89880</v>
      </c>
      <c r="X10" s="27" t="n">
        <v>85100</v>
      </c>
      <c r="Y10" s="138" t="n">
        <v>85930</v>
      </c>
      <c r="Z10" s="34" t="n">
        <v>102370</v>
      </c>
      <c r="AA10" s="27" t="n">
        <v>91080</v>
      </c>
      <c r="AB10" s="27" t="n">
        <v>91340</v>
      </c>
      <c r="AC10" s="27" t="n">
        <v>91090</v>
      </c>
      <c r="AD10" s="138"/>
      <c r="AE10" s="58"/>
      <c r="AF10" s="117"/>
      <c r="AG10" s="117"/>
      <c r="AH10" s="117"/>
      <c r="AI10" s="117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36"/>
      <c r="BF10" s="136"/>
      <c r="BG10" s="136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" hidden="false" customHeight="true" outlineLevel="0" collapsed="false">
      <c r="A11" s="24" t="s">
        <v>138</v>
      </c>
      <c r="B11" s="25" t="n">
        <v>99220</v>
      </c>
      <c r="C11" s="26" t="n">
        <v>100540</v>
      </c>
      <c r="D11" s="26" t="n">
        <v>96840</v>
      </c>
      <c r="E11" s="26" t="n">
        <v>100180</v>
      </c>
      <c r="F11" s="26" t="n">
        <v>99780</v>
      </c>
      <c r="G11" s="26" t="n">
        <v>97930</v>
      </c>
      <c r="H11" s="27" t="n">
        <v>95500</v>
      </c>
      <c r="I11" s="26" t="n">
        <v>97680</v>
      </c>
      <c r="J11" s="26" t="n">
        <v>97180</v>
      </c>
      <c r="K11" s="27" t="n">
        <v>95340</v>
      </c>
      <c r="L11" s="27" t="n">
        <v>93640</v>
      </c>
      <c r="M11" s="26" t="n">
        <v>96160</v>
      </c>
      <c r="N11" s="26" t="n">
        <v>95750</v>
      </c>
      <c r="O11" s="27" t="n">
        <v>80040</v>
      </c>
      <c r="P11" s="27" t="n">
        <v>96010</v>
      </c>
      <c r="Q11" s="27" t="n">
        <v>93410</v>
      </c>
      <c r="R11" s="27" t="n">
        <v>96040</v>
      </c>
      <c r="S11" s="27" t="n">
        <v>94730</v>
      </c>
      <c r="T11" s="27" t="n">
        <v>96010</v>
      </c>
      <c r="U11" s="27" t="n">
        <v>95130</v>
      </c>
      <c r="V11" s="27" t="n">
        <v>88540</v>
      </c>
      <c r="W11" s="27" t="n">
        <v>92380</v>
      </c>
      <c r="X11" s="27" t="n">
        <v>87610</v>
      </c>
      <c r="Y11" s="138" t="n">
        <v>88430</v>
      </c>
      <c r="Z11" s="34" t="n">
        <v>104860</v>
      </c>
      <c r="AA11" s="27" t="n">
        <v>93570</v>
      </c>
      <c r="AB11" s="27" t="n">
        <v>93830</v>
      </c>
      <c r="AC11" s="27" t="n">
        <v>93580</v>
      </c>
      <c r="AD11" s="138"/>
      <c r="AE11" s="58"/>
      <c r="AF11" s="117"/>
      <c r="AG11" s="117"/>
      <c r="AH11" s="117"/>
      <c r="AI11" s="117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36"/>
      <c r="BF11" s="136"/>
      <c r="BG11" s="136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" hidden="false" customHeight="true" outlineLevel="0" collapsed="false">
      <c r="A12" s="24" t="s">
        <v>139</v>
      </c>
      <c r="B12" s="25" t="n">
        <v>98670</v>
      </c>
      <c r="C12" s="26" t="n">
        <v>99990</v>
      </c>
      <c r="D12" s="26" t="n">
        <v>96290</v>
      </c>
      <c r="E12" s="26" t="n">
        <v>99630</v>
      </c>
      <c r="F12" s="26" t="n">
        <v>99230</v>
      </c>
      <c r="G12" s="26" t="n">
        <v>97380</v>
      </c>
      <c r="H12" s="26" t="n">
        <v>94940</v>
      </c>
      <c r="I12" s="26" t="n">
        <v>97130</v>
      </c>
      <c r="J12" s="26" t="n">
        <v>96630</v>
      </c>
      <c r="K12" s="139" t="n">
        <v>94790</v>
      </c>
      <c r="L12" s="27" t="n">
        <v>93090</v>
      </c>
      <c r="M12" s="26" t="n">
        <v>95610</v>
      </c>
      <c r="N12" s="26" t="n">
        <v>95200</v>
      </c>
      <c r="O12" s="27" t="n">
        <v>79490</v>
      </c>
      <c r="P12" s="27" t="n">
        <v>95450</v>
      </c>
      <c r="Q12" s="27" t="n">
        <v>92850</v>
      </c>
      <c r="R12" s="27" t="n">
        <v>95490</v>
      </c>
      <c r="S12" s="27" t="n">
        <v>94180</v>
      </c>
      <c r="T12" s="27" t="n">
        <v>95460</v>
      </c>
      <c r="U12" s="27" t="n">
        <v>94580</v>
      </c>
      <c r="V12" s="27" t="n">
        <v>87990</v>
      </c>
      <c r="W12" s="27" t="n">
        <v>91830</v>
      </c>
      <c r="X12" s="27" t="n">
        <v>87050</v>
      </c>
      <c r="Y12" s="138" t="n">
        <v>87880</v>
      </c>
      <c r="Z12" s="34" t="n">
        <v>104310</v>
      </c>
      <c r="AA12" s="27" t="n">
        <v>93020</v>
      </c>
      <c r="AB12" s="27" t="n">
        <v>93280</v>
      </c>
      <c r="AC12" s="27" t="n">
        <v>93030</v>
      </c>
      <c r="AD12" s="138"/>
      <c r="AE12" s="58"/>
      <c r="AF12" s="117"/>
      <c r="AG12" s="117"/>
      <c r="AH12" s="117"/>
      <c r="AI12" s="117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36"/>
      <c r="BF12" s="136"/>
      <c r="BG12" s="136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" hidden="false" customHeight="true" outlineLevel="0" collapsed="false">
      <c r="A13" s="24" t="s">
        <v>140</v>
      </c>
      <c r="B13" s="25" t="n">
        <v>97390</v>
      </c>
      <c r="C13" s="26" t="n">
        <v>98700</v>
      </c>
      <c r="D13" s="26" t="n">
        <v>95000</v>
      </c>
      <c r="E13" s="26" t="n">
        <v>98340</v>
      </c>
      <c r="F13" s="26" t="n">
        <v>97940</v>
      </c>
      <c r="G13" s="26" t="n">
        <v>96090</v>
      </c>
      <c r="H13" s="26" t="n">
        <v>93640</v>
      </c>
      <c r="I13" s="26" t="n">
        <v>95840</v>
      </c>
      <c r="J13" s="26" t="n">
        <v>95340</v>
      </c>
      <c r="K13" s="27" t="n">
        <v>93500</v>
      </c>
      <c r="L13" s="27" t="n">
        <v>91800</v>
      </c>
      <c r="M13" s="26" t="n">
        <v>94320</v>
      </c>
      <c r="N13" s="26" t="n">
        <v>93910</v>
      </c>
      <c r="O13" s="27" t="n">
        <v>78200</v>
      </c>
      <c r="P13" s="27" t="n">
        <v>94150</v>
      </c>
      <c r="Q13" s="27" t="n">
        <v>91560</v>
      </c>
      <c r="R13" s="27" t="n">
        <v>94210</v>
      </c>
      <c r="S13" s="27" t="n">
        <v>92890</v>
      </c>
      <c r="T13" s="27" t="n">
        <v>94170</v>
      </c>
      <c r="U13" s="27" t="n">
        <v>93290</v>
      </c>
      <c r="V13" s="27" t="n">
        <v>86700</v>
      </c>
      <c r="W13" s="27" t="n">
        <v>90540</v>
      </c>
      <c r="X13" s="27" t="n">
        <v>85760</v>
      </c>
      <c r="Y13" s="138" t="n">
        <v>86590</v>
      </c>
      <c r="Z13" s="34" t="n">
        <v>103030</v>
      </c>
      <c r="AA13" s="27" t="n">
        <v>91740</v>
      </c>
      <c r="AB13" s="27" t="n">
        <v>92000</v>
      </c>
      <c r="AC13" s="27" t="n">
        <v>91750</v>
      </c>
      <c r="AD13" s="138"/>
      <c r="AE13" s="58"/>
      <c r="AF13" s="117"/>
      <c r="AG13" s="117"/>
      <c r="AH13" s="117"/>
      <c r="AI13" s="117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36"/>
      <c r="BF13" s="136"/>
      <c r="BG13" s="136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" hidden="false" customHeight="true" outlineLevel="0" collapsed="false">
      <c r="A14" s="24" t="s">
        <v>141</v>
      </c>
      <c r="B14" s="25" t="n">
        <v>96730</v>
      </c>
      <c r="C14" s="26" t="n">
        <v>98040</v>
      </c>
      <c r="D14" s="26" t="n">
        <v>94340</v>
      </c>
      <c r="E14" s="26" t="n">
        <v>97680</v>
      </c>
      <c r="F14" s="26" t="n">
        <v>97280</v>
      </c>
      <c r="G14" s="26" t="n">
        <v>95430</v>
      </c>
      <c r="H14" s="27" t="n">
        <v>92990</v>
      </c>
      <c r="I14" s="26" t="n">
        <v>95170</v>
      </c>
      <c r="J14" s="26" t="n">
        <v>94670</v>
      </c>
      <c r="K14" s="27" t="n">
        <v>92830</v>
      </c>
      <c r="L14" s="27" t="n">
        <v>91130</v>
      </c>
      <c r="M14" s="26" t="n">
        <v>93650</v>
      </c>
      <c r="N14" s="26" t="n">
        <v>93240</v>
      </c>
      <c r="O14" s="27" t="n">
        <v>77530</v>
      </c>
      <c r="P14" s="27" t="n">
        <v>93500</v>
      </c>
      <c r="Q14" s="27" t="n">
        <v>90910</v>
      </c>
      <c r="R14" s="27" t="n">
        <v>93540</v>
      </c>
      <c r="S14" s="27" t="n">
        <v>92220</v>
      </c>
      <c r="T14" s="27" t="n">
        <v>93500</v>
      </c>
      <c r="U14" s="27" t="n">
        <v>92620</v>
      </c>
      <c r="V14" s="27" t="n">
        <v>86030</v>
      </c>
      <c r="W14" s="27" t="n">
        <v>89870</v>
      </c>
      <c r="X14" s="27" t="n">
        <v>85110</v>
      </c>
      <c r="Y14" s="138" t="n">
        <v>85920</v>
      </c>
      <c r="Z14" s="34" t="n">
        <v>102360</v>
      </c>
      <c r="AA14" s="27" t="n">
        <v>91070</v>
      </c>
      <c r="AB14" s="27" t="n">
        <v>91330</v>
      </c>
      <c r="AC14" s="27" t="n">
        <v>91080</v>
      </c>
      <c r="AD14" s="138"/>
      <c r="AE14" s="58"/>
      <c r="AF14" s="117"/>
      <c r="AG14" s="117"/>
      <c r="AH14" s="117"/>
      <c r="AI14" s="117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36"/>
      <c r="BF14" s="136"/>
      <c r="BG14" s="136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" hidden="false" customHeight="true" outlineLevel="0" collapsed="false">
      <c r="A15" s="24" t="s">
        <v>142</v>
      </c>
      <c r="B15" s="25" t="n">
        <v>97360</v>
      </c>
      <c r="C15" s="26" t="n">
        <v>98670</v>
      </c>
      <c r="D15" s="26" t="n">
        <v>94970</v>
      </c>
      <c r="E15" s="26" t="n">
        <v>98310</v>
      </c>
      <c r="F15" s="26" t="n">
        <v>97910</v>
      </c>
      <c r="G15" s="26" t="n">
        <v>96060</v>
      </c>
      <c r="H15" s="27" t="n">
        <v>93620</v>
      </c>
      <c r="I15" s="26" t="n">
        <v>95820</v>
      </c>
      <c r="J15" s="26" t="n">
        <v>95320</v>
      </c>
      <c r="K15" s="27" t="n">
        <v>93480</v>
      </c>
      <c r="L15" s="27" t="n">
        <v>91780</v>
      </c>
      <c r="M15" s="26" t="n">
        <v>94300</v>
      </c>
      <c r="N15" s="26" t="n">
        <v>93890</v>
      </c>
      <c r="O15" s="27" t="n">
        <v>78180</v>
      </c>
      <c r="P15" s="27" t="n">
        <v>94130</v>
      </c>
      <c r="Q15" s="27" t="n">
        <v>91540</v>
      </c>
      <c r="R15" s="27" t="n">
        <v>94190</v>
      </c>
      <c r="S15" s="27" t="n">
        <v>92870</v>
      </c>
      <c r="T15" s="27" t="n">
        <v>94150</v>
      </c>
      <c r="U15" s="27" t="n">
        <v>93270</v>
      </c>
      <c r="V15" s="27" t="n">
        <v>86680</v>
      </c>
      <c r="W15" s="27" t="n">
        <v>90520</v>
      </c>
      <c r="X15" s="27" t="n">
        <v>85740</v>
      </c>
      <c r="Y15" s="138" t="n">
        <v>86570</v>
      </c>
      <c r="Z15" s="34" t="n">
        <v>103010</v>
      </c>
      <c r="AA15" s="27" t="n">
        <v>91720</v>
      </c>
      <c r="AB15" s="27" t="n">
        <v>91980</v>
      </c>
      <c r="AC15" s="27" t="n">
        <v>91730</v>
      </c>
      <c r="AD15" s="138"/>
      <c r="AE15" s="58"/>
      <c r="AF15" s="117"/>
      <c r="AG15" s="117"/>
      <c r="AH15" s="117"/>
      <c r="AI15" s="117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36"/>
      <c r="BF15" s="136"/>
      <c r="BG15" s="136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" hidden="false" customHeight="true" outlineLevel="0" collapsed="false">
      <c r="A16" s="24" t="s">
        <v>143</v>
      </c>
      <c r="B16" s="25" t="n">
        <v>96400</v>
      </c>
      <c r="C16" s="26" t="n">
        <v>97710</v>
      </c>
      <c r="D16" s="26" t="n">
        <v>94010</v>
      </c>
      <c r="E16" s="26" t="n">
        <v>97350</v>
      </c>
      <c r="F16" s="26" t="n">
        <v>96950</v>
      </c>
      <c r="G16" s="26" t="n">
        <v>95100</v>
      </c>
      <c r="H16" s="27" t="n">
        <v>92660</v>
      </c>
      <c r="I16" s="26" t="n">
        <v>94860</v>
      </c>
      <c r="J16" s="26" t="n">
        <v>94360</v>
      </c>
      <c r="K16" s="27" t="n">
        <v>92520</v>
      </c>
      <c r="L16" s="27" t="n">
        <v>90820</v>
      </c>
      <c r="M16" s="26" t="n">
        <v>93340</v>
      </c>
      <c r="N16" s="26" t="n">
        <v>92930</v>
      </c>
      <c r="O16" s="27" t="n">
        <v>77220</v>
      </c>
      <c r="P16" s="27" t="n">
        <v>93170</v>
      </c>
      <c r="Q16" s="27" t="n">
        <v>90580</v>
      </c>
      <c r="R16" s="27" t="n">
        <v>93230</v>
      </c>
      <c r="S16" s="27" t="n">
        <v>91910</v>
      </c>
      <c r="T16" s="27" t="n">
        <v>93190</v>
      </c>
      <c r="U16" s="27" t="n">
        <v>92310</v>
      </c>
      <c r="V16" s="27" t="n">
        <v>85720</v>
      </c>
      <c r="W16" s="27" t="n">
        <v>89560</v>
      </c>
      <c r="X16" s="27" t="n">
        <v>84780</v>
      </c>
      <c r="Y16" s="138" t="n">
        <v>85610</v>
      </c>
      <c r="Z16" s="34" t="n">
        <v>102050</v>
      </c>
      <c r="AA16" s="27" t="n">
        <v>90760</v>
      </c>
      <c r="AB16" s="27" t="n">
        <v>91020</v>
      </c>
      <c r="AC16" s="27" t="n">
        <v>90770</v>
      </c>
      <c r="AD16" s="138"/>
      <c r="AE16" s="58"/>
      <c r="AF16" s="117"/>
      <c r="AG16" s="117"/>
      <c r="AH16" s="117"/>
      <c r="AI16" s="117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36"/>
      <c r="BF16" s="136"/>
      <c r="BG16" s="136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" hidden="false" customHeight="true" outlineLevel="0" collapsed="false">
      <c r="A17" s="24" t="s">
        <v>144</v>
      </c>
      <c r="B17" s="25" t="n">
        <v>97170</v>
      </c>
      <c r="C17" s="26" t="n">
        <v>98480</v>
      </c>
      <c r="D17" s="26" t="n">
        <v>94780</v>
      </c>
      <c r="E17" s="26" t="n">
        <v>98120</v>
      </c>
      <c r="F17" s="26" t="n">
        <v>97720</v>
      </c>
      <c r="G17" s="26" t="n">
        <v>95870</v>
      </c>
      <c r="H17" s="27" t="n">
        <v>93440</v>
      </c>
      <c r="I17" s="26" t="n">
        <v>95630</v>
      </c>
      <c r="J17" s="26" t="n">
        <v>95130</v>
      </c>
      <c r="K17" s="27" t="n">
        <v>93290</v>
      </c>
      <c r="L17" s="27" t="n">
        <v>91590</v>
      </c>
      <c r="M17" s="26" t="n">
        <v>94110</v>
      </c>
      <c r="N17" s="26" t="n">
        <v>93700</v>
      </c>
      <c r="O17" s="27" t="n">
        <v>77990</v>
      </c>
      <c r="P17" s="27" t="n">
        <v>93950</v>
      </c>
      <c r="Q17" s="27" t="n">
        <v>91360</v>
      </c>
      <c r="R17" s="27" t="n">
        <v>94000</v>
      </c>
      <c r="S17" s="27" t="n">
        <v>92680</v>
      </c>
      <c r="T17" s="27" t="n">
        <v>93960</v>
      </c>
      <c r="U17" s="27" t="n">
        <v>93080</v>
      </c>
      <c r="V17" s="27" t="n">
        <v>86490</v>
      </c>
      <c r="W17" s="27" t="n">
        <v>90330</v>
      </c>
      <c r="X17" s="27" t="n">
        <v>85560</v>
      </c>
      <c r="Y17" s="138" t="n">
        <v>86380</v>
      </c>
      <c r="Z17" s="34" t="n">
        <v>102820</v>
      </c>
      <c r="AA17" s="27" t="n">
        <v>91530</v>
      </c>
      <c r="AB17" s="27" t="n">
        <v>91790</v>
      </c>
      <c r="AC17" s="27" t="n">
        <v>91540</v>
      </c>
      <c r="AD17" s="138"/>
      <c r="AE17" s="58"/>
      <c r="AF17" s="117"/>
      <c r="AG17" s="117"/>
      <c r="AH17" s="117"/>
      <c r="AI17" s="117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36"/>
      <c r="BF17" s="136"/>
      <c r="BG17" s="136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" hidden="false" customHeight="true" outlineLevel="0" collapsed="false">
      <c r="A18" s="24" t="s">
        <v>145</v>
      </c>
      <c r="B18" s="25" t="n">
        <v>98090</v>
      </c>
      <c r="C18" s="26" t="n">
        <v>99400</v>
      </c>
      <c r="D18" s="26" t="n">
        <v>95700</v>
      </c>
      <c r="E18" s="26" t="n">
        <v>99040</v>
      </c>
      <c r="F18" s="26" t="n">
        <v>98640</v>
      </c>
      <c r="G18" s="26" t="n">
        <v>96790</v>
      </c>
      <c r="H18" s="27" t="n">
        <v>94350</v>
      </c>
      <c r="I18" s="26" t="n">
        <v>96540</v>
      </c>
      <c r="J18" s="26" t="n">
        <v>96040</v>
      </c>
      <c r="K18" s="27" t="n">
        <v>94200</v>
      </c>
      <c r="L18" s="27" t="n">
        <v>92500</v>
      </c>
      <c r="M18" s="26" t="n">
        <v>95020</v>
      </c>
      <c r="N18" s="26" t="n">
        <v>94610</v>
      </c>
      <c r="O18" s="27" t="n">
        <v>78900</v>
      </c>
      <c r="P18" s="27" t="n">
        <v>94860</v>
      </c>
      <c r="Q18" s="27" t="n">
        <v>92270</v>
      </c>
      <c r="R18" s="27" t="n">
        <v>94910</v>
      </c>
      <c r="S18" s="27" t="n">
        <v>93590</v>
      </c>
      <c r="T18" s="27" t="n">
        <v>94870</v>
      </c>
      <c r="U18" s="27" t="n">
        <v>93990</v>
      </c>
      <c r="V18" s="27" t="n">
        <v>87400</v>
      </c>
      <c r="W18" s="27" t="n">
        <v>91240</v>
      </c>
      <c r="X18" s="27" t="n">
        <v>86470</v>
      </c>
      <c r="Y18" s="138" t="n">
        <v>87290</v>
      </c>
      <c r="Z18" s="34" t="n">
        <v>103730</v>
      </c>
      <c r="AA18" s="27" t="n">
        <v>92440</v>
      </c>
      <c r="AB18" s="27" t="n">
        <v>92700</v>
      </c>
      <c r="AC18" s="27" t="n">
        <v>92450</v>
      </c>
      <c r="AD18" s="138"/>
      <c r="AE18" s="58"/>
      <c r="AF18" s="117"/>
      <c r="AG18" s="117"/>
      <c r="AH18" s="117"/>
      <c r="AI18" s="117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36"/>
      <c r="BF18" s="136"/>
      <c r="BG18" s="136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" hidden="false" customHeight="true" outlineLevel="0" collapsed="false">
      <c r="A19" s="24" t="s">
        <v>146</v>
      </c>
      <c r="B19" s="25" t="n">
        <v>97370</v>
      </c>
      <c r="C19" s="26" t="n">
        <v>98680</v>
      </c>
      <c r="D19" s="26" t="n">
        <v>94980</v>
      </c>
      <c r="E19" s="26" t="n">
        <v>98320</v>
      </c>
      <c r="F19" s="26" t="n">
        <v>97920</v>
      </c>
      <c r="G19" s="26" t="n">
        <v>96070</v>
      </c>
      <c r="H19" s="27" t="n">
        <v>93620</v>
      </c>
      <c r="I19" s="26" t="n">
        <v>95820</v>
      </c>
      <c r="J19" s="26" t="n">
        <v>95320</v>
      </c>
      <c r="K19" s="27" t="n">
        <v>93480</v>
      </c>
      <c r="L19" s="27" t="n">
        <v>91780</v>
      </c>
      <c r="M19" s="26" t="n">
        <v>94300</v>
      </c>
      <c r="N19" s="26" t="n">
        <v>93890</v>
      </c>
      <c r="O19" s="27" t="n">
        <v>78180</v>
      </c>
      <c r="P19" s="27" t="n">
        <v>94130</v>
      </c>
      <c r="Q19" s="27" t="n">
        <v>91540</v>
      </c>
      <c r="R19" s="27" t="n">
        <v>94190</v>
      </c>
      <c r="S19" s="27" t="n">
        <v>92870</v>
      </c>
      <c r="T19" s="27" t="n">
        <v>94150</v>
      </c>
      <c r="U19" s="27" t="n">
        <v>93270</v>
      </c>
      <c r="V19" s="27" t="n">
        <v>86680</v>
      </c>
      <c r="W19" s="27" t="n">
        <v>90520</v>
      </c>
      <c r="X19" s="27" t="n">
        <v>85740</v>
      </c>
      <c r="Y19" s="138" t="n">
        <v>86570</v>
      </c>
      <c r="Z19" s="34" t="n">
        <v>103010</v>
      </c>
      <c r="AA19" s="27" t="n">
        <v>91720</v>
      </c>
      <c r="AB19" s="27" t="n">
        <v>91980</v>
      </c>
      <c r="AC19" s="27" t="n">
        <v>91730</v>
      </c>
      <c r="AD19" s="138"/>
      <c r="AE19" s="58"/>
      <c r="AF19" s="117"/>
      <c r="AG19" s="117"/>
      <c r="AH19" s="117"/>
      <c r="AI19" s="117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36"/>
      <c r="BF19" s="136"/>
      <c r="BG19" s="136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27" hidden="false" customHeight="true" outlineLevel="0" collapsed="false">
      <c r="A20" s="24" t="s">
        <v>147</v>
      </c>
      <c r="B20" s="25" t="n">
        <v>98210</v>
      </c>
      <c r="C20" s="26" t="n">
        <v>99520</v>
      </c>
      <c r="D20" s="26" t="n">
        <v>95820</v>
      </c>
      <c r="E20" s="26" t="n">
        <v>99160</v>
      </c>
      <c r="F20" s="26" t="n">
        <v>98760</v>
      </c>
      <c r="G20" s="26" t="n">
        <v>96910</v>
      </c>
      <c r="H20" s="27" t="n">
        <v>94470</v>
      </c>
      <c r="I20" s="26" t="n">
        <v>96660</v>
      </c>
      <c r="J20" s="26" t="n">
        <v>96160</v>
      </c>
      <c r="K20" s="27" t="n">
        <v>94320</v>
      </c>
      <c r="L20" s="27" t="n">
        <v>92620</v>
      </c>
      <c r="M20" s="26" t="n">
        <v>95140</v>
      </c>
      <c r="N20" s="26" t="n">
        <v>94730</v>
      </c>
      <c r="O20" s="27" t="n">
        <v>79020</v>
      </c>
      <c r="P20" s="27" t="n">
        <v>94980</v>
      </c>
      <c r="Q20" s="27" t="n">
        <v>92390</v>
      </c>
      <c r="R20" s="27" t="n">
        <v>95030</v>
      </c>
      <c r="S20" s="27" t="n">
        <v>93710</v>
      </c>
      <c r="T20" s="27" t="n">
        <v>94990</v>
      </c>
      <c r="U20" s="27" t="n">
        <v>94110</v>
      </c>
      <c r="V20" s="27" t="n">
        <v>87520</v>
      </c>
      <c r="W20" s="27" t="n">
        <v>91360</v>
      </c>
      <c r="X20" s="27" t="n">
        <v>86590</v>
      </c>
      <c r="Y20" s="138" t="n">
        <v>87410</v>
      </c>
      <c r="Z20" s="34" t="n">
        <v>103850</v>
      </c>
      <c r="AA20" s="27" t="n">
        <v>92560</v>
      </c>
      <c r="AB20" s="27" t="n">
        <v>92820</v>
      </c>
      <c r="AC20" s="27" t="n">
        <v>92570</v>
      </c>
      <c r="AD20" s="138"/>
      <c r="AE20" s="58"/>
      <c r="AF20" s="117"/>
      <c r="AG20" s="117"/>
      <c r="AH20" s="117"/>
      <c r="AI20" s="117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36"/>
      <c r="BF20" s="136"/>
      <c r="BG20" s="136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27" hidden="false" customHeight="true" outlineLevel="0" collapsed="false">
      <c r="A21" s="24" t="s">
        <v>148</v>
      </c>
      <c r="B21" s="25" t="n">
        <v>97920</v>
      </c>
      <c r="C21" s="26" t="n">
        <v>99230</v>
      </c>
      <c r="D21" s="26" t="n">
        <v>95530</v>
      </c>
      <c r="E21" s="26" t="n">
        <v>98870</v>
      </c>
      <c r="F21" s="26" t="n">
        <v>98470</v>
      </c>
      <c r="G21" s="26" t="n">
        <v>96620</v>
      </c>
      <c r="H21" s="27" t="n">
        <v>94190</v>
      </c>
      <c r="I21" s="26" t="n">
        <v>96370</v>
      </c>
      <c r="J21" s="26" t="n">
        <v>95870</v>
      </c>
      <c r="K21" s="27" t="n">
        <v>94030</v>
      </c>
      <c r="L21" s="27" t="n">
        <v>92330</v>
      </c>
      <c r="M21" s="26" t="n">
        <v>94850</v>
      </c>
      <c r="N21" s="26" t="n">
        <v>94440</v>
      </c>
      <c r="O21" s="27" t="n">
        <v>78730</v>
      </c>
      <c r="P21" s="27" t="n">
        <v>94700</v>
      </c>
      <c r="Q21" s="27" t="n">
        <v>92110</v>
      </c>
      <c r="R21" s="27" t="n">
        <v>94740</v>
      </c>
      <c r="S21" s="27" t="n">
        <v>93420</v>
      </c>
      <c r="T21" s="27" t="n">
        <v>94700</v>
      </c>
      <c r="U21" s="27" t="n">
        <v>93820</v>
      </c>
      <c r="V21" s="27" t="n">
        <v>87230</v>
      </c>
      <c r="W21" s="27" t="n">
        <v>91070</v>
      </c>
      <c r="X21" s="27" t="n">
        <v>86310</v>
      </c>
      <c r="Y21" s="138" t="n">
        <v>87120</v>
      </c>
      <c r="Z21" s="34" t="n">
        <v>103560</v>
      </c>
      <c r="AA21" s="27" t="n">
        <v>92270</v>
      </c>
      <c r="AB21" s="27" t="n">
        <v>92530</v>
      </c>
      <c r="AC21" s="27" t="n">
        <v>92280</v>
      </c>
      <c r="AD21" s="138"/>
      <c r="AE21" s="58"/>
      <c r="AF21" s="117"/>
      <c r="AG21" s="117"/>
      <c r="AH21" s="117"/>
      <c r="AI21" s="117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36"/>
      <c r="BF21" s="136"/>
      <c r="BG21" s="136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27" hidden="false" customHeight="true" outlineLevel="0" collapsed="false">
      <c r="A22" s="140" t="s">
        <v>149</v>
      </c>
      <c r="B22" s="25" t="n">
        <v>98200</v>
      </c>
      <c r="C22" s="26" t="n">
        <v>99520</v>
      </c>
      <c r="D22" s="26" t="n">
        <v>95820</v>
      </c>
      <c r="E22" s="26" t="n">
        <v>99160</v>
      </c>
      <c r="F22" s="26" t="n">
        <v>98760</v>
      </c>
      <c r="G22" s="26" t="n">
        <v>96910</v>
      </c>
      <c r="H22" s="27" t="n">
        <v>94460</v>
      </c>
      <c r="I22" s="26" t="n">
        <v>96650</v>
      </c>
      <c r="J22" s="26" t="n">
        <v>96150</v>
      </c>
      <c r="K22" s="27" t="n">
        <v>94310</v>
      </c>
      <c r="L22" s="27" t="n">
        <v>92610</v>
      </c>
      <c r="M22" s="26" t="n">
        <v>95130</v>
      </c>
      <c r="N22" s="26" t="n">
        <v>94720</v>
      </c>
      <c r="O22" s="27" t="n">
        <v>79010</v>
      </c>
      <c r="P22" s="27" t="n">
        <v>94970</v>
      </c>
      <c r="Q22" s="27" t="n">
        <v>92370</v>
      </c>
      <c r="R22" s="27" t="n">
        <v>95010</v>
      </c>
      <c r="S22" s="27" t="n">
        <v>93690</v>
      </c>
      <c r="T22" s="27" t="n">
        <v>94980</v>
      </c>
      <c r="U22" s="27" t="n">
        <v>94100</v>
      </c>
      <c r="V22" s="27" t="n">
        <v>87510</v>
      </c>
      <c r="W22" s="27" t="n">
        <v>91350</v>
      </c>
      <c r="X22" s="27" t="n">
        <v>86570</v>
      </c>
      <c r="Y22" s="138" t="n">
        <v>87390</v>
      </c>
      <c r="Z22" s="34" t="n">
        <v>103830</v>
      </c>
      <c r="AA22" s="27" t="n">
        <v>92540</v>
      </c>
      <c r="AB22" s="27" t="n">
        <v>92800</v>
      </c>
      <c r="AC22" s="27" t="n">
        <v>92550</v>
      </c>
      <c r="AD22" s="138"/>
      <c r="AE22" s="58"/>
      <c r="AF22" s="117"/>
      <c r="AG22" s="117"/>
      <c r="AH22" s="117"/>
      <c r="AI22" s="117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36"/>
      <c r="BF22" s="136"/>
      <c r="BG22" s="136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customFormat="false" ht="27" hidden="false" customHeight="true" outlineLevel="0" collapsed="false">
      <c r="A23" s="24" t="s">
        <v>150</v>
      </c>
      <c r="B23" s="25" t="n">
        <v>97100</v>
      </c>
      <c r="C23" s="26" t="n">
        <v>98410</v>
      </c>
      <c r="D23" s="26" t="n">
        <v>94710</v>
      </c>
      <c r="E23" s="26" t="n">
        <v>98050</v>
      </c>
      <c r="F23" s="26" t="n">
        <v>97650</v>
      </c>
      <c r="G23" s="26" t="n">
        <v>95800</v>
      </c>
      <c r="H23" s="27" t="n">
        <v>93360</v>
      </c>
      <c r="I23" s="26" t="n">
        <v>95550</v>
      </c>
      <c r="J23" s="26" t="n">
        <v>95050</v>
      </c>
      <c r="K23" s="27" t="n">
        <v>93210</v>
      </c>
      <c r="L23" s="27" t="n">
        <v>91510</v>
      </c>
      <c r="M23" s="26" t="n">
        <v>94030</v>
      </c>
      <c r="N23" s="26" t="n">
        <v>93620</v>
      </c>
      <c r="O23" s="27" t="n">
        <v>77910</v>
      </c>
      <c r="P23" s="27" t="n">
        <v>93870</v>
      </c>
      <c r="Q23" s="27" t="n">
        <v>91280</v>
      </c>
      <c r="R23" s="27" t="n">
        <v>93920</v>
      </c>
      <c r="S23" s="27" t="n">
        <v>92600</v>
      </c>
      <c r="T23" s="27" t="n">
        <v>93880</v>
      </c>
      <c r="U23" s="27" t="n">
        <v>93000</v>
      </c>
      <c r="V23" s="27" t="n">
        <v>86410</v>
      </c>
      <c r="W23" s="27" t="n">
        <v>90250</v>
      </c>
      <c r="X23" s="27" t="n">
        <v>85480</v>
      </c>
      <c r="Y23" s="138" t="n">
        <v>86300</v>
      </c>
      <c r="Z23" s="34" t="n">
        <v>102740</v>
      </c>
      <c r="AA23" s="27" t="n">
        <v>91450</v>
      </c>
      <c r="AB23" s="27" t="n">
        <v>91710</v>
      </c>
      <c r="AC23" s="27" t="n">
        <v>91460</v>
      </c>
      <c r="AD23" s="138"/>
      <c r="AE23" s="58"/>
      <c r="AF23" s="117"/>
      <c r="AG23" s="117"/>
      <c r="AH23" s="117"/>
      <c r="AI23" s="117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36"/>
      <c r="BF23" s="136"/>
      <c r="BG23" s="136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customFormat="false" ht="27" hidden="false" customHeight="true" outlineLevel="0" collapsed="false">
      <c r="A24" s="24" t="s">
        <v>151</v>
      </c>
      <c r="B24" s="25" t="n">
        <v>97100</v>
      </c>
      <c r="C24" s="26" t="n">
        <v>98410</v>
      </c>
      <c r="D24" s="26" t="n">
        <v>94710</v>
      </c>
      <c r="E24" s="26" t="n">
        <v>98050</v>
      </c>
      <c r="F24" s="26" t="n">
        <v>97650</v>
      </c>
      <c r="G24" s="26" t="n">
        <v>95800</v>
      </c>
      <c r="H24" s="27" t="n">
        <v>93370</v>
      </c>
      <c r="I24" s="26" t="n">
        <v>95560</v>
      </c>
      <c r="J24" s="26" t="n">
        <v>95060</v>
      </c>
      <c r="K24" s="27" t="n">
        <v>93220</v>
      </c>
      <c r="L24" s="27" t="n">
        <v>91520</v>
      </c>
      <c r="M24" s="26" t="n">
        <v>94040</v>
      </c>
      <c r="N24" s="26" t="n">
        <v>93630</v>
      </c>
      <c r="O24" s="27" t="n">
        <v>77920</v>
      </c>
      <c r="P24" s="27" t="n">
        <v>93880</v>
      </c>
      <c r="Q24" s="27" t="n">
        <v>91290</v>
      </c>
      <c r="R24" s="27" t="n">
        <v>93930</v>
      </c>
      <c r="S24" s="27" t="n">
        <v>92610</v>
      </c>
      <c r="T24" s="27" t="n">
        <v>93890</v>
      </c>
      <c r="U24" s="27" t="n">
        <v>93010</v>
      </c>
      <c r="V24" s="27" t="n">
        <v>86420</v>
      </c>
      <c r="W24" s="27" t="n">
        <v>90260</v>
      </c>
      <c r="X24" s="27" t="n">
        <v>85490</v>
      </c>
      <c r="Y24" s="138" t="n">
        <v>86310</v>
      </c>
      <c r="Z24" s="34" t="n">
        <v>102750</v>
      </c>
      <c r="AA24" s="27" t="n">
        <v>91460</v>
      </c>
      <c r="AB24" s="27" t="n">
        <v>91720</v>
      </c>
      <c r="AC24" s="27" t="n">
        <v>91470</v>
      </c>
      <c r="AD24" s="138"/>
      <c r="AE24" s="58"/>
      <c r="AF24" s="117"/>
      <c r="AG24" s="117"/>
      <c r="AH24" s="117"/>
      <c r="AI24" s="117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36"/>
      <c r="BF24" s="136"/>
      <c r="BG24" s="136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customFormat="false" ht="27" hidden="false" customHeight="true" outlineLevel="0" collapsed="false">
      <c r="A25" s="24" t="s">
        <v>152</v>
      </c>
      <c r="B25" s="25" t="n">
        <v>99430</v>
      </c>
      <c r="C25" s="26" t="n">
        <v>100750</v>
      </c>
      <c r="D25" s="26" t="n">
        <v>97050</v>
      </c>
      <c r="E25" s="26" t="n">
        <v>100390</v>
      </c>
      <c r="F25" s="26" t="n">
        <v>99990</v>
      </c>
      <c r="G25" s="26" t="n">
        <v>98140</v>
      </c>
      <c r="H25" s="27" t="n">
        <v>95690</v>
      </c>
      <c r="I25" s="26" t="n">
        <v>97880</v>
      </c>
      <c r="J25" s="26" t="n">
        <v>97380</v>
      </c>
      <c r="K25" s="27" t="n">
        <v>95540</v>
      </c>
      <c r="L25" s="27" t="n">
        <v>93840</v>
      </c>
      <c r="M25" s="26" t="n">
        <v>96360</v>
      </c>
      <c r="N25" s="26" t="n">
        <v>95950</v>
      </c>
      <c r="O25" s="27" t="n">
        <v>80240</v>
      </c>
      <c r="P25" s="27" t="n">
        <v>96200</v>
      </c>
      <c r="Q25" s="27" t="n">
        <v>93600</v>
      </c>
      <c r="R25" s="27" t="n">
        <v>96240</v>
      </c>
      <c r="S25" s="27" t="n">
        <v>94930</v>
      </c>
      <c r="T25" s="27" t="n">
        <v>96210</v>
      </c>
      <c r="U25" s="27" t="n">
        <v>95330</v>
      </c>
      <c r="V25" s="27" t="n">
        <v>88740</v>
      </c>
      <c r="W25" s="27" t="n">
        <v>92580</v>
      </c>
      <c r="X25" s="27" t="n">
        <v>87800</v>
      </c>
      <c r="Y25" s="138" t="n">
        <v>88630</v>
      </c>
      <c r="Z25" s="34" t="n">
        <v>105060</v>
      </c>
      <c r="AA25" s="27" t="n">
        <v>93770</v>
      </c>
      <c r="AB25" s="27" t="n">
        <v>94030</v>
      </c>
      <c r="AC25" s="27" t="n">
        <v>93780</v>
      </c>
      <c r="AD25" s="138"/>
      <c r="AE25" s="58"/>
      <c r="AF25" s="117"/>
      <c r="AG25" s="117"/>
      <c r="AH25" s="117"/>
      <c r="AI25" s="117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36"/>
      <c r="BF25" s="136"/>
      <c r="BG25" s="136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customFormat="false" ht="33.75" hidden="false" customHeight="true" outlineLevel="0" collapsed="false">
      <c r="A26" s="24" t="s">
        <v>153</v>
      </c>
      <c r="B26" s="25" t="n">
        <v>97270</v>
      </c>
      <c r="C26" s="26" t="n">
        <v>98580</v>
      </c>
      <c r="D26" s="26" t="n">
        <v>94880</v>
      </c>
      <c r="E26" s="26" t="n">
        <v>98220</v>
      </c>
      <c r="F26" s="26" t="n">
        <v>97820</v>
      </c>
      <c r="G26" s="26" t="n">
        <v>95970</v>
      </c>
      <c r="H26" s="27" t="n">
        <v>93530</v>
      </c>
      <c r="I26" s="26" t="n">
        <v>95710</v>
      </c>
      <c r="J26" s="26" t="n">
        <v>95210</v>
      </c>
      <c r="K26" s="27" t="n">
        <v>93370</v>
      </c>
      <c r="L26" s="27" t="n">
        <v>91670</v>
      </c>
      <c r="M26" s="26" t="n">
        <v>94190</v>
      </c>
      <c r="N26" s="26" t="n">
        <v>93780</v>
      </c>
      <c r="O26" s="27" t="n">
        <v>78070</v>
      </c>
      <c r="P26" s="27" t="n">
        <v>94040</v>
      </c>
      <c r="Q26" s="27" t="n">
        <v>91450</v>
      </c>
      <c r="R26" s="27" t="n">
        <v>94080</v>
      </c>
      <c r="S26" s="27" t="n">
        <v>92760</v>
      </c>
      <c r="T26" s="27" t="n">
        <v>94040</v>
      </c>
      <c r="U26" s="27" t="n">
        <v>93160</v>
      </c>
      <c r="V26" s="27" t="n">
        <v>86570</v>
      </c>
      <c r="W26" s="27" t="n">
        <v>90410</v>
      </c>
      <c r="X26" s="27" t="n">
        <v>85650</v>
      </c>
      <c r="Y26" s="138" t="n">
        <v>86460</v>
      </c>
      <c r="Z26" s="34" t="n">
        <v>102900</v>
      </c>
      <c r="AA26" s="27" t="n">
        <v>91610</v>
      </c>
      <c r="AB26" s="27" t="n">
        <v>91870</v>
      </c>
      <c r="AC26" s="27" t="n">
        <v>91620</v>
      </c>
      <c r="AD26" s="138"/>
      <c r="AE26" s="58"/>
      <c r="AF26" s="117"/>
      <c r="AG26" s="117"/>
      <c r="AH26" s="117"/>
      <c r="AI26" s="117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36"/>
      <c r="BF26" s="136"/>
      <c r="BG26" s="136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customFormat="false" ht="12" hidden="true" customHeight="true" outlineLevel="0" collapsed="false">
      <c r="A27" s="24"/>
      <c r="B27" s="3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138"/>
      <c r="Z27" s="34"/>
      <c r="AA27" s="27"/>
      <c r="AB27" s="27"/>
      <c r="AC27" s="27"/>
      <c r="AD27" s="138"/>
      <c r="AE27" s="58"/>
      <c r="AF27" s="58"/>
      <c r="AG27" s="58"/>
      <c r="AH27" s="58"/>
      <c r="AI27" s="58"/>
      <c r="AJ27" s="58"/>
    </row>
    <row r="28" customFormat="false" ht="8.25" hidden="true" customHeight="true" outlineLevel="0" collapsed="false">
      <c r="A28" s="141"/>
      <c r="B28" s="141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142"/>
      <c r="Z28" s="141"/>
      <c r="AA28" s="58"/>
      <c r="AB28" s="58"/>
      <c r="AC28" s="58"/>
      <c r="AD28" s="142"/>
    </row>
    <row r="29" customFormat="false" ht="27" hidden="true" customHeight="true" outlineLevel="0" collapsed="false">
      <c r="A29" s="24"/>
      <c r="B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38"/>
      <c r="Z29" s="34"/>
      <c r="AA29" s="27"/>
      <c r="AB29" s="27"/>
      <c r="AC29" s="27"/>
      <c r="AD29" s="138"/>
      <c r="AE29" s="58"/>
      <c r="AF29" s="58"/>
      <c r="AG29" s="58"/>
      <c r="AH29" s="58"/>
      <c r="AI29" s="58"/>
      <c r="AJ29" s="58"/>
    </row>
    <row r="30" customFormat="false" ht="27" hidden="true" customHeight="true" outlineLevel="0" collapsed="false">
      <c r="A30" s="24"/>
      <c r="B30" s="3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38"/>
      <c r="Z30" s="34"/>
      <c r="AA30" s="27"/>
      <c r="AB30" s="27"/>
      <c r="AC30" s="27"/>
      <c r="AD30" s="138"/>
      <c r="AE30" s="58"/>
      <c r="AF30" s="58"/>
      <c r="AG30" s="58"/>
      <c r="AH30" s="58"/>
      <c r="AI30" s="58"/>
      <c r="AJ30" s="58"/>
    </row>
    <row r="31" customFormat="false" ht="27" hidden="true" customHeight="true" outlineLevel="0" collapsed="false">
      <c r="A31" s="24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38"/>
      <c r="Z31" s="34"/>
      <c r="AA31" s="27"/>
      <c r="AB31" s="27"/>
      <c r="AC31" s="27"/>
      <c r="AD31" s="138"/>
      <c r="AE31" s="58"/>
      <c r="AF31" s="58"/>
      <c r="AG31" s="58"/>
      <c r="AH31" s="58"/>
      <c r="AI31" s="58"/>
      <c r="AJ31" s="58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43"/>
      <c r="Z32" s="37"/>
      <c r="AA32" s="38"/>
      <c r="AB32" s="38"/>
      <c r="AC32" s="144"/>
      <c r="AD32" s="145"/>
      <c r="AE32" s="146"/>
      <c r="AF32" s="58"/>
      <c r="AG32" s="58"/>
      <c r="AH32" s="58"/>
      <c r="AI32" s="58"/>
      <c r="AJ32" s="58"/>
    </row>
    <row r="33" customFormat="false" ht="30" hidden="false" customHeight="true" outlineLevel="0" collapsed="false">
      <c r="A33" s="147" t="s">
        <v>122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58"/>
      <c r="AD33" s="58"/>
      <c r="AE33" s="58"/>
      <c r="AF33" s="58"/>
      <c r="AG33" s="58"/>
      <c r="AH33" s="58"/>
      <c r="AI33" s="58"/>
      <c r="AJ33" s="58"/>
    </row>
    <row r="34" s="151" customFormat="true" ht="53.25" hidden="false" customHeight="true" outlineLevel="0" collapsed="false">
      <c r="A34" s="148" t="s">
        <v>4</v>
      </c>
      <c r="B34" s="9" t="s">
        <v>63</v>
      </c>
      <c r="C34" s="149" t="s">
        <v>64</v>
      </c>
      <c r="D34" s="10" t="s">
        <v>65</v>
      </c>
      <c r="E34" s="10" t="s">
        <v>154</v>
      </c>
      <c r="F34" s="10" t="s">
        <v>155</v>
      </c>
      <c r="G34" s="10" t="s">
        <v>69</v>
      </c>
      <c r="H34" s="12" t="s">
        <v>70</v>
      </c>
      <c r="I34" s="10" t="s">
        <v>71</v>
      </c>
      <c r="J34" s="10" t="s">
        <v>156</v>
      </c>
      <c r="K34" s="10" t="s">
        <v>80</v>
      </c>
      <c r="L34" s="10" t="s">
        <v>81</v>
      </c>
      <c r="M34" s="10" t="s">
        <v>82</v>
      </c>
      <c r="N34" s="10" t="s">
        <v>83</v>
      </c>
      <c r="O34" s="10" t="s">
        <v>84</v>
      </c>
      <c r="P34" s="10" t="s">
        <v>85</v>
      </c>
      <c r="Q34" s="10" t="s">
        <v>23</v>
      </c>
      <c r="R34" s="10" t="s">
        <v>24</v>
      </c>
      <c r="S34" s="10" t="s">
        <v>25</v>
      </c>
      <c r="T34" s="10" t="s">
        <v>26</v>
      </c>
      <c r="U34" s="10" t="s">
        <v>30</v>
      </c>
      <c r="V34" s="10" t="s">
        <v>27</v>
      </c>
      <c r="W34" s="10" t="s">
        <v>28</v>
      </c>
      <c r="X34" s="10" t="s">
        <v>157</v>
      </c>
      <c r="Y34" s="10" t="s">
        <v>158</v>
      </c>
      <c r="Z34" s="10" t="s">
        <v>33</v>
      </c>
      <c r="AA34" s="10" t="s">
        <v>74</v>
      </c>
      <c r="AB34" s="10" t="s">
        <v>159</v>
      </c>
      <c r="AC34" s="150" t="s">
        <v>29</v>
      </c>
      <c r="AD34" s="117"/>
      <c r="AE34" s="117"/>
      <c r="AF34" s="117"/>
      <c r="AG34" s="117"/>
      <c r="AH34" s="117"/>
      <c r="AI34" s="117"/>
      <c r="AJ34" s="117"/>
    </row>
    <row r="35" customFormat="false" ht="27" hidden="false" customHeight="true" outlineLevel="0" collapsed="false">
      <c r="A35" s="32" t="s">
        <v>133</v>
      </c>
      <c r="B35" s="133" t="n">
        <v>90930</v>
      </c>
      <c r="C35" s="134" t="n">
        <v>91630</v>
      </c>
      <c r="D35" s="134" t="n">
        <v>102910</v>
      </c>
      <c r="E35" s="134" t="n">
        <v>91620</v>
      </c>
      <c r="F35" s="134" t="n">
        <v>91630</v>
      </c>
      <c r="G35" s="134" t="n">
        <v>102710</v>
      </c>
      <c r="H35" s="134" t="n">
        <v>104350</v>
      </c>
      <c r="I35" s="134" t="n">
        <v>102340</v>
      </c>
      <c r="J35" s="134" t="n">
        <v>91630</v>
      </c>
      <c r="K35" s="134" t="n">
        <v>91640</v>
      </c>
      <c r="L35" s="134" t="n">
        <v>100410</v>
      </c>
      <c r="M35" s="134" t="n">
        <v>102730</v>
      </c>
      <c r="N35" s="134" t="n">
        <v>104370</v>
      </c>
      <c r="O35" s="134" t="n">
        <v>103730</v>
      </c>
      <c r="P35" s="134" t="n">
        <v>105370</v>
      </c>
      <c r="Q35" s="134" t="n">
        <v>102350</v>
      </c>
      <c r="R35" s="134" t="n">
        <v>103350</v>
      </c>
      <c r="S35" s="134" t="n">
        <v>103590</v>
      </c>
      <c r="T35" s="134" t="n">
        <v>104410</v>
      </c>
      <c r="U35" s="134" t="n">
        <v>100810</v>
      </c>
      <c r="V35" s="134" t="n">
        <v>106210</v>
      </c>
      <c r="W35" s="134" t="n">
        <v>102600</v>
      </c>
      <c r="X35" s="134" t="n">
        <v>88490</v>
      </c>
      <c r="Y35" s="134" t="n">
        <v>88230</v>
      </c>
      <c r="Z35" s="134" t="n">
        <v>99200</v>
      </c>
      <c r="AA35" s="134" t="n">
        <v>97810</v>
      </c>
      <c r="AB35" s="152" t="n">
        <v>97830</v>
      </c>
      <c r="AC35" s="153" t="n">
        <v>102420</v>
      </c>
      <c r="AE35" s="58"/>
      <c r="AG35" s="58"/>
      <c r="AH35" s="58"/>
      <c r="AI35" s="58"/>
      <c r="AJ35" s="58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27" hidden="false" customHeight="true" outlineLevel="0" collapsed="false">
      <c r="A36" s="32" t="s">
        <v>134</v>
      </c>
      <c r="B36" s="34" t="n">
        <v>90320</v>
      </c>
      <c r="C36" s="27" t="n">
        <v>91020</v>
      </c>
      <c r="D36" s="27" t="n">
        <v>102300</v>
      </c>
      <c r="E36" s="27" t="n">
        <v>91010</v>
      </c>
      <c r="F36" s="27" t="n">
        <v>91020</v>
      </c>
      <c r="G36" s="27" t="n">
        <v>102100</v>
      </c>
      <c r="H36" s="27" t="n">
        <v>103740</v>
      </c>
      <c r="I36" s="27" t="n">
        <v>101730</v>
      </c>
      <c r="J36" s="27" t="n">
        <v>91010</v>
      </c>
      <c r="K36" s="27" t="n">
        <v>91020</v>
      </c>
      <c r="L36" s="27" t="n">
        <v>99790</v>
      </c>
      <c r="M36" s="27" t="n">
        <v>102110</v>
      </c>
      <c r="N36" s="27" t="n">
        <v>103750</v>
      </c>
      <c r="O36" s="27" t="n">
        <v>103110</v>
      </c>
      <c r="P36" s="27" t="n">
        <v>104750</v>
      </c>
      <c r="Q36" s="27" t="n">
        <v>101730</v>
      </c>
      <c r="R36" s="27" t="n">
        <v>102730</v>
      </c>
      <c r="S36" s="27" t="n">
        <v>102970</v>
      </c>
      <c r="T36" s="27" t="n">
        <v>103790</v>
      </c>
      <c r="U36" s="27" t="n">
        <v>100190</v>
      </c>
      <c r="V36" s="27" t="n">
        <v>105590</v>
      </c>
      <c r="W36" s="27" t="n">
        <v>101980</v>
      </c>
      <c r="X36" s="27" t="n">
        <v>87870</v>
      </c>
      <c r="Y36" s="27" t="n">
        <v>87620</v>
      </c>
      <c r="Z36" s="27" t="n">
        <v>98580</v>
      </c>
      <c r="AA36" s="27" t="n">
        <v>97200</v>
      </c>
      <c r="AB36" s="28" t="n">
        <v>97210</v>
      </c>
      <c r="AC36" s="153" t="n">
        <v>101800</v>
      </c>
      <c r="AE36" s="58"/>
      <c r="AG36" s="58"/>
      <c r="AH36" s="58"/>
      <c r="AI36" s="58"/>
      <c r="AJ36" s="58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customFormat="false" ht="27" hidden="false" customHeight="true" outlineLevel="0" collapsed="false">
      <c r="A37" s="32" t="s">
        <v>160</v>
      </c>
      <c r="B37" s="34" t="n">
        <v>90320</v>
      </c>
      <c r="C37" s="27" t="n">
        <v>91020</v>
      </c>
      <c r="D37" s="27" t="n">
        <v>102300</v>
      </c>
      <c r="E37" s="27" t="n">
        <v>91010</v>
      </c>
      <c r="F37" s="27" t="n">
        <v>91020</v>
      </c>
      <c r="G37" s="27" t="n">
        <v>102100</v>
      </c>
      <c r="H37" s="27" t="n">
        <v>103740</v>
      </c>
      <c r="I37" s="27" t="n">
        <v>101730</v>
      </c>
      <c r="J37" s="27" t="n">
        <v>91010</v>
      </c>
      <c r="K37" s="27" t="n">
        <v>91020</v>
      </c>
      <c r="L37" s="27" t="n">
        <v>99790</v>
      </c>
      <c r="M37" s="27" t="n">
        <v>102110</v>
      </c>
      <c r="N37" s="27" t="n">
        <v>103750</v>
      </c>
      <c r="O37" s="27" t="n">
        <v>103110</v>
      </c>
      <c r="P37" s="27" t="n">
        <v>104750</v>
      </c>
      <c r="Q37" s="27" t="n">
        <v>101730</v>
      </c>
      <c r="R37" s="27" t="n">
        <v>102730</v>
      </c>
      <c r="S37" s="27" t="n">
        <v>102970</v>
      </c>
      <c r="T37" s="27" t="n">
        <v>103790</v>
      </c>
      <c r="U37" s="27" t="n">
        <v>100190</v>
      </c>
      <c r="V37" s="27" t="n">
        <v>105590</v>
      </c>
      <c r="W37" s="27" t="n">
        <v>101980</v>
      </c>
      <c r="X37" s="27" t="n">
        <v>87870</v>
      </c>
      <c r="Y37" s="27" t="n">
        <v>87620</v>
      </c>
      <c r="Z37" s="27" t="n">
        <v>98580</v>
      </c>
      <c r="AA37" s="27" t="n">
        <v>97200</v>
      </c>
      <c r="AB37" s="28" t="n">
        <v>97210</v>
      </c>
      <c r="AC37" s="153" t="n">
        <v>101800</v>
      </c>
      <c r="AE37" s="58"/>
      <c r="AG37" s="58"/>
      <c r="AH37" s="58"/>
      <c r="AI37" s="58"/>
      <c r="AJ37" s="58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customFormat="false" ht="27" hidden="false" customHeight="true" outlineLevel="0" collapsed="false">
      <c r="A38" s="24" t="s">
        <v>161</v>
      </c>
      <c r="B38" s="34" t="n">
        <v>90360</v>
      </c>
      <c r="C38" s="27" t="n">
        <v>91060</v>
      </c>
      <c r="D38" s="27" t="n">
        <v>102340</v>
      </c>
      <c r="E38" s="27" t="n">
        <v>91050</v>
      </c>
      <c r="F38" s="27" t="n">
        <v>91060</v>
      </c>
      <c r="G38" s="27" t="n">
        <v>102140</v>
      </c>
      <c r="H38" s="27" t="n">
        <v>103780</v>
      </c>
      <c r="I38" s="27" t="n">
        <v>101770</v>
      </c>
      <c r="J38" s="27" t="n">
        <v>91050</v>
      </c>
      <c r="K38" s="27" t="n">
        <v>91060</v>
      </c>
      <c r="L38" s="27" t="n">
        <v>99830</v>
      </c>
      <c r="M38" s="27" t="n">
        <v>102150</v>
      </c>
      <c r="N38" s="27" t="n">
        <v>103790</v>
      </c>
      <c r="O38" s="27" t="n">
        <v>103150</v>
      </c>
      <c r="P38" s="27" t="n">
        <v>104790</v>
      </c>
      <c r="Q38" s="27" t="n">
        <v>101780</v>
      </c>
      <c r="R38" s="27" t="n">
        <v>102780</v>
      </c>
      <c r="S38" s="27" t="n">
        <v>103020</v>
      </c>
      <c r="T38" s="27" t="n">
        <v>103840</v>
      </c>
      <c r="U38" s="27" t="n">
        <v>100240</v>
      </c>
      <c r="V38" s="27" t="n">
        <v>105640</v>
      </c>
      <c r="W38" s="27" t="n">
        <v>102030</v>
      </c>
      <c r="X38" s="27" t="n">
        <v>87920</v>
      </c>
      <c r="Y38" s="27" t="n">
        <v>87660</v>
      </c>
      <c r="Z38" s="27" t="n">
        <v>98630</v>
      </c>
      <c r="AA38" s="27" t="n">
        <v>97240</v>
      </c>
      <c r="AB38" s="28" t="n">
        <v>97250</v>
      </c>
      <c r="AC38" s="153" t="n">
        <v>101850</v>
      </c>
      <c r="AE38" s="58"/>
      <c r="AG38" s="58"/>
      <c r="AH38" s="58"/>
      <c r="AI38" s="58"/>
      <c r="AJ38" s="58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27" hidden="false" customHeight="true" outlineLevel="0" collapsed="false">
      <c r="A39" s="24" t="s">
        <v>137</v>
      </c>
      <c r="B39" s="34" t="n">
        <v>90380</v>
      </c>
      <c r="C39" s="27" t="n">
        <v>91080</v>
      </c>
      <c r="D39" s="27" t="n">
        <v>102360</v>
      </c>
      <c r="E39" s="27" t="n">
        <v>91070</v>
      </c>
      <c r="F39" s="27" t="n">
        <v>91080</v>
      </c>
      <c r="G39" s="27" t="n">
        <v>102160</v>
      </c>
      <c r="H39" s="27" t="n">
        <v>103800</v>
      </c>
      <c r="I39" s="27" t="n">
        <v>101790</v>
      </c>
      <c r="J39" s="27" t="n">
        <v>91070</v>
      </c>
      <c r="K39" s="27" t="n">
        <v>91080</v>
      </c>
      <c r="L39" s="27" t="n">
        <v>99850</v>
      </c>
      <c r="M39" s="27" t="n">
        <v>102170</v>
      </c>
      <c r="N39" s="27" t="n">
        <v>103810</v>
      </c>
      <c r="O39" s="27" t="n">
        <v>103170</v>
      </c>
      <c r="P39" s="27" t="n">
        <v>104810</v>
      </c>
      <c r="Q39" s="27" t="n">
        <v>101800</v>
      </c>
      <c r="R39" s="27" t="n">
        <v>102800</v>
      </c>
      <c r="S39" s="27" t="n">
        <v>103040</v>
      </c>
      <c r="T39" s="27" t="n">
        <v>103860</v>
      </c>
      <c r="U39" s="27" t="n">
        <v>100260</v>
      </c>
      <c r="V39" s="27" t="n">
        <v>105660</v>
      </c>
      <c r="W39" s="27" t="n">
        <v>102050</v>
      </c>
      <c r="X39" s="27" t="n">
        <v>87940</v>
      </c>
      <c r="Y39" s="27" t="n">
        <v>87680</v>
      </c>
      <c r="Z39" s="27" t="n">
        <v>98650</v>
      </c>
      <c r="AA39" s="27" t="n">
        <v>97260</v>
      </c>
      <c r="AB39" s="28" t="n">
        <v>97270</v>
      </c>
      <c r="AC39" s="153" t="n">
        <v>101870</v>
      </c>
      <c r="AE39" s="58"/>
      <c r="AG39" s="58"/>
      <c r="AH39" s="58"/>
      <c r="AI39" s="58"/>
      <c r="AJ39" s="58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customFormat="false" ht="27" hidden="false" customHeight="true" outlineLevel="0" collapsed="false">
      <c r="A40" s="24" t="s">
        <v>138</v>
      </c>
      <c r="B40" s="34" t="n">
        <v>92880</v>
      </c>
      <c r="C40" s="27" t="n">
        <v>93580</v>
      </c>
      <c r="D40" s="27" t="n">
        <v>104860</v>
      </c>
      <c r="E40" s="27" t="n">
        <v>93570</v>
      </c>
      <c r="F40" s="27" t="n">
        <v>93580</v>
      </c>
      <c r="G40" s="27" t="n">
        <v>104670</v>
      </c>
      <c r="H40" s="27" t="n">
        <v>106310</v>
      </c>
      <c r="I40" s="27" t="n">
        <v>104300</v>
      </c>
      <c r="J40" s="27" t="n">
        <v>93580</v>
      </c>
      <c r="K40" s="27" t="n">
        <v>93590</v>
      </c>
      <c r="L40" s="27" t="n">
        <v>102360</v>
      </c>
      <c r="M40" s="27" t="n">
        <v>104690</v>
      </c>
      <c r="N40" s="27" t="n">
        <v>106330</v>
      </c>
      <c r="O40" s="27" t="n">
        <v>105690</v>
      </c>
      <c r="P40" s="27" t="n">
        <v>107330</v>
      </c>
      <c r="Q40" s="27" t="n">
        <v>104290</v>
      </c>
      <c r="R40" s="27" t="n">
        <v>105290</v>
      </c>
      <c r="S40" s="27" t="n">
        <v>105540</v>
      </c>
      <c r="T40" s="27" t="n">
        <v>106360</v>
      </c>
      <c r="U40" s="27" t="n">
        <v>102760</v>
      </c>
      <c r="V40" s="27" t="n">
        <v>108160</v>
      </c>
      <c r="W40" s="27" t="n">
        <v>104550</v>
      </c>
      <c r="X40" s="27" t="n">
        <v>90430</v>
      </c>
      <c r="Y40" s="27" t="n">
        <v>90180</v>
      </c>
      <c r="Z40" s="27" t="n">
        <v>101150</v>
      </c>
      <c r="AA40" s="27" t="n">
        <v>99770</v>
      </c>
      <c r="AB40" s="28" t="n">
        <v>99790</v>
      </c>
      <c r="AC40" s="153" t="n">
        <v>104360</v>
      </c>
      <c r="AE40" s="58"/>
      <c r="AG40" s="58"/>
      <c r="AH40" s="58"/>
      <c r="AI40" s="58"/>
      <c r="AJ40" s="58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customFormat="false" ht="27" hidden="false" customHeight="true" outlineLevel="0" collapsed="false">
      <c r="A41" s="24" t="s">
        <v>139</v>
      </c>
      <c r="B41" s="34" t="n">
        <v>92330</v>
      </c>
      <c r="C41" s="27" t="n">
        <v>93030</v>
      </c>
      <c r="D41" s="27" t="n">
        <v>104310</v>
      </c>
      <c r="E41" s="27" t="n">
        <v>93020</v>
      </c>
      <c r="F41" s="27" t="n">
        <v>93030</v>
      </c>
      <c r="G41" s="27" t="n">
        <v>104120</v>
      </c>
      <c r="H41" s="27" t="n">
        <v>105760</v>
      </c>
      <c r="I41" s="27" t="n">
        <v>103750</v>
      </c>
      <c r="J41" s="27" t="n">
        <v>93020</v>
      </c>
      <c r="K41" s="27" t="n">
        <v>93030</v>
      </c>
      <c r="L41" s="27" t="n">
        <v>101800</v>
      </c>
      <c r="M41" s="27" t="n">
        <v>104130</v>
      </c>
      <c r="N41" s="27" t="n">
        <v>105770</v>
      </c>
      <c r="O41" s="27" t="n">
        <v>105130</v>
      </c>
      <c r="P41" s="27" t="n">
        <v>106770</v>
      </c>
      <c r="Q41" s="27" t="n">
        <v>103740</v>
      </c>
      <c r="R41" s="27" t="n">
        <v>104740</v>
      </c>
      <c r="S41" s="27" t="n">
        <v>104990</v>
      </c>
      <c r="T41" s="27" t="n">
        <v>105810</v>
      </c>
      <c r="U41" s="27" t="n">
        <v>102210</v>
      </c>
      <c r="V41" s="27" t="n">
        <v>107610</v>
      </c>
      <c r="W41" s="27" t="n">
        <v>104000</v>
      </c>
      <c r="X41" s="27" t="n">
        <v>89880</v>
      </c>
      <c r="Y41" s="27" t="n">
        <v>89630</v>
      </c>
      <c r="Z41" s="27" t="n">
        <v>100600</v>
      </c>
      <c r="AA41" s="27" t="n">
        <v>99220</v>
      </c>
      <c r="AB41" s="28" t="n">
        <v>99230</v>
      </c>
      <c r="AC41" s="153" t="n">
        <v>103810</v>
      </c>
      <c r="AE41" s="58"/>
      <c r="AG41" s="58"/>
      <c r="AH41" s="58"/>
      <c r="AI41" s="58"/>
      <c r="AJ41" s="58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customFormat="false" ht="27" hidden="false" customHeight="true" outlineLevel="0" collapsed="false">
      <c r="A42" s="24" t="s">
        <v>140</v>
      </c>
      <c r="B42" s="34" t="n">
        <v>91040</v>
      </c>
      <c r="C42" s="27" t="n">
        <v>91740</v>
      </c>
      <c r="D42" s="27" t="n">
        <v>103020</v>
      </c>
      <c r="E42" s="27" t="n">
        <v>91730</v>
      </c>
      <c r="F42" s="27" t="n">
        <v>91740</v>
      </c>
      <c r="G42" s="27" t="n">
        <v>102820</v>
      </c>
      <c r="H42" s="27" t="n">
        <v>104460</v>
      </c>
      <c r="I42" s="27" t="n">
        <v>102450</v>
      </c>
      <c r="J42" s="27" t="n">
        <v>91730</v>
      </c>
      <c r="K42" s="27" t="n">
        <v>91740</v>
      </c>
      <c r="L42" s="27" t="n">
        <v>100510</v>
      </c>
      <c r="M42" s="27" t="n">
        <v>102830</v>
      </c>
      <c r="N42" s="27" t="n">
        <v>104470</v>
      </c>
      <c r="O42" s="27" t="n">
        <v>103830</v>
      </c>
      <c r="P42" s="27" t="n">
        <v>105470</v>
      </c>
      <c r="Q42" s="27" t="n">
        <v>102460</v>
      </c>
      <c r="R42" s="27" t="n">
        <v>103460</v>
      </c>
      <c r="S42" s="27" t="n">
        <v>103700</v>
      </c>
      <c r="T42" s="27" t="n">
        <v>104520</v>
      </c>
      <c r="U42" s="27" t="n">
        <v>100920</v>
      </c>
      <c r="V42" s="27" t="n">
        <v>106320</v>
      </c>
      <c r="W42" s="27" t="n">
        <v>102710</v>
      </c>
      <c r="X42" s="27" t="n">
        <v>88600</v>
      </c>
      <c r="Y42" s="27" t="n">
        <v>88340</v>
      </c>
      <c r="Z42" s="27" t="n">
        <v>99310</v>
      </c>
      <c r="AA42" s="27" t="n">
        <v>97920</v>
      </c>
      <c r="AB42" s="28" t="n">
        <v>97930</v>
      </c>
      <c r="AC42" s="153" t="n">
        <v>102530</v>
      </c>
      <c r="AE42" s="58"/>
      <c r="AG42" s="58"/>
      <c r="AH42" s="58"/>
      <c r="AI42" s="58"/>
      <c r="AJ42" s="58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27" hidden="false" customHeight="true" outlineLevel="0" collapsed="false">
      <c r="A43" s="24" t="s">
        <v>141</v>
      </c>
      <c r="B43" s="34" t="n">
        <v>90390</v>
      </c>
      <c r="C43" s="27" t="n">
        <v>91090</v>
      </c>
      <c r="D43" s="27" t="n">
        <v>102370</v>
      </c>
      <c r="E43" s="27" t="n">
        <v>91080</v>
      </c>
      <c r="F43" s="27" t="n">
        <v>91090</v>
      </c>
      <c r="G43" s="27" t="n">
        <v>102170</v>
      </c>
      <c r="H43" s="27" t="n">
        <v>103810</v>
      </c>
      <c r="I43" s="27" t="n">
        <v>101800</v>
      </c>
      <c r="J43" s="27" t="n">
        <v>91080</v>
      </c>
      <c r="K43" s="27" t="n">
        <v>91090</v>
      </c>
      <c r="L43" s="27" t="n">
        <v>99860</v>
      </c>
      <c r="M43" s="27" t="n">
        <v>102180</v>
      </c>
      <c r="N43" s="27" t="n">
        <v>103820</v>
      </c>
      <c r="O43" s="27" t="n">
        <v>103180</v>
      </c>
      <c r="P43" s="27" t="n">
        <v>104820</v>
      </c>
      <c r="Q43" s="27" t="n">
        <v>101790</v>
      </c>
      <c r="R43" s="27" t="n">
        <v>102790</v>
      </c>
      <c r="S43" s="27" t="n">
        <v>103030</v>
      </c>
      <c r="T43" s="27" t="n">
        <v>103850</v>
      </c>
      <c r="U43" s="27" t="n">
        <v>100250</v>
      </c>
      <c r="V43" s="27" t="n">
        <v>105650</v>
      </c>
      <c r="W43" s="27" t="n">
        <v>102040</v>
      </c>
      <c r="X43" s="27" t="n">
        <v>87930</v>
      </c>
      <c r="Y43" s="27" t="n">
        <v>87690</v>
      </c>
      <c r="Z43" s="27" t="n">
        <v>98640</v>
      </c>
      <c r="AA43" s="27" t="n">
        <v>97270</v>
      </c>
      <c r="AB43" s="28" t="n">
        <v>97280</v>
      </c>
      <c r="AC43" s="153" t="n">
        <v>101860</v>
      </c>
      <c r="AE43" s="58"/>
      <c r="AG43" s="58"/>
      <c r="AH43" s="58"/>
      <c r="AI43" s="58"/>
      <c r="AJ43" s="58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customFormat="false" ht="27" hidden="false" customHeight="true" outlineLevel="0" collapsed="false">
      <c r="A44" s="24" t="s">
        <v>142</v>
      </c>
      <c r="B44" s="34" t="n">
        <v>91030</v>
      </c>
      <c r="C44" s="27" t="n">
        <v>91730</v>
      </c>
      <c r="D44" s="27" t="n">
        <v>103010</v>
      </c>
      <c r="E44" s="27" t="n">
        <v>91720</v>
      </c>
      <c r="F44" s="27" t="n">
        <v>91730</v>
      </c>
      <c r="G44" s="27" t="n">
        <v>102810</v>
      </c>
      <c r="H44" s="27" t="n">
        <v>104450</v>
      </c>
      <c r="I44" s="27" t="n">
        <v>102440</v>
      </c>
      <c r="J44" s="27" t="n">
        <v>91710</v>
      </c>
      <c r="K44" s="27" t="n">
        <v>91720</v>
      </c>
      <c r="L44" s="27" t="n">
        <v>100490</v>
      </c>
      <c r="M44" s="27" t="n">
        <v>102810</v>
      </c>
      <c r="N44" s="27" t="n">
        <v>104450</v>
      </c>
      <c r="O44" s="27" t="n">
        <v>103810</v>
      </c>
      <c r="P44" s="27" t="n">
        <v>105450</v>
      </c>
      <c r="Q44" s="27" t="n">
        <v>102440</v>
      </c>
      <c r="R44" s="27" t="n">
        <v>103440</v>
      </c>
      <c r="S44" s="27" t="n">
        <v>103680</v>
      </c>
      <c r="T44" s="27" t="n">
        <v>104500</v>
      </c>
      <c r="U44" s="27" t="n">
        <v>100900</v>
      </c>
      <c r="V44" s="27" t="n">
        <v>106300</v>
      </c>
      <c r="W44" s="27" t="n">
        <v>102690</v>
      </c>
      <c r="X44" s="27" t="n">
        <v>88580</v>
      </c>
      <c r="Y44" s="27" t="n">
        <v>88330</v>
      </c>
      <c r="Z44" s="27" t="n">
        <v>99290</v>
      </c>
      <c r="AA44" s="27" t="n">
        <v>97910</v>
      </c>
      <c r="AB44" s="28" t="n">
        <v>97910</v>
      </c>
      <c r="AC44" s="153" t="n">
        <v>102510</v>
      </c>
      <c r="AE44" s="58"/>
      <c r="AG44" s="58"/>
      <c r="AH44" s="58"/>
      <c r="AI44" s="58"/>
      <c r="AJ44" s="58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customFormat="false" ht="27" hidden="false" customHeight="true" outlineLevel="0" collapsed="false">
      <c r="A45" s="24" t="s">
        <v>143</v>
      </c>
      <c r="B45" s="34" t="n">
        <v>90060</v>
      </c>
      <c r="C45" s="27" t="n">
        <v>90760</v>
      </c>
      <c r="D45" s="27" t="n">
        <v>102040</v>
      </c>
      <c r="E45" s="27" t="n">
        <v>90750</v>
      </c>
      <c r="F45" s="27" t="n">
        <v>90760</v>
      </c>
      <c r="G45" s="27" t="n">
        <v>101840</v>
      </c>
      <c r="H45" s="27" t="n">
        <v>103480</v>
      </c>
      <c r="I45" s="27" t="n">
        <v>101470</v>
      </c>
      <c r="J45" s="27" t="n">
        <v>90750</v>
      </c>
      <c r="K45" s="27" t="n">
        <v>90760</v>
      </c>
      <c r="L45" s="27" t="n">
        <v>99530</v>
      </c>
      <c r="M45" s="27" t="n">
        <v>101850</v>
      </c>
      <c r="N45" s="27" t="n">
        <v>103490</v>
      </c>
      <c r="O45" s="27" t="n">
        <v>102850</v>
      </c>
      <c r="P45" s="27" t="n">
        <v>104490</v>
      </c>
      <c r="Q45" s="27" t="n">
        <v>101480</v>
      </c>
      <c r="R45" s="27" t="n">
        <v>102480</v>
      </c>
      <c r="S45" s="27" t="n">
        <v>102720</v>
      </c>
      <c r="T45" s="27" t="n">
        <v>103540</v>
      </c>
      <c r="U45" s="27" t="n">
        <v>99940</v>
      </c>
      <c r="V45" s="27" t="n">
        <v>105340</v>
      </c>
      <c r="W45" s="27" t="n">
        <v>101730</v>
      </c>
      <c r="X45" s="27" t="n">
        <v>87620</v>
      </c>
      <c r="Y45" s="27" t="n">
        <v>87360</v>
      </c>
      <c r="Z45" s="27" t="n">
        <v>98330</v>
      </c>
      <c r="AA45" s="27" t="n">
        <v>96940</v>
      </c>
      <c r="AB45" s="28" t="n">
        <v>96950</v>
      </c>
      <c r="AC45" s="153" t="n">
        <v>101550</v>
      </c>
      <c r="AE45" s="58"/>
      <c r="AG45" s="58"/>
      <c r="AH45" s="58"/>
      <c r="AI45" s="58"/>
      <c r="AJ45" s="58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customFormat="false" ht="27" hidden="false" customHeight="true" outlineLevel="0" collapsed="false">
      <c r="A46" s="24" t="s">
        <v>144</v>
      </c>
      <c r="B46" s="34" t="n">
        <v>90840</v>
      </c>
      <c r="C46" s="27" t="n">
        <v>91540</v>
      </c>
      <c r="D46" s="27" t="n">
        <v>102820</v>
      </c>
      <c r="E46" s="27" t="n">
        <v>91530</v>
      </c>
      <c r="F46" s="27" t="n">
        <v>91540</v>
      </c>
      <c r="G46" s="27" t="n">
        <v>102620</v>
      </c>
      <c r="H46" s="27" t="n">
        <v>104260</v>
      </c>
      <c r="I46" s="27" t="n">
        <v>102250</v>
      </c>
      <c r="J46" s="27" t="n">
        <v>91530</v>
      </c>
      <c r="K46" s="27" t="n">
        <v>91540</v>
      </c>
      <c r="L46" s="27" t="n">
        <v>100310</v>
      </c>
      <c r="M46" s="27" t="n">
        <v>102630</v>
      </c>
      <c r="N46" s="27" t="n">
        <v>104270</v>
      </c>
      <c r="O46" s="27" t="n">
        <v>103630</v>
      </c>
      <c r="P46" s="27" t="n">
        <v>105270</v>
      </c>
      <c r="Q46" s="27" t="n">
        <v>102250</v>
      </c>
      <c r="R46" s="27" t="n">
        <v>103250</v>
      </c>
      <c r="S46" s="27" t="n">
        <v>103490</v>
      </c>
      <c r="T46" s="27" t="n">
        <v>104310</v>
      </c>
      <c r="U46" s="27" t="n">
        <v>100710</v>
      </c>
      <c r="V46" s="27" t="n">
        <v>106110</v>
      </c>
      <c r="W46" s="27" t="n">
        <v>102500</v>
      </c>
      <c r="X46" s="27" t="n">
        <v>88390</v>
      </c>
      <c r="Y46" s="27" t="n">
        <v>88140</v>
      </c>
      <c r="Z46" s="27" t="n">
        <v>99100</v>
      </c>
      <c r="AA46" s="27" t="n">
        <v>97720</v>
      </c>
      <c r="AB46" s="28" t="n">
        <v>97730</v>
      </c>
      <c r="AC46" s="153" t="n">
        <v>102320</v>
      </c>
      <c r="AE46" s="58"/>
      <c r="AG46" s="58"/>
      <c r="AH46" s="58"/>
      <c r="AI46" s="58"/>
      <c r="AJ46" s="58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customFormat="false" ht="27" hidden="false" customHeight="true" outlineLevel="0" collapsed="false">
      <c r="A47" s="24" t="s">
        <v>145</v>
      </c>
      <c r="B47" s="34" t="n">
        <v>91750</v>
      </c>
      <c r="C47" s="27" t="n">
        <v>92450</v>
      </c>
      <c r="D47" s="27" t="n">
        <v>103730</v>
      </c>
      <c r="E47" s="27" t="n">
        <v>92440</v>
      </c>
      <c r="F47" s="27" t="n">
        <v>92450</v>
      </c>
      <c r="G47" s="27" t="n">
        <v>103530</v>
      </c>
      <c r="H47" s="27" t="n">
        <v>105170</v>
      </c>
      <c r="I47" s="27" t="n">
        <v>103160</v>
      </c>
      <c r="J47" s="27" t="n">
        <v>92440</v>
      </c>
      <c r="K47" s="27" t="n">
        <v>92450</v>
      </c>
      <c r="L47" s="27" t="n">
        <v>101220</v>
      </c>
      <c r="M47" s="27" t="n">
        <v>103540</v>
      </c>
      <c r="N47" s="27" t="n">
        <v>105180</v>
      </c>
      <c r="O47" s="27" t="n">
        <v>104540</v>
      </c>
      <c r="P47" s="27" t="n">
        <v>106180</v>
      </c>
      <c r="Q47" s="27" t="n">
        <v>103160</v>
      </c>
      <c r="R47" s="27" t="n">
        <v>104160</v>
      </c>
      <c r="S47" s="27" t="n">
        <v>104400</v>
      </c>
      <c r="T47" s="27" t="n">
        <v>105220</v>
      </c>
      <c r="U47" s="27" t="n">
        <v>101620</v>
      </c>
      <c r="V47" s="27" t="n">
        <v>107020</v>
      </c>
      <c r="W47" s="27" t="n">
        <v>103410</v>
      </c>
      <c r="X47" s="27" t="n">
        <v>89300</v>
      </c>
      <c r="Y47" s="27" t="n">
        <v>89050</v>
      </c>
      <c r="Z47" s="27" t="n">
        <v>100010</v>
      </c>
      <c r="AA47" s="27" t="n">
        <v>98630</v>
      </c>
      <c r="AB47" s="28" t="n">
        <v>98640</v>
      </c>
      <c r="AC47" s="153" t="n">
        <v>103230</v>
      </c>
      <c r="AD47" s="58"/>
      <c r="AE47" s="58"/>
      <c r="AF47" s="58"/>
      <c r="AG47" s="58"/>
      <c r="AH47" s="58"/>
      <c r="AI47" s="58"/>
      <c r="AJ47" s="58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27" hidden="false" customHeight="true" outlineLevel="0" collapsed="false">
      <c r="A48" s="24" t="s">
        <v>146</v>
      </c>
      <c r="B48" s="34" t="n">
        <v>91030</v>
      </c>
      <c r="C48" s="27" t="n">
        <v>91730</v>
      </c>
      <c r="D48" s="27" t="n">
        <v>103010</v>
      </c>
      <c r="E48" s="27" t="n">
        <v>91720</v>
      </c>
      <c r="F48" s="27" t="n">
        <v>91730</v>
      </c>
      <c r="G48" s="27" t="n">
        <v>102810</v>
      </c>
      <c r="H48" s="27" t="n">
        <v>104450</v>
      </c>
      <c r="I48" s="27" t="n">
        <v>102440</v>
      </c>
      <c r="J48" s="27" t="n">
        <v>91710</v>
      </c>
      <c r="K48" s="27" t="n">
        <v>91720</v>
      </c>
      <c r="L48" s="27" t="n">
        <v>100490</v>
      </c>
      <c r="M48" s="27" t="n">
        <v>102810</v>
      </c>
      <c r="N48" s="27" t="n">
        <v>104450</v>
      </c>
      <c r="O48" s="27" t="n">
        <v>103810</v>
      </c>
      <c r="P48" s="27" t="n">
        <v>105450</v>
      </c>
      <c r="Q48" s="27" t="n">
        <v>102440</v>
      </c>
      <c r="R48" s="27" t="n">
        <v>103440</v>
      </c>
      <c r="S48" s="27" t="n">
        <v>103680</v>
      </c>
      <c r="T48" s="27" t="n">
        <v>104500</v>
      </c>
      <c r="U48" s="27" t="n">
        <v>100900</v>
      </c>
      <c r="V48" s="27" t="n">
        <v>106300</v>
      </c>
      <c r="W48" s="27" t="n">
        <v>102690</v>
      </c>
      <c r="X48" s="27" t="n">
        <v>88580</v>
      </c>
      <c r="Y48" s="27" t="n">
        <v>88330</v>
      </c>
      <c r="Z48" s="27" t="n">
        <v>99290</v>
      </c>
      <c r="AA48" s="27" t="n">
        <v>97910</v>
      </c>
      <c r="AB48" s="28" t="n">
        <v>97910</v>
      </c>
      <c r="AC48" s="153" t="n">
        <v>102510</v>
      </c>
      <c r="AE48" s="58"/>
      <c r="AG48" s="58"/>
      <c r="AH48" s="58"/>
      <c r="AI48" s="58"/>
      <c r="AJ48" s="58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customFormat="false" ht="27" hidden="false" customHeight="true" outlineLevel="0" collapsed="false">
      <c r="A49" s="24" t="s">
        <v>147</v>
      </c>
      <c r="B49" s="34" t="n">
        <v>91870</v>
      </c>
      <c r="C49" s="27" t="n">
        <v>92570</v>
      </c>
      <c r="D49" s="27" t="n">
        <v>103850</v>
      </c>
      <c r="E49" s="27" t="n">
        <v>92560</v>
      </c>
      <c r="F49" s="27" t="n">
        <v>92570</v>
      </c>
      <c r="G49" s="27" t="n">
        <v>103650</v>
      </c>
      <c r="H49" s="27" t="n">
        <v>105290</v>
      </c>
      <c r="I49" s="27" t="n">
        <v>103280</v>
      </c>
      <c r="J49" s="27" t="n">
        <v>92560</v>
      </c>
      <c r="K49" s="27" t="n">
        <v>92570</v>
      </c>
      <c r="L49" s="27" t="n">
        <v>101340</v>
      </c>
      <c r="M49" s="27" t="n">
        <v>103660</v>
      </c>
      <c r="N49" s="27" t="n">
        <v>105300</v>
      </c>
      <c r="O49" s="27" t="n">
        <v>104660</v>
      </c>
      <c r="P49" s="27" t="n">
        <v>106300</v>
      </c>
      <c r="Q49" s="27" t="n">
        <v>103280</v>
      </c>
      <c r="R49" s="27" t="n">
        <v>104280</v>
      </c>
      <c r="S49" s="27" t="n">
        <v>104520</v>
      </c>
      <c r="T49" s="27" t="n">
        <v>105340</v>
      </c>
      <c r="U49" s="27" t="n">
        <v>101740</v>
      </c>
      <c r="V49" s="27" t="n">
        <v>107140</v>
      </c>
      <c r="W49" s="27" t="n">
        <v>103530</v>
      </c>
      <c r="X49" s="27" t="n">
        <v>89420</v>
      </c>
      <c r="Y49" s="27" t="n">
        <v>89170</v>
      </c>
      <c r="Z49" s="27" t="n">
        <v>100130</v>
      </c>
      <c r="AA49" s="27" t="n">
        <v>98750</v>
      </c>
      <c r="AB49" s="28" t="n">
        <v>98760</v>
      </c>
      <c r="AC49" s="153" t="n">
        <v>103350</v>
      </c>
      <c r="AE49" s="58"/>
      <c r="AG49" s="58"/>
      <c r="AH49" s="58"/>
      <c r="AI49" s="58"/>
      <c r="AJ49" s="58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customFormat="false" ht="27" hidden="false" customHeight="true" outlineLevel="0" collapsed="false">
      <c r="A50" s="24" t="s">
        <v>148</v>
      </c>
      <c r="B50" s="34" t="n">
        <v>91580</v>
      </c>
      <c r="C50" s="27" t="n">
        <v>92280</v>
      </c>
      <c r="D50" s="27" t="n">
        <v>103560</v>
      </c>
      <c r="E50" s="27" t="n">
        <v>92270</v>
      </c>
      <c r="F50" s="27" t="n">
        <v>92280</v>
      </c>
      <c r="G50" s="27" t="n">
        <v>103360</v>
      </c>
      <c r="H50" s="27" t="n">
        <v>105000</v>
      </c>
      <c r="I50" s="27" t="n">
        <v>102990</v>
      </c>
      <c r="J50" s="27" t="n">
        <v>92280</v>
      </c>
      <c r="K50" s="27" t="n">
        <v>92290</v>
      </c>
      <c r="L50" s="27" t="n">
        <v>101060</v>
      </c>
      <c r="M50" s="27" t="n">
        <v>103380</v>
      </c>
      <c r="N50" s="27" t="n">
        <v>105020</v>
      </c>
      <c r="O50" s="27" t="n">
        <v>104380</v>
      </c>
      <c r="P50" s="27" t="n">
        <v>106020</v>
      </c>
      <c r="Q50" s="27" t="n">
        <v>102990</v>
      </c>
      <c r="R50" s="27" t="n">
        <v>103990</v>
      </c>
      <c r="S50" s="27" t="n">
        <v>104230</v>
      </c>
      <c r="T50" s="27" t="n">
        <v>105050</v>
      </c>
      <c r="U50" s="27" t="n">
        <v>101450</v>
      </c>
      <c r="V50" s="27" t="n">
        <v>106850</v>
      </c>
      <c r="W50" s="27" t="n">
        <v>103240</v>
      </c>
      <c r="X50" s="27" t="n">
        <v>89130</v>
      </c>
      <c r="Y50" s="27" t="n">
        <v>88880</v>
      </c>
      <c r="Z50" s="27" t="n">
        <v>99840</v>
      </c>
      <c r="AA50" s="27" t="n">
        <v>98460</v>
      </c>
      <c r="AB50" s="28" t="n">
        <v>98480</v>
      </c>
      <c r="AC50" s="153" t="n">
        <v>103060</v>
      </c>
      <c r="AE50" s="58"/>
      <c r="AG50" s="58"/>
      <c r="AH50" s="58"/>
      <c r="AI50" s="58"/>
      <c r="AJ50" s="58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7" hidden="false" customHeight="true" outlineLevel="0" collapsed="false">
      <c r="A51" s="140" t="s">
        <v>149</v>
      </c>
      <c r="B51" s="34" t="n">
        <v>91850</v>
      </c>
      <c r="C51" s="27" t="n">
        <v>92550</v>
      </c>
      <c r="D51" s="27" t="n">
        <v>103830</v>
      </c>
      <c r="E51" s="27" t="n">
        <v>92540</v>
      </c>
      <c r="F51" s="27" t="n">
        <v>92550</v>
      </c>
      <c r="G51" s="27" t="n">
        <v>103640</v>
      </c>
      <c r="H51" s="27" t="n">
        <v>105280</v>
      </c>
      <c r="I51" s="27" t="n">
        <v>103270</v>
      </c>
      <c r="J51" s="27" t="n">
        <v>92540</v>
      </c>
      <c r="K51" s="27" t="n">
        <v>92550</v>
      </c>
      <c r="L51" s="27" t="n">
        <v>101320</v>
      </c>
      <c r="M51" s="27" t="n">
        <v>103650</v>
      </c>
      <c r="N51" s="27" t="n">
        <v>105290</v>
      </c>
      <c r="O51" s="27" t="n">
        <v>104650</v>
      </c>
      <c r="P51" s="27" t="n">
        <v>106290</v>
      </c>
      <c r="Q51" s="27" t="n">
        <v>103260</v>
      </c>
      <c r="R51" s="27" t="n">
        <v>104260</v>
      </c>
      <c r="S51" s="27" t="n">
        <v>104510</v>
      </c>
      <c r="T51" s="27" t="n">
        <v>105320</v>
      </c>
      <c r="U51" s="27" t="n">
        <v>101720</v>
      </c>
      <c r="V51" s="27" t="n">
        <v>107120</v>
      </c>
      <c r="W51" s="27" t="n">
        <v>103520</v>
      </c>
      <c r="X51" s="27" t="n">
        <v>89400</v>
      </c>
      <c r="Y51" s="27" t="n">
        <v>89150</v>
      </c>
      <c r="Z51" s="27" t="n">
        <v>100120</v>
      </c>
      <c r="AA51" s="27" t="n">
        <v>98740</v>
      </c>
      <c r="AB51" s="28" t="n">
        <v>98750</v>
      </c>
      <c r="AC51" s="153" t="n">
        <v>103330</v>
      </c>
      <c r="AE51" s="58"/>
      <c r="AG51" s="58"/>
      <c r="AH51" s="58"/>
      <c r="AI51" s="58"/>
      <c r="AJ51" s="58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customFormat="false" ht="27" hidden="false" customHeight="true" outlineLevel="0" collapsed="false">
      <c r="A52" s="24" t="s">
        <v>150</v>
      </c>
      <c r="B52" s="34" t="n">
        <v>90770</v>
      </c>
      <c r="C52" s="27" t="n">
        <v>91470</v>
      </c>
      <c r="D52" s="27" t="n">
        <v>102750</v>
      </c>
      <c r="E52" s="27" t="n">
        <v>91460</v>
      </c>
      <c r="F52" s="27" t="n">
        <v>91470</v>
      </c>
      <c r="G52" s="27" t="n">
        <v>102550</v>
      </c>
      <c r="H52" s="27" t="n">
        <v>104190</v>
      </c>
      <c r="I52" s="27" t="n">
        <v>102180</v>
      </c>
      <c r="J52" s="27" t="n">
        <v>91450</v>
      </c>
      <c r="K52" s="27" t="n">
        <v>91460</v>
      </c>
      <c r="L52" s="27" t="n">
        <v>100230</v>
      </c>
      <c r="M52" s="27" t="n">
        <v>102550</v>
      </c>
      <c r="N52" s="27" t="n">
        <v>104190</v>
      </c>
      <c r="O52" s="27" t="n">
        <v>103550</v>
      </c>
      <c r="P52" s="27" t="n">
        <v>105190</v>
      </c>
      <c r="Q52" s="27" t="n">
        <v>102170</v>
      </c>
      <c r="R52" s="27" t="n">
        <v>103170</v>
      </c>
      <c r="S52" s="27" t="n">
        <v>103410</v>
      </c>
      <c r="T52" s="27" t="n">
        <v>104230</v>
      </c>
      <c r="U52" s="27" t="n">
        <v>100630</v>
      </c>
      <c r="V52" s="27" t="n">
        <v>106030</v>
      </c>
      <c r="W52" s="27" t="n">
        <v>102420</v>
      </c>
      <c r="X52" s="27" t="n">
        <v>88310</v>
      </c>
      <c r="Y52" s="27" t="n">
        <v>88070</v>
      </c>
      <c r="Z52" s="27" t="n">
        <v>99020</v>
      </c>
      <c r="AA52" s="27" t="n">
        <v>97650</v>
      </c>
      <c r="AB52" s="28" t="n">
        <v>97650</v>
      </c>
      <c r="AC52" s="153" t="n">
        <v>102240</v>
      </c>
      <c r="AE52" s="58"/>
      <c r="AG52" s="58"/>
      <c r="AH52" s="58"/>
      <c r="AI52" s="58"/>
      <c r="AJ52" s="58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customFormat="false" ht="27" hidden="false" customHeight="true" outlineLevel="0" collapsed="false">
      <c r="A53" s="24" t="s">
        <v>151</v>
      </c>
      <c r="B53" s="34" t="n">
        <v>90770</v>
      </c>
      <c r="C53" s="27" t="n">
        <v>91470</v>
      </c>
      <c r="D53" s="27" t="n">
        <v>102750</v>
      </c>
      <c r="E53" s="27" t="n">
        <v>91460</v>
      </c>
      <c r="F53" s="27" t="n">
        <v>91470</v>
      </c>
      <c r="G53" s="27" t="n">
        <v>102550</v>
      </c>
      <c r="H53" s="27" t="n">
        <v>104190</v>
      </c>
      <c r="I53" s="27" t="n">
        <v>102180</v>
      </c>
      <c r="J53" s="27" t="n">
        <v>91460</v>
      </c>
      <c r="K53" s="27" t="n">
        <v>91470</v>
      </c>
      <c r="L53" s="27" t="n">
        <v>100240</v>
      </c>
      <c r="M53" s="27" t="n">
        <v>102560</v>
      </c>
      <c r="N53" s="27" t="n">
        <v>104200</v>
      </c>
      <c r="O53" s="27" t="n">
        <v>103560</v>
      </c>
      <c r="P53" s="27" t="n">
        <v>105200</v>
      </c>
      <c r="Q53" s="27" t="n">
        <v>102180</v>
      </c>
      <c r="R53" s="27" t="n">
        <v>103180</v>
      </c>
      <c r="S53" s="27" t="n">
        <v>103420</v>
      </c>
      <c r="T53" s="27" t="n">
        <v>104240</v>
      </c>
      <c r="U53" s="27" t="n">
        <v>100640</v>
      </c>
      <c r="V53" s="27" t="n">
        <v>106040</v>
      </c>
      <c r="W53" s="27" t="n">
        <v>102430</v>
      </c>
      <c r="X53" s="27" t="n">
        <v>88320</v>
      </c>
      <c r="Y53" s="27" t="n">
        <v>88070</v>
      </c>
      <c r="Z53" s="27" t="n">
        <v>99030</v>
      </c>
      <c r="AA53" s="27" t="n">
        <v>97650</v>
      </c>
      <c r="AB53" s="28" t="n">
        <v>97660</v>
      </c>
      <c r="AC53" s="153" t="n">
        <v>102250</v>
      </c>
      <c r="AE53" s="58"/>
      <c r="AG53" s="58"/>
      <c r="AH53" s="58"/>
      <c r="AI53" s="58"/>
      <c r="AJ53" s="58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27" hidden="false" customHeight="true" outlineLevel="0" collapsed="false">
      <c r="A54" s="24" t="s">
        <v>152</v>
      </c>
      <c r="B54" s="34" t="n">
        <v>93080</v>
      </c>
      <c r="C54" s="27" t="n">
        <v>93780</v>
      </c>
      <c r="D54" s="27" t="n">
        <v>105060</v>
      </c>
      <c r="E54" s="27" t="n">
        <v>93770</v>
      </c>
      <c r="F54" s="27" t="n">
        <v>93780</v>
      </c>
      <c r="G54" s="27" t="n">
        <v>104870</v>
      </c>
      <c r="H54" s="27" t="n">
        <v>106510</v>
      </c>
      <c r="I54" s="27" t="n">
        <v>104500</v>
      </c>
      <c r="J54" s="27" t="n">
        <v>93770</v>
      </c>
      <c r="K54" s="27" t="n">
        <v>93780</v>
      </c>
      <c r="L54" s="27" t="n">
        <v>102550</v>
      </c>
      <c r="M54" s="27" t="n">
        <v>104880</v>
      </c>
      <c r="N54" s="27" t="n">
        <v>106520</v>
      </c>
      <c r="O54" s="27" t="n">
        <v>105880</v>
      </c>
      <c r="P54" s="27" t="n">
        <v>107520</v>
      </c>
      <c r="Q54" s="27" t="n">
        <v>104490</v>
      </c>
      <c r="R54" s="27" t="n">
        <v>105490</v>
      </c>
      <c r="S54" s="27" t="n">
        <v>105740</v>
      </c>
      <c r="T54" s="27" t="n">
        <v>106560</v>
      </c>
      <c r="U54" s="27" t="n">
        <v>102960</v>
      </c>
      <c r="V54" s="27" t="n">
        <v>108360</v>
      </c>
      <c r="W54" s="27" t="n">
        <v>104750</v>
      </c>
      <c r="X54" s="27" t="n">
        <v>90630</v>
      </c>
      <c r="Y54" s="27" t="n">
        <v>90380</v>
      </c>
      <c r="Z54" s="27" t="n">
        <v>101350</v>
      </c>
      <c r="AA54" s="27" t="n">
        <v>99970</v>
      </c>
      <c r="AB54" s="28" t="n">
        <v>99980</v>
      </c>
      <c r="AC54" s="153" t="n">
        <v>104560</v>
      </c>
      <c r="AE54" s="58"/>
      <c r="AG54" s="58"/>
      <c r="AH54" s="58"/>
      <c r="AI54" s="58"/>
      <c r="AJ54" s="58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customFormat="false" ht="32.25" hidden="false" customHeight="true" outlineLevel="0" collapsed="false">
      <c r="A55" s="24" t="s">
        <v>153</v>
      </c>
      <c r="B55" s="34" t="n">
        <v>90930</v>
      </c>
      <c r="C55" s="27" t="n">
        <v>91630</v>
      </c>
      <c r="D55" s="27" t="n">
        <v>102910</v>
      </c>
      <c r="E55" s="27" t="n">
        <v>91620</v>
      </c>
      <c r="F55" s="27" t="n">
        <v>91630</v>
      </c>
      <c r="G55" s="27" t="n">
        <v>102710</v>
      </c>
      <c r="H55" s="27" t="n">
        <v>104350</v>
      </c>
      <c r="I55" s="27" t="n">
        <v>102340</v>
      </c>
      <c r="J55" s="27" t="n">
        <v>91620</v>
      </c>
      <c r="K55" s="27" t="n">
        <v>91630</v>
      </c>
      <c r="L55" s="27" t="n">
        <v>100400</v>
      </c>
      <c r="M55" s="27" t="n">
        <v>102720</v>
      </c>
      <c r="N55" s="27" t="n">
        <v>104360</v>
      </c>
      <c r="O55" s="27" t="n">
        <v>103720</v>
      </c>
      <c r="P55" s="27" t="n">
        <v>105360</v>
      </c>
      <c r="Q55" s="27" t="n">
        <v>102330</v>
      </c>
      <c r="R55" s="27" t="n">
        <v>103330</v>
      </c>
      <c r="S55" s="27" t="n">
        <v>103570</v>
      </c>
      <c r="T55" s="27" t="n">
        <v>104390</v>
      </c>
      <c r="U55" s="27" t="n">
        <v>100790</v>
      </c>
      <c r="V55" s="27" t="n">
        <v>106190</v>
      </c>
      <c r="W55" s="27" t="n">
        <v>102580</v>
      </c>
      <c r="X55" s="27" t="n">
        <v>88470</v>
      </c>
      <c r="Y55" s="27" t="n">
        <v>88230</v>
      </c>
      <c r="Z55" s="27" t="n">
        <v>99180</v>
      </c>
      <c r="AA55" s="27" t="n">
        <v>97810</v>
      </c>
      <c r="AB55" s="28" t="n">
        <v>97820</v>
      </c>
      <c r="AC55" s="153" t="n">
        <v>102400</v>
      </c>
      <c r="AE55" s="58"/>
      <c r="AG55" s="58"/>
      <c r="AH55" s="58"/>
      <c r="AI55" s="58"/>
      <c r="AJ55" s="58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8.25" hidden="true" customHeight="true" outlineLevel="0" collapsed="false">
      <c r="A56" s="24"/>
      <c r="B56" s="154" t="n">
        <v>72820</v>
      </c>
      <c r="C56" s="155" t="n">
        <v>73520</v>
      </c>
      <c r="D56" s="155" t="n">
        <v>83300</v>
      </c>
      <c r="E56" s="155" t="n">
        <v>73510</v>
      </c>
      <c r="F56" s="155" t="n">
        <v>73520</v>
      </c>
      <c r="G56" s="155" t="n">
        <v>84100</v>
      </c>
      <c r="H56" s="155" t="n">
        <v>85740</v>
      </c>
      <c r="I56" s="155" t="n">
        <v>83730</v>
      </c>
      <c r="J56" s="155" t="n">
        <v>73510</v>
      </c>
      <c r="K56" s="155" t="n">
        <v>73520</v>
      </c>
      <c r="L56" s="155" t="n">
        <v>82290</v>
      </c>
      <c r="M56" s="155" t="n">
        <v>84110</v>
      </c>
      <c r="N56" s="155" t="n">
        <v>85750</v>
      </c>
      <c r="O56" s="155" t="n">
        <v>85110</v>
      </c>
      <c r="P56" s="155" t="n">
        <v>86750</v>
      </c>
      <c r="Q56" s="155" t="n">
        <v>83730</v>
      </c>
      <c r="R56" s="155" t="n">
        <v>84730</v>
      </c>
      <c r="S56" s="155" t="n">
        <v>84970</v>
      </c>
      <c r="T56" s="155" t="n">
        <v>86290</v>
      </c>
      <c r="U56" s="155" t="n">
        <v>82690</v>
      </c>
      <c r="V56" s="155" t="n">
        <v>87590</v>
      </c>
      <c r="W56" s="155" t="n">
        <v>83980</v>
      </c>
      <c r="X56" s="155" t="n">
        <v>70370</v>
      </c>
      <c r="Y56" s="155" t="n">
        <v>70120</v>
      </c>
      <c r="Z56" s="155" t="n">
        <v>80580</v>
      </c>
      <c r="AA56" s="155" t="n">
        <v>79200</v>
      </c>
      <c r="AB56" s="156" t="n">
        <v>79210</v>
      </c>
      <c r="AC56" s="142" t="n">
        <v>82800</v>
      </c>
      <c r="AD56" s="58"/>
      <c r="AE56" s="58"/>
      <c r="AF56" s="58"/>
      <c r="AG56" s="58"/>
      <c r="AH56" s="58"/>
      <c r="AI56" s="58"/>
      <c r="AJ56" s="58"/>
    </row>
    <row r="57" customFormat="false" ht="8.25" hidden="true" customHeight="true" outlineLevel="0" collapsed="false">
      <c r="A57" s="157"/>
      <c r="B57" s="154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6"/>
      <c r="AC57" s="142"/>
      <c r="AD57" s="58"/>
      <c r="AE57" s="58"/>
      <c r="AF57" s="58"/>
      <c r="AG57" s="58"/>
      <c r="AH57" s="58"/>
      <c r="AI57" s="58"/>
      <c r="AJ57" s="58"/>
    </row>
    <row r="58" customFormat="false" ht="27" hidden="true" customHeight="true" outlineLevel="0" collapsed="false">
      <c r="A58" s="157"/>
      <c r="B58" s="154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6"/>
      <c r="AC58" s="158"/>
      <c r="AD58" s="58"/>
      <c r="AE58" s="58"/>
      <c r="AF58" s="58"/>
      <c r="AG58" s="58"/>
      <c r="AH58" s="58"/>
      <c r="AI58" s="58"/>
      <c r="AJ58" s="58"/>
    </row>
    <row r="59" customFormat="false" ht="27" hidden="true" customHeight="true" outlineLevel="0" collapsed="false">
      <c r="A59" s="157"/>
      <c r="B59" s="154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6"/>
      <c r="AC59" s="158"/>
      <c r="AD59" s="58"/>
      <c r="AE59" s="58"/>
      <c r="AF59" s="58"/>
      <c r="AG59" s="58"/>
      <c r="AH59" s="58"/>
      <c r="AI59" s="58"/>
      <c r="AJ59" s="58"/>
    </row>
    <row r="60" customFormat="false" ht="27" hidden="true" customHeight="true" outlineLevel="0" collapsed="false">
      <c r="A60" s="157"/>
      <c r="B60" s="154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6"/>
      <c r="AC60" s="142"/>
      <c r="AD60" s="45"/>
      <c r="AE60" s="45"/>
      <c r="AF60" s="45"/>
      <c r="AG60" s="45"/>
      <c r="AH60" s="45"/>
      <c r="AI60" s="45"/>
      <c r="AJ60" s="45"/>
    </row>
    <row r="61" customFormat="false" ht="13.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43"/>
      <c r="AC61" s="159"/>
      <c r="AD61" s="67"/>
      <c r="AE61" s="67"/>
      <c r="AF61" s="67"/>
      <c r="AG61" s="67"/>
      <c r="AH61" s="67"/>
      <c r="AI61" s="67"/>
      <c r="AJ61" s="67"/>
    </row>
    <row r="62" s="67" customFormat="true" ht="27" hidden="false" customHeight="true" outlineLevel="0" collapsed="false">
      <c r="A62" s="160" t="s">
        <v>162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45"/>
      <c r="R62" s="45"/>
      <c r="S62" s="45"/>
      <c r="T62" s="45"/>
      <c r="U62" s="58"/>
      <c r="V62" s="58"/>
      <c r="W62" s="58"/>
      <c r="X62" s="58"/>
      <c r="Y62" s="58"/>
      <c r="Z62" s="58"/>
      <c r="AA62" s="58"/>
      <c r="AB62" s="58"/>
    </row>
    <row r="63" s="119" customFormat="true" ht="60.75" hidden="false" customHeight="true" outlineLevel="0" collapsed="false">
      <c r="A63" s="161" t="s">
        <v>4</v>
      </c>
      <c r="B63" s="127" t="s">
        <v>97</v>
      </c>
      <c r="C63" s="10" t="s">
        <v>100</v>
      </c>
      <c r="D63" s="12" t="s">
        <v>101</v>
      </c>
      <c r="E63" s="129" t="s">
        <v>102</v>
      </c>
      <c r="F63" s="129" t="s">
        <v>103</v>
      </c>
      <c r="G63" s="12" t="s">
        <v>104</v>
      </c>
      <c r="H63" s="12" t="s">
        <v>163</v>
      </c>
      <c r="I63" s="129" t="s">
        <v>106</v>
      </c>
      <c r="J63" s="12" t="s">
        <v>164</v>
      </c>
      <c r="K63" s="12" t="s">
        <v>108</v>
      </c>
      <c r="L63" s="129" t="s">
        <v>165</v>
      </c>
      <c r="M63" s="11" t="s">
        <v>166</v>
      </c>
      <c r="N63" s="11" t="s">
        <v>167</v>
      </c>
      <c r="O63" s="11" t="s">
        <v>168</v>
      </c>
      <c r="P63" s="13" t="s">
        <v>169</v>
      </c>
      <c r="Q63" s="162" t="s">
        <v>170</v>
      </c>
      <c r="R63" s="15"/>
      <c r="S63" s="15"/>
      <c r="X63" s="117"/>
      <c r="Y63" s="117"/>
      <c r="Z63" s="117"/>
      <c r="AA63" s="117"/>
      <c r="AB63" s="117"/>
      <c r="AC63" s="117"/>
      <c r="AD63" s="117"/>
      <c r="AE63" s="117"/>
    </row>
    <row r="64" customFormat="false" ht="27" hidden="false" customHeight="true" outlineLevel="0" collapsed="false">
      <c r="A64" s="55" t="s">
        <v>133</v>
      </c>
      <c r="B64" s="133" t="n">
        <v>118940</v>
      </c>
      <c r="C64" s="134" t="n">
        <v>113200</v>
      </c>
      <c r="D64" s="163" t="n">
        <v>119190</v>
      </c>
      <c r="E64" s="163" t="n">
        <v>122160</v>
      </c>
      <c r="F64" s="163" t="n">
        <v>117120</v>
      </c>
      <c r="G64" s="163" t="n">
        <v>113750</v>
      </c>
      <c r="H64" s="163" t="n">
        <v>113750</v>
      </c>
      <c r="I64" s="163" t="n">
        <v>113930</v>
      </c>
      <c r="J64" s="163" t="n">
        <v>113190</v>
      </c>
      <c r="K64" s="163" t="n">
        <v>113750</v>
      </c>
      <c r="L64" s="163" t="n">
        <v>110750</v>
      </c>
      <c r="M64" s="134" t="n">
        <v>110750</v>
      </c>
      <c r="N64" s="134" t="n">
        <v>109750</v>
      </c>
      <c r="O64" s="134" t="n">
        <v>109750</v>
      </c>
      <c r="P64" s="152" t="n">
        <v>110200</v>
      </c>
      <c r="Q64" s="164" t="n">
        <v>115120</v>
      </c>
      <c r="R64" s="23" t="n">
        <v>118940</v>
      </c>
      <c r="S64" s="23" t="n">
        <v>113200</v>
      </c>
      <c r="T64" s="58" t="n">
        <v>119190</v>
      </c>
      <c r="U64" s="58" t="n">
        <v>122160</v>
      </c>
      <c r="V64" s="58" t="n">
        <v>117120</v>
      </c>
      <c r="W64" s="58" t="n">
        <v>113750</v>
      </c>
      <c r="X64" s="58" t="n">
        <v>113750</v>
      </c>
      <c r="Y64" s="58" t="n">
        <v>113930</v>
      </c>
      <c r="Z64" s="58" t="n">
        <v>113190</v>
      </c>
      <c r="AA64" s="58" t="n">
        <v>113750</v>
      </c>
      <c r="AB64" s="58" t="n">
        <v>110750</v>
      </c>
      <c r="AC64" s="58" t="n">
        <v>110750</v>
      </c>
      <c r="AD64" s="58" t="n">
        <v>109750</v>
      </c>
      <c r="AE64" s="58" t="n">
        <v>109750</v>
      </c>
      <c r="AF64" s="58" t="n">
        <v>110200</v>
      </c>
      <c r="AG64" s="58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customFormat="false" ht="27" hidden="false" customHeight="true" outlineLevel="0" collapsed="false">
      <c r="A65" s="55" t="s">
        <v>171</v>
      </c>
      <c r="B65" s="34" t="n">
        <v>118320</v>
      </c>
      <c r="C65" s="27" t="n">
        <v>112580</v>
      </c>
      <c r="D65" s="165" t="n">
        <v>118570</v>
      </c>
      <c r="E65" s="165" t="n">
        <v>121550</v>
      </c>
      <c r="F65" s="165" t="n">
        <v>116510</v>
      </c>
      <c r="G65" s="165" t="n">
        <v>113140</v>
      </c>
      <c r="H65" s="165" t="n">
        <v>113140</v>
      </c>
      <c r="I65" s="165" t="n">
        <v>113320</v>
      </c>
      <c r="J65" s="165" t="n">
        <v>112580</v>
      </c>
      <c r="K65" s="165" t="n">
        <v>113140</v>
      </c>
      <c r="L65" s="165" t="n">
        <v>110140</v>
      </c>
      <c r="M65" s="27" t="n">
        <v>110140</v>
      </c>
      <c r="N65" s="27" t="n">
        <v>109140</v>
      </c>
      <c r="O65" s="27" t="n">
        <v>109140</v>
      </c>
      <c r="P65" s="28" t="n">
        <v>109580</v>
      </c>
      <c r="Q65" s="164" t="n">
        <v>114510</v>
      </c>
      <c r="R65" s="23" t="n">
        <v>118320</v>
      </c>
      <c r="S65" s="23" t="n">
        <v>112580</v>
      </c>
      <c r="T65" s="58" t="n">
        <v>118570</v>
      </c>
      <c r="U65" s="58" t="n">
        <v>121550</v>
      </c>
      <c r="V65" s="58" t="n">
        <v>116510</v>
      </c>
      <c r="W65" s="58" t="n">
        <v>113140</v>
      </c>
      <c r="X65" s="58" t="n">
        <v>113140</v>
      </c>
      <c r="Y65" s="58" t="n">
        <v>113320</v>
      </c>
      <c r="Z65" s="58" t="n">
        <v>112580</v>
      </c>
      <c r="AA65" s="58" t="n">
        <v>113140</v>
      </c>
      <c r="AB65" s="58" t="n">
        <v>110140</v>
      </c>
      <c r="AC65" s="58" t="n">
        <v>110140</v>
      </c>
      <c r="AD65" s="58" t="n">
        <v>109140</v>
      </c>
      <c r="AE65" s="58" t="n">
        <v>109140</v>
      </c>
      <c r="AF65" s="58" t="n">
        <v>109580</v>
      </c>
      <c r="AG65" s="58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customFormat="false" ht="27" hidden="false" customHeight="true" outlineLevel="0" collapsed="false">
      <c r="A66" s="24" t="s">
        <v>135</v>
      </c>
      <c r="B66" s="34" t="n">
        <v>118320</v>
      </c>
      <c r="C66" s="27" t="n">
        <v>112580</v>
      </c>
      <c r="D66" s="165" t="n">
        <v>118570</v>
      </c>
      <c r="E66" s="165" t="n">
        <v>121550</v>
      </c>
      <c r="F66" s="165" t="n">
        <v>116510</v>
      </c>
      <c r="G66" s="165" t="n">
        <v>113140</v>
      </c>
      <c r="H66" s="165" t="n">
        <v>113140</v>
      </c>
      <c r="I66" s="165" t="n">
        <v>113320</v>
      </c>
      <c r="J66" s="165" t="n">
        <v>112580</v>
      </c>
      <c r="K66" s="165" t="n">
        <v>113140</v>
      </c>
      <c r="L66" s="165" t="n">
        <v>110140</v>
      </c>
      <c r="M66" s="27" t="n">
        <v>110140</v>
      </c>
      <c r="N66" s="27" t="n">
        <v>109140</v>
      </c>
      <c r="O66" s="27" t="n">
        <v>109140</v>
      </c>
      <c r="P66" s="28" t="n">
        <v>109580</v>
      </c>
      <c r="Q66" s="164" t="n">
        <v>114510</v>
      </c>
      <c r="R66" s="23" t="n">
        <v>118320</v>
      </c>
      <c r="S66" s="23" t="n">
        <v>112580</v>
      </c>
      <c r="T66" s="58" t="n">
        <v>118570</v>
      </c>
      <c r="U66" s="58" t="n">
        <v>121550</v>
      </c>
      <c r="V66" s="58" t="n">
        <v>116510</v>
      </c>
      <c r="W66" s="58" t="n">
        <v>113140</v>
      </c>
      <c r="X66" s="58" t="n">
        <v>113140</v>
      </c>
      <c r="Y66" s="58" t="n">
        <v>113320</v>
      </c>
      <c r="Z66" s="58" t="n">
        <v>112580</v>
      </c>
      <c r="AA66" s="58" t="n">
        <v>113140</v>
      </c>
      <c r="AB66" s="58" t="n">
        <v>110140</v>
      </c>
      <c r="AC66" s="58" t="n">
        <v>110140</v>
      </c>
      <c r="AD66" s="58" t="n">
        <v>109140</v>
      </c>
      <c r="AE66" s="58" t="n">
        <v>109140</v>
      </c>
      <c r="AF66" s="58" t="n">
        <v>109580</v>
      </c>
      <c r="AG66" s="58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customFormat="false" ht="27" hidden="false" customHeight="true" outlineLevel="0" collapsed="false">
      <c r="A67" s="24" t="s">
        <v>161</v>
      </c>
      <c r="B67" s="34" t="n">
        <v>118360</v>
      </c>
      <c r="C67" s="27" t="n">
        <v>112620</v>
      </c>
      <c r="D67" s="165" t="n">
        <v>118610</v>
      </c>
      <c r="E67" s="165" t="n">
        <v>121600</v>
      </c>
      <c r="F67" s="165" t="n">
        <v>116560</v>
      </c>
      <c r="G67" s="165" t="n">
        <v>113190</v>
      </c>
      <c r="H67" s="165" t="n">
        <v>113190</v>
      </c>
      <c r="I67" s="165" t="n">
        <v>113360</v>
      </c>
      <c r="J67" s="165" t="n">
        <v>112620</v>
      </c>
      <c r="K67" s="165" t="n">
        <v>113180</v>
      </c>
      <c r="L67" s="165" t="n">
        <v>110190</v>
      </c>
      <c r="M67" s="27" t="n">
        <v>110180</v>
      </c>
      <c r="N67" s="27" t="n">
        <v>109190</v>
      </c>
      <c r="O67" s="27" t="n">
        <v>109180</v>
      </c>
      <c r="P67" s="28" t="n">
        <v>109620</v>
      </c>
      <c r="Q67" s="164" t="n">
        <v>114550</v>
      </c>
      <c r="R67" s="23" t="n">
        <v>118360</v>
      </c>
      <c r="S67" s="23" t="n">
        <v>112620</v>
      </c>
      <c r="T67" s="58" t="n">
        <v>118610</v>
      </c>
      <c r="U67" s="58" t="n">
        <v>121600</v>
      </c>
      <c r="V67" s="58" t="n">
        <v>116560</v>
      </c>
      <c r="W67" s="58" t="n">
        <v>113190</v>
      </c>
      <c r="X67" s="58" t="n">
        <v>113190</v>
      </c>
      <c r="Y67" s="58" t="n">
        <v>113360</v>
      </c>
      <c r="Z67" s="58" t="n">
        <v>112620</v>
      </c>
      <c r="AA67" s="58" t="n">
        <v>113180</v>
      </c>
      <c r="AB67" s="58" t="n">
        <v>110190</v>
      </c>
      <c r="AC67" s="58" t="n">
        <v>110180</v>
      </c>
      <c r="AD67" s="58" t="n">
        <v>109190</v>
      </c>
      <c r="AE67" s="58" t="n">
        <v>109180</v>
      </c>
      <c r="AF67" s="58" t="n">
        <v>109620</v>
      </c>
      <c r="AG67" s="58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customFormat="false" ht="27" hidden="false" customHeight="true" outlineLevel="0" collapsed="false">
      <c r="A68" s="24" t="s">
        <v>137</v>
      </c>
      <c r="B68" s="34" t="n">
        <v>118380</v>
      </c>
      <c r="C68" s="27" t="n">
        <v>112640</v>
      </c>
      <c r="D68" s="165" t="n">
        <v>118640</v>
      </c>
      <c r="E68" s="165" t="n">
        <v>121610</v>
      </c>
      <c r="F68" s="165" t="n">
        <v>116570</v>
      </c>
      <c r="G68" s="165" t="n">
        <v>113200</v>
      </c>
      <c r="H68" s="165" t="n">
        <v>113200</v>
      </c>
      <c r="I68" s="165" t="n">
        <v>113380</v>
      </c>
      <c r="J68" s="165" t="n">
        <v>112640</v>
      </c>
      <c r="K68" s="165" t="n">
        <v>113200</v>
      </c>
      <c r="L68" s="165" t="n">
        <v>110200</v>
      </c>
      <c r="M68" s="27" t="n">
        <v>110200</v>
      </c>
      <c r="N68" s="27" t="n">
        <v>109200</v>
      </c>
      <c r="O68" s="27" t="n">
        <v>109200</v>
      </c>
      <c r="P68" s="28" t="n">
        <v>109640</v>
      </c>
      <c r="Q68" s="164" t="n">
        <v>114570</v>
      </c>
      <c r="R68" s="23" t="n">
        <v>118380</v>
      </c>
      <c r="S68" s="23" t="n">
        <v>112640</v>
      </c>
      <c r="T68" s="58" t="n">
        <v>118640</v>
      </c>
      <c r="U68" s="58" t="n">
        <v>121610</v>
      </c>
      <c r="V68" s="58" t="n">
        <v>116570</v>
      </c>
      <c r="W68" s="58" t="n">
        <v>113200</v>
      </c>
      <c r="X68" s="58" t="n">
        <v>113200</v>
      </c>
      <c r="Y68" s="58" t="n">
        <v>113380</v>
      </c>
      <c r="Z68" s="58" t="n">
        <v>112640</v>
      </c>
      <c r="AA68" s="58" t="n">
        <v>113200</v>
      </c>
      <c r="AB68" s="58" t="n">
        <v>110200</v>
      </c>
      <c r="AC68" s="58" t="n">
        <v>110200</v>
      </c>
      <c r="AD68" s="58" t="n">
        <v>109200</v>
      </c>
      <c r="AE68" s="58" t="n">
        <v>109200</v>
      </c>
      <c r="AF68" s="58" t="n">
        <v>109640</v>
      </c>
      <c r="AG68" s="58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customFormat="false" ht="27" hidden="false" customHeight="true" outlineLevel="0" collapsed="false">
      <c r="A69" s="24" t="s">
        <v>138</v>
      </c>
      <c r="B69" s="34" t="n">
        <v>120900</v>
      </c>
      <c r="C69" s="27" t="n">
        <v>115160</v>
      </c>
      <c r="D69" s="165" t="n">
        <v>121150</v>
      </c>
      <c r="E69" s="165" t="n">
        <v>124120</v>
      </c>
      <c r="F69" s="165" t="n">
        <v>119080</v>
      </c>
      <c r="G69" s="165" t="n">
        <v>115710</v>
      </c>
      <c r="H69" s="165" t="n">
        <v>115710</v>
      </c>
      <c r="I69" s="165" t="n">
        <v>115890</v>
      </c>
      <c r="J69" s="165" t="n">
        <v>115150</v>
      </c>
      <c r="K69" s="165" t="n">
        <v>115710</v>
      </c>
      <c r="L69" s="165" t="n">
        <v>112710</v>
      </c>
      <c r="M69" s="27" t="n">
        <v>112710</v>
      </c>
      <c r="N69" s="27" t="n">
        <v>111710</v>
      </c>
      <c r="O69" s="27" t="n">
        <v>111710</v>
      </c>
      <c r="P69" s="28" t="n">
        <v>112160</v>
      </c>
      <c r="Q69" s="164" t="n">
        <v>117080</v>
      </c>
      <c r="R69" s="23" t="n">
        <v>120900</v>
      </c>
      <c r="S69" s="23" t="n">
        <v>115160</v>
      </c>
      <c r="T69" s="58" t="n">
        <v>121150</v>
      </c>
      <c r="U69" s="58" t="n">
        <v>124120</v>
      </c>
      <c r="V69" s="58" t="n">
        <v>119080</v>
      </c>
      <c r="W69" s="58" t="n">
        <v>115710</v>
      </c>
      <c r="X69" s="58" t="n">
        <v>115710</v>
      </c>
      <c r="Y69" s="58" t="n">
        <v>115890</v>
      </c>
      <c r="Z69" s="58" t="n">
        <v>115150</v>
      </c>
      <c r="AA69" s="58" t="n">
        <v>115710</v>
      </c>
      <c r="AB69" s="58" t="n">
        <v>112710</v>
      </c>
      <c r="AC69" s="58" t="n">
        <v>112710</v>
      </c>
      <c r="AD69" s="58" t="n">
        <v>111710</v>
      </c>
      <c r="AE69" s="58" t="n">
        <v>111710</v>
      </c>
      <c r="AF69" s="58" t="n">
        <v>112160</v>
      </c>
      <c r="AG69" s="58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customFormat="false" ht="27" hidden="false" customHeight="true" outlineLevel="0" collapsed="false">
      <c r="A70" s="24" t="s">
        <v>139</v>
      </c>
      <c r="B70" s="34" t="n">
        <v>120340</v>
      </c>
      <c r="C70" s="27" t="n">
        <v>114600</v>
      </c>
      <c r="D70" s="165" t="n">
        <v>120590</v>
      </c>
      <c r="E70" s="165" t="n">
        <v>123570</v>
      </c>
      <c r="F70" s="165" t="n">
        <v>118530</v>
      </c>
      <c r="G70" s="165" t="n">
        <v>115160</v>
      </c>
      <c r="H70" s="165" t="n">
        <v>115160</v>
      </c>
      <c r="I70" s="165" t="n">
        <v>115340</v>
      </c>
      <c r="J70" s="165" t="n">
        <v>114600</v>
      </c>
      <c r="K70" s="165" t="n">
        <v>115160</v>
      </c>
      <c r="L70" s="165" t="n">
        <v>112160</v>
      </c>
      <c r="M70" s="27" t="n">
        <v>112160</v>
      </c>
      <c r="N70" s="27" t="n">
        <v>111160</v>
      </c>
      <c r="O70" s="27" t="n">
        <v>111160</v>
      </c>
      <c r="P70" s="28" t="n">
        <v>111600</v>
      </c>
      <c r="Q70" s="164" t="n">
        <v>116530</v>
      </c>
      <c r="R70" s="23" t="n">
        <v>120340</v>
      </c>
      <c r="S70" s="23" t="n">
        <v>114600</v>
      </c>
      <c r="T70" s="58" t="n">
        <v>120590</v>
      </c>
      <c r="U70" s="58" t="n">
        <v>123570</v>
      </c>
      <c r="V70" s="58" t="n">
        <v>118530</v>
      </c>
      <c r="W70" s="58" t="n">
        <v>115160</v>
      </c>
      <c r="X70" s="58" t="n">
        <v>115160</v>
      </c>
      <c r="Y70" s="58" t="n">
        <v>115340</v>
      </c>
      <c r="Z70" s="58" t="n">
        <v>114600</v>
      </c>
      <c r="AA70" s="58" t="n">
        <v>115160</v>
      </c>
      <c r="AB70" s="58" t="n">
        <v>112160</v>
      </c>
      <c r="AC70" s="58" t="n">
        <v>112160</v>
      </c>
      <c r="AD70" s="58" t="n">
        <v>111160</v>
      </c>
      <c r="AE70" s="58" t="n">
        <v>111160</v>
      </c>
      <c r="AF70" s="58" t="n">
        <v>111600</v>
      </c>
      <c r="AG70" s="58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27" hidden="false" customHeight="true" outlineLevel="0" collapsed="false">
      <c r="A71" s="24" t="s">
        <v>140</v>
      </c>
      <c r="B71" s="34" t="n">
        <v>119040</v>
      </c>
      <c r="C71" s="27" t="n">
        <v>113300</v>
      </c>
      <c r="D71" s="165" t="n">
        <v>119290</v>
      </c>
      <c r="E71" s="165" t="n">
        <v>122280</v>
      </c>
      <c r="F71" s="165" t="n">
        <v>117240</v>
      </c>
      <c r="G71" s="165" t="n">
        <v>113870</v>
      </c>
      <c r="H71" s="165" t="n">
        <v>113870</v>
      </c>
      <c r="I71" s="165" t="n">
        <v>114040</v>
      </c>
      <c r="J71" s="165" t="n">
        <v>113300</v>
      </c>
      <c r="K71" s="165" t="n">
        <v>113860</v>
      </c>
      <c r="L71" s="165" t="n">
        <v>110870</v>
      </c>
      <c r="M71" s="27" t="n">
        <v>110860</v>
      </c>
      <c r="N71" s="27" t="n">
        <v>109870</v>
      </c>
      <c r="O71" s="27" t="n">
        <v>109860</v>
      </c>
      <c r="P71" s="28" t="n">
        <v>110300</v>
      </c>
      <c r="Q71" s="164" t="n">
        <v>115230</v>
      </c>
      <c r="R71" s="23" t="n">
        <v>119040</v>
      </c>
      <c r="S71" s="23" t="n">
        <v>113300</v>
      </c>
      <c r="T71" s="58" t="n">
        <v>119290</v>
      </c>
      <c r="U71" s="58" t="n">
        <v>122280</v>
      </c>
      <c r="V71" s="58" t="n">
        <v>117240</v>
      </c>
      <c r="W71" s="58" t="n">
        <v>113870</v>
      </c>
      <c r="X71" s="58" t="n">
        <v>113870</v>
      </c>
      <c r="Y71" s="58" t="n">
        <v>114040</v>
      </c>
      <c r="Z71" s="58" t="n">
        <v>113300</v>
      </c>
      <c r="AA71" s="58" t="n">
        <v>113860</v>
      </c>
      <c r="AB71" s="58" t="n">
        <v>110870</v>
      </c>
      <c r="AC71" s="58" t="n">
        <v>110860</v>
      </c>
      <c r="AD71" s="58" t="n">
        <v>109870</v>
      </c>
      <c r="AE71" s="58" t="n">
        <v>109860</v>
      </c>
      <c r="AF71" s="58" t="n">
        <v>110300</v>
      </c>
      <c r="AG71" s="58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customFormat="false" ht="27" hidden="false" customHeight="true" outlineLevel="0" collapsed="false">
      <c r="A72" s="24" t="s">
        <v>141</v>
      </c>
      <c r="B72" s="34" t="n">
        <v>118390</v>
      </c>
      <c r="C72" s="27" t="n">
        <v>112650</v>
      </c>
      <c r="D72" s="165" t="n">
        <v>118640</v>
      </c>
      <c r="E72" s="165" t="n">
        <v>121610</v>
      </c>
      <c r="F72" s="165" t="n">
        <v>116570</v>
      </c>
      <c r="G72" s="165" t="n">
        <v>113200</v>
      </c>
      <c r="H72" s="165" t="n">
        <v>113200</v>
      </c>
      <c r="I72" s="165" t="n">
        <v>113390</v>
      </c>
      <c r="J72" s="165" t="n">
        <v>112650</v>
      </c>
      <c r="K72" s="165" t="n">
        <v>113210</v>
      </c>
      <c r="L72" s="165" t="n">
        <v>110200</v>
      </c>
      <c r="M72" s="27" t="n">
        <v>110210</v>
      </c>
      <c r="N72" s="27" t="n">
        <v>109200</v>
      </c>
      <c r="O72" s="27" t="n">
        <v>109210</v>
      </c>
      <c r="P72" s="28" t="n">
        <v>109650</v>
      </c>
      <c r="Q72" s="164" t="n">
        <v>114580</v>
      </c>
      <c r="R72" s="23" t="n">
        <v>118390</v>
      </c>
      <c r="S72" s="23" t="n">
        <v>112650</v>
      </c>
      <c r="T72" s="58" t="n">
        <v>118640</v>
      </c>
      <c r="U72" s="58" t="n">
        <v>121610</v>
      </c>
      <c r="V72" s="58" t="n">
        <v>116570</v>
      </c>
      <c r="W72" s="58" t="n">
        <v>113200</v>
      </c>
      <c r="X72" s="58" t="n">
        <v>113200</v>
      </c>
      <c r="Y72" s="58" t="n">
        <v>113390</v>
      </c>
      <c r="Z72" s="58" t="n">
        <v>112650</v>
      </c>
      <c r="AA72" s="58" t="n">
        <v>113210</v>
      </c>
      <c r="AB72" s="58" t="n">
        <v>110200</v>
      </c>
      <c r="AC72" s="58" t="n">
        <v>110210</v>
      </c>
      <c r="AD72" s="58" t="n">
        <v>109200</v>
      </c>
      <c r="AE72" s="58" t="n">
        <v>109210</v>
      </c>
      <c r="AF72" s="58" t="n">
        <v>109650</v>
      </c>
      <c r="AG72" s="58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customFormat="false" ht="27" hidden="false" customHeight="true" outlineLevel="0" collapsed="false">
      <c r="A73" s="24" t="s">
        <v>142</v>
      </c>
      <c r="B73" s="34" t="n">
        <v>119020</v>
      </c>
      <c r="C73" s="27" t="n">
        <v>113280</v>
      </c>
      <c r="D73" s="165" t="n">
        <v>119270</v>
      </c>
      <c r="E73" s="165" t="n">
        <v>122260</v>
      </c>
      <c r="F73" s="165" t="n">
        <v>117220</v>
      </c>
      <c r="G73" s="165" t="n">
        <v>113850</v>
      </c>
      <c r="H73" s="165" t="n">
        <v>113850</v>
      </c>
      <c r="I73" s="165" t="n">
        <v>114030</v>
      </c>
      <c r="J73" s="165" t="n">
        <v>113290</v>
      </c>
      <c r="K73" s="165" t="n">
        <v>113850</v>
      </c>
      <c r="L73" s="165" t="n">
        <v>110850</v>
      </c>
      <c r="M73" s="27" t="n">
        <v>110850</v>
      </c>
      <c r="N73" s="27" t="n">
        <v>109850</v>
      </c>
      <c r="O73" s="27" t="n">
        <v>109850</v>
      </c>
      <c r="P73" s="28" t="n">
        <v>110280</v>
      </c>
      <c r="Q73" s="164" t="n">
        <v>115220</v>
      </c>
      <c r="R73" s="23" t="n">
        <v>119020</v>
      </c>
      <c r="S73" s="23" t="n">
        <v>113280</v>
      </c>
      <c r="T73" s="58" t="n">
        <v>119270</v>
      </c>
      <c r="U73" s="58" t="n">
        <v>122260</v>
      </c>
      <c r="V73" s="58" t="n">
        <v>117220</v>
      </c>
      <c r="W73" s="58" t="n">
        <v>113850</v>
      </c>
      <c r="X73" s="58" t="n">
        <v>113850</v>
      </c>
      <c r="Y73" s="58" t="n">
        <v>114030</v>
      </c>
      <c r="Z73" s="58" t="n">
        <v>113290</v>
      </c>
      <c r="AA73" s="58" t="n">
        <v>113850</v>
      </c>
      <c r="AB73" s="58" t="n">
        <v>110850</v>
      </c>
      <c r="AC73" s="58" t="n">
        <v>110850</v>
      </c>
      <c r="AD73" s="58" t="n">
        <v>109850</v>
      </c>
      <c r="AE73" s="58" t="n">
        <v>109850</v>
      </c>
      <c r="AF73" s="58" t="n">
        <v>110280</v>
      </c>
      <c r="AG73" s="58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customFormat="false" ht="27" hidden="false" customHeight="true" outlineLevel="0" collapsed="false">
      <c r="A74" s="24" t="s">
        <v>143</v>
      </c>
      <c r="B74" s="34" t="n">
        <v>118060</v>
      </c>
      <c r="C74" s="27" t="n">
        <v>112320</v>
      </c>
      <c r="D74" s="165" t="n">
        <v>118310</v>
      </c>
      <c r="E74" s="165" t="n">
        <v>121290</v>
      </c>
      <c r="F74" s="165" t="n">
        <v>116250</v>
      </c>
      <c r="G74" s="165" t="n">
        <v>112880</v>
      </c>
      <c r="H74" s="165" t="n">
        <v>112880</v>
      </c>
      <c r="I74" s="165" t="n">
        <v>113060</v>
      </c>
      <c r="J74" s="165" t="n">
        <v>112320</v>
      </c>
      <c r="K74" s="165" t="n">
        <v>112880</v>
      </c>
      <c r="L74" s="165" t="n">
        <v>109880</v>
      </c>
      <c r="M74" s="27" t="n">
        <v>109880</v>
      </c>
      <c r="N74" s="27" t="n">
        <v>108880</v>
      </c>
      <c r="O74" s="27" t="n">
        <v>108880</v>
      </c>
      <c r="P74" s="28" t="n">
        <v>109320</v>
      </c>
      <c r="Q74" s="164" t="n">
        <v>114250</v>
      </c>
      <c r="R74" s="23" t="n">
        <v>118060</v>
      </c>
      <c r="S74" s="23" t="n">
        <v>112320</v>
      </c>
      <c r="T74" s="58" t="n">
        <v>118310</v>
      </c>
      <c r="U74" s="58" t="n">
        <v>121290</v>
      </c>
      <c r="V74" s="58" t="n">
        <v>116250</v>
      </c>
      <c r="W74" s="58" t="n">
        <v>112880</v>
      </c>
      <c r="X74" s="58" t="n">
        <v>112880</v>
      </c>
      <c r="Y74" s="58" t="n">
        <v>113060</v>
      </c>
      <c r="Z74" s="58" t="n">
        <v>112320</v>
      </c>
      <c r="AA74" s="58" t="n">
        <v>112880</v>
      </c>
      <c r="AB74" s="58" t="n">
        <v>109880</v>
      </c>
      <c r="AC74" s="58" t="n">
        <v>109880</v>
      </c>
      <c r="AD74" s="58" t="n">
        <v>108880</v>
      </c>
      <c r="AE74" s="58" t="n">
        <v>108880</v>
      </c>
      <c r="AF74" s="58" t="n">
        <v>109320</v>
      </c>
      <c r="AG74" s="58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27" hidden="false" customHeight="true" outlineLevel="0" collapsed="false">
      <c r="A75" s="24" t="s">
        <v>144</v>
      </c>
      <c r="B75" s="34" t="n">
        <v>118840</v>
      </c>
      <c r="C75" s="27" t="n">
        <v>113100</v>
      </c>
      <c r="D75" s="165" t="n">
        <v>119090</v>
      </c>
      <c r="E75" s="165" t="n">
        <v>122060</v>
      </c>
      <c r="F75" s="165" t="n">
        <v>117020</v>
      </c>
      <c r="G75" s="165" t="n">
        <v>113650</v>
      </c>
      <c r="H75" s="165" t="n">
        <v>113650</v>
      </c>
      <c r="I75" s="165" t="n">
        <v>113840</v>
      </c>
      <c r="J75" s="165" t="n">
        <v>113100</v>
      </c>
      <c r="K75" s="165" t="n">
        <v>113660</v>
      </c>
      <c r="L75" s="165" t="n">
        <v>110650</v>
      </c>
      <c r="M75" s="27" t="n">
        <v>110660</v>
      </c>
      <c r="N75" s="27" t="n">
        <v>109650</v>
      </c>
      <c r="O75" s="27" t="n">
        <v>109660</v>
      </c>
      <c r="P75" s="28" t="n">
        <v>110100</v>
      </c>
      <c r="Q75" s="164" t="n">
        <v>115030</v>
      </c>
      <c r="R75" s="23" t="n">
        <v>118840</v>
      </c>
      <c r="S75" s="23" t="n">
        <v>113100</v>
      </c>
      <c r="T75" s="58" t="n">
        <v>119090</v>
      </c>
      <c r="U75" s="58" t="n">
        <v>122060</v>
      </c>
      <c r="V75" s="58" t="n">
        <v>117020</v>
      </c>
      <c r="W75" s="58" t="n">
        <v>113650</v>
      </c>
      <c r="X75" s="58" t="n">
        <v>113650</v>
      </c>
      <c r="Y75" s="58" t="n">
        <v>113840</v>
      </c>
      <c r="Z75" s="58" t="n">
        <v>113100</v>
      </c>
      <c r="AA75" s="58" t="n">
        <v>113660</v>
      </c>
      <c r="AB75" s="58" t="n">
        <v>110650</v>
      </c>
      <c r="AC75" s="58" t="n">
        <v>110660</v>
      </c>
      <c r="AD75" s="58" t="n">
        <v>109650</v>
      </c>
      <c r="AE75" s="58" t="n">
        <v>109660</v>
      </c>
      <c r="AF75" s="58" t="n">
        <v>110100</v>
      </c>
      <c r="AG75" s="58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customFormat="false" ht="27" hidden="false" customHeight="true" outlineLevel="0" collapsed="false">
      <c r="A76" s="24" t="s">
        <v>145</v>
      </c>
      <c r="B76" s="34" t="n">
        <v>119750</v>
      </c>
      <c r="C76" s="27" t="n">
        <v>114010</v>
      </c>
      <c r="D76" s="165" t="n">
        <v>120000</v>
      </c>
      <c r="E76" s="165" t="n">
        <v>122980</v>
      </c>
      <c r="F76" s="165" t="n">
        <v>117940</v>
      </c>
      <c r="G76" s="165" t="n">
        <v>114570</v>
      </c>
      <c r="H76" s="165" t="n">
        <v>114570</v>
      </c>
      <c r="I76" s="165" t="n">
        <v>114750</v>
      </c>
      <c r="J76" s="165" t="n">
        <v>114010</v>
      </c>
      <c r="K76" s="165" t="n">
        <v>114570</v>
      </c>
      <c r="L76" s="165" t="n">
        <v>111570</v>
      </c>
      <c r="M76" s="27" t="n">
        <v>111570</v>
      </c>
      <c r="N76" s="27" t="n">
        <v>110570</v>
      </c>
      <c r="O76" s="27" t="n">
        <v>110570</v>
      </c>
      <c r="P76" s="28" t="n">
        <v>111010</v>
      </c>
      <c r="Q76" s="164" t="n">
        <v>115940</v>
      </c>
      <c r="R76" s="23" t="n">
        <v>119750</v>
      </c>
      <c r="S76" s="23" t="n">
        <v>114010</v>
      </c>
      <c r="T76" s="58" t="n">
        <v>120000</v>
      </c>
      <c r="U76" s="58" t="n">
        <v>122980</v>
      </c>
      <c r="V76" s="58" t="n">
        <v>117940</v>
      </c>
      <c r="W76" s="58" t="n">
        <v>114570</v>
      </c>
      <c r="X76" s="58" t="n">
        <v>114570</v>
      </c>
      <c r="Y76" s="58" t="n">
        <v>114750</v>
      </c>
      <c r="Z76" s="58" t="n">
        <v>114010</v>
      </c>
      <c r="AA76" s="58" t="n">
        <v>114570</v>
      </c>
      <c r="AB76" s="58" t="n">
        <v>111570</v>
      </c>
      <c r="AC76" s="58" t="n">
        <v>111570</v>
      </c>
      <c r="AD76" s="58" t="n">
        <v>110570</v>
      </c>
      <c r="AE76" s="58" t="n">
        <v>110570</v>
      </c>
      <c r="AF76" s="58" t="n">
        <v>111010</v>
      </c>
      <c r="AG76" s="58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customFormat="false" ht="27" hidden="false" customHeight="true" outlineLevel="0" collapsed="false">
      <c r="A77" s="24" t="s">
        <v>146</v>
      </c>
      <c r="B77" s="34" t="n">
        <v>119020</v>
      </c>
      <c r="C77" s="27" t="n">
        <v>113280</v>
      </c>
      <c r="D77" s="165" t="n">
        <v>119270</v>
      </c>
      <c r="E77" s="165" t="n">
        <v>122260</v>
      </c>
      <c r="F77" s="165" t="n">
        <v>117220</v>
      </c>
      <c r="G77" s="165" t="n">
        <v>113850</v>
      </c>
      <c r="H77" s="165" t="n">
        <v>113850</v>
      </c>
      <c r="I77" s="165" t="n">
        <v>114030</v>
      </c>
      <c r="J77" s="165" t="n">
        <v>113290</v>
      </c>
      <c r="K77" s="165" t="n">
        <v>113850</v>
      </c>
      <c r="L77" s="165" t="n">
        <v>110850</v>
      </c>
      <c r="M77" s="27" t="n">
        <v>110850</v>
      </c>
      <c r="N77" s="27" t="n">
        <v>109850</v>
      </c>
      <c r="O77" s="27" t="n">
        <v>109850</v>
      </c>
      <c r="P77" s="28" t="n">
        <v>110280</v>
      </c>
      <c r="Q77" s="164" t="n">
        <v>115220</v>
      </c>
      <c r="R77" s="23" t="n">
        <v>119020</v>
      </c>
      <c r="S77" s="23" t="n">
        <v>113280</v>
      </c>
      <c r="T77" s="58" t="n">
        <v>119270</v>
      </c>
      <c r="U77" s="58" t="n">
        <v>122260</v>
      </c>
      <c r="V77" s="58" t="n">
        <v>117220</v>
      </c>
      <c r="W77" s="58" t="n">
        <v>113850</v>
      </c>
      <c r="X77" s="58" t="n">
        <v>113850</v>
      </c>
      <c r="Y77" s="58" t="n">
        <v>114030</v>
      </c>
      <c r="Z77" s="58" t="n">
        <v>113290</v>
      </c>
      <c r="AA77" s="58" t="n">
        <v>113850</v>
      </c>
      <c r="AB77" s="58" t="n">
        <v>110850</v>
      </c>
      <c r="AC77" s="58" t="n">
        <v>110850</v>
      </c>
      <c r="AD77" s="58" t="n">
        <v>109850</v>
      </c>
      <c r="AE77" s="58" t="n">
        <v>109850</v>
      </c>
      <c r="AF77" s="58" t="n">
        <v>110280</v>
      </c>
      <c r="AG77" s="58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customFormat="false" ht="27" hidden="false" customHeight="true" outlineLevel="0" collapsed="false">
      <c r="A78" s="24" t="s">
        <v>147</v>
      </c>
      <c r="B78" s="34" t="n">
        <v>119870</v>
      </c>
      <c r="C78" s="27" t="n">
        <v>114130</v>
      </c>
      <c r="D78" s="165" t="n">
        <v>120120</v>
      </c>
      <c r="E78" s="165" t="n">
        <v>123100</v>
      </c>
      <c r="F78" s="165" t="n">
        <v>118060</v>
      </c>
      <c r="G78" s="165" t="n">
        <v>114690</v>
      </c>
      <c r="H78" s="165" t="n">
        <v>114690</v>
      </c>
      <c r="I78" s="165" t="n">
        <v>114870</v>
      </c>
      <c r="J78" s="165" t="n">
        <v>114130</v>
      </c>
      <c r="K78" s="165" t="n">
        <v>114690</v>
      </c>
      <c r="L78" s="165" t="n">
        <v>111690</v>
      </c>
      <c r="M78" s="27" t="n">
        <v>111690</v>
      </c>
      <c r="N78" s="27" t="n">
        <v>110690</v>
      </c>
      <c r="O78" s="27" t="n">
        <v>110690</v>
      </c>
      <c r="P78" s="28" t="n">
        <v>111130</v>
      </c>
      <c r="Q78" s="164" t="n">
        <v>116060</v>
      </c>
      <c r="R78" s="23" t="n">
        <v>119870</v>
      </c>
      <c r="S78" s="23" t="n">
        <v>114130</v>
      </c>
      <c r="T78" s="58" t="n">
        <v>120120</v>
      </c>
      <c r="U78" s="58" t="n">
        <v>123100</v>
      </c>
      <c r="V78" s="58" t="n">
        <v>118060</v>
      </c>
      <c r="W78" s="58" t="n">
        <v>114690</v>
      </c>
      <c r="X78" s="58" t="n">
        <v>114690</v>
      </c>
      <c r="Y78" s="58" t="n">
        <v>114870</v>
      </c>
      <c r="Z78" s="58" t="n">
        <v>114130</v>
      </c>
      <c r="AA78" s="58" t="n">
        <v>114690</v>
      </c>
      <c r="AB78" s="58" t="n">
        <v>111690</v>
      </c>
      <c r="AC78" s="58" t="n">
        <v>111690</v>
      </c>
      <c r="AD78" s="58" t="n">
        <v>110690</v>
      </c>
      <c r="AE78" s="58" t="n">
        <v>110690</v>
      </c>
      <c r="AF78" s="58" t="n">
        <v>111130</v>
      </c>
      <c r="AG78" s="58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customFormat="false" ht="27" hidden="false" customHeight="true" outlineLevel="0" collapsed="false">
      <c r="A79" s="24" t="s">
        <v>148</v>
      </c>
      <c r="B79" s="34" t="n">
        <v>119590</v>
      </c>
      <c r="C79" s="27" t="n">
        <v>113850</v>
      </c>
      <c r="D79" s="165" t="n">
        <v>119840</v>
      </c>
      <c r="E79" s="165" t="n">
        <v>122810</v>
      </c>
      <c r="F79" s="165" t="n">
        <v>117770</v>
      </c>
      <c r="G79" s="165" t="n">
        <v>114400</v>
      </c>
      <c r="H79" s="165" t="n">
        <v>114400</v>
      </c>
      <c r="I79" s="165" t="n">
        <v>114580</v>
      </c>
      <c r="J79" s="165" t="n">
        <v>113840</v>
      </c>
      <c r="K79" s="165" t="n">
        <v>114400</v>
      </c>
      <c r="L79" s="165" t="n">
        <v>111400</v>
      </c>
      <c r="M79" s="27" t="n">
        <v>111400</v>
      </c>
      <c r="N79" s="27" t="n">
        <v>110400</v>
      </c>
      <c r="O79" s="27" t="n">
        <v>110400</v>
      </c>
      <c r="P79" s="28" t="n">
        <v>110850</v>
      </c>
      <c r="Q79" s="164" t="n">
        <v>115770</v>
      </c>
      <c r="R79" s="23" t="n">
        <v>119590</v>
      </c>
      <c r="S79" s="23" t="n">
        <v>113850</v>
      </c>
      <c r="T79" s="58" t="n">
        <v>119840</v>
      </c>
      <c r="U79" s="58" t="n">
        <v>122810</v>
      </c>
      <c r="V79" s="58" t="n">
        <v>117770</v>
      </c>
      <c r="W79" s="58" t="n">
        <v>114400</v>
      </c>
      <c r="X79" s="58" t="n">
        <v>114400</v>
      </c>
      <c r="Y79" s="58" t="n">
        <v>114580</v>
      </c>
      <c r="Z79" s="58" t="n">
        <v>113840</v>
      </c>
      <c r="AA79" s="58" t="n">
        <v>114400</v>
      </c>
      <c r="AB79" s="58" t="n">
        <v>111400</v>
      </c>
      <c r="AC79" s="58" t="n">
        <v>111400</v>
      </c>
      <c r="AD79" s="58" t="n">
        <v>110400</v>
      </c>
      <c r="AE79" s="58" t="n">
        <v>110400</v>
      </c>
      <c r="AF79" s="58" t="n">
        <v>110850</v>
      </c>
      <c r="AG79" s="58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customFormat="false" ht="27" hidden="false" customHeight="true" outlineLevel="0" collapsed="false">
      <c r="A80" s="140" t="s">
        <v>149</v>
      </c>
      <c r="B80" s="34" t="n">
        <v>119850</v>
      </c>
      <c r="C80" s="27" t="n">
        <v>114120</v>
      </c>
      <c r="D80" s="165" t="n">
        <v>120110</v>
      </c>
      <c r="E80" s="165" t="n">
        <v>123090</v>
      </c>
      <c r="F80" s="165" t="n">
        <v>118050</v>
      </c>
      <c r="G80" s="165" t="n">
        <v>114680</v>
      </c>
      <c r="H80" s="165" t="n">
        <v>114680</v>
      </c>
      <c r="I80" s="165" t="n">
        <v>114850</v>
      </c>
      <c r="J80" s="165" t="n">
        <v>114120</v>
      </c>
      <c r="K80" s="165" t="n">
        <v>114680</v>
      </c>
      <c r="L80" s="165" t="n">
        <v>111680</v>
      </c>
      <c r="M80" s="27" t="n">
        <v>111680</v>
      </c>
      <c r="N80" s="27" t="n">
        <v>110680</v>
      </c>
      <c r="O80" s="27" t="n">
        <v>110680</v>
      </c>
      <c r="P80" s="28" t="n">
        <v>111120</v>
      </c>
      <c r="Q80" s="164" t="n">
        <v>116050</v>
      </c>
      <c r="R80" s="23" t="n">
        <v>119850</v>
      </c>
      <c r="S80" s="23" t="n">
        <v>114120</v>
      </c>
      <c r="T80" s="58" t="n">
        <v>120110</v>
      </c>
      <c r="U80" s="58" t="n">
        <v>123090</v>
      </c>
      <c r="V80" s="58" t="n">
        <v>118050</v>
      </c>
      <c r="W80" s="58" t="n">
        <v>114680</v>
      </c>
      <c r="X80" s="58" t="n">
        <v>114680</v>
      </c>
      <c r="Y80" s="58" t="n">
        <v>114850</v>
      </c>
      <c r="Z80" s="58" t="n">
        <v>114120</v>
      </c>
      <c r="AA80" s="58" t="n">
        <v>114680</v>
      </c>
      <c r="AB80" s="58" t="n">
        <v>111680</v>
      </c>
      <c r="AC80" s="58" t="n">
        <v>111680</v>
      </c>
      <c r="AD80" s="58" t="n">
        <v>110680</v>
      </c>
      <c r="AE80" s="58" t="n">
        <v>110680</v>
      </c>
      <c r="AF80" s="58" t="n">
        <v>111120</v>
      </c>
      <c r="AG80" s="58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customFormat="false" ht="27" hidden="false" customHeight="true" outlineLevel="0" collapsed="false">
      <c r="A81" s="24" t="s">
        <v>150</v>
      </c>
      <c r="B81" s="34" t="n">
        <v>118760</v>
      </c>
      <c r="C81" s="27" t="n">
        <v>113020</v>
      </c>
      <c r="D81" s="165" t="n">
        <v>119010</v>
      </c>
      <c r="E81" s="165" t="n">
        <v>121990</v>
      </c>
      <c r="F81" s="165" t="n">
        <v>116950</v>
      </c>
      <c r="G81" s="165" t="n">
        <v>113580</v>
      </c>
      <c r="H81" s="165" t="n">
        <v>113580</v>
      </c>
      <c r="I81" s="165" t="n">
        <v>113770</v>
      </c>
      <c r="J81" s="165" t="n">
        <v>113030</v>
      </c>
      <c r="K81" s="165" t="n">
        <v>113590</v>
      </c>
      <c r="L81" s="165" t="n">
        <v>110580</v>
      </c>
      <c r="M81" s="27" t="n">
        <v>110590</v>
      </c>
      <c r="N81" s="27" t="n">
        <v>109580</v>
      </c>
      <c r="O81" s="27" t="n">
        <v>109590</v>
      </c>
      <c r="P81" s="28" t="n">
        <v>110020</v>
      </c>
      <c r="Q81" s="164" t="n">
        <v>114960</v>
      </c>
      <c r="R81" s="23" t="n">
        <v>118760</v>
      </c>
      <c r="S81" s="23" t="n">
        <v>113020</v>
      </c>
      <c r="T81" s="58" t="n">
        <v>119010</v>
      </c>
      <c r="U81" s="58" t="n">
        <v>121990</v>
      </c>
      <c r="V81" s="58" t="n">
        <v>116950</v>
      </c>
      <c r="W81" s="58" t="n">
        <v>113580</v>
      </c>
      <c r="X81" s="58" t="n">
        <v>113580</v>
      </c>
      <c r="Y81" s="58" t="n">
        <v>113770</v>
      </c>
      <c r="Z81" s="58" t="n">
        <v>113030</v>
      </c>
      <c r="AA81" s="58" t="n">
        <v>113590</v>
      </c>
      <c r="AB81" s="58" t="n">
        <v>110580</v>
      </c>
      <c r="AC81" s="58" t="n">
        <v>110590</v>
      </c>
      <c r="AD81" s="58" t="n">
        <v>109580</v>
      </c>
      <c r="AE81" s="58" t="n">
        <v>109590</v>
      </c>
      <c r="AF81" s="58" t="n">
        <v>110020</v>
      </c>
      <c r="AG81" s="58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customFormat="false" ht="27" hidden="false" customHeight="true" outlineLevel="0" collapsed="false">
      <c r="A82" s="24" t="s">
        <v>151</v>
      </c>
      <c r="B82" s="34" t="n">
        <v>118770</v>
      </c>
      <c r="C82" s="27" t="n">
        <v>113030</v>
      </c>
      <c r="D82" s="165" t="n">
        <v>119020</v>
      </c>
      <c r="E82" s="165" t="n">
        <v>122000</v>
      </c>
      <c r="F82" s="165" t="n">
        <v>116960</v>
      </c>
      <c r="G82" s="165" t="n">
        <v>113590</v>
      </c>
      <c r="H82" s="165" t="n">
        <v>113590</v>
      </c>
      <c r="I82" s="165" t="n">
        <v>113770</v>
      </c>
      <c r="J82" s="165" t="n">
        <v>113030</v>
      </c>
      <c r="K82" s="165" t="n">
        <v>113590</v>
      </c>
      <c r="L82" s="165" t="n">
        <v>110590</v>
      </c>
      <c r="M82" s="27" t="n">
        <v>110590</v>
      </c>
      <c r="N82" s="27" t="n">
        <v>109590</v>
      </c>
      <c r="O82" s="27" t="n">
        <v>109590</v>
      </c>
      <c r="P82" s="28" t="n">
        <v>110030</v>
      </c>
      <c r="Q82" s="164" t="n">
        <v>114960</v>
      </c>
      <c r="R82" s="23" t="n">
        <v>118770</v>
      </c>
      <c r="S82" s="23" t="n">
        <v>113030</v>
      </c>
      <c r="T82" s="58" t="n">
        <v>119020</v>
      </c>
      <c r="U82" s="58" t="n">
        <v>122000</v>
      </c>
      <c r="V82" s="58" t="n">
        <v>116960</v>
      </c>
      <c r="W82" s="58" t="n">
        <v>113590</v>
      </c>
      <c r="X82" s="58" t="n">
        <v>113590</v>
      </c>
      <c r="Y82" s="58" t="n">
        <v>113770</v>
      </c>
      <c r="Z82" s="58" t="n">
        <v>113030</v>
      </c>
      <c r="AA82" s="58" t="n">
        <v>113590</v>
      </c>
      <c r="AB82" s="58" t="n">
        <v>110590</v>
      </c>
      <c r="AC82" s="58" t="n">
        <v>110590</v>
      </c>
      <c r="AD82" s="58" t="n">
        <v>109590</v>
      </c>
      <c r="AE82" s="58" t="n">
        <v>109590</v>
      </c>
      <c r="AF82" s="58" t="n">
        <v>110030</v>
      </c>
      <c r="AG82" s="58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customFormat="false" ht="27" hidden="false" customHeight="true" outlineLevel="0" collapsed="false">
      <c r="A83" s="24" t="s">
        <v>152</v>
      </c>
      <c r="B83" s="34" t="n">
        <v>121090</v>
      </c>
      <c r="C83" s="27" t="n">
        <v>115350</v>
      </c>
      <c r="D83" s="165" t="n">
        <v>121340</v>
      </c>
      <c r="E83" s="165" t="n">
        <v>124320</v>
      </c>
      <c r="F83" s="165" t="n">
        <v>119280</v>
      </c>
      <c r="G83" s="165" t="n">
        <v>115910</v>
      </c>
      <c r="H83" s="165" t="n">
        <v>115910</v>
      </c>
      <c r="I83" s="165" t="n">
        <v>116090</v>
      </c>
      <c r="J83" s="165" t="n">
        <v>115350</v>
      </c>
      <c r="K83" s="165" t="n">
        <v>115910</v>
      </c>
      <c r="L83" s="165" t="n">
        <v>112910</v>
      </c>
      <c r="M83" s="27" t="n">
        <v>112910</v>
      </c>
      <c r="N83" s="27" t="n">
        <v>111910</v>
      </c>
      <c r="O83" s="27" t="n">
        <v>111910</v>
      </c>
      <c r="P83" s="28" t="n">
        <v>112350</v>
      </c>
      <c r="Q83" s="164" t="n">
        <v>117280</v>
      </c>
      <c r="R83" s="23" t="n">
        <v>121090</v>
      </c>
      <c r="S83" s="23" t="n">
        <v>115350</v>
      </c>
      <c r="T83" s="58" t="n">
        <v>121340</v>
      </c>
      <c r="U83" s="58" t="n">
        <v>124320</v>
      </c>
      <c r="V83" s="58" t="n">
        <v>119280</v>
      </c>
      <c r="W83" s="58" t="n">
        <v>115910</v>
      </c>
      <c r="X83" s="58" t="n">
        <v>115910</v>
      </c>
      <c r="Y83" s="58" t="n">
        <v>116090</v>
      </c>
      <c r="Z83" s="58" t="n">
        <v>115350</v>
      </c>
      <c r="AA83" s="58" t="n">
        <v>115910</v>
      </c>
      <c r="AB83" s="58" t="n">
        <v>112910</v>
      </c>
      <c r="AC83" s="58" t="n">
        <v>112910</v>
      </c>
      <c r="AD83" s="58" t="n">
        <v>111910</v>
      </c>
      <c r="AE83" s="58" t="n">
        <v>111910</v>
      </c>
      <c r="AF83" s="58" t="n">
        <v>112350</v>
      </c>
      <c r="AG83" s="58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31.5" hidden="false" customHeight="true" outlineLevel="0" collapsed="false">
      <c r="A84" s="24" t="s">
        <v>153</v>
      </c>
      <c r="B84" s="34" t="n">
        <v>118930</v>
      </c>
      <c r="C84" s="27" t="n">
        <v>113190</v>
      </c>
      <c r="D84" s="165" t="n">
        <v>119180</v>
      </c>
      <c r="E84" s="165" t="n">
        <v>122160</v>
      </c>
      <c r="F84" s="165" t="n">
        <v>117120</v>
      </c>
      <c r="G84" s="165" t="n">
        <v>113750</v>
      </c>
      <c r="H84" s="165" t="n">
        <v>113750</v>
      </c>
      <c r="I84" s="165" t="n">
        <v>113930</v>
      </c>
      <c r="J84" s="165" t="n">
        <v>113190</v>
      </c>
      <c r="K84" s="165" t="n">
        <v>113750</v>
      </c>
      <c r="L84" s="165" t="n">
        <v>110750</v>
      </c>
      <c r="M84" s="27" t="n">
        <v>110750</v>
      </c>
      <c r="N84" s="27" t="n">
        <v>109750</v>
      </c>
      <c r="O84" s="27" t="n">
        <v>109750</v>
      </c>
      <c r="P84" s="28" t="n">
        <v>110190</v>
      </c>
      <c r="Q84" s="164" t="n">
        <v>115120</v>
      </c>
      <c r="R84" s="23" t="n">
        <v>118930</v>
      </c>
      <c r="S84" s="23" t="n">
        <v>113190</v>
      </c>
      <c r="T84" s="58" t="n">
        <v>119180</v>
      </c>
      <c r="U84" s="58" t="n">
        <v>122160</v>
      </c>
      <c r="V84" s="58" t="n">
        <v>117120</v>
      </c>
      <c r="W84" s="58" t="n">
        <v>113750</v>
      </c>
      <c r="X84" s="58" t="n">
        <v>113750</v>
      </c>
      <c r="Y84" s="58" t="n">
        <v>113930</v>
      </c>
      <c r="Z84" s="58" t="n">
        <v>113190</v>
      </c>
      <c r="AA84" s="58" t="n">
        <v>113750</v>
      </c>
      <c r="AB84" s="58" t="n">
        <v>110750</v>
      </c>
      <c r="AC84" s="58" t="n">
        <v>110750</v>
      </c>
      <c r="AD84" s="58" t="n">
        <v>109750</v>
      </c>
      <c r="AE84" s="58" t="n">
        <v>109750</v>
      </c>
      <c r="AF84" s="58" t="n">
        <v>110190</v>
      </c>
      <c r="AG84" s="58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customFormat="false" ht="14.25" hidden="true" customHeight="true" outlineLevel="0" collapsed="false">
      <c r="A85" s="24"/>
      <c r="B85" s="154" t="n">
        <v>89320</v>
      </c>
      <c r="C85" s="155" t="n">
        <v>79580</v>
      </c>
      <c r="D85" s="166" t="n">
        <v>99070</v>
      </c>
      <c r="E85" s="166" t="n">
        <v>88550</v>
      </c>
      <c r="F85" s="166" t="n">
        <v>83510</v>
      </c>
      <c r="G85" s="166" t="n">
        <v>81140</v>
      </c>
      <c r="H85" s="166" t="n">
        <v>81140</v>
      </c>
      <c r="I85" s="166" t="n">
        <v>84320</v>
      </c>
      <c r="J85" s="166" t="n">
        <v>79580</v>
      </c>
      <c r="K85" s="166" t="n">
        <v>81140</v>
      </c>
      <c r="L85" s="166" t="n">
        <v>78140</v>
      </c>
      <c r="M85" s="155" t="n">
        <v>78140</v>
      </c>
      <c r="N85" s="155" t="n">
        <v>77140</v>
      </c>
      <c r="O85" s="155" t="n">
        <v>77140</v>
      </c>
      <c r="P85" s="156" t="n">
        <v>76580</v>
      </c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</row>
    <row r="86" customFormat="false" ht="13.5" hidden="true" customHeight="true" outlineLevel="0" collapsed="false">
      <c r="A86" s="167"/>
      <c r="B86" s="154"/>
      <c r="C86" s="155"/>
      <c r="D86" s="166"/>
      <c r="E86" s="166"/>
      <c r="F86" s="166"/>
      <c r="G86" s="166"/>
      <c r="H86" s="166"/>
      <c r="I86" s="166"/>
      <c r="J86" s="166"/>
      <c r="K86" s="166"/>
      <c r="L86" s="166"/>
      <c r="M86" s="155"/>
      <c r="N86" s="155"/>
      <c r="O86" s="155"/>
      <c r="P86" s="156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</row>
    <row r="87" customFormat="false" ht="27" hidden="true" customHeight="true" outlineLevel="0" collapsed="false">
      <c r="A87" s="167"/>
      <c r="B87" s="154"/>
      <c r="C87" s="155"/>
      <c r="D87" s="166"/>
      <c r="E87" s="166"/>
      <c r="F87" s="166"/>
      <c r="G87" s="166"/>
      <c r="H87" s="166"/>
      <c r="I87" s="166"/>
      <c r="J87" s="166"/>
      <c r="K87" s="166"/>
      <c r="L87" s="166"/>
      <c r="M87" s="155"/>
      <c r="N87" s="155"/>
      <c r="O87" s="155"/>
      <c r="P87" s="156"/>
      <c r="T87" s="58"/>
      <c r="U87" s="58"/>
      <c r="V87" s="58"/>
      <c r="W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</row>
    <row r="88" customFormat="false" ht="27" hidden="true" customHeight="true" outlineLevel="0" collapsed="false">
      <c r="A88" s="167"/>
      <c r="B88" s="154"/>
      <c r="C88" s="155"/>
      <c r="D88" s="166"/>
      <c r="E88" s="166"/>
      <c r="F88" s="166"/>
      <c r="G88" s="166"/>
      <c r="H88" s="166"/>
      <c r="I88" s="166"/>
      <c r="J88" s="166"/>
      <c r="K88" s="166"/>
      <c r="L88" s="166"/>
      <c r="M88" s="155"/>
      <c r="N88" s="155"/>
      <c r="O88" s="155"/>
      <c r="P88" s="156"/>
      <c r="T88" s="58"/>
      <c r="U88" s="58"/>
      <c r="V88" s="58"/>
      <c r="W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</row>
    <row r="89" customFormat="false" ht="27" hidden="true" customHeight="true" outlineLevel="0" collapsed="false">
      <c r="A89" s="167"/>
      <c r="B89" s="154"/>
      <c r="C89" s="155"/>
      <c r="D89" s="166"/>
      <c r="E89" s="166"/>
      <c r="F89" s="166"/>
      <c r="G89" s="166"/>
      <c r="H89" s="166"/>
      <c r="I89" s="166"/>
      <c r="J89" s="166"/>
      <c r="K89" s="166"/>
      <c r="L89" s="166"/>
      <c r="M89" s="155"/>
      <c r="N89" s="155"/>
      <c r="O89" s="155"/>
      <c r="P89" s="156"/>
      <c r="T89" s="58"/>
      <c r="U89" s="58"/>
      <c r="V89" s="58"/>
      <c r="W89" s="58"/>
      <c r="AF89" s="58"/>
      <c r="AG89" s="58"/>
      <c r="AH89" s="58"/>
      <c r="AI89" s="58"/>
      <c r="AJ89" s="58"/>
    </row>
    <row r="90" customFormat="false" ht="12" hidden="false" customHeight="true" outlineLevel="0" collapsed="false">
      <c r="A90" s="168"/>
      <c r="B90" s="169"/>
      <c r="C90" s="170"/>
      <c r="D90" s="171"/>
      <c r="E90" s="171"/>
      <c r="F90" s="171"/>
      <c r="G90" s="171"/>
      <c r="H90" s="171"/>
      <c r="I90" s="171"/>
      <c r="J90" s="171"/>
      <c r="K90" s="171"/>
      <c r="L90" s="171"/>
      <c r="M90" s="170"/>
      <c r="N90" s="170"/>
      <c r="O90" s="170"/>
      <c r="P90" s="172"/>
      <c r="T90" s="58"/>
      <c r="U90" s="58"/>
      <c r="V90" s="58"/>
      <c r="W90" s="58"/>
      <c r="AF90" s="58"/>
      <c r="AG90" s="58"/>
      <c r="AH90" s="58"/>
      <c r="AI90" s="58"/>
      <c r="AJ90" s="5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3" t="s">
        <v>109</v>
      </c>
      <c r="B93" s="117"/>
      <c r="C93" s="117"/>
      <c r="D93" s="117"/>
      <c r="E93" s="117"/>
    </row>
    <row r="94" customFormat="false" ht="24" hidden="false" customHeight="true" outlineLevel="0" collapsed="false">
      <c r="A94" s="96" t="s">
        <v>172</v>
      </c>
      <c r="B94" s="96"/>
      <c r="C94" s="96"/>
    </row>
    <row r="95" customFormat="false" ht="24" hidden="false" customHeight="true" outlineLevel="0" collapsed="false">
      <c r="A95" s="100" t="s">
        <v>111</v>
      </c>
      <c r="B95" s="100"/>
      <c r="C95" s="101" t="s">
        <v>112</v>
      </c>
    </row>
    <row r="96" customFormat="false" ht="24" hidden="false" customHeight="true" outlineLevel="0" collapsed="false">
      <c r="A96" s="103" t="s">
        <v>113</v>
      </c>
      <c r="B96" s="103"/>
      <c r="C96" s="104" t="s">
        <v>114</v>
      </c>
    </row>
    <row r="97" customFormat="false" ht="24" hidden="false" customHeight="true" outlineLevel="0" collapsed="false">
      <c r="A97" s="174" t="s">
        <v>115</v>
      </c>
      <c r="B97" s="174"/>
      <c r="C97" s="175" t="n">
        <f aca="false">I7</f>
        <v>95110</v>
      </c>
    </row>
    <row r="98" customFormat="false" ht="24" hidden="false" customHeight="true" outlineLevel="0" collapsed="false">
      <c r="A98" s="174" t="s">
        <v>173</v>
      </c>
      <c r="B98" s="174"/>
      <c r="C98" s="175" t="n">
        <v>800</v>
      </c>
    </row>
    <row r="99" customFormat="false" ht="24" hidden="false" customHeight="true" outlineLevel="0" collapsed="false">
      <c r="A99" s="103" t="s">
        <v>117</v>
      </c>
      <c r="B99" s="103"/>
      <c r="C99" s="175" t="n">
        <f aca="false">C97-C98</f>
        <v>94310</v>
      </c>
    </row>
    <row r="100" customFormat="false" ht="24" hidden="false" customHeight="true" outlineLevel="0" collapsed="false">
      <c r="A100" s="176" t="s">
        <v>174</v>
      </c>
      <c r="B100" s="176"/>
      <c r="C100" s="175" t="n">
        <f aca="false">C99*9%</f>
        <v>8487.9</v>
      </c>
    </row>
    <row r="101" customFormat="false" ht="24" hidden="false" customHeight="true" outlineLevel="0" collapsed="false">
      <c r="A101" s="176" t="s">
        <v>175</v>
      </c>
      <c r="B101" s="176"/>
      <c r="C101" s="175" t="n">
        <f aca="false">C99*9%</f>
        <v>8487.9</v>
      </c>
    </row>
    <row r="102" customFormat="false" ht="24" hidden="false" customHeight="true" outlineLevel="0" collapsed="false">
      <c r="A102" s="103" t="s">
        <v>117</v>
      </c>
      <c r="B102" s="103"/>
      <c r="C102" s="177" t="n">
        <f aca="false">C99+C100+C101</f>
        <v>111285.8</v>
      </c>
    </row>
    <row r="103" customFormat="false" ht="24" hidden="false" customHeight="true" outlineLevel="0" collapsed="false">
      <c r="A103" s="178" t="s">
        <v>119</v>
      </c>
      <c r="B103" s="178"/>
      <c r="C103" s="179" t="n">
        <f aca="false">C102*1</f>
        <v>111285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20.28"/>
    <col collapsed="false" customWidth="true" hidden="false" outlineLevel="0" max="2" min="2" style="181" width="18.41"/>
    <col collapsed="false" customWidth="true" hidden="false" outlineLevel="0" max="4" min="3" style="181" width="16.99"/>
    <col collapsed="false" customWidth="true" hidden="false" outlineLevel="0" max="5" min="5" style="181" width="20.13"/>
    <col collapsed="false" customWidth="true" hidden="false" outlineLevel="0" max="26" min="6" style="181" width="16.99"/>
    <col collapsed="false" customWidth="true" hidden="false" outlineLevel="0" max="27" min="27" style="181" width="18.14"/>
    <col collapsed="false" customWidth="true" hidden="false" outlineLevel="0" max="30" min="28" style="181" width="16.99"/>
    <col collapsed="false" customWidth="true" hidden="false" outlineLevel="0" max="31" min="31" style="181" width="18.28"/>
    <col collapsed="false" customWidth="true" hidden="false" outlineLevel="0" max="32" min="32" style="181" width="16.99"/>
    <col collapsed="false" customWidth="false" hidden="false" outlineLevel="0" max="257" min="33" style="182" width="9.14"/>
  </cols>
  <sheetData>
    <row r="1" customFormat="false" ht="11.25" hidden="false" customHeight="true" outlineLevel="0" collapsed="false"/>
    <row r="2" s="185" customFormat="true" ht="32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4"/>
      <c r="AF2" s="184"/>
      <c r="AG2" s="184"/>
    </row>
    <row r="3" s="190" customFormat="true" ht="32.25" hidden="false" customHeight="true" outlineLevel="0" collapsed="false">
      <c r="A3" s="186" t="s">
        <v>177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8"/>
      <c r="AE3" s="189"/>
      <c r="AF3" s="189"/>
      <c r="AG3" s="189"/>
    </row>
    <row r="4" s="45" customFormat="true" ht="32.25" hidden="false" customHeight="true" outlineLevel="0" collapsed="false">
      <c r="A4" s="191" t="s">
        <v>178</v>
      </c>
      <c r="B4" s="191"/>
      <c r="C4" s="191"/>
      <c r="D4" s="191"/>
      <c r="E4" s="191"/>
      <c r="F4" s="191"/>
      <c r="G4" s="192" t="s">
        <v>179</v>
      </c>
      <c r="H4" s="192"/>
      <c r="I4" s="192"/>
      <c r="J4" s="192"/>
      <c r="K4" s="192"/>
      <c r="L4" s="192"/>
      <c r="M4" s="192"/>
      <c r="N4" s="193" t="s">
        <v>180</v>
      </c>
      <c r="O4" s="193"/>
      <c r="P4" s="193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51"/>
      <c r="AD4" s="195"/>
    </row>
    <row r="5" s="15" customFormat="true" ht="79.5" hidden="false" customHeight="true" outlineLevel="0" collapsed="false">
      <c r="A5" s="196" t="s">
        <v>181</v>
      </c>
      <c r="B5" s="9" t="s">
        <v>182</v>
      </c>
      <c r="C5" s="10" t="s">
        <v>7</v>
      </c>
      <c r="D5" s="10" t="s">
        <v>183</v>
      </c>
      <c r="E5" s="10" t="s">
        <v>11</v>
      </c>
      <c r="F5" s="10" t="s">
        <v>12</v>
      </c>
      <c r="G5" s="10" t="s">
        <v>20</v>
      </c>
      <c r="H5" s="10" t="s">
        <v>184</v>
      </c>
      <c r="I5" s="10" t="s">
        <v>185</v>
      </c>
      <c r="J5" s="10" t="s">
        <v>26</v>
      </c>
      <c r="K5" s="10" t="s">
        <v>30</v>
      </c>
      <c r="L5" s="10" t="s">
        <v>27</v>
      </c>
      <c r="M5" s="10" t="s">
        <v>29</v>
      </c>
      <c r="N5" s="10" t="s">
        <v>186</v>
      </c>
      <c r="O5" s="10" t="s">
        <v>69</v>
      </c>
      <c r="P5" s="49" t="s">
        <v>70</v>
      </c>
      <c r="Q5" s="197"/>
      <c r="R5" s="197"/>
    </row>
    <row r="6" customFormat="false" ht="32.25" hidden="false" customHeight="true" outlineLevel="0" collapsed="false">
      <c r="A6" s="198" t="s">
        <v>36</v>
      </c>
      <c r="B6" s="133" t="n">
        <v>82317</v>
      </c>
      <c r="C6" s="134" t="n">
        <v>79367</v>
      </c>
      <c r="D6" s="134" t="n">
        <v>82317</v>
      </c>
      <c r="E6" s="134" t="n">
        <v>78257</v>
      </c>
      <c r="F6" s="134" t="n">
        <v>76037</v>
      </c>
      <c r="G6" s="134" t="n">
        <v>83247</v>
      </c>
      <c r="H6" s="134" t="n">
        <v>77057</v>
      </c>
      <c r="I6" s="134" t="n">
        <v>86527</v>
      </c>
      <c r="J6" s="134" t="n">
        <v>90897</v>
      </c>
      <c r="K6" s="134" t="n">
        <v>87297</v>
      </c>
      <c r="L6" s="134" t="n">
        <v>90167</v>
      </c>
      <c r="M6" s="134" t="n">
        <v>83247</v>
      </c>
      <c r="N6" s="134" t="n">
        <v>77051</v>
      </c>
      <c r="O6" s="134" t="n">
        <v>86251</v>
      </c>
      <c r="P6" s="135" t="n">
        <v>89161</v>
      </c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  <c r="IP6" s="199"/>
      <c r="IQ6" s="199"/>
      <c r="IR6" s="199"/>
      <c r="IS6" s="199"/>
      <c r="IT6" s="199"/>
      <c r="IU6" s="199"/>
      <c r="IV6" s="199"/>
    </row>
    <row r="7" customFormat="false" ht="32.25" hidden="false" customHeight="true" outlineLevel="0" collapsed="false">
      <c r="A7" s="200" t="s">
        <v>187</v>
      </c>
      <c r="B7" s="34" t="n">
        <v>82710</v>
      </c>
      <c r="C7" s="27" t="n">
        <v>79760</v>
      </c>
      <c r="D7" s="27" t="n">
        <v>82710</v>
      </c>
      <c r="E7" s="27" t="n">
        <v>78650</v>
      </c>
      <c r="F7" s="27" t="n">
        <v>76430</v>
      </c>
      <c r="G7" s="27" t="n">
        <v>83670</v>
      </c>
      <c r="H7" s="27" t="n">
        <v>77480</v>
      </c>
      <c r="I7" s="27" t="n">
        <v>86950</v>
      </c>
      <c r="J7" s="27" t="n">
        <v>91320</v>
      </c>
      <c r="K7" s="27" t="n">
        <v>87720</v>
      </c>
      <c r="L7" s="27" t="n">
        <v>90590</v>
      </c>
      <c r="M7" s="27" t="n">
        <v>83670</v>
      </c>
      <c r="N7" s="27" t="n">
        <v>77483</v>
      </c>
      <c r="O7" s="27" t="n">
        <v>86683</v>
      </c>
      <c r="P7" s="138" t="n">
        <v>89593</v>
      </c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  <c r="IL7" s="199"/>
      <c r="IM7" s="199"/>
      <c r="IN7" s="199"/>
      <c r="IO7" s="199"/>
      <c r="IP7" s="199"/>
      <c r="IQ7" s="199"/>
      <c r="IR7" s="199"/>
      <c r="IS7" s="199"/>
      <c r="IT7" s="199"/>
      <c r="IU7" s="199"/>
      <c r="IV7" s="199"/>
    </row>
    <row r="8" customFormat="false" ht="32.25" hidden="false" customHeight="true" outlineLevel="0" collapsed="false">
      <c r="A8" s="200" t="s">
        <v>44</v>
      </c>
      <c r="B8" s="34" t="n">
        <v>83757</v>
      </c>
      <c r="C8" s="27" t="n">
        <v>80807</v>
      </c>
      <c r="D8" s="27" t="n">
        <v>83757</v>
      </c>
      <c r="E8" s="27" t="n">
        <v>79697</v>
      </c>
      <c r="F8" s="27" t="n">
        <v>77477</v>
      </c>
      <c r="G8" s="27" t="n">
        <v>84717</v>
      </c>
      <c r="H8" s="27" t="n">
        <v>78527</v>
      </c>
      <c r="I8" s="27" t="n">
        <v>87997</v>
      </c>
      <c r="J8" s="27" t="n">
        <v>92367</v>
      </c>
      <c r="K8" s="27" t="n">
        <v>88767</v>
      </c>
      <c r="L8" s="27" t="n">
        <v>91637</v>
      </c>
      <c r="M8" s="27" t="n">
        <v>84717</v>
      </c>
      <c r="N8" s="27" t="n">
        <v>78533</v>
      </c>
      <c r="O8" s="27" t="n">
        <v>87733</v>
      </c>
      <c r="P8" s="138" t="n">
        <v>90643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  <c r="IR8" s="199"/>
      <c r="IS8" s="199"/>
      <c r="IT8" s="199"/>
      <c r="IU8" s="199"/>
      <c r="IV8" s="199"/>
    </row>
    <row r="9" customFormat="false" ht="32.25" hidden="false" customHeight="true" outlineLevel="0" collapsed="false">
      <c r="A9" s="200" t="s">
        <v>188</v>
      </c>
      <c r="B9" s="34" t="n">
        <v>81963</v>
      </c>
      <c r="C9" s="27" t="n">
        <v>79013</v>
      </c>
      <c r="D9" s="27" t="n">
        <v>81963</v>
      </c>
      <c r="E9" s="27" t="n">
        <v>77903</v>
      </c>
      <c r="F9" s="27" t="n">
        <v>75683</v>
      </c>
      <c r="G9" s="27" t="n">
        <v>82923</v>
      </c>
      <c r="H9" s="27" t="n">
        <v>76733</v>
      </c>
      <c r="I9" s="27" t="n">
        <v>86203</v>
      </c>
      <c r="J9" s="27" t="n">
        <v>90573</v>
      </c>
      <c r="K9" s="27" t="n">
        <v>86973</v>
      </c>
      <c r="L9" s="27" t="n">
        <v>89843</v>
      </c>
      <c r="M9" s="27" t="n">
        <v>82923</v>
      </c>
      <c r="N9" s="27" t="n">
        <v>76730</v>
      </c>
      <c r="O9" s="27" t="n">
        <v>85930</v>
      </c>
      <c r="P9" s="138" t="n">
        <v>88840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  <c r="IL9" s="199"/>
      <c r="IM9" s="199"/>
      <c r="IN9" s="199"/>
      <c r="IO9" s="199"/>
      <c r="IP9" s="199"/>
      <c r="IQ9" s="199"/>
      <c r="IR9" s="199"/>
      <c r="IS9" s="199"/>
      <c r="IT9" s="199"/>
      <c r="IU9" s="199"/>
      <c r="IV9" s="199"/>
    </row>
    <row r="10" customFormat="false" ht="32.25" hidden="false" customHeight="true" outlineLevel="0" collapsed="false">
      <c r="A10" s="200" t="s">
        <v>189</v>
      </c>
      <c r="B10" s="34" t="n">
        <v>82256</v>
      </c>
      <c r="C10" s="27" t="n">
        <v>79306</v>
      </c>
      <c r="D10" s="27" t="n">
        <v>82256</v>
      </c>
      <c r="E10" s="27" t="n">
        <v>78196</v>
      </c>
      <c r="F10" s="27" t="n">
        <v>75976</v>
      </c>
      <c r="G10" s="27" t="n">
        <v>83216</v>
      </c>
      <c r="H10" s="27" t="n">
        <v>77026</v>
      </c>
      <c r="I10" s="27" t="n">
        <v>86496</v>
      </c>
      <c r="J10" s="27" t="n">
        <v>90866</v>
      </c>
      <c r="K10" s="27" t="n">
        <v>87266</v>
      </c>
      <c r="L10" s="27" t="n">
        <v>90136</v>
      </c>
      <c r="M10" s="27" t="n">
        <v>83216</v>
      </c>
      <c r="N10" s="27" t="n">
        <v>77031</v>
      </c>
      <c r="O10" s="27" t="n">
        <v>86231</v>
      </c>
      <c r="P10" s="138" t="n">
        <v>89141</v>
      </c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  <c r="IR10" s="199"/>
      <c r="IS10" s="199"/>
      <c r="IT10" s="199"/>
      <c r="IU10" s="199"/>
      <c r="IV10" s="199"/>
    </row>
    <row r="11" customFormat="false" ht="32.25" hidden="false" customHeight="true" outlineLevel="0" collapsed="false">
      <c r="A11" s="201" t="s">
        <v>190</v>
      </c>
      <c r="B11" s="169" t="n">
        <v>82211</v>
      </c>
      <c r="C11" s="170" t="n">
        <v>79261</v>
      </c>
      <c r="D11" s="170" t="n">
        <v>82211</v>
      </c>
      <c r="E11" s="170" t="n">
        <v>78151</v>
      </c>
      <c r="F11" s="170" t="n">
        <v>75931</v>
      </c>
      <c r="G11" s="170" t="n">
        <v>83171</v>
      </c>
      <c r="H11" s="170" t="n">
        <v>76981</v>
      </c>
      <c r="I11" s="170" t="n">
        <v>86451</v>
      </c>
      <c r="J11" s="170" t="n">
        <v>90821</v>
      </c>
      <c r="K11" s="170" t="n">
        <v>87221</v>
      </c>
      <c r="L11" s="170" t="n">
        <v>90091</v>
      </c>
      <c r="M11" s="170" t="n">
        <v>83171</v>
      </c>
      <c r="N11" s="170" t="n">
        <v>76979</v>
      </c>
      <c r="O11" s="170" t="n">
        <v>86179</v>
      </c>
      <c r="P11" s="172" t="n">
        <v>89089</v>
      </c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  <c r="IL11" s="199"/>
      <c r="IM11" s="199"/>
      <c r="IN11" s="199"/>
      <c r="IO11" s="199"/>
      <c r="IP11" s="199"/>
      <c r="IQ11" s="199"/>
      <c r="IR11" s="199"/>
      <c r="IS11" s="199"/>
      <c r="IT11" s="199"/>
      <c r="IU11" s="199"/>
      <c r="IV11" s="199"/>
    </row>
    <row r="12" customFormat="false" ht="18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4"/>
    </row>
    <row r="13" s="213" customFormat="true" ht="32.25" hidden="false" customHeight="true" outlineLevel="0" collapsed="false">
      <c r="A13" s="191" t="s">
        <v>191</v>
      </c>
      <c r="B13" s="205"/>
      <c r="C13" s="206" t="s">
        <v>192</v>
      </c>
      <c r="D13" s="206"/>
      <c r="E13" s="206"/>
      <c r="F13" s="206"/>
      <c r="G13" s="207" t="s">
        <v>193</v>
      </c>
      <c r="H13" s="207"/>
      <c r="I13" s="207"/>
      <c r="J13" s="207"/>
      <c r="K13" s="208" t="s">
        <v>194</v>
      </c>
      <c r="L13" s="208"/>
      <c r="M13" s="208"/>
      <c r="N13" s="209" t="s">
        <v>195</v>
      </c>
      <c r="O13" s="209"/>
      <c r="P13" s="209"/>
      <c r="Q13" s="209"/>
      <c r="R13" s="210" t="s">
        <v>196</v>
      </c>
      <c r="S13" s="210"/>
      <c r="T13" s="210"/>
      <c r="U13" s="211" t="s">
        <v>197</v>
      </c>
      <c r="V13" s="212"/>
    </row>
    <row r="14" s="219" customFormat="true" ht="47.25" hidden="false" customHeight="true" outlineLevel="0" collapsed="false">
      <c r="A14" s="214" t="s">
        <v>181</v>
      </c>
      <c r="B14" s="215" t="s">
        <v>198</v>
      </c>
      <c r="C14" s="215" t="s">
        <v>81</v>
      </c>
      <c r="D14" s="215" t="s">
        <v>82</v>
      </c>
      <c r="E14" s="215" t="s">
        <v>83</v>
      </c>
      <c r="F14" s="215" t="s">
        <v>84</v>
      </c>
      <c r="G14" s="215" t="s">
        <v>91</v>
      </c>
      <c r="H14" s="215" t="s">
        <v>199</v>
      </c>
      <c r="I14" s="215" t="s">
        <v>200</v>
      </c>
      <c r="J14" s="215" t="s">
        <v>201</v>
      </c>
      <c r="K14" s="215" t="s">
        <v>97</v>
      </c>
      <c r="L14" s="215" t="s">
        <v>202</v>
      </c>
      <c r="M14" s="215" t="s">
        <v>99</v>
      </c>
      <c r="N14" s="215" t="s">
        <v>97</v>
      </c>
      <c r="O14" s="215" t="s">
        <v>100</v>
      </c>
      <c r="P14" s="215" t="s">
        <v>102</v>
      </c>
      <c r="Q14" s="215" t="s">
        <v>203</v>
      </c>
      <c r="R14" s="215" t="s">
        <v>106</v>
      </c>
      <c r="S14" s="215" t="s">
        <v>204</v>
      </c>
      <c r="T14" s="216" t="s">
        <v>205</v>
      </c>
      <c r="U14" s="217" t="s">
        <v>77</v>
      </c>
      <c r="V14" s="218" t="s">
        <v>103</v>
      </c>
    </row>
    <row r="15" customFormat="false" ht="32.25" hidden="false" customHeight="true" outlineLevel="0" collapsed="false">
      <c r="A15" s="220" t="s">
        <v>36</v>
      </c>
      <c r="B15" s="51" t="n">
        <v>79363</v>
      </c>
      <c r="C15" s="19" t="n">
        <v>83243</v>
      </c>
      <c r="D15" s="19" t="n">
        <v>87253</v>
      </c>
      <c r="E15" s="19" t="n">
        <v>90163</v>
      </c>
      <c r="F15" s="19" t="n">
        <v>87253</v>
      </c>
      <c r="G15" s="18" t="n">
        <v>92670</v>
      </c>
      <c r="H15" s="18" t="n">
        <v>91930</v>
      </c>
      <c r="I15" s="19" t="n">
        <v>84900</v>
      </c>
      <c r="J15" s="19" t="n">
        <v>82310</v>
      </c>
      <c r="K15" s="18" t="n">
        <v>112373</v>
      </c>
      <c r="L15" s="18" t="n">
        <v>103273</v>
      </c>
      <c r="M15" s="18" t="n">
        <v>110913</v>
      </c>
      <c r="N15" s="18" t="n">
        <v>112379</v>
      </c>
      <c r="O15" s="18" t="n">
        <v>103279</v>
      </c>
      <c r="P15" s="18" t="n">
        <v>111289</v>
      </c>
      <c r="Q15" s="18" t="n">
        <v>103279</v>
      </c>
      <c r="R15" s="18" t="n">
        <v>104721</v>
      </c>
      <c r="S15" s="18" t="n">
        <v>103271</v>
      </c>
      <c r="T15" s="221" t="n">
        <v>103271</v>
      </c>
      <c r="U15" s="222" t="n">
        <v>77513</v>
      </c>
      <c r="V15" s="223" t="n">
        <v>106919</v>
      </c>
      <c r="W15" s="182"/>
      <c r="X15" s="199"/>
      <c r="Y15" s="182"/>
      <c r="Z15" s="182"/>
      <c r="AA15" s="182"/>
      <c r="AB15" s="182"/>
      <c r="AC15" s="182"/>
      <c r="AD15" s="182"/>
      <c r="AE15" s="182"/>
      <c r="AF15" s="182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  <c r="IL15" s="199"/>
      <c r="IM15" s="199"/>
      <c r="IN15" s="199"/>
      <c r="IO15" s="199"/>
      <c r="IP15" s="199"/>
      <c r="IQ15" s="199"/>
      <c r="IR15" s="199"/>
      <c r="IS15" s="199"/>
      <c r="IT15" s="199"/>
      <c r="IU15" s="199"/>
      <c r="IV15" s="199"/>
    </row>
    <row r="16" customFormat="false" ht="32.25" hidden="false" customHeight="true" outlineLevel="0" collapsed="false">
      <c r="A16" s="220" t="s">
        <v>187</v>
      </c>
      <c r="B16" s="34" t="n">
        <v>79764</v>
      </c>
      <c r="C16" s="27" t="n">
        <v>83674</v>
      </c>
      <c r="D16" s="27" t="n">
        <v>87684</v>
      </c>
      <c r="E16" s="27" t="n">
        <v>90594</v>
      </c>
      <c r="F16" s="27" t="n">
        <v>87684</v>
      </c>
      <c r="G16" s="26" t="n">
        <v>93065</v>
      </c>
      <c r="H16" s="26" t="n">
        <v>92325</v>
      </c>
      <c r="I16" s="27" t="n">
        <v>85295</v>
      </c>
      <c r="J16" s="27" t="n">
        <v>82705</v>
      </c>
      <c r="K16" s="26" t="n">
        <v>112804</v>
      </c>
      <c r="L16" s="26" t="n">
        <v>103704</v>
      </c>
      <c r="M16" s="26" t="n">
        <v>111344</v>
      </c>
      <c r="N16" s="26" t="n">
        <v>112795</v>
      </c>
      <c r="O16" s="26" t="n">
        <v>103695</v>
      </c>
      <c r="P16" s="26" t="n">
        <v>111705</v>
      </c>
      <c r="Q16" s="26" t="n">
        <v>103695</v>
      </c>
      <c r="R16" s="26" t="n">
        <v>105153</v>
      </c>
      <c r="S16" s="26" t="n">
        <v>103703</v>
      </c>
      <c r="T16" s="224" t="n">
        <v>103703</v>
      </c>
      <c r="U16" s="225" t="n">
        <v>77914</v>
      </c>
      <c r="V16" s="226" t="n">
        <v>107335</v>
      </c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  <c r="IL16" s="199"/>
      <c r="IM16" s="199"/>
      <c r="IN16" s="199"/>
      <c r="IO16" s="199"/>
      <c r="IP16" s="199"/>
      <c r="IQ16" s="199"/>
      <c r="IR16" s="199"/>
      <c r="IS16" s="199"/>
      <c r="IT16" s="199"/>
      <c r="IU16" s="199"/>
      <c r="IV16" s="199"/>
    </row>
    <row r="17" customFormat="false" ht="32.25" hidden="false" customHeight="true" outlineLevel="0" collapsed="false">
      <c r="A17" s="200" t="s">
        <v>44</v>
      </c>
      <c r="B17" s="34" t="n">
        <v>80813</v>
      </c>
      <c r="C17" s="27" t="n">
        <v>84723</v>
      </c>
      <c r="D17" s="27" t="n">
        <v>88733</v>
      </c>
      <c r="E17" s="27" t="n">
        <v>91643</v>
      </c>
      <c r="F17" s="27" t="n">
        <v>88733</v>
      </c>
      <c r="G17" s="26" t="n">
        <v>94116</v>
      </c>
      <c r="H17" s="26" t="n">
        <v>93376</v>
      </c>
      <c r="I17" s="27" t="n">
        <v>86346</v>
      </c>
      <c r="J17" s="27" t="n">
        <v>83756</v>
      </c>
      <c r="K17" s="26" t="n">
        <v>113853</v>
      </c>
      <c r="L17" s="26" t="n">
        <v>104753</v>
      </c>
      <c r="M17" s="26" t="n">
        <v>112393</v>
      </c>
      <c r="N17" s="26" t="n">
        <v>113850</v>
      </c>
      <c r="O17" s="26" t="n">
        <v>104750</v>
      </c>
      <c r="P17" s="26" t="n">
        <v>112760</v>
      </c>
      <c r="Q17" s="26" t="n">
        <v>104750</v>
      </c>
      <c r="R17" s="26" t="n">
        <v>106203</v>
      </c>
      <c r="S17" s="26" t="n">
        <v>104753</v>
      </c>
      <c r="T17" s="224" t="n">
        <v>104753</v>
      </c>
      <c r="U17" s="225" t="n">
        <v>78963</v>
      </c>
      <c r="V17" s="226" t="n">
        <v>108390</v>
      </c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  <c r="IL17" s="199"/>
      <c r="IM17" s="199"/>
      <c r="IN17" s="199"/>
      <c r="IO17" s="199"/>
      <c r="IP17" s="199"/>
      <c r="IQ17" s="199"/>
      <c r="IR17" s="199"/>
      <c r="IS17" s="199"/>
      <c r="IT17" s="199"/>
      <c r="IU17" s="199"/>
      <c r="IV17" s="199"/>
    </row>
    <row r="18" customFormat="false" ht="32.25" hidden="false" customHeight="true" outlineLevel="0" collapsed="false">
      <c r="A18" s="200" t="s">
        <v>188</v>
      </c>
      <c r="B18" s="34" t="n">
        <v>79010</v>
      </c>
      <c r="C18" s="27" t="n">
        <v>82920</v>
      </c>
      <c r="D18" s="27" t="n">
        <v>86930</v>
      </c>
      <c r="E18" s="27" t="n">
        <v>89840</v>
      </c>
      <c r="F18" s="27" t="n">
        <v>86930</v>
      </c>
      <c r="G18" s="26" t="n">
        <v>92322</v>
      </c>
      <c r="H18" s="26" t="n">
        <v>91582</v>
      </c>
      <c r="I18" s="27" t="n">
        <v>84552</v>
      </c>
      <c r="J18" s="27" t="n">
        <v>81962</v>
      </c>
      <c r="K18" s="26" t="n">
        <v>112050</v>
      </c>
      <c r="L18" s="26" t="n">
        <v>102950</v>
      </c>
      <c r="M18" s="26" t="n">
        <v>110590</v>
      </c>
      <c r="N18" s="26" t="n">
        <v>112049</v>
      </c>
      <c r="O18" s="26" t="n">
        <v>102949</v>
      </c>
      <c r="P18" s="26" t="n">
        <v>110959</v>
      </c>
      <c r="Q18" s="26" t="n">
        <v>102949</v>
      </c>
      <c r="R18" s="26" t="n">
        <v>104400</v>
      </c>
      <c r="S18" s="26" t="n">
        <v>102950</v>
      </c>
      <c r="T18" s="224" t="n">
        <v>102950</v>
      </c>
      <c r="U18" s="225" t="n">
        <v>77160</v>
      </c>
      <c r="V18" s="226" t="n">
        <v>106589</v>
      </c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  <c r="IL18" s="199"/>
      <c r="IM18" s="199"/>
      <c r="IN18" s="199"/>
      <c r="IO18" s="199"/>
      <c r="IP18" s="199"/>
      <c r="IQ18" s="199"/>
      <c r="IR18" s="199"/>
      <c r="IS18" s="199"/>
      <c r="IT18" s="199"/>
      <c r="IU18" s="199"/>
      <c r="IV18" s="199"/>
    </row>
    <row r="19" customFormat="false" ht="32.25" hidden="false" customHeight="true" outlineLevel="0" collapsed="false">
      <c r="A19" s="200" t="s">
        <v>189</v>
      </c>
      <c r="B19" s="34" t="n">
        <v>79312</v>
      </c>
      <c r="C19" s="27" t="n">
        <v>83222</v>
      </c>
      <c r="D19" s="27" t="n">
        <v>87232</v>
      </c>
      <c r="E19" s="27" t="n">
        <v>90142</v>
      </c>
      <c r="F19" s="27" t="n">
        <v>87232</v>
      </c>
      <c r="G19" s="26" t="n">
        <v>92621</v>
      </c>
      <c r="H19" s="26" t="n">
        <v>91881</v>
      </c>
      <c r="I19" s="27" t="n">
        <v>84851</v>
      </c>
      <c r="J19" s="27" t="n">
        <v>82261</v>
      </c>
      <c r="K19" s="26" t="n">
        <v>112352</v>
      </c>
      <c r="L19" s="26" t="n">
        <v>103252</v>
      </c>
      <c r="M19" s="26" t="n">
        <v>110892</v>
      </c>
      <c r="N19" s="26" t="n">
        <v>112347</v>
      </c>
      <c r="O19" s="26" t="n">
        <v>103247</v>
      </c>
      <c r="P19" s="26" t="n">
        <v>111257</v>
      </c>
      <c r="Q19" s="26" t="n">
        <v>103247</v>
      </c>
      <c r="R19" s="26" t="n">
        <v>104701</v>
      </c>
      <c r="S19" s="26" t="n">
        <v>103251</v>
      </c>
      <c r="T19" s="224" t="n">
        <v>103251</v>
      </c>
      <c r="U19" s="225" t="n">
        <v>77462</v>
      </c>
      <c r="V19" s="226" t="n">
        <v>106887</v>
      </c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  <c r="IL19" s="199"/>
      <c r="IM19" s="199"/>
      <c r="IN19" s="199"/>
      <c r="IO19" s="199"/>
      <c r="IP19" s="199"/>
      <c r="IQ19" s="199"/>
      <c r="IR19" s="199"/>
      <c r="IS19" s="199"/>
      <c r="IT19" s="199"/>
      <c r="IU19" s="199"/>
      <c r="IV19" s="199"/>
    </row>
    <row r="20" customFormat="false" ht="32.25" hidden="false" customHeight="true" outlineLevel="0" collapsed="false">
      <c r="A20" s="227" t="s">
        <v>190</v>
      </c>
      <c r="B20" s="34" t="n">
        <v>79262</v>
      </c>
      <c r="C20" s="27" t="n">
        <v>83172</v>
      </c>
      <c r="D20" s="27" t="n">
        <v>87182</v>
      </c>
      <c r="E20" s="27" t="n">
        <v>90092</v>
      </c>
      <c r="F20" s="27" t="n">
        <v>87182</v>
      </c>
      <c r="G20" s="26" t="n">
        <v>92568</v>
      </c>
      <c r="H20" s="26" t="n">
        <v>91828</v>
      </c>
      <c r="I20" s="27" t="n">
        <v>84798</v>
      </c>
      <c r="J20" s="27" t="n">
        <v>82208</v>
      </c>
      <c r="K20" s="26" t="n">
        <v>112302</v>
      </c>
      <c r="L20" s="26" t="n">
        <v>103202</v>
      </c>
      <c r="M20" s="26" t="n">
        <v>110842</v>
      </c>
      <c r="N20" s="26" t="n">
        <v>112299</v>
      </c>
      <c r="O20" s="26" t="n">
        <v>103199</v>
      </c>
      <c r="P20" s="26" t="n">
        <v>111209</v>
      </c>
      <c r="Q20" s="26" t="n">
        <v>103199</v>
      </c>
      <c r="R20" s="26" t="n">
        <v>104649</v>
      </c>
      <c r="S20" s="26" t="n">
        <v>103199</v>
      </c>
      <c r="T20" s="224" t="n">
        <v>103199</v>
      </c>
      <c r="U20" s="225" t="n">
        <v>77412</v>
      </c>
      <c r="V20" s="226" t="n">
        <v>106839</v>
      </c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  <c r="IL20" s="199"/>
      <c r="IM20" s="199"/>
      <c r="IN20" s="199"/>
      <c r="IO20" s="199"/>
      <c r="IP20" s="199"/>
      <c r="IQ20" s="199"/>
      <c r="IR20" s="199"/>
      <c r="IS20" s="199"/>
      <c r="IT20" s="199"/>
      <c r="IU20" s="199"/>
      <c r="IV20" s="199"/>
    </row>
    <row r="21" customFormat="false" ht="13.5" hidden="false" customHeight="true" outlineLevel="0" collapsed="false">
      <c r="A21" s="228"/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1"/>
      <c r="S21" s="231"/>
      <c r="T21" s="232"/>
      <c r="U21" s="203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BC21" s="199"/>
    </row>
    <row r="22" s="234" customFormat="true" ht="32.25" hidden="false" customHeight="true" outlineLevel="0" collapsed="false">
      <c r="A22" s="186" t="s">
        <v>206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233"/>
      <c r="AF22" s="233"/>
    </row>
    <row r="23" s="23" customFormat="true" ht="32.25" hidden="false" customHeight="true" outlineLevel="0" collapsed="false">
      <c r="A23" s="191" t="s">
        <v>207</v>
      </c>
      <c r="B23" s="191"/>
      <c r="C23" s="191"/>
      <c r="D23" s="191"/>
      <c r="E23" s="191"/>
      <c r="F23" s="191"/>
      <c r="G23" s="235" t="s">
        <v>208</v>
      </c>
      <c r="H23" s="235"/>
      <c r="I23" s="235"/>
      <c r="J23" s="235"/>
      <c r="K23" s="235"/>
      <c r="L23" s="235"/>
      <c r="M23" s="235"/>
      <c r="N23" s="236" t="s">
        <v>209</v>
      </c>
      <c r="O23" s="236"/>
      <c r="P23" s="236"/>
      <c r="Q23" s="237"/>
      <c r="R23" s="237"/>
    </row>
    <row r="24" s="197" customFormat="true" ht="75.75" hidden="false" customHeight="true" outlineLevel="0" collapsed="false">
      <c r="A24" s="238" t="s">
        <v>210</v>
      </c>
      <c r="B24" s="10" t="s">
        <v>182</v>
      </c>
      <c r="C24" s="10" t="s">
        <v>7</v>
      </c>
      <c r="D24" s="10" t="s">
        <v>183</v>
      </c>
      <c r="E24" s="10" t="s">
        <v>11</v>
      </c>
      <c r="F24" s="10" t="s">
        <v>12</v>
      </c>
      <c r="G24" s="10" t="s">
        <v>20</v>
      </c>
      <c r="H24" s="10" t="s">
        <v>184</v>
      </c>
      <c r="I24" s="10" t="s">
        <v>185</v>
      </c>
      <c r="J24" s="10" t="s">
        <v>26</v>
      </c>
      <c r="K24" s="10" t="s">
        <v>30</v>
      </c>
      <c r="L24" s="10" t="s">
        <v>27</v>
      </c>
      <c r="M24" s="10" t="s">
        <v>29</v>
      </c>
      <c r="N24" s="10" t="s">
        <v>186</v>
      </c>
      <c r="O24" s="10" t="s">
        <v>69</v>
      </c>
      <c r="P24" s="49" t="s">
        <v>70</v>
      </c>
    </row>
    <row r="25" customFormat="false" ht="32.25" hidden="false" customHeight="true" outlineLevel="0" collapsed="false">
      <c r="A25" s="239" t="s">
        <v>211</v>
      </c>
      <c r="B25" s="19" t="n">
        <v>83550</v>
      </c>
      <c r="C25" s="19" t="n">
        <v>80570</v>
      </c>
      <c r="D25" s="19" t="n">
        <v>83550</v>
      </c>
      <c r="E25" s="19" t="n">
        <v>79450</v>
      </c>
      <c r="F25" s="19" t="n">
        <v>77210</v>
      </c>
      <c r="G25" s="19" t="n">
        <v>84520</v>
      </c>
      <c r="H25" s="19" t="n">
        <v>78270</v>
      </c>
      <c r="I25" s="19" t="n">
        <v>87830</v>
      </c>
      <c r="J25" s="19" t="n">
        <v>92250</v>
      </c>
      <c r="K25" s="19" t="n">
        <v>88610</v>
      </c>
      <c r="L25" s="19" t="n">
        <v>91510</v>
      </c>
      <c r="M25" s="19" t="n">
        <v>84520</v>
      </c>
      <c r="N25" s="19" t="n">
        <v>78273</v>
      </c>
      <c r="O25" s="19" t="n">
        <v>87563</v>
      </c>
      <c r="P25" s="132" t="n">
        <v>90503</v>
      </c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</row>
    <row r="26" customFormat="false" ht="32.25" hidden="false" customHeight="true" outlineLevel="0" collapsed="false">
      <c r="A26" s="240" t="s">
        <v>212</v>
      </c>
      <c r="B26" s="27" t="n">
        <v>83166</v>
      </c>
      <c r="C26" s="27" t="n">
        <v>80186</v>
      </c>
      <c r="D26" s="27" t="n">
        <v>83166</v>
      </c>
      <c r="E26" s="27" t="n">
        <v>79066</v>
      </c>
      <c r="F26" s="27" t="n">
        <v>76816</v>
      </c>
      <c r="G26" s="27" t="n">
        <v>84126</v>
      </c>
      <c r="H26" s="27" t="n">
        <v>77876</v>
      </c>
      <c r="I26" s="27" t="n">
        <v>87436</v>
      </c>
      <c r="J26" s="27" t="n">
        <v>91846</v>
      </c>
      <c r="K26" s="27" t="n">
        <v>88216</v>
      </c>
      <c r="L26" s="27" t="n">
        <v>91116</v>
      </c>
      <c r="M26" s="27" t="n">
        <v>84126</v>
      </c>
      <c r="N26" s="27" t="n">
        <v>77880</v>
      </c>
      <c r="O26" s="27" t="n">
        <v>87160</v>
      </c>
      <c r="P26" s="138" t="n">
        <v>90110</v>
      </c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</row>
    <row r="27" customFormat="false" ht="32.25" hidden="false" customHeight="true" outlineLevel="0" collapsed="false">
      <c r="A27" s="240" t="s">
        <v>213</v>
      </c>
      <c r="B27" s="27" t="n">
        <v>82999</v>
      </c>
      <c r="C27" s="27" t="n">
        <v>80019</v>
      </c>
      <c r="D27" s="27" t="n">
        <v>82999</v>
      </c>
      <c r="E27" s="27" t="n">
        <v>78899</v>
      </c>
      <c r="F27" s="27" t="n">
        <v>76659</v>
      </c>
      <c r="G27" s="27" t="n">
        <v>83969</v>
      </c>
      <c r="H27" s="27" t="n">
        <v>77719</v>
      </c>
      <c r="I27" s="27" t="n">
        <v>87279</v>
      </c>
      <c r="J27" s="27" t="n">
        <v>91699</v>
      </c>
      <c r="K27" s="27" t="n">
        <v>88059</v>
      </c>
      <c r="L27" s="27" t="n">
        <v>90959</v>
      </c>
      <c r="M27" s="27" t="n">
        <v>83969</v>
      </c>
      <c r="N27" s="27" t="n">
        <v>77724</v>
      </c>
      <c r="O27" s="27" t="n">
        <v>87014</v>
      </c>
      <c r="P27" s="138" t="n">
        <v>89954</v>
      </c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</row>
    <row r="28" customFormat="false" ht="32.25" hidden="false" customHeight="true" outlineLevel="0" collapsed="false">
      <c r="A28" s="240" t="s">
        <v>214</v>
      </c>
      <c r="B28" s="27" t="n">
        <v>82744</v>
      </c>
      <c r="C28" s="27" t="n">
        <v>79764</v>
      </c>
      <c r="D28" s="27" t="n">
        <v>82744</v>
      </c>
      <c r="E28" s="27" t="n">
        <v>78644</v>
      </c>
      <c r="F28" s="27" t="n">
        <v>76404</v>
      </c>
      <c r="G28" s="27" t="n">
        <v>83704</v>
      </c>
      <c r="H28" s="27" t="n">
        <v>77454</v>
      </c>
      <c r="I28" s="27" t="n">
        <v>87014</v>
      </c>
      <c r="J28" s="27" t="n">
        <v>91434</v>
      </c>
      <c r="K28" s="27" t="n">
        <v>87794</v>
      </c>
      <c r="L28" s="27" t="n">
        <v>90694</v>
      </c>
      <c r="M28" s="27" t="n">
        <v>83704</v>
      </c>
      <c r="N28" s="27" t="n">
        <v>77447</v>
      </c>
      <c r="O28" s="27" t="n">
        <v>86727</v>
      </c>
      <c r="P28" s="138" t="n">
        <v>89677</v>
      </c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</row>
    <row r="29" customFormat="false" ht="32.25" hidden="false" customHeight="true" outlineLevel="0" collapsed="false">
      <c r="A29" s="240" t="s">
        <v>215</v>
      </c>
      <c r="B29" s="27" t="n">
        <v>82744</v>
      </c>
      <c r="C29" s="27" t="n">
        <v>79764</v>
      </c>
      <c r="D29" s="27" t="n">
        <v>82744</v>
      </c>
      <c r="E29" s="27" t="n">
        <v>78644</v>
      </c>
      <c r="F29" s="27" t="n">
        <v>76404</v>
      </c>
      <c r="G29" s="27" t="n">
        <v>83704</v>
      </c>
      <c r="H29" s="27" t="n">
        <v>77454</v>
      </c>
      <c r="I29" s="27" t="n">
        <v>87014</v>
      </c>
      <c r="J29" s="27" t="n">
        <v>91434</v>
      </c>
      <c r="K29" s="27" t="n">
        <v>87794</v>
      </c>
      <c r="L29" s="27" t="n">
        <v>90694</v>
      </c>
      <c r="M29" s="27" t="n">
        <v>83704</v>
      </c>
      <c r="N29" s="27" t="n">
        <v>77447</v>
      </c>
      <c r="O29" s="27" t="n">
        <v>86727</v>
      </c>
      <c r="P29" s="138" t="n">
        <v>89677</v>
      </c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</row>
    <row r="30" customFormat="false" ht="32.25" hidden="false" customHeight="true" outlineLevel="0" collapsed="false">
      <c r="A30" s="240" t="s">
        <v>216</v>
      </c>
      <c r="B30" s="27" t="n">
        <v>84553</v>
      </c>
      <c r="C30" s="27" t="n">
        <v>81573</v>
      </c>
      <c r="D30" s="27" t="n">
        <v>84553</v>
      </c>
      <c r="E30" s="27" t="n">
        <v>80453</v>
      </c>
      <c r="F30" s="27" t="n">
        <v>78213</v>
      </c>
      <c r="G30" s="27" t="n">
        <v>85523</v>
      </c>
      <c r="H30" s="27" t="n">
        <v>79273</v>
      </c>
      <c r="I30" s="27" t="n">
        <v>88833</v>
      </c>
      <c r="J30" s="27" t="n">
        <v>93253</v>
      </c>
      <c r="K30" s="27" t="n">
        <v>89613</v>
      </c>
      <c r="L30" s="27" t="n">
        <v>92513</v>
      </c>
      <c r="M30" s="27" t="n">
        <v>85523</v>
      </c>
      <c r="N30" s="27" t="n">
        <v>79270</v>
      </c>
      <c r="O30" s="27" t="n">
        <v>88560</v>
      </c>
      <c r="P30" s="138" t="n">
        <v>91500</v>
      </c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</row>
    <row r="31" customFormat="false" ht="32.25" hidden="false" customHeight="true" outlineLevel="0" collapsed="false">
      <c r="A31" s="240" t="s">
        <v>217</v>
      </c>
      <c r="B31" s="27" t="n">
        <v>83850</v>
      </c>
      <c r="C31" s="27" t="n">
        <v>80870</v>
      </c>
      <c r="D31" s="27" t="n">
        <v>83850</v>
      </c>
      <c r="E31" s="27" t="n">
        <v>79750</v>
      </c>
      <c r="F31" s="27" t="n">
        <v>77510</v>
      </c>
      <c r="G31" s="27" t="n">
        <v>84820</v>
      </c>
      <c r="H31" s="27" t="n">
        <v>78570</v>
      </c>
      <c r="I31" s="27" t="n">
        <v>88130</v>
      </c>
      <c r="J31" s="27" t="n">
        <v>92550</v>
      </c>
      <c r="K31" s="27" t="n">
        <v>88910</v>
      </c>
      <c r="L31" s="27" t="n">
        <v>91810</v>
      </c>
      <c r="M31" s="27" t="n">
        <v>84820</v>
      </c>
      <c r="N31" s="27" t="n">
        <v>78566</v>
      </c>
      <c r="O31" s="27" t="n">
        <v>87856</v>
      </c>
      <c r="P31" s="138" t="n">
        <v>90796</v>
      </c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</row>
    <row r="32" customFormat="false" ht="32.25" hidden="false" customHeight="true" outlineLevel="0" collapsed="false">
      <c r="A32" s="240" t="s">
        <v>147</v>
      </c>
      <c r="B32" s="27" t="n">
        <v>84597</v>
      </c>
      <c r="C32" s="27" t="n">
        <v>81617</v>
      </c>
      <c r="D32" s="27" t="n">
        <v>84597</v>
      </c>
      <c r="E32" s="27" t="n">
        <v>80497</v>
      </c>
      <c r="F32" s="27" t="n">
        <v>78257</v>
      </c>
      <c r="G32" s="27" t="n">
        <v>85567</v>
      </c>
      <c r="H32" s="27" t="n">
        <v>79317</v>
      </c>
      <c r="I32" s="27" t="n">
        <v>88877</v>
      </c>
      <c r="J32" s="27" t="n">
        <v>93297</v>
      </c>
      <c r="K32" s="27" t="n">
        <v>89657</v>
      </c>
      <c r="L32" s="27" t="n">
        <v>92557</v>
      </c>
      <c r="M32" s="27" t="n">
        <v>85567</v>
      </c>
      <c r="N32" s="27" t="n">
        <v>79323</v>
      </c>
      <c r="O32" s="27" t="n">
        <v>88613</v>
      </c>
      <c r="P32" s="138" t="n">
        <v>91553</v>
      </c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</row>
    <row r="33" customFormat="false" ht="32.25" hidden="false" customHeight="true" outlineLevel="0" collapsed="false">
      <c r="A33" s="240" t="s">
        <v>218</v>
      </c>
      <c r="B33" s="27" t="n">
        <v>83745</v>
      </c>
      <c r="C33" s="27" t="n">
        <v>80765</v>
      </c>
      <c r="D33" s="27" t="n">
        <v>83745</v>
      </c>
      <c r="E33" s="27" t="n">
        <v>79645</v>
      </c>
      <c r="F33" s="27" t="n">
        <v>77405</v>
      </c>
      <c r="G33" s="27" t="n">
        <v>84715</v>
      </c>
      <c r="H33" s="27" t="n">
        <v>78465</v>
      </c>
      <c r="I33" s="27" t="n">
        <v>88025</v>
      </c>
      <c r="J33" s="27" t="n">
        <v>92445</v>
      </c>
      <c r="K33" s="27" t="n">
        <v>88805</v>
      </c>
      <c r="L33" s="27" t="n">
        <v>91705</v>
      </c>
      <c r="M33" s="27" t="n">
        <v>84715</v>
      </c>
      <c r="N33" s="27" t="n">
        <v>78466</v>
      </c>
      <c r="O33" s="27" t="n">
        <v>87756</v>
      </c>
      <c r="P33" s="138" t="n">
        <v>90696</v>
      </c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</row>
    <row r="34" customFormat="false" ht="32.25" hidden="false" customHeight="true" outlineLevel="0" collapsed="false">
      <c r="A34" s="240" t="s">
        <v>219</v>
      </c>
      <c r="B34" s="27" t="n">
        <v>82896</v>
      </c>
      <c r="C34" s="27" t="n">
        <v>79916</v>
      </c>
      <c r="D34" s="27" t="n">
        <v>82896</v>
      </c>
      <c r="E34" s="27" t="n">
        <v>78796</v>
      </c>
      <c r="F34" s="27" t="n">
        <v>76556</v>
      </c>
      <c r="G34" s="27" t="n">
        <v>83856</v>
      </c>
      <c r="H34" s="27" t="n">
        <v>77606</v>
      </c>
      <c r="I34" s="27" t="n">
        <v>87166</v>
      </c>
      <c r="J34" s="27" t="n">
        <v>91576</v>
      </c>
      <c r="K34" s="27" t="n">
        <v>87946</v>
      </c>
      <c r="L34" s="27" t="n">
        <v>90846</v>
      </c>
      <c r="M34" s="27" t="n">
        <v>83856</v>
      </c>
      <c r="N34" s="27" t="n">
        <v>77614</v>
      </c>
      <c r="O34" s="27" t="n">
        <v>86894</v>
      </c>
      <c r="P34" s="138" t="n">
        <v>89844</v>
      </c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</row>
    <row r="35" customFormat="false" ht="32.25" hidden="false" customHeight="true" outlineLevel="0" collapsed="false">
      <c r="A35" s="240" t="s">
        <v>220</v>
      </c>
      <c r="B35" s="27" t="n">
        <v>82896</v>
      </c>
      <c r="C35" s="27" t="n">
        <v>79916</v>
      </c>
      <c r="D35" s="27" t="n">
        <v>82896</v>
      </c>
      <c r="E35" s="27" t="n">
        <v>78796</v>
      </c>
      <c r="F35" s="27" t="n">
        <v>76556</v>
      </c>
      <c r="G35" s="27" t="n">
        <v>83856</v>
      </c>
      <c r="H35" s="27" t="n">
        <v>77606</v>
      </c>
      <c r="I35" s="27" t="n">
        <v>87166</v>
      </c>
      <c r="J35" s="27" t="n">
        <v>91576</v>
      </c>
      <c r="K35" s="27" t="n">
        <v>87946</v>
      </c>
      <c r="L35" s="27" t="n">
        <v>90846</v>
      </c>
      <c r="M35" s="27" t="n">
        <v>83856</v>
      </c>
      <c r="N35" s="27" t="n">
        <v>77614</v>
      </c>
      <c r="O35" s="27" t="n">
        <v>86894</v>
      </c>
      <c r="P35" s="138" t="n">
        <v>89844</v>
      </c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</row>
    <row r="36" customFormat="false" ht="32.25" hidden="false" customHeight="true" outlineLevel="0" collapsed="false">
      <c r="A36" s="240" t="s">
        <v>221</v>
      </c>
      <c r="B36" s="27" t="n">
        <v>83395</v>
      </c>
      <c r="C36" s="27" t="n">
        <v>80415</v>
      </c>
      <c r="D36" s="27" t="n">
        <v>83395</v>
      </c>
      <c r="E36" s="27" t="n">
        <v>79295</v>
      </c>
      <c r="F36" s="27" t="n">
        <v>77055</v>
      </c>
      <c r="G36" s="27" t="n">
        <v>84365</v>
      </c>
      <c r="H36" s="27" t="n">
        <v>78115</v>
      </c>
      <c r="I36" s="27" t="n">
        <v>87675</v>
      </c>
      <c r="J36" s="27" t="n">
        <v>92095</v>
      </c>
      <c r="K36" s="27" t="n">
        <v>88455</v>
      </c>
      <c r="L36" s="27" t="n">
        <v>91355</v>
      </c>
      <c r="M36" s="27" t="n">
        <v>84365</v>
      </c>
      <c r="N36" s="27" t="n">
        <v>78124</v>
      </c>
      <c r="O36" s="27" t="n">
        <v>87414</v>
      </c>
      <c r="P36" s="138" t="n">
        <v>90354</v>
      </c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</row>
    <row r="37" customFormat="false" ht="32.25" hidden="false" customHeight="true" outlineLevel="0" collapsed="false">
      <c r="A37" s="241" t="s">
        <v>222</v>
      </c>
      <c r="B37" s="170" t="n">
        <v>82045</v>
      </c>
      <c r="C37" s="170" t="n">
        <v>79065</v>
      </c>
      <c r="D37" s="170" t="n">
        <v>82045</v>
      </c>
      <c r="E37" s="170" t="n">
        <v>77945</v>
      </c>
      <c r="F37" s="170" t="n">
        <v>75695</v>
      </c>
      <c r="G37" s="170" t="n">
        <v>83015</v>
      </c>
      <c r="H37" s="170" t="n">
        <v>76755</v>
      </c>
      <c r="I37" s="170" t="n">
        <v>86325</v>
      </c>
      <c r="J37" s="170" t="n">
        <v>90735</v>
      </c>
      <c r="K37" s="170" t="n">
        <v>87105</v>
      </c>
      <c r="L37" s="170" t="n">
        <v>90005</v>
      </c>
      <c r="M37" s="170" t="n">
        <v>83015</v>
      </c>
      <c r="N37" s="170" t="n">
        <v>76762</v>
      </c>
      <c r="O37" s="170" t="n">
        <v>86062</v>
      </c>
      <c r="P37" s="172" t="n">
        <v>89002</v>
      </c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</row>
    <row r="38" customFormat="false" ht="14.25" hidden="false" customHeight="true" outlineLevel="0" collapsed="false">
      <c r="A38" s="242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31"/>
      <c r="R38" s="244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</row>
    <row r="39" s="252" customFormat="true" ht="48.75" hidden="false" customHeight="true" outlineLevel="0" collapsed="false">
      <c r="A39" s="245" t="s">
        <v>223</v>
      </c>
      <c r="B39" s="245"/>
      <c r="C39" s="246" t="s">
        <v>224</v>
      </c>
      <c r="D39" s="246"/>
      <c r="E39" s="246"/>
      <c r="F39" s="246"/>
      <c r="G39" s="247" t="s">
        <v>225</v>
      </c>
      <c r="H39" s="247"/>
      <c r="I39" s="247"/>
      <c r="J39" s="247"/>
      <c r="K39" s="248" t="s">
        <v>226</v>
      </c>
      <c r="L39" s="248"/>
      <c r="M39" s="248"/>
      <c r="N39" s="206" t="s">
        <v>195</v>
      </c>
      <c r="O39" s="206"/>
      <c r="P39" s="206"/>
      <c r="Q39" s="206"/>
      <c r="R39" s="249" t="s">
        <v>196</v>
      </c>
      <c r="S39" s="249"/>
      <c r="T39" s="249"/>
      <c r="U39" s="250" t="s">
        <v>227</v>
      </c>
      <c r="V39" s="251" t="s">
        <v>228</v>
      </c>
    </row>
    <row r="40" s="258" customFormat="true" ht="53.25" hidden="false" customHeight="true" outlineLevel="0" collapsed="false">
      <c r="A40" s="253" t="s">
        <v>210</v>
      </c>
      <c r="B40" s="254" t="s">
        <v>198</v>
      </c>
      <c r="C40" s="254" t="s">
        <v>81</v>
      </c>
      <c r="D40" s="254" t="s">
        <v>82</v>
      </c>
      <c r="E40" s="254" t="s">
        <v>83</v>
      </c>
      <c r="F40" s="254" t="s">
        <v>84</v>
      </c>
      <c r="G40" s="254" t="s">
        <v>91</v>
      </c>
      <c r="H40" s="254" t="s">
        <v>199</v>
      </c>
      <c r="I40" s="254" t="s">
        <v>200</v>
      </c>
      <c r="J40" s="254" t="s">
        <v>201</v>
      </c>
      <c r="K40" s="254" t="s">
        <v>97</v>
      </c>
      <c r="L40" s="254" t="s">
        <v>202</v>
      </c>
      <c r="M40" s="254" t="s">
        <v>99</v>
      </c>
      <c r="N40" s="255" t="s">
        <v>97</v>
      </c>
      <c r="O40" s="255" t="s">
        <v>100</v>
      </c>
      <c r="P40" s="255" t="s">
        <v>229</v>
      </c>
      <c r="Q40" s="255" t="s">
        <v>203</v>
      </c>
      <c r="R40" s="255" t="s">
        <v>106</v>
      </c>
      <c r="S40" s="255" t="s">
        <v>204</v>
      </c>
      <c r="T40" s="255" t="s">
        <v>205</v>
      </c>
      <c r="U40" s="256" t="s">
        <v>77</v>
      </c>
      <c r="V40" s="257" t="s">
        <v>103</v>
      </c>
    </row>
    <row r="41" customFormat="false" ht="32.25" hidden="false" customHeight="true" outlineLevel="0" collapsed="false">
      <c r="A41" s="239" t="s">
        <v>211</v>
      </c>
      <c r="B41" s="19" t="n">
        <v>80574</v>
      </c>
      <c r="C41" s="19" t="n">
        <v>84524</v>
      </c>
      <c r="D41" s="19" t="n">
        <v>88574</v>
      </c>
      <c r="E41" s="19" t="n">
        <v>91514</v>
      </c>
      <c r="F41" s="19" t="n">
        <v>88574</v>
      </c>
      <c r="G41" s="18" t="n">
        <v>94005</v>
      </c>
      <c r="H41" s="18" t="n">
        <v>93265</v>
      </c>
      <c r="I41" s="18" t="n">
        <v>86165</v>
      </c>
      <c r="J41" s="18" t="n">
        <v>83545</v>
      </c>
      <c r="K41" s="18" t="n">
        <v>113944</v>
      </c>
      <c r="L41" s="18" t="n">
        <v>104754</v>
      </c>
      <c r="M41" s="18" t="n">
        <v>112474</v>
      </c>
      <c r="N41" s="18" t="n">
        <v>113935</v>
      </c>
      <c r="O41" s="18" t="n">
        <v>104745</v>
      </c>
      <c r="P41" s="18" t="n">
        <v>112835</v>
      </c>
      <c r="Q41" s="18" t="n">
        <v>104745</v>
      </c>
      <c r="R41" s="18" t="n">
        <v>106213</v>
      </c>
      <c r="S41" s="18" t="n">
        <v>104753</v>
      </c>
      <c r="T41" s="221" t="n">
        <v>104753</v>
      </c>
      <c r="U41" s="223" t="n">
        <v>78704</v>
      </c>
      <c r="V41" s="223" t="n">
        <v>108425</v>
      </c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</row>
    <row r="42" customFormat="false" ht="32.25" hidden="false" customHeight="true" outlineLevel="0" collapsed="false">
      <c r="A42" s="240" t="s">
        <v>212</v>
      </c>
      <c r="B42" s="27" t="n">
        <v>80193</v>
      </c>
      <c r="C42" s="27" t="n">
        <v>84133</v>
      </c>
      <c r="D42" s="27" t="n">
        <v>88173</v>
      </c>
      <c r="E42" s="27" t="n">
        <v>91123</v>
      </c>
      <c r="F42" s="27" t="n">
        <v>88173</v>
      </c>
      <c r="G42" s="26" t="n">
        <v>93631</v>
      </c>
      <c r="H42" s="26" t="n">
        <v>92881</v>
      </c>
      <c r="I42" s="26" t="n">
        <v>85781</v>
      </c>
      <c r="J42" s="26" t="n">
        <v>83171</v>
      </c>
      <c r="K42" s="26" t="n">
        <v>113553</v>
      </c>
      <c r="L42" s="26" t="n">
        <v>104353</v>
      </c>
      <c r="M42" s="26" t="n">
        <v>112073</v>
      </c>
      <c r="N42" s="26" t="n">
        <v>113552</v>
      </c>
      <c r="O42" s="26" t="n">
        <v>104352</v>
      </c>
      <c r="P42" s="26" t="n">
        <v>112442</v>
      </c>
      <c r="Q42" s="26" t="n">
        <v>104352</v>
      </c>
      <c r="R42" s="26" t="n">
        <v>105820</v>
      </c>
      <c r="S42" s="26" t="n">
        <v>104350</v>
      </c>
      <c r="T42" s="224" t="n">
        <v>104350</v>
      </c>
      <c r="U42" s="226" t="n">
        <v>78323</v>
      </c>
      <c r="V42" s="226" t="n">
        <v>108032</v>
      </c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</row>
    <row r="43" customFormat="false" ht="32.25" hidden="false" customHeight="true" outlineLevel="0" collapsed="false">
      <c r="A43" s="240" t="s">
        <v>213</v>
      </c>
      <c r="B43" s="27" t="n">
        <v>80020</v>
      </c>
      <c r="C43" s="27" t="n">
        <v>83970</v>
      </c>
      <c r="D43" s="27" t="n">
        <v>88020</v>
      </c>
      <c r="E43" s="27" t="n">
        <v>90960</v>
      </c>
      <c r="F43" s="27" t="n">
        <v>88020</v>
      </c>
      <c r="G43" s="26" t="n">
        <v>93455</v>
      </c>
      <c r="H43" s="26" t="n">
        <v>92715</v>
      </c>
      <c r="I43" s="26" t="n">
        <v>85615</v>
      </c>
      <c r="J43" s="26" t="n">
        <v>82995</v>
      </c>
      <c r="K43" s="26" t="n">
        <v>113390</v>
      </c>
      <c r="L43" s="26" t="n">
        <v>104200</v>
      </c>
      <c r="M43" s="26" t="n">
        <v>111920</v>
      </c>
      <c r="N43" s="26" t="n">
        <v>113387</v>
      </c>
      <c r="O43" s="26" t="n">
        <v>104197</v>
      </c>
      <c r="P43" s="26" t="n">
        <v>112287</v>
      </c>
      <c r="Q43" s="26" t="n">
        <v>104197</v>
      </c>
      <c r="R43" s="26" t="n">
        <v>105664</v>
      </c>
      <c r="S43" s="26" t="n">
        <v>104204</v>
      </c>
      <c r="T43" s="224" t="n">
        <v>104204</v>
      </c>
      <c r="U43" s="226" t="n">
        <v>78150</v>
      </c>
      <c r="V43" s="226" t="n">
        <v>107877</v>
      </c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</row>
    <row r="44" customFormat="false" ht="32.25" hidden="false" customHeight="true" outlineLevel="0" collapsed="false">
      <c r="A44" s="240" t="s">
        <v>214</v>
      </c>
      <c r="B44" s="27" t="n">
        <v>79755</v>
      </c>
      <c r="C44" s="27" t="n">
        <v>83695</v>
      </c>
      <c r="D44" s="27" t="n">
        <v>87735</v>
      </c>
      <c r="E44" s="27" t="n">
        <v>90685</v>
      </c>
      <c r="F44" s="27" t="n">
        <v>87735</v>
      </c>
      <c r="G44" s="26" t="n">
        <v>93204</v>
      </c>
      <c r="H44" s="26" t="n">
        <v>92464</v>
      </c>
      <c r="I44" s="26" t="n">
        <v>85364</v>
      </c>
      <c r="J44" s="26" t="n">
        <v>82744</v>
      </c>
      <c r="K44" s="26" t="n">
        <v>113115</v>
      </c>
      <c r="L44" s="26" t="n">
        <v>103915</v>
      </c>
      <c r="M44" s="26" t="n">
        <v>111645</v>
      </c>
      <c r="N44" s="26" t="n">
        <v>113124</v>
      </c>
      <c r="O44" s="26" t="n">
        <v>103924</v>
      </c>
      <c r="P44" s="26" t="n">
        <v>112014</v>
      </c>
      <c r="Q44" s="26" t="n">
        <v>103924</v>
      </c>
      <c r="R44" s="26" t="n">
        <v>105387</v>
      </c>
      <c r="S44" s="26" t="n">
        <v>103917</v>
      </c>
      <c r="T44" s="224" t="n">
        <v>103917</v>
      </c>
      <c r="U44" s="226" t="n">
        <v>77885</v>
      </c>
      <c r="V44" s="226" t="n">
        <v>107614</v>
      </c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</row>
    <row r="45" customFormat="false" ht="32.25" hidden="false" customHeight="true" outlineLevel="0" collapsed="false">
      <c r="A45" s="240" t="s">
        <v>215</v>
      </c>
      <c r="B45" s="27" t="n">
        <v>79755</v>
      </c>
      <c r="C45" s="27" t="n">
        <v>83695</v>
      </c>
      <c r="D45" s="27" t="n">
        <v>87735</v>
      </c>
      <c r="E45" s="27" t="n">
        <v>90685</v>
      </c>
      <c r="F45" s="27" t="n">
        <v>87735</v>
      </c>
      <c r="G45" s="26" t="n">
        <v>93204</v>
      </c>
      <c r="H45" s="26" t="n">
        <v>92464</v>
      </c>
      <c r="I45" s="26" t="n">
        <v>85364</v>
      </c>
      <c r="J45" s="26" t="n">
        <v>82744</v>
      </c>
      <c r="K45" s="26" t="n">
        <v>113115</v>
      </c>
      <c r="L45" s="26" t="n">
        <v>103915</v>
      </c>
      <c r="M45" s="26" t="n">
        <v>111645</v>
      </c>
      <c r="N45" s="26" t="n">
        <v>113124</v>
      </c>
      <c r="O45" s="26" t="n">
        <v>103924</v>
      </c>
      <c r="P45" s="26" t="n">
        <v>112014</v>
      </c>
      <c r="Q45" s="26" t="n">
        <v>103924</v>
      </c>
      <c r="R45" s="26" t="n">
        <v>105387</v>
      </c>
      <c r="S45" s="26" t="n">
        <v>103917</v>
      </c>
      <c r="T45" s="224" t="n">
        <v>103917</v>
      </c>
      <c r="U45" s="226" t="n">
        <v>77885</v>
      </c>
      <c r="V45" s="226" t="n">
        <v>107614</v>
      </c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</row>
    <row r="46" customFormat="false" ht="32.25" hidden="false" customHeight="true" outlineLevel="0" collapsed="false">
      <c r="A46" s="240" t="s">
        <v>216</v>
      </c>
      <c r="B46" s="27" t="n">
        <v>81570</v>
      </c>
      <c r="C46" s="27" t="n">
        <v>85520</v>
      </c>
      <c r="D46" s="27" t="n">
        <v>89570</v>
      </c>
      <c r="E46" s="27" t="n">
        <v>92510</v>
      </c>
      <c r="F46" s="27" t="n">
        <v>89570</v>
      </c>
      <c r="G46" s="26" t="n">
        <v>95009</v>
      </c>
      <c r="H46" s="26" t="n">
        <v>94269</v>
      </c>
      <c r="I46" s="26" t="n">
        <v>87169</v>
      </c>
      <c r="J46" s="26" t="n">
        <v>84549</v>
      </c>
      <c r="K46" s="26" t="n">
        <v>114940</v>
      </c>
      <c r="L46" s="26" t="n">
        <v>105750</v>
      </c>
      <c r="M46" s="26" t="n">
        <v>113470</v>
      </c>
      <c r="N46" s="26" t="n">
        <v>114936</v>
      </c>
      <c r="O46" s="26" t="n">
        <v>105746</v>
      </c>
      <c r="P46" s="26" t="n">
        <v>113836</v>
      </c>
      <c r="Q46" s="26" t="n">
        <v>105746</v>
      </c>
      <c r="R46" s="26" t="n">
        <v>107210</v>
      </c>
      <c r="S46" s="26" t="n">
        <v>105750</v>
      </c>
      <c r="T46" s="224" t="n">
        <v>105750</v>
      </c>
      <c r="U46" s="226" t="n">
        <v>79700</v>
      </c>
      <c r="V46" s="226" t="n">
        <v>109426</v>
      </c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</row>
    <row r="47" customFormat="false" ht="32.25" hidden="false" customHeight="true" outlineLevel="0" collapsed="false">
      <c r="A47" s="240" t="s">
        <v>217</v>
      </c>
      <c r="B47" s="27" t="n">
        <v>80874</v>
      </c>
      <c r="C47" s="27" t="n">
        <v>84824</v>
      </c>
      <c r="D47" s="27" t="n">
        <v>88874</v>
      </c>
      <c r="E47" s="27" t="n">
        <v>91814</v>
      </c>
      <c r="F47" s="27" t="n">
        <v>88874</v>
      </c>
      <c r="G47" s="26" t="n">
        <v>94307</v>
      </c>
      <c r="H47" s="26" t="n">
        <v>93567</v>
      </c>
      <c r="I47" s="26" t="n">
        <v>86467</v>
      </c>
      <c r="J47" s="26" t="n">
        <v>83847</v>
      </c>
      <c r="K47" s="26" t="n">
        <v>114244</v>
      </c>
      <c r="L47" s="26" t="n">
        <v>105054</v>
      </c>
      <c r="M47" s="26" t="n">
        <v>112774</v>
      </c>
      <c r="N47" s="26" t="n">
        <v>114242</v>
      </c>
      <c r="O47" s="26" t="n">
        <v>105052</v>
      </c>
      <c r="P47" s="26" t="n">
        <v>113142</v>
      </c>
      <c r="Q47" s="26" t="n">
        <v>105052</v>
      </c>
      <c r="R47" s="26" t="n">
        <v>106506</v>
      </c>
      <c r="S47" s="26" t="n">
        <v>105046</v>
      </c>
      <c r="T47" s="224" t="n">
        <v>105046</v>
      </c>
      <c r="U47" s="226" t="n">
        <v>79004</v>
      </c>
      <c r="V47" s="226" t="n">
        <v>108732</v>
      </c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</row>
    <row r="48" customFormat="false" ht="32.25" hidden="false" customHeight="true" outlineLevel="0" collapsed="false">
      <c r="A48" s="240" t="s">
        <v>147</v>
      </c>
      <c r="B48" s="27" t="n">
        <v>81623</v>
      </c>
      <c r="C48" s="27" t="n">
        <v>85573</v>
      </c>
      <c r="D48" s="27" t="n">
        <v>89623</v>
      </c>
      <c r="E48" s="27" t="n">
        <v>92563</v>
      </c>
      <c r="F48" s="27" t="n">
        <v>89623</v>
      </c>
      <c r="G48" s="26" t="n">
        <v>95056</v>
      </c>
      <c r="H48" s="26" t="n">
        <v>94316</v>
      </c>
      <c r="I48" s="26" t="n">
        <v>87216</v>
      </c>
      <c r="J48" s="26" t="n">
        <v>84596</v>
      </c>
      <c r="K48" s="26" t="n">
        <v>114993</v>
      </c>
      <c r="L48" s="26" t="n">
        <v>105803</v>
      </c>
      <c r="M48" s="26" t="n">
        <v>113523</v>
      </c>
      <c r="N48" s="26" t="n">
        <v>114990</v>
      </c>
      <c r="O48" s="26" t="n">
        <v>105800</v>
      </c>
      <c r="P48" s="26" t="n">
        <v>113890</v>
      </c>
      <c r="Q48" s="26" t="n">
        <v>105800</v>
      </c>
      <c r="R48" s="26" t="n">
        <v>107263</v>
      </c>
      <c r="S48" s="26" t="n">
        <v>105803</v>
      </c>
      <c r="T48" s="224" t="n">
        <v>105803</v>
      </c>
      <c r="U48" s="226" t="n">
        <v>79753</v>
      </c>
      <c r="V48" s="226" t="n">
        <v>109480</v>
      </c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</row>
    <row r="49" customFormat="false" ht="32.25" hidden="false" customHeight="true" outlineLevel="0" collapsed="false">
      <c r="A49" s="240" t="s">
        <v>218</v>
      </c>
      <c r="B49" s="27" t="n">
        <v>80770</v>
      </c>
      <c r="C49" s="27" t="n">
        <v>84720</v>
      </c>
      <c r="D49" s="27" t="n">
        <v>88770</v>
      </c>
      <c r="E49" s="27" t="n">
        <v>91710</v>
      </c>
      <c r="F49" s="27" t="n">
        <v>88770</v>
      </c>
      <c r="G49" s="26" t="n">
        <v>94206</v>
      </c>
      <c r="H49" s="26" t="n">
        <v>93466</v>
      </c>
      <c r="I49" s="26" t="n">
        <v>86366</v>
      </c>
      <c r="J49" s="26" t="n">
        <v>83746</v>
      </c>
      <c r="K49" s="26" t="n">
        <v>114140</v>
      </c>
      <c r="L49" s="26" t="n">
        <v>104950</v>
      </c>
      <c r="M49" s="26" t="n">
        <v>112670</v>
      </c>
      <c r="N49" s="26" t="n">
        <v>114140</v>
      </c>
      <c r="O49" s="26" t="n">
        <v>104950</v>
      </c>
      <c r="P49" s="26" t="n">
        <v>113040</v>
      </c>
      <c r="Q49" s="26" t="n">
        <v>104950</v>
      </c>
      <c r="R49" s="26" t="n">
        <v>106406</v>
      </c>
      <c r="S49" s="26" t="n">
        <v>104946</v>
      </c>
      <c r="T49" s="224" t="n">
        <v>104946</v>
      </c>
      <c r="U49" s="226" t="n">
        <v>78900</v>
      </c>
      <c r="V49" s="226" t="n">
        <v>108630</v>
      </c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</row>
    <row r="50" customFormat="false" ht="32.25" hidden="false" customHeight="true" outlineLevel="0" collapsed="false">
      <c r="A50" s="240" t="s">
        <v>219</v>
      </c>
      <c r="B50" s="27" t="n">
        <v>79918</v>
      </c>
      <c r="C50" s="27" t="n">
        <v>83858</v>
      </c>
      <c r="D50" s="27" t="n">
        <v>87898</v>
      </c>
      <c r="E50" s="27" t="n">
        <v>90848</v>
      </c>
      <c r="F50" s="27" t="n">
        <v>87898</v>
      </c>
      <c r="G50" s="26" t="n">
        <v>93364</v>
      </c>
      <c r="H50" s="26" t="n">
        <v>92614</v>
      </c>
      <c r="I50" s="26" t="n">
        <v>85514</v>
      </c>
      <c r="J50" s="26" t="n">
        <v>82904</v>
      </c>
      <c r="K50" s="26" t="n">
        <v>113278</v>
      </c>
      <c r="L50" s="26" t="n">
        <v>104078</v>
      </c>
      <c r="M50" s="26" t="n">
        <v>111798</v>
      </c>
      <c r="N50" s="26" t="n">
        <v>113280</v>
      </c>
      <c r="O50" s="26" t="n">
        <v>104080</v>
      </c>
      <c r="P50" s="26" t="n">
        <v>112170</v>
      </c>
      <c r="Q50" s="26" t="n">
        <v>104080</v>
      </c>
      <c r="R50" s="26" t="n">
        <v>105554</v>
      </c>
      <c r="S50" s="26" t="n">
        <v>104084</v>
      </c>
      <c r="T50" s="224" t="n">
        <v>104084</v>
      </c>
      <c r="U50" s="226" t="n">
        <v>78048</v>
      </c>
      <c r="V50" s="226" t="n">
        <v>107760</v>
      </c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</row>
    <row r="51" customFormat="false" ht="32.25" hidden="false" customHeight="true" outlineLevel="0" collapsed="false">
      <c r="A51" s="240" t="s">
        <v>220</v>
      </c>
      <c r="B51" s="27" t="n">
        <v>79918</v>
      </c>
      <c r="C51" s="27" t="n">
        <v>83858</v>
      </c>
      <c r="D51" s="27" t="n">
        <v>87898</v>
      </c>
      <c r="E51" s="27" t="n">
        <v>90848</v>
      </c>
      <c r="F51" s="27" t="n">
        <v>87898</v>
      </c>
      <c r="G51" s="26" t="n">
        <v>93364</v>
      </c>
      <c r="H51" s="26" t="n">
        <v>92614</v>
      </c>
      <c r="I51" s="26" t="n">
        <v>85514</v>
      </c>
      <c r="J51" s="26" t="n">
        <v>82904</v>
      </c>
      <c r="K51" s="26" t="n">
        <v>113278</v>
      </c>
      <c r="L51" s="26" t="n">
        <v>104078</v>
      </c>
      <c r="M51" s="26" t="n">
        <v>111798</v>
      </c>
      <c r="N51" s="26" t="n">
        <v>113280</v>
      </c>
      <c r="O51" s="26" t="n">
        <v>104080</v>
      </c>
      <c r="P51" s="26" t="n">
        <v>112170</v>
      </c>
      <c r="Q51" s="26" t="n">
        <v>104080</v>
      </c>
      <c r="R51" s="26" t="n">
        <v>105554</v>
      </c>
      <c r="S51" s="26" t="n">
        <v>104084</v>
      </c>
      <c r="T51" s="224" t="n">
        <v>104084</v>
      </c>
      <c r="U51" s="226" t="n">
        <v>78048</v>
      </c>
      <c r="V51" s="226" t="n">
        <v>107760</v>
      </c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</row>
    <row r="52" customFormat="false" ht="32.25" hidden="false" customHeight="true" outlineLevel="0" collapsed="false">
      <c r="A52" s="240" t="s">
        <v>221</v>
      </c>
      <c r="B52" s="27" t="n">
        <v>80415</v>
      </c>
      <c r="C52" s="27" t="n">
        <v>84365</v>
      </c>
      <c r="D52" s="27" t="n">
        <v>88415</v>
      </c>
      <c r="E52" s="27" t="n">
        <v>91355</v>
      </c>
      <c r="F52" s="27" t="n">
        <v>88415</v>
      </c>
      <c r="G52" s="26" t="n">
        <v>93860</v>
      </c>
      <c r="H52" s="26" t="n">
        <v>93120</v>
      </c>
      <c r="I52" s="26" t="n">
        <v>86020</v>
      </c>
      <c r="J52" s="26" t="n">
        <v>83400</v>
      </c>
      <c r="K52" s="26" t="n">
        <v>113785</v>
      </c>
      <c r="L52" s="26" t="n">
        <v>104595</v>
      </c>
      <c r="M52" s="26" t="n">
        <v>112315</v>
      </c>
      <c r="N52" s="26" t="n">
        <v>113793</v>
      </c>
      <c r="O52" s="26" t="n">
        <v>104603</v>
      </c>
      <c r="P52" s="26" t="n">
        <v>112693</v>
      </c>
      <c r="Q52" s="26" t="n">
        <v>104603</v>
      </c>
      <c r="R52" s="26" t="n">
        <v>106064</v>
      </c>
      <c r="S52" s="26" t="n">
        <v>104604</v>
      </c>
      <c r="T52" s="224" t="n">
        <v>104604</v>
      </c>
      <c r="U52" s="226" t="n">
        <v>78545</v>
      </c>
      <c r="V52" s="226" t="n">
        <v>108283</v>
      </c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</row>
    <row r="53" customFormat="false" ht="32.25" hidden="false" customHeight="true" outlineLevel="0" collapsed="false">
      <c r="A53" s="240" t="s">
        <v>222</v>
      </c>
      <c r="B53" s="27" t="n">
        <v>79069</v>
      </c>
      <c r="C53" s="27" t="n">
        <v>83019</v>
      </c>
      <c r="D53" s="27" t="n">
        <v>87069</v>
      </c>
      <c r="E53" s="27" t="n">
        <v>90009</v>
      </c>
      <c r="F53" s="27" t="n">
        <v>87069</v>
      </c>
      <c r="G53" s="26" t="n">
        <v>92511</v>
      </c>
      <c r="H53" s="26" t="n">
        <v>91761</v>
      </c>
      <c r="I53" s="26" t="n">
        <v>84661</v>
      </c>
      <c r="J53" s="26" t="n">
        <v>82051</v>
      </c>
      <c r="K53" s="26" t="n">
        <v>112439</v>
      </c>
      <c r="L53" s="26" t="n">
        <v>103249</v>
      </c>
      <c r="M53" s="26" t="n">
        <v>110959</v>
      </c>
      <c r="N53" s="26" t="n">
        <v>112437</v>
      </c>
      <c r="O53" s="26" t="n">
        <v>103247</v>
      </c>
      <c r="P53" s="26" t="n">
        <v>111337</v>
      </c>
      <c r="Q53" s="26" t="n">
        <v>103247</v>
      </c>
      <c r="R53" s="26" t="n">
        <v>104712</v>
      </c>
      <c r="S53" s="26" t="n">
        <v>103252</v>
      </c>
      <c r="T53" s="224" t="n">
        <v>103252</v>
      </c>
      <c r="U53" s="226" t="n">
        <v>77199</v>
      </c>
      <c r="V53" s="226" t="n">
        <v>106917</v>
      </c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</row>
    <row r="54" customFormat="false" ht="13.5" hidden="false" customHeight="true" outlineLevel="0" collapsed="false">
      <c r="A54" s="259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1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</row>
    <row r="55" customFormat="false" ht="14.25" hidden="false" customHeight="true" outlineLevel="0" collapsed="false"/>
    <row r="56" customFormat="false" ht="32.25" hidden="false" customHeight="true" outlineLevel="0" collapsed="false">
      <c r="A56" s="262" t="s">
        <v>230</v>
      </c>
      <c r="B56" s="262"/>
      <c r="C56" s="26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</row>
    <row r="57" customFormat="false" ht="32.25" hidden="false" customHeight="true" outlineLevel="0" collapsed="false">
      <c r="A57" s="263" t="s">
        <v>231</v>
      </c>
      <c r="B57" s="263"/>
      <c r="C57" s="263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</row>
    <row r="58" customFormat="false" ht="32.25" hidden="false" customHeight="true" outlineLevel="0" collapsed="false">
      <c r="A58" s="264" t="s">
        <v>232</v>
      </c>
      <c r="B58" s="265" t="s">
        <v>233</v>
      </c>
      <c r="C58" s="266" t="s">
        <v>234</v>
      </c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</row>
    <row r="59" customFormat="false" ht="32.25" hidden="false" customHeight="true" outlineLevel="0" collapsed="false">
      <c r="A59" s="267" t="s">
        <v>35</v>
      </c>
      <c r="B59" s="268" t="s">
        <v>235</v>
      </c>
      <c r="C59" s="269" t="n">
        <v>3125</v>
      </c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</row>
    <row r="60" customFormat="false" ht="32.25" hidden="false" customHeight="true" outlineLevel="0" collapsed="false">
      <c r="A60" s="270" t="s">
        <v>36</v>
      </c>
      <c r="B60" s="271"/>
      <c r="C60" s="272" t="n">
        <v>1041</v>
      </c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</row>
    <row r="61" customFormat="false" ht="55.5" hidden="false" customHeight="true" outlineLevel="0" collapsed="false">
      <c r="A61" s="270" t="s">
        <v>236</v>
      </c>
      <c r="B61" s="271" t="s">
        <v>237</v>
      </c>
      <c r="C61" s="273" t="n">
        <v>2503</v>
      </c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</row>
    <row r="62" customFormat="false" ht="32.25" hidden="false" customHeight="true" outlineLevel="0" collapsed="false">
      <c r="A62" s="270" t="s">
        <v>238</v>
      </c>
      <c r="B62" s="271" t="s">
        <v>239</v>
      </c>
      <c r="C62" s="273" t="n">
        <v>3533</v>
      </c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</row>
    <row r="63" customFormat="false" ht="78.75" hidden="false" customHeight="true" outlineLevel="0" collapsed="false">
      <c r="A63" s="270" t="s">
        <v>240</v>
      </c>
      <c r="B63" s="271" t="s">
        <v>241</v>
      </c>
      <c r="C63" s="273" t="n">
        <v>4994</v>
      </c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</row>
    <row r="64" customFormat="false" ht="32.25" hidden="false" customHeight="true" outlineLevel="0" collapsed="false">
      <c r="A64" s="270" t="s">
        <v>42</v>
      </c>
      <c r="B64" s="271" t="s">
        <v>242</v>
      </c>
      <c r="C64" s="273" t="n">
        <v>3661</v>
      </c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</row>
    <row r="65" customFormat="false" ht="32.25" hidden="false" customHeight="true" outlineLevel="0" collapsed="false">
      <c r="A65" s="270" t="s">
        <v>243</v>
      </c>
      <c r="B65" s="271" t="s">
        <v>244</v>
      </c>
      <c r="C65" s="273" t="n">
        <v>3177</v>
      </c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</row>
    <row r="66" customFormat="false" ht="32.25" hidden="false" customHeight="true" outlineLevel="0" collapsed="false">
      <c r="A66" s="270" t="s">
        <v>245</v>
      </c>
      <c r="B66" s="271"/>
      <c r="C66" s="274" t="n">
        <v>837</v>
      </c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</row>
    <row r="67" customFormat="false" ht="35.25" hidden="false" customHeight="true" outlineLevel="0" collapsed="false">
      <c r="A67" s="270" t="s">
        <v>44</v>
      </c>
      <c r="B67" s="271" t="s">
        <v>44</v>
      </c>
      <c r="C67" s="274" t="n">
        <v>2403</v>
      </c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</row>
    <row r="68" customFormat="false" ht="47.25" hidden="false" customHeight="true" outlineLevel="0" collapsed="false">
      <c r="A68" s="270" t="s">
        <v>45</v>
      </c>
      <c r="B68" s="271"/>
      <c r="C68" s="273" t="n">
        <v>1993</v>
      </c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</row>
    <row r="69" customFormat="false" ht="39" hidden="false" customHeight="true" outlineLevel="0" collapsed="false">
      <c r="A69" s="270" t="s">
        <v>46</v>
      </c>
      <c r="B69" s="271"/>
      <c r="C69" s="273" t="n">
        <v>1804</v>
      </c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</row>
    <row r="70" customFormat="false" ht="55.5" hidden="false" customHeight="true" outlineLevel="0" collapsed="false">
      <c r="A70" s="270" t="s">
        <v>246</v>
      </c>
      <c r="B70" s="271" t="s">
        <v>247</v>
      </c>
      <c r="C70" s="273" t="n">
        <v>1996</v>
      </c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</row>
    <row r="71" customFormat="false" ht="64.5" hidden="false" customHeight="true" outlineLevel="0" collapsed="false">
      <c r="A71" s="275" t="s">
        <v>188</v>
      </c>
      <c r="B71" s="276" t="s">
        <v>248</v>
      </c>
      <c r="C71" s="277" t="n">
        <v>2300</v>
      </c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</row>
    <row r="72" customFormat="false" ht="32.25" hidden="false" customHeight="true" outlineLevel="0" collapsed="false">
      <c r="A72" s="270" t="s">
        <v>249</v>
      </c>
      <c r="B72" s="271" t="s">
        <v>250</v>
      </c>
      <c r="C72" s="273" t="n">
        <v>3135</v>
      </c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</row>
    <row r="73" customFormat="false" ht="32.25" hidden="false" customHeight="true" outlineLevel="0" collapsed="false">
      <c r="A73" s="270" t="s">
        <v>52</v>
      </c>
      <c r="B73" s="271"/>
      <c r="C73" s="273" t="n">
        <v>5480</v>
      </c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</row>
    <row r="74" customFormat="false" ht="78" hidden="false" customHeight="true" outlineLevel="0" collapsed="false">
      <c r="A74" s="270" t="s">
        <v>189</v>
      </c>
      <c r="B74" s="271" t="s">
        <v>251</v>
      </c>
      <c r="C74" s="273" t="n">
        <v>2761</v>
      </c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</row>
    <row r="75" customFormat="false" ht="32.25" hidden="false" customHeight="true" outlineLevel="0" collapsed="false">
      <c r="A75" s="270" t="s">
        <v>54</v>
      </c>
      <c r="B75" s="271" t="s">
        <v>252</v>
      </c>
      <c r="C75" s="273" t="n">
        <v>3684</v>
      </c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</row>
    <row r="76" customFormat="false" ht="107.25" hidden="false" customHeight="true" outlineLevel="0" collapsed="false">
      <c r="A76" s="275" t="s">
        <v>55</v>
      </c>
      <c r="B76" s="276"/>
      <c r="C76" s="277" t="n">
        <v>3071</v>
      </c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</row>
    <row r="77" customFormat="false" ht="116.25" hidden="false" customHeight="true" outlineLevel="0" collapsed="false">
      <c r="A77" s="278" t="s">
        <v>253</v>
      </c>
      <c r="B77" s="271" t="s">
        <v>254</v>
      </c>
      <c r="C77" s="279" t="n">
        <v>1559</v>
      </c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</row>
    <row r="78" customFormat="false" ht="27.75" hidden="false" customHeight="true" outlineLevel="0" collapsed="false">
      <c r="A78" s="280" t="s">
        <v>255</v>
      </c>
      <c r="B78" s="281" t="s">
        <v>256</v>
      </c>
      <c r="C78" s="282" t="n">
        <v>1304</v>
      </c>
      <c r="AD78" s="182"/>
      <c r="AE78" s="182"/>
      <c r="AF78" s="182"/>
    </row>
    <row r="79" customFormat="false" ht="27.75" hidden="false" customHeight="true" outlineLevel="0" collapsed="false">
      <c r="A79" s="283" t="s">
        <v>58</v>
      </c>
      <c r="B79" s="284" t="s">
        <v>58</v>
      </c>
      <c r="C79" s="285" t="n">
        <v>1601</v>
      </c>
      <c r="AD79" s="182"/>
      <c r="AE79" s="182"/>
      <c r="AF79" s="182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6" t="s">
        <v>257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7"/>
    </row>
    <row r="4" customFormat="false" ht="15" hidden="false" customHeight="false" outlineLevel="0" collapsed="false">
      <c r="B4" s="288" t="s">
        <v>258</v>
      </c>
      <c r="C4" s="289"/>
      <c r="D4" s="289"/>
      <c r="E4" s="289"/>
      <c r="F4" s="289"/>
      <c r="G4" s="289"/>
      <c r="H4" s="289"/>
      <c r="I4" s="289"/>
      <c r="J4" s="290"/>
      <c r="K4" s="290"/>
      <c r="L4" s="290"/>
      <c r="M4" s="290"/>
      <c r="N4" s="290"/>
      <c r="O4" s="290"/>
    </row>
    <row r="5" customFormat="false" ht="15" hidden="false" customHeight="false" outlineLevel="0" collapsed="false">
      <c r="B5" s="289"/>
      <c r="C5" s="289"/>
      <c r="D5" s="289"/>
      <c r="E5" s="289"/>
      <c r="F5" s="289"/>
      <c r="G5" s="289"/>
      <c r="H5" s="289"/>
      <c r="I5" s="289"/>
      <c r="J5" s="290"/>
      <c r="K5" s="290"/>
      <c r="L5" s="290"/>
      <c r="M5" s="290"/>
      <c r="N5" s="290"/>
      <c r="O5" s="290"/>
    </row>
    <row r="6" customFormat="false" ht="15" hidden="false" customHeight="false" outlineLevel="0" collapsed="false">
      <c r="B6" s="288" t="s">
        <v>259</v>
      </c>
      <c r="C6" s="289"/>
      <c r="D6" s="289"/>
      <c r="E6" s="289"/>
      <c r="F6" s="289"/>
      <c r="G6" s="289"/>
      <c r="H6" s="289"/>
      <c r="I6" s="289"/>
      <c r="J6" s="290"/>
      <c r="K6" s="290"/>
      <c r="L6" s="290"/>
      <c r="M6" s="290"/>
      <c r="N6" s="290"/>
      <c r="O6" s="290"/>
    </row>
    <row r="7" customFormat="false" ht="15" hidden="false" customHeight="false" outlineLevel="0" collapsed="false">
      <c r="A7" s="291"/>
      <c r="B7" s="289"/>
      <c r="C7" s="289"/>
      <c r="D7" s="289"/>
      <c r="E7" s="289"/>
      <c r="F7" s="289"/>
      <c r="G7" s="289"/>
      <c r="H7" s="289"/>
      <c r="I7" s="289"/>
      <c r="J7" s="290"/>
      <c r="K7" s="290"/>
      <c r="L7" s="290"/>
      <c r="M7" s="290"/>
      <c r="N7" s="290"/>
      <c r="O7" s="290"/>
    </row>
    <row r="8" customFormat="false" ht="15" hidden="false" customHeight="false" outlineLevel="0" collapsed="false">
      <c r="A8" s="291"/>
      <c r="B8" s="288" t="s">
        <v>260</v>
      </c>
      <c r="C8" s="289"/>
      <c r="D8" s="289"/>
      <c r="E8" s="289"/>
      <c r="F8" s="289"/>
      <c r="G8" s="289"/>
      <c r="H8" s="289"/>
      <c r="I8" s="289"/>
      <c r="J8" s="290"/>
      <c r="K8" s="290"/>
      <c r="L8" s="290"/>
      <c r="M8" s="290"/>
      <c r="N8" s="290"/>
      <c r="O8" s="290"/>
    </row>
    <row r="9" customFormat="false" ht="15" hidden="false" customHeight="false" outlineLevel="0" collapsed="false">
      <c r="A9" s="291"/>
      <c r="B9" s="289"/>
      <c r="C9" s="289"/>
      <c r="D9" s="289"/>
      <c r="E9" s="289"/>
      <c r="F9" s="289"/>
      <c r="G9" s="289"/>
      <c r="H9" s="289"/>
      <c r="I9" s="289"/>
      <c r="J9" s="290"/>
      <c r="K9" s="290"/>
      <c r="L9" s="290"/>
      <c r="M9" s="290"/>
      <c r="N9" s="290"/>
      <c r="O9" s="290"/>
    </row>
    <row r="10" customFormat="false" ht="15" hidden="false" customHeight="false" outlineLevel="0" collapsed="false">
      <c r="B10" s="288" t="s">
        <v>261</v>
      </c>
      <c r="C10" s="289"/>
      <c r="D10" s="289"/>
      <c r="E10" s="289"/>
      <c r="F10" s="289"/>
      <c r="G10" s="289"/>
      <c r="H10" s="289"/>
      <c r="I10" s="289"/>
      <c r="J10" s="290"/>
      <c r="K10" s="290"/>
      <c r="L10" s="290"/>
      <c r="M10" s="290"/>
      <c r="N10" s="290"/>
      <c r="O10" s="290"/>
    </row>
    <row r="11" customFormat="false" ht="15" hidden="false" customHeight="false" outlineLevel="0" collapsed="false">
      <c r="B11" s="288" t="s">
        <v>262</v>
      </c>
      <c r="C11" s="289"/>
      <c r="D11" s="289"/>
      <c r="E11" s="289"/>
      <c r="F11" s="289"/>
      <c r="G11" s="289"/>
      <c r="H11" s="289"/>
      <c r="I11" s="289"/>
      <c r="J11" s="290"/>
      <c r="K11" s="290"/>
      <c r="L11" s="290"/>
      <c r="M11" s="290"/>
      <c r="N11" s="290"/>
      <c r="O11" s="290"/>
    </row>
    <row r="12" customFormat="false" ht="15" hidden="false" customHeight="false" outlineLevel="0" collapsed="false">
      <c r="A12" s="291"/>
      <c r="B12" s="288" t="s">
        <v>263</v>
      </c>
      <c r="C12" s="289"/>
      <c r="D12" s="289"/>
      <c r="E12" s="289"/>
      <c r="F12" s="289"/>
      <c r="G12" s="289"/>
      <c r="H12" s="289"/>
      <c r="I12" s="289"/>
      <c r="J12" s="290"/>
      <c r="K12" s="290"/>
      <c r="L12" s="290"/>
      <c r="M12" s="290"/>
      <c r="N12" s="290"/>
      <c r="O12" s="290"/>
    </row>
    <row r="13" customFormat="false" ht="15" hidden="false" customHeight="false" outlineLevel="0" collapsed="false">
      <c r="A13" s="291"/>
      <c r="B13" s="289"/>
      <c r="C13" s="289"/>
      <c r="D13" s="289"/>
      <c r="E13" s="289"/>
      <c r="F13" s="289"/>
      <c r="G13" s="289"/>
      <c r="H13" s="289"/>
      <c r="I13" s="289"/>
      <c r="J13" s="290"/>
      <c r="K13" s="290"/>
      <c r="L13" s="290"/>
      <c r="M13" s="290"/>
      <c r="N13" s="290"/>
      <c r="O13" s="290"/>
    </row>
    <row r="14" customFormat="false" ht="15" hidden="false" customHeight="false" outlineLevel="0" collapsed="false">
      <c r="A14" s="291"/>
      <c r="B14" s="288" t="s">
        <v>264</v>
      </c>
      <c r="C14" s="289"/>
      <c r="D14" s="289"/>
      <c r="E14" s="289"/>
      <c r="F14" s="289"/>
      <c r="G14" s="289"/>
      <c r="H14" s="289"/>
      <c r="I14" s="289"/>
      <c r="J14" s="290"/>
      <c r="K14" s="290"/>
      <c r="L14" s="290"/>
      <c r="M14" s="290"/>
      <c r="N14" s="290"/>
      <c r="O14" s="290"/>
    </row>
    <row r="15" customFormat="false" ht="15" hidden="false" customHeight="false" outlineLevel="0" collapsed="false">
      <c r="B15" s="289"/>
      <c r="C15" s="289"/>
      <c r="D15" s="289"/>
      <c r="E15" s="289"/>
      <c r="F15" s="289"/>
      <c r="G15" s="289"/>
      <c r="H15" s="289"/>
      <c r="I15" s="289"/>
      <c r="J15" s="290"/>
      <c r="K15" s="290"/>
      <c r="L15" s="290"/>
      <c r="M15" s="290"/>
      <c r="N15" s="290"/>
      <c r="O15" s="290"/>
    </row>
    <row r="16" customFormat="false" ht="15" hidden="false" customHeight="false" outlineLevel="0" collapsed="false">
      <c r="B16" s="288" t="s">
        <v>265</v>
      </c>
      <c r="C16" s="289"/>
      <c r="D16" s="289"/>
      <c r="E16" s="289"/>
      <c r="F16" s="289"/>
      <c r="G16" s="289"/>
      <c r="H16" s="289"/>
      <c r="I16" s="289"/>
      <c r="J16" s="290"/>
      <c r="K16" s="290"/>
      <c r="L16" s="290"/>
      <c r="M16" s="290"/>
      <c r="N16" s="290"/>
      <c r="O16" s="290"/>
    </row>
    <row r="17" customFormat="false" ht="15" hidden="false" customHeight="false" outlineLevel="0" collapsed="false">
      <c r="B17" s="289"/>
      <c r="C17" s="289"/>
      <c r="D17" s="289"/>
      <c r="E17" s="289"/>
      <c r="F17" s="289"/>
      <c r="G17" s="289"/>
      <c r="H17" s="289"/>
      <c r="I17" s="289"/>
      <c r="J17" s="290"/>
      <c r="K17" s="290"/>
      <c r="L17" s="290"/>
      <c r="M17" s="290"/>
      <c r="N17" s="290"/>
      <c r="O17" s="290"/>
    </row>
    <row r="18" customFormat="false" ht="15" hidden="false" customHeight="false" outlineLevel="0" collapsed="false">
      <c r="A18" s="291"/>
      <c r="B18" s="289" t="n">
        <v>1</v>
      </c>
      <c r="C18" s="288" t="s">
        <v>266</v>
      </c>
      <c r="D18" s="289"/>
      <c r="E18" s="289"/>
      <c r="F18" s="289"/>
      <c r="G18" s="289"/>
      <c r="H18" s="289"/>
      <c r="I18" s="289"/>
      <c r="J18" s="290"/>
      <c r="K18" s="290"/>
      <c r="L18" s="290"/>
      <c r="M18" s="290"/>
      <c r="N18" s="290"/>
      <c r="O18" s="290"/>
    </row>
    <row r="19" customFormat="false" ht="15" hidden="false" customHeight="false" outlineLevel="0" collapsed="false">
      <c r="B19" s="288" t="s">
        <v>267</v>
      </c>
      <c r="C19" s="289"/>
      <c r="D19" s="289"/>
      <c r="E19" s="289"/>
      <c r="F19" s="289"/>
      <c r="G19" s="289"/>
      <c r="H19" s="289"/>
      <c r="I19" s="289"/>
      <c r="J19" s="290"/>
      <c r="K19" s="290"/>
      <c r="L19" s="290"/>
      <c r="M19" s="290"/>
      <c r="N19" s="290"/>
      <c r="O19" s="290"/>
    </row>
    <row r="20" customFormat="false" ht="15" hidden="false" customHeight="false" outlineLevel="0" collapsed="false">
      <c r="A20" s="291"/>
      <c r="B20" s="289" t="n">
        <v>2</v>
      </c>
      <c r="C20" s="288" t="s">
        <v>268</v>
      </c>
      <c r="D20" s="289"/>
      <c r="E20" s="289"/>
      <c r="F20" s="289"/>
      <c r="G20" s="289"/>
      <c r="H20" s="289"/>
      <c r="I20" s="289"/>
      <c r="J20" s="290"/>
      <c r="K20" s="290"/>
      <c r="L20" s="290"/>
      <c r="M20" s="290"/>
      <c r="N20" s="290"/>
      <c r="O20" s="290"/>
    </row>
    <row r="21" customFormat="false" ht="15" hidden="false" customHeight="false" outlineLevel="0" collapsed="false">
      <c r="B21" s="289"/>
      <c r="C21" s="289"/>
      <c r="D21" s="289"/>
      <c r="E21" s="289"/>
      <c r="F21" s="289"/>
      <c r="G21" s="289"/>
      <c r="H21" s="289"/>
      <c r="I21" s="289"/>
      <c r="J21" s="290"/>
      <c r="K21" s="290"/>
      <c r="L21" s="290"/>
      <c r="M21" s="290"/>
      <c r="N21" s="290"/>
      <c r="O21" s="290"/>
    </row>
    <row r="22" customFormat="false" ht="15" hidden="false" customHeight="false" outlineLevel="0" collapsed="false">
      <c r="B22" s="288" t="s">
        <v>269</v>
      </c>
      <c r="C22" s="289"/>
      <c r="D22" s="289"/>
      <c r="E22" s="289"/>
      <c r="F22" s="289"/>
      <c r="G22" s="289"/>
      <c r="H22" s="289"/>
      <c r="I22" s="289"/>
      <c r="J22" s="290"/>
      <c r="K22" s="290"/>
      <c r="L22" s="290"/>
      <c r="M22" s="290"/>
      <c r="N22" s="290"/>
      <c r="O22" s="290"/>
    </row>
    <row r="23" customFormat="false" ht="15" hidden="false" customHeight="false" outlineLevel="0" collapsed="false">
      <c r="B23" s="289"/>
      <c r="C23" s="289"/>
      <c r="D23" s="289"/>
      <c r="E23" s="289"/>
      <c r="F23" s="289"/>
      <c r="G23" s="289"/>
      <c r="H23" s="289"/>
      <c r="I23" s="289"/>
      <c r="J23" s="290"/>
      <c r="K23" s="290"/>
      <c r="L23" s="290"/>
      <c r="M23" s="290"/>
      <c r="N23" s="290"/>
      <c r="O23" s="290"/>
    </row>
    <row r="24" customFormat="false" ht="15" hidden="false" customHeight="false" outlineLevel="0" collapsed="false">
      <c r="B24" s="288" t="s">
        <v>270</v>
      </c>
      <c r="C24" s="289"/>
      <c r="D24" s="289"/>
      <c r="E24" s="289"/>
      <c r="F24" s="289"/>
      <c r="G24" s="289"/>
      <c r="H24" s="289"/>
      <c r="I24" s="289"/>
      <c r="J24" s="290"/>
      <c r="K24" s="290"/>
      <c r="L24" s="290"/>
      <c r="M24" s="290"/>
      <c r="N24" s="290"/>
      <c r="O24" s="290"/>
    </row>
    <row r="25" customFormat="false" ht="15" hidden="false" customHeight="false" outlineLevel="0" collapsed="false">
      <c r="B25" s="289"/>
      <c r="C25" s="289"/>
      <c r="D25" s="289"/>
      <c r="E25" s="289"/>
      <c r="F25" s="289"/>
      <c r="G25" s="289"/>
      <c r="H25" s="289"/>
      <c r="I25" s="289"/>
      <c r="J25" s="290"/>
      <c r="K25" s="290"/>
      <c r="L25" s="290"/>
      <c r="M25" s="290"/>
      <c r="N25" s="290"/>
      <c r="O25" s="290"/>
    </row>
    <row r="26" customFormat="false" ht="15" hidden="false" customHeight="false" outlineLevel="0" collapsed="false">
      <c r="A26" s="291"/>
      <c r="B26" s="288" t="s">
        <v>271</v>
      </c>
      <c r="C26" s="289"/>
      <c r="D26" s="289"/>
      <c r="E26" s="289"/>
      <c r="F26" s="289"/>
      <c r="G26" s="289"/>
      <c r="H26" s="289"/>
      <c r="I26" s="289"/>
      <c r="J26" s="290"/>
      <c r="K26" s="290"/>
      <c r="L26" s="290"/>
      <c r="M26" s="290"/>
      <c r="N26" s="290"/>
      <c r="O26" s="290"/>
    </row>
    <row r="27" customFormat="false" ht="15" hidden="false" customHeight="false" outlineLevel="0" collapsed="false">
      <c r="A27" s="291"/>
      <c r="B27" s="289"/>
      <c r="C27" s="289"/>
      <c r="D27" s="289"/>
      <c r="E27" s="289"/>
      <c r="F27" s="289"/>
      <c r="G27" s="289"/>
      <c r="H27" s="289"/>
      <c r="I27" s="289"/>
      <c r="J27" s="290"/>
      <c r="K27" s="290"/>
      <c r="L27" s="290"/>
      <c r="M27" s="290"/>
      <c r="N27" s="290"/>
      <c r="O27" s="290"/>
    </row>
    <row r="28" customFormat="false" ht="15" hidden="false" customHeight="false" outlineLevel="0" collapsed="false">
      <c r="B28" s="288" t="s">
        <v>272</v>
      </c>
      <c r="C28" s="289"/>
      <c r="D28" s="289"/>
      <c r="E28" s="289"/>
      <c r="F28" s="289"/>
      <c r="G28" s="289"/>
      <c r="H28" s="289"/>
      <c r="I28" s="289"/>
      <c r="J28" s="290"/>
      <c r="K28" s="290"/>
      <c r="L28" s="290"/>
      <c r="M28" s="290"/>
      <c r="N28" s="290"/>
      <c r="O28" s="290"/>
    </row>
    <row r="29" customFormat="false" ht="15" hidden="false" customHeight="false" outlineLevel="0" collapsed="false">
      <c r="B29" s="288" t="s">
        <v>273</v>
      </c>
      <c r="C29" s="289"/>
      <c r="D29" s="289"/>
      <c r="E29" s="289"/>
      <c r="F29" s="289"/>
      <c r="G29" s="289"/>
      <c r="H29" s="289"/>
      <c r="I29" s="289"/>
      <c r="J29" s="290"/>
      <c r="K29" s="290"/>
      <c r="L29" s="290"/>
      <c r="M29" s="290"/>
      <c r="N29" s="290"/>
      <c r="O29" s="290"/>
    </row>
    <row r="30" customFormat="false" ht="15" hidden="false" customHeight="false" outlineLevel="0" collapsed="false">
      <c r="A30" s="291"/>
      <c r="B30" s="289"/>
      <c r="C30" s="289"/>
      <c r="D30" s="289"/>
      <c r="E30" s="289"/>
      <c r="F30" s="289"/>
      <c r="G30" s="289"/>
      <c r="H30" s="289"/>
      <c r="I30" s="289"/>
      <c r="J30" s="290"/>
      <c r="K30" s="290"/>
      <c r="L30" s="290"/>
      <c r="M30" s="290"/>
      <c r="N30" s="290"/>
      <c r="O30" s="290"/>
    </row>
    <row r="31" customFormat="false" ht="15" hidden="false" customHeight="false" outlineLevel="0" collapsed="false">
      <c r="A31" s="291"/>
      <c r="B31" s="288" t="s">
        <v>274</v>
      </c>
      <c r="C31" s="289"/>
      <c r="D31" s="289"/>
      <c r="E31" s="289"/>
      <c r="F31" s="289"/>
      <c r="G31" s="289"/>
      <c r="H31" s="289"/>
      <c r="I31" s="289"/>
      <c r="J31" s="290"/>
      <c r="K31" s="290"/>
      <c r="L31" s="290"/>
      <c r="M31" s="290"/>
      <c r="N31" s="290"/>
      <c r="O31" s="290"/>
    </row>
    <row r="32" customFormat="false" ht="15" hidden="false" customHeight="false" outlineLevel="0" collapsed="false">
      <c r="A32" s="291"/>
      <c r="B32" s="288" t="s">
        <v>275</v>
      </c>
      <c r="C32" s="289"/>
      <c r="D32" s="289"/>
      <c r="E32" s="289"/>
      <c r="F32" s="289"/>
      <c r="G32" s="289"/>
      <c r="H32" s="289"/>
      <c r="I32" s="289"/>
      <c r="J32" s="290"/>
      <c r="K32" s="290"/>
      <c r="L32" s="290"/>
      <c r="M32" s="290"/>
      <c r="N32" s="290"/>
      <c r="O32" s="290"/>
    </row>
    <row r="33" customFormat="false" ht="15" hidden="false" customHeight="false" outlineLevel="0" collapsed="false">
      <c r="B33" s="289"/>
      <c r="C33" s="289"/>
      <c r="D33" s="289"/>
      <c r="E33" s="289"/>
      <c r="F33" s="289"/>
      <c r="G33" s="289"/>
      <c r="H33" s="289"/>
      <c r="I33" s="289"/>
      <c r="J33" s="290"/>
      <c r="K33" s="290"/>
      <c r="L33" s="290"/>
      <c r="M33" s="290"/>
      <c r="N33" s="290"/>
      <c r="O33" s="290"/>
    </row>
    <row r="34" customFormat="false" ht="15" hidden="false" customHeight="false" outlineLevel="0" collapsed="false">
      <c r="A34" s="291"/>
      <c r="B34" s="288" t="s">
        <v>276</v>
      </c>
      <c r="C34" s="289"/>
      <c r="D34" s="289"/>
      <c r="E34" s="289"/>
      <c r="F34" s="289"/>
      <c r="G34" s="289"/>
      <c r="H34" s="289"/>
      <c r="I34" s="289"/>
      <c r="J34" s="290"/>
      <c r="K34" s="290"/>
      <c r="L34" s="290"/>
      <c r="M34" s="290"/>
      <c r="N34" s="290"/>
      <c r="O34" s="290"/>
    </row>
    <row r="35" customFormat="false" ht="15" hidden="false" customHeight="false" outlineLevel="0" collapsed="false">
      <c r="B35" s="289"/>
      <c r="C35" s="289"/>
      <c r="D35" s="289"/>
      <c r="E35" s="289"/>
      <c r="F35" s="289"/>
      <c r="G35" s="289"/>
      <c r="H35" s="289"/>
      <c r="I35" s="289"/>
      <c r="J35" s="290"/>
      <c r="K35" s="290"/>
      <c r="L35" s="290"/>
      <c r="M35" s="290"/>
      <c r="N35" s="290"/>
      <c r="O35" s="290"/>
    </row>
    <row r="36" customFormat="false" ht="15" hidden="false" customHeight="false" outlineLevel="0" collapsed="false">
      <c r="A36" s="291"/>
      <c r="B36" s="288" t="s">
        <v>277</v>
      </c>
      <c r="C36" s="289"/>
      <c r="D36" s="289"/>
      <c r="E36" s="289"/>
      <c r="F36" s="289"/>
      <c r="G36" s="289"/>
      <c r="H36" s="289"/>
      <c r="I36" s="289"/>
      <c r="J36" s="290"/>
      <c r="K36" s="290"/>
      <c r="L36" s="290"/>
      <c r="M36" s="290"/>
      <c r="N36" s="290"/>
      <c r="O36" s="290"/>
    </row>
    <row r="37" customFormat="false" ht="15" hidden="false" customHeight="false" outlineLevel="0" collapsed="false">
      <c r="B37" s="289"/>
      <c r="C37" s="289"/>
      <c r="D37" s="289"/>
      <c r="E37" s="289"/>
      <c r="F37" s="289"/>
      <c r="G37" s="289"/>
      <c r="H37" s="289"/>
      <c r="I37" s="289"/>
      <c r="J37" s="290"/>
      <c r="K37" s="290"/>
      <c r="L37" s="290"/>
      <c r="M37" s="290"/>
      <c r="N37" s="290"/>
      <c r="O37" s="290"/>
    </row>
    <row r="38" customFormat="false" ht="15" hidden="false" customHeight="false" outlineLevel="0" collapsed="false">
      <c r="A38" s="291"/>
      <c r="B38" s="288" t="s">
        <v>278</v>
      </c>
      <c r="C38" s="288" t="s">
        <v>279</v>
      </c>
      <c r="D38" s="289"/>
      <c r="E38" s="289"/>
      <c r="F38" s="289"/>
      <c r="G38" s="289"/>
      <c r="H38" s="289"/>
      <c r="I38" s="289"/>
      <c r="J38" s="290"/>
      <c r="K38" s="290"/>
      <c r="L38" s="290"/>
      <c r="M38" s="290"/>
      <c r="N38" s="290"/>
      <c r="O38" s="290"/>
    </row>
    <row r="39" customFormat="false" ht="15" hidden="false" customHeight="false" outlineLevel="0" collapsed="false">
      <c r="B39" s="289"/>
      <c r="C39" s="289"/>
      <c r="D39" s="289"/>
      <c r="E39" s="289"/>
      <c r="F39" s="289"/>
      <c r="G39" s="289"/>
      <c r="H39" s="289"/>
      <c r="I39" s="289"/>
      <c r="J39" s="290"/>
      <c r="K39" s="290"/>
      <c r="L39" s="290"/>
      <c r="M39" s="290"/>
      <c r="N39" s="290"/>
      <c r="O39" s="290"/>
    </row>
    <row r="40" customFormat="false" ht="15" hidden="false" customHeight="false" outlineLevel="0" collapsed="false">
      <c r="A40" s="291"/>
      <c r="B40" s="289" t="n">
        <v>1</v>
      </c>
      <c r="C40" s="288" t="s">
        <v>280</v>
      </c>
      <c r="D40" s="289"/>
      <c r="E40" s="289"/>
      <c r="F40" s="289"/>
      <c r="G40" s="289"/>
      <c r="H40" s="289"/>
      <c r="I40" s="289"/>
      <c r="J40" s="290"/>
      <c r="K40" s="290"/>
      <c r="L40" s="290"/>
      <c r="M40" s="290"/>
      <c r="N40" s="290"/>
      <c r="O40" s="290"/>
    </row>
    <row r="41" customFormat="false" ht="15" hidden="false" customHeight="false" outlineLevel="0" collapsed="false">
      <c r="B41" s="288" t="s">
        <v>281</v>
      </c>
      <c r="C41" s="289"/>
      <c r="D41" s="289"/>
      <c r="E41" s="289"/>
      <c r="F41" s="289"/>
      <c r="G41" s="289"/>
      <c r="H41" s="289"/>
      <c r="I41" s="289"/>
      <c r="J41" s="290"/>
      <c r="K41" s="290"/>
      <c r="L41" s="290"/>
      <c r="M41" s="290"/>
      <c r="N41" s="290"/>
      <c r="O41" s="290"/>
    </row>
    <row r="42" customFormat="false" ht="15" hidden="false" customHeight="false" outlineLevel="0" collapsed="false">
      <c r="B42" s="289"/>
      <c r="C42" s="289"/>
      <c r="D42" s="289"/>
      <c r="E42" s="289"/>
      <c r="F42" s="289"/>
      <c r="G42" s="289"/>
      <c r="H42" s="289"/>
      <c r="I42" s="289"/>
      <c r="J42" s="290"/>
      <c r="K42" s="290"/>
      <c r="L42" s="290"/>
      <c r="M42" s="290"/>
      <c r="N42" s="290"/>
      <c r="O42" s="290"/>
    </row>
    <row r="43" customFormat="false" ht="15" hidden="false" customHeight="false" outlineLevel="0" collapsed="false">
      <c r="A43" s="291"/>
      <c r="B43" s="289" t="n">
        <v>2</v>
      </c>
      <c r="C43" s="288" t="s">
        <v>282</v>
      </c>
      <c r="D43" s="289"/>
      <c r="E43" s="289"/>
      <c r="F43" s="289"/>
      <c r="G43" s="289"/>
      <c r="H43" s="289"/>
      <c r="I43" s="289"/>
      <c r="J43" s="290"/>
      <c r="K43" s="290"/>
      <c r="L43" s="290"/>
      <c r="M43" s="290"/>
      <c r="N43" s="290"/>
      <c r="O43" s="290"/>
    </row>
    <row r="44" customFormat="false" ht="15" hidden="false" customHeight="false" outlineLevel="0" collapsed="false">
      <c r="A44" s="291"/>
      <c r="B44" s="288" t="s">
        <v>283</v>
      </c>
      <c r="C44" s="289"/>
      <c r="D44" s="289"/>
      <c r="E44" s="289"/>
      <c r="F44" s="289"/>
      <c r="G44" s="289"/>
      <c r="H44" s="289"/>
      <c r="I44" s="289"/>
      <c r="J44" s="290"/>
      <c r="K44" s="290"/>
      <c r="L44" s="290"/>
      <c r="M44" s="290"/>
      <c r="N44" s="290"/>
      <c r="O44" s="290"/>
    </row>
    <row r="45" customFormat="false" ht="15" hidden="false" customHeight="false" outlineLevel="0" collapsed="false">
      <c r="B45" s="289"/>
      <c r="C45" s="289"/>
      <c r="D45" s="289"/>
      <c r="E45" s="289"/>
      <c r="F45" s="289"/>
      <c r="G45" s="289"/>
      <c r="H45" s="289"/>
      <c r="I45" s="289"/>
      <c r="J45" s="290"/>
      <c r="K45" s="290"/>
      <c r="L45" s="290"/>
      <c r="M45" s="290"/>
      <c r="N45" s="290"/>
      <c r="O45" s="290"/>
    </row>
    <row r="46" customFormat="false" ht="15" hidden="false" customHeight="false" outlineLevel="0" collapsed="false">
      <c r="B46" s="288" t="s">
        <v>284</v>
      </c>
      <c r="C46" s="289"/>
      <c r="D46" s="289"/>
      <c r="E46" s="289"/>
      <c r="F46" s="289"/>
      <c r="G46" s="289"/>
      <c r="H46" s="289"/>
      <c r="I46" s="289"/>
      <c r="J46" s="290"/>
      <c r="K46" s="290"/>
      <c r="L46" s="290"/>
      <c r="M46" s="290"/>
      <c r="N46" s="290"/>
      <c r="O46" s="290"/>
    </row>
    <row r="47" customFormat="false" ht="15" hidden="false" customHeight="false" outlineLevel="0" collapsed="false">
      <c r="B47" s="289"/>
      <c r="C47" s="289"/>
      <c r="D47" s="289"/>
      <c r="E47" s="289"/>
      <c r="F47" s="289"/>
      <c r="G47" s="289"/>
      <c r="H47" s="289"/>
      <c r="I47" s="289"/>
      <c r="J47" s="290"/>
      <c r="K47" s="290"/>
      <c r="L47" s="290"/>
      <c r="M47" s="290"/>
      <c r="N47" s="290"/>
      <c r="O47" s="290"/>
    </row>
    <row r="48" customFormat="false" ht="15" hidden="false" customHeight="false" outlineLevel="0" collapsed="false">
      <c r="B48" s="288" t="s">
        <v>285</v>
      </c>
      <c r="C48" s="289"/>
      <c r="D48" s="289"/>
      <c r="E48" s="289"/>
      <c r="F48" s="289"/>
      <c r="G48" s="289"/>
      <c r="H48" s="289"/>
      <c r="I48" s="289"/>
      <c r="J48" s="290"/>
      <c r="K48" s="290"/>
      <c r="L48" s="290"/>
      <c r="M48" s="290"/>
      <c r="N48" s="290"/>
      <c r="O48" s="290"/>
    </row>
    <row r="49" customFormat="false" ht="15" hidden="false" customHeight="false" outlineLevel="0" collapsed="false">
      <c r="B49" s="289"/>
      <c r="C49" s="289"/>
      <c r="D49" s="289"/>
      <c r="E49" s="289"/>
      <c r="F49" s="289"/>
      <c r="G49" s="289"/>
      <c r="H49" s="289"/>
      <c r="I49" s="289"/>
      <c r="J49" s="290"/>
      <c r="K49" s="290"/>
      <c r="L49" s="290"/>
      <c r="M49" s="290"/>
      <c r="N49" s="290"/>
      <c r="O49" s="290"/>
    </row>
    <row r="50" customFormat="false" ht="15" hidden="false" customHeight="false" outlineLevel="0" collapsed="false">
      <c r="B50" s="289"/>
      <c r="C50" s="289"/>
      <c r="D50" s="288" t="s">
        <v>286</v>
      </c>
      <c r="E50" s="288" t="s">
        <v>287</v>
      </c>
      <c r="F50" s="289"/>
      <c r="G50" s="289"/>
      <c r="H50" s="289"/>
      <c r="I50" s="289"/>
      <c r="J50" s="290"/>
      <c r="K50" s="290"/>
      <c r="L50" s="290"/>
      <c r="M50" s="290"/>
      <c r="N50" s="290"/>
      <c r="O50" s="290"/>
    </row>
    <row r="51" customFormat="false" ht="15" hidden="false" customHeight="false" outlineLevel="0" collapsed="false">
      <c r="B51" s="289"/>
      <c r="C51" s="289"/>
      <c r="D51" s="288" t="s">
        <v>288</v>
      </c>
      <c r="E51" s="288" t="s">
        <v>288</v>
      </c>
      <c r="F51" s="289"/>
      <c r="G51" s="289"/>
      <c r="H51" s="289"/>
      <c r="I51" s="289"/>
      <c r="J51" s="290"/>
      <c r="K51" s="290"/>
      <c r="L51" s="290"/>
      <c r="M51" s="290"/>
      <c r="N51" s="290"/>
      <c r="O51" s="290"/>
    </row>
    <row r="52" customFormat="false" ht="15" hidden="false" customHeight="false" outlineLevel="0" collapsed="false">
      <c r="A52" s="291"/>
      <c r="B52" s="289"/>
      <c r="C52" s="289"/>
      <c r="D52" s="289"/>
      <c r="E52" s="288" t="s">
        <v>289</v>
      </c>
      <c r="F52" s="289"/>
      <c r="G52" s="289"/>
      <c r="H52" s="289"/>
      <c r="I52" s="289"/>
      <c r="J52" s="290"/>
      <c r="K52" s="290"/>
      <c r="L52" s="290"/>
      <c r="M52" s="290"/>
      <c r="N52" s="290"/>
      <c r="O52" s="290"/>
    </row>
    <row r="53" customFormat="false" ht="15" hidden="false" customHeight="false" outlineLevel="0" collapsed="false">
      <c r="A53" s="291"/>
      <c r="B53" s="289"/>
      <c r="C53" s="288" t="s">
        <v>290</v>
      </c>
      <c r="D53" s="288" t="s">
        <v>291</v>
      </c>
      <c r="E53" s="289"/>
      <c r="F53" s="289"/>
      <c r="G53" s="289"/>
      <c r="H53" s="289"/>
      <c r="I53" s="289"/>
      <c r="J53" s="290"/>
      <c r="K53" s="290"/>
      <c r="L53" s="290"/>
      <c r="M53" s="290"/>
      <c r="N53" s="290"/>
      <c r="O53" s="290"/>
    </row>
    <row r="54" customFormat="false" ht="15" hidden="false" customHeight="false" outlineLevel="0" collapsed="false">
      <c r="B54" s="289"/>
      <c r="C54" s="289"/>
      <c r="D54" s="289"/>
      <c r="E54" s="288" t="s">
        <v>292</v>
      </c>
      <c r="F54" s="289"/>
      <c r="G54" s="289"/>
      <c r="H54" s="289"/>
      <c r="I54" s="289"/>
      <c r="J54" s="290"/>
      <c r="K54" s="290"/>
      <c r="L54" s="290"/>
      <c r="M54" s="290"/>
      <c r="N54" s="290"/>
      <c r="O54" s="290"/>
    </row>
    <row r="55" customFormat="false" ht="15" hidden="false" customHeight="false" outlineLevel="0" collapsed="false">
      <c r="B55" s="289"/>
      <c r="C55" s="288" t="s">
        <v>293</v>
      </c>
      <c r="D55" s="288" t="s">
        <v>294</v>
      </c>
      <c r="E55" s="288" t="s">
        <v>294</v>
      </c>
      <c r="F55" s="289"/>
      <c r="G55" s="289"/>
      <c r="H55" s="289"/>
      <c r="I55" s="289"/>
      <c r="J55" s="290"/>
      <c r="K55" s="290"/>
      <c r="L55" s="290"/>
      <c r="M55" s="290"/>
      <c r="N55" s="290"/>
      <c r="O55" s="290"/>
    </row>
    <row r="56" customFormat="false" ht="15" hidden="false" customHeight="false" outlineLevel="0" collapsed="false">
      <c r="A56" s="291"/>
      <c r="B56" s="289"/>
      <c r="C56" s="288" t="s">
        <v>295</v>
      </c>
      <c r="D56" s="292" t="n">
        <v>300</v>
      </c>
      <c r="E56" s="292" t="n">
        <v>254</v>
      </c>
      <c r="F56" s="289"/>
      <c r="G56" s="289"/>
      <c r="H56" s="289"/>
      <c r="I56" s="289"/>
      <c r="J56" s="290"/>
      <c r="K56" s="290"/>
      <c r="L56" s="290"/>
      <c r="M56" s="290"/>
      <c r="N56" s="290"/>
      <c r="O56" s="290"/>
    </row>
    <row r="57" customFormat="false" ht="15" hidden="false" customHeight="false" outlineLevel="0" collapsed="false">
      <c r="A57" s="291"/>
      <c r="B57" s="289"/>
      <c r="C57" s="288" t="s">
        <v>296</v>
      </c>
      <c r="D57" s="292" t="n">
        <v>400</v>
      </c>
      <c r="E57" s="292" t="n">
        <v>339</v>
      </c>
      <c r="F57" s="289"/>
      <c r="G57" s="289"/>
      <c r="H57" s="289"/>
      <c r="I57" s="289"/>
      <c r="J57" s="290"/>
      <c r="K57" s="290"/>
      <c r="L57" s="290"/>
      <c r="M57" s="290"/>
      <c r="N57" s="290"/>
      <c r="O57" s="290"/>
    </row>
    <row r="58" customFormat="false" ht="15" hidden="false" customHeight="false" outlineLevel="0" collapsed="false">
      <c r="A58" s="291"/>
      <c r="B58" s="289"/>
      <c r="C58" s="288" t="s">
        <v>297</v>
      </c>
      <c r="D58" s="292" t="n">
        <v>500</v>
      </c>
      <c r="E58" s="292" t="n">
        <v>424</v>
      </c>
      <c r="F58" s="289"/>
      <c r="G58" s="289"/>
      <c r="H58" s="289"/>
      <c r="I58" s="289"/>
      <c r="J58" s="290"/>
      <c r="K58" s="290"/>
      <c r="L58" s="290"/>
      <c r="M58" s="290"/>
      <c r="N58" s="290"/>
      <c r="O58" s="290"/>
    </row>
    <row r="59" customFormat="false" ht="15" hidden="false" customHeight="false" outlineLevel="0" collapsed="false">
      <c r="B59" s="289"/>
      <c r="C59" s="288" t="s">
        <v>298</v>
      </c>
      <c r="D59" s="292" t="n">
        <v>600</v>
      </c>
      <c r="E59" s="292" t="n">
        <v>508</v>
      </c>
      <c r="F59" s="289"/>
      <c r="G59" s="289"/>
      <c r="H59" s="289"/>
      <c r="I59" s="289"/>
      <c r="J59" s="290"/>
      <c r="K59" s="290"/>
      <c r="L59" s="290"/>
      <c r="M59" s="290"/>
      <c r="N59" s="290"/>
      <c r="O59" s="290"/>
    </row>
    <row r="60" customFormat="false" ht="15" hidden="false" customHeight="false" outlineLevel="0" collapsed="false">
      <c r="B60" s="289"/>
      <c r="C60" s="288" t="s">
        <v>299</v>
      </c>
      <c r="D60" s="292" t="n">
        <v>675</v>
      </c>
      <c r="E60" s="292" t="n">
        <v>572</v>
      </c>
      <c r="F60" s="289"/>
      <c r="G60" s="289"/>
      <c r="H60" s="289"/>
      <c r="I60" s="289"/>
      <c r="J60" s="290"/>
      <c r="K60" s="290"/>
      <c r="L60" s="290"/>
      <c r="M60" s="290"/>
      <c r="N60" s="290"/>
      <c r="O60" s="290"/>
    </row>
    <row r="61" customFormat="false" ht="15" hidden="false" customHeight="false" outlineLevel="0" collapsed="false">
      <c r="B61" s="289"/>
      <c r="C61" s="288" t="s">
        <v>300</v>
      </c>
      <c r="D61" s="292" t="n">
        <v>750</v>
      </c>
      <c r="E61" s="292" t="n">
        <v>636</v>
      </c>
      <c r="F61" s="289"/>
      <c r="G61" s="289"/>
      <c r="H61" s="289"/>
      <c r="I61" s="289"/>
      <c r="J61" s="290"/>
      <c r="K61" s="290"/>
      <c r="L61" s="290"/>
      <c r="M61" s="290"/>
      <c r="N61" s="290"/>
      <c r="O61" s="290"/>
    </row>
    <row r="62" customFormat="false" ht="15" hidden="false" customHeight="false" outlineLevel="0" collapsed="false">
      <c r="A62" s="291"/>
      <c r="B62" s="289"/>
      <c r="C62" s="288" t="s">
        <v>301</v>
      </c>
      <c r="D62" s="292" t="n">
        <v>800</v>
      </c>
      <c r="E62" s="292" t="n">
        <v>678</v>
      </c>
      <c r="F62" s="289"/>
      <c r="G62" s="289"/>
      <c r="H62" s="289"/>
      <c r="I62" s="289"/>
      <c r="J62" s="290"/>
      <c r="K62" s="290"/>
      <c r="L62" s="290"/>
      <c r="M62" s="290"/>
      <c r="N62" s="290"/>
      <c r="O62" s="290"/>
    </row>
    <row r="63" customFormat="false" ht="15" hidden="false" customHeight="false" outlineLevel="0" collapsed="false">
      <c r="B63" s="289"/>
      <c r="C63" s="289"/>
      <c r="D63" s="288" t="s">
        <v>302</v>
      </c>
      <c r="E63" s="289"/>
      <c r="F63" s="289"/>
      <c r="G63" s="289"/>
      <c r="H63" s="289"/>
      <c r="I63" s="289"/>
      <c r="J63" s="290"/>
      <c r="K63" s="290"/>
      <c r="L63" s="290"/>
      <c r="M63" s="290"/>
      <c r="N63" s="290"/>
      <c r="O63" s="290"/>
    </row>
    <row r="64" customFormat="false" ht="15" hidden="false" customHeight="false" outlineLevel="0" collapsed="false">
      <c r="B64" s="288" t="s">
        <v>303</v>
      </c>
      <c r="C64" s="289"/>
      <c r="D64" s="289"/>
      <c r="E64" s="288" t="s">
        <v>304</v>
      </c>
      <c r="F64" s="289"/>
      <c r="G64" s="289"/>
      <c r="H64" s="289"/>
      <c r="I64" s="289"/>
      <c r="J64" s="290"/>
      <c r="K64" s="290"/>
      <c r="L64" s="290"/>
      <c r="M64" s="290"/>
      <c r="N64" s="290"/>
      <c r="O64" s="290"/>
    </row>
    <row r="65" customFormat="false" ht="15" hidden="false" customHeight="false" outlineLevel="0" collapsed="false">
      <c r="B65" s="289"/>
      <c r="C65" s="289"/>
      <c r="D65" s="288" t="s">
        <v>305</v>
      </c>
      <c r="E65" s="289"/>
      <c r="F65" s="289"/>
      <c r="G65" s="289"/>
      <c r="H65" s="289"/>
      <c r="I65" s="289"/>
      <c r="J65" s="290"/>
      <c r="K65" s="290"/>
      <c r="L65" s="290"/>
      <c r="M65" s="290"/>
      <c r="N65" s="290"/>
      <c r="O65" s="290"/>
    </row>
    <row r="66" customFormat="false" ht="15" hidden="false" customHeight="false" outlineLevel="0" collapsed="false">
      <c r="B66" s="288" t="s">
        <v>306</v>
      </c>
      <c r="C66" s="289"/>
      <c r="D66" s="289"/>
      <c r="E66" s="288" t="s">
        <v>307</v>
      </c>
      <c r="F66" s="289"/>
      <c r="G66" s="289"/>
      <c r="H66" s="289"/>
      <c r="I66" s="289"/>
      <c r="J66" s="290"/>
      <c r="K66" s="290"/>
      <c r="L66" s="290"/>
      <c r="M66" s="290"/>
      <c r="N66" s="290"/>
      <c r="O66" s="290"/>
    </row>
    <row r="67" customFormat="false" ht="15" hidden="false" customHeight="false" outlineLevel="0" collapsed="false">
      <c r="B67" s="288" t="s">
        <v>308</v>
      </c>
      <c r="C67" s="289"/>
      <c r="D67" s="289"/>
      <c r="E67" s="288" t="s">
        <v>309</v>
      </c>
      <c r="F67" s="289"/>
      <c r="G67" s="289"/>
      <c r="H67" s="289"/>
      <c r="I67" s="289"/>
      <c r="J67" s="290"/>
      <c r="K67" s="290"/>
      <c r="L67" s="290"/>
      <c r="M67" s="290"/>
      <c r="N67" s="290"/>
      <c r="O67" s="290"/>
    </row>
    <row r="68" customFormat="false" ht="15" hidden="false" customHeight="false" outlineLevel="0" collapsed="false">
      <c r="A68" s="291"/>
      <c r="B68" s="289"/>
      <c r="C68" s="288" t="s">
        <v>310</v>
      </c>
      <c r="D68" s="289"/>
      <c r="E68" s="289"/>
      <c r="F68" s="289"/>
      <c r="G68" s="289"/>
      <c r="H68" s="289"/>
      <c r="I68" s="289"/>
      <c r="J68" s="290"/>
      <c r="K68" s="290"/>
      <c r="L68" s="290"/>
      <c r="M68" s="290"/>
      <c r="N68" s="290"/>
      <c r="O68" s="290"/>
    </row>
    <row r="69" customFormat="false" ht="15" hidden="false" customHeight="false" outlineLevel="0" collapsed="false">
      <c r="B69" s="288" t="s">
        <v>311</v>
      </c>
      <c r="C69" s="289"/>
      <c r="D69" s="288" t="s">
        <v>312</v>
      </c>
      <c r="E69" s="289"/>
      <c r="F69" s="289"/>
      <c r="G69" s="289"/>
      <c r="H69" s="289"/>
      <c r="I69" s="289"/>
      <c r="J69" s="290"/>
      <c r="K69" s="290"/>
      <c r="L69" s="290"/>
      <c r="M69" s="290"/>
      <c r="N69" s="290"/>
      <c r="O69" s="290"/>
    </row>
    <row r="70" customFormat="false" ht="15" hidden="false" customHeight="false" outlineLevel="0" collapsed="false">
      <c r="B70" s="288" t="s">
        <v>313</v>
      </c>
      <c r="C70" s="289"/>
      <c r="D70" s="288" t="s">
        <v>314</v>
      </c>
      <c r="E70" s="289"/>
      <c r="F70" s="289"/>
      <c r="G70" s="289"/>
      <c r="H70" s="289"/>
      <c r="I70" s="289"/>
      <c r="J70" s="290"/>
      <c r="K70" s="290"/>
      <c r="L70" s="290"/>
      <c r="M70" s="290"/>
      <c r="N70" s="290"/>
      <c r="O70" s="290"/>
    </row>
    <row r="71" customFormat="false" ht="15" hidden="false" customHeight="false" outlineLevel="0" collapsed="false">
      <c r="A71" s="291"/>
      <c r="B71" s="288" t="s">
        <v>315</v>
      </c>
      <c r="C71" s="289"/>
      <c r="D71" s="289"/>
      <c r="E71" s="288" t="s">
        <v>316</v>
      </c>
      <c r="F71" s="289"/>
      <c r="G71" s="289"/>
      <c r="H71" s="289"/>
      <c r="I71" s="289"/>
      <c r="J71" s="290"/>
      <c r="K71" s="290"/>
      <c r="L71" s="290"/>
      <c r="M71" s="290"/>
      <c r="N71" s="290"/>
      <c r="O71" s="290"/>
    </row>
    <row r="72" customFormat="false" ht="15" hidden="false" customHeight="false" outlineLevel="0" collapsed="false">
      <c r="B72" s="289"/>
      <c r="C72" s="288" t="s">
        <v>317</v>
      </c>
      <c r="D72" s="289"/>
      <c r="E72" s="289"/>
      <c r="F72" s="289"/>
      <c r="G72" s="289"/>
      <c r="H72" s="289"/>
      <c r="I72" s="289"/>
      <c r="J72" s="290"/>
      <c r="K72" s="290"/>
      <c r="L72" s="290"/>
      <c r="M72" s="290"/>
      <c r="N72" s="290"/>
      <c r="O72" s="290"/>
    </row>
    <row r="73" customFormat="false" ht="15" hidden="false" customHeight="false" outlineLevel="0" collapsed="false">
      <c r="A73" s="291"/>
      <c r="B73" s="288" t="s">
        <v>318</v>
      </c>
      <c r="C73" s="289"/>
      <c r="D73" s="289"/>
      <c r="E73" s="288" t="s">
        <v>319</v>
      </c>
      <c r="F73" s="289"/>
      <c r="G73" s="289"/>
      <c r="H73" s="289"/>
      <c r="I73" s="289"/>
      <c r="J73" s="290"/>
      <c r="K73" s="290"/>
      <c r="L73" s="290"/>
      <c r="M73" s="290"/>
      <c r="N73" s="290"/>
      <c r="O73" s="290"/>
    </row>
    <row r="74" customFormat="false" ht="15" hidden="false" customHeight="false" outlineLevel="0" collapsed="false">
      <c r="A74" s="291"/>
      <c r="B74" s="289"/>
      <c r="C74" s="288" t="s">
        <v>320</v>
      </c>
      <c r="D74" s="289"/>
      <c r="E74" s="289"/>
      <c r="F74" s="289"/>
      <c r="G74" s="289"/>
      <c r="H74" s="289"/>
      <c r="I74" s="289"/>
      <c r="J74" s="290"/>
      <c r="K74" s="290"/>
      <c r="L74" s="290"/>
      <c r="M74" s="290"/>
      <c r="N74" s="290"/>
      <c r="O74" s="290"/>
    </row>
    <row r="75" customFormat="false" ht="15" hidden="false" customHeight="false" outlineLevel="0" collapsed="false">
      <c r="A75" s="291"/>
      <c r="B75" s="288" t="s">
        <v>321</v>
      </c>
      <c r="C75" s="289"/>
      <c r="D75" s="289"/>
      <c r="E75" s="288" t="s">
        <v>322</v>
      </c>
      <c r="F75" s="289"/>
      <c r="G75" s="289"/>
      <c r="H75" s="289"/>
      <c r="I75" s="289"/>
      <c r="J75" s="290"/>
      <c r="K75" s="290"/>
      <c r="L75" s="290"/>
      <c r="M75" s="290"/>
      <c r="N75" s="290"/>
      <c r="O75" s="290"/>
    </row>
    <row r="76" customFormat="false" ht="15" hidden="false" customHeight="false" outlineLevel="0" collapsed="false">
      <c r="B76" s="289"/>
      <c r="C76" s="289"/>
      <c r="D76" s="288" t="s">
        <v>323</v>
      </c>
      <c r="E76" s="289"/>
      <c r="F76" s="289"/>
      <c r="G76" s="289"/>
      <c r="H76" s="289"/>
      <c r="I76" s="289"/>
      <c r="J76" s="290"/>
      <c r="K76" s="290"/>
      <c r="L76" s="290"/>
      <c r="M76" s="290"/>
      <c r="N76" s="290"/>
      <c r="O76" s="290"/>
    </row>
    <row r="77" customFormat="false" ht="15" hidden="false" customHeight="false" outlineLevel="0" collapsed="false">
      <c r="B77" s="288" t="s">
        <v>324</v>
      </c>
      <c r="C77" s="289"/>
      <c r="D77" s="289"/>
      <c r="E77" s="288" t="s">
        <v>325</v>
      </c>
      <c r="F77" s="289"/>
      <c r="G77" s="289"/>
      <c r="H77" s="289"/>
      <c r="I77" s="289"/>
      <c r="J77" s="290"/>
      <c r="K77" s="290"/>
      <c r="L77" s="290"/>
      <c r="M77" s="290"/>
      <c r="N77" s="290"/>
      <c r="O77" s="290"/>
    </row>
    <row r="78" customFormat="false" ht="15" hidden="false" customHeight="false" outlineLevel="0" collapsed="false">
      <c r="A78" s="291"/>
      <c r="B78" s="289" t="n">
        <v>4</v>
      </c>
      <c r="C78" s="288" t="s">
        <v>326</v>
      </c>
      <c r="D78" s="289"/>
      <c r="E78" s="289"/>
      <c r="F78" s="289"/>
      <c r="G78" s="289"/>
      <c r="H78" s="289"/>
      <c r="I78" s="289"/>
      <c r="J78" s="290"/>
      <c r="K78" s="290"/>
      <c r="L78" s="290"/>
      <c r="M78" s="290"/>
      <c r="N78" s="290"/>
      <c r="O78" s="290"/>
    </row>
    <row r="79" customFormat="false" ht="15" hidden="false" customHeight="false" outlineLevel="0" collapsed="false">
      <c r="A79" s="291"/>
      <c r="B79" s="289"/>
      <c r="C79" s="289"/>
      <c r="D79" s="288" t="s">
        <v>327</v>
      </c>
      <c r="E79" s="289"/>
      <c r="F79" s="289"/>
      <c r="G79" s="289"/>
      <c r="H79" s="289"/>
      <c r="I79" s="289"/>
      <c r="J79" s="290"/>
      <c r="K79" s="290"/>
      <c r="L79" s="290"/>
      <c r="M79" s="290"/>
      <c r="N79" s="290"/>
      <c r="O79" s="290"/>
    </row>
    <row r="80" customFormat="false" ht="15" hidden="false" customHeight="false" outlineLevel="0" collapsed="false">
      <c r="B80" s="288" t="s">
        <v>328</v>
      </c>
      <c r="C80" s="289"/>
      <c r="D80" s="289"/>
      <c r="E80" s="289"/>
      <c r="F80" s="289"/>
      <c r="G80" s="289"/>
      <c r="H80" s="289"/>
      <c r="I80" s="289"/>
      <c r="J80" s="290"/>
      <c r="K80" s="290"/>
      <c r="L80" s="290"/>
      <c r="M80" s="290"/>
      <c r="N80" s="290"/>
      <c r="O80" s="290"/>
    </row>
    <row r="81" customFormat="false" ht="15" hidden="false" customHeight="false" outlineLevel="0" collapsed="false">
      <c r="A81" s="291"/>
      <c r="B81" s="289" t="n">
        <v>1</v>
      </c>
      <c r="C81" s="289"/>
      <c r="D81" s="288" t="s">
        <v>329</v>
      </c>
      <c r="E81" s="289"/>
      <c r="F81" s="289"/>
      <c r="G81" s="289"/>
      <c r="H81" s="289"/>
      <c r="I81" s="289"/>
      <c r="J81" s="290"/>
      <c r="K81" s="290"/>
      <c r="L81" s="290"/>
      <c r="M81" s="290"/>
      <c r="N81" s="290"/>
      <c r="O81" s="290"/>
    </row>
    <row r="82" customFormat="false" ht="15" hidden="false" customHeight="false" outlineLevel="0" collapsed="false">
      <c r="B82" s="289" t="n">
        <v>2</v>
      </c>
      <c r="C82" s="288" t="s">
        <v>330</v>
      </c>
      <c r="D82" s="289"/>
      <c r="E82" s="289"/>
      <c r="F82" s="289"/>
      <c r="G82" s="289"/>
      <c r="H82" s="289"/>
      <c r="I82" s="289"/>
      <c r="J82" s="290"/>
      <c r="K82" s="290"/>
      <c r="L82" s="290"/>
      <c r="M82" s="290"/>
      <c r="N82" s="290"/>
      <c r="O82" s="290"/>
    </row>
    <row r="83" customFormat="false" ht="15" hidden="false" customHeight="false" outlineLevel="0" collapsed="false">
      <c r="A83" s="291"/>
      <c r="B83" s="289"/>
      <c r="C83" s="288" t="s">
        <v>331</v>
      </c>
      <c r="D83" s="289"/>
      <c r="E83" s="289"/>
      <c r="F83" s="289"/>
      <c r="G83" s="289"/>
      <c r="H83" s="289"/>
      <c r="I83" s="289"/>
      <c r="J83" s="290"/>
      <c r="K83" s="290"/>
      <c r="L83" s="290"/>
      <c r="M83" s="290"/>
      <c r="N83" s="290"/>
      <c r="O83" s="290"/>
    </row>
    <row r="84" customFormat="false" ht="15" hidden="false" customHeight="false" outlineLevel="0" collapsed="false">
      <c r="B84" s="289"/>
      <c r="C84" s="288" t="s">
        <v>332</v>
      </c>
      <c r="D84" s="288" t="s">
        <v>333</v>
      </c>
      <c r="E84" s="288" t="s">
        <v>334</v>
      </c>
      <c r="F84" s="288" t="s">
        <v>335</v>
      </c>
      <c r="G84" s="288" t="s">
        <v>336</v>
      </c>
      <c r="H84" s="289"/>
      <c r="I84" s="289"/>
      <c r="J84" s="290"/>
      <c r="K84" s="290"/>
      <c r="L84" s="290"/>
      <c r="M84" s="290"/>
      <c r="N84" s="290"/>
      <c r="O84" s="290"/>
    </row>
    <row r="85" customFormat="false" ht="15" hidden="false" customHeight="false" outlineLevel="0" collapsed="false">
      <c r="A85" s="291"/>
      <c r="B85" s="289"/>
      <c r="C85" s="288" t="s">
        <v>294</v>
      </c>
      <c r="D85" s="292" t="n">
        <v>300</v>
      </c>
      <c r="E85" s="292" t="n">
        <v>400</v>
      </c>
      <c r="F85" s="292" t="n">
        <v>500</v>
      </c>
      <c r="G85" s="292" t="n">
        <v>600</v>
      </c>
      <c r="H85" s="289"/>
      <c r="I85" s="289"/>
      <c r="J85" s="290"/>
      <c r="K85" s="290"/>
      <c r="L85" s="290"/>
      <c r="M85" s="290"/>
      <c r="N85" s="290"/>
      <c r="O85" s="290"/>
    </row>
    <row r="86" customFormat="false" ht="15" hidden="false" customHeight="false" outlineLevel="0" collapsed="false">
      <c r="A86" s="291"/>
      <c r="B86" s="288" t="s">
        <v>303</v>
      </c>
      <c r="C86" s="289"/>
      <c r="D86" s="289"/>
      <c r="E86" s="288" t="s">
        <v>337</v>
      </c>
      <c r="F86" s="289"/>
      <c r="G86" s="289"/>
      <c r="H86" s="289"/>
      <c r="I86" s="289"/>
      <c r="J86" s="290"/>
      <c r="K86" s="290"/>
      <c r="L86" s="290"/>
      <c r="M86" s="290"/>
      <c r="N86" s="290"/>
      <c r="O86" s="290"/>
    </row>
    <row r="87" customFormat="false" ht="15" hidden="false" customHeight="false" outlineLevel="0" collapsed="false">
      <c r="B87" s="288" t="s">
        <v>306</v>
      </c>
      <c r="C87" s="289"/>
      <c r="D87" s="289"/>
      <c r="E87" s="288" t="s">
        <v>338</v>
      </c>
      <c r="F87" s="289"/>
      <c r="G87" s="289"/>
      <c r="H87" s="289"/>
      <c r="I87" s="289"/>
      <c r="J87" s="290"/>
      <c r="K87" s="290"/>
      <c r="L87" s="290"/>
      <c r="M87" s="290"/>
      <c r="N87" s="290"/>
      <c r="O87" s="290"/>
    </row>
    <row r="88" customFormat="false" ht="15" hidden="false" customHeight="false" outlineLevel="0" collapsed="false">
      <c r="A88" s="291"/>
      <c r="B88" s="289"/>
      <c r="C88" s="289"/>
      <c r="D88" s="289"/>
      <c r="E88" s="289"/>
      <c r="F88" s="289"/>
      <c r="G88" s="289"/>
      <c r="H88" s="289"/>
      <c r="I88" s="289"/>
      <c r="J88" s="290"/>
      <c r="K88" s="290"/>
      <c r="L88" s="290"/>
      <c r="M88" s="290"/>
      <c r="N88" s="290"/>
      <c r="O88" s="290"/>
    </row>
    <row r="89" customFormat="false" ht="15" hidden="false" customHeight="false" outlineLevel="0" collapsed="false">
      <c r="B89" s="288" t="s">
        <v>339</v>
      </c>
      <c r="C89" s="289"/>
      <c r="D89" s="289"/>
      <c r="E89" s="289"/>
      <c r="F89" s="289"/>
      <c r="G89" s="289"/>
      <c r="H89" s="289"/>
      <c r="I89" s="289"/>
      <c r="J89" s="290"/>
      <c r="K89" s="290"/>
      <c r="L89" s="290"/>
      <c r="M89" s="290"/>
      <c r="N89" s="290"/>
      <c r="O89" s="290"/>
    </row>
    <row r="90" customFormat="false" ht="15" hidden="false" customHeight="false" outlineLevel="0" collapsed="false">
      <c r="B90" s="288" t="s">
        <v>340</v>
      </c>
      <c r="C90" s="289"/>
      <c r="D90" s="289"/>
      <c r="E90" s="289"/>
      <c r="F90" s="289"/>
      <c r="G90" s="289"/>
      <c r="H90" s="289"/>
      <c r="I90" s="289"/>
      <c r="J90" s="290"/>
      <c r="K90" s="290"/>
      <c r="L90" s="290"/>
      <c r="M90" s="290"/>
      <c r="N90" s="290"/>
      <c r="O90" s="290"/>
    </row>
    <row r="91" customFormat="false" ht="15" hidden="false" customHeight="false" outlineLevel="0" collapsed="false">
      <c r="B91" s="288" t="s">
        <v>341</v>
      </c>
      <c r="C91" s="289"/>
      <c r="D91" s="289"/>
      <c r="E91" s="289"/>
      <c r="F91" s="289"/>
      <c r="G91" s="289"/>
      <c r="H91" s="289"/>
      <c r="I91" s="289"/>
      <c r="J91" s="290"/>
      <c r="K91" s="290"/>
      <c r="L91" s="290"/>
      <c r="M91" s="290"/>
      <c r="N91" s="290"/>
      <c r="O91" s="290"/>
    </row>
    <row r="92" customFormat="false" ht="15" hidden="false" customHeight="false" outlineLevel="0" collapsed="false">
      <c r="B92" s="289"/>
      <c r="C92" s="289"/>
      <c r="D92" s="289"/>
      <c r="E92" s="289"/>
      <c r="F92" s="289"/>
      <c r="G92" s="289"/>
      <c r="H92" s="289"/>
      <c r="I92" s="289"/>
      <c r="J92" s="290"/>
      <c r="K92" s="290"/>
      <c r="L92" s="290"/>
      <c r="M92" s="290"/>
      <c r="N92" s="290"/>
      <c r="O92" s="290"/>
    </row>
    <row r="93" customFormat="false" ht="15" hidden="false" customHeight="false" outlineLevel="0" collapsed="false">
      <c r="B93" s="288" t="s">
        <v>342</v>
      </c>
      <c r="C93" s="288" t="s">
        <v>343</v>
      </c>
      <c r="D93" s="289"/>
      <c r="E93" s="289"/>
      <c r="F93" s="289"/>
      <c r="G93" s="289"/>
      <c r="H93" s="289"/>
      <c r="I93" s="289"/>
      <c r="J93" s="290"/>
      <c r="K93" s="290"/>
      <c r="L93" s="290"/>
      <c r="M93" s="290"/>
      <c r="N93" s="290"/>
      <c r="O93" s="290"/>
    </row>
    <row r="94" customFormat="false" ht="15" hidden="false" customHeight="false" outlineLevel="0" collapsed="false">
      <c r="B94" s="289"/>
      <c r="C94" s="288" t="s">
        <v>344</v>
      </c>
      <c r="D94" s="289"/>
      <c r="E94" s="289"/>
      <c r="F94" s="289"/>
      <c r="G94" s="289"/>
      <c r="H94" s="289"/>
      <c r="I94" s="289"/>
      <c r="J94" s="290"/>
      <c r="K94" s="290"/>
      <c r="L94" s="290"/>
      <c r="M94" s="290"/>
      <c r="N94" s="290"/>
      <c r="O94" s="290"/>
    </row>
    <row r="95" customFormat="false" ht="15" hidden="false" customHeight="false" outlineLevel="0" collapsed="false">
      <c r="B95" s="289"/>
      <c r="C95" s="288" t="s">
        <v>345</v>
      </c>
      <c r="D95" s="289"/>
      <c r="E95" s="289"/>
      <c r="F95" s="289"/>
      <c r="G95" s="289"/>
      <c r="H95" s="289"/>
      <c r="I95" s="289"/>
      <c r="J95" s="290"/>
      <c r="K95" s="290"/>
      <c r="L95" s="290"/>
      <c r="M95" s="290"/>
      <c r="N95" s="290"/>
      <c r="O95" s="290"/>
    </row>
    <row r="96" customFormat="false" ht="15" hidden="false" customHeight="false" outlineLevel="0" collapsed="false">
      <c r="B96" s="288" t="s">
        <v>346</v>
      </c>
      <c r="C96" s="288" t="s">
        <v>347</v>
      </c>
      <c r="D96" s="289"/>
      <c r="E96" s="289"/>
      <c r="F96" s="289"/>
      <c r="G96" s="289"/>
      <c r="H96" s="289"/>
      <c r="I96" s="289"/>
      <c r="J96" s="290"/>
      <c r="K96" s="290"/>
      <c r="L96" s="290"/>
      <c r="M96" s="290"/>
      <c r="N96" s="290"/>
      <c r="O96" s="290"/>
    </row>
    <row r="97" customFormat="false" ht="15" hidden="false" customHeight="false" outlineLevel="0" collapsed="false">
      <c r="B97" s="289" t="n">
        <v>1</v>
      </c>
      <c r="C97" s="288" t="s">
        <v>348</v>
      </c>
      <c r="D97" s="289"/>
      <c r="E97" s="289"/>
      <c r="F97" s="289"/>
      <c r="G97" s="289"/>
      <c r="H97" s="289"/>
      <c r="I97" s="289"/>
      <c r="J97" s="290"/>
      <c r="K97" s="290"/>
      <c r="L97" s="290"/>
      <c r="M97" s="290"/>
      <c r="N97" s="290"/>
      <c r="O97" s="290"/>
    </row>
    <row r="98" customFormat="false" ht="15" hidden="false" customHeight="false" outlineLevel="0" collapsed="false">
      <c r="B98" s="288" t="s">
        <v>303</v>
      </c>
      <c r="C98" s="288" t="s">
        <v>349</v>
      </c>
      <c r="D98" s="289"/>
      <c r="E98" s="289"/>
      <c r="F98" s="289"/>
      <c r="G98" s="289"/>
      <c r="H98" s="289"/>
      <c r="I98" s="289"/>
      <c r="J98" s="290"/>
      <c r="K98" s="290"/>
      <c r="L98" s="290"/>
      <c r="M98" s="290"/>
      <c r="N98" s="290"/>
      <c r="O98" s="290"/>
    </row>
    <row r="99" customFormat="false" ht="15" hidden="false" customHeight="false" outlineLevel="0" collapsed="false">
      <c r="B99" s="288" t="s">
        <v>306</v>
      </c>
      <c r="C99" s="288" t="s">
        <v>350</v>
      </c>
      <c r="D99" s="289"/>
      <c r="E99" s="289"/>
      <c r="F99" s="289"/>
      <c r="G99" s="289"/>
      <c r="H99" s="289"/>
      <c r="I99" s="289"/>
      <c r="J99" s="290"/>
      <c r="K99" s="290"/>
      <c r="L99" s="290"/>
      <c r="M99" s="290"/>
      <c r="N99" s="290"/>
      <c r="O99" s="290"/>
    </row>
    <row r="100" customFormat="false" ht="15" hidden="false" customHeight="false" outlineLevel="0" collapsed="false">
      <c r="B100" s="289"/>
      <c r="C100" s="289"/>
      <c r="D100" s="289"/>
      <c r="E100" s="289"/>
      <c r="F100" s="289"/>
      <c r="G100" s="289"/>
      <c r="H100" s="289"/>
      <c r="I100" s="289"/>
      <c r="J100" s="290"/>
      <c r="K100" s="290"/>
      <c r="L100" s="290"/>
      <c r="M100" s="290"/>
      <c r="N100" s="290"/>
      <c r="O100" s="290"/>
    </row>
    <row r="101" customFormat="false" ht="15" hidden="false" customHeight="false" outlineLevel="0" collapsed="false">
      <c r="B101" s="288" t="s">
        <v>351</v>
      </c>
      <c r="C101" s="289"/>
      <c r="D101" s="289"/>
      <c r="E101" s="289"/>
      <c r="F101" s="289"/>
      <c r="G101" s="289"/>
      <c r="H101" s="289"/>
      <c r="I101" s="289"/>
      <c r="J101" s="290"/>
      <c r="K101" s="290"/>
      <c r="L101" s="290"/>
      <c r="M101" s="290"/>
      <c r="N101" s="290"/>
      <c r="O101" s="290"/>
    </row>
    <row r="102" customFormat="false" ht="15" hidden="false" customHeight="false" outlineLevel="0" collapsed="false">
      <c r="B102" s="289"/>
      <c r="C102" s="289"/>
      <c r="D102" s="289"/>
      <c r="E102" s="289"/>
      <c r="F102" s="289"/>
      <c r="G102" s="289"/>
      <c r="H102" s="289"/>
      <c r="I102" s="289"/>
      <c r="J102" s="290"/>
      <c r="K102" s="290"/>
      <c r="L102" s="290"/>
      <c r="M102" s="290"/>
      <c r="N102" s="290"/>
      <c r="O102" s="290"/>
    </row>
    <row r="103" customFormat="false" ht="15" hidden="false" customHeight="false" outlineLevel="0" collapsed="false">
      <c r="B103" s="288" t="s">
        <v>352</v>
      </c>
      <c r="C103" s="289"/>
      <c r="D103" s="289"/>
      <c r="E103" s="289"/>
      <c r="F103" s="289"/>
      <c r="G103" s="289"/>
      <c r="H103" s="289"/>
      <c r="I103" s="289"/>
      <c r="J103" s="290"/>
      <c r="K103" s="290"/>
      <c r="L103" s="290"/>
      <c r="M103" s="290"/>
      <c r="N103" s="290"/>
      <c r="O103" s="290"/>
    </row>
    <row r="104" customFormat="false" ht="15" hidden="false" customHeight="false" outlineLevel="0" collapsed="false">
      <c r="B104" s="288" t="s">
        <v>353</v>
      </c>
      <c r="C104" s="289"/>
      <c r="D104" s="289"/>
      <c r="E104" s="289"/>
      <c r="F104" s="289"/>
      <c r="G104" s="289"/>
      <c r="H104" s="289"/>
      <c r="I104" s="289"/>
      <c r="J104" s="290"/>
      <c r="K104" s="290"/>
      <c r="L104" s="290"/>
      <c r="M104" s="290"/>
      <c r="N104" s="290"/>
      <c r="O104" s="290"/>
    </row>
    <row r="105" customFormat="false" ht="15" hidden="false" customHeight="false" outlineLevel="0" collapsed="false">
      <c r="B105" s="289"/>
      <c r="C105" s="289"/>
      <c r="D105" s="289"/>
      <c r="E105" s="289"/>
      <c r="F105" s="289"/>
      <c r="G105" s="289"/>
      <c r="H105" s="289"/>
      <c r="I105" s="289"/>
      <c r="J105" s="290"/>
      <c r="K105" s="290"/>
      <c r="L105" s="290"/>
      <c r="M105" s="290"/>
      <c r="N105" s="290"/>
      <c r="O105" s="290"/>
    </row>
    <row r="106" customFormat="false" ht="15" hidden="false" customHeight="false" outlineLevel="0" collapsed="false">
      <c r="B106" s="288" t="s">
        <v>354</v>
      </c>
      <c r="C106" s="289"/>
      <c r="D106" s="289"/>
      <c r="E106" s="289"/>
      <c r="F106" s="289"/>
      <c r="G106" s="289"/>
      <c r="H106" s="289"/>
      <c r="I106" s="289"/>
      <c r="J106" s="290"/>
      <c r="K106" s="290"/>
      <c r="L106" s="290"/>
      <c r="M106" s="290"/>
      <c r="N106" s="290"/>
      <c r="O106" s="290"/>
    </row>
    <row r="107" customFormat="false" ht="15" hidden="false" customHeight="false" outlineLevel="0" collapsed="false">
      <c r="B107" s="288" t="s">
        <v>355</v>
      </c>
      <c r="C107" s="289"/>
      <c r="D107" s="289"/>
      <c r="E107" s="289"/>
      <c r="F107" s="289"/>
      <c r="G107" s="289"/>
      <c r="H107" s="289"/>
      <c r="I107" s="289"/>
      <c r="J107" s="290"/>
      <c r="K107" s="290"/>
      <c r="L107" s="290"/>
      <c r="M107" s="290"/>
      <c r="N107" s="290"/>
      <c r="O107" s="290"/>
    </row>
    <row r="108" customFormat="false" ht="15" hidden="false" customHeight="false" outlineLevel="0" collapsed="false">
      <c r="B108" s="289"/>
      <c r="C108" s="289"/>
      <c r="D108" s="289"/>
      <c r="E108" s="289"/>
      <c r="F108" s="289"/>
      <c r="G108" s="289"/>
      <c r="H108" s="289"/>
      <c r="I108" s="289"/>
      <c r="J108" s="290"/>
      <c r="K108" s="290"/>
      <c r="L108" s="290"/>
      <c r="M108" s="290"/>
      <c r="N108" s="290"/>
      <c r="O108" s="290"/>
    </row>
    <row r="109" customFormat="false" ht="15" hidden="false" customHeight="false" outlineLevel="0" collapsed="false">
      <c r="B109" s="289"/>
      <c r="C109" s="289"/>
      <c r="D109" s="289"/>
      <c r="E109" s="289"/>
      <c r="F109" s="288" t="s">
        <v>356</v>
      </c>
      <c r="G109" s="289"/>
      <c r="H109" s="289"/>
      <c r="I109" s="289"/>
      <c r="J109" s="293" t="s">
        <v>357</v>
      </c>
      <c r="K109" s="293" t="s">
        <v>358</v>
      </c>
      <c r="L109" s="290"/>
      <c r="M109" s="293" t="s">
        <v>359</v>
      </c>
      <c r="N109" s="290"/>
      <c r="O109" s="290"/>
    </row>
    <row r="110" customFormat="false" ht="15" hidden="false" customHeight="false" outlineLevel="0" collapsed="false">
      <c r="B110" s="289"/>
      <c r="C110" s="289"/>
      <c r="D110" s="289"/>
      <c r="E110" s="289"/>
      <c r="F110" s="288" t="s">
        <v>360</v>
      </c>
      <c r="G110" s="289"/>
      <c r="H110" s="289"/>
      <c r="I110" s="289"/>
      <c r="J110" s="293" t="s">
        <v>357</v>
      </c>
      <c r="K110" s="293" t="s">
        <v>358</v>
      </c>
      <c r="L110" s="290"/>
      <c r="M110" s="293" t="s">
        <v>361</v>
      </c>
      <c r="N110" s="290"/>
      <c r="O110" s="290"/>
    </row>
    <row r="111" customFormat="false" ht="15" hidden="false" customHeight="false" outlineLevel="0" collapsed="false">
      <c r="B111" s="289"/>
      <c r="C111" s="289"/>
      <c r="D111" s="289"/>
      <c r="E111" s="288" t="s">
        <v>362</v>
      </c>
      <c r="F111" s="289"/>
      <c r="G111" s="289"/>
      <c r="H111" s="289"/>
      <c r="I111" s="289"/>
      <c r="J111" s="290"/>
      <c r="K111" s="290"/>
      <c r="L111" s="290"/>
      <c r="M111" s="290"/>
      <c r="N111" s="290"/>
      <c r="O111" s="290"/>
    </row>
    <row r="112" customFormat="false" ht="15" hidden="false" customHeight="false" outlineLevel="0" collapsed="false">
      <c r="B112" s="289"/>
      <c r="C112" s="289"/>
      <c r="D112" s="289"/>
      <c r="E112" s="289"/>
      <c r="F112" s="289"/>
      <c r="G112" s="289"/>
      <c r="H112" s="288" t="s">
        <v>363</v>
      </c>
      <c r="I112" s="289"/>
      <c r="J112" s="290"/>
      <c r="K112" s="290"/>
      <c r="L112" s="290"/>
      <c r="M112" s="290"/>
      <c r="N112" s="290"/>
      <c r="O112" s="290"/>
    </row>
    <row r="113" customFormat="false" ht="15" hidden="false" customHeight="false" outlineLevel="0" collapsed="false">
      <c r="B113" s="289" t="n">
        <v>2</v>
      </c>
      <c r="C113" s="288" t="s">
        <v>364</v>
      </c>
      <c r="D113" s="289"/>
      <c r="E113" s="289"/>
      <c r="F113" s="289"/>
      <c r="G113" s="289"/>
      <c r="H113" s="289"/>
      <c r="I113" s="289"/>
      <c r="J113" s="290"/>
      <c r="K113" s="290"/>
      <c r="L113" s="290"/>
      <c r="M113" s="290"/>
      <c r="N113" s="290"/>
      <c r="O113" s="290"/>
    </row>
    <row r="114" customFormat="false" ht="15" hidden="false" customHeight="false" outlineLevel="0" collapsed="false">
      <c r="B114" s="289"/>
      <c r="C114" s="289"/>
      <c r="D114" s="289"/>
      <c r="E114" s="289"/>
      <c r="F114" s="289"/>
      <c r="G114" s="288" t="s">
        <v>365</v>
      </c>
      <c r="H114" s="289"/>
      <c r="I114" s="289"/>
      <c r="J114" s="290"/>
      <c r="K114" s="290"/>
      <c r="L114" s="290"/>
      <c r="M114" s="290"/>
      <c r="N114" s="290"/>
      <c r="O114" s="290"/>
    </row>
    <row r="115" customFormat="false" ht="15" hidden="false" customHeight="false" outlineLevel="0" collapsed="false">
      <c r="B115" s="289"/>
      <c r="C115" s="289"/>
      <c r="D115" s="289"/>
      <c r="E115" s="289"/>
      <c r="F115" s="289"/>
      <c r="G115" s="288" t="s">
        <v>366</v>
      </c>
      <c r="H115" s="289"/>
      <c r="I115" s="289"/>
      <c r="J115" s="290"/>
      <c r="K115" s="290"/>
      <c r="L115" s="290"/>
      <c r="M115" s="290"/>
      <c r="N115" s="290"/>
      <c r="O115" s="290"/>
    </row>
    <row r="116" customFormat="false" ht="15" hidden="false" customHeight="false" outlineLevel="0" collapsed="false">
      <c r="B116" s="289"/>
      <c r="C116" s="288" t="s">
        <v>306</v>
      </c>
      <c r="D116" s="288" t="s">
        <v>367</v>
      </c>
      <c r="E116" s="289"/>
      <c r="F116" s="289"/>
      <c r="G116" s="289"/>
      <c r="H116" s="289"/>
      <c r="I116" s="289"/>
      <c r="J116" s="290"/>
      <c r="K116" s="290"/>
      <c r="L116" s="290"/>
      <c r="M116" s="290"/>
      <c r="N116" s="290"/>
      <c r="O116" s="290"/>
    </row>
    <row r="117" customFormat="false" ht="15" hidden="false" customHeight="false" outlineLevel="0" collapsed="false">
      <c r="B117" s="289"/>
      <c r="C117" s="289"/>
      <c r="D117" s="289"/>
      <c r="E117" s="288" t="s">
        <v>368</v>
      </c>
      <c r="F117" s="289"/>
      <c r="G117" s="289"/>
      <c r="H117" s="289"/>
      <c r="I117" s="289"/>
      <c r="J117" s="290"/>
      <c r="K117" s="290"/>
      <c r="L117" s="290"/>
      <c r="M117" s="290"/>
      <c r="N117" s="290"/>
      <c r="O117" s="290"/>
    </row>
    <row r="118" customFormat="false" ht="15" hidden="false" customHeight="false" outlineLevel="0" collapsed="false">
      <c r="B118" s="289"/>
      <c r="C118" s="289"/>
      <c r="D118" s="289"/>
      <c r="E118" s="289"/>
      <c r="F118" s="288" t="s">
        <v>369</v>
      </c>
      <c r="G118" s="289"/>
      <c r="H118" s="289"/>
      <c r="I118" s="289"/>
      <c r="J118" s="293" t="s">
        <v>357</v>
      </c>
      <c r="K118" s="293" t="s">
        <v>370</v>
      </c>
      <c r="L118" s="290"/>
      <c r="M118" s="290"/>
      <c r="N118" s="290"/>
      <c r="O118" s="290"/>
    </row>
    <row r="119" customFormat="false" ht="15" hidden="false" customHeight="false" outlineLevel="0" collapsed="false">
      <c r="B119" s="289"/>
      <c r="C119" s="289"/>
      <c r="D119" s="289"/>
      <c r="E119" s="289"/>
      <c r="F119" s="288" t="s">
        <v>371</v>
      </c>
      <c r="G119" s="289"/>
      <c r="H119" s="289"/>
      <c r="I119" s="289"/>
      <c r="J119" s="293" t="s">
        <v>357</v>
      </c>
      <c r="K119" s="290"/>
      <c r="L119" s="293" t="s">
        <v>372</v>
      </c>
      <c r="M119" s="290"/>
      <c r="N119" s="290"/>
      <c r="O119" s="290"/>
    </row>
    <row r="120" customFormat="false" ht="15" hidden="false" customHeight="false" outlineLevel="0" collapsed="false">
      <c r="B120" s="289"/>
      <c r="C120" s="289"/>
      <c r="D120" s="289"/>
      <c r="E120" s="289"/>
      <c r="F120" s="288" t="s">
        <v>373</v>
      </c>
      <c r="G120" s="289"/>
      <c r="H120" s="289"/>
      <c r="I120" s="289"/>
      <c r="J120" s="293" t="s">
        <v>357</v>
      </c>
      <c r="K120" s="290"/>
      <c r="L120" s="293" t="s">
        <v>374</v>
      </c>
      <c r="M120" s="290"/>
      <c r="N120" s="290"/>
      <c r="O120" s="290"/>
    </row>
    <row r="121" customFormat="false" ht="15" hidden="false" customHeight="false" outlineLevel="0" collapsed="false">
      <c r="B121" s="289"/>
      <c r="C121" s="289"/>
      <c r="D121" s="289"/>
      <c r="E121" s="289"/>
      <c r="F121" s="289"/>
      <c r="G121" s="289"/>
      <c r="H121" s="288" t="s">
        <v>375</v>
      </c>
      <c r="I121" s="289"/>
      <c r="J121" s="290"/>
      <c r="K121" s="290"/>
      <c r="L121" s="290"/>
      <c r="M121" s="290"/>
      <c r="N121" s="290"/>
      <c r="O121" s="290"/>
    </row>
    <row r="122" customFormat="false" ht="15" hidden="false" customHeight="false" outlineLevel="0" collapsed="false">
      <c r="B122" s="289"/>
      <c r="C122" s="288" t="s">
        <v>308</v>
      </c>
      <c r="D122" s="289"/>
      <c r="E122" s="289"/>
      <c r="F122" s="289"/>
      <c r="G122" s="289"/>
      <c r="H122" s="289"/>
      <c r="I122" s="288" t="s">
        <v>376</v>
      </c>
      <c r="J122" s="290"/>
      <c r="K122" s="290"/>
      <c r="L122" s="290"/>
      <c r="M122" s="290"/>
      <c r="N122" s="290"/>
      <c r="O122" s="290"/>
    </row>
    <row r="123" customFormat="false" ht="15" hidden="false" customHeight="false" outlineLevel="0" collapsed="false">
      <c r="B123" s="288" t="s">
        <v>377</v>
      </c>
      <c r="C123" s="289"/>
      <c r="D123" s="289"/>
      <c r="E123" s="289"/>
      <c r="F123" s="289"/>
      <c r="G123" s="289"/>
      <c r="H123" s="289"/>
      <c r="I123" s="289"/>
      <c r="J123" s="290"/>
      <c r="K123" s="290"/>
      <c r="L123" s="290"/>
      <c r="M123" s="290"/>
      <c r="N123" s="290"/>
      <c r="O123" s="290"/>
    </row>
    <row r="124" customFormat="false" ht="15" hidden="false" customHeight="false" outlineLevel="0" collapsed="false">
      <c r="B124" s="289"/>
      <c r="C124" s="288" t="s">
        <v>311</v>
      </c>
      <c r="D124" s="289"/>
      <c r="E124" s="289"/>
      <c r="F124" s="289"/>
      <c r="G124" s="289"/>
      <c r="H124" s="289"/>
      <c r="I124" s="288" t="s">
        <v>378</v>
      </c>
      <c r="J124" s="290"/>
      <c r="K124" s="290"/>
      <c r="L124" s="290"/>
      <c r="M124" s="290"/>
      <c r="N124" s="290"/>
      <c r="O124" s="290"/>
    </row>
    <row r="125" customFormat="false" ht="15" hidden="false" customHeight="false" outlineLevel="0" collapsed="false">
      <c r="B125" s="289"/>
      <c r="C125" s="289"/>
      <c r="D125" s="288" t="s">
        <v>379</v>
      </c>
      <c r="E125" s="289"/>
      <c r="F125" s="289"/>
      <c r="G125" s="289"/>
      <c r="H125" s="289"/>
      <c r="I125" s="289"/>
      <c r="J125" s="290"/>
      <c r="K125" s="290"/>
      <c r="L125" s="290"/>
      <c r="M125" s="290"/>
      <c r="N125" s="290"/>
      <c r="O125" s="290"/>
    </row>
    <row r="126" customFormat="false" ht="15" hidden="false" customHeight="false" outlineLevel="0" collapsed="false">
      <c r="B126" s="288" t="s">
        <v>380</v>
      </c>
      <c r="C126" s="289"/>
      <c r="D126" s="289"/>
      <c r="E126" s="289"/>
      <c r="F126" s="288" t="s">
        <v>381</v>
      </c>
      <c r="G126" s="289"/>
      <c r="H126" s="289"/>
      <c r="I126" s="289"/>
      <c r="J126" s="290"/>
      <c r="K126" s="290"/>
      <c r="L126" s="290"/>
      <c r="M126" s="290"/>
      <c r="N126" s="290"/>
      <c r="O126" s="290"/>
    </row>
    <row r="127" customFormat="false" ht="15" hidden="false" customHeight="false" outlineLevel="0" collapsed="false">
      <c r="B127" s="289"/>
      <c r="C127" s="288" t="s">
        <v>306</v>
      </c>
      <c r="D127" s="289"/>
      <c r="E127" s="289"/>
      <c r="F127" s="289"/>
      <c r="G127" s="288" t="s">
        <v>382</v>
      </c>
      <c r="H127" s="289"/>
      <c r="I127" s="289"/>
      <c r="J127" s="290"/>
      <c r="K127" s="290"/>
      <c r="L127" s="290"/>
      <c r="M127" s="290"/>
      <c r="N127" s="290"/>
      <c r="O127" s="290"/>
    </row>
    <row r="128" customFormat="false" ht="15" hidden="false" customHeight="false" outlineLevel="0" collapsed="false">
      <c r="B128" s="289" t="n">
        <v>2</v>
      </c>
      <c r="C128" s="288" t="s">
        <v>383</v>
      </c>
      <c r="D128" s="289"/>
      <c r="E128" s="289"/>
      <c r="F128" s="289"/>
      <c r="G128" s="289"/>
      <c r="H128" s="289"/>
      <c r="I128" s="289"/>
      <c r="J128" s="290"/>
      <c r="K128" s="290"/>
      <c r="L128" s="290"/>
      <c r="M128" s="290"/>
      <c r="N128" s="290"/>
      <c r="O128" s="290"/>
    </row>
    <row r="129" customFormat="false" ht="15" hidden="false" customHeight="false" outlineLevel="0" collapsed="false">
      <c r="B129" s="289"/>
      <c r="C129" s="289"/>
      <c r="D129" s="288" t="s">
        <v>384</v>
      </c>
      <c r="E129" s="289"/>
      <c r="F129" s="289"/>
      <c r="G129" s="289"/>
      <c r="H129" s="289"/>
      <c r="I129" s="289"/>
      <c r="J129" s="290"/>
      <c r="K129" s="290"/>
      <c r="L129" s="290"/>
      <c r="M129" s="290"/>
      <c r="N129" s="290"/>
      <c r="O129" s="290"/>
    </row>
    <row r="130" customFormat="false" ht="15" hidden="false" customHeight="false" outlineLevel="0" collapsed="false">
      <c r="B130" s="289" t="n">
        <v>3</v>
      </c>
      <c r="C130" s="289"/>
      <c r="D130" s="289"/>
      <c r="E130" s="289"/>
      <c r="F130" s="289"/>
      <c r="G130" s="288" t="s">
        <v>385</v>
      </c>
      <c r="H130" s="289"/>
      <c r="I130" s="289"/>
      <c r="J130" s="290"/>
      <c r="K130" s="290"/>
      <c r="L130" s="290"/>
      <c r="M130" s="290"/>
      <c r="N130" s="290"/>
      <c r="O130" s="290"/>
    </row>
    <row r="131" customFormat="false" ht="15" hidden="false" customHeight="false" outlineLevel="0" collapsed="false">
      <c r="B131" s="289"/>
      <c r="C131" s="289"/>
      <c r="D131" s="289"/>
      <c r="E131" s="289"/>
      <c r="F131" s="289"/>
      <c r="G131" s="289"/>
      <c r="H131" s="289"/>
      <c r="I131" s="289"/>
      <c r="J131" s="290"/>
      <c r="K131" s="290"/>
      <c r="L131" s="290"/>
      <c r="M131" s="290"/>
      <c r="N131" s="290"/>
      <c r="O131" s="290"/>
    </row>
    <row r="132" customFormat="false" ht="15" hidden="false" customHeight="false" outlineLevel="0" collapsed="false">
      <c r="B132" s="288" t="s">
        <v>386</v>
      </c>
      <c r="C132" s="289"/>
      <c r="D132" s="289"/>
      <c r="E132" s="289"/>
      <c r="F132" s="289"/>
      <c r="G132" s="289"/>
      <c r="H132" s="289"/>
      <c r="I132" s="289"/>
      <c r="J132" s="290"/>
      <c r="K132" s="290"/>
      <c r="L132" s="290"/>
      <c r="M132" s="290"/>
      <c r="N132" s="290"/>
      <c r="O132" s="290"/>
    </row>
    <row r="133" customFormat="false" ht="15" hidden="false" customHeight="false" outlineLevel="0" collapsed="false">
      <c r="B133" s="289"/>
      <c r="C133" s="289"/>
      <c r="D133" s="289"/>
      <c r="E133" s="289"/>
      <c r="F133" s="289"/>
      <c r="G133" s="289"/>
      <c r="H133" s="289"/>
      <c r="I133" s="289"/>
      <c r="J133" s="290"/>
      <c r="K133" s="290"/>
      <c r="L133" s="290"/>
      <c r="M133" s="290"/>
      <c r="N133" s="290"/>
      <c r="O133" s="290"/>
    </row>
    <row r="134" customFormat="false" ht="15" hidden="false" customHeight="false" outlineLevel="0" collapsed="false">
      <c r="B134" s="288" t="s">
        <v>387</v>
      </c>
      <c r="C134" s="289"/>
      <c r="D134" s="289"/>
      <c r="E134" s="289"/>
      <c r="F134" s="289"/>
      <c r="G134" s="289"/>
      <c r="H134" s="289"/>
      <c r="I134" s="289"/>
      <c r="J134" s="290"/>
      <c r="K134" s="290"/>
      <c r="L134" s="290"/>
      <c r="M134" s="290"/>
      <c r="N134" s="290"/>
      <c r="O134" s="290"/>
    </row>
    <row r="135" customFormat="false" ht="15" hidden="false" customHeight="false" outlineLevel="0" collapsed="false">
      <c r="B135" s="288" t="s">
        <v>388</v>
      </c>
      <c r="C135" s="289"/>
      <c r="D135" s="289"/>
      <c r="E135" s="289"/>
      <c r="F135" s="289"/>
      <c r="G135" s="289"/>
      <c r="H135" s="289"/>
      <c r="I135" s="289"/>
      <c r="J135" s="290"/>
      <c r="K135" s="290"/>
      <c r="L135" s="290"/>
      <c r="M135" s="290"/>
      <c r="N135" s="290"/>
      <c r="O135" s="290"/>
    </row>
    <row r="136" customFormat="false" ht="15" hidden="false" customHeight="false" outlineLevel="0" collapsed="false">
      <c r="B136" s="289"/>
      <c r="C136" s="289"/>
      <c r="D136" s="289"/>
      <c r="E136" s="289"/>
      <c r="F136" s="289"/>
      <c r="G136" s="289"/>
      <c r="H136" s="289"/>
      <c r="I136" s="289"/>
      <c r="J136" s="290"/>
      <c r="K136" s="290"/>
      <c r="L136" s="290"/>
      <c r="M136" s="290"/>
      <c r="N136" s="290"/>
      <c r="O136" s="290"/>
    </row>
    <row r="137" customFormat="false" ht="15" hidden="false" customHeight="false" outlineLevel="0" collapsed="false">
      <c r="B137" s="288" t="s">
        <v>389</v>
      </c>
      <c r="C137" s="289"/>
      <c r="D137" s="289"/>
      <c r="E137" s="289"/>
      <c r="F137" s="289"/>
      <c r="G137" s="289"/>
      <c r="H137" s="289"/>
      <c r="I137" s="289"/>
      <c r="J137" s="290"/>
      <c r="K137" s="290"/>
      <c r="L137" s="290"/>
      <c r="M137" s="290"/>
      <c r="N137" s="290"/>
      <c r="O137" s="290"/>
    </row>
    <row r="138" customFormat="false" ht="15" hidden="false" customHeight="false" outlineLevel="0" collapsed="false">
      <c r="B138" s="289"/>
      <c r="C138" s="289"/>
      <c r="D138" s="289"/>
      <c r="E138" s="289"/>
      <c r="F138" s="289"/>
      <c r="G138" s="289"/>
      <c r="H138" s="289"/>
      <c r="I138" s="289"/>
      <c r="J138" s="290"/>
      <c r="K138" s="290"/>
      <c r="L138" s="290"/>
      <c r="M138" s="290"/>
      <c r="N138" s="290"/>
      <c r="O138" s="290"/>
    </row>
    <row r="139" customFormat="false" ht="15" hidden="false" customHeight="false" outlineLevel="0" collapsed="false">
      <c r="B139" s="288" t="s">
        <v>390</v>
      </c>
      <c r="C139" s="289"/>
      <c r="D139" s="289"/>
      <c r="E139" s="289"/>
      <c r="F139" s="289"/>
      <c r="G139" s="289"/>
      <c r="H139" s="289"/>
      <c r="I139" s="289"/>
      <c r="J139" s="290"/>
      <c r="K139" s="290"/>
      <c r="L139" s="290"/>
      <c r="M139" s="290"/>
      <c r="N139" s="290"/>
      <c r="O139" s="290"/>
    </row>
    <row r="140" customFormat="false" ht="15" hidden="false" customHeight="false" outlineLevel="0" collapsed="false">
      <c r="B140" s="289"/>
      <c r="C140" s="289"/>
      <c r="D140" s="289"/>
      <c r="E140" s="289"/>
      <c r="F140" s="289"/>
      <c r="G140" s="289"/>
      <c r="H140" s="289"/>
      <c r="I140" s="289"/>
      <c r="J140" s="290"/>
      <c r="K140" s="290"/>
      <c r="L140" s="290"/>
      <c r="M140" s="290"/>
      <c r="N140" s="290"/>
      <c r="O140" s="290"/>
    </row>
    <row r="141" customFormat="false" ht="15" hidden="false" customHeight="false" outlineLevel="0" collapsed="false">
      <c r="B141" s="288" t="s">
        <v>391</v>
      </c>
      <c r="C141" s="289"/>
      <c r="D141" s="289"/>
      <c r="E141" s="289"/>
      <c r="F141" s="289"/>
      <c r="G141" s="289"/>
      <c r="H141" s="289"/>
      <c r="I141" s="289"/>
      <c r="J141" s="290"/>
      <c r="K141" s="290"/>
      <c r="L141" s="290"/>
      <c r="M141" s="290"/>
      <c r="N141" s="290"/>
      <c r="O141" s="290"/>
    </row>
    <row r="142" customFormat="false" ht="15" hidden="false" customHeight="false" outlineLevel="0" collapsed="false">
      <c r="B142" s="289"/>
      <c r="C142" s="289"/>
      <c r="D142" s="289"/>
      <c r="E142" s="289"/>
      <c r="F142" s="289"/>
      <c r="G142" s="289"/>
      <c r="H142" s="289"/>
      <c r="I142" s="289"/>
      <c r="J142" s="290"/>
      <c r="K142" s="290"/>
      <c r="L142" s="290"/>
      <c r="M142" s="290"/>
      <c r="N142" s="290"/>
      <c r="O142" s="290"/>
    </row>
    <row r="143" customFormat="false" ht="15" hidden="false" customHeight="false" outlineLevel="0" collapsed="false">
      <c r="B143" s="288" t="s">
        <v>392</v>
      </c>
      <c r="C143" s="289"/>
      <c r="D143" s="289"/>
      <c r="E143" s="289"/>
      <c r="F143" s="289"/>
      <c r="G143" s="289"/>
      <c r="H143" s="289"/>
      <c r="I143" s="289"/>
      <c r="J143" s="290"/>
      <c r="K143" s="290"/>
      <c r="L143" s="290"/>
      <c r="M143" s="290"/>
      <c r="N143" s="290"/>
      <c r="O143" s="290"/>
    </row>
    <row r="144" customFormat="false" ht="15" hidden="false" customHeight="false" outlineLevel="0" collapsed="false">
      <c r="B144" s="289"/>
      <c r="C144" s="289"/>
      <c r="D144" s="289"/>
      <c r="E144" s="289"/>
      <c r="F144" s="289"/>
      <c r="G144" s="289"/>
      <c r="H144" s="289"/>
      <c r="I144" s="289"/>
      <c r="J144" s="290"/>
      <c r="K144" s="290"/>
      <c r="L144" s="290"/>
      <c r="M144" s="290"/>
      <c r="N144" s="290"/>
      <c r="O144" s="290"/>
    </row>
    <row r="145" customFormat="false" ht="15" hidden="false" customHeight="false" outlineLevel="0" collapsed="false">
      <c r="B145" s="289" t="n">
        <v>1</v>
      </c>
      <c r="C145" s="288" t="s">
        <v>393</v>
      </c>
      <c r="D145" s="289"/>
      <c r="E145" s="289"/>
      <c r="F145" s="289"/>
      <c r="G145" s="289"/>
      <c r="H145" s="289"/>
      <c r="I145" s="289"/>
      <c r="J145" s="290"/>
      <c r="K145" s="290"/>
      <c r="L145" s="290"/>
      <c r="M145" s="290"/>
      <c r="N145" s="290"/>
      <c r="O145" s="290"/>
    </row>
    <row r="146" customFormat="false" ht="15" hidden="false" customHeight="false" outlineLevel="0" collapsed="false">
      <c r="A146" s="294"/>
      <c r="B146" s="289" t="n">
        <v>2</v>
      </c>
      <c r="C146" s="288" t="s">
        <v>394</v>
      </c>
      <c r="D146" s="289"/>
      <c r="E146" s="289"/>
      <c r="F146" s="289"/>
      <c r="G146" s="289"/>
      <c r="H146" s="289"/>
      <c r="I146" s="289"/>
      <c r="J146" s="290"/>
      <c r="K146" s="290"/>
      <c r="L146" s="290"/>
      <c r="M146" s="290"/>
      <c r="N146" s="290"/>
      <c r="O146" s="290"/>
    </row>
    <row r="147" customFormat="false" ht="15" hidden="false" customHeight="false" outlineLevel="0" collapsed="false">
      <c r="A147" s="294"/>
      <c r="B147" s="288" t="s">
        <v>395</v>
      </c>
      <c r="C147" s="289"/>
      <c r="D147" s="289"/>
      <c r="E147" s="289"/>
      <c r="F147" s="289"/>
      <c r="G147" s="289"/>
      <c r="H147" s="289"/>
      <c r="I147" s="289"/>
      <c r="J147" s="290"/>
      <c r="K147" s="290"/>
      <c r="L147" s="290"/>
      <c r="M147" s="290"/>
      <c r="N147" s="290"/>
      <c r="O147" s="290"/>
    </row>
    <row r="148" customFormat="false" ht="15" hidden="false" customHeight="false" outlineLevel="0" collapsed="false">
      <c r="A148" s="294"/>
      <c r="B148" s="289"/>
      <c r="C148" s="289"/>
      <c r="D148" s="289"/>
      <c r="E148" s="289"/>
      <c r="F148" s="289"/>
      <c r="G148" s="289"/>
      <c r="H148" s="289"/>
      <c r="I148" s="289"/>
      <c r="J148" s="290"/>
      <c r="K148" s="290"/>
      <c r="L148" s="290"/>
      <c r="M148" s="290"/>
      <c r="N148" s="290"/>
      <c r="O148" s="290"/>
    </row>
    <row r="149" customFormat="false" ht="15" hidden="false" customHeight="false" outlineLevel="0" collapsed="false">
      <c r="A149" s="295"/>
      <c r="B149" s="288" t="s">
        <v>396</v>
      </c>
      <c r="C149" s="289"/>
      <c r="D149" s="289"/>
      <c r="E149" s="289"/>
      <c r="F149" s="289"/>
      <c r="G149" s="289"/>
      <c r="H149" s="289"/>
      <c r="I149" s="289"/>
      <c r="J149" s="290"/>
      <c r="K149" s="290"/>
      <c r="L149" s="290"/>
      <c r="M149" s="290"/>
      <c r="N149" s="290"/>
      <c r="O149" s="290"/>
    </row>
    <row r="150" customFormat="false" ht="15" hidden="false" customHeight="false" outlineLevel="0" collapsed="false">
      <c r="A150" s="296"/>
      <c r="B150" s="288" t="s">
        <v>397</v>
      </c>
      <c r="C150" s="289"/>
      <c r="D150" s="289"/>
      <c r="E150" s="289"/>
      <c r="F150" s="289"/>
      <c r="G150" s="289"/>
      <c r="H150" s="289"/>
      <c r="I150" s="289"/>
      <c r="J150" s="290"/>
      <c r="K150" s="290"/>
      <c r="L150" s="290"/>
      <c r="M150" s="290"/>
      <c r="N150" s="290"/>
      <c r="O150" s="290"/>
    </row>
    <row r="151" customFormat="false" ht="15" hidden="false" customHeight="false" outlineLevel="0" collapsed="false">
      <c r="A151" s="295"/>
      <c r="B151" s="289"/>
      <c r="C151" s="289"/>
      <c r="D151" s="289"/>
      <c r="E151" s="289"/>
      <c r="F151" s="289"/>
      <c r="G151" s="289"/>
      <c r="H151" s="289"/>
      <c r="I151" s="289"/>
      <c r="J151" s="290"/>
      <c r="K151" s="290"/>
      <c r="L151" s="290"/>
      <c r="M151" s="290"/>
      <c r="N151" s="290"/>
      <c r="O151" s="290"/>
    </row>
    <row r="152" customFormat="false" ht="15" hidden="false" customHeight="false" outlineLevel="0" collapsed="false">
      <c r="A152" s="296"/>
      <c r="B152" s="289" t="n">
        <v>4</v>
      </c>
      <c r="C152" s="288" t="s">
        <v>398</v>
      </c>
      <c r="D152" s="289"/>
      <c r="E152" s="289"/>
      <c r="F152" s="289"/>
      <c r="G152" s="289"/>
      <c r="H152" s="289"/>
      <c r="I152" s="289"/>
      <c r="J152" s="290"/>
      <c r="K152" s="290"/>
      <c r="L152" s="290"/>
      <c r="M152" s="290"/>
      <c r="N152" s="290"/>
      <c r="O152" s="290"/>
    </row>
    <row r="153" customFormat="false" ht="15" hidden="false" customHeight="false" outlineLevel="0" collapsed="false">
      <c r="A153" s="294"/>
      <c r="B153" s="288" t="s">
        <v>399</v>
      </c>
      <c r="C153" s="289"/>
      <c r="D153" s="289"/>
      <c r="E153" s="289"/>
      <c r="F153" s="289"/>
      <c r="G153" s="289"/>
      <c r="H153" s="289"/>
      <c r="I153" s="289"/>
      <c r="J153" s="290"/>
      <c r="K153" s="290"/>
      <c r="L153" s="290"/>
      <c r="M153" s="290"/>
      <c r="N153" s="290"/>
      <c r="O153" s="290"/>
    </row>
    <row r="154" customFormat="false" ht="15" hidden="false" customHeight="false" outlineLevel="0" collapsed="false">
      <c r="A154" s="295"/>
      <c r="B154" s="289"/>
      <c r="C154" s="289"/>
      <c r="D154" s="289"/>
      <c r="E154" s="289"/>
      <c r="F154" s="289"/>
      <c r="G154" s="289"/>
      <c r="H154" s="289"/>
      <c r="I154" s="289"/>
      <c r="J154" s="290"/>
      <c r="K154" s="290"/>
      <c r="L154" s="290"/>
      <c r="M154" s="290"/>
      <c r="N154" s="290"/>
      <c r="O154" s="290"/>
    </row>
    <row r="155" customFormat="false" ht="15" hidden="false" customHeight="false" outlineLevel="0" collapsed="false">
      <c r="A155" s="296"/>
      <c r="B155" s="289" t="n">
        <v>5</v>
      </c>
      <c r="C155" s="288" t="s">
        <v>400</v>
      </c>
      <c r="D155" s="289"/>
      <c r="E155" s="289"/>
      <c r="F155" s="289"/>
      <c r="G155" s="289"/>
      <c r="H155" s="289"/>
      <c r="I155" s="289"/>
      <c r="J155" s="290"/>
      <c r="K155" s="290"/>
      <c r="L155" s="290"/>
      <c r="M155" s="290"/>
      <c r="N155" s="290"/>
      <c r="O155" s="290"/>
    </row>
    <row r="156" customFormat="false" ht="15" hidden="false" customHeight="false" outlineLevel="0" collapsed="false">
      <c r="A156" s="296"/>
      <c r="B156" s="289" t="n">
        <v>6</v>
      </c>
      <c r="C156" s="288" t="s">
        <v>401</v>
      </c>
      <c r="D156" s="289"/>
      <c r="E156" s="289"/>
      <c r="F156" s="289"/>
      <c r="G156" s="289"/>
      <c r="H156" s="289"/>
      <c r="I156" s="289"/>
      <c r="J156" s="290"/>
      <c r="K156" s="290"/>
      <c r="L156" s="290"/>
      <c r="M156" s="290"/>
      <c r="N156" s="290"/>
      <c r="O156" s="290"/>
    </row>
    <row r="157" customFormat="false" ht="15" hidden="false" customHeight="false" outlineLevel="0" collapsed="false">
      <c r="A157" s="295"/>
      <c r="B157" s="289"/>
      <c r="C157" s="288" t="s">
        <v>402</v>
      </c>
      <c r="D157" s="289"/>
      <c r="E157" s="289"/>
      <c r="F157" s="289"/>
      <c r="G157" s="289"/>
      <c r="H157" s="289"/>
      <c r="I157" s="289"/>
      <c r="J157" s="290"/>
      <c r="K157" s="290"/>
      <c r="L157" s="290"/>
      <c r="M157" s="290"/>
      <c r="N157" s="290"/>
      <c r="O157" s="290"/>
    </row>
    <row r="158" customFormat="false" ht="15" hidden="false" customHeight="false" outlineLevel="0" collapsed="false">
      <c r="A158" s="296"/>
      <c r="B158" s="289" t="n">
        <v>7</v>
      </c>
      <c r="C158" s="288" t="s">
        <v>403</v>
      </c>
      <c r="D158" s="289"/>
      <c r="E158" s="289"/>
      <c r="F158" s="289"/>
      <c r="G158" s="289"/>
      <c r="H158" s="289"/>
      <c r="I158" s="289"/>
      <c r="J158" s="290"/>
      <c r="K158" s="290"/>
      <c r="L158" s="290"/>
      <c r="M158" s="290"/>
      <c r="N158" s="290"/>
      <c r="O158" s="290"/>
    </row>
    <row r="159" customFormat="false" ht="15" hidden="false" customHeight="false" outlineLevel="0" collapsed="false">
      <c r="A159" s="296"/>
      <c r="B159" s="289" t="n">
        <v>8</v>
      </c>
      <c r="C159" s="288" t="s">
        <v>404</v>
      </c>
      <c r="D159" s="289"/>
      <c r="E159" s="289"/>
      <c r="F159" s="289"/>
      <c r="G159" s="289"/>
      <c r="H159" s="289"/>
      <c r="I159" s="289"/>
      <c r="J159" s="290"/>
      <c r="K159" s="290"/>
      <c r="L159" s="290"/>
      <c r="M159" s="290"/>
      <c r="N159" s="290"/>
      <c r="O159" s="290"/>
    </row>
    <row r="160" customFormat="false" ht="15" hidden="false" customHeight="false" outlineLevel="0" collapsed="false">
      <c r="A160" s="295"/>
      <c r="B160" s="288" t="s">
        <v>405</v>
      </c>
      <c r="C160" s="289"/>
      <c r="D160" s="289"/>
      <c r="E160" s="289"/>
      <c r="F160" s="289"/>
      <c r="G160" s="289"/>
      <c r="H160" s="289"/>
      <c r="I160" s="289"/>
      <c r="J160" s="290"/>
      <c r="K160" s="290"/>
      <c r="L160" s="290"/>
      <c r="M160" s="290"/>
      <c r="N160" s="290"/>
      <c r="O160" s="290"/>
    </row>
    <row r="161" customFormat="false" ht="15" hidden="false" customHeight="false" outlineLevel="0" collapsed="false">
      <c r="A161" s="296"/>
      <c r="B161" s="288" t="s">
        <v>406</v>
      </c>
      <c r="C161" s="289"/>
      <c r="D161" s="289"/>
      <c r="E161" s="289"/>
      <c r="F161" s="289"/>
      <c r="G161" s="289"/>
      <c r="H161" s="289"/>
      <c r="I161" s="289"/>
      <c r="J161" s="290"/>
      <c r="K161" s="290"/>
      <c r="L161" s="290"/>
      <c r="M161" s="290"/>
      <c r="N161" s="290"/>
      <c r="O161" s="290"/>
    </row>
    <row r="162" customFormat="false" ht="15" hidden="false" customHeight="false" outlineLevel="0" collapsed="false">
      <c r="B162" s="289" t="n">
        <v>1</v>
      </c>
      <c r="C162" s="288" t="s">
        <v>407</v>
      </c>
      <c r="D162" s="289"/>
      <c r="E162" s="289"/>
      <c r="F162" s="289"/>
      <c r="G162" s="289"/>
      <c r="H162" s="289"/>
      <c r="I162" s="289"/>
      <c r="J162" s="290"/>
      <c r="K162" s="290"/>
      <c r="L162" s="290"/>
      <c r="M162" s="290"/>
      <c r="N162" s="290"/>
      <c r="O162" s="290"/>
    </row>
    <row r="163" customFormat="false" ht="15" hidden="false" customHeight="false" outlineLevel="0" collapsed="false">
      <c r="B163" s="289" t="n">
        <v>2</v>
      </c>
      <c r="C163" s="288" t="s">
        <v>408</v>
      </c>
      <c r="D163" s="289"/>
      <c r="E163" s="289"/>
      <c r="F163" s="289"/>
      <c r="G163" s="289"/>
      <c r="H163" s="289"/>
      <c r="I163" s="289"/>
      <c r="J163" s="290"/>
      <c r="K163" s="290"/>
      <c r="L163" s="290"/>
      <c r="M163" s="290"/>
      <c r="N163" s="290"/>
      <c r="O163" s="290"/>
    </row>
    <row r="164" customFormat="false" ht="15" hidden="false" customHeight="false" outlineLevel="0" collapsed="false">
      <c r="B164" s="288" t="s">
        <v>409</v>
      </c>
      <c r="C164" s="289"/>
      <c r="D164" s="289"/>
      <c r="E164" s="289"/>
      <c r="F164" s="289"/>
      <c r="G164" s="289"/>
      <c r="H164" s="289"/>
      <c r="I164" s="289"/>
      <c r="J164" s="290"/>
      <c r="K164" s="290"/>
      <c r="L164" s="290"/>
      <c r="M164" s="290"/>
      <c r="N164" s="290"/>
      <c r="O164" s="290"/>
    </row>
    <row r="165" customFormat="false" ht="15" hidden="false" customHeight="false" outlineLevel="0" collapsed="false">
      <c r="B165" s="289"/>
      <c r="C165" s="289"/>
      <c r="D165" s="289"/>
      <c r="E165" s="289"/>
      <c r="F165" s="289"/>
      <c r="G165" s="289"/>
      <c r="H165" s="289"/>
      <c r="I165" s="289"/>
      <c r="J165" s="290"/>
      <c r="K165" s="290"/>
      <c r="L165" s="290"/>
      <c r="M165" s="290"/>
      <c r="N165" s="290"/>
      <c r="O165" s="290"/>
    </row>
    <row r="166" customFormat="false" ht="15" hidden="false" customHeight="false" outlineLevel="0" collapsed="false">
      <c r="B166" s="289" t="n">
        <v>3</v>
      </c>
      <c r="C166" s="288" t="s">
        <v>410</v>
      </c>
      <c r="D166" s="289"/>
      <c r="E166" s="289"/>
      <c r="F166" s="289"/>
      <c r="G166" s="289"/>
      <c r="H166" s="289"/>
      <c r="I166" s="289"/>
      <c r="J166" s="290"/>
      <c r="K166" s="290"/>
      <c r="L166" s="290"/>
      <c r="M166" s="290"/>
      <c r="N166" s="290"/>
      <c r="O166" s="290"/>
    </row>
    <row r="167" customFormat="false" ht="15" hidden="false" customHeight="false" outlineLevel="0" collapsed="false">
      <c r="B167" s="288" t="s">
        <v>411</v>
      </c>
      <c r="C167" s="289"/>
      <c r="D167" s="289"/>
      <c r="E167" s="289"/>
      <c r="F167" s="289"/>
      <c r="G167" s="289"/>
      <c r="H167" s="289"/>
      <c r="I167" s="289"/>
      <c r="J167" s="290"/>
      <c r="K167" s="290"/>
      <c r="L167" s="290"/>
      <c r="M167" s="290"/>
      <c r="N167" s="290"/>
      <c r="O167" s="290"/>
    </row>
    <row r="168" customFormat="false" ht="15" hidden="false" customHeight="false" outlineLevel="0" collapsed="false">
      <c r="B168" s="289"/>
      <c r="C168" s="289"/>
      <c r="D168" s="289"/>
      <c r="E168" s="289"/>
      <c r="F168" s="289"/>
      <c r="G168" s="289"/>
      <c r="H168" s="289"/>
      <c r="I168" s="289"/>
      <c r="J168" s="290"/>
      <c r="K168" s="290"/>
      <c r="L168" s="290"/>
      <c r="M168" s="290"/>
      <c r="N168" s="290"/>
      <c r="O168" s="290"/>
    </row>
    <row r="169" customFormat="false" ht="15" hidden="false" customHeight="false" outlineLevel="0" collapsed="false">
      <c r="B169" s="289" t="n">
        <v>4</v>
      </c>
      <c r="C169" s="288" t="s">
        <v>412</v>
      </c>
      <c r="D169" s="289"/>
      <c r="E169" s="289"/>
      <c r="F169" s="289"/>
      <c r="G169" s="289"/>
      <c r="H169" s="289"/>
      <c r="I169" s="289"/>
      <c r="J169" s="290"/>
      <c r="K169" s="290"/>
      <c r="L169" s="290"/>
      <c r="M169" s="290"/>
      <c r="N169" s="290"/>
      <c r="O169" s="290"/>
    </row>
    <row r="170" customFormat="false" ht="15" hidden="false" customHeight="false" outlineLevel="0" collapsed="false">
      <c r="B170" s="288" t="s">
        <v>413</v>
      </c>
      <c r="C170" s="289"/>
      <c r="D170" s="289"/>
      <c r="E170" s="289"/>
      <c r="F170" s="289"/>
      <c r="G170" s="289"/>
      <c r="H170" s="289"/>
      <c r="I170" s="289"/>
      <c r="J170" s="290"/>
      <c r="K170" s="290"/>
      <c r="L170" s="290"/>
      <c r="M170" s="290"/>
      <c r="N170" s="290"/>
      <c r="O170" s="290"/>
    </row>
    <row r="171" customFormat="false" ht="15" hidden="false" customHeight="false" outlineLevel="0" collapsed="false">
      <c r="B171" s="289"/>
      <c r="C171" s="289"/>
      <c r="D171" s="289"/>
      <c r="E171" s="289"/>
      <c r="F171" s="289"/>
      <c r="G171" s="289"/>
      <c r="H171" s="289"/>
      <c r="I171" s="289"/>
      <c r="J171" s="290"/>
      <c r="K171" s="290"/>
      <c r="L171" s="290"/>
      <c r="M171" s="290"/>
      <c r="N171" s="290"/>
      <c r="O171" s="290"/>
    </row>
    <row r="172" customFormat="false" ht="15" hidden="false" customHeight="false" outlineLevel="0" collapsed="false">
      <c r="B172" s="288" t="s">
        <v>414</v>
      </c>
      <c r="C172" s="289"/>
      <c r="D172" s="289"/>
      <c r="E172" s="289"/>
      <c r="F172" s="289"/>
      <c r="G172" s="289"/>
      <c r="H172" s="289"/>
      <c r="I172" s="289"/>
      <c r="J172" s="290"/>
      <c r="K172" s="290"/>
      <c r="L172" s="290"/>
      <c r="M172" s="290"/>
      <c r="N172" s="290"/>
      <c r="O172" s="290"/>
    </row>
    <row r="173" customFormat="false" ht="15" hidden="false" customHeight="false" outlineLevel="0" collapsed="false">
      <c r="B173" s="289"/>
      <c r="C173" s="289"/>
      <c r="D173" s="289"/>
      <c r="E173" s="289"/>
      <c r="F173" s="289"/>
      <c r="G173" s="289"/>
      <c r="H173" s="289"/>
      <c r="I173" s="289"/>
      <c r="J173" s="290"/>
      <c r="K173" s="290"/>
      <c r="L173" s="290"/>
      <c r="M173" s="290"/>
      <c r="N173" s="290"/>
      <c r="O173" s="290"/>
    </row>
    <row r="174" customFormat="false" ht="15" hidden="false" customHeight="false" outlineLevel="0" collapsed="false">
      <c r="B174" s="289" t="n">
        <v>5</v>
      </c>
      <c r="C174" s="289"/>
      <c r="D174" s="288" t="s">
        <v>415</v>
      </c>
      <c r="E174" s="289"/>
      <c r="F174" s="289"/>
      <c r="G174" s="289"/>
      <c r="H174" s="289"/>
      <c r="I174" s="289"/>
      <c r="J174" s="290"/>
      <c r="K174" s="290"/>
      <c r="L174" s="290"/>
      <c r="M174" s="290"/>
      <c r="N174" s="290"/>
      <c r="O174" s="290"/>
    </row>
    <row r="175" customFormat="false" ht="15" hidden="false" customHeight="false" outlineLevel="0" collapsed="false">
      <c r="B175" s="289" t="n">
        <v>6</v>
      </c>
      <c r="C175" s="289"/>
      <c r="D175" s="288" t="s">
        <v>416</v>
      </c>
      <c r="E175" s="289"/>
      <c r="F175" s="289"/>
      <c r="G175" s="289"/>
      <c r="H175" s="289"/>
      <c r="I175" s="289"/>
      <c r="J175" s="290"/>
      <c r="K175" s="290"/>
      <c r="L175" s="290"/>
      <c r="M175" s="290"/>
      <c r="N175" s="290"/>
      <c r="O175" s="290"/>
    </row>
    <row r="176" customFormat="false" ht="15" hidden="false" customHeight="false" outlineLevel="0" collapsed="false">
      <c r="B176" s="289"/>
      <c r="C176" s="289"/>
      <c r="D176" s="288" t="s">
        <v>417</v>
      </c>
      <c r="E176" s="289"/>
      <c r="F176" s="289"/>
      <c r="G176" s="289"/>
      <c r="H176" s="289"/>
      <c r="I176" s="289"/>
      <c r="J176" s="290"/>
      <c r="K176" s="290"/>
      <c r="L176" s="290"/>
      <c r="M176" s="290"/>
      <c r="N176" s="290"/>
      <c r="O176" s="290"/>
    </row>
    <row r="177" customFormat="false" ht="15" hidden="false" customHeight="false" outlineLevel="0" collapsed="false">
      <c r="B177" s="289" t="n">
        <v>7</v>
      </c>
      <c r="C177" s="288" t="s">
        <v>418</v>
      </c>
      <c r="D177" s="289"/>
      <c r="E177" s="289"/>
      <c r="F177" s="289"/>
      <c r="G177" s="289"/>
      <c r="H177" s="289"/>
      <c r="I177" s="289"/>
      <c r="J177" s="290"/>
      <c r="K177" s="290"/>
      <c r="L177" s="290"/>
      <c r="M177" s="290"/>
      <c r="N177" s="290"/>
      <c r="O177" s="290"/>
    </row>
    <row r="178" customFormat="false" ht="15" hidden="false" customHeight="false" outlineLevel="0" collapsed="false">
      <c r="B178" s="288" t="s">
        <v>303</v>
      </c>
      <c r="C178" s="289"/>
      <c r="D178" s="289"/>
      <c r="E178" s="288" t="s">
        <v>419</v>
      </c>
      <c r="F178" s="289"/>
      <c r="G178" s="289"/>
      <c r="H178" s="289"/>
      <c r="I178" s="289"/>
      <c r="J178" s="290"/>
      <c r="K178" s="290"/>
      <c r="L178" s="290"/>
      <c r="M178" s="290"/>
      <c r="N178" s="290"/>
      <c r="O178" s="290"/>
    </row>
    <row r="179" customFormat="false" ht="15" hidden="false" customHeight="false" outlineLevel="0" collapsed="false">
      <c r="B179" s="289"/>
      <c r="C179" s="288" t="s">
        <v>420</v>
      </c>
      <c r="D179" s="289"/>
      <c r="E179" s="289"/>
      <c r="F179" s="289"/>
      <c r="G179" s="289"/>
      <c r="H179" s="289"/>
      <c r="I179" s="289"/>
      <c r="J179" s="290"/>
      <c r="K179" s="290"/>
      <c r="L179" s="290"/>
      <c r="M179" s="290"/>
      <c r="N179" s="290"/>
      <c r="O179" s="290"/>
    </row>
    <row r="180" customFormat="false" ht="15" hidden="false" customHeight="false" outlineLevel="0" collapsed="false">
      <c r="B180" s="288" t="s">
        <v>306</v>
      </c>
      <c r="C180" s="289"/>
      <c r="D180" s="288" t="s">
        <v>421</v>
      </c>
      <c r="E180" s="289"/>
      <c r="F180" s="289"/>
      <c r="G180" s="289"/>
      <c r="H180" s="289"/>
      <c r="I180" s="289"/>
      <c r="J180" s="290"/>
      <c r="K180" s="290"/>
      <c r="L180" s="290"/>
      <c r="M180" s="290"/>
      <c r="N180" s="290"/>
      <c r="O180" s="290"/>
    </row>
    <row r="181" customFormat="false" ht="15" hidden="false" customHeight="false" outlineLevel="0" collapsed="false">
      <c r="B181" s="289" t="n">
        <v>8</v>
      </c>
      <c r="C181" s="289"/>
      <c r="D181" s="289"/>
      <c r="E181" s="288" t="s">
        <v>422</v>
      </c>
      <c r="F181" s="289"/>
      <c r="G181" s="289"/>
      <c r="H181" s="289"/>
      <c r="I181" s="289"/>
      <c r="J181" s="290"/>
      <c r="K181" s="290"/>
      <c r="L181" s="290"/>
      <c r="M181" s="290"/>
      <c r="N181" s="290"/>
      <c r="O181" s="290"/>
    </row>
    <row r="182" customFormat="false" ht="15" hidden="false" customHeight="false" outlineLevel="0" collapsed="false">
      <c r="B182" s="288" t="s">
        <v>423</v>
      </c>
      <c r="C182" s="289"/>
      <c r="D182" s="289"/>
      <c r="E182" s="289"/>
      <c r="F182" s="289"/>
      <c r="G182" s="289"/>
      <c r="H182" s="289"/>
      <c r="I182" s="289"/>
      <c r="J182" s="290"/>
      <c r="K182" s="290"/>
      <c r="L182" s="290"/>
      <c r="M182" s="290"/>
      <c r="N182" s="290"/>
      <c r="O182" s="290"/>
    </row>
    <row r="183" customFormat="false" ht="15" hidden="false" customHeight="false" outlineLevel="0" collapsed="false">
      <c r="B183" s="289"/>
      <c r="C183" s="289"/>
      <c r="D183" s="288" t="s">
        <v>424</v>
      </c>
      <c r="E183" s="289"/>
      <c r="F183" s="289"/>
      <c r="G183" s="289"/>
      <c r="H183" s="289"/>
      <c r="I183" s="289"/>
      <c r="J183" s="290"/>
      <c r="K183" s="290"/>
      <c r="L183" s="290"/>
      <c r="M183" s="290"/>
      <c r="N183" s="290"/>
      <c r="O183" s="290"/>
    </row>
    <row r="184" customFormat="false" ht="15" hidden="false" customHeight="false" outlineLevel="0" collapsed="false">
      <c r="B184" s="289"/>
      <c r="C184" s="288" t="s">
        <v>425</v>
      </c>
      <c r="D184" s="288" t="s">
        <v>426</v>
      </c>
      <c r="E184" s="288" t="s">
        <v>427</v>
      </c>
      <c r="F184" s="289"/>
      <c r="G184" s="289"/>
      <c r="H184" s="289"/>
      <c r="I184" s="289"/>
      <c r="J184" s="290"/>
      <c r="K184" s="290"/>
      <c r="L184" s="290"/>
      <c r="M184" s="290"/>
      <c r="N184" s="290"/>
      <c r="O184" s="290"/>
    </row>
    <row r="185" customFormat="false" ht="15" hidden="false" customHeight="false" outlineLevel="0" collapsed="false">
      <c r="B185" s="289"/>
      <c r="C185" s="288" t="s">
        <v>428</v>
      </c>
      <c r="D185" s="292" t="n">
        <v>300</v>
      </c>
      <c r="E185" s="292" t="n">
        <v>4</v>
      </c>
      <c r="F185" s="289"/>
      <c r="G185" s="289"/>
      <c r="H185" s="289"/>
      <c r="I185" s="289"/>
      <c r="J185" s="290"/>
      <c r="K185" s="290"/>
      <c r="L185" s="290"/>
      <c r="M185" s="290"/>
      <c r="N185" s="290"/>
      <c r="O185" s="290"/>
    </row>
    <row r="186" customFormat="false" ht="15" hidden="false" customHeight="false" outlineLevel="0" collapsed="false">
      <c r="B186" s="289"/>
      <c r="C186" s="288" t="s">
        <v>429</v>
      </c>
      <c r="D186" s="292" t="n">
        <v>600</v>
      </c>
      <c r="E186" s="292" t="n">
        <v>8</v>
      </c>
      <c r="F186" s="289"/>
      <c r="G186" s="289"/>
      <c r="H186" s="289"/>
      <c r="I186" s="289"/>
      <c r="J186" s="290"/>
      <c r="K186" s="290"/>
      <c r="L186" s="290"/>
      <c r="M186" s="290"/>
      <c r="N186" s="290"/>
      <c r="O186" s="290"/>
    </row>
    <row r="187" customFormat="false" ht="15" hidden="false" customHeight="false" outlineLevel="0" collapsed="false">
      <c r="B187" s="289"/>
      <c r="C187" s="288" t="s">
        <v>430</v>
      </c>
      <c r="D187" s="292" t="n">
        <v>900</v>
      </c>
      <c r="E187" s="292" t="n">
        <v>13</v>
      </c>
      <c r="F187" s="289"/>
      <c r="G187" s="289"/>
      <c r="H187" s="289"/>
      <c r="I187" s="289"/>
      <c r="J187" s="290"/>
      <c r="K187" s="290"/>
      <c r="L187" s="290"/>
      <c r="M187" s="290"/>
      <c r="N187" s="290"/>
      <c r="O187" s="290"/>
    </row>
    <row r="188" customFormat="false" ht="15" hidden="false" customHeight="false" outlineLevel="0" collapsed="false">
      <c r="B188" s="289"/>
      <c r="C188" s="288" t="s">
        <v>431</v>
      </c>
      <c r="D188" s="292" t="n">
        <v>1200</v>
      </c>
      <c r="E188" s="292" t="n">
        <v>17</v>
      </c>
      <c r="F188" s="289"/>
      <c r="G188" s="289"/>
      <c r="H188" s="289"/>
      <c r="I188" s="289"/>
      <c r="J188" s="290"/>
      <c r="K188" s="290"/>
      <c r="L188" s="290"/>
      <c r="M188" s="290"/>
      <c r="N188" s="290"/>
      <c r="O188" s="290"/>
    </row>
    <row r="189" customFormat="false" ht="15" hidden="false" customHeight="false" outlineLevel="0" collapsed="false">
      <c r="B189" s="289"/>
      <c r="C189" s="289"/>
      <c r="D189" s="289"/>
      <c r="E189" s="289"/>
      <c r="F189" s="289"/>
      <c r="G189" s="289"/>
      <c r="H189" s="289"/>
      <c r="I189" s="289"/>
      <c r="J189" s="290"/>
      <c r="K189" s="290"/>
      <c r="L189" s="290"/>
      <c r="M189" s="290"/>
      <c r="N189" s="290"/>
      <c r="O189" s="290"/>
    </row>
    <row r="190" customFormat="false" ht="15" hidden="false" customHeight="false" outlineLevel="0" collapsed="false">
      <c r="B190" s="288" t="s">
        <v>432</v>
      </c>
      <c r="C190" s="289"/>
      <c r="D190" s="289"/>
      <c r="E190" s="289"/>
      <c r="F190" s="289"/>
      <c r="G190" s="289"/>
      <c r="H190" s="289"/>
      <c r="I190" s="289"/>
      <c r="J190" s="290"/>
      <c r="K190" s="290"/>
      <c r="L190" s="290"/>
      <c r="M190" s="290"/>
      <c r="N190" s="290"/>
      <c r="O190" s="290"/>
    </row>
    <row r="191" customFormat="false" ht="15" hidden="false" customHeight="false" outlineLevel="0" collapsed="false">
      <c r="B191" s="289"/>
      <c r="C191" s="289"/>
      <c r="D191" s="289"/>
      <c r="E191" s="289"/>
      <c r="F191" s="289"/>
      <c r="G191" s="289"/>
      <c r="H191" s="289"/>
      <c r="I191" s="289"/>
      <c r="J191" s="290"/>
      <c r="K191" s="290"/>
      <c r="L191" s="290"/>
      <c r="M191" s="290"/>
      <c r="N191" s="290"/>
      <c r="O191" s="290"/>
    </row>
    <row r="192" customFormat="false" ht="15" hidden="false" customHeight="false" outlineLevel="0" collapsed="false">
      <c r="B192" s="288" t="s">
        <v>433</v>
      </c>
      <c r="C192" s="289"/>
      <c r="D192" s="289"/>
      <c r="E192" s="289"/>
      <c r="F192" s="289"/>
      <c r="G192" s="289"/>
      <c r="H192" s="289"/>
      <c r="I192" s="289"/>
      <c r="J192" s="290"/>
      <c r="K192" s="290"/>
      <c r="L192" s="290"/>
      <c r="M192" s="290"/>
      <c r="N192" s="290"/>
      <c r="O192" s="290"/>
    </row>
    <row r="193" customFormat="false" ht="15" hidden="false" customHeight="false" outlineLevel="0" collapsed="false">
      <c r="B193" s="289"/>
      <c r="C193" s="289"/>
      <c r="D193" s="289"/>
      <c r="E193" s="289"/>
      <c r="F193" s="289"/>
      <c r="G193" s="289"/>
      <c r="H193" s="289"/>
      <c r="I193" s="289"/>
      <c r="J193" s="290"/>
      <c r="K193" s="290"/>
      <c r="L193" s="290"/>
      <c r="M193" s="290"/>
      <c r="N193" s="290"/>
      <c r="O193" s="290"/>
    </row>
    <row r="194" customFormat="false" ht="15" hidden="false" customHeight="false" outlineLevel="0" collapsed="false">
      <c r="B194" s="288" t="s">
        <v>425</v>
      </c>
      <c r="C194" s="288" t="s">
        <v>426</v>
      </c>
      <c r="D194" s="288" t="s">
        <v>427</v>
      </c>
      <c r="E194" s="289"/>
      <c r="F194" s="289"/>
      <c r="G194" s="289"/>
      <c r="H194" s="289"/>
      <c r="I194" s="289"/>
      <c r="J194" s="290"/>
      <c r="K194" s="290"/>
      <c r="L194" s="290"/>
      <c r="M194" s="290"/>
      <c r="N194" s="290"/>
      <c r="O194" s="290"/>
    </row>
    <row r="195" customFormat="false" ht="15" hidden="false" customHeight="false" outlineLevel="0" collapsed="false">
      <c r="B195" s="288" t="s">
        <v>434</v>
      </c>
      <c r="C195" s="292" t="n">
        <v>300</v>
      </c>
      <c r="D195" s="292" t="n">
        <v>4</v>
      </c>
      <c r="E195" s="289"/>
      <c r="F195" s="289"/>
      <c r="G195" s="289"/>
      <c r="H195" s="289"/>
      <c r="I195" s="289"/>
      <c r="J195" s="290"/>
      <c r="K195" s="290"/>
      <c r="L195" s="290"/>
      <c r="M195" s="290"/>
      <c r="N195" s="290"/>
      <c r="O195" s="290"/>
    </row>
    <row r="196" customFormat="false" ht="15" hidden="false" customHeight="false" outlineLevel="0" collapsed="false">
      <c r="B196" s="288" t="s">
        <v>298</v>
      </c>
      <c r="C196" s="292" t="n">
        <v>600</v>
      </c>
      <c r="D196" s="292" t="n">
        <v>8</v>
      </c>
      <c r="E196" s="289"/>
      <c r="F196" s="289"/>
      <c r="G196" s="289"/>
      <c r="H196" s="289"/>
      <c r="I196" s="289"/>
      <c r="J196" s="290"/>
      <c r="K196" s="290"/>
      <c r="L196" s="290"/>
      <c r="M196" s="290"/>
      <c r="N196" s="290"/>
      <c r="O196" s="290"/>
    </row>
    <row r="197" customFormat="false" ht="15" hidden="false" customHeight="false" outlineLevel="0" collapsed="false">
      <c r="B197" s="288" t="s">
        <v>435</v>
      </c>
      <c r="C197" s="292" t="n">
        <v>900</v>
      </c>
      <c r="D197" s="292" t="n">
        <v>13</v>
      </c>
      <c r="E197" s="289"/>
      <c r="F197" s="289"/>
      <c r="G197" s="289"/>
      <c r="H197" s="289"/>
      <c r="I197" s="289"/>
      <c r="J197" s="290"/>
      <c r="K197" s="290"/>
      <c r="L197" s="290"/>
      <c r="M197" s="290"/>
      <c r="N197" s="290"/>
      <c r="O197" s="290"/>
    </row>
    <row r="198" customFormat="false" ht="15" hidden="false" customHeight="false" outlineLevel="0" collapsed="false">
      <c r="B198" s="288" t="s">
        <v>436</v>
      </c>
      <c r="C198" s="292" t="n">
        <v>1200</v>
      </c>
      <c r="D198" s="292" t="n">
        <v>17</v>
      </c>
      <c r="E198" s="289"/>
      <c r="F198" s="289"/>
      <c r="G198" s="289"/>
      <c r="H198" s="289"/>
      <c r="I198" s="289"/>
      <c r="J198" s="290"/>
      <c r="K198" s="290"/>
      <c r="L198" s="290"/>
      <c r="M198" s="290"/>
      <c r="N198" s="290"/>
      <c r="O198" s="290"/>
    </row>
    <row r="199" customFormat="false" ht="15" hidden="false" customHeight="false" outlineLevel="0" collapsed="false">
      <c r="B199" s="289"/>
      <c r="C199" s="289"/>
      <c r="D199" s="289"/>
      <c r="E199" s="289"/>
      <c r="F199" s="289"/>
      <c r="G199" s="289"/>
      <c r="H199" s="289"/>
      <c r="I199" s="289"/>
      <c r="J199" s="290"/>
      <c r="K199" s="290"/>
      <c r="L199" s="290"/>
      <c r="M199" s="290"/>
      <c r="N199" s="290"/>
    </row>
    <row r="200" customFormat="false" ht="15" hidden="false" customHeight="false" outlineLevel="0" collapsed="false">
      <c r="B200" s="288"/>
      <c r="C200" s="289"/>
      <c r="D200" s="289"/>
      <c r="E200" s="289"/>
      <c r="F200" s="289"/>
      <c r="G200" s="289"/>
      <c r="H200" s="289"/>
      <c r="I200" s="289"/>
      <c r="J200" s="290"/>
      <c r="K200" s="290"/>
      <c r="L200" s="290"/>
      <c r="M200" s="290"/>
      <c r="N200" s="290"/>
    </row>
    <row r="201" customFormat="false" ht="15" hidden="false" customHeight="false" outlineLevel="0" collapsed="false">
      <c r="B201" s="289"/>
      <c r="C201" s="289"/>
      <c r="D201" s="289"/>
      <c r="E201" s="289"/>
      <c r="F201" s="289"/>
      <c r="G201" s="289"/>
      <c r="H201" s="289"/>
      <c r="I201" s="289"/>
      <c r="J201" s="290"/>
      <c r="K201" s="290"/>
      <c r="L201" s="290"/>
      <c r="M201" s="290"/>
      <c r="N201" s="290"/>
    </row>
    <row r="202" customFormat="false" ht="15" hidden="false" customHeight="false" outlineLevel="0" collapsed="false">
      <c r="B202" s="288"/>
      <c r="C202" s="289"/>
      <c r="D202" s="289"/>
      <c r="E202" s="289"/>
      <c r="F202" s="289"/>
      <c r="G202" s="289"/>
      <c r="H202" s="289"/>
      <c r="I202" s="289"/>
      <c r="J202" s="290"/>
      <c r="K202" s="290"/>
      <c r="L202" s="290"/>
      <c r="M202" s="290"/>
      <c r="N202" s="290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2-19T1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