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95</definedName>
    <definedName function="false" hidden="false" localSheetId="2" name="Print_Area" vbProcedure="false">'DEEM EXPORTS - HD LL LD'!$A$2:$A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3">
  <si>
    <t xml:space="preserve">POLYMER ENTERPRIESE (INDIA) PVT. LTD.            DCA - RELEANCE INDUSTRIES LTD.                RIL PE Price List w.e.f 19.03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3.2020</t>
  </si>
  <si>
    <t xml:space="preserve">Deemed Export Prices - w.e.f. 16.03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52GB003</t>
  </si>
  <si>
    <t xml:space="preserve">1020FA20</t>
  </si>
  <si>
    <t xml:space="preserve">1020FS20</t>
  </si>
  <si>
    <t xml:space="preserve">J1020FA20 / J1020FS20</t>
  </si>
  <si>
    <t xml:space="preserve">Deemed Export Prices for SEZ Supplies w.e.f. 16.03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.01.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5972</v>
      </c>
      <c r="C6" s="14" t="n">
        <v>75472</v>
      </c>
      <c r="D6" s="14" t="n">
        <v>79132</v>
      </c>
      <c r="E6" s="14" t="n">
        <v>77432</v>
      </c>
      <c r="F6" s="14" t="n">
        <v>73952</v>
      </c>
      <c r="G6" s="14" t="n">
        <v>73542</v>
      </c>
      <c r="H6" s="14" t="n">
        <v>76332</v>
      </c>
      <c r="I6" s="14" t="n">
        <v>75022</v>
      </c>
      <c r="J6" s="14" t="n">
        <v>76302</v>
      </c>
      <c r="K6" s="14" t="n">
        <v>72422</v>
      </c>
      <c r="L6" s="14" t="n">
        <v>72332</v>
      </c>
      <c r="M6" s="14" t="n">
        <v>70672</v>
      </c>
      <c r="N6" s="14" t="n">
        <v>68722</v>
      </c>
      <c r="O6" s="14" t="n">
        <v>63832</v>
      </c>
      <c r="P6" s="14" t="n">
        <v>67032</v>
      </c>
      <c r="Q6" s="14" t="n">
        <v>83152</v>
      </c>
      <c r="R6" s="14" t="n">
        <v>75362</v>
      </c>
      <c r="S6" s="14" t="n">
        <v>75372</v>
      </c>
      <c r="T6" s="14" t="n">
        <v>83582</v>
      </c>
      <c r="U6" s="14" t="n">
        <v>84582</v>
      </c>
      <c r="V6" s="14" t="n">
        <v>84832</v>
      </c>
      <c r="W6" s="14" t="n">
        <v>86152</v>
      </c>
      <c r="X6" s="14" t="n">
        <v>87452</v>
      </c>
      <c r="Y6" s="14" t="n">
        <v>83842</v>
      </c>
      <c r="Z6" s="14" t="n">
        <v>82652</v>
      </c>
      <c r="AA6" s="14" t="n">
        <v>82552</v>
      </c>
      <c r="AB6" s="14" t="n">
        <v>71972</v>
      </c>
      <c r="AC6" s="14" t="n">
        <v>71972</v>
      </c>
      <c r="AD6" s="15" t="n">
        <v>80442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</row>
    <row r="7" customFormat="false" ht="28.5" hidden="false" customHeight="true" outlineLevel="0" collapsed="false">
      <c r="A7" s="18" t="s">
        <v>35</v>
      </c>
      <c r="B7" s="19" t="n">
        <v>73852</v>
      </c>
      <c r="C7" s="19" t="n">
        <v>73352</v>
      </c>
      <c r="D7" s="19" t="n">
        <v>77012</v>
      </c>
      <c r="E7" s="19" t="n">
        <v>75312</v>
      </c>
      <c r="F7" s="19" t="n">
        <v>71832</v>
      </c>
      <c r="G7" s="19" t="n">
        <v>71422</v>
      </c>
      <c r="H7" s="19" t="n">
        <v>74222</v>
      </c>
      <c r="I7" s="19" t="n">
        <v>72902</v>
      </c>
      <c r="J7" s="19" t="n">
        <v>74182</v>
      </c>
      <c r="K7" s="19" t="n">
        <v>70302</v>
      </c>
      <c r="L7" s="19" t="n">
        <v>70212</v>
      </c>
      <c r="M7" s="19" t="n">
        <v>68552</v>
      </c>
      <c r="N7" s="19" t="n">
        <v>66602</v>
      </c>
      <c r="O7" s="19" t="n">
        <v>61712</v>
      </c>
      <c r="P7" s="19" t="n">
        <v>64912</v>
      </c>
      <c r="Q7" s="19" t="n">
        <v>81042</v>
      </c>
      <c r="R7" s="19" t="n">
        <v>73252</v>
      </c>
      <c r="S7" s="19" t="n">
        <v>73262</v>
      </c>
      <c r="T7" s="19" t="n">
        <v>81472</v>
      </c>
      <c r="U7" s="19" t="n">
        <v>82472</v>
      </c>
      <c r="V7" s="19" t="n">
        <v>82712</v>
      </c>
      <c r="W7" s="19" t="n">
        <v>84032</v>
      </c>
      <c r="X7" s="19" t="n">
        <v>85332</v>
      </c>
      <c r="Y7" s="19" t="n">
        <v>81722</v>
      </c>
      <c r="Z7" s="19" t="n">
        <v>80542</v>
      </c>
      <c r="AA7" s="19" t="n">
        <v>80432</v>
      </c>
      <c r="AB7" s="19" t="n">
        <v>69862</v>
      </c>
      <c r="AC7" s="19" t="n">
        <v>69862</v>
      </c>
      <c r="AD7" s="20" t="n">
        <v>78322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customFormat="false" ht="28.5" hidden="false" customHeight="true" outlineLevel="0" collapsed="false">
      <c r="A8" s="18" t="s">
        <v>36</v>
      </c>
      <c r="B8" s="19" t="n">
        <v>74117</v>
      </c>
      <c r="C8" s="19" t="n">
        <v>73617</v>
      </c>
      <c r="D8" s="19" t="n">
        <v>77277</v>
      </c>
      <c r="E8" s="19" t="n">
        <v>75577</v>
      </c>
      <c r="F8" s="19" t="n">
        <v>72097</v>
      </c>
      <c r="G8" s="19" t="n">
        <v>71687</v>
      </c>
      <c r="H8" s="19" t="n">
        <v>74487</v>
      </c>
      <c r="I8" s="19" t="n">
        <v>73167</v>
      </c>
      <c r="J8" s="19" t="n">
        <v>74447</v>
      </c>
      <c r="K8" s="19" t="n">
        <v>70567</v>
      </c>
      <c r="L8" s="19" t="n">
        <v>70477</v>
      </c>
      <c r="M8" s="19" t="n">
        <v>68817</v>
      </c>
      <c r="N8" s="19" t="n">
        <v>66867</v>
      </c>
      <c r="O8" s="19" t="n">
        <v>61977</v>
      </c>
      <c r="P8" s="19" t="n">
        <v>65177</v>
      </c>
      <c r="Q8" s="19" t="n">
        <v>81307</v>
      </c>
      <c r="R8" s="19" t="n">
        <v>73517</v>
      </c>
      <c r="S8" s="19" t="n">
        <v>73527</v>
      </c>
      <c r="T8" s="19" t="n">
        <v>81737</v>
      </c>
      <c r="U8" s="19" t="n">
        <v>82737</v>
      </c>
      <c r="V8" s="19" t="n">
        <v>82977</v>
      </c>
      <c r="W8" s="19" t="n">
        <v>84297</v>
      </c>
      <c r="X8" s="19" t="n">
        <v>85597</v>
      </c>
      <c r="Y8" s="19" t="n">
        <v>81987</v>
      </c>
      <c r="Z8" s="19" t="n">
        <v>80807</v>
      </c>
      <c r="AA8" s="19" t="n">
        <v>80697</v>
      </c>
      <c r="AB8" s="19" t="n">
        <v>70127</v>
      </c>
      <c r="AC8" s="19" t="n">
        <v>70127</v>
      </c>
      <c r="AD8" s="20" t="n">
        <v>78587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</row>
    <row r="9" customFormat="false" ht="28.5" hidden="false" customHeight="true" outlineLevel="0" collapsed="false">
      <c r="A9" s="18" t="s">
        <v>37</v>
      </c>
      <c r="B9" s="19" t="n">
        <v>76118</v>
      </c>
      <c r="C9" s="19" t="n">
        <v>75618</v>
      </c>
      <c r="D9" s="19" t="n">
        <v>79278</v>
      </c>
      <c r="E9" s="19" t="n">
        <v>77578</v>
      </c>
      <c r="F9" s="19" t="n">
        <v>74098</v>
      </c>
      <c r="G9" s="19" t="n">
        <v>73688</v>
      </c>
      <c r="H9" s="19" t="n">
        <v>76478</v>
      </c>
      <c r="I9" s="19" t="n">
        <v>75168</v>
      </c>
      <c r="J9" s="19" t="n">
        <v>76448</v>
      </c>
      <c r="K9" s="19" t="n">
        <v>72568</v>
      </c>
      <c r="L9" s="19" t="n">
        <v>72478</v>
      </c>
      <c r="M9" s="19" t="n">
        <v>70818</v>
      </c>
      <c r="N9" s="19" t="n">
        <v>68868</v>
      </c>
      <c r="O9" s="19" t="n">
        <v>63978</v>
      </c>
      <c r="P9" s="19" t="n">
        <v>67178</v>
      </c>
      <c r="Q9" s="19" t="n">
        <v>83298</v>
      </c>
      <c r="R9" s="19" t="n">
        <v>75508</v>
      </c>
      <c r="S9" s="19" t="n">
        <v>75518</v>
      </c>
      <c r="T9" s="19" t="n">
        <v>83728</v>
      </c>
      <c r="U9" s="19" t="n">
        <v>84728</v>
      </c>
      <c r="V9" s="19" t="n">
        <v>84978</v>
      </c>
      <c r="W9" s="19" t="n">
        <v>86298</v>
      </c>
      <c r="X9" s="19" t="n">
        <v>87598</v>
      </c>
      <c r="Y9" s="19" t="n">
        <v>83988</v>
      </c>
      <c r="Z9" s="19" t="n">
        <v>82798</v>
      </c>
      <c r="AA9" s="19" t="n">
        <v>82698</v>
      </c>
      <c r="AB9" s="19" t="n">
        <v>72118</v>
      </c>
      <c r="AC9" s="19" t="n">
        <v>72118</v>
      </c>
      <c r="AD9" s="20" t="n">
        <v>80588</v>
      </c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customFormat="false" ht="28.5" hidden="false" customHeight="true" outlineLevel="0" collapsed="false">
      <c r="A10" s="18" t="s">
        <v>38</v>
      </c>
      <c r="B10" s="19" t="n">
        <v>73829</v>
      </c>
      <c r="C10" s="19" t="n">
        <v>73329</v>
      </c>
      <c r="D10" s="19" t="n">
        <v>76989</v>
      </c>
      <c r="E10" s="19" t="n">
        <v>75289</v>
      </c>
      <c r="F10" s="19" t="n">
        <v>71809</v>
      </c>
      <c r="G10" s="19" t="n">
        <v>71399</v>
      </c>
      <c r="H10" s="19" t="n">
        <v>74199</v>
      </c>
      <c r="I10" s="19" t="n">
        <v>72879</v>
      </c>
      <c r="J10" s="19" t="n">
        <v>74159</v>
      </c>
      <c r="K10" s="19" t="n">
        <v>70279</v>
      </c>
      <c r="L10" s="19" t="n">
        <v>70189</v>
      </c>
      <c r="M10" s="19" t="n">
        <v>68529</v>
      </c>
      <c r="N10" s="19" t="n">
        <v>66579</v>
      </c>
      <c r="O10" s="19" t="n">
        <v>61689</v>
      </c>
      <c r="P10" s="19" t="n">
        <v>64889</v>
      </c>
      <c r="Q10" s="19" t="n">
        <v>81019</v>
      </c>
      <c r="R10" s="19" t="n">
        <v>73229</v>
      </c>
      <c r="S10" s="19" t="n">
        <v>73239</v>
      </c>
      <c r="T10" s="19" t="n">
        <v>81449</v>
      </c>
      <c r="U10" s="19" t="n">
        <v>82449</v>
      </c>
      <c r="V10" s="19" t="n">
        <v>82689</v>
      </c>
      <c r="W10" s="19" t="n">
        <v>84009</v>
      </c>
      <c r="X10" s="19" t="n">
        <v>85309</v>
      </c>
      <c r="Y10" s="19" t="n">
        <v>81699</v>
      </c>
      <c r="Z10" s="19" t="n">
        <v>80519</v>
      </c>
      <c r="AA10" s="19" t="n">
        <v>80409</v>
      </c>
      <c r="AB10" s="19" t="n">
        <v>69839</v>
      </c>
      <c r="AC10" s="19" t="n">
        <v>69839</v>
      </c>
      <c r="AD10" s="20" t="n">
        <v>7829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</row>
    <row r="11" customFormat="false" ht="28.5" hidden="false" customHeight="true" outlineLevel="0" collapsed="false">
      <c r="A11" s="18" t="s">
        <v>39</v>
      </c>
      <c r="B11" s="19" t="n">
        <v>73912</v>
      </c>
      <c r="C11" s="19" t="n">
        <v>73412</v>
      </c>
      <c r="D11" s="19" t="n">
        <v>77072</v>
      </c>
      <c r="E11" s="19" t="n">
        <v>75372</v>
      </c>
      <c r="F11" s="19" t="n">
        <v>71892</v>
      </c>
      <c r="G11" s="19" t="n">
        <v>71482</v>
      </c>
      <c r="H11" s="19" t="n">
        <v>74282</v>
      </c>
      <c r="I11" s="19" t="n">
        <v>72962</v>
      </c>
      <c r="J11" s="19" t="n">
        <v>74242</v>
      </c>
      <c r="K11" s="19" t="n">
        <v>70362</v>
      </c>
      <c r="L11" s="19" t="n">
        <v>70272</v>
      </c>
      <c r="M11" s="19" t="n">
        <v>68612</v>
      </c>
      <c r="N11" s="19" t="n">
        <v>66662</v>
      </c>
      <c r="O11" s="19" t="n">
        <v>61772</v>
      </c>
      <c r="P11" s="19" t="n">
        <v>64972</v>
      </c>
      <c r="Q11" s="19" t="n">
        <v>81102</v>
      </c>
      <c r="R11" s="19" t="n">
        <v>73312</v>
      </c>
      <c r="S11" s="19" t="n">
        <v>73322</v>
      </c>
      <c r="T11" s="19" t="n">
        <v>81532</v>
      </c>
      <c r="U11" s="19" t="n">
        <v>82532</v>
      </c>
      <c r="V11" s="19" t="n">
        <v>82772</v>
      </c>
      <c r="W11" s="19" t="n">
        <v>84092</v>
      </c>
      <c r="X11" s="19" t="n">
        <v>85392</v>
      </c>
      <c r="Y11" s="19" t="n">
        <v>81782</v>
      </c>
      <c r="Z11" s="19" t="n">
        <v>80602</v>
      </c>
      <c r="AA11" s="19" t="n">
        <v>80492</v>
      </c>
      <c r="AB11" s="19" t="n">
        <v>69922</v>
      </c>
      <c r="AC11" s="19" t="n">
        <v>69922</v>
      </c>
      <c r="AD11" s="20" t="n">
        <v>7838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</row>
    <row r="12" customFormat="false" ht="28.5" hidden="false" customHeight="true" outlineLevel="0" collapsed="false">
      <c r="A12" s="18" t="s">
        <v>40</v>
      </c>
      <c r="B12" s="19" t="n">
        <v>74073</v>
      </c>
      <c r="C12" s="19" t="n">
        <v>73573</v>
      </c>
      <c r="D12" s="19" t="n">
        <v>77233</v>
      </c>
      <c r="E12" s="19" t="n">
        <v>75533</v>
      </c>
      <c r="F12" s="19" t="n">
        <v>72053</v>
      </c>
      <c r="G12" s="19" t="n">
        <v>71643</v>
      </c>
      <c r="H12" s="19" t="n">
        <v>74443</v>
      </c>
      <c r="I12" s="19" t="n">
        <v>73123</v>
      </c>
      <c r="J12" s="19" t="n">
        <v>74403</v>
      </c>
      <c r="K12" s="19" t="n">
        <v>70523</v>
      </c>
      <c r="L12" s="19" t="n">
        <v>70433</v>
      </c>
      <c r="M12" s="19" t="n">
        <v>68773</v>
      </c>
      <c r="N12" s="19" t="n">
        <v>66823</v>
      </c>
      <c r="O12" s="19" t="n">
        <v>61433</v>
      </c>
      <c r="P12" s="19" t="n">
        <v>64633</v>
      </c>
      <c r="Q12" s="19" t="n">
        <v>81263</v>
      </c>
      <c r="R12" s="19" t="n">
        <v>73473</v>
      </c>
      <c r="S12" s="19" t="n">
        <v>73483</v>
      </c>
      <c r="T12" s="19" t="n">
        <v>81693</v>
      </c>
      <c r="U12" s="19" t="n">
        <v>82693</v>
      </c>
      <c r="V12" s="19" t="n">
        <v>82933</v>
      </c>
      <c r="W12" s="19" t="n">
        <v>84253</v>
      </c>
      <c r="X12" s="19" t="n">
        <v>85553</v>
      </c>
      <c r="Y12" s="19" t="n">
        <v>81443</v>
      </c>
      <c r="Z12" s="19" t="n">
        <v>80763</v>
      </c>
      <c r="AA12" s="19" t="n">
        <v>80653</v>
      </c>
      <c r="AB12" s="19" t="n">
        <v>70083</v>
      </c>
      <c r="AC12" s="19" t="n">
        <v>70083</v>
      </c>
      <c r="AD12" s="20" t="n">
        <v>78543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</row>
    <row r="13" customFormat="false" ht="28.5" hidden="false" customHeight="true" outlineLevel="0" collapsed="false">
      <c r="A13" s="18" t="s">
        <v>41</v>
      </c>
      <c r="B13" s="19" t="n">
        <v>76340</v>
      </c>
      <c r="C13" s="19" t="n">
        <v>75840</v>
      </c>
      <c r="D13" s="19" t="n">
        <v>79500</v>
      </c>
      <c r="E13" s="19" t="n">
        <v>77800</v>
      </c>
      <c r="F13" s="19" t="n">
        <v>74320</v>
      </c>
      <c r="G13" s="19" t="n">
        <v>73910</v>
      </c>
      <c r="H13" s="19" t="n">
        <v>76700</v>
      </c>
      <c r="I13" s="19" t="n">
        <v>75390</v>
      </c>
      <c r="J13" s="19" t="n">
        <v>76670</v>
      </c>
      <c r="K13" s="19" t="n">
        <v>72790</v>
      </c>
      <c r="L13" s="19" t="n">
        <v>72700</v>
      </c>
      <c r="M13" s="19" t="n">
        <v>71040</v>
      </c>
      <c r="N13" s="19" t="n">
        <v>69090</v>
      </c>
      <c r="O13" s="19" t="n">
        <v>64200</v>
      </c>
      <c r="P13" s="19" t="n">
        <v>67400</v>
      </c>
      <c r="Q13" s="19" t="n">
        <v>83520</v>
      </c>
      <c r="R13" s="19" t="n">
        <v>75730</v>
      </c>
      <c r="S13" s="19" t="n">
        <v>75740</v>
      </c>
      <c r="T13" s="19" t="n">
        <v>83950</v>
      </c>
      <c r="U13" s="19" t="n">
        <v>84950</v>
      </c>
      <c r="V13" s="19" t="n">
        <v>85200</v>
      </c>
      <c r="W13" s="19" t="n">
        <v>86520</v>
      </c>
      <c r="X13" s="19" t="n">
        <v>87820</v>
      </c>
      <c r="Y13" s="19" t="n">
        <v>84210</v>
      </c>
      <c r="Z13" s="19" t="n">
        <v>83020</v>
      </c>
      <c r="AA13" s="19" t="n">
        <v>82920</v>
      </c>
      <c r="AB13" s="19" t="n">
        <v>72340</v>
      </c>
      <c r="AC13" s="19" t="n">
        <v>72340</v>
      </c>
      <c r="AD13" s="20" t="n">
        <v>8081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28.5" hidden="false" customHeight="true" outlineLevel="0" collapsed="false">
      <c r="A14" s="18" t="s">
        <v>42</v>
      </c>
      <c r="B14" s="19" t="n">
        <v>75044</v>
      </c>
      <c r="C14" s="19" t="n">
        <v>74544</v>
      </c>
      <c r="D14" s="19" t="n">
        <v>78204</v>
      </c>
      <c r="E14" s="19" t="n">
        <v>76504</v>
      </c>
      <c r="F14" s="19" t="n">
        <v>73024</v>
      </c>
      <c r="G14" s="19" t="n">
        <v>72614</v>
      </c>
      <c r="H14" s="19" t="n">
        <v>75414</v>
      </c>
      <c r="I14" s="19" t="n">
        <v>74094</v>
      </c>
      <c r="J14" s="19" t="n">
        <v>75374</v>
      </c>
      <c r="K14" s="19" t="n">
        <v>71494</v>
      </c>
      <c r="L14" s="19" t="n">
        <v>71404</v>
      </c>
      <c r="M14" s="19" t="n">
        <v>69744</v>
      </c>
      <c r="N14" s="19" t="n">
        <v>67794</v>
      </c>
      <c r="O14" s="19" t="n">
        <v>62904</v>
      </c>
      <c r="P14" s="19" t="n">
        <v>66104</v>
      </c>
      <c r="Q14" s="19" t="n">
        <v>82234</v>
      </c>
      <c r="R14" s="19" t="n">
        <v>74444</v>
      </c>
      <c r="S14" s="19" t="n">
        <v>74454</v>
      </c>
      <c r="T14" s="19" t="n">
        <v>82664</v>
      </c>
      <c r="U14" s="19" t="n">
        <v>83664</v>
      </c>
      <c r="V14" s="19" t="n">
        <v>83904</v>
      </c>
      <c r="W14" s="19" t="n">
        <v>85224</v>
      </c>
      <c r="X14" s="19" t="n">
        <v>86524</v>
      </c>
      <c r="Y14" s="19" t="n">
        <v>82914</v>
      </c>
      <c r="Z14" s="19" t="n">
        <v>81734</v>
      </c>
      <c r="AA14" s="19" t="n">
        <v>81624</v>
      </c>
      <c r="AB14" s="19" t="n">
        <v>71054</v>
      </c>
      <c r="AC14" s="19" t="n">
        <v>71054</v>
      </c>
      <c r="AD14" s="20" t="n">
        <v>79514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</row>
    <row r="15" customFormat="false" ht="28.5" hidden="false" customHeight="true" outlineLevel="0" collapsed="false">
      <c r="A15" s="18" t="s">
        <v>43</v>
      </c>
      <c r="B15" s="19" t="n">
        <v>74271</v>
      </c>
      <c r="C15" s="19" t="n">
        <v>73771</v>
      </c>
      <c r="D15" s="19" t="n">
        <v>77431</v>
      </c>
      <c r="E15" s="19" t="n">
        <v>75731</v>
      </c>
      <c r="F15" s="19" t="n">
        <v>72251</v>
      </c>
      <c r="G15" s="19" t="n">
        <v>71841</v>
      </c>
      <c r="H15" s="19" t="n">
        <v>74641</v>
      </c>
      <c r="I15" s="19" t="n">
        <v>73321</v>
      </c>
      <c r="J15" s="19" t="n">
        <v>74601</v>
      </c>
      <c r="K15" s="19" t="n">
        <v>70721</v>
      </c>
      <c r="L15" s="19" t="n">
        <v>70631</v>
      </c>
      <c r="M15" s="19" t="n">
        <v>68971</v>
      </c>
      <c r="N15" s="19" t="n">
        <v>67021</v>
      </c>
      <c r="O15" s="19" t="n">
        <v>62131</v>
      </c>
      <c r="P15" s="19" t="n">
        <v>65331</v>
      </c>
      <c r="Q15" s="19" t="n">
        <v>81461</v>
      </c>
      <c r="R15" s="19" t="n">
        <v>73671</v>
      </c>
      <c r="S15" s="19" t="n">
        <v>73681</v>
      </c>
      <c r="T15" s="19" t="n">
        <v>81891</v>
      </c>
      <c r="U15" s="19" t="n">
        <v>82891</v>
      </c>
      <c r="V15" s="19" t="n">
        <v>83131</v>
      </c>
      <c r="W15" s="19" t="n">
        <v>84451</v>
      </c>
      <c r="X15" s="19" t="n">
        <v>85751</v>
      </c>
      <c r="Y15" s="19" t="n">
        <v>82141</v>
      </c>
      <c r="Z15" s="19" t="n">
        <v>80961</v>
      </c>
      <c r="AA15" s="19" t="n">
        <v>80851</v>
      </c>
      <c r="AB15" s="19" t="n">
        <v>70281</v>
      </c>
      <c r="AC15" s="19" t="n">
        <v>70281</v>
      </c>
      <c r="AD15" s="20" t="n">
        <v>78741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</row>
    <row r="16" customFormat="false" ht="28.5" hidden="false" customHeight="true" outlineLevel="0" collapsed="false">
      <c r="A16" s="18" t="s">
        <v>44</v>
      </c>
      <c r="B16" s="19" t="n">
        <v>75222</v>
      </c>
      <c r="C16" s="19" t="n">
        <v>74722</v>
      </c>
      <c r="D16" s="19" t="n">
        <v>78382</v>
      </c>
      <c r="E16" s="19" t="n">
        <v>76682</v>
      </c>
      <c r="F16" s="19" t="n">
        <v>73202</v>
      </c>
      <c r="G16" s="19" t="n">
        <v>72792</v>
      </c>
      <c r="H16" s="19" t="n">
        <v>75592</v>
      </c>
      <c r="I16" s="19" t="n">
        <v>74272</v>
      </c>
      <c r="J16" s="19" t="n">
        <v>75552</v>
      </c>
      <c r="K16" s="19" t="n">
        <v>71672</v>
      </c>
      <c r="L16" s="19" t="n">
        <v>71582</v>
      </c>
      <c r="M16" s="19" t="n">
        <v>69922</v>
      </c>
      <c r="N16" s="19" t="n">
        <v>67972</v>
      </c>
      <c r="O16" s="19" t="n">
        <v>63082</v>
      </c>
      <c r="P16" s="19" t="n">
        <v>66282</v>
      </c>
      <c r="Q16" s="19" t="n">
        <v>82412</v>
      </c>
      <c r="R16" s="19" t="n">
        <v>74622</v>
      </c>
      <c r="S16" s="19" t="n">
        <v>74632</v>
      </c>
      <c r="T16" s="19" t="n">
        <v>82842</v>
      </c>
      <c r="U16" s="19" t="n">
        <v>83842</v>
      </c>
      <c r="V16" s="19" t="n">
        <v>84082</v>
      </c>
      <c r="W16" s="19" t="n">
        <v>85402</v>
      </c>
      <c r="X16" s="19" t="n">
        <v>86702</v>
      </c>
      <c r="Y16" s="19" t="n">
        <v>83092</v>
      </c>
      <c r="Z16" s="19" t="n">
        <v>81912</v>
      </c>
      <c r="AA16" s="19" t="n">
        <v>81802</v>
      </c>
      <c r="AB16" s="19" t="n">
        <v>71232</v>
      </c>
      <c r="AC16" s="19" t="n">
        <v>71232</v>
      </c>
      <c r="AD16" s="20" t="n">
        <v>79692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</row>
    <row r="17" customFormat="false" ht="28.5" hidden="false" customHeight="true" outlineLevel="0" collapsed="false">
      <c r="A17" s="18" t="s">
        <v>45</v>
      </c>
      <c r="B17" s="19" t="n">
        <v>73370</v>
      </c>
      <c r="C17" s="19" t="n">
        <v>72870</v>
      </c>
      <c r="D17" s="19" t="n">
        <v>76530</v>
      </c>
      <c r="E17" s="19" t="n">
        <v>74830</v>
      </c>
      <c r="F17" s="19" t="n">
        <v>71350</v>
      </c>
      <c r="G17" s="19" t="n">
        <v>70940</v>
      </c>
      <c r="H17" s="19" t="n">
        <v>73740</v>
      </c>
      <c r="I17" s="19" t="n">
        <v>72420</v>
      </c>
      <c r="J17" s="19" t="n">
        <v>73700</v>
      </c>
      <c r="K17" s="19" t="n">
        <v>69820</v>
      </c>
      <c r="L17" s="19" t="n">
        <v>69730</v>
      </c>
      <c r="M17" s="19" t="n">
        <v>68070</v>
      </c>
      <c r="N17" s="19" t="n">
        <v>66120</v>
      </c>
      <c r="O17" s="19" t="n">
        <v>61230</v>
      </c>
      <c r="P17" s="19" t="n">
        <v>64430</v>
      </c>
      <c r="Q17" s="19" t="n">
        <v>80560</v>
      </c>
      <c r="R17" s="19" t="n">
        <v>72770</v>
      </c>
      <c r="S17" s="19" t="n">
        <v>72780</v>
      </c>
      <c r="T17" s="19" t="n">
        <v>80990</v>
      </c>
      <c r="U17" s="19" t="n">
        <v>81990</v>
      </c>
      <c r="V17" s="19" t="n">
        <v>82230</v>
      </c>
      <c r="W17" s="19" t="n">
        <v>83550</v>
      </c>
      <c r="X17" s="19" t="n">
        <v>84850</v>
      </c>
      <c r="Y17" s="19" t="n">
        <v>81240</v>
      </c>
      <c r="Z17" s="19" t="n">
        <v>80060</v>
      </c>
      <c r="AA17" s="19" t="n">
        <v>79950</v>
      </c>
      <c r="AB17" s="19" t="n">
        <v>69380</v>
      </c>
      <c r="AC17" s="19" t="n">
        <v>69380</v>
      </c>
      <c r="AD17" s="20" t="n">
        <v>7784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</row>
    <row r="18" s="16" customFormat="true" ht="28.5" hidden="false" customHeight="true" outlineLevel="0" collapsed="false">
      <c r="A18" s="21" t="s">
        <v>46</v>
      </c>
      <c r="B18" s="19" t="n">
        <v>74382</v>
      </c>
      <c r="C18" s="19" t="n">
        <v>73882</v>
      </c>
      <c r="D18" s="19" t="n">
        <v>77542</v>
      </c>
      <c r="E18" s="19" t="n">
        <v>75842</v>
      </c>
      <c r="F18" s="19" t="n">
        <v>72362</v>
      </c>
      <c r="G18" s="19" t="n">
        <v>71952</v>
      </c>
      <c r="H18" s="19" t="n">
        <v>74752</v>
      </c>
      <c r="I18" s="19" t="n">
        <v>73432</v>
      </c>
      <c r="J18" s="19" t="n">
        <v>74712</v>
      </c>
      <c r="K18" s="19" t="n">
        <v>70832</v>
      </c>
      <c r="L18" s="19" t="n">
        <v>70742</v>
      </c>
      <c r="M18" s="19" t="n">
        <v>69082</v>
      </c>
      <c r="N18" s="19" t="n">
        <v>67132</v>
      </c>
      <c r="O18" s="19" t="n">
        <v>62242</v>
      </c>
      <c r="P18" s="19" t="n">
        <v>65442</v>
      </c>
      <c r="Q18" s="19" t="n">
        <v>81572</v>
      </c>
      <c r="R18" s="19" t="n">
        <v>73782</v>
      </c>
      <c r="S18" s="19" t="n">
        <v>73792</v>
      </c>
      <c r="T18" s="19" t="n">
        <v>82002</v>
      </c>
      <c r="U18" s="19" t="n">
        <v>83002</v>
      </c>
      <c r="V18" s="19" t="n">
        <v>83242</v>
      </c>
      <c r="W18" s="19" t="n">
        <v>84562</v>
      </c>
      <c r="X18" s="19" t="n">
        <v>85862</v>
      </c>
      <c r="Y18" s="19" t="n">
        <v>82252</v>
      </c>
      <c r="Z18" s="19" t="n">
        <v>81072</v>
      </c>
      <c r="AA18" s="19" t="n">
        <v>80962</v>
      </c>
      <c r="AB18" s="19" t="n">
        <v>70392</v>
      </c>
      <c r="AC18" s="19" t="n">
        <v>70392</v>
      </c>
      <c r="AD18" s="20" t="n">
        <v>78852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</row>
    <row r="19" customFormat="false" ht="28.5" hidden="false" customHeight="true" outlineLevel="0" collapsed="false">
      <c r="A19" s="18" t="s">
        <v>47</v>
      </c>
      <c r="B19" s="19" t="n">
        <v>73671</v>
      </c>
      <c r="C19" s="19" t="n">
        <v>73171</v>
      </c>
      <c r="D19" s="19" t="n">
        <v>76831</v>
      </c>
      <c r="E19" s="19" t="n">
        <v>75131</v>
      </c>
      <c r="F19" s="19" t="n">
        <v>71651</v>
      </c>
      <c r="G19" s="19" t="n">
        <v>71241</v>
      </c>
      <c r="H19" s="19" t="n">
        <v>74041</v>
      </c>
      <c r="I19" s="19" t="n">
        <v>72721</v>
      </c>
      <c r="J19" s="19" t="n">
        <v>74001</v>
      </c>
      <c r="K19" s="19" t="n">
        <v>70121</v>
      </c>
      <c r="L19" s="19" t="n">
        <v>70031</v>
      </c>
      <c r="M19" s="19" t="n">
        <v>68371</v>
      </c>
      <c r="N19" s="19" t="n">
        <v>66421</v>
      </c>
      <c r="O19" s="19" t="n">
        <v>61531</v>
      </c>
      <c r="P19" s="19" t="n">
        <v>64731</v>
      </c>
      <c r="Q19" s="19" t="n">
        <v>80861</v>
      </c>
      <c r="R19" s="19" t="n">
        <v>73071</v>
      </c>
      <c r="S19" s="19" t="n">
        <v>73081</v>
      </c>
      <c r="T19" s="19" t="n">
        <v>81291</v>
      </c>
      <c r="U19" s="19" t="n">
        <v>82291</v>
      </c>
      <c r="V19" s="19" t="n">
        <v>82531</v>
      </c>
      <c r="W19" s="19" t="n">
        <v>83851</v>
      </c>
      <c r="X19" s="19" t="n">
        <v>85151</v>
      </c>
      <c r="Y19" s="19" t="n">
        <v>81541</v>
      </c>
      <c r="Z19" s="19" t="n">
        <v>80361</v>
      </c>
      <c r="AA19" s="19" t="n">
        <v>80251</v>
      </c>
      <c r="AB19" s="19" t="n">
        <v>69681</v>
      </c>
      <c r="AC19" s="19" t="n">
        <v>69681</v>
      </c>
      <c r="AD19" s="20" t="n">
        <v>78141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  <row r="20" customFormat="false" ht="28.5" hidden="false" customHeight="true" outlineLevel="0" collapsed="false">
      <c r="A20" s="18" t="s">
        <v>48</v>
      </c>
      <c r="B20" s="19" t="n">
        <v>75707</v>
      </c>
      <c r="C20" s="19" t="n">
        <v>75207</v>
      </c>
      <c r="D20" s="19" t="n">
        <v>78867</v>
      </c>
      <c r="E20" s="19" t="n">
        <v>77167</v>
      </c>
      <c r="F20" s="19" t="n">
        <v>73687</v>
      </c>
      <c r="G20" s="19" t="n">
        <v>73277</v>
      </c>
      <c r="H20" s="19" t="n">
        <v>76067</v>
      </c>
      <c r="I20" s="19" t="n">
        <v>74757</v>
      </c>
      <c r="J20" s="19" t="n">
        <v>76037</v>
      </c>
      <c r="K20" s="19" t="n">
        <v>72157</v>
      </c>
      <c r="L20" s="19" t="n">
        <v>72067</v>
      </c>
      <c r="M20" s="19" t="n">
        <v>70407</v>
      </c>
      <c r="N20" s="19" t="n">
        <v>68457</v>
      </c>
      <c r="O20" s="19" t="n">
        <v>63567</v>
      </c>
      <c r="P20" s="19" t="n">
        <v>66767</v>
      </c>
      <c r="Q20" s="19" t="n">
        <v>82887</v>
      </c>
      <c r="R20" s="19" t="n">
        <v>75097</v>
      </c>
      <c r="S20" s="19" t="n">
        <v>75107</v>
      </c>
      <c r="T20" s="19" t="n">
        <v>83317</v>
      </c>
      <c r="U20" s="19" t="n">
        <v>84317</v>
      </c>
      <c r="V20" s="19" t="n">
        <v>84567</v>
      </c>
      <c r="W20" s="19" t="n">
        <v>85887</v>
      </c>
      <c r="X20" s="19" t="n">
        <v>87187</v>
      </c>
      <c r="Y20" s="19" t="n">
        <v>83577</v>
      </c>
      <c r="Z20" s="19" t="n">
        <v>82387</v>
      </c>
      <c r="AA20" s="19" t="n">
        <v>82287</v>
      </c>
      <c r="AB20" s="19" t="n">
        <v>71707</v>
      </c>
      <c r="AC20" s="19" t="n">
        <v>71707</v>
      </c>
      <c r="AD20" s="20" t="n">
        <v>8017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</row>
    <row r="21" customFormat="false" ht="28.5" hidden="false" customHeight="true" outlineLevel="0" collapsed="false">
      <c r="A21" s="18" t="s">
        <v>49</v>
      </c>
      <c r="B21" s="19" t="n">
        <v>74371</v>
      </c>
      <c r="C21" s="19" t="n">
        <v>73871</v>
      </c>
      <c r="D21" s="19" t="n">
        <v>77531</v>
      </c>
      <c r="E21" s="19" t="n">
        <v>75831</v>
      </c>
      <c r="F21" s="19" t="n">
        <v>72351</v>
      </c>
      <c r="G21" s="19" t="n">
        <v>71941</v>
      </c>
      <c r="H21" s="19" t="n">
        <v>74741</v>
      </c>
      <c r="I21" s="19" t="n">
        <v>73421</v>
      </c>
      <c r="J21" s="19" t="n">
        <v>74701</v>
      </c>
      <c r="K21" s="19" t="n">
        <v>70821</v>
      </c>
      <c r="L21" s="19" t="n">
        <v>70731</v>
      </c>
      <c r="M21" s="19" t="n">
        <v>69071</v>
      </c>
      <c r="N21" s="19" t="n">
        <v>67121</v>
      </c>
      <c r="O21" s="19" t="n">
        <v>61731</v>
      </c>
      <c r="P21" s="19" t="n">
        <v>64931</v>
      </c>
      <c r="Q21" s="19" t="n">
        <v>81561</v>
      </c>
      <c r="R21" s="19" t="n">
        <v>73771</v>
      </c>
      <c r="S21" s="19" t="n">
        <v>73781</v>
      </c>
      <c r="T21" s="19" t="n">
        <v>81991</v>
      </c>
      <c r="U21" s="19" t="n">
        <v>82991</v>
      </c>
      <c r="V21" s="19" t="n">
        <v>83231</v>
      </c>
      <c r="W21" s="19" t="n">
        <v>84551</v>
      </c>
      <c r="X21" s="19" t="n">
        <v>85851</v>
      </c>
      <c r="Y21" s="19" t="n">
        <v>81741</v>
      </c>
      <c r="Z21" s="19" t="n">
        <v>81061</v>
      </c>
      <c r="AA21" s="19" t="n">
        <v>80951</v>
      </c>
      <c r="AB21" s="19" t="n">
        <v>70381</v>
      </c>
      <c r="AC21" s="19" t="n">
        <v>70381</v>
      </c>
      <c r="AD21" s="20" t="n">
        <v>78841</v>
      </c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customFormat="false" ht="28.5" hidden="false" customHeight="true" outlineLevel="0" collapsed="false">
      <c r="A22" s="18" t="s">
        <v>50</v>
      </c>
      <c r="B22" s="19" t="n">
        <v>73667</v>
      </c>
      <c r="C22" s="19" t="n">
        <v>73167</v>
      </c>
      <c r="D22" s="19" t="n">
        <v>76827</v>
      </c>
      <c r="E22" s="19" t="n">
        <v>75127</v>
      </c>
      <c r="F22" s="19" t="n">
        <v>71647</v>
      </c>
      <c r="G22" s="19" t="n">
        <v>71237</v>
      </c>
      <c r="H22" s="19" t="n">
        <v>74037</v>
      </c>
      <c r="I22" s="19" t="n">
        <v>72717</v>
      </c>
      <c r="J22" s="19" t="n">
        <v>73997</v>
      </c>
      <c r="K22" s="19" t="n">
        <v>70117</v>
      </c>
      <c r="L22" s="19" t="n">
        <v>70027</v>
      </c>
      <c r="M22" s="19" t="n">
        <v>68367</v>
      </c>
      <c r="N22" s="19" t="n">
        <v>66417</v>
      </c>
      <c r="O22" s="19" t="n">
        <v>61527</v>
      </c>
      <c r="P22" s="19" t="n">
        <v>64727</v>
      </c>
      <c r="Q22" s="19" t="n">
        <v>80857</v>
      </c>
      <c r="R22" s="19" t="n">
        <v>73067</v>
      </c>
      <c r="S22" s="19" t="n">
        <v>73077</v>
      </c>
      <c r="T22" s="19" t="n">
        <v>81287</v>
      </c>
      <c r="U22" s="19" t="n">
        <v>82287</v>
      </c>
      <c r="V22" s="19" t="n">
        <v>82527</v>
      </c>
      <c r="W22" s="19" t="n">
        <v>83847</v>
      </c>
      <c r="X22" s="19" t="n">
        <v>85147</v>
      </c>
      <c r="Y22" s="19" t="n">
        <v>81537</v>
      </c>
      <c r="Z22" s="19" t="n">
        <v>80357</v>
      </c>
      <c r="AA22" s="19" t="n">
        <v>80247</v>
      </c>
      <c r="AB22" s="19" t="n">
        <v>69677</v>
      </c>
      <c r="AC22" s="19" t="n">
        <v>69677</v>
      </c>
      <c r="AD22" s="20" t="n">
        <v>78137</v>
      </c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</row>
    <row r="23" s="16" customFormat="true" ht="28.5" hidden="false" customHeight="true" outlineLevel="0" collapsed="false">
      <c r="A23" s="21" t="s">
        <v>51</v>
      </c>
      <c r="B23" s="19" t="n">
        <v>76024</v>
      </c>
      <c r="C23" s="19" t="n">
        <v>75524</v>
      </c>
      <c r="D23" s="19" t="n">
        <v>79184</v>
      </c>
      <c r="E23" s="19" t="n">
        <v>77484</v>
      </c>
      <c r="F23" s="19" t="n">
        <v>74004</v>
      </c>
      <c r="G23" s="19" t="n">
        <v>73594</v>
      </c>
      <c r="H23" s="19" t="n">
        <v>76384</v>
      </c>
      <c r="I23" s="19" t="n">
        <v>75074</v>
      </c>
      <c r="J23" s="19" t="n">
        <v>76354</v>
      </c>
      <c r="K23" s="19" t="n">
        <v>72474</v>
      </c>
      <c r="L23" s="19" t="n">
        <v>72384</v>
      </c>
      <c r="M23" s="19" t="n">
        <v>70724</v>
      </c>
      <c r="N23" s="19" t="n">
        <v>68774</v>
      </c>
      <c r="O23" s="19" t="n">
        <v>63884</v>
      </c>
      <c r="P23" s="19" t="n">
        <v>67084</v>
      </c>
      <c r="Q23" s="19" t="n">
        <v>83204</v>
      </c>
      <c r="R23" s="19" t="n">
        <v>75414</v>
      </c>
      <c r="S23" s="19" t="n">
        <v>75424</v>
      </c>
      <c r="T23" s="19" t="n">
        <v>83634</v>
      </c>
      <c r="U23" s="19" t="n">
        <v>84634</v>
      </c>
      <c r="V23" s="19" t="n">
        <v>84884</v>
      </c>
      <c r="W23" s="19" t="n">
        <v>86204</v>
      </c>
      <c r="X23" s="19" t="n">
        <v>87504</v>
      </c>
      <c r="Y23" s="19" t="n">
        <v>83894</v>
      </c>
      <c r="Z23" s="19" t="n">
        <v>82704</v>
      </c>
      <c r="AA23" s="19" t="n">
        <v>82604</v>
      </c>
      <c r="AB23" s="19" t="n">
        <v>72024</v>
      </c>
      <c r="AC23" s="19" t="n">
        <v>72024</v>
      </c>
      <c r="AD23" s="20" t="n">
        <v>80494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</row>
    <row r="24" customFormat="false" ht="28.5" hidden="false" customHeight="true" outlineLevel="0" collapsed="false">
      <c r="A24" s="18" t="s">
        <v>52</v>
      </c>
      <c r="B24" s="19" t="n">
        <v>74264</v>
      </c>
      <c r="C24" s="19" t="n">
        <v>73764</v>
      </c>
      <c r="D24" s="19" t="n">
        <v>77424</v>
      </c>
      <c r="E24" s="19" t="n">
        <v>75724</v>
      </c>
      <c r="F24" s="19" t="n">
        <v>72244</v>
      </c>
      <c r="G24" s="19" t="n">
        <v>71834</v>
      </c>
      <c r="H24" s="19" t="n">
        <v>74634</v>
      </c>
      <c r="I24" s="19" t="n">
        <v>73314</v>
      </c>
      <c r="J24" s="19" t="n">
        <v>74594</v>
      </c>
      <c r="K24" s="19" t="n">
        <v>70714</v>
      </c>
      <c r="L24" s="19" t="n">
        <v>70624</v>
      </c>
      <c r="M24" s="19" t="n">
        <v>68964</v>
      </c>
      <c r="N24" s="19" t="n">
        <v>67014</v>
      </c>
      <c r="O24" s="19" t="n">
        <v>62124</v>
      </c>
      <c r="P24" s="19" t="n">
        <v>65324</v>
      </c>
      <c r="Q24" s="19" t="n">
        <v>81454</v>
      </c>
      <c r="R24" s="19" t="n">
        <v>73664</v>
      </c>
      <c r="S24" s="19" t="n">
        <v>73674</v>
      </c>
      <c r="T24" s="19" t="n">
        <v>81884</v>
      </c>
      <c r="U24" s="19" t="n">
        <v>82884</v>
      </c>
      <c r="V24" s="19" t="n">
        <v>83124</v>
      </c>
      <c r="W24" s="19" t="n">
        <v>84444</v>
      </c>
      <c r="X24" s="19" t="n">
        <v>85744</v>
      </c>
      <c r="Y24" s="19" t="n">
        <v>82134</v>
      </c>
      <c r="Z24" s="19" t="n">
        <v>80954</v>
      </c>
      <c r="AA24" s="19" t="n">
        <v>80844</v>
      </c>
      <c r="AB24" s="19" t="n">
        <v>70274</v>
      </c>
      <c r="AC24" s="19" t="n">
        <v>70274</v>
      </c>
      <c r="AD24" s="20" t="n">
        <v>78734</v>
      </c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customFormat="false" ht="41.25" hidden="false" customHeight="true" outlineLevel="0" collapsed="false">
      <c r="A25" s="22" t="s">
        <v>53</v>
      </c>
      <c r="B25" s="19" t="n">
        <v>73573</v>
      </c>
      <c r="C25" s="19" t="n">
        <v>73073</v>
      </c>
      <c r="D25" s="19" t="n">
        <v>76733</v>
      </c>
      <c r="E25" s="19" t="n">
        <v>75033</v>
      </c>
      <c r="F25" s="19" t="n">
        <v>71553</v>
      </c>
      <c r="G25" s="19" t="n">
        <v>71143</v>
      </c>
      <c r="H25" s="19" t="n">
        <v>73943</v>
      </c>
      <c r="I25" s="19" t="n">
        <v>72623</v>
      </c>
      <c r="J25" s="19" t="n">
        <v>73903</v>
      </c>
      <c r="K25" s="19" t="n">
        <v>70023</v>
      </c>
      <c r="L25" s="19" t="n">
        <v>69933</v>
      </c>
      <c r="M25" s="19" t="n">
        <v>68273</v>
      </c>
      <c r="N25" s="19" t="n">
        <v>66323</v>
      </c>
      <c r="O25" s="19" t="n">
        <v>61433</v>
      </c>
      <c r="P25" s="19" t="n">
        <v>64633</v>
      </c>
      <c r="Q25" s="19" t="n">
        <v>80763</v>
      </c>
      <c r="R25" s="19" t="n">
        <v>72973</v>
      </c>
      <c r="S25" s="19" t="n">
        <v>72983</v>
      </c>
      <c r="T25" s="19" t="n">
        <v>81193</v>
      </c>
      <c r="U25" s="19" t="n">
        <v>82193</v>
      </c>
      <c r="V25" s="19" t="n">
        <v>82433</v>
      </c>
      <c r="W25" s="19" t="n">
        <v>83753</v>
      </c>
      <c r="X25" s="19" t="n">
        <v>85053</v>
      </c>
      <c r="Y25" s="19" t="n">
        <v>81443</v>
      </c>
      <c r="Z25" s="19" t="n">
        <v>80263</v>
      </c>
      <c r="AA25" s="19" t="n">
        <v>80153</v>
      </c>
      <c r="AB25" s="19" t="n">
        <v>69583</v>
      </c>
      <c r="AC25" s="19" t="n">
        <v>69583</v>
      </c>
      <c r="AD25" s="20" t="n">
        <v>78043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</row>
    <row r="26" customFormat="false" ht="30.75" hidden="false" customHeight="true" outlineLevel="0" collapsed="false">
      <c r="A26" s="18" t="s">
        <v>54</v>
      </c>
      <c r="B26" s="19" t="n">
        <v>74674</v>
      </c>
      <c r="C26" s="19" t="n">
        <v>74174</v>
      </c>
      <c r="D26" s="19" t="n">
        <v>77834</v>
      </c>
      <c r="E26" s="19" t="n">
        <v>76134</v>
      </c>
      <c r="F26" s="19" t="n">
        <v>72654</v>
      </c>
      <c r="G26" s="19" t="n">
        <v>72244</v>
      </c>
      <c r="H26" s="19" t="n">
        <v>75044</v>
      </c>
      <c r="I26" s="19" t="n">
        <v>73724</v>
      </c>
      <c r="J26" s="19" t="n">
        <v>75004</v>
      </c>
      <c r="K26" s="19" t="n">
        <v>71124</v>
      </c>
      <c r="L26" s="19" t="n">
        <v>71034</v>
      </c>
      <c r="M26" s="19" t="n">
        <v>69374</v>
      </c>
      <c r="N26" s="19" t="n">
        <v>67424</v>
      </c>
      <c r="O26" s="19" t="n">
        <v>62534</v>
      </c>
      <c r="P26" s="19" t="n">
        <v>65734</v>
      </c>
      <c r="Q26" s="19" t="n">
        <v>81864</v>
      </c>
      <c r="R26" s="19" t="n">
        <v>74074</v>
      </c>
      <c r="S26" s="19" t="n">
        <v>74084</v>
      </c>
      <c r="T26" s="19" t="n">
        <v>82294</v>
      </c>
      <c r="U26" s="19" t="n">
        <v>83294</v>
      </c>
      <c r="V26" s="19" t="n">
        <v>83534</v>
      </c>
      <c r="W26" s="19" t="n">
        <v>84854</v>
      </c>
      <c r="X26" s="19" t="n">
        <v>86154</v>
      </c>
      <c r="Y26" s="19" t="n">
        <v>82544</v>
      </c>
      <c r="Z26" s="19" t="n">
        <v>81364</v>
      </c>
      <c r="AA26" s="19" t="n">
        <v>81254</v>
      </c>
      <c r="AB26" s="19" t="n">
        <v>70684</v>
      </c>
      <c r="AC26" s="19" t="n">
        <v>70684</v>
      </c>
      <c r="AD26" s="20" t="n">
        <v>79144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</row>
    <row r="27" s="16" customFormat="true" ht="28.5" hidden="false" customHeight="true" outlineLevel="0" collapsed="false">
      <c r="A27" s="21" t="s">
        <v>55</v>
      </c>
      <c r="B27" s="19" t="n">
        <v>74720</v>
      </c>
      <c r="C27" s="19" t="n">
        <v>74220</v>
      </c>
      <c r="D27" s="19" t="n">
        <v>77880</v>
      </c>
      <c r="E27" s="19" t="n">
        <v>76180</v>
      </c>
      <c r="F27" s="19" t="n">
        <v>72700</v>
      </c>
      <c r="G27" s="19" t="n">
        <v>72290</v>
      </c>
      <c r="H27" s="19" t="n">
        <v>75090</v>
      </c>
      <c r="I27" s="19" t="n">
        <v>73770</v>
      </c>
      <c r="J27" s="19" t="n">
        <v>75050</v>
      </c>
      <c r="K27" s="19" t="n">
        <v>71170</v>
      </c>
      <c r="L27" s="19" t="n">
        <v>71080</v>
      </c>
      <c r="M27" s="19" t="n">
        <v>69420</v>
      </c>
      <c r="N27" s="19" t="n">
        <v>67470</v>
      </c>
      <c r="O27" s="19" t="n">
        <v>62580</v>
      </c>
      <c r="P27" s="19" t="n">
        <v>65780</v>
      </c>
      <c r="Q27" s="19" t="n">
        <v>81910</v>
      </c>
      <c r="R27" s="19" t="n">
        <v>74120</v>
      </c>
      <c r="S27" s="19" t="n">
        <v>74130</v>
      </c>
      <c r="T27" s="19" t="n">
        <v>82340</v>
      </c>
      <c r="U27" s="19" t="n">
        <v>83340</v>
      </c>
      <c r="V27" s="19" t="n">
        <v>83580</v>
      </c>
      <c r="W27" s="19" t="n">
        <v>84900</v>
      </c>
      <c r="X27" s="19" t="n">
        <v>86200</v>
      </c>
      <c r="Y27" s="19" t="n">
        <v>82590</v>
      </c>
      <c r="Z27" s="19" t="n">
        <v>81410</v>
      </c>
      <c r="AA27" s="19" t="n">
        <v>81300</v>
      </c>
      <c r="AB27" s="19" t="n">
        <v>70730</v>
      </c>
      <c r="AC27" s="19" t="n">
        <v>70730</v>
      </c>
      <c r="AD27" s="20" t="n">
        <v>79190</v>
      </c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</row>
    <row r="28" s="16" customFormat="true" ht="28.5" hidden="tru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s="16" customFormat="true" ht="12" hidden="true" customHeight="true" outlineLevel="0" collapsed="false">
      <c r="A29" s="2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s="16" customFormat="true" ht="12" hidden="true" customHeight="true" outlineLevel="0" collapsed="false">
      <c r="A30" s="2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s="16" customFormat="true" ht="1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36" hidden="false" customHeight="true" outlineLevel="0" collapsed="false">
      <c r="A32" s="27" t="s">
        <v>5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 t="s">
        <v>57</v>
      </c>
      <c r="O32" s="28"/>
      <c r="P32" s="28"/>
      <c r="Q32" s="28"/>
      <c r="R32" s="28"/>
      <c r="S32" s="29" t="s">
        <v>58</v>
      </c>
      <c r="T32" s="29"/>
      <c r="U32" s="29"/>
      <c r="V32" s="29"/>
      <c r="W32" s="29"/>
      <c r="X32" s="29"/>
      <c r="Y32" s="29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30" t="s">
        <v>4</v>
      </c>
      <c r="B33" s="31" t="s">
        <v>59</v>
      </c>
      <c r="C33" s="31" t="s">
        <v>60</v>
      </c>
      <c r="D33" s="32" t="s">
        <v>61</v>
      </c>
      <c r="E33" s="32" t="s">
        <v>62</v>
      </c>
      <c r="F33" s="32" t="s">
        <v>63</v>
      </c>
      <c r="G33" s="32" t="s">
        <v>64</v>
      </c>
      <c r="H33" s="32" t="s">
        <v>65</v>
      </c>
      <c r="I33" s="31" t="s">
        <v>66</v>
      </c>
      <c r="J33" s="32" t="s">
        <v>67</v>
      </c>
      <c r="K33" s="32" t="s">
        <v>68</v>
      </c>
      <c r="L33" s="32" t="s">
        <v>69</v>
      </c>
      <c r="M33" s="31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32" t="s">
        <v>74</v>
      </c>
      <c r="T33" s="32" t="s">
        <v>75</v>
      </c>
      <c r="U33" s="32" t="s">
        <v>76</v>
      </c>
      <c r="V33" s="32" t="s">
        <v>77</v>
      </c>
      <c r="W33" s="32" t="s">
        <v>78</v>
      </c>
      <c r="X33" s="32" t="s">
        <v>79</v>
      </c>
      <c r="Y33" s="33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34" t="n">
        <v>75367</v>
      </c>
      <c r="C34" s="34" t="n">
        <v>81647</v>
      </c>
      <c r="D34" s="34" t="n">
        <v>75357</v>
      </c>
      <c r="E34" s="34" t="n">
        <v>75367</v>
      </c>
      <c r="F34" s="34" t="n">
        <v>80637</v>
      </c>
      <c r="G34" s="34" t="n">
        <v>83957</v>
      </c>
      <c r="H34" s="34" t="n">
        <v>85597</v>
      </c>
      <c r="I34" s="34" t="n">
        <v>82537</v>
      </c>
      <c r="J34" s="34" t="n">
        <v>71967</v>
      </c>
      <c r="K34" s="34" t="n">
        <v>71967</v>
      </c>
      <c r="L34" s="34" t="n">
        <v>79057</v>
      </c>
      <c r="M34" s="34" t="n">
        <v>57567</v>
      </c>
      <c r="N34" s="14" t="n">
        <v>79275</v>
      </c>
      <c r="O34" s="14" t="n">
        <v>76285</v>
      </c>
      <c r="P34" s="14" t="n">
        <v>78685</v>
      </c>
      <c r="Q34" s="14" t="n">
        <v>76325</v>
      </c>
      <c r="R34" s="14" t="n">
        <v>75015</v>
      </c>
      <c r="S34" s="34" t="n">
        <v>75355</v>
      </c>
      <c r="T34" s="34" t="n">
        <v>75365</v>
      </c>
      <c r="U34" s="34" t="n">
        <v>82135</v>
      </c>
      <c r="V34" s="34" t="n">
        <v>83965</v>
      </c>
      <c r="W34" s="34" t="n">
        <v>85605</v>
      </c>
      <c r="X34" s="34" t="n">
        <v>84965</v>
      </c>
      <c r="Y34" s="35" t="n">
        <v>86605</v>
      </c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</row>
    <row r="35" customFormat="false" ht="28.5" hidden="false" customHeight="true" outlineLevel="0" collapsed="false">
      <c r="A35" s="36" t="s">
        <v>35</v>
      </c>
      <c r="B35" s="34" t="n">
        <v>73258</v>
      </c>
      <c r="C35" s="34" t="n">
        <v>79538</v>
      </c>
      <c r="D35" s="34" t="n">
        <v>73248</v>
      </c>
      <c r="E35" s="34" t="n">
        <v>73258</v>
      </c>
      <c r="F35" s="34" t="n">
        <v>78528</v>
      </c>
      <c r="G35" s="34" t="n">
        <v>81838</v>
      </c>
      <c r="H35" s="34" t="n">
        <v>83478</v>
      </c>
      <c r="I35" s="34" t="n">
        <v>80418</v>
      </c>
      <c r="J35" s="34" t="n">
        <v>69858</v>
      </c>
      <c r="K35" s="34" t="n">
        <v>69858</v>
      </c>
      <c r="L35" s="34" t="n">
        <v>76938</v>
      </c>
      <c r="M35" s="34" t="n">
        <v>55458</v>
      </c>
      <c r="N35" s="14" t="n">
        <v>77161</v>
      </c>
      <c r="O35" s="14" t="n">
        <v>74171</v>
      </c>
      <c r="P35" s="14" t="n">
        <v>76581</v>
      </c>
      <c r="Q35" s="14" t="n">
        <v>74221</v>
      </c>
      <c r="R35" s="14" t="n">
        <v>72901</v>
      </c>
      <c r="S35" s="34" t="n">
        <v>73251</v>
      </c>
      <c r="T35" s="34" t="n">
        <v>73261</v>
      </c>
      <c r="U35" s="34" t="n">
        <v>80031</v>
      </c>
      <c r="V35" s="34" t="n">
        <v>81851</v>
      </c>
      <c r="W35" s="34" t="n">
        <v>83491</v>
      </c>
      <c r="X35" s="34" t="n">
        <v>82851</v>
      </c>
      <c r="Y35" s="35" t="n">
        <v>84491</v>
      </c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</row>
    <row r="36" customFormat="false" ht="28.5" hidden="false" customHeight="true" outlineLevel="0" collapsed="false">
      <c r="A36" s="18" t="s">
        <v>36</v>
      </c>
      <c r="B36" s="23" t="n">
        <v>73530</v>
      </c>
      <c r="C36" s="23" t="n">
        <v>79810</v>
      </c>
      <c r="D36" s="23" t="n">
        <v>73520</v>
      </c>
      <c r="E36" s="23" t="n">
        <v>73530</v>
      </c>
      <c r="F36" s="23" t="n">
        <v>78800</v>
      </c>
      <c r="G36" s="23" t="n">
        <v>82110</v>
      </c>
      <c r="H36" s="23" t="n">
        <v>83750</v>
      </c>
      <c r="I36" s="23" t="n">
        <v>80690</v>
      </c>
      <c r="J36" s="23" t="n">
        <v>70130</v>
      </c>
      <c r="K36" s="23" t="n">
        <v>70130</v>
      </c>
      <c r="L36" s="23" t="n">
        <v>77210</v>
      </c>
      <c r="M36" s="23" t="n">
        <v>55730</v>
      </c>
      <c r="N36" s="19" t="n">
        <v>77434</v>
      </c>
      <c r="O36" s="19" t="n">
        <v>74444</v>
      </c>
      <c r="P36" s="19" t="n">
        <v>76854</v>
      </c>
      <c r="Q36" s="19" t="n">
        <v>74494</v>
      </c>
      <c r="R36" s="19" t="n">
        <v>73174</v>
      </c>
      <c r="S36" s="23" t="n">
        <v>73524</v>
      </c>
      <c r="T36" s="23" t="n">
        <v>73534</v>
      </c>
      <c r="U36" s="23" t="n">
        <v>80304</v>
      </c>
      <c r="V36" s="23" t="n">
        <v>82124</v>
      </c>
      <c r="W36" s="23" t="n">
        <v>83764</v>
      </c>
      <c r="X36" s="23" t="n">
        <v>83124</v>
      </c>
      <c r="Y36" s="37" t="n">
        <v>84764</v>
      </c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</row>
    <row r="37" customFormat="false" ht="28.5" hidden="false" customHeight="true" outlineLevel="0" collapsed="false">
      <c r="A37" s="18" t="s">
        <v>37</v>
      </c>
      <c r="B37" s="23" t="n">
        <v>75519</v>
      </c>
      <c r="C37" s="23" t="n">
        <v>81799</v>
      </c>
      <c r="D37" s="23" t="n">
        <v>75509</v>
      </c>
      <c r="E37" s="23" t="n">
        <v>75519</v>
      </c>
      <c r="F37" s="23" t="n">
        <v>80789</v>
      </c>
      <c r="G37" s="23" t="n">
        <v>84109</v>
      </c>
      <c r="H37" s="23" t="n">
        <v>85749</v>
      </c>
      <c r="I37" s="23" t="n">
        <v>82689</v>
      </c>
      <c r="J37" s="23" t="n">
        <v>72119</v>
      </c>
      <c r="K37" s="23" t="n">
        <v>72119</v>
      </c>
      <c r="L37" s="23" t="n">
        <v>79209</v>
      </c>
      <c r="M37" s="23" t="n">
        <v>57719</v>
      </c>
      <c r="N37" s="19" t="n">
        <v>79429</v>
      </c>
      <c r="O37" s="19" t="n">
        <v>76439</v>
      </c>
      <c r="P37" s="19" t="n">
        <v>78839</v>
      </c>
      <c r="Q37" s="19" t="n">
        <v>76479</v>
      </c>
      <c r="R37" s="19" t="n">
        <v>75169</v>
      </c>
      <c r="S37" s="23" t="n">
        <v>75509</v>
      </c>
      <c r="T37" s="23" t="n">
        <v>75519</v>
      </c>
      <c r="U37" s="23" t="n">
        <v>82289</v>
      </c>
      <c r="V37" s="23" t="n">
        <v>84119</v>
      </c>
      <c r="W37" s="23" t="n">
        <v>85759</v>
      </c>
      <c r="X37" s="23" t="n">
        <v>85119</v>
      </c>
      <c r="Y37" s="37" t="n">
        <v>86759</v>
      </c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</row>
    <row r="38" customFormat="false" ht="28.5" hidden="false" customHeight="true" outlineLevel="0" collapsed="false">
      <c r="A38" s="18" t="s">
        <v>38</v>
      </c>
      <c r="B38" s="23" t="n">
        <v>73238</v>
      </c>
      <c r="C38" s="23" t="n">
        <v>79518</v>
      </c>
      <c r="D38" s="23" t="n">
        <v>73228</v>
      </c>
      <c r="E38" s="23" t="n">
        <v>73238</v>
      </c>
      <c r="F38" s="23" t="n">
        <v>78508</v>
      </c>
      <c r="G38" s="23" t="n">
        <v>81818</v>
      </c>
      <c r="H38" s="23" t="n">
        <v>83458</v>
      </c>
      <c r="I38" s="23" t="n">
        <v>80398</v>
      </c>
      <c r="J38" s="23" t="n">
        <v>69838</v>
      </c>
      <c r="K38" s="23" t="n">
        <v>69838</v>
      </c>
      <c r="L38" s="23" t="n">
        <v>76918</v>
      </c>
      <c r="M38" s="23" t="n">
        <v>55438</v>
      </c>
      <c r="N38" s="19" t="n">
        <v>77142</v>
      </c>
      <c r="O38" s="19" t="n">
        <v>74152</v>
      </c>
      <c r="P38" s="19" t="n">
        <v>76562</v>
      </c>
      <c r="Q38" s="19" t="n">
        <v>74202</v>
      </c>
      <c r="R38" s="19" t="n">
        <v>72882</v>
      </c>
      <c r="S38" s="23" t="n">
        <v>73232</v>
      </c>
      <c r="T38" s="23" t="n">
        <v>73242</v>
      </c>
      <c r="U38" s="23" t="n">
        <v>80012</v>
      </c>
      <c r="V38" s="23" t="n">
        <v>81832</v>
      </c>
      <c r="W38" s="23" t="n">
        <v>83472</v>
      </c>
      <c r="X38" s="23" t="n">
        <v>82832</v>
      </c>
      <c r="Y38" s="37" t="n">
        <v>84472</v>
      </c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</row>
    <row r="39" customFormat="false" ht="28.5" hidden="false" customHeight="true" outlineLevel="0" collapsed="false">
      <c r="A39" s="18" t="s">
        <v>39</v>
      </c>
      <c r="B39" s="23" t="n">
        <v>73319</v>
      </c>
      <c r="C39" s="23" t="n">
        <v>79599</v>
      </c>
      <c r="D39" s="23" t="n">
        <v>73309</v>
      </c>
      <c r="E39" s="23" t="n">
        <v>73319</v>
      </c>
      <c r="F39" s="23" t="n">
        <v>78589</v>
      </c>
      <c r="G39" s="23" t="n">
        <v>81899</v>
      </c>
      <c r="H39" s="23" t="n">
        <v>83539</v>
      </c>
      <c r="I39" s="23" t="n">
        <v>80479</v>
      </c>
      <c r="J39" s="23" t="n">
        <v>69919</v>
      </c>
      <c r="K39" s="23" t="n">
        <v>69919</v>
      </c>
      <c r="L39" s="23" t="n">
        <v>76999</v>
      </c>
      <c r="M39" s="23" t="n">
        <v>55519</v>
      </c>
      <c r="N39" s="19" t="n">
        <v>77219</v>
      </c>
      <c r="O39" s="19" t="n">
        <v>74229</v>
      </c>
      <c r="P39" s="19" t="n">
        <v>76639</v>
      </c>
      <c r="Q39" s="19" t="n">
        <v>74279</v>
      </c>
      <c r="R39" s="19" t="n">
        <v>72959</v>
      </c>
      <c r="S39" s="23" t="n">
        <v>73309</v>
      </c>
      <c r="T39" s="23" t="n">
        <v>73319</v>
      </c>
      <c r="U39" s="23" t="n">
        <v>80089</v>
      </c>
      <c r="V39" s="23" t="n">
        <v>81909</v>
      </c>
      <c r="W39" s="23" t="n">
        <v>83549</v>
      </c>
      <c r="X39" s="23" t="n">
        <v>82909</v>
      </c>
      <c r="Y39" s="37" t="n">
        <v>84549</v>
      </c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</row>
    <row r="40" customFormat="false" ht="28.5" hidden="false" customHeight="true" outlineLevel="0" collapsed="false">
      <c r="A40" s="18" t="s">
        <v>40</v>
      </c>
      <c r="B40" s="23" t="n">
        <v>73479</v>
      </c>
      <c r="C40" s="23" t="n">
        <v>79759</v>
      </c>
      <c r="D40" s="23" t="n">
        <v>73469</v>
      </c>
      <c r="E40" s="23" t="n">
        <v>73479</v>
      </c>
      <c r="F40" s="23" t="n">
        <v>78749</v>
      </c>
      <c r="G40" s="23" t="n">
        <v>82059</v>
      </c>
      <c r="H40" s="23" t="n">
        <v>83699</v>
      </c>
      <c r="I40" s="23" t="n">
        <v>80639</v>
      </c>
      <c r="J40" s="23" t="n">
        <v>70079</v>
      </c>
      <c r="K40" s="23" t="n">
        <v>70079</v>
      </c>
      <c r="L40" s="23" t="n">
        <v>77159</v>
      </c>
      <c r="M40" s="23" t="n">
        <v>55179</v>
      </c>
      <c r="N40" s="19" t="n">
        <v>77379</v>
      </c>
      <c r="O40" s="19" t="n">
        <v>74389</v>
      </c>
      <c r="P40" s="19" t="n">
        <v>76799</v>
      </c>
      <c r="Q40" s="19" t="n">
        <v>74439</v>
      </c>
      <c r="R40" s="19" t="n">
        <v>73119</v>
      </c>
      <c r="S40" s="23" t="n">
        <v>73469</v>
      </c>
      <c r="T40" s="23" t="n">
        <v>73479</v>
      </c>
      <c r="U40" s="23" t="n">
        <v>80249</v>
      </c>
      <c r="V40" s="23" t="n">
        <v>82069</v>
      </c>
      <c r="W40" s="23" t="n">
        <v>83709</v>
      </c>
      <c r="X40" s="23" t="n">
        <v>83069</v>
      </c>
      <c r="Y40" s="37" t="n">
        <v>84709</v>
      </c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</row>
    <row r="41" customFormat="false" ht="28.5" hidden="false" customHeight="true" outlineLevel="0" collapsed="false">
      <c r="A41" s="18" t="s">
        <v>41</v>
      </c>
      <c r="B41" s="23" t="n">
        <v>75744</v>
      </c>
      <c r="C41" s="23" t="n">
        <v>82024</v>
      </c>
      <c r="D41" s="23" t="n">
        <v>75734</v>
      </c>
      <c r="E41" s="23" t="n">
        <v>75744</v>
      </c>
      <c r="F41" s="23" t="n">
        <v>81014</v>
      </c>
      <c r="G41" s="23" t="n">
        <v>84334</v>
      </c>
      <c r="H41" s="23" t="n">
        <v>85974</v>
      </c>
      <c r="I41" s="23" t="n">
        <v>82914</v>
      </c>
      <c r="J41" s="23" t="n">
        <v>72344</v>
      </c>
      <c r="K41" s="23" t="n">
        <v>72344</v>
      </c>
      <c r="L41" s="23" t="n">
        <v>79434</v>
      </c>
      <c r="M41" s="23" t="n">
        <v>57944</v>
      </c>
      <c r="N41" s="19" t="n">
        <v>79652</v>
      </c>
      <c r="O41" s="19" t="n">
        <v>76662</v>
      </c>
      <c r="P41" s="19" t="n">
        <v>79062</v>
      </c>
      <c r="Q41" s="19" t="n">
        <v>76702</v>
      </c>
      <c r="R41" s="19" t="n">
        <v>75392</v>
      </c>
      <c r="S41" s="23" t="n">
        <v>75732</v>
      </c>
      <c r="T41" s="23" t="n">
        <v>75742</v>
      </c>
      <c r="U41" s="23" t="n">
        <v>82512</v>
      </c>
      <c r="V41" s="23" t="n">
        <v>84342</v>
      </c>
      <c r="W41" s="23" t="n">
        <v>85982</v>
      </c>
      <c r="X41" s="23" t="n">
        <v>85342</v>
      </c>
      <c r="Y41" s="37" t="n">
        <v>86982</v>
      </c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</row>
    <row r="42" customFormat="false" ht="28.5" hidden="false" customHeight="true" outlineLevel="0" collapsed="false">
      <c r="A42" s="18" t="s">
        <v>42</v>
      </c>
      <c r="B42" s="19" t="n">
        <v>74448</v>
      </c>
      <c r="C42" s="19" t="n">
        <v>80728</v>
      </c>
      <c r="D42" s="19" t="n">
        <v>74438</v>
      </c>
      <c r="E42" s="19" t="n">
        <v>74448</v>
      </c>
      <c r="F42" s="19" t="n">
        <v>79718</v>
      </c>
      <c r="G42" s="19" t="n">
        <v>83028</v>
      </c>
      <c r="H42" s="19" t="n">
        <v>84668</v>
      </c>
      <c r="I42" s="19" t="n">
        <v>81608</v>
      </c>
      <c r="J42" s="19" t="n">
        <v>71048</v>
      </c>
      <c r="K42" s="19" t="n">
        <v>71048</v>
      </c>
      <c r="L42" s="19" t="n">
        <v>78128</v>
      </c>
      <c r="M42" s="19" t="n">
        <v>56648</v>
      </c>
      <c r="N42" s="19" t="n">
        <v>78348</v>
      </c>
      <c r="O42" s="19" t="n">
        <v>75358</v>
      </c>
      <c r="P42" s="19" t="n">
        <v>77768</v>
      </c>
      <c r="Q42" s="19" t="n">
        <v>75408</v>
      </c>
      <c r="R42" s="19" t="n">
        <v>74088</v>
      </c>
      <c r="S42" s="23" t="n">
        <v>74438</v>
      </c>
      <c r="T42" s="23" t="n">
        <v>74448</v>
      </c>
      <c r="U42" s="23" t="n">
        <v>81218</v>
      </c>
      <c r="V42" s="23" t="n">
        <v>83038</v>
      </c>
      <c r="W42" s="23" t="n">
        <v>84678</v>
      </c>
      <c r="X42" s="23" t="n">
        <v>84038</v>
      </c>
      <c r="Y42" s="37" t="n">
        <v>85678</v>
      </c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</row>
    <row r="43" customFormat="false" ht="28.5" hidden="false" customHeight="true" outlineLevel="0" collapsed="false">
      <c r="A43" s="18" t="s">
        <v>43</v>
      </c>
      <c r="B43" s="23" t="n">
        <v>73683</v>
      </c>
      <c r="C43" s="23" t="n">
        <v>79963</v>
      </c>
      <c r="D43" s="23" t="n">
        <v>73673</v>
      </c>
      <c r="E43" s="23" t="n">
        <v>73683</v>
      </c>
      <c r="F43" s="23" t="n">
        <v>78953</v>
      </c>
      <c r="G43" s="23" t="n">
        <v>82263</v>
      </c>
      <c r="H43" s="23" t="n">
        <v>83903</v>
      </c>
      <c r="I43" s="23" t="n">
        <v>80843</v>
      </c>
      <c r="J43" s="23" t="n">
        <v>70283</v>
      </c>
      <c r="K43" s="23" t="n">
        <v>70283</v>
      </c>
      <c r="L43" s="23" t="n">
        <v>77363</v>
      </c>
      <c r="M43" s="23" t="n">
        <v>55883</v>
      </c>
      <c r="N43" s="19" t="n">
        <v>77578</v>
      </c>
      <c r="O43" s="19" t="n">
        <v>74588</v>
      </c>
      <c r="P43" s="19" t="n">
        <v>76998</v>
      </c>
      <c r="Q43" s="19" t="n">
        <v>74638</v>
      </c>
      <c r="R43" s="19" t="n">
        <v>73318</v>
      </c>
      <c r="S43" s="23" t="n">
        <v>73668</v>
      </c>
      <c r="T43" s="23" t="n">
        <v>73678</v>
      </c>
      <c r="U43" s="23" t="n">
        <v>80448</v>
      </c>
      <c r="V43" s="23" t="n">
        <v>82268</v>
      </c>
      <c r="W43" s="23" t="n">
        <v>83908</v>
      </c>
      <c r="X43" s="23" t="n">
        <v>83268</v>
      </c>
      <c r="Y43" s="37" t="n">
        <v>84908</v>
      </c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</row>
    <row r="44" customFormat="false" ht="28.5" hidden="false" customHeight="true" outlineLevel="0" collapsed="false">
      <c r="A44" s="18" t="s">
        <v>44</v>
      </c>
      <c r="B44" s="23" t="n">
        <v>74633</v>
      </c>
      <c r="C44" s="23" t="n">
        <v>80913</v>
      </c>
      <c r="D44" s="23" t="n">
        <v>74623</v>
      </c>
      <c r="E44" s="23" t="n">
        <v>74633</v>
      </c>
      <c r="F44" s="23" t="n">
        <v>79903</v>
      </c>
      <c r="G44" s="23" t="n">
        <v>83213</v>
      </c>
      <c r="H44" s="23" t="n">
        <v>84853</v>
      </c>
      <c r="I44" s="23" t="n">
        <v>81793</v>
      </c>
      <c r="J44" s="23" t="n">
        <v>71233</v>
      </c>
      <c r="K44" s="23" t="n">
        <v>71233</v>
      </c>
      <c r="L44" s="23" t="n">
        <v>78313</v>
      </c>
      <c r="M44" s="23" t="n">
        <v>56833</v>
      </c>
      <c r="N44" s="19" t="n">
        <v>78525</v>
      </c>
      <c r="O44" s="19" t="n">
        <v>75535</v>
      </c>
      <c r="P44" s="19" t="n">
        <v>77945</v>
      </c>
      <c r="Q44" s="19" t="n">
        <v>75585</v>
      </c>
      <c r="R44" s="19" t="n">
        <v>74265</v>
      </c>
      <c r="S44" s="23" t="n">
        <v>74615</v>
      </c>
      <c r="T44" s="23" t="n">
        <v>74625</v>
      </c>
      <c r="U44" s="23" t="n">
        <v>81395</v>
      </c>
      <c r="V44" s="23" t="n">
        <v>83215</v>
      </c>
      <c r="W44" s="23" t="n">
        <v>84855</v>
      </c>
      <c r="X44" s="23" t="n">
        <v>84215</v>
      </c>
      <c r="Y44" s="37" t="n">
        <v>85855</v>
      </c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</row>
    <row r="45" customFormat="false" ht="28.5" hidden="false" customHeight="true" outlineLevel="0" collapsed="false">
      <c r="A45" s="18" t="s">
        <v>45</v>
      </c>
      <c r="B45" s="23" t="n">
        <v>72783</v>
      </c>
      <c r="C45" s="23" t="n">
        <v>79063</v>
      </c>
      <c r="D45" s="23" t="n">
        <v>72773</v>
      </c>
      <c r="E45" s="23" t="n">
        <v>72783</v>
      </c>
      <c r="F45" s="23" t="n">
        <v>78053</v>
      </c>
      <c r="G45" s="23" t="n">
        <v>81363</v>
      </c>
      <c r="H45" s="23" t="n">
        <v>83003</v>
      </c>
      <c r="I45" s="23" t="n">
        <v>79943</v>
      </c>
      <c r="J45" s="23" t="n">
        <v>69383</v>
      </c>
      <c r="K45" s="23" t="n">
        <v>69383</v>
      </c>
      <c r="L45" s="23" t="n">
        <v>76463</v>
      </c>
      <c r="M45" s="23" t="n">
        <v>54983</v>
      </c>
      <c r="N45" s="19" t="n">
        <v>76684</v>
      </c>
      <c r="O45" s="19" t="n">
        <v>73694</v>
      </c>
      <c r="P45" s="19" t="n">
        <v>76104</v>
      </c>
      <c r="Q45" s="19" t="n">
        <v>73744</v>
      </c>
      <c r="R45" s="19" t="n">
        <v>72424</v>
      </c>
      <c r="S45" s="23" t="n">
        <v>72774</v>
      </c>
      <c r="T45" s="23" t="n">
        <v>72784</v>
      </c>
      <c r="U45" s="23" t="n">
        <v>79554</v>
      </c>
      <c r="V45" s="23" t="n">
        <v>81374</v>
      </c>
      <c r="W45" s="23" t="n">
        <v>83014</v>
      </c>
      <c r="X45" s="23" t="n">
        <v>82374</v>
      </c>
      <c r="Y45" s="37" t="n">
        <v>84014</v>
      </c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</row>
    <row r="46" s="16" customFormat="true" ht="28.5" hidden="false" customHeight="true" outlineLevel="0" collapsed="false">
      <c r="A46" s="18" t="s">
        <v>46</v>
      </c>
      <c r="B46" s="23" t="n">
        <v>73792</v>
      </c>
      <c r="C46" s="23" t="n">
        <v>80072</v>
      </c>
      <c r="D46" s="23" t="n">
        <v>73782</v>
      </c>
      <c r="E46" s="23" t="n">
        <v>73792</v>
      </c>
      <c r="F46" s="23" t="n">
        <v>79062</v>
      </c>
      <c r="G46" s="23" t="n">
        <v>82372</v>
      </c>
      <c r="H46" s="23" t="n">
        <v>84012</v>
      </c>
      <c r="I46" s="23" t="n">
        <v>80952</v>
      </c>
      <c r="J46" s="23" t="n">
        <v>70392</v>
      </c>
      <c r="K46" s="23" t="n">
        <v>70392</v>
      </c>
      <c r="L46" s="23" t="n">
        <v>77472</v>
      </c>
      <c r="M46" s="23" t="n">
        <v>55992</v>
      </c>
      <c r="N46" s="19" t="n">
        <v>77688</v>
      </c>
      <c r="O46" s="19" t="n">
        <v>74698</v>
      </c>
      <c r="P46" s="19" t="n">
        <v>77108</v>
      </c>
      <c r="Q46" s="19" t="n">
        <v>74748</v>
      </c>
      <c r="R46" s="19" t="n">
        <v>73428</v>
      </c>
      <c r="S46" s="23" t="n">
        <v>73778</v>
      </c>
      <c r="T46" s="23" t="n">
        <v>73788</v>
      </c>
      <c r="U46" s="23" t="n">
        <v>80558</v>
      </c>
      <c r="V46" s="23" t="n">
        <v>82378</v>
      </c>
      <c r="W46" s="23" t="n">
        <v>84018</v>
      </c>
      <c r="X46" s="23" t="n">
        <v>83378</v>
      </c>
      <c r="Y46" s="37" t="n">
        <v>85018</v>
      </c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</row>
    <row r="47" s="39" customFormat="true" ht="28.5" hidden="false" customHeight="true" outlineLevel="0" collapsed="false">
      <c r="A47" s="38" t="s">
        <v>47</v>
      </c>
      <c r="B47" s="19" t="n">
        <v>73080</v>
      </c>
      <c r="C47" s="19" t="n">
        <v>79360</v>
      </c>
      <c r="D47" s="19" t="n">
        <v>73070</v>
      </c>
      <c r="E47" s="19" t="n">
        <v>73080</v>
      </c>
      <c r="F47" s="19" t="n">
        <v>78350</v>
      </c>
      <c r="G47" s="19" t="n">
        <v>81660</v>
      </c>
      <c r="H47" s="19" t="n">
        <v>83300</v>
      </c>
      <c r="I47" s="19" t="n">
        <v>80240</v>
      </c>
      <c r="J47" s="19" t="n">
        <v>69680</v>
      </c>
      <c r="K47" s="19" t="n">
        <v>69680</v>
      </c>
      <c r="L47" s="19" t="n">
        <v>76760</v>
      </c>
      <c r="M47" s="19" t="n">
        <v>55280</v>
      </c>
      <c r="N47" s="19" t="n">
        <v>76978</v>
      </c>
      <c r="O47" s="19" t="n">
        <v>73988</v>
      </c>
      <c r="P47" s="19" t="n">
        <v>76398</v>
      </c>
      <c r="Q47" s="19" t="n">
        <v>74038</v>
      </c>
      <c r="R47" s="19" t="n">
        <v>72718</v>
      </c>
      <c r="S47" s="19" t="n">
        <v>73068</v>
      </c>
      <c r="T47" s="19" t="n">
        <v>73078</v>
      </c>
      <c r="U47" s="19" t="n">
        <v>79848</v>
      </c>
      <c r="V47" s="19" t="n">
        <v>81668</v>
      </c>
      <c r="W47" s="19" t="n">
        <v>83308</v>
      </c>
      <c r="X47" s="19" t="n">
        <v>82668</v>
      </c>
      <c r="Y47" s="20" t="n">
        <v>84308</v>
      </c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</row>
    <row r="48" customFormat="false" ht="28.5" hidden="false" customHeight="true" outlineLevel="0" collapsed="false">
      <c r="A48" s="18" t="s">
        <v>48</v>
      </c>
      <c r="B48" s="23" t="n">
        <v>75112</v>
      </c>
      <c r="C48" s="23" t="n">
        <v>81392</v>
      </c>
      <c r="D48" s="23" t="n">
        <v>75102</v>
      </c>
      <c r="E48" s="23" t="n">
        <v>75112</v>
      </c>
      <c r="F48" s="23" t="n">
        <v>80382</v>
      </c>
      <c r="G48" s="23" t="n">
        <v>83702</v>
      </c>
      <c r="H48" s="23" t="n">
        <v>85342</v>
      </c>
      <c r="I48" s="23" t="n">
        <v>82282</v>
      </c>
      <c r="J48" s="23" t="n">
        <v>71712</v>
      </c>
      <c r="K48" s="23" t="n">
        <v>71712</v>
      </c>
      <c r="L48" s="23" t="n">
        <v>78802</v>
      </c>
      <c r="M48" s="23" t="n">
        <v>57312</v>
      </c>
      <c r="N48" s="19" t="n">
        <v>79022</v>
      </c>
      <c r="O48" s="19" t="n">
        <v>76032</v>
      </c>
      <c r="P48" s="19" t="n">
        <v>78432</v>
      </c>
      <c r="Q48" s="19" t="n">
        <v>76072</v>
      </c>
      <c r="R48" s="19" t="n">
        <v>74762</v>
      </c>
      <c r="S48" s="23" t="n">
        <v>75102</v>
      </c>
      <c r="T48" s="23" t="n">
        <v>75112</v>
      </c>
      <c r="U48" s="23" t="n">
        <v>81882</v>
      </c>
      <c r="V48" s="23" t="n">
        <v>83712</v>
      </c>
      <c r="W48" s="23" t="n">
        <v>85352</v>
      </c>
      <c r="X48" s="23" t="n">
        <v>84712</v>
      </c>
      <c r="Y48" s="37" t="n">
        <v>86352</v>
      </c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</row>
    <row r="49" customFormat="false" ht="28.5" hidden="false" customHeight="true" outlineLevel="0" collapsed="false">
      <c r="A49" s="18" t="s">
        <v>49</v>
      </c>
      <c r="B49" s="23" t="n">
        <v>73781</v>
      </c>
      <c r="C49" s="23" t="n">
        <v>80061</v>
      </c>
      <c r="D49" s="23" t="n">
        <v>73771</v>
      </c>
      <c r="E49" s="23" t="n">
        <v>73781</v>
      </c>
      <c r="F49" s="23" t="n">
        <v>79051</v>
      </c>
      <c r="G49" s="23" t="n">
        <v>82361</v>
      </c>
      <c r="H49" s="23" t="n">
        <v>84001</v>
      </c>
      <c r="I49" s="23" t="n">
        <v>80941</v>
      </c>
      <c r="J49" s="23" t="n">
        <v>70381</v>
      </c>
      <c r="K49" s="23" t="n">
        <v>70381</v>
      </c>
      <c r="L49" s="23" t="n">
        <v>77461</v>
      </c>
      <c r="M49" s="23" t="n">
        <v>55481</v>
      </c>
      <c r="N49" s="19" t="n">
        <v>77684</v>
      </c>
      <c r="O49" s="19" t="n">
        <v>74694</v>
      </c>
      <c r="P49" s="19" t="n">
        <v>77104</v>
      </c>
      <c r="Q49" s="19" t="n">
        <v>74744</v>
      </c>
      <c r="R49" s="19" t="n">
        <v>73424</v>
      </c>
      <c r="S49" s="23" t="n">
        <v>73774</v>
      </c>
      <c r="T49" s="23" t="n">
        <v>73784</v>
      </c>
      <c r="U49" s="23" t="n">
        <v>80554</v>
      </c>
      <c r="V49" s="23" t="n">
        <v>82374</v>
      </c>
      <c r="W49" s="23" t="n">
        <v>84014</v>
      </c>
      <c r="X49" s="23" t="n">
        <v>83374</v>
      </c>
      <c r="Y49" s="37" t="n">
        <v>85014</v>
      </c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</row>
    <row r="50" customFormat="false" ht="28.5" hidden="false" customHeight="true" outlineLevel="0" collapsed="false">
      <c r="A50" s="18" t="s">
        <v>50</v>
      </c>
      <c r="B50" s="23" t="n">
        <v>73083</v>
      </c>
      <c r="C50" s="23" t="n">
        <v>79363</v>
      </c>
      <c r="D50" s="23" t="n">
        <v>73073</v>
      </c>
      <c r="E50" s="23" t="n">
        <v>73083</v>
      </c>
      <c r="F50" s="23" t="n">
        <v>78353</v>
      </c>
      <c r="G50" s="23" t="n">
        <v>81663</v>
      </c>
      <c r="H50" s="23" t="n">
        <v>83303</v>
      </c>
      <c r="I50" s="23" t="n">
        <v>80243</v>
      </c>
      <c r="J50" s="23" t="n">
        <v>69683</v>
      </c>
      <c r="K50" s="23" t="n">
        <v>69683</v>
      </c>
      <c r="L50" s="23" t="n">
        <v>76763</v>
      </c>
      <c r="M50" s="23" t="n">
        <v>55283</v>
      </c>
      <c r="N50" s="19" t="n">
        <v>76976</v>
      </c>
      <c r="O50" s="19" t="n">
        <v>73986</v>
      </c>
      <c r="P50" s="19" t="n">
        <v>76396</v>
      </c>
      <c r="Q50" s="19" t="n">
        <v>74036</v>
      </c>
      <c r="R50" s="19" t="n">
        <v>72716</v>
      </c>
      <c r="S50" s="23" t="n">
        <v>73066</v>
      </c>
      <c r="T50" s="23" t="n">
        <v>73076</v>
      </c>
      <c r="U50" s="23" t="n">
        <v>79846</v>
      </c>
      <c r="V50" s="23" t="n">
        <v>81666</v>
      </c>
      <c r="W50" s="23" t="n">
        <v>83306</v>
      </c>
      <c r="X50" s="23" t="n">
        <v>82666</v>
      </c>
      <c r="Y50" s="37" t="n">
        <v>84306</v>
      </c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</row>
    <row r="51" s="16" customFormat="true" ht="28.5" hidden="false" customHeight="true" outlineLevel="0" collapsed="false">
      <c r="A51" s="18" t="s">
        <v>51</v>
      </c>
      <c r="B51" s="23" t="n">
        <v>75424</v>
      </c>
      <c r="C51" s="23" t="n">
        <v>81704</v>
      </c>
      <c r="D51" s="23" t="n">
        <v>75414</v>
      </c>
      <c r="E51" s="23" t="n">
        <v>75424</v>
      </c>
      <c r="F51" s="23" t="n">
        <v>80694</v>
      </c>
      <c r="G51" s="23" t="n">
        <v>84014</v>
      </c>
      <c r="H51" s="23" t="n">
        <v>85654</v>
      </c>
      <c r="I51" s="23" t="n">
        <v>82594</v>
      </c>
      <c r="J51" s="23" t="n">
        <v>72024</v>
      </c>
      <c r="K51" s="23" t="n">
        <v>72024</v>
      </c>
      <c r="L51" s="23" t="n">
        <v>79114</v>
      </c>
      <c r="M51" s="23" t="n">
        <v>57624</v>
      </c>
      <c r="N51" s="19" t="n">
        <v>79332</v>
      </c>
      <c r="O51" s="19" t="n">
        <v>76342</v>
      </c>
      <c r="P51" s="19" t="n">
        <v>78742</v>
      </c>
      <c r="Q51" s="19" t="n">
        <v>76382</v>
      </c>
      <c r="R51" s="19" t="n">
        <v>75072</v>
      </c>
      <c r="S51" s="23" t="n">
        <v>75412</v>
      </c>
      <c r="T51" s="23" t="n">
        <v>75422</v>
      </c>
      <c r="U51" s="23" t="n">
        <v>82192</v>
      </c>
      <c r="V51" s="23" t="n">
        <v>84022</v>
      </c>
      <c r="W51" s="23" t="n">
        <v>85662</v>
      </c>
      <c r="X51" s="23" t="n">
        <v>85022</v>
      </c>
      <c r="Y51" s="37" t="n">
        <v>86662</v>
      </c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</row>
    <row r="52" customFormat="false" ht="28.5" hidden="false" customHeight="true" outlineLevel="0" collapsed="false">
      <c r="A52" s="18" t="s">
        <v>52</v>
      </c>
      <c r="B52" s="23" t="n">
        <v>73665</v>
      </c>
      <c r="C52" s="23" t="n">
        <v>79945</v>
      </c>
      <c r="D52" s="23" t="n">
        <v>73655</v>
      </c>
      <c r="E52" s="23" t="n">
        <v>73665</v>
      </c>
      <c r="F52" s="23" t="n">
        <v>78935</v>
      </c>
      <c r="G52" s="23" t="n">
        <v>82245</v>
      </c>
      <c r="H52" s="23" t="n">
        <v>83885</v>
      </c>
      <c r="I52" s="23" t="n">
        <v>80825</v>
      </c>
      <c r="J52" s="23" t="n">
        <v>70265</v>
      </c>
      <c r="K52" s="23" t="n">
        <v>70265</v>
      </c>
      <c r="L52" s="23" t="n">
        <v>77345</v>
      </c>
      <c r="M52" s="23" t="n">
        <v>55865</v>
      </c>
      <c r="N52" s="19" t="n">
        <v>77574</v>
      </c>
      <c r="O52" s="19" t="n">
        <v>74584</v>
      </c>
      <c r="P52" s="19" t="n">
        <v>76994</v>
      </c>
      <c r="Q52" s="19" t="n">
        <v>74634</v>
      </c>
      <c r="R52" s="19" t="n">
        <v>73314</v>
      </c>
      <c r="S52" s="23" t="n">
        <v>73664</v>
      </c>
      <c r="T52" s="23" t="n">
        <v>73674</v>
      </c>
      <c r="U52" s="23" t="n">
        <v>80444</v>
      </c>
      <c r="V52" s="23" t="n">
        <v>82264</v>
      </c>
      <c r="W52" s="23" t="n">
        <v>83904</v>
      </c>
      <c r="X52" s="23" t="n">
        <v>83264</v>
      </c>
      <c r="Y52" s="37" t="n">
        <v>84904</v>
      </c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</row>
    <row r="53" customFormat="false" ht="33" hidden="false" customHeight="true" outlineLevel="0" collapsed="false">
      <c r="A53" s="22" t="s">
        <v>81</v>
      </c>
      <c r="B53" s="23" t="n">
        <v>72979</v>
      </c>
      <c r="C53" s="23" t="n">
        <v>79259</v>
      </c>
      <c r="D53" s="23" t="n">
        <v>72969</v>
      </c>
      <c r="E53" s="23" t="n">
        <v>72979</v>
      </c>
      <c r="F53" s="23" t="n">
        <v>78249</v>
      </c>
      <c r="G53" s="23" t="n">
        <v>81559</v>
      </c>
      <c r="H53" s="23" t="n">
        <v>83199</v>
      </c>
      <c r="I53" s="23" t="n">
        <v>80139</v>
      </c>
      <c r="J53" s="23" t="n">
        <v>69579</v>
      </c>
      <c r="K53" s="23" t="n">
        <v>69579</v>
      </c>
      <c r="L53" s="23" t="n">
        <v>76659</v>
      </c>
      <c r="M53" s="23" t="n">
        <v>55179</v>
      </c>
      <c r="N53" s="19" t="n">
        <v>76878</v>
      </c>
      <c r="O53" s="19" t="n">
        <v>73888</v>
      </c>
      <c r="P53" s="19" t="n">
        <v>76298</v>
      </c>
      <c r="Q53" s="19" t="n">
        <v>73938</v>
      </c>
      <c r="R53" s="19" t="n">
        <v>72618</v>
      </c>
      <c r="S53" s="23" t="n">
        <v>72968</v>
      </c>
      <c r="T53" s="23" t="n">
        <v>72978</v>
      </c>
      <c r="U53" s="23" t="n">
        <v>79748</v>
      </c>
      <c r="V53" s="23" t="n">
        <v>81568</v>
      </c>
      <c r="W53" s="23" t="n">
        <v>83208</v>
      </c>
      <c r="X53" s="23" t="n">
        <v>82568</v>
      </c>
      <c r="Y53" s="37" t="n">
        <v>84208</v>
      </c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</row>
    <row r="54" customFormat="false" ht="33.75" hidden="false" customHeight="true" outlineLevel="0" collapsed="false">
      <c r="A54" s="18" t="s">
        <v>54</v>
      </c>
      <c r="B54" s="23" t="n">
        <v>74080</v>
      </c>
      <c r="C54" s="23" t="n">
        <v>80360</v>
      </c>
      <c r="D54" s="23" t="n">
        <v>74070</v>
      </c>
      <c r="E54" s="23" t="n">
        <v>74080</v>
      </c>
      <c r="F54" s="23" t="n">
        <v>79350</v>
      </c>
      <c r="G54" s="23" t="n">
        <v>82660</v>
      </c>
      <c r="H54" s="23" t="n">
        <v>84300</v>
      </c>
      <c r="I54" s="23" t="n">
        <v>81240</v>
      </c>
      <c r="J54" s="23" t="n">
        <v>70680</v>
      </c>
      <c r="K54" s="23" t="n">
        <v>70680</v>
      </c>
      <c r="L54" s="23" t="n">
        <v>77760</v>
      </c>
      <c r="M54" s="23" t="n">
        <v>56280</v>
      </c>
      <c r="N54" s="19" t="n">
        <v>77977</v>
      </c>
      <c r="O54" s="19" t="n">
        <v>74987</v>
      </c>
      <c r="P54" s="19" t="n">
        <v>77397</v>
      </c>
      <c r="Q54" s="19" t="n">
        <v>75037</v>
      </c>
      <c r="R54" s="19" t="n">
        <v>73717</v>
      </c>
      <c r="S54" s="23" t="n">
        <v>74067</v>
      </c>
      <c r="T54" s="23" t="n">
        <v>74077</v>
      </c>
      <c r="U54" s="23" t="n">
        <v>80847</v>
      </c>
      <c r="V54" s="23" t="n">
        <v>82667</v>
      </c>
      <c r="W54" s="23" t="n">
        <v>84307</v>
      </c>
      <c r="X54" s="23" t="n">
        <v>83667</v>
      </c>
      <c r="Y54" s="37" t="n">
        <v>85307</v>
      </c>
      <c r="Z54" s="16"/>
      <c r="AA54" s="16"/>
      <c r="AB54" s="16"/>
      <c r="AC54" s="16"/>
      <c r="AD54" s="16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</row>
    <row r="55" s="16" customFormat="true" ht="28.5" hidden="false" customHeight="true" outlineLevel="0" collapsed="false">
      <c r="A55" s="18" t="s">
        <v>55</v>
      </c>
      <c r="B55" s="23" t="n">
        <v>74130</v>
      </c>
      <c r="C55" s="23" t="n">
        <v>80410</v>
      </c>
      <c r="D55" s="23" t="n">
        <v>74120</v>
      </c>
      <c r="E55" s="23" t="n">
        <v>74130</v>
      </c>
      <c r="F55" s="23" t="n">
        <v>79400</v>
      </c>
      <c r="G55" s="23" t="n">
        <v>82710</v>
      </c>
      <c r="H55" s="23" t="n">
        <v>84350</v>
      </c>
      <c r="I55" s="23" t="n">
        <v>81290</v>
      </c>
      <c r="J55" s="23" t="n">
        <v>70730</v>
      </c>
      <c r="K55" s="23" t="n">
        <v>70730</v>
      </c>
      <c r="L55" s="23" t="n">
        <v>77810</v>
      </c>
      <c r="M55" s="23" t="n">
        <v>56330</v>
      </c>
      <c r="N55" s="19" t="n">
        <v>78030</v>
      </c>
      <c r="O55" s="19" t="n">
        <v>75040</v>
      </c>
      <c r="P55" s="19" t="n">
        <v>77450</v>
      </c>
      <c r="Q55" s="19" t="n">
        <v>75090</v>
      </c>
      <c r="R55" s="19" t="n">
        <v>73770</v>
      </c>
      <c r="S55" s="23" t="n">
        <v>74120</v>
      </c>
      <c r="T55" s="23" t="n">
        <v>74130</v>
      </c>
      <c r="U55" s="23" t="n">
        <v>80900</v>
      </c>
      <c r="V55" s="23" t="n">
        <v>82720</v>
      </c>
      <c r="W55" s="23" t="n">
        <v>84360</v>
      </c>
      <c r="X55" s="23" t="n">
        <v>83720</v>
      </c>
      <c r="Y55" s="37" t="n">
        <v>85360</v>
      </c>
      <c r="Z55" s="40"/>
      <c r="AA55" s="40"/>
      <c r="AB55" s="40"/>
      <c r="AC55" s="40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</row>
    <row r="56" customFormat="false" ht="14.25" hidden="tru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3"/>
    </row>
    <row r="57" customFormat="false" ht="14.25" hidden="tru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3"/>
    </row>
    <row r="58" s="16" customFormat="tru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AC58" s="47"/>
      <c r="AD58" s="48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9" t="s">
        <v>83</v>
      </c>
      <c r="K59" s="49"/>
      <c r="L59" s="49"/>
      <c r="M59" s="50" t="s">
        <v>84</v>
      </c>
      <c r="N59" s="50"/>
      <c r="O59" s="50"/>
      <c r="P59" s="50"/>
      <c r="Q59" s="50"/>
      <c r="R59" s="50"/>
      <c r="S59" s="50"/>
      <c r="T59" s="51" t="s">
        <v>85</v>
      </c>
      <c r="U59" s="51"/>
      <c r="V59" s="51"/>
      <c r="W59" s="2"/>
      <c r="X59" s="2"/>
      <c r="AC59" s="48"/>
      <c r="AD59" s="48"/>
    </row>
    <row r="60" s="12" customFormat="true" ht="55.5" hidden="false" customHeight="true" outlineLevel="0" collapsed="false">
      <c r="A60" s="30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10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52" t="s">
        <v>93</v>
      </c>
      <c r="L60" s="53" t="s">
        <v>94</v>
      </c>
      <c r="M60" s="8" t="s">
        <v>92</v>
      </c>
      <c r="N60" s="52" t="s">
        <v>95</v>
      </c>
      <c r="O60" s="53" t="s">
        <v>94</v>
      </c>
      <c r="P60" s="8" t="s">
        <v>96</v>
      </c>
      <c r="Q60" s="8" t="s">
        <v>97</v>
      </c>
      <c r="R60" s="54" t="s">
        <v>98</v>
      </c>
      <c r="S60" s="55" t="s">
        <v>99</v>
      </c>
      <c r="T60" s="56" t="s">
        <v>100</v>
      </c>
      <c r="U60" s="57" t="s">
        <v>101</v>
      </c>
      <c r="V60" s="58" t="s">
        <v>102</v>
      </c>
      <c r="W60" s="2"/>
      <c r="X60" s="2"/>
      <c r="Y60" s="2"/>
    </row>
    <row r="61" s="16" customFormat="true" ht="28.5" hidden="false" customHeight="true" outlineLevel="0" collapsed="false">
      <c r="A61" s="36" t="s">
        <v>34</v>
      </c>
      <c r="B61" s="14" t="n">
        <v>82510</v>
      </c>
      <c r="C61" s="14" t="n">
        <v>83830</v>
      </c>
      <c r="D61" s="14" t="n">
        <v>80130</v>
      </c>
      <c r="E61" s="14" t="n">
        <v>78470</v>
      </c>
      <c r="F61" s="14" t="n">
        <v>78070</v>
      </c>
      <c r="G61" s="14" t="n">
        <v>76220</v>
      </c>
      <c r="H61" s="14" t="n">
        <v>75970</v>
      </c>
      <c r="I61" s="14" t="n">
        <v>73950</v>
      </c>
      <c r="J61" s="14" t="n">
        <v>86675</v>
      </c>
      <c r="K61" s="14" t="n">
        <v>78935</v>
      </c>
      <c r="L61" s="14" t="n">
        <v>89425</v>
      </c>
      <c r="M61" s="14" t="n">
        <v>86675</v>
      </c>
      <c r="N61" s="14" t="n">
        <v>78935</v>
      </c>
      <c r="O61" s="14" t="n">
        <v>89425</v>
      </c>
      <c r="P61" s="14" t="n">
        <v>88905</v>
      </c>
      <c r="Q61" s="14" t="n">
        <v>83865</v>
      </c>
      <c r="R61" s="14" t="n">
        <v>79495</v>
      </c>
      <c r="S61" s="14" t="n">
        <v>79495</v>
      </c>
      <c r="T61" s="14" t="n">
        <v>83677</v>
      </c>
      <c r="U61" s="14" t="n">
        <v>78937</v>
      </c>
      <c r="V61" s="15" t="n">
        <v>79497</v>
      </c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</row>
    <row r="62" customFormat="false" ht="28.5" hidden="false" customHeight="true" outlineLevel="0" collapsed="false">
      <c r="A62" s="36" t="s">
        <v>35</v>
      </c>
      <c r="B62" s="14" t="n">
        <v>80403</v>
      </c>
      <c r="C62" s="14" t="n">
        <v>81713</v>
      </c>
      <c r="D62" s="14" t="n">
        <v>78013</v>
      </c>
      <c r="E62" s="14" t="n">
        <v>76353</v>
      </c>
      <c r="F62" s="14" t="n">
        <v>75953</v>
      </c>
      <c r="G62" s="14" t="n">
        <v>74103</v>
      </c>
      <c r="H62" s="14" t="n">
        <v>73853</v>
      </c>
      <c r="I62" s="14" t="n">
        <v>71833</v>
      </c>
      <c r="J62" s="14" t="n">
        <v>84561</v>
      </c>
      <c r="K62" s="14" t="n">
        <v>76821</v>
      </c>
      <c r="L62" s="14" t="n">
        <v>87311</v>
      </c>
      <c r="M62" s="14" t="n">
        <v>84556</v>
      </c>
      <c r="N62" s="14" t="n">
        <v>76816</v>
      </c>
      <c r="O62" s="14" t="n">
        <v>87306</v>
      </c>
      <c r="P62" s="14" t="n">
        <v>86786</v>
      </c>
      <c r="Q62" s="14" t="n">
        <v>81746</v>
      </c>
      <c r="R62" s="14" t="n">
        <v>77376</v>
      </c>
      <c r="S62" s="14" t="n">
        <v>77376</v>
      </c>
      <c r="T62" s="14" t="n">
        <v>81558</v>
      </c>
      <c r="U62" s="14" t="n">
        <v>76818</v>
      </c>
      <c r="V62" s="15" t="n">
        <v>77378</v>
      </c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</row>
    <row r="63" customFormat="false" ht="28.5" hidden="false" customHeight="true" outlineLevel="0" collapsed="false">
      <c r="A63" s="18" t="s">
        <v>36</v>
      </c>
      <c r="B63" s="19" t="n">
        <v>80666</v>
      </c>
      <c r="C63" s="19" t="n">
        <v>81976</v>
      </c>
      <c r="D63" s="19" t="n">
        <v>78276</v>
      </c>
      <c r="E63" s="19" t="n">
        <v>76616</v>
      </c>
      <c r="F63" s="19" t="n">
        <v>76216</v>
      </c>
      <c r="G63" s="19" t="n">
        <v>74366</v>
      </c>
      <c r="H63" s="19" t="n">
        <v>74116</v>
      </c>
      <c r="I63" s="19" t="n">
        <v>72096</v>
      </c>
      <c r="J63" s="19" t="n">
        <v>84834</v>
      </c>
      <c r="K63" s="19" t="n">
        <v>77094</v>
      </c>
      <c r="L63" s="19" t="n">
        <v>87584</v>
      </c>
      <c r="M63" s="19" t="n">
        <v>84826</v>
      </c>
      <c r="N63" s="19" t="n">
        <v>77086</v>
      </c>
      <c r="O63" s="19" t="n">
        <v>87576</v>
      </c>
      <c r="P63" s="19" t="n">
        <v>87056</v>
      </c>
      <c r="Q63" s="19" t="n">
        <v>82016</v>
      </c>
      <c r="R63" s="19" t="n">
        <v>77646</v>
      </c>
      <c r="S63" s="19" t="n">
        <v>77646</v>
      </c>
      <c r="T63" s="19" t="n">
        <v>81830</v>
      </c>
      <c r="U63" s="19" t="n">
        <v>77090</v>
      </c>
      <c r="V63" s="20" t="n">
        <v>77650</v>
      </c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</row>
    <row r="64" customFormat="false" ht="28.5" hidden="false" customHeight="true" outlineLevel="0" collapsed="false">
      <c r="A64" s="18" t="s">
        <v>37</v>
      </c>
      <c r="B64" s="19" t="n">
        <v>82655</v>
      </c>
      <c r="C64" s="19" t="n">
        <v>83975</v>
      </c>
      <c r="D64" s="19" t="n">
        <v>80275</v>
      </c>
      <c r="E64" s="19" t="n">
        <v>78615</v>
      </c>
      <c r="F64" s="19" t="n">
        <v>78215</v>
      </c>
      <c r="G64" s="19" t="n">
        <v>76365</v>
      </c>
      <c r="H64" s="19" t="n">
        <v>76115</v>
      </c>
      <c r="I64" s="19" t="n">
        <v>74095</v>
      </c>
      <c r="J64" s="19" t="n">
        <v>86829</v>
      </c>
      <c r="K64" s="19" t="n">
        <v>79089</v>
      </c>
      <c r="L64" s="19" t="n">
        <v>89579</v>
      </c>
      <c r="M64" s="19" t="n">
        <v>86831</v>
      </c>
      <c r="N64" s="19" t="n">
        <v>79091</v>
      </c>
      <c r="O64" s="19" t="n">
        <v>89581</v>
      </c>
      <c r="P64" s="19" t="n">
        <v>89061</v>
      </c>
      <c r="Q64" s="19" t="n">
        <v>84021</v>
      </c>
      <c r="R64" s="19" t="n">
        <v>79651</v>
      </c>
      <c r="S64" s="19" t="n">
        <v>79651</v>
      </c>
      <c r="T64" s="19" t="n">
        <v>83829</v>
      </c>
      <c r="U64" s="19" t="n">
        <v>79089</v>
      </c>
      <c r="V64" s="20" t="n">
        <v>79649</v>
      </c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</row>
    <row r="65" customFormat="false" ht="28.5" hidden="false" customHeight="true" outlineLevel="0" collapsed="false">
      <c r="A65" s="18" t="s">
        <v>38</v>
      </c>
      <c r="B65" s="19" t="n">
        <v>80382</v>
      </c>
      <c r="C65" s="19" t="n">
        <v>81692</v>
      </c>
      <c r="D65" s="19" t="n">
        <v>78002</v>
      </c>
      <c r="E65" s="19" t="n">
        <v>76332</v>
      </c>
      <c r="F65" s="19" t="n">
        <v>75932</v>
      </c>
      <c r="G65" s="19" t="n">
        <v>74082</v>
      </c>
      <c r="H65" s="19" t="n">
        <v>73832</v>
      </c>
      <c r="I65" s="19" t="n">
        <v>71812</v>
      </c>
      <c r="J65" s="19" t="n">
        <v>84542</v>
      </c>
      <c r="K65" s="19" t="n">
        <v>76802</v>
      </c>
      <c r="L65" s="19" t="n">
        <v>87302</v>
      </c>
      <c r="M65" s="19" t="n">
        <v>84537</v>
      </c>
      <c r="N65" s="19" t="n">
        <v>76797</v>
      </c>
      <c r="O65" s="19" t="n">
        <v>87297</v>
      </c>
      <c r="P65" s="19" t="n">
        <v>86767</v>
      </c>
      <c r="Q65" s="19" t="n">
        <v>81727</v>
      </c>
      <c r="R65" s="19" t="n">
        <v>77357</v>
      </c>
      <c r="S65" s="19" t="n">
        <v>77357</v>
      </c>
      <c r="T65" s="19" t="n">
        <v>81538</v>
      </c>
      <c r="U65" s="19" t="n">
        <v>76798</v>
      </c>
      <c r="V65" s="20" t="n">
        <v>77358</v>
      </c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</row>
    <row r="66" customFormat="false" ht="28.5" hidden="false" customHeight="true" outlineLevel="0" collapsed="false">
      <c r="A66" s="18" t="s">
        <v>39</v>
      </c>
      <c r="B66" s="19" t="n">
        <v>80455</v>
      </c>
      <c r="C66" s="19" t="n">
        <v>81765</v>
      </c>
      <c r="D66" s="19" t="n">
        <v>78065</v>
      </c>
      <c r="E66" s="19" t="n">
        <v>76405</v>
      </c>
      <c r="F66" s="19" t="n">
        <v>76005</v>
      </c>
      <c r="G66" s="19" t="n">
        <v>74155</v>
      </c>
      <c r="H66" s="19" t="n">
        <v>73905</v>
      </c>
      <c r="I66" s="19" t="n">
        <v>71885</v>
      </c>
      <c r="J66" s="19" t="n">
        <v>84619</v>
      </c>
      <c r="K66" s="19" t="n">
        <v>76879</v>
      </c>
      <c r="L66" s="19" t="n">
        <v>87369</v>
      </c>
      <c r="M66" s="19" t="n">
        <v>84618</v>
      </c>
      <c r="N66" s="19" t="n">
        <v>76878</v>
      </c>
      <c r="O66" s="19" t="n">
        <v>87368</v>
      </c>
      <c r="P66" s="19" t="n">
        <v>86848</v>
      </c>
      <c r="Q66" s="19" t="n">
        <v>81808</v>
      </c>
      <c r="R66" s="19" t="n">
        <v>77438</v>
      </c>
      <c r="S66" s="19" t="n">
        <v>77438</v>
      </c>
      <c r="T66" s="19" t="n">
        <v>81619</v>
      </c>
      <c r="U66" s="19" t="n">
        <v>76879</v>
      </c>
      <c r="V66" s="20" t="n">
        <v>77439</v>
      </c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</row>
    <row r="67" customFormat="false" ht="28.5" hidden="false" customHeight="true" outlineLevel="0" collapsed="false">
      <c r="A67" s="18" t="s">
        <v>40</v>
      </c>
      <c r="B67" s="19" t="n">
        <v>80617</v>
      </c>
      <c r="C67" s="19" t="n">
        <v>81927</v>
      </c>
      <c r="D67" s="19" t="n">
        <v>78227</v>
      </c>
      <c r="E67" s="19" t="n">
        <v>76567</v>
      </c>
      <c r="F67" s="19" t="n">
        <v>76167</v>
      </c>
      <c r="G67" s="19" t="n">
        <v>74317</v>
      </c>
      <c r="H67" s="19" t="n">
        <v>74067</v>
      </c>
      <c r="I67" s="19" t="n">
        <v>72047</v>
      </c>
      <c r="J67" s="19" t="n">
        <v>84779</v>
      </c>
      <c r="K67" s="19" t="n">
        <v>77039</v>
      </c>
      <c r="L67" s="19" t="n">
        <v>87529</v>
      </c>
      <c r="M67" s="19" t="n">
        <v>84780</v>
      </c>
      <c r="N67" s="19" t="n">
        <v>77040</v>
      </c>
      <c r="O67" s="19" t="n">
        <v>87530</v>
      </c>
      <c r="P67" s="19" t="n">
        <v>87010</v>
      </c>
      <c r="Q67" s="19" t="n">
        <v>81970</v>
      </c>
      <c r="R67" s="19" t="n">
        <v>77600</v>
      </c>
      <c r="S67" s="19" t="n">
        <v>77600</v>
      </c>
      <c r="T67" s="19" t="n">
        <v>81779</v>
      </c>
      <c r="U67" s="19" t="n">
        <v>77039</v>
      </c>
      <c r="V67" s="20" t="n">
        <v>77599</v>
      </c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</row>
    <row r="68" customFormat="false" ht="28.5" hidden="false" customHeight="true" outlineLevel="0" collapsed="false">
      <c r="A68" s="18" t="s">
        <v>41</v>
      </c>
      <c r="B68" s="19" t="n">
        <v>82883</v>
      </c>
      <c r="C68" s="19" t="n">
        <v>84203</v>
      </c>
      <c r="D68" s="19" t="n">
        <v>80503</v>
      </c>
      <c r="E68" s="19" t="n">
        <v>78843</v>
      </c>
      <c r="F68" s="19" t="n">
        <v>78443</v>
      </c>
      <c r="G68" s="19" t="n">
        <v>76593</v>
      </c>
      <c r="H68" s="19" t="n">
        <v>76343</v>
      </c>
      <c r="I68" s="19" t="n">
        <v>74323</v>
      </c>
      <c r="J68" s="19" t="n">
        <v>87052</v>
      </c>
      <c r="K68" s="19" t="n">
        <v>79312</v>
      </c>
      <c r="L68" s="19" t="n">
        <v>89802</v>
      </c>
      <c r="M68" s="19" t="n">
        <v>87057</v>
      </c>
      <c r="N68" s="19" t="n">
        <v>79317</v>
      </c>
      <c r="O68" s="19" t="n">
        <v>89807</v>
      </c>
      <c r="P68" s="19" t="n">
        <v>89287</v>
      </c>
      <c r="Q68" s="19" t="n">
        <v>84247</v>
      </c>
      <c r="R68" s="19" t="n">
        <v>79877</v>
      </c>
      <c r="S68" s="19" t="n">
        <v>79877</v>
      </c>
      <c r="T68" s="19" t="n">
        <v>84054</v>
      </c>
      <c r="U68" s="19" t="n">
        <v>79314</v>
      </c>
      <c r="V68" s="20" t="n">
        <v>79874</v>
      </c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</row>
    <row r="69" customFormat="false" ht="28.5" hidden="false" customHeight="true" outlineLevel="0" collapsed="false">
      <c r="A69" s="18" t="s">
        <v>42</v>
      </c>
      <c r="B69" s="19" t="n">
        <v>81592</v>
      </c>
      <c r="C69" s="19" t="n">
        <v>82902</v>
      </c>
      <c r="D69" s="19" t="n">
        <v>79202</v>
      </c>
      <c r="E69" s="19" t="n">
        <v>77542</v>
      </c>
      <c r="F69" s="19" t="n">
        <v>77142</v>
      </c>
      <c r="G69" s="19" t="n">
        <v>75292</v>
      </c>
      <c r="H69" s="19" t="n">
        <v>75042</v>
      </c>
      <c r="I69" s="19" t="n">
        <v>73022</v>
      </c>
      <c r="J69" s="19" t="n">
        <v>85748</v>
      </c>
      <c r="K69" s="19" t="n">
        <v>78008</v>
      </c>
      <c r="L69" s="19" t="n">
        <v>88498</v>
      </c>
      <c r="M69" s="19" t="n">
        <v>85751</v>
      </c>
      <c r="N69" s="19" t="n">
        <v>78011</v>
      </c>
      <c r="O69" s="19" t="n">
        <v>88501</v>
      </c>
      <c r="P69" s="19" t="n">
        <v>87981</v>
      </c>
      <c r="Q69" s="19" t="n">
        <v>82941</v>
      </c>
      <c r="R69" s="19" t="n">
        <v>78571</v>
      </c>
      <c r="S69" s="19" t="n">
        <v>78571</v>
      </c>
      <c r="T69" s="19" t="n">
        <v>82748</v>
      </c>
      <c r="U69" s="19" t="n">
        <v>78008</v>
      </c>
      <c r="V69" s="20" t="n">
        <v>78568</v>
      </c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</row>
    <row r="70" customFormat="false" ht="28.5" hidden="false" customHeight="true" outlineLevel="0" collapsed="false">
      <c r="A70" s="18" t="s">
        <v>43</v>
      </c>
      <c r="B70" s="19" t="n">
        <v>80821</v>
      </c>
      <c r="C70" s="19" t="n">
        <v>82131</v>
      </c>
      <c r="D70" s="19" t="n">
        <v>78431</v>
      </c>
      <c r="E70" s="19" t="n">
        <v>76771</v>
      </c>
      <c r="F70" s="19" t="n">
        <v>76371</v>
      </c>
      <c r="G70" s="19" t="n">
        <v>74521</v>
      </c>
      <c r="H70" s="19" t="n">
        <v>74271</v>
      </c>
      <c r="I70" s="19" t="n">
        <v>72251</v>
      </c>
      <c r="J70" s="19" t="n">
        <v>84978</v>
      </c>
      <c r="K70" s="19" t="n">
        <v>77238</v>
      </c>
      <c r="L70" s="19" t="n">
        <v>87728</v>
      </c>
      <c r="M70" s="19" t="n">
        <v>84980</v>
      </c>
      <c r="N70" s="19" t="n">
        <v>77240</v>
      </c>
      <c r="O70" s="19" t="n">
        <v>87730</v>
      </c>
      <c r="P70" s="19" t="n">
        <v>87210</v>
      </c>
      <c r="Q70" s="19" t="n">
        <v>82170</v>
      </c>
      <c r="R70" s="19" t="n">
        <v>77800</v>
      </c>
      <c r="S70" s="19" t="n">
        <v>77800</v>
      </c>
      <c r="T70" s="19" t="n">
        <v>81983</v>
      </c>
      <c r="U70" s="19" t="n">
        <v>77243</v>
      </c>
      <c r="V70" s="20" t="n">
        <v>77803</v>
      </c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</row>
    <row r="71" customFormat="false" ht="28.5" hidden="false" customHeight="true" outlineLevel="0" collapsed="false">
      <c r="A71" s="18" t="s">
        <v>44</v>
      </c>
      <c r="B71" s="19" t="n">
        <v>81767</v>
      </c>
      <c r="C71" s="19" t="n">
        <v>83077</v>
      </c>
      <c r="D71" s="19" t="n">
        <v>79377</v>
      </c>
      <c r="E71" s="19" t="n">
        <v>77717</v>
      </c>
      <c r="F71" s="19" t="n">
        <v>77317</v>
      </c>
      <c r="G71" s="19" t="n">
        <v>75467</v>
      </c>
      <c r="H71" s="19" t="n">
        <v>75217</v>
      </c>
      <c r="I71" s="19" t="n">
        <v>73197</v>
      </c>
      <c r="J71" s="19" t="n">
        <v>85925</v>
      </c>
      <c r="K71" s="19" t="n">
        <v>78185</v>
      </c>
      <c r="L71" s="19" t="n">
        <v>88675</v>
      </c>
      <c r="M71" s="19" t="n">
        <v>85926</v>
      </c>
      <c r="N71" s="19" t="n">
        <v>78186</v>
      </c>
      <c r="O71" s="19" t="n">
        <v>88676</v>
      </c>
      <c r="P71" s="19" t="n">
        <v>88156</v>
      </c>
      <c r="Q71" s="19" t="n">
        <v>83116</v>
      </c>
      <c r="R71" s="19" t="n">
        <v>78746</v>
      </c>
      <c r="S71" s="19" t="n">
        <v>78746</v>
      </c>
      <c r="T71" s="19" t="n">
        <v>82933</v>
      </c>
      <c r="U71" s="19" t="n">
        <v>78193</v>
      </c>
      <c r="V71" s="20" t="n">
        <v>78753</v>
      </c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</row>
    <row r="72" customFormat="false" ht="28.5" hidden="false" customHeight="true" outlineLevel="0" collapsed="false">
      <c r="A72" s="18" t="s">
        <v>45</v>
      </c>
      <c r="B72" s="19" t="n">
        <v>79923</v>
      </c>
      <c r="C72" s="19" t="n">
        <v>81233</v>
      </c>
      <c r="D72" s="19" t="n">
        <v>77533</v>
      </c>
      <c r="E72" s="19" t="n">
        <v>75873</v>
      </c>
      <c r="F72" s="19" t="n">
        <v>75473</v>
      </c>
      <c r="G72" s="19" t="n">
        <v>73623</v>
      </c>
      <c r="H72" s="19" t="n">
        <v>73373</v>
      </c>
      <c r="I72" s="19" t="n">
        <v>71353</v>
      </c>
      <c r="J72" s="19" t="n">
        <v>84084</v>
      </c>
      <c r="K72" s="19" t="n">
        <v>76344</v>
      </c>
      <c r="L72" s="19" t="n">
        <v>86834</v>
      </c>
      <c r="M72" s="19" t="n">
        <v>84079</v>
      </c>
      <c r="N72" s="19" t="n">
        <v>76339</v>
      </c>
      <c r="O72" s="19" t="n">
        <v>86829</v>
      </c>
      <c r="P72" s="19" t="n">
        <v>86309</v>
      </c>
      <c r="Q72" s="19" t="n">
        <v>81269</v>
      </c>
      <c r="R72" s="19" t="n">
        <v>76899</v>
      </c>
      <c r="S72" s="19" t="n">
        <v>76899</v>
      </c>
      <c r="T72" s="19" t="n">
        <v>81083</v>
      </c>
      <c r="U72" s="19" t="n">
        <v>76343</v>
      </c>
      <c r="V72" s="20" t="n">
        <v>76903</v>
      </c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</row>
    <row r="73" s="16" customFormat="true" ht="28.5" hidden="false" customHeight="true" outlineLevel="0" collapsed="false">
      <c r="A73" s="18" t="s">
        <v>46</v>
      </c>
      <c r="B73" s="19" t="n">
        <v>80926</v>
      </c>
      <c r="C73" s="19" t="n">
        <v>82236</v>
      </c>
      <c r="D73" s="19" t="n">
        <v>78546</v>
      </c>
      <c r="E73" s="19" t="n">
        <v>76876</v>
      </c>
      <c r="F73" s="19" t="n">
        <v>76476</v>
      </c>
      <c r="G73" s="19" t="n">
        <v>74626</v>
      </c>
      <c r="H73" s="19" t="n">
        <v>74376</v>
      </c>
      <c r="I73" s="19" t="n">
        <v>72356</v>
      </c>
      <c r="J73" s="19" t="n">
        <v>85088</v>
      </c>
      <c r="K73" s="19" t="n">
        <v>77348</v>
      </c>
      <c r="L73" s="19" t="n">
        <v>87848</v>
      </c>
      <c r="M73" s="19" t="n">
        <v>85090</v>
      </c>
      <c r="N73" s="19" t="n">
        <v>77350</v>
      </c>
      <c r="O73" s="19" t="n">
        <v>87850</v>
      </c>
      <c r="P73" s="19" t="n">
        <v>87320</v>
      </c>
      <c r="Q73" s="19" t="n">
        <v>82280</v>
      </c>
      <c r="R73" s="19" t="n">
        <v>77910</v>
      </c>
      <c r="S73" s="19" t="n">
        <v>77910</v>
      </c>
      <c r="T73" s="19" t="n">
        <v>82092</v>
      </c>
      <c r="U73" s="19" t="n">
        <v>77352</v>
      </c>
      <c r="V73" s="20" t="n">
        <v>77912</v>
      </c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</row>
    <row r="74" customFormat="false" ht="28.5" hidden="false" customHeight="true" outlineLevel="0" collapsed="false">
      <c r="A74" s="18" t="s">
        <v>47</v>
      </c>
      <c r="B74" s="19" t="n">
        <v>80220</v>
      </c>
      <c r="C74" s="19" t="n">
        <v>81530</v>
      </c>
      <c r="D74" s="19" t="n">
        <v>77830</v>
      </c>
      <c r="E74" s="19" t="n">
        <v>76170</v>
      </c>
      <c r="F74" s="19" t="n">
        <v>75770</v>
      </c>
      <c r="G74" s="19" t="n">
        <v>73920</v>
      </c>
      <c r="H74" s="19" t="n">
        <v>73670</v>
      </c>
      <c r="I74" s="19" t="n">
        <v>71650</v>
      </c>
      <c r="J74" s="19" t="n">
        <v>84378</v>
      </c>
      <c r="K74" s="19" t="n">
        <v>76638</v>
      </c>
      <c r="L74" s="19" t="n">
        <v>87128</v>
      </c>
      <c r="M74" s="19" t="n">
        <v>84380</v>
      </c>
      <c r="N74" s="19" t="n">
        <v>76640</v>
      </c>
      <c r="O74" s="19" t="n">
        <v>87130</v>
      </c>
      <c r="P74" s="19" t="n">
        <v>86610</v>
      </c>
      <c r="Q74" s="19" t="n">
        <v>81570</v>
      </c>
      <c r="R74" s="19" t="n">
        <v>77200</v>
      </c>
      <c r="S74" s="19" t="n">
        <v>77200</v>
      </c>
      <c r="T74" s="19" t="n">
        <v>81380</v>
      </c>
      <c r="U74" s="19" t="n">
        <v>76640</v>
      </c>
      <c r="V74" s="20" t="n">
        <v>77200</v>
      </c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</row>
    <row r="75" customFormat="false" ht="28.5" hidden="false" customHeight="true" outlineLevel="0" collapsed="false">
      <c r="A75" s="18" t="s">
        <v>48</v>
      </c>
      <c r="B75" s="19" t="n">
        <v>82253</v>
      </c>
      <c r="C75" s="19" t="n">
        <v>83573</v>
      </c>
      <c r="D75" s="19" t="n">
        <v>79873</v>
      </c>
      <c r="E75" s="19" t="n">
        <v>78213</v>
      </c>
      <c r="F75" s="19" t="n">
        <v>77813</v>
      </c>
      <c r="G75" s="19" t="n">
        <v>75963</v>
      </c>
      <c r="H75" s="19" t="n">
        <v>75713</v>
      </c>
      <c r="I75" s="19" t="n">
        <v>73693</v>
      </c>
      <c r="J75" s="19" t="n">
        <v>86422</v>
      </c>
      <c r="K75" s="19" t="n">
        <v>78682</v>
      </c>
      <c r="L75" s="19" t="n">
        <v>89172</v>
      </c>
      <c r="M75" s="19" t="n">
        <v>86417</v>
      </c>
      <c r="N75" s="19" t="n">
        <v>78677</v>
      </c>
      <c r="O75" s="19" t="n">
        <v>89167</v>
      </c>
      <c r="P75" s="19" t="n">
        <v>88647</v>
      </c>
      <c r="Q75" s="19" t="n">
        <v>83607</v>
      </c>
      <c r="R75" s="19" t="n">
        <v>79237</v>
      </c>
      <c r="S75" s="19" t="n">
        <v>79237</v>
      </c>
      <c r="T75" s="19" t="n">
        <v>83422</v>
      </c>
      <c r="U75" s="19" t="n">
        <v>78682</v>
      </c>
      <c r="V75" s="20" t="n">
        <v>79242</v>
      </c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</row>
    <row r="76" customFormat="false" ht="28.5" hidden="false" customHeight="true" outlineLevel="0" collapsed="false">
      <c r="A76" s="18" t="s">
        <v>49</v>
      </c>
      <c r="B76" s="19" t="n">
        <v>80922</v>
      </c>
      <c r="C76" s="19" t="n">
        <v>82232</v>
      </c>
      <c r="D76" s="19" t="n">
        <v>78532</v>
      </c>
      <c r="E76" s="19" t="n">
        <v>76872</v>
      </c>
      <c r="F76" s="19" t="n">
        <v>76472</v>
      </c>
      <c r="G76" s="19" t="n">
        <v>74622</v>
      </c>
      <c r="H76" s="19" t="n">
        <v>74372</v>
      </c>
      <c r="I76" s="19" t="n">
        <v>72352</v>
      </c>
      <c r="J76" s="19" t="n">
        <v>85084</v>
      </c>
      <c r="K76" s="19" t="n">
        <v>77344</v>
      </c>
      <c r="L76" s="19" t="n">
        <v>87834</v>
      </c>
      <c r="M76" s="19" t="n">
        <v>85081</v>
      </c>
      <c r="N76" s="19" t="n">
        <v>77341</v>
      </c>
      <c r="O76" s="19" t="n">
        <v>87831</v>
      </c>
      <c r="P76" s="19" t="n">
        <v>87311</v>
      </c>
      <c r="Q76" s="19" t="n">
        <v>82271</v>
      </c>
      <c r="R76" s="19" t="n">
        <v>77901</v>
      </c>
      <c r="S76" s="19" t="n">
        <v>77901</v>
      </c>
      <c r="T76" s="19" t="n">
        <v>82081</v>
      </c>
      <c r="U76" s="19" t="n">
        <v>77341</v>
      </c>
      <c r="V76" s="20" t="n">
        <v>77901</v>
      </c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</row>
    <row r="77" customFormat="false" ht="28.5" hidden="false" customHeight="true" outlineLevel="0" collapsed="false">
      <c r="A77" s="18" t="s">
        <v>50</v>
      </c>
      <c r="B77" s="19" t="n">
        <v>80219</v>
      </c>
      <c r="C77" s="19" t="n">
        <v>81529</v>
      </c>
      <c r="D77" s="19" t="n">
        <v>77829</v>
      </c>
      <c r="E77" s="19" t="n">
        <v>76169</v>
      </c>
      <c r="F77" s="19" t="n">
        <v>75769</v>
      </c>
      <c r="G77" s="19" t="n">
        <v>73919</v>
      </c>
      <c r="H77" s="19" t="n">
        <v>73669</v>
      </c>
      <c r="I77" s="19" t="n">
        <v>71649</v>
      </c>
      <c r="J77" s="19" t="n">
        <v>84376</v>
      </c>
      <c r="K77" s="19" t="n">
        <v>76636</v>
      </c>
      <c r="L77" s="19" t="n">
        <v>87126</v>
      </c>
      <c r="M77" s="19" t="n">
        <v>84375</v>
      </c>
      <c r="N77" s="19" t="n">
        <v>76635</v>
      </c>
      <c r="O77" s="19" t="n">
        <v>87125</v>
      </c>
      <c r="P77" s="19" t="n">
        <v>86605</v>
      </c>
      <c r="Q77" s="19" t="n">
        <v>81565</v>
      </c>
      <c r="R77" s="19" t="n">
        <v>77195</v>
      </c>
      <c r="S77" s="19" t="n">
        <v>77195</v>
      </c>
      <c r="T77" s="19" t="n">
        <v>81383</v>
      </c>
      <c r="U77" s="19" t="n">
        <v>76643</v>
      </c>
      <c r="V77" s="20" t="n">
        <v>77203</v>
      </c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</row>
    <row r="78" s="16" customFormat="true" ht="28.5" hidden="false" customHeight="true" outlineLevel="0" collapsed="false">
      <c r="A78" s="18" t="s">
        <v>51</v>
      </c>
      <c r="B78" s="19" t="n">
        <v>82556</v>
      </c>
      <c r="C78" s="19" t="n">
        <v>83876</v>
      </c>
      <c r="D78" s="19" t="n">
        <v>80176</v>
      </c>
      <c r="E78" s="19" t="n">
        <v>78516</v>
      </c>
      <c r="F78" s="19" t="n">
        <v>78116</v>
      </c>
      <c r="G78" s="19" t="n">
        <v>76266</v>
      </c>
      <c r="H78" s="19" t="n">
        <v>76016</v>
      </c>
      <c r="I78" s="19" t="n">
        <v>73996</v>
      </c>
      <c r="J78" s="19" t="n">
        <v>86732</v>
      </c>
      <c r="K78" s="19" t="n">
        <v>78992</v>
      </c>
      <c r="L78" s="19" t="n">
        <v>89482</v>
      </c>
      <c r="M78" s="19" t="n">
        <v>86732</v>
      </c>
      <c r="N78" s="19" t="n">
        <v>78992</v>
      </c>
      <c r="O78" s="19" t="n">
        <v>89482</v>
      </c>
      <c r="P78" s="19" t="n">
        <v>88962</v>
      </c>
      <c r="Q78" s="19" t="n">
        <v>83922</v>
      </c>
      <c r="R78" s="19" t="n">
        <v>79552</v>
      </c>
      <c r="S78" s="19" t="n">
        <v>79552</v>
      </c>
      <c r="T78" s="19" t="n">
        <v>83734</v>
      </c>
      <c r="U78" s="19" t="n">
        <v>78994</v>
      </c>
      <c r="V78" s="20" t="n">
        <v>79554</v>
      </c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</row>
    <row r="79" customFormat="false" ht="28.5" hidden="false" customHeight="true" outlineLevel="0" collapsed="false">
      <c r="A79" s="18" t="s">
        <v>52</v>
      </c>
      <c r="B79" s="19" t="n">
        <v>80810</v>
      </c>
      <c r="C79" s="19" t="n">
        <v>82120</v>
      </c>
      <c r="D79" s="19" t="n">
        <v>78420</v>
      </c>
      <c r="E79" s="19" t="n">
        <v>76760</v>
      </c>
      <c r="F79" s="19" t="n">
        <v>76360</v>
      </c>
      <c r="G79" s="19" t="n">
        <v>74510</v>
      </c>
      <c r="H79" s="19" t="n">
        <v>74260</v>
      </c>
      <c r="I79" s="19" t="n">
        <v>72240</v>
      </c>
      <c r="J79" s="19" t="n">
        <v>84974</v>
      </c>
      <c r="K79" s="19" t="n">
        <v>77234</v>
      </c>
      <c r="L79" s="19" t="n">
        <v>87724</v>
      </c>
      <c r="M79" s="19" t="n">
        <v>84965</v>
      </c>
      <c r="N79" s="19" t="n">
        <v>77225</v>
      </c>
      <c r="O79" s="19" t="n">
        <v>87715</v>
      </c>
      <c r="P79" s="19" t="n">
        <v>87195</v>
      </c>
      <c r="Q79" s="19" t="n">
        <v>82155</v>
      </c>
      <c r="R79" s="19" t="n">
        <v>77785</v>
      </c>
      <c r="S79" s="19" t="n">
        <v>77785</v>
      </c>
      <c r="T79" s="19" t="n">
        <v>81965</v>
      </c>
      <c r="U79" s="19" t="n">
        <v>77225</v>
      </c>
      <c r="V79" s="20" t="n">
        <v>77785</v>
      </c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</row>
    <row r="80" customFormat="false" ht="33" hidden="false" customHeight="true" outlineLevel="0" collapsed="false">
      <c r="A80" s="22" t="s">
        <v>81</v>
      </c>
      <c r="B80" s="19" t="n">
        <v>80117</v>
      </c>
      <c r="C80" s="19" t="n">
        <v>81427</v>
      </c>
      <c r="D80" s="19" t="n">
        <v>77727</v>
      </c>
      <c r="E80" s="19" t="n">
        <v>76067</v>
      </c>
      <c r="F80" s="19" t="n">
        <v>75667</v>
      </c>
      <c r="G80" s="19" t="n">
        <v>73817</v>
      </c>
      <c r="H80" s="19" t="n">
        <v>73567</v>
      </c>
      <c r="I80" s="19" t="n">
        <v>71547</v>
      </c>
      <c r="J80" s="19" t="n">
        <v>84278</v>
      </c>
      <c r="K80" s="19" t="n">
        <v>76538</v>
      </c>
      <c r="L80" s="19" t="n">
        <v>87028</v>
      </c>
      <c r="M80" s="19" t="n">
        <v>84284</v>
      </c>
      <c r="N80" s="19" t="n">
        <v>76544</v>
      </c>
      <c r="O80" s="19" t="n">
        <v>87034</v>
      </c>
      <c r="P80" s="19" t="n">
        <v>86514</v>
      </c>
      <c r="Q80" s="19" t="n">
        <v>81474</v>
      </c>
      <c r="R80" s="19" t="n">
        <v>77104</v>
      </c>
      <c r="S80" s="19" t="n">
        <v>77104</v>
      </c>
      <c r="T80" s="19" t="n">
        <v>81279</v>
      </c>
      <c r="U80" s="19" t="n">
        <v>76539</v>
      </c>
      <c r="V80" s="20" t="n">
        <v>77099</v>
      </c>
      <c r="W80" s="16"/>
      <c r="X80" s="16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</row>
    <row r="81" customFormat="false" ht="31.5" hidden="false" customHeight="true" outlineLevel="0" collapsed="false">
      <c r="A81" s="18" t="s">
        <v>54</v>
      </c>
      <c r="B81" s="19" t="n">
        <v>81217</v>
      </c>
      <c r="C81" s="19" t="n">
        <v>82527</v>
      </c>
      <c r="D81" s="19" t="n">
        <v>78827</v>
      </c>
      <c r="E81" s="19" t="n">
        <v>77167</v>
      </c>
      <c r="F81" s="19" t="n">
        <v>76767</v>
      </c>
      <c r="G81" s="19" t="n">
        <v>74917</v>
      </c>
      <c r="H81" s="19" t="n">
        <v>74667</v>
      </c>
      <c r="I81" s="19" t="n">
        <v>72647</v>
      </c>
      <c r="J81" s="19" t="n">
        <v>85377</v>
      </c>
      <c r="K81" s="19" t="n">
        <v>77637</v>
      </c>
      <c r="L81" s="19" t="n">
        <v>88127</v>
      </c>
      <c r="M81" s="19" t="n">
        <v>85375</v>
      </c>
      <c r="N81" s="19" t="n">
        <v>77635</v>
      </c>
      <c r="O81" s="19" t="n">
        <v>88125</v>
      </c>
      <c r="P81" s="19" t="n">
        <v>87605</v>
      </c>
      <c r="Q81" s="19" t="n">
        <v>82565</v>
      </c>
      <c r="R81" s="19" t="n">
        <v>78195</v>
      </c>
      <c r="S81" s="19" t="n">
        <v>78195</v>
      </c>
      <c r="T81" s="19" t="n">
        <v>82380</v>
      </c>
      <c r="U81" s="19" t="n">
        <v>77640</v>
      </c>
      <c r="V81" s="20" t="n">
        <v>78200</v>
      </c>
      <c r="W81" s="16"/>
      <c r="X81" s="16"/>
      <c r="Y81" s="16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</row>
    <row r="82" customFormat="false" ht="23.25" hidden="false" customHeight="true" outlineLevel="0" collapsed="false">
      <c r="A82" s="41" t="s">
        <v>55</v>
      </c>
      <c r="B82" s="59" t="n">
        <v>81265</v>
      </c>
      <c r="C82" s="59" t="n">
        <v>82575</v>
      </c>
      <c r="D82" s="59" t="n">
        <v>78875</v>
      </c>
      <c r="E82" s="59" t="n">
        <v>77215</v>
      </c>
      <c r="F82" s="59" t="n">
        <v>76815</v>
      </c>
      <c r="G82" s="59" t="n">
        <v>74965</v>
      </c>
      <c r="H82" s="59" t="n">
        <v>74715</v>
      </c>
      <c r="I82" s="59" t="n">
        <v>72695</v>
      </c>
      <c r="J82" s="59" t="n">
        <v>85430</v>
      </c>
      <c r="K82" s="59" t="n">
        <v>77690</v>
      </c>
      <c r="L82" s="59" t="n">
        <v>88180</v>
      </c>
      <c r="M82" s="59" t="n">
        <v>85428</v>
      </c>
      <c r="N82" s="59" t="n">
        <v>77688</v>
      </c>
      <c r="O82" s="59" t="n">
        <v>88178</v>
      </c>
      <c r="P82" s="59" t="n">
        <v>87658</v>
      </c>
      <c r="Q82" s="59" t="n">
        <v>82618</v>
      </c>
      <c r="R82" s="59" t="n">
        <v>78248</v>
      </c>
      <c r="S82" s="59" t="n">
        <v>78248</v>
      </c>
      <c r="T82" s="59" t="n">
        <v>82430</v>
      </c>
      <c r="U82" s="59" t="n">
        <v>77690</v>
      </c>
      <c r="V82" s="60" t="n">
        <v>78250</v>
      </c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</row>
    <row r="83" customFormat="false" ht="14.25" hidden="true" customHeight="fals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3"/>
    </row>
    <row r="84" s="16" customFormat="true" ht="12" hidden="true" customHeight="true" outlineLevel="0" collapsed="false">
      <c r="A84" s="18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37"/>
    </row>
    <row r="85" s="16" customFormat="true" ht="28.5" hidden="true" customHeight="true" outlineLevel="0" collapsed="false">
      <c r="A85" s="18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61"/>
      <c r="V85" s="62"/>
      <c r="W85" s="2"/>
      <c r="X85" s="2"/>
    </row>
    <row r="86" s="16" customFormat="true" ht="11.25" hidden="false" customHeight="tru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63"/>
      <c r="V86" s="64"/>
      <c r="W86" s="2"/>
      <c r="X86" s="2"/>
    </row>
    <row r="87" customFormat="false" ht="27" hidden="false" customHeight="true" outlineLevel="0" collapsed="false">
      <c r="A87" s="65" t="s">
        <v>103</v>
      </c>
      <c r="B87" s="66"/>
      <c r="C87" s="66"/>
      <c r="D87" s="66"/>
      <c r="E87" s="66"/>
      <c r="F87" s="66"/>
      <c r="G87" s="66"/>
      <c r="H87" s="66"/>
      <c r="I87" s="66"/>
      <c r="J87" s="67"/>
      <c r="K87" s="67"/>
      <c r="L87" s="67"/>
      <c r="M87" s="67"/>
      <c r="N87" s="67"/>
      <c r="O87" s="67"/>
      <c r="P87" s="67"/>
    </row>
    <row r="88" customFormat="false" ht="26.25" hidden="false" customHeight="true" outlineLevel="0" collapsed="false">
      <c r="A88" s="68" t="s">
        <v>104</v>
      </c>
      <c r="B88" s="69"/>
      <c r="C88" s="70"/>
      <c r="D88" s="67"/>
      <c r="E88" s="16"/>
      <c r="I88" s="67"/>
      <c r="J88" s="16"/>
      <c r="K88" s="71"/>
      <c r="L88" s="71"/>
      <c r="M88" s="71"/>
      <c r="N88" s="71"/>
      <c r="O88" s="71"/>
      <c r="P88" s="71"/>
    </row>
    <row r="89" customFormat="false" ht="22.5" hidden="false" customHeight="true" outlineLevel="0" collapsed="false">
      <c r="A89" s="72" t="s">
        <v>105</v>
      </c>
      <c r="B89" s="72"/>
      <c r="C89" s="73" t="s">
        <v>5</v>
      </c>
      <c r="D89" s="12"/>
      <c r="E89" s="16"/>
      <c r="I89" s="12"/>
      <c r="J89" s="16"/>
      <c r="K89" s="74"/>
      <c r="L89" s="75"/>
      <c r="M89" s="75"/>
      <c r="N89" s="75"/>
      <c r="O89" s="76"/>
      <c r="P89" s="76"/>
    </row>
    <row r="90" customFormat="false" ht="22.5" hidden="false" customHeight="true" outlineLevel="0" collapsed="false">
      <c r="A90" s="77" t="s">
        <v>106</v>
      </c>
      <c r="B90" s="77"/>
      <c r="C90" s="78" t="s">
        <v>107</v>
      </c>
      <c r="D90" s="12"/>
      <c r="E90" s="16"/>
      <c r="I90" s="12"/>
      <c r="J90" s="16"/>
      <c r="K90" s="79"/>
      <c r="L90" s="80"/>
      <c r="M90" s="80"/>
      <c r="N90" s="81"/>
      <c r="O90" s="40"/>
      <c r="P90" s="40"/>
    </row>
    <row r="91" customFormat="false" ht="22.5" hidden="false" customHeight="true" outlineLevel="0" collapsed="false">
      <c r="A91" s="82" t="s">
        <v>108</v>
      </c>
      <c r="B91" s="82"/>
      <c r="C91" s="83" t="n">
        <f aca="false">H80</f>
        <v>73567</v>
      </c>
      <c r="D91" s="84"/>
      <c r="E91" s="16"/>
      <c r="I91" s="84"/>
      <c r="J91" s="16"/>
      <c r="K91" s="79"/>
      <c r="L91" s="80"/>
      <c r="M91" s="80"/>
      <c r="N91" s="81"/>
      <c r="O91" s="40"/>
      <c r="P91" s="40"/>
    </row>
    <row r="92" customFormat="false" ht="22.5" hidden="false" customHeight="true" outlineLevel="0" collapsed="false">
      <c r="A92" s="85" t="s">
        <v>109</v>
      </c>
      <c r="B92" s="85"/>
      <c r="C92" s="86" t="n">
        <v>800</v>
      </c>
      <c r="D92" s="84"/>
      <c r="E92" s="16"/>
      <c r="I92" s="84"/>
      <c r="J92" s="16"/>
      <c r="K92" s="87"/>
      <c r="L92" s="88"/>
      <c r="M92" s="88"/>
      <c r="N92" s="88"/>
      <c r="O92" s="40"/>
      <c r="P92" s="40"/>
    </row>
    <row r="93" customFormat="false" ht="22.5" hidden="false" customHeight="true" outlineLevel="0" collapsed="false">
      <c r="A93" s="89" t="s">
        <v>110</v>
      </c>
      <c r="B93" s="89"/>
      <c r="C93" s="90" t="n">
        <f aca="false">C91-C92</f>
        <v>72767</v>
      </c>
      <c r="D93" s="84"/>
      <c r="E93" s="16"/>
      <c r="I93" s="84"/>
      <c r="J93" s="16"/>
      <c r="K93" s="79"/>
      <c r="L93" s="81"/>
      <c r="M93" s="81"/>
      <c r="N93" s="81"/>
      <c r="O93" s="40"/>
      <c r="P93" s="40"/>
    </row>
    <row r="94" customFormat="false" ht="22.5" hidden="false" customHeight="true" outlineLevel="0" collapsed="false">
      <c r="A94" s="85" t="s">
        <v>111</v>
      </c>
      <c r="B94" s="85"/>
      <c r="C94" s="86" t="n">
        <f aca="false">C93*18%</f>
        <v>13098.06</v>
      </c>
      <c r="D94" s="84"/>
      <c r="E94" s="16"/>
      <c r="I94" s="84"/>
      <c r="J94" s="16"/>
      <c r="K94" s="79"/>
      <c r="L94" s="81"/>
      <c r="M94" s="81"/>
      <c r="N94" s="81"/>
      <c r="O94" s="40"/>
      <c r="P94" s="40"/>
    </row>
    <row r="95" customFormat="false" ht="22.5" hidden="false" customHeight="true" outlineLevel="0" collapsed="false">
      <c r="A95" s="91" t="s">
        <v>112</v>
      </c>
      <c r="B95" s="91"/>
      <c r="C95" s="92" t="n">
        <f aca="false">C93+C94</f>
        <v>85865.06</v>
      </c>
      <c r="D95" s="84"/>
      <c r="E95" s="16"/>
      <c r="I95" s="12"/>
      <c r="J95" s="16"/>
      <c r="K95" s="93"/>
      <c r="L95" s="81"/>
      <c r="M95" s="81"/>
      <c r="N95" s="81"/>
      <c r="O95" s="40"/>
      <c r="P95" s="40"/>
    </row>
    <row r="96" customFormat="false" ht="21.75" hidden="false" customHeight="true" outlineLevel="0" collapsed="false">
      <c r="A96" s="94"/>
      <c r="B96" s="94"/>
      <c r="C96" s="95"/>
      <c r="D96" s="96"/>
      <c r="E96" s="97"/>
      <c r="F96" s="98"/>
      <c r="G96" s="99"/>
      <c r="H96" s="100"/>
      <c r="I96" s="12"/>
      <c r="J96" s="16"/>
      <c r="K96" s="93"/>
      <c r="L96" s="81"/>
      <c r="M96" s="81"/>
      <c r="N96" s="81"/>
      <c r="O96" s="40"/>
      <c r="P96" s="40"/>
    </row>
    <row r="97" customFormat="false" ht="21.75" hidden="false" customHeight="true" outlineLevel="0" collapsed="false">
      <c r="A97" s="94"/>
      <c r="B97" s="94"/>
      <c r="C97" s="95"/>
      <c r="D97" s="96"/>
      <c r="E97" s="97"/>
      <c r="F97" s="96"/>
      <c r="G97" s="96"/>
      <c r="H97" s="96"/>
      <c r="I97" s="12"/>
      <c r="J97" s="16"/>
      <c r="K97" s="93"/>
      <c r="L97" s="81"/>
      <c r="M97" s="81"/>
      <c r="N97" s="81"/>
      <c r="O97" s="40"/>
      <c r="P97" s="40"/>
    </row>
    <row r="98" customFormat="false" ht="21.75" hidden="false" customHeight="true" outlineLevel="0" collapsed="false">
      <c r="A98" s="101"/>
      <c r="B98" s="101"/>
      <c r="C98" s="102"/>
      <c r="D98" s="103"/>
      <c r="E98" s="104"/>
      <c r="F98" s="105"/>
      <c r="G98" s="106"/>
      <c r="H98" s="106"/>
      <c r="I98" s="84"/>
      <c r="J98" s="16"/>
      <c r="K98" s="93"/>
      <c r="L98" s="81"/>
      <c r="M98" s="81"/>
      <c r="N98" s="81"/>
      <c r="O98" s="40"/>
      <c r="P98" s="40"/>
    </row>
    <row r="99" customFormat="false" ht="21.75" hidden="false" customHeight="true" outlineLevel="0" collapsed="false">
      <c r="A99" s="103"/>
      <c r="B99" s="103"/>
      <c r="C99" s="103"/>
      <c r="D99" s="103"/>
      <c r="E99" s="97"/>
      <c r="F99" s="96"/>
      <c r="G99" s="103"/>
      <c r="H99" s="103"/>
      <c r="I99" s="84"/>
      <c r="J99" s="16"/>
      <c r="K99" s="93"/>
      <c r="L99" s="81"/>
      <c r="M99" s="81"/>
      <c r="N99" s="81"/>
      <c r="O99" s="40"/>
      <c r="P99" s="40"/>
    </row>
    <row r="100" customFormat="false" ht="21.75" hidden="false" customHeight="true" outlineLevel="0" collapsed="false">
      <c r="A100" s="96"/>
      <c r="B100" s="96"/>
      <c r="C100" s="96"/>
      <c r="D100" s="103"/>
      <c r="E100" s="97"/>
      <c r="F100" s="103"/>
      <c r="G100" s="103"/>
      <c r="H100" s="103"/>
      <c r="I100" s="84"/>
      <c r="J100" s="16"/>
      <c r="K100" s="79"/>
      <c r="L100" s="81"/>
      <c r="M100" s="81"/>
      <c r="N100" s="81"/>
      <c r="O100" s="40"/>
      <c r="P100" s="40"/>
    </row>
    <row r="101" customFormat="false" ht="21.75" hidden="false" customHeight="true" outlineLevel="0" collapsed="false">
      <c r="A101" s="105"/>
      <c r="B101" s="100"/>
      <c r="C101" s="100"/>
      <c r="D101" s="103"/>
      <c r="E101" s="97"/>
      <c r="F101" s="97"/>
      <c r="G101" s="97"/>
      <c r="H101" s="97"/>
      <c r="I101" s="16"/>
      <c r="J101" s="16"/>
      <c r="K101" s="93"/>
      <c r="L101" s="81"/>
      <c r="M101" s="81"/>
      <c r="N101" s="81"/>
      <c r="O101" s="40"/>
      <c r="P101" s="40"/>
    </row>
    <row r="102" customFormat="false" ht="21.75" hidden="false" customHeight="true" outlineLevel="0" collapsed="false">
      <c r="A102" s="48"/>
      <c r="B102" s="107"/>
      <c r="C102" s="107"/>
      <c r="D102" s="107"/>
      <c r="E102" s="40"/>
      <c r="F102" s="40"/>
      <c r="G102" s="40"/>
      <c r="H102" s="40"/>
      <c r="I102" s="16"/>
      <c r="J102" s="16"/>
      <c r="K102" s="79"/>
      <c r="L102" s="81"/>
      <c r="M102" s="81"/>
      <c r="N102" s="81"/>
      <c r="O102" s="40"/>
      <c r="P102" s="40"/>
    </row>
    <row r="103" customFormat="false" ht="21.75" hidden="false" customHeight="true" outlineLevel="0" collapsed="false">
      <c r="A103" s="84"/>
      <c r="B103" s="16"/>
      <c r="C103" s="16"/>
      <c r="D103" s="16"/>
      <c r="E103" s="16"/>
      <c r="F103" s="16"/>
      <c r="G103" s="16"/>
      <c r="H103" s="16"/>
      <c r="I103" s="16"/>
      <c r="J103" s="16"/>
      <c r="K103" s="108"/>
      <c r="L103" s="81"/>
      <c r="M103" s="81"/>
      <c r="N103" s="81"/>
      <c r="O103" s="81"/>
      <c r="P103" s="81"/>
    </row>
    <row r="104" customFormat="false" ht="21.75" hidden="false" customHeight="true" outlineLevel="0" collapsed="false">
      <c r="A104" s="84"/>
      <c r="B104" s="16"/>
      <c r="C104" s="16"/>
      <c r="D104" s="16"/>
      <c r="E104" s="16"/>
      <c r="F104" s="16"/>
      <c r="G104" s="16"/>
      <c r="H104" s="16"/>
      <c r="I104" s="16"/>
      <c r="J104" s="16"/>
      <c r="K104" s="109"/>
      <c r="L104" s="81"/>
      <c r="M104" s="81"/>
      <c r="N104" s="81"/>
      <c r="O104" s="81"/>
      <c r="P104" s="81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38.56"/>
    <col collapsed="false" customWidth="true" hidden="false" outlineLevel="0" max="3" min="2" style="111" width="16.13"/>
    <col collapsed="false" customWidth="true" hidden="false" outlineLevel="0" max="4" min="4" style="112" width="16.13"/>
    <col collapsed="false" customWidth="true" hidden="false" outlineLevel="0" max="6" min="5" style="111" width="16.13"/>
    <col collapsed="false" customWidth="true" hidden="false" outlineLevel="0" max="7" min="7" style="111" width="16.7"/>
    <col collapsed="false" customWidth="true" hidden="false" outlineLevel="0" max="9" min="8" style="111" width="16.13"/>
    <col collapsed="false" customWidth="true" hidden="false" outlineLevel="0" max="10" min="10" style="111" width="17.14"/>
    <col collapsed="false" customWidth="true" hidden="false" outlineLevel="0" max="18" min="11" style="111" width="16.13"/>
    <col collapsed="false" customWidth="true" hidden="false" outlineLevel="0" max="19" min="19" style="111" width="13.28"/>
    <col collapsed="false" customWidth="true" hidden="false" outlineLevel="0" max="36" min="20" style="111" width="16.13"/>
    <col collapsed="false" customWidth="false" hidden="false" outlineLevel="0" max="257" min="37" style="109" width="9.14"/>
  </cols>
  <sheetData>
    <row r="1" customFormat="false" ht="12.75" hidden="false" customHeight="tru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109"/>
      <c r="AG2" s="109"/>
      <c r="AH2" s="109"/>
      <c r="AI2" s="109"/>
      <c r="AJ2" s="109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109"/>
      <c r="AG3" s="109"/>
      <c r="AH3" s="109"/>
      <c r="AI3" s="109"/>
      <c r="AJ3" s="109"/>
    </row>
    <row r="4" s="116" customFormat="true" ht="27" hidden="false" customHeight="true" outlineLevel="0" collapsed="false">
      <c r="A4" s="113" t="s">
        <v>11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4" t="s">
        <v>115</v>
      </c>
      <c r="AA4" s="114"/>
      <c r="AB4" s="114"/>
      <c r="AC4" s="114"/>
      <c r="AD4" s="114"/>
      <c r="AE4" s="115"/>
    </row>
    <row r="5" s="48" customFormat="true" ht="33" hidden="false" customHeight="true" outlineLevel="0" collapsed="false">
      <c r="A5" s="117" t="s">
        <v>4</v>
      </c>
      <c r="B5" s="118" t="s">
        <v>86</v>
      </c>
      <c r="C5" s="8" t="s">
        <v>87</v>
      </c>
      <c r="D5" s="8" t="s">
        <v>88</v>
      </c>
      <c r="E5" s="8" t="s">
        <v>89</v>
      </c>
      <c r="F5" s="10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53" t="s">
        <v>117</v>
      </c>
      <c r="AB5" s="53" t="s">
        <v>118</v>
      </c>
      <c r="AC5" s="53" t="s">
        <v>119</v>
      </c>
      <c r="AD5" s="119" t="s">
        <v>120</v>
      </c>
    </row>
    <row r="6" s="79" customFormat="true" ht="27" hidden="false" customHeight="true" outlineLevel="0" collapsed="false">
      <c r="A6" s="120" t="s">
        <v>121</v>
      </c>
      <c r="B6" s="121" t="n">
        <v>80420</v>
      </c>
      <c r="C6" s="121" t="n">
        <v>81730</v>
      </c>
      <c r="D6" s="121" t="n">
        <v>78030</v>
      </c>
      <c r="E6" s="121" t="n">
        <v>76370</v>
      </c>
      <c r="F6" s="121" t="n">
        <v>75970</v>
      </c>
      <c r="G6" s="121" t="n">
        <v>74120</v>
      </c>
      <c r="H6" s="121" t="n">
        <v>77190</v>
      </c>
      <c r="I6" s="121" t="n">
        <v>73870</v>
      </c>
      <c r="J6" s="121" t="n">
        <v>73370</v>
      </c>
      <c r="K6" s="121" t="n">
        <v>77030</v>
      </c>
      <c r="L6" s="121" t="n">
        <v>75330</v>
      </c>
      <c r="M6" s="121" t="n">
        <v>71850</v>
      </c>
      <c r="N6" s="121" t="n">
        <v>71440</v>
      </c>
      <c r="O6" s="121" t="n">
        <v>61730</v>
      </c>
      <c r="P6" s="121" t="n">
        <v>74200</v>
      </c>
      <c r="Q6" s="121" t="n">
        <v>76610</v>
      </c>
      <c r="R6" s="121" t="n">
        <v>74240</v>
      </c>
      <c r="S6" s="121" t="n">
        <v>72920</v>
      </c>
      <c r="T6" s="121" t="n">
        <v>74200</v>
      </c>
      <c r="U6" s="121" t="n">
        <v>70320</v>
      </c>
      <c r="V6" s="121" t="n">
        <v>70230</v>
      </c>
      <c r="W6" s="121" t="n">
        <v>68570</v>
      </c>
      <c r="X6" s="121" t="n">
        <v>70810</v>
      </c>
      <c r="Y6" s="121" t="n">
        <v>66620</v>
      </c>
      <c r="Z6" s="121" t="n">
        <v>81060</v>
      </c>
      <c r="AA6" s="121" t="n">
        <v>73270</v>
      </c>
      <c r="AB6" s="121" t="n">
        <v>73270</v>
      </c>
      <c r="AC6" s="121" t="n">
        <v>73280</v>
      </c>
      <c r="AD6" s="122" t="n">
        <v>73280</v>
      </c>
      <c r="AL6" s="123"/>
      <c r="AM6" s="123"/>
      <c r="AN6" s="123"/>
      <c r="AO6" s="123"/>
      <c r="AP6" s="123"/>
      <c r="AQ6" s="123"/>
      <c r="AR6" s="123"/>
      <c r="AS6" s="123"/>
      <c r="AT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</row>
    <row r="7" customFormat="false" ht="27" hidden="false" customHeight="true" outlineLevel="0" collapsed="false">
      <c r="A7" s="124" t="s">
        <v>122</v>
      </c>
      <c r="B7" s="19" t="n">
        <v>79800</v>
      </c>
      <c r="C7" s="19" t="n">
        <v>81110</v>
      </c>
      <c r="D7" s="19" t="n">
        <v>77410</v>
      </c>
      <c r="E7" s="19" t="n">
        <v>75750</v>
      </c>
      <c r="F7" s="19" t="n">
        <v>75350</v>
      </c>
      <c r="G7" s="19" t="n">
        <v>73500</v>
      </c>
      <c r="H7" s="19" t="n">
        <v>76560</v>
      </c>
      <c r="I7" s="19" t="n">
        <v>73260</v>
      </c>
      <c r="J7" s="19" t="n">
        <v>72760</v>
      </c>
      <c r="K7" s="19" t="n">
        <v>76420</v>
      </c>
      <c r="L7" s="19" t="n">
        <v>74720</v>
      </c>
      <c r="M7" s="19" t="n">
        <v>71240</v>
      </c>
      <c r="N7" s="19" t="n">
        <v>70830</v>
      </c>
      <c r="O7" s="19" t="n">
        <v>61120</v>
      </c>
      <c r="P7" s="19" t="n">
        <v>73570</v>
      </c>
      <c r="Q7" s="19" t="n">
        <v>75980</v>
      </c>
      <c r="R7" s="19" t="n">
        <v>73630</v>
      </c>
      <c r="S7" s="19" t="n">
        <v>72310</v>
      </c>
      <c r="T7" s="19" t="n">
        <v>73590</v>
      </c>
      <c r="U7" s="19" t="n">
        <v>69710</v>
      </c>
      <c r="V7" s="19" t="n">
        <v>69620</v>
      </c>
      <c r="W7" s="19" t="n">
        <v>67960</v>
      </c>
      <c r="X7" s="19" t="n">
        <v>70180</v>
      </c>
      <c r="Y7" s="19" t="n">
        <v>66010</v>
      </c>
      <c r="Z7" s="19" t="n">
        <v>80450</v>
      </c>
      <c r="AA7" s="19" t="n">
        <v>72660</v>
      </c>
      <c r="AB7" s="19" t="n">
        <v>72660</v>
      </c>
      <c r="AC7" s="19" t="n">
        <v>72670</v>
      </c>
      <c r="AD7" s="20" t="n">
        <v>72670</v>
      </c>
      <c r="AE7" s="109"/>
      <c r="AF7" s="109"/>
      <c r="AG7" s="109"/>
      <c r="AH7" s="109"/>
      <c r="AI7" s="109"/>
      <c r="AJ7" s="109"/>
      <c r="AL7" s="123"/>
      <c r="AM7" s="123"/>
      <c r="AN7" s="123"/>
      <c r="AO7" s="123"/>
      <c r="AP7" s="123"/>
      <c r="AQ7" s="123"/>
      <c r="AR7" s="123"/>
      <c r="AS7" s="123"/>
      <c r="AT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</row>
    <row r="8" customFormat="false" ht="27" hidden="false" customHeight="true" outlineLevel="0" collapsed="false">
      <c r="A8" s="124" t="s">
        <v>123</v>
      </c>
      <c r="B8" s="19" t="n">
        <v>79800</v>
      </c>
      <c r="C8" s="19" t="n">
        <v>81110</v>
      </c>
      <c r="D8" s="19" t="n">
        <v>77410</v>
      </c>
      <c r="E8" s="19" t="n">
        <v>75750</v>
      </c>
      <c r="F8" s="19" t="n">
        <v>75350</v>
      </c>
      <c r="G8" s="19" t="n">
        <v>73500</v>
      </c>
      <c r="H8" s="19" t="n">
        <v>76560</v>
      </c>
      <c r="I8" s="19" t="n">
        <v>73260</v>
      </c>
      <c r="J8" s="19" t="n">
        <v>72760</v>
      </c>
      <c r="K8" s="19" t="n">
        <v>76420</v>
      </c>
      <c r="L8" s="19" t="n">
        <v>74720</v>
      </c>
      <c r="M8" s="19" t="n">
        <v>71240</v>
      </c>
      <c r="N8" s="19" t="n">
        <v>70830</v>
      </c>
      <c r="O8" s="19" t="n">
        <v>61120</v>
      </c>
      <c r="P8" s="19" t="n">
        <v>73570</v>
      </c>
      <c r="Q8" s="19" t="n">
        <v>75980</v>
      </c>
      <c r="R8" s="19" t="n">
        <v>73630</v>
      </c>
      <c r="S8" s="19" t="n">
        <v>72310</v>
      </c>
      <c r="T8" s="19" t="n">
        <v>73590</v>
      </c>
      <c r="U8" s="19" t="n">
        <v>69710</v>
      </c>
      <c r="V8" s="19" t="n">
        <v>69620</v>
      </c>
      <c r="W8" s="19" t="n">
        <v>67960</v>
      </c>
      <c r="X8" s="19" t="n">
        <v>70180</v>
      </c>
      <c r="Y8" s="19" t="n">
        <v>66010</v>
      </c>
      <c r="Z8" s="19" t="n">
        <v>80450</v>
      </c>
      <c r="AA8" s="19" t="n">
        <v>72660</v>
      </c>
      <c r="AB8" s="19" t="n">
        <v>72660</v>
      </c>
      <c r="AC8" s="19" t="n">
        <v>72670</v>
      </c>
      <c r="AD8" s="20" t="n">
        <v>72670</v>
      </c>
      <c r="AE8" s="109"/>
      <c r="AF8" s="109"/>
      <c r="AG8" s="109"/>
      <c r="AH8" s="109"/>
      <c r="AI8" s="109"/>
      <c r="AJ8" s="109"/>
      <c r="AL8" s="123"/>
      <c r="AM8" s="123"/>
      <c r="AN8" s="123"/>
      <c r="AO8" s="123"/>
      <c r="AP8" s="123"/>
      <c r="AQ8" s="123"/>
      <c r="AR8" s="123"/>
      <c r="AS8" s="123"/>
      <c r="AT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</row>
    <row r="9" customFormat="false" ht="27" hidden="false" customHeight="true" outlineLevel="0" collapsed="false">
      <c r="A9" s="124" t="s">
        <v>124</v>
      </c>
      <c r="B9" s="19" t="n">
        <v>80100</v>
      </c>
      <c r="C9" s="19" t="n">
        <v>81410</v>
      </c>
      <c r="D9" s="19" t="n">
        <v>77710</v>
      </c>
      <c r="E9" s="19" t="n">
        <v>76050</v>
      </c>
      <c r="F9" s="19" t="n">
        <v>75650</v>
      </c>
      <c r="G9" s="19" t="n">
        <v>73800</v>
      </c>
      <c r="H9" s="19" t="n">
        <v>76860</v>
      </c>
      <c r="I9" s="19" t="n">
        <v>73550</v>
      </c>
      <c r="J9" s="19" t="n">
        <v>73050</v>
      </c>
      <c r="K9" s="19" t="n">
        <v>76710</v>
      </c>
      <c r="L9" s="19" t="n">
        <v>75010</v>
      </c>
      <c r="M9" s="19" t="n">
        <v>71530</v>
      </c>
      <c r="N9" s="19" t="n">
        <v>71120</v>
      </c>
      <c r="O9" s="19" t="n">
        <v>61410</v>
      </c>
      <c r="P9" s="19" t="n">
        <v>73870</v>
      </c>
      <c r="Q9" s="19" t="n">
        <v>76280</v>
      </c>
      <c r="R9" s="19" t="n">
        <v>73920</v>
      </c>
      <c r="S9" s="19" t="n">
        <v>72600</v>
      </c>
      <c r="T9" s="19" t="n">
        <v>73880</v>
      </c>
      <c r="U9" s="19" t="n">
        <v>70000</v>
      </c>
      <c r="V9" s="19" t="n">
        <v>69910</v>
      </c>
      <c r="W9" s="19" t="n">
        <v>68250</v>
      </c>
      <c r="X9" s="19" t="n">
        <v>70480</v>
      </c>
      <c r="Y9" s="19" t="n">
        <v>66300</v>
      </c>
      <c r="Z9" s="19" t="n">
        <v>80740</v>
      </c>
      <c r="AA9" s="19" t="n">
        <v>72950</v>
      </c>
      <c r="AB9" s="19" t="n">
        <v>72950</v>
      </c>
      <c r="AC9" s="19" t="n">
        <v>72960</v>
      </c>
      <c r="AD9" s="20" t="n">
        <v>72960</v>
      </c>
      <c r="AE9" s="109"/>
      <c r="AF9" s="109"/>
      <c r="AG9" s="109"/>
      <c r="AH9" s="109"/>
      <c r="AI9" s="109"/>
      <c r="AJ9" s="109"/>
      <c r="AL9" s="123"/>
      <c r="AM9" s="123"/>
      <c r="AN9" s="123"/>
      <c r="AO9" s="123"/>
      <c r="AP9" s="123"/>
      <c r="AQ9" s="123"/>
      <c r="AR9" s="123"/>
      <c r="AS9" s="123"/>
      <c r="AT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</row>
    <row r="10" customFormat="false" ht="27" hidden="false" customHeight="true" outlineLevel="0" collapsed="false">
      <c r="A10" s="124" t="s">
        <v>125</v>
      </c>
      <c r="B10" s="19" t="n">
        <v>80070</v>
      </c>
      <c r="C10" s="19" t="n">
        <v>81380</v>
      </c>
      <c r="D10" s="19" t="n">
        <v>77690</v>
      </c>
      <c r="E10" s="19" t="n">
        <v>76020</v>
      </c>
      <c r="F10" s="19" t="n">
        <v>75620</v>
      </c>
      <c r="G10" s="19" t="n">
        <v>73770</v>
      </c>
      <c r="H10" s="19" t="n">
        <v>76830</v>
      </c>
      <c r="I10" s="19" t="n">
        <v>73520</v>
      </c>
      <c r="J10" s="19" t="n">
        <v>73020</v>
      </c>
      <c r="K10" s="19" t="n">
        <v>76680</v>
      </c>
      <c r="L10" s="19" t="n">
        <v>74980</v>
      </c>
      <c r="M10" s="19" t="n">
        <v>71500</v>
      </c>
      <c r="N10" s="19" t="n">
        <v>71090</v>
      </c>
      <c r="O10" s="19" t="n">
        <v>61380</v>
      </c>
      <c r="P10" s="19" t="n">
        <v>73840</v>
      </c>
      <c r="Q10" s="19" t="n">
        <v>76250</v>
      </c>
      <c r="R10" s="19" t="n">
        <v>73890</v>
      </c>
      <c r="S10" s="19" t="n">
        <v>72570</v>
      </c>
      <c r="T10" s="19" t="n">
        <v>73850</v>
      </c>
      <c r="U10" s="19" t="n">
        <v>69970</v>
      </c>
      <c r="V10" s="19" t="n">
        <v>69880</v>
      </c>
      <c r="W10" s="19" t="n">
        <v>68220</v>
      </c>
      <c r="X10" s="19" t="n">
        <v>70450</v>
      </c>
      <c r="Y10" s="19" t="n">
        <v>66270</v>
      </c>
      <c r="Z10" s="19" t="n">
        <v>80710</v>
      </c>
      <c r="AA10" s="19" t="n">
        <v>72920</v>
      </c>
      <c r="AB10" s="19" t="n">
        <v>72920</v>
      </c>
      <c r="AC10" s="19" t="n">
        <v>72930</v>
      </c>
      <c r="AD10" s="20" t="n">
        <v>72930</v>
      </c>
      <c r="AE10" s="109"/>
      <c r="AF10" s="109"/>
      <c r="AG10" s="109"/>
      <c r="AH10" s="109"/>
      <c r="AI10" s="109"/>
      <c r="AJ10" s="109"/>
      <c r="AL10" s="123"/>
      <c r="AM10" s="123"/>
      <c r="AN10" s="123"/>
      <c r="AO10" s="123"/>
      <c r="AP10" s="123"/>
      <c r="AQ10" s="123"/>
      <c r="AR10" s="123"/>
      <c r="AS10" s="123"/>
      <c r="AT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</row>
    <row r="11" customFormat="false" ht="27" hidden="false" customHeight="true" outlineLevel="0" collapsed="false">
      <c r="A11" s="124" t="s">
        <v>126</v>
      </c>
      <c r="B11" s="19" t="n">
        <v>82350</v>
      </c>
      <c r="C11" s="19" t="n">
        <v>83670</v>
      </c>
      <c r="D11" s="19" t="n">
        <v>79970</v>
      </c>
      <c r="E11" s="19" t="n">
        <v>78310</v>
      </c>
      <c r="F11" s="19" t="n">
        <v>77910</v>
      </c>
      <c r="G11" s="19" t="n">
        <v>76060</v>
      </c>
      <c r="H11" s="19" t="n">
        <v>79120</v>
      </c>
      <c r="I11" s="19" t="n">
        <v>75810</v>
      </c>
      <c r="J11" s="19" t="n">
        <v>75310</v>
      </c>
      <c r="K11" s="19" t="n">
        <v>78970</v>
      </c>
      <c r="L11" s="19" t="n">
        <v>77270</v>
      </c>
      <c r="M11" s="19" t="n">
        <v>73790</v>
      </c>
      <c r="N11" s="19" t="n">
        <v>73380</v>
      </c>
      <c r="O11" s="125" t="n">
        <v>63670</v>
      </c>
      <c r="P11" s="19" t="n">
        <v>76130</v>
      </c>
      <c r="Q11" s="19" t="n">
        <v>78530</v>
      </c>
      <c r="R11" s="19" t="n">
        <v>76170</v>
      </c>
      <c r="S11" s="19" t="n">
        <v>74860</v>
      </c>
      <c r="T11" s="19" t="n">
        <v>76140</v>
      </c>
      <c r="U11" s="19" t="n">
        <v>72260</v>
      </c>
      <c r="V11" s="19" t="n">
        <v>72170</v>
      </c>
      <c r="W11" s="19" t="n">
        <v>70510</v>
      </c>
      <c r="X11" s="19" t="n">
        <v>72730</v>
      </c>
      <c r="Y11" s="19" t="n">
        <v>68560</v>
      </c>
      <c r="Z11" s="19" t="n">
        <v>82990</v>
      </c>
      <c r="AA11" s="19" t="n">
        <v>75200</v>
      </c>
      <c r="AB11" s="19" t="n">
        <v>75200</v>
      </c>
      <c r="AC11" s="19" t="n">
        <v>75210</v>
      </c>
      <c r="AD11" s="20" t="n">
        <v>75210</v>
      </c>
      <c r="AE11" s="109"/>
      <c r="AF11" s="109"/>
      <c r="AG11" s="109"/>
      <c r="AH11" s="109"/>
      <c r="AI11" s="109"/>
      <c r="AJ11" s="109"/>
      <c r="AL11" s="123"/>
      <c r="AM11" s="123"/>
      <c r="AN11" s="123"/>
      <c r="AO11" s="123"/>
      <c r="AP11" s="123"/>
      <c r="AQ11" s="123"/>
      <c r="AR11" s="123"/>
      <c r="AS11" s="123"/>
      <c r="AT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</row>
    <row r="12" customFormat="false" ht="27" hidden="false" customHeight="true" outlineLevel="0" collapsed="false">
      <c r="A12" s="124" t="s">
        <v>127</v>
      </c>
      <c r="B12" s="19" t="n">
        <v>81940</v>
      </c>
      <c r="C12" s="19" t="n">
        <v>83260</v>
      </c>
      <c r="D12" s="19" t="n">
        <v>79560</v>
      </c>
      <c r="E12" s="19" t="n">
        <v>77900</v>
      </c>
      <c r="F12" s="19" t="n">
        <v>77500</v>
      </c>
      <c r="G12" s="19" t="n">
        <v>75650</v>
      </c>
      <c r="H12" s="19" t="n">
        <v>78710</v>
      </c>
      <c r="I12" s="19" t="n">
        <v>75390</v>
      </c>
      <c r="J12" s="19" t="n">
        <v>74890</v>
      </c>
      <c r="K12" s="19" t="n">
        <v>78550</v>
      </c>
      <c r="L12" s="19" t="n">
        <v>76850</v>
      </c>
      <c r="M12" s="19" t="n">
        <v>73370</v>
      </c>
      <c r="N12" s="19" t="n">
        <v>72960</v>
      </c>
      <c r="O12" s="19" t="n">
        <v>63250</v>
      </c>
      <c r="P12" s="19" t="n">
        <v>75720</v>
      </c>
      <c r="Q12" s="19" t="n">
        <v>78120</v>
      </c>
      <c r="R12" s="19" t="n">
        <v>75750</v>
      </c>
      <c r="S12" s="19" t="n">
        <v>74440</v>
      </c>
      <c r="T12" s="19" t="n">
        <v>75720</v>
      </c>
      <c r="U12" s="19" t="n">
        <v>71840</v>
      </c>
      <c r="V12" s="19" t="n">
        <v>71750</v>
      </c>
      <c r="W12" s="19" t="n">
        <v>70090</v>
      </c>
      <c r="X12" s="19" t="n">
        <v>72320</v>
      </c>
      <c r="Y12" s="19" t="n">
        <v>68140</v>
      </c>
      <c r="Z12" s="19" t="n">
        <v>82570</v>
      </c>
      <c r="AA12" s="19" t="n">
        <v>74780</v>
      </c>
      <c r="AB12" s="19" t="n">
        <v>74780</v>
      </c>
      <c r="AC12" s="19" t="n">
        <v>74790</v>
      </c>
      <c r="AD12" s="20" t="n">
        <v>74790</v>
      </c>
      <c r="AE12" s="109"/>
      <c r="AF12" s="109"/>
      <c r="AG12" s="109"/>
      <c r="AH12" s="109"/>
      <c r="AI12" s="109"/>
      <c r="AJ12" s="109"/>
      <c r="AL12" s="123"/>
      <c r="AM12" s="123"/>
      <c r="AN12" s="123"/>
      <c r="AO12" s="123"/>
      <c r="AP12" s="123"/>
      <c r="AQ12" s="123"/>
      <c r="AR12" s="123"/>
      <c r="AS12" s="123"/>
      <c r="AT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</row>
    <row r="13" customFormat="false" ht="27" hidden="false" customHeight="true" outlineLevel="0" collapsed="false">
      <c r="A13" s="124" t="s">
        <v>128</v>
      </c>
      <c r="B13" s="19" t="n">
        <v>80550</v>
      </c>
      <c r="C13" s="19" t="n">
        <v>81860</v>
      </c>
      <c r="D13" s="19" t="n">
        <v>78160</v>
      </c>
      <c r="E13" s="19" t="n">
        <v>76500</v>
      </c>
      <c r="F13" s="19" t="n">
        <v>76100</v>
      </c>
      <c r="G13" s="19" t="n">
        <v>74250</v>
      </c>
      <c r="H13" s="19" t="n">
        <v>77320</v>
      </c>
      <c r="I13" s="19" t="n">
        <v>74010</v>
      </c>
      <c r="J13" s="19" t="n">
        <v>73510</v>
      </c>
      <c r="K13" s="19" t="n">
        <v>77170</v>
      </c>
      <c r="L13" s="19" t="n">
        <v>75470</v>
      </c>
      <c r="M13" s="19" t="n">
        <v>71990</v>
      </c>
      <c r="N13" s="19" t="n">
        <v>71580</v>
      </c>
      <c r="O13" s="19" t="n">
        <v>61870</v>
      </c>
      <c r="P13" s="19" t="n">
        <v>74330</v>
      </c>
      <c r="Q13" s="19" t="n">
        <v>76740</v>
      </c>
      <c r="R13" s="19" t="n">
        <v>74380</v>
      </c>
      <c r="S13" s="19" t="n">
        <v>73060</v>
      </c>
      <c r="T13" s="19" t="n">
        <v>74340</v>
      </c>
      <c r="U13" s="19" t="n">
        <v>70460</v>
      </c>
      <c r="V13" s="19" t="n">
        <v>70370</v>
      </c>
      <c r="W13" s="19" t="n">
        <v>68710</v>
      </c>
      <c r="X13" s="19" t="n">
        <v>70940</v>
      </c>
      <c r="Y13" s="19" t="n">
        <v>66760</v>
      </c>
      <c r="Z13" s="19" t="n">
        <v>81200</v>
      </c>
      <c r="AA13" s="19" t="n">
        <v>73410</v>
      </c>
      <c r="AB13" s="19" t="n">
        <v>73410</v>
      </c>
      <c r="AC13" s="19" t="n">
        <v>73420</v>
      </c>
      <c r="AD13" s="20" t="n">
        <v>73420</v>
      </c>
      <c r="AE13" s="109"/>
      <c r="AF13" s="109"/>
      <c r="AG13" s="109"/>
      <c r="AH13" s="109"/>
      <c r="AI13" s="109"/>
      <c r="AJ13" s="109"/>
      <c r="AL13" s="123"/>
      <c r="AM13" s="123"/>
      <c r="AN13" s="123"/>
      <c r="AO13" s="123"/>
      <c r="AP13" s="123"/>
      <c r="AQ13" s="123"/>
      <c r="AR13" s="123"/>
      <c r="AS13" s="123"/>
      <c r="AT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</row>
    <row r="14" customFormat="false" ht="27" hidden="false" customHeight="true" outlineLevel="0" collapsed="false">
      <c r="A14" s="124" t="s">
        <v>129</v>
      </c>
      <c r="B14" s="19" t="n">
        <v>79920</v>
      </c>
      <c r="C14" s="19" t="n">
        <v>81230</v>
      </c>
      <c r="D14" s="19" t="n">
        <v>77530</v>
      </c>
      <c r="E14" s="19" t="n">
        <v>75870</v>
      </c>
      <c r="F14" s="19" t="n">
        <v>75470</v>
      </c>
      <c r="G14" s="19" t="n">
        <v>73620</v>
      </c>
      <c r="H14" s="19" t="n">
        <v>76680</v>
      </c>
      <c r="I14" s="19" t="n">
        <v>73370</v>
      </c>
      <c r="J14" s="19" t="n">
        <v>72870</v>
      </c>
      <c r="K14" s="19" t="n">
        <v>76530</v>
      </c>
      <c r="L14" s="19" t="n">
        <v>74830</v>
      </c>
      <c r="M14" s="19" t="n">
        <v>71350</v>
      </c>
      <c r="N14" s="19" t="n">
        <v>70940</v>
      </c>
      <c r="O14" s="19" t="n">
        <v>61230</v>
      </c>
      <c r="P14" s="19" t="n">
        <v>73690</v>
      </c>
      <c r="Q14" s="19" t="n">
        <v>76100</v>
      </c>
      <c r="R14" s="19" t="n">
        <v>73740</v>
      </c>
      <c r="S14" s="19" t="n">
        <v>72420</v>
      </c>
      <c r="T14" s="19" t="n">
        <v>73700</v>
      </c>
      <c r="U14" s="19" t="n">
        <v>69820</v>
      </c>
      <c r="V14" s="19" t="n">
        <v>69730</v>
      </c>
      <c r="W14" s="19" t="n">
        <v>68070</v>
      </c>
      <c r="X14" s="19" t="n">
        <v>70300</v>
      </c>
      <c r="Y14" s="19" t="n">
        <v>66120</v>
      </c>
      <c r="Z14" s="19" t="n">
        <v>80560</v>
      </c>
      <c r="AA14" s="19" t="n">
        <v>72770</v>
      </c>
      <c r="AB14" s="19" t="n">
        <v>72770</v>
      </c>
      <c r="AC14" s="19" t="n">
        <v>72780</v>
      </c>
      <c r="AD14" s="20" t="n">
        <v>72780</v>
      </c>
      <c r="AE14" s="109"/>
      <c r="AF14" s="109"/>
      <c r="AG14" s="109"/>
      <c r="AH14" s="109"/>
      <c r="AI14" s="109"/>
      <c r="AJ14" s="109"/>
      <c r="AL14" s="123"/>
      <c r="AM14" s="123"/>
      <c r="AN14" s="123"/>
      <c r="AO14" s="123"/>
      <c r="AP14" s="123"/>
      <c r="AQ14" s="123"/>
      <c r="AR14" s="123"/>
      <c r="AS14" s="123"/>
      <c r="AT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</row>
    <row r="15" customFormat="false" ht="27" hidden="false" customHeight="true" outlineLevel="0" collapsed="false">
      <c r="A15" s="124" t="s">
        <v>130</v>
      </c>
      <c r="B15" s="19" t="n">
        <v>80510</v>
      </c>
      <c r="C15" s="19" t="n">
        <v>81820</v>
      </c>
      <c r="D15" s="19" t="n">
        <v>78120</v>
      </c>
      <c r="E15" s="19" t="n">
        <v>76460</v>
      </c>
      <c r="F15" s="19" t="n">
        <v>76060</v>
      </c>
      <c r="G15" s="19" t="n">
        <v>74210</v>
      </c>
      <c r="H15" s="19" t="n">
        <v>77270</v>
      </c>
      <c r="I15" s="19" t="n">
        <v>73960</v>
      </c>
      <c r="J15" s="19" t="n">
        <v>73460</v>
      </c>
      <c r="K15" s="19" t="n">
        <v>77120</v>
      </c>
      <c r="L15" s="19" t="n">
        <v>75420</v>
      </c>
      <c r="M15" s="19" t="n">
        <v>71940</v>
      </c>
      <c r="N15" s="19" t="n">
        <v>71530</v>
      </c>
      <c r="O15" s="19" t="n">
        <v>61820</v>
      </c>
      <c r="P15" s="19" t="n">
        <v>74280</v>
      </c>
      <c r="Q15" s="19" t="n">
        <v>76690</v>
      </c>
      <c r="R15" s="19" t="n">
        <v>74330</v>
      </c>
      <c r="S15" s="19" t="n">
        <v>73010</v>
      </c>
      <c r="T15" s="19" t="n">
        <v>74290</v>
      </c>
      <c r="U15" s="19" t="n">
        <v>70410</v>
      </c>
      <c r="V15" s="19" t="n">
        <v>70320</v>
      </c>
      <c r="W15" s="19" t="n">
        <v>68660</v>
      </c>
      <c r="X15" s="19" t="n">
        <v>70890</v>
      </c>
      <c r="Y15" s="19" t="n">
        <v>66710</v>
      </c>
      <c r="Z15" s="19" t="n">
        <v>81150</v>
      </c>
      <c r="AA15" s="19" t="n">
        <v>73360</v>
      </c>
      <c r="AB15" s="19" t="n">
        <v>73360</v>
      </c>
      <c r="AC15" s="19" t="n">
        <v>73370</v>
      </c>
      <c r="AD15" s="20" t="n">
        <v>73370</v>
      </c>
      <c r="AE15" s="109"/>
      <c r="AF15" s="109"/>
      <c r="AG15" s="109"/>
      <c r="AH15" s="109"/>
      <c r="AI15" s="109"/>
      <c r="AJ15" s="109"/>
      <c r="AL15" s="123"/>
      <c r="AM15" s="123"/>
      <c r="AN15" s="123"/>
      <c r="AO15" s="123"/>
      <c r="AP15" s="123"/>
      <c r="AQ15" s="123"/>
      <c r="AR15" s="123"/>
      <c r="AS15" s="123"/>
      <c r="AT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</row>
    <row r="16" customFormat="false" ht="27" hidden="false" customHeight="true" outlineLevel="0" collapsed="false">
      <c r="A16" s="124" t="s">
        <v>131</v>
      </c>
      <c r="B16" s="19" t="n">
        <v>79610</v>
      </c>
      <c r="C16" s="19" t="n">
        <v>80920</v>
      </c>
      <c r="D16" s="19" t="n">
        <v>77220</v>
      </c>
      <c r="E16" s="19" t="n">
        <v>75560</v>
      </c>
      <c r="F16" s="19" t="n">
        <v>75160</v>
      </c>
      <c r="G16" s="19" t="n">
        <v>73310</v>
      </c>
      <c r="H16" s="19" t="n">
        <v>76370</v>
      </c>
      <c r="I16" s="19" t="n">
        <v>73060</v>
      </c>
      <c r="J16" s="19" t="n">
        <v>72560</v>
      </c>
      <c r="K16" s="19" t="n">
        <v>76220</v>
      </c>
      <c r="L16" s="19" t="n">
        <v>74520</v>
      </c>
      <c r="M16" s="19" t="n">
        <v>71040</v>
      </c>
      <c r="N16" s="19" t="n">
        <v>70630</v>
      </c>
      <c r="O16" s="19" t="n">
        <v>60920</v>
      </c>
      <c r="P16" s="19" t="n">
        <v>73380</v>
      </c>
      <c r="Q16" s="19" t="n">
        <v>75790</v>
      </c>
      <c r="R16" s="19" t="n">
        <v>73430</v>
      </c>
      <c r="S16" s="19" t="n">
        <v>72110</v>
      </c>
      <c r="T16" s="19" t="n">
        <v>73390</v>
      </c>
      <c r="U16" s="19" t="n">
        <v>69510</v>
      </c>
      <c r="V16" s="19" t="n">
        <v>69420</v>
      </c>
      <c r="W16" s="19" t="n">
        <v>67760</v>
      </c>
      <c r="X16" s="19" t="n">
        <v>69990</v>
      </c>
      <c r="Y16" s="19" t="n">
        <v>65810</v>
      </c>
      <c r="Z16" s="19" t="n">
        <v>80250</v>
      </c>
      <c r="AA16" s="19" t="n">
        <v>72460</v>
      </c>
      <c r="AB16" s="19" t="n">
        <v>72460</v>
      </c>
      <c r="AC16" s="19" t="n">
        <v>72470</v>
      </c>
      <c r="AD16" s="20" t="n">
        <v>72470</v>
      </c>
      <c r="AE16" s="109"/>
      <c r="AF16" s="109"/>
      <c r="AG16" s="109"/>
      <c r="AH16" s="109"/>
      <c r="AI16" s="109"/>
      <c r="AJ16" s="109"/>
      <c r="AL16" s="123"/>
      <c r="AM16" s="123"/>
      <c r="AN16" s="123"/>
      <c r="AO16" s="123"/>
      <c r="AP16" s="123"/>
      <c r="AQ16" s="123"/>
      <c r="AR16" s="123"/>
      <c r="AS16" s="123"/>
      <c r="AT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</row>
    <row r="17" customFormat="false" ht="27" hidden="false" customHeight="true" outlineLevel="0" collapsed="false">
      <c r="A17" s="124" t="s">
        <v>132</v>
      </c>
      <c r="B17" s="19" t="n">
        <v>80370</v>
      </c>
      <c r="C17" s="19" t="n">
        <v>81680</v>
      </c>
      <c r="D17" s="19" t="n">
        <v>77980</v>
      </c>
      <c r="E17" s="19" t="n">
        <v>76320</v>
      </c>
      <c r="F17" s="19" t="n">
        <v>75920</v>
      </c>
      <c r="G17" s="19" t="n">
        <v>74070</v>
      </c>
      <c r="H17" s="19" t="n">
        <v>77140</v>
      </c>
      <c r="I17" s="19" t="n">
        <v>73830</v>
      </c>
      <c r="J17" s="19" t="n">
        <v>73330</v>
      </c>
      <c r="K17" s="19" t="n">
        <v>76990</v>
      </c>
      <c r="L17" s="19" t="n">
        <v>75290</v>
      </c>
      <c r="M17" s="19" t="n">
        <v>71810</v>
      </c>
      <c r="N17" s="19" t="n">
        <v>71400</v>
      </c>
      <c r="O17" s="19" t="n">
        <v>61690</v>
      </c>
      <c r="P17" s="19" t="n">
        <v>74150</v>
      </c>
      <c r="Q17" s="19" t="n">
        <v>76560</v>
      </c>
      <c r="R17" s="19" t="n">
        <v>74200</v>
      </c>
      <c r="S17" s="19" t="n">
        <v>72880</v>
      </c>
      <c r="T17" s="19" t="n">
        <v>74160</v>
      </c>
      <c r="U17" s="19" t="n">
        <v>70280</v>
      </c>
      <c r="V17" s="19" t="n">
        <v>70190</v>
      </c>
      <c r="W17" s="19" t="n">
        <v>68530</v>
      </c>
      <c r="X17" s="19" t="n">
        <v>70760</v>
      </c>
      <c r="Y17" s="19" t="n">
        <v>66580</v>
      </c>
      <c r="Z17" s="19" t="n">
        <v>81020</v>
      </c>
      <c r="AA17" s="19" t="n">
        <v>73230</v>
      </c>
      <c r="AB17" s="19" t="n">
        <v>73230</v>
      </c>
      <c r="AC17" s="19" t="n">
        <v>73240</v>
      </c>
      <c r="AD17" s="20" t="n">
        <v>73240</v>
      </c>
      <c r="AE17" s="109"/>
      <c r="AF17" s="109"/>
      <c r="AG17" s="109"/>
      <c r="AH17" s="109"/>
      <c r="AI17" s="109"/>
      <c r="AJ17" s="109"/>
      <c r="AL17" s="123"/>
      <c r="AM17" s="123"/>
      <c r="AN17" s="123"/>
      <c r="AO17" s="123"/>
      <c r="AP17" s="123"/>
      <c r="AQ17" s="123"/>
      <c r="AR17" s="123"/>
      <c r="AS17" s="123"/>
      <c r="AT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</row>
    <row r="18" customFormat="false" ht="27" hidden="false" customHeight="true" outlineLevel="0" collapsed="false">
      <c r="A18" s="124" t="s">
        <v>133</v>
      </c>
      <c r="B18" s="19" t="n">
        <v>80620</v>
      </c>
      <c r="C18" s="19" t="n">
        <v>81930</v>
      </c>
      <c r="D18" s="19" t="n">
        <v>78230</v>
      </c>
      <c r="E18" s="19" t="n">
        <v>76570</v>
      </c>
      <c r="F18" s="19" t="n">
        <v>76170</v>
      </c>
      <c r="G18" s="19" t="n">
        <v>74320</v>
      </c>
      <c r="H18" s="19" t="n">
        <v>77380</v>
      </c>
      <c r="I18" s="19" t="n">
        <v>74070</v>
      </c>
      <c r="J18" s="19" t="n">
        <v>73570</v>
      </c>
      <c r="K18" s="19" t="n">
        <v>77230</v>
      </c>
      <c r="L18" s="19" t="n">
        <v>75530</v>
      </c>
      <c r="M18" s="19" t="n">
        <v>72050</v>
      </c>
      <c r="N18" s="19" t="n">
        <v>71640</v>
      </c>
      <c r="O18" s="19" t="n">
        <v>61930</v>
      </c>
      <c r="P18" s="19" t="n">
        <v>74390</v>
      </c>
      <c r="Q18" s="19" t="n">
        <v>76800</v>
      </c>
      <c r="R18" s="19" t="n">
        <v>74440</v>
      </c>
      <c r="S18" s="19" t="n">
        <v>73120</v>
      </c>
      <c r="T18" s="19" t="n">
        <v>74400</v>
      </c>
      <c r="U18" s="19" t="n">
        <v>70520</v>
      </c>
      <c r="V18" s="19" t="n">
        <v>70430</v>
      </c>
      <c r="W18" s="19" t="n">
        <v>68770</v>
      </c>
      <c r="X18" s="19" t="n">
        <v>71000</v>
      </c>
      <c r="Y18" s="19" t="n">
        <v>66820</v>
      </c>
      <c r="Z18" s="19" t="n">
        <v>81260</v>
      </c>
      <c r="AA18" s="19" t="n">
        <v>73470</v>
      </c>
      <c r="AB18" s="19" t="n">
        <v>73470</v>
      </c>
      <c r="AC18" s="19" t="n">
        <v>73480</v>
      </c>
      <c r="AD18" s="20" t="n">
        <v>73480</v>
      </c>
      <c r="AE18" s="109"/>
      <c r="AF18" s="109"/>
      <c r="AG18" s="109"/>
      <c r="AH18" s="109"/>
      <c r="AI18" s="109"/>
      <c r="AJ18" s="109"/>
      <c r="AL18" s="123"/>
      <c r="AM18" s="123"/>
      <c r="AN18" s="123"/>
      <c r="AO18" s="123"/>
      <c r="AP18" s="123"/>
      <c r="AQ18" s="123"/>
      <c r="AR18" s="123"/>
      <c r="AS18" s="123"/>
      <c r="AT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</row>
    <row r="19" customFormat="false" ht="27" hidden="false" customHeight="true" outlineLevel="0" collapsed="false">
      <c r="A19" s="124" t="s">
        <v>134</v>
      </c>
      <c r="B19" s="19" t="n">
        <v>81280</v>
      </c>
      <c r="C19" s="19" t="n">
        <v>82590</v>
      </c>
      <c r="D19" s="19" t="n">
        <v>78890</v>
      </c>
      <c r="E19" s="19" t="n">
        <v>77230</v>
      </c>
      <c r="F19" s="19" t="n">
        <v>76830</v>
      </c>
      <c r="G19" s="19" t="n">
        <v>74980</v>
      </c>
      <c r="H19" s="19" t="n">
        <v>78040</v>
      </c>
      <c r="I19" s="19" t="n">
        <v>74730</v>
      </c>
      <c r="J19" s="19" t="n">
        <v>74230</v>
      </c>
      <c r="K19" s="19" t="n">
        <v>77890</v>
      </c>
      <c r="L19" s="19" t="n">
        <v>76190</v>
      </c>
      <c r="M19" s="19" t="n">
        <v>72710</v>
      </c>
      <c r="N19" s="19" t="n">
        <v>72300</v>
      </c>
      <c r="O19" s="19" t="n">
        <v>62590</v>
      </c>
      <c r="P19" s="19" t="n">
        <v>75050</v>
      </c>
      <c r="Q19" s="19" t="n">
        <v>77460</v>
      </c>
      <c r="R19" s="19" t="n">
        <v>75100</v>
      </c>
      <c r="S19" s="19" t="n">
        <v>73780</v>
      </c>
      <c r="T19" s="19" t="n">
        <v>75060</v>
      </c>
      <c r="U19" s="19" t="n">
        <v>71180</v>
      </c>
      <c r="V19" s="19" t="n">
        <v>71090</v>
      </c>
      <c r="W19" s="19" t="n">
        <v>69430</v>
      </c>
      <c r="X19" s="19" t="n">
        <v>71660</v>
      </c>
      <c r="Y19" s="19" t="n">
        <v>67480</v>
      </c>
      <c r="Z19" s="19" t="n">
        <v>81920</v>
      </c>
      <c r="AA19" s="19" t="n">
        <v>74130</v>
      </c>
      <c r="AB19" s="19" t="n">
        <v>74130</v>
      </c>
      <c r="AC19" s="19" t="n">
        <v>74140</v>
      </c>
      <c r="AD19" s="20" t="n">
        <v>74140</v>
      </c>
      <c r="AE19" s="109"/>
      <c r="AF19" s="109"/>
      <c r="AG19" s="109"/>
      <c r="AH19" s="109"/>
      <c r="AI19" s="109"/>
      <c r="AJ19" s="109"/>
      <c r="AL19" s="123"/>
      <c r="AM19" s="123"/>
      <c r="AN19" s="123"/>
      <c r="AO19" s="123"/>
      <c r="AP19" s="123"/>
      <c r="AQ19" s="123"/>
      <c r="AR19" s="123"/>
      <c r="AS19" s="123"/>
      <c r="AT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</row>
    <row r="20" customFormat="false" ht="27" hidden="false" customHeight="true" outlineLevel="0" collapsed="false">
      <c r="A20" s="124" t="s">
        <v>135</v>
      </c>
      <c r="B20" s="19" t="n">
        <v>80900</v>
      </c>
      <c r="C20" s="19" t="n">
        <v>82210</v>
      </c>
      <c r="D20" s="19" t="n">
        <v>78510</v>
      </c>
      <c r="E20" s="19" t="n">
        <v>76850</v>
      </c>
      <c r="F20" s="19" t="n">
        <v>76450</v>
      </c>
      <c r="G20" s="19" t="n">
        <v>74600</v>
      </c>
      <c r="H20" s="19" t="n">
        <v>77660</v>
      </c>
      <c r="I20" s="19" t="n">
        <v>74360</v>
      </c>
      <c r="J20" s="19" t="n">
        <v>73860</v>
      </c>
      <c r="K20" s="19" t="n">
        <v>77520</v>
      </c>
      <c r="L20" s="19" t="n">
        <v>75820</v>
      </c>
      <c r="M20" s="19" t="n">
        <v>72340</v>
      </c>
      <c r="N20" s="19" t="n">
        <v>71930</v>
      </c>
      <c r="O20" s="19" t="n">
        <v>62220</v>
      </c>
      <c r="P20" s="19" t="n">
        <v>74670</v>
      </c>
      <c r="Q20" s="19" t="n">
        <v>77080</v>
      </c>
      <c r="R20" s="19" t="n">
        <v>74730</v>
      </c>
      <c r="S20" s="19" t="n">
        <v>73410</v>
      </c>
      <c r="T20" s="19" t="n">
        <v>74690</v>
      </c>
      <c r="U20" s="19" t="n">
        <v>70810</v>
      </c>
      <c r="V20" s="19" t="n">
        <v>70720</v>
      </c>
      <c r="W20" s="19" t="n">
        <v>69060</v>
      </c>
      <c r="X20" s="19" t="n">
        <v>71280</v>
      </c>
      <c r="Y20" s="19" t="n">
        <v>67110</v>
      </c>
      <c r="Z20" s="19" t="n">
        <v>81550</v>
      </c>
      <c r="AA20" s="19" t="n">
        <v>73760</v>
      </c>
      <c r="AB20" s="19" t="n">
        <v>73760</v>
      </c>
      <c r="AC20" s="19" t="n">
        <v>73770</v>
      </c>
      <c r="AD20" s="20" t="n">
        <v>73770</v>
      </c>
      <c r="AE20" s="109"/>
      <c r="AF20" s="109"/>
      <c r="AG20" s="109"/>
      <c r="AH20" s="109"/>
      <c r="AI20" s="109"/>
      <c r="AJ20" s="109"/>
      <c r="AL20" s="123"/>
      <c r="AM20" s="123"/>
      <c r="AN20" s="123"/>
      <c r="AO20" s="123"/>
      <c r="AP20" s="123"/>
      <c r="AQ20" s="123"/>
      <c r="AR20" s="123"/>
      <c r="AS20" s="123"/>
      <c r="AT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</row>
    <row r="21" customFormat="false" ht="27" hidden="false" customHeight="true" outlineLevel="0" collapsed="false">
      <c r="A21" s="124" t="s">
        <v>136</v>
      </c>
      <c r="B21" s="19" t="n">
        <v>80310</v>
      </c>
      <c r="C21" s="19" t="n">
        <v>81620</v>
      </c>
      <c r="D21" s="19" t="n">
        <v>77920</v>
      </c>
      <c r="E21" s="19" t="n">
        <v>76260</v>
      </c>
      <c r="F21" s="19" t="n">
        <v>75860</v>
      </c>
      <c r="G21" s="19" t="n">
        <v>74010</v>
      </c>
      <c r="H21" s="19" t="n">
        <v>77070</v>
      </c>
      <c r="I21" s="19" t="n">
        <v>73760</v>
      </c>
      <c r="J21" s="19" t="n">
        <v>73260</v>
      </c>
      <c r="K21" s="19" t="n">
        <v>76920</v>
      </c>
      <c r="L21" s="19" t="n">
        <v>75220</v>
      </c>
      <c r="M21" s="19" t="n">
        <v>71740</v>
      </c>
      <c r="N21" s="19" t="n">
        <v>71330</v>
      </c>
      <c r="O21" s="19" t="n">
        <v>61620</v>
      </c>
      <c r="P21" s="19" t="n">
        <v>74080</v>
      </c>
      <c r="Q21" s="19" t="n">
        <v>76490</v>
      </c>
      <c r="R21" s="19" t="n">
        <v>74130</v>
      </c>
      <c r="S21" s="19" t="n">
        <v>72810</v>
      </c>
      <c r="T21" s="19" t="n">
        <v>74090</v>
      </c>
      <c r="U21" s="19" t="n">
        <v>70210</v>
      </c>
      <c r="V21" s="19" t="n">
        <v>70120</v>
      </c>
      <c r="W21" s="19" t="n">
        <v>68460</v>
      </c>
      <c r="X21" s="19" t="n">
        <v>70690</v>
      </c>
      <c r="Y21" s="19" t="n">
        <v>66510</v>
      </c>
      <c r="Z21" s="19" t="n">
        <v>80950</v>
      </c>
      <c r="AA21" s="19" t="n">
        <v>73160</v>
      </c>
      <c r="AB21" s="19" t="n">
        <v>73160</v>
      </c>
      <c r="AC21" s="19" t="n">
        <v>73170</v>
      </c>
      <c r="AD21" s="20" t="n">
        <v>73170</v>
      </c>
      <c r="AE21" s="109"/>
      <c r="AF21" s="109"/>
      <c r="AG21" s="109"/>
      <c r="AH21" s="109"/>
      <c r="AI21" s="109"/>
      <c r="AJ21" s="109"/>
      <c r="AL21" s="123"/>
      <c r="AM21" s="123"/>
      <c r="AN21" s="123"/>
      <c r="AO21" s="123"/>
      <c r="AP21" s="123"/>
      <c r="AQ21" s="123"/>
      <c r="AR21" s="123"/>
      <c r="AS21" s="123"/>
      <c r="AT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</row>
    <row r="22" customFormat="false" ht="27" hidden="false" customHeight="true" outlineLevel="0" collapsed="false">
      <c r="A22" s="124" t="s">
        <v>137</v>
      </c>
      <c r="B22" s="19" t="n">
        <v>80310</v>
      </c>
      <c r="C22" s="19" t="n">
        <v>81620</v>
      </c>
      <c r="D22" s="19" t="n">
        <v>77920</v>
      </c>
      <c r="E22" s="19" t="n">
        <v>76260</v>
      </c>
      <c r="F22" s="19" t="n">
        <v>75860</v>
      </c>
      <c r="G22" s="19" t="n">
        <v>74010</v>
      </c>
      <c r="H22" s="19" t="n">
        <v>77070</v>
      </c>
      <c r="I22" s="19" t="n">
        <v>73760</v>
      </c>
      <c r="J22" s="19" t="n">
        <v>73260</v>
      </c>
      <c r="K22" s="19" t="n">
        <v>76920</v>
      </c>
      <c r="L22" s="19" t="n">
        <v>75220</v>
      </c>
      <c r="M22" s="19" t="n">
        <v>71740</v>
      </c>
      <c r="N22" s="19" t="n">
        <v>71330</v>
      </c>
      <c r="O22" s="19" t="n">
        <v>61620</v>
      </c>
      <c r="P22" s="19" t="n">
        <v>74080</v>
      </c>
      <c r="Q22" s="19" t="n">
        <v>76490</v>
      </c>
      <c r="R22" s="19" t="n">
        <v>74130</v>
      </c>
      <c r="S22" s="19" t="n">
        <v>72810</v>
      </c>
      <c r="T22" s="19" t="n">
        <v>74090</v>
      </c>
      <c r="U22" s="19" t="n">
        <v>70210</v>
      </c>
      <c r="V22" s="19" t="n">
        <v>70120</v>
      </c>
      <c r="W22" s="19" t="n">
        <v>68460</v>
      </c>
      <c r="X22" s="19" t="n">
        <v>70690</v>
      </c>
      <c r="Y22" s="19" t="n">
        <v>66510</v>
      </c>
      <c r="Z22" s="19" t="n">
        <v>80950</v>
      </c>
      <c r="AA22" s="19" t="n">
        <v>73160</v>
      </c>
      <c r="AB22" s="19" t="n">
        <v>73160</v>
      </c>
      <c r="AC22" s="19" t="n">
        <v>73170</v>
      </c>
      <c r="AD22" s="20" t="n">
        <v>73170</v>
      </c>
      <c r="AE22" s="109"/>
      <c r="AF22" s="109"/>
      <c r="AG22" s="109"/>
      <c r="AH22" s="109"/>
      <c r="AI22" s="109"/>
      <c r="AJ22" s="109"/>
      <c r="AL22" s="123"/>
      <c r="AM22" s="123"/>
      <c r="AN22" s="123"/>
      <c r="AO22" s="123"/>
      <c r="AP22" s="123"/>
      <c r="AQ22" s="123"/>
      <c r="AR22" s="123"/>
      <c r="AS22" s="123"/>
      <c r="AT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</row>
    <row r="23" customFormat="false" ht="27" hidden="false" customHeight="true" outlineLevel="0" collapsed="false">
      <c r="A23" s="124" t="s">
        <v>138</v>
      </c>
      <c r="B23" s="19" t="n">
        <v>82570</v>
      </c>
      <c r="C23" s="19" t="n">
        <v>83890</v>
      </c>
      <c r="D23" s="19" t="n">
        <v>80190</v>
      </c>
      <c r="E23" s="19" t="n">
        <v>78530</v>
      </c>
      <c r="F23" s="19" t="n">
        <v>78130</v>
      </c>
      <c r="G23" s="19" t="n">
        <v>76280</v>
      </c>
      <c r="H23" s="19" t="n">
        <v>79340</v>
      </c>
      <c r="I23" s="19" t="n">
        <v>76030</v>
      </c>
      <c r="J23" s="19" t="n">
        <v>75530</v>
      </c>
      <c r="K23" s="19" t="n">
        <v>79190</v>
      </c>
      <c r="L23" s="19" t="n">
        <v>77490</v>
      </c>
      <c r="M23" s="19" t="n">
        <v>74010</v>
      </c>
      <c r="N23" s="19" t="n">
        <v>73600</v>
      </c>
      <c r="O23" s="19" t="n">
        <v>63890</v>
      </c>
      <c r="P23" s="19" t="n">
        <v>76350</v>
      </c>
      <c r="Q23" s="19" t="n">
        <v>78750</v>
      </c>
      <c r="R23" s="19" t="n">
        <v>76390</v>
      </c>
      <c r="S23" s="19" t="n">
        <v>75080</v>
      </c>
      <c r="T23" s="19" t="n">
        <v>76360</v>
      </c>
      <c r="U23" s="19" t="n">
        <v>72480</v>
      </c>
      <c r="V23" s="19" t="n">
        <v>72390</v>
      </c>
      <c r="W23" s="19" t="n">
        <v>70730</v>
      </c>
      <c r="X23" s="19" t="n">
        <v>72950</v>
      </c>
      <c r="Y23" s="19" t="n">
        <v>68780</v>
      </c>
      <c r="Z23" s="19" t="n">
        <v>83210</v>
      </c>
      <c r="AA23" s="19" t="n">
        <v>75420</v>
      </c>
      <c r="AB23" s="19" t="n">
        <v>75420</v>
      </c>
      <c r="AC23" s="19" t="n">
        <v>75430</v>
      </c>
      <c r="AD23" s="20" t="n">
        <v>75430</v>
      </c>
      <c r="AE23" s="109"/>
      <c r="AF23" s="109"/>
      <c r="AG23" s="109"/>
      <c r="AH23" s="109"/>
      <c r="AI23" s="109"/>
      <c r="AJ23" s="109"/>
      <c r="AL23" s="123"/>
      <c r="AM23" s="123"/>
      <c r="AN23" s="123"/>
      <c r="AO23" s="123"/>
      <c r="AP23" s="123"/>
      <c r="AQ23" s="123"/>
      <c r="AR23" s="123"/>
      <c r="AS23" s="123"/>
      <c r="AT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</row>
    <row r="24" customFormat="false" ht="33.75" hidden="false" customHeight="true" outlineLevel="0" collapsed="false">
      <c r="A24" s="124" t="s">
        <v>139</v>
      </c>
      <c r="B24" s="19" t="n">
        <v>80630</v>
      </c>
      <c r="C24" s="19" t="n">
        <v>81940</v>
      </c>
      <c r="D24" s="19" t="n">
        <v>78240</v>
      </c>
      <c r="E24" s="19" t="n">
        <v>76580</v>
      </c>
      <c r="F24" s="19" t="n">
        <v>76180</v>
      </c>
      <c r="G24" s="19" t="n">
        <v>74330</v>
      </c>
      <c r="H24" s="19" t="n">
        <v>77390</v>
      </c>
      <c r="I24" s="19" t="n">
        <v>74090</v>
      </c>
      <c r="J24" s="19" t="n">
        <v>73590</v>
      </c>
      <c r="K24" s="19" t="n">
        <v>77250</v>
      </c>
      <c r="L24" s="19" t="n">
        <v>75550</v>
      </c>
      <c r="M24" s="19" t="n">
        <v>72070</v>
      </c>
      <c r="N24" s="19" t="n">
        <v>71660</v>
      </c>
      <c r="O24" s="19" t="n">
        <v>61950</v>
      </c>
      <c r="P24" s="19" t="n">
        <v>74400</v>
      </c>
      <c r="Q24" s="19" t="n">
        <v>76810</v>
      </c>
      <c r="R24" s="19" t="n">
        <v>74460</v>
      </c>
      <c r="S24" s="19" t="n">
        <v>73140</v>
      </c>
      <c r="T24" s="19" t="n">
        <v>74420</v>
      </c>
      <c r="U24" s="19" t="n">
        <v>70540</v>
      </c>
      <c r="V24" s="19" t="n">
        <v>70450</v>
      </c>
      <c r="W24" s="19" t="n">
        <v>68790</v>
      </c>
      <c r="X24" s="19" t="n">
        <v>71010</v>
      </c>
      <c r="Y24" s="19" t="n">
        <v>66840</v>
      </c>
      <c r="Z24" s="19" t="n">
        <v>81280</v>
      </c>
      <c r="AA24" s="19" t="n">
        <v>73490</v>
      </c>
      <c r="AB24" s="19" t="n">
        <v>73490</v>
      </c>
      <c r="AC24" s="19" t="n">
        <v>73500</v>
      </c>
      <c r="AD24" s="20" t="n">
        <v>73500</v>
      </c>
      <c r="AE24" s="109"/>
      <c r="AF24" s="109"/>
      <c r="AG24" s="109"/>
      <c r="AH24" s="109"/>
      <c r="AI24" s="109"/>
      <c r="AJ24" s="109"/>
      <c r="AL24" s="123"/>
      <c r="AM24" s="123"/>
      <c r="AN24" s="123"/>
      <c r="AO24" s="123"/>
      <c r="AP24" s="123"/>
      <c r="AQ24" s="123"/>
      <c r="AR24" s="123"/>
      <c r="AS24" s="123"/>
      <c r="AT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</row>
    <row r="25" customFormat="false" ht="12" hidden="true" customHeight="true" outlineLevel="0" collapsed="false">
      <c r="A25" s="18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37"/>
      <c r="AE25" s="109"/>
      <c r="AF25" s="109"/>
      <c r="AG25" s="109"/>
      <c r="AH25" s="109"/>
      <c r="AI25" s="109"/>
      <c r="AJ25" s="109"/>
    </row>
    <row r="26" customFormat="false" ht="8.25" hidden="true" customHeight="true" outlineLevel="0" collapsed="false">
      <c r="A26" s="126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27"/>
    </row>
    <row r="27" customFormat="false" ht="27" hidden="true" customHeight="true" outlineLevel="0" collapsed="false">
      <c r="A27" s="1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37"/>
      <c r="AE27" s="109"/>
      <c r="AF27" s="109"/>
      <c r="AG27" s="109"/>
      <c r="AH27" s="109"/>
      <c r="AI27" s="109"/>
      <c r="AJ27" s="109"/>
    </row>
    <row r="28" customFormat="false" ht="27" hidden="true" customHeight="true" outlineLevel="0" collapsed="false">
      <c r="A28" s="18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37"/>
      <c r="AE28" s="109"/>
      <c r="AF28" s="109"/>
      <c r="AG28" s="109"/>
      <c r="AH28" s="109"/>
      <c r="AI28" s="109"/>
      <c r="AJ28" s="109"/>
    </row>
    <row r="29" customFormat="false" ht="27" hidden="true" customHeight="true" outlineLevel="0" collapsed="false">
      <c r="A29" s="1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37"/>
      <c r="AE29" s="109"/>
      <c r="AF29" s="109"/>
      <c r="AG29" s="109"/>
      <c r="AH29" s="109"/>
      <c r="AI29" s="109"/>
      <c r="AJ29" s="109"/>
    </row>
    <row r="30" customFormat="false" ht="11.25" hidden="false" customHeight="true" outlineLevel="0" collapsed="false">
      <c r="A30" s="128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30"/>
      <c r="AD30" s="131"/>
      <c r="AE30" s="132"/>
      <c r="AF30" s="109"/>
      <c r="AG30" s="109"/>
      <c r="AH30" s="109"/>
      <c r="AI30" s="109"/>
      <c r="AJ30" s="109"/>
    </row>
    <row r="31" s="134" customFormat="true" ht="30" hidden="false" customHeight="true" outlineLevel="0" collapsed="false">
      <c r="A31" s="133" t="s">
        <v>115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81"/>
      <c r="AD31" s="81"/>
      <c r="AE31" s="81"/>
    </row>
    <row r="32" s="132" customFormat="true" ht="53.25" hidden="false" customHeight="true" outlineLevel="0" collapsed="false">
      <c r="A32" s="135" t="s">
        <v>4</v>
      </c>
      <c r="B32" s="136" t="s">
        <v>59</v>
      </c>
      <c r="C32" s="136" t="s">
        <v>60</v>
      </c>
      <c r="D32" s="136" t="s">
        <v>140</v>
      </c>
      <c r="E32" s="136" t="s">
        <v>141</v>
      </c>
      <c r="F32" s="137" t="s">
        <v>64</v>
      </c>
      <c r="G32" s="138" t="s">
        <v>65</v>
      </c>
      <c r="H32" s="136" t="s">
        <v>66</v>
      </c>
      <c r="I32" s="137" t="s">
        <v>142</v>
      </c>
      <c r="J32" s="137" t="s">
        <v>75</v>
      </c>
      <c r="K32" s="137" t="s">
        <v>76</v>
      </c>
      <c r="L32" s="137" t="s">
        <v>77</v>
      </c>
      <c r="M32" s="137" t="s">
        <v>78</v>
      </c>
      <c r="N32" s="137" t="s">
        <v>79</v>
      </c>
      <c r="O32" s="137" t="s">
        <v>80</v>
      </c>
      <c r="P32" s="137" t="s">
        <v>23</v>
      </c>
      <c r="Q32" s="136" t="s">
        <v>24</v>
      </c>
      <c r="R32" s="136" t="s">
        <v>25</v>
      </c>
      <c r="S32" s="136" t="s">
        <v>26</v>
      </c>
      <c r="T32" s="136" t="s">
        <v>30</v>
      </c>
      <c r="U32" s="136" t="s">
        <v>27</v>
      </c>
      <c r="V32" s="136" t="s">
        <v>28</v>
      </c>
      <c r="W32" s="136" t="s">
        <v>143</v>
      </c>
      <c r="X32" s="136" t="s">
        <v>144</v>
      </c>
      <c r="Y32" s="136" t="s">
        <v>33</v>
      </c>
      <c r="Z32" s="136" t="s">
        <v>69</v>
      </c>
      <c r="AA32" s="136" t="s">
        <v>145</v>
      </c>
      <c r="AB32" s="139" t="s">
        <v>29</v>
      </c>
      <c r="AC32" s="81"/>
      <c r="AD32" s="81"/>
      <c r="AE32" s="81"/>
      <c r="AF32" s="81"/>
      <c r="AG32" s="81"/>
      <c r="AH32" s="81"/>
      <c r="AI32" s="81"/>
      <c r="AJ32" s="81"/>
    </row>
    <row r="33" s="81" customFormat="true" ht="27" hidden="false" customHeight="true" outlineLevel="0" collapsed="false">
      <c r="A33" s="140" t="s">
        <v>121</v>
      </c>
      <c r="B33" s="141" t="n">
        <v>73280</v>
      </c>
      <c r="C33" s="141" t="n">
        <v>79560</v>
      </c>
      <c r="D33" s="141" t="n">
        <v>73270</v>
      </c>
      <c r="E33" s="141" t="n">
        <v>73280</v>
      </c>
      <c r="F33" s="141" t="n">
        <v>81860</v>
      </c>
      <c r="G33" s="141" t="n">
        <v>83500</v>
      </c>
      <c r="H33" s="141" t="n">
        <v>80440</v>
      </c>
      <c r="I33" s="141" t="n">
        <v>73280</v>
      </c>
      <c r="J33" s="141" t="n">
        <v>73290</v>
      </c>
      <c r="K33" s="141" t="n">
        <v>80060</v>
      </c>
      <c r="L33" s="141" t="n">
        <v>81880</v>
      </c>
      <c r="M33" s="141" t="n">
        <v>83520</v>
      </c>
      <c r="N33" s="141" t="n">
        <v>82880</v>
      </c>
      <c r="O33" s="141" t="n">
        <v>84520</v>
      </c>
      <c r="P33" s="141" t="n">
        <v>81490</v>
      </c>
      <c r="Q33" s="141" t="n">
        <v>82490</v>
      </c>
      <c r="R33" s="141" t="n">
        <v>82730</v>
      </c>
      <c r="S33" s="141" t="n">
        <v>84050</v>
      </c>
      <c r="T33" s="141" t="n">
        <v>80450</v>
      </c>
      <c r="U33" s="141" t="n">
        <v>85350</v>
      </c>
      <c r="V33" s="141" t="n">
        <v>81740</v>
      </c>
      <c r="W33" s="141" t="n">
        <v>69880</v>
      </c>
      <c r="X33" s="141" t="n">
        <v>69880</v>
      </c>
      <c r="Y33" s="141" t="n">
        <v>78340</v>
      </c>
      <c r="Z33" s="141" t="n">
        <v>76960</v>
      </c>
      <c r="AA33" s="141" t="n">
        <v>76980</v>
      </c>
      <c r="AB33" s="142" t="n">
        <v>80560</v>
      </c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</row>
    <row r="34" s="81" customFormat="true" ht="27" hidden="false" customHeight="true" outlineLevel="0" collapsed="false">
      <c r="A34" s="140" t="s">
        <v>122</v>
      </c>
      <c r="B34" s="34" t="n">
        <v>72670</v>
      </c>
      <c r="C34" s="34" t="n">
        <v>78950</v>
      </c>
      <c r="D34" s="34" t="n">
        <v>72660</v>
      </c>
      <c r="E34" s="34" t="n">
        <v>72670</v>
      </c>
      <c r="F34" s="34" t="n">
        <v>81250</v>
      </c>
      <c r="G34" s="34" t="n">
        <v>82890</v>
      </c>
      <c r="H34" s="34" t="n">
        <v>79830</v>
      </c>
      <c r="I34" s="34" t="n">
        <v>72650</v>
      </c>
      <c r="J34" s="34" t="n">
        <v>72660</v>
      </c>
      <c r="K34" s="34" t="n">
        <v>79430</v>
      </c>
      <c r="L34" s="34" t="n">
        <v>81250</v>
      </c>
      <c r="M34" s="34" t="n">
        <v>82890</v>
      </c>
      <c r="N34" s="34" t="n">
        <v>82250</v>
      </c>
      <c r="O34" s="34" t="n">
        <v>83890</v>
      </c>
      <c r="P34" s="34" t="n">
        <v>80880</v>
      </c>
      <c r="Q34" s="34" t="n">
        <v>81880</v>
      </c>
      <c r="R34" s="34" t="n">
        <v>82120</v>
      </c>
      <c r="S34" s="34" t="n">
        <v>83440</v>
      </c>
      <c r="T34" s="34" t="n">
        <v>79840</v>
      </c>
      <c r="U34" s="34" t="n">
        <v>84740</v>
      </c>
      <c r="V34" s="34" t="n">
        <v>81130</v>
      </c>
      <c r="W34" s="34" t="n">
        <v>69270</v>
      </c>
      <c r="X34" s="34" t="n">
        <v>69270</v>
      </c>
      <c r="Y34" s="34" t="n">
        <v>77730</v>
      </c>
      <c r="Z34" s="34" t="n">
        <v>76350</v>
      </c>
      <c r="AA34" s="34" t="n">
        <v>76350</v>
      </c>
      <c r="AB34" s="35" t="n">
        <v>79950</v>
      </c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</row>
    <row r="35" s="81" customFormat="true" ht="27" hidden="false" customHeight="true" outlineLevel="0" collapsed="false">
      <c r="A35" s="140" t="s">
        <v>146</v>
      </c>
      <c r="B35" s="23" t="n">
        <v>72670</v>
      </c>
      <c r="C35" s="23" t="n">
        <v>78950</v>
      </c>
      <c r="D35" s="23" t="n">
        <v>72660</v>
      </c>
      <c r="E35" s="23" t="n">
        <v>72670</v>
      </c>
      <c r="F35" s="23" t="n">
        <v>81250</v>
      </c>
      <c r="G35" s="23" t="n">
        <v>82890</v>
      </c>
      <c r="H35" s="23" t="n">
        <v>79830</v>
      </c>
      <c r="I35" s="23" t="n">
        <v>72650</v>
      </c>
      <c r="J35" s="23" t="n">
        <v>72660</v>
      </c>
      <c r="K35" s="23" t="n">
        <v>79430</v>
      </c>
      <c r="L35" s="23" t="n">
        <v>81250</v>
      </c>
      <c r="M35" s="23" t="n">
        <v>82890</v>
      </c>
      <c r="N35" s="23" t="n">
        <v>82250</v>
      </c>
      <c r="O35" s="23" t="n">
        <v>83890</v>
      </c>
      <c r="P35" s="23" t="n">
        <v>80880</v>
      </c>
      <c r="Q35" s="23" t="n">
        <v>81880</v>
      </c>
      <c r="R35" s="23" t="n">
        <v>82120</v>
      </c>
      <c r="S35" s="23" t="n">
        <v>83440</v>
      </c>
      <c r="T35" s="23" t="n">
        <v>79840</v>
      </c>
      <c r="U35" s="23" t="n">
        <v>84740</v>
      </c>
      <c r="V35" s="23" t="n">
        <v>81130</v>
      </c>
      <c r="W35" s="23" t="n">
        <v>69270</v>
      </c>
      <c r="X35" s="23" t="n">
        <v>69270</v>
      </c>
      <c r="Y35" s="23" t="n">
        <v>77730</v>
      </c>
      <c r="Z35" s="23" t="n">
        <v>76350</v>
      </c>
      <c r="AA35" s="23" t="n">
        <v>76350</v>
      </c>
      <c r="AB35" s="37" t="n">
        <v>79950</v>
      </c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</row>
    <row r="36" s="81" customFormat="true" ht="27" hidden="false" customHeight="true" outlineLevel="0" collapsed="false">
      <c r="A36" s="124" t="s">
        <v>147</v>
      </c>
      <c r="B36" s="23" t="n">
        <v>72960</v>
      </c>
      <c r="C36" s="23" t="n">
        <v>79240</v>
      </c>
      <c r="D36" s="23" t="n">
        <v>72950</v>
      </c>
      <c r="E36" s="23" t="n">
        <v>72960</v>
      </c>
      <c r="F36" s="23" t="n">
        <v>81540</v>
      </c>
      <c r="G36" s="23" t="n">
        <v>83180</v>
      </c>
      <c r="H36" s="23" t="n">
        <v>80120</v>
      </c>
      <c r="I36" s="23" t="n">
        <v>72950</v>
      </c>
      <c r="J36" s="23" t="n">
        <v>72960</v>
      </c>
      <c r="K36" s="23" t="n">
        <v>79730</v>
      </c>
      <c r="L36" s="23" t="n">
        <v>81550</v>
      </c>
      <c r="M36" s="23" t="n">
        <v>83190</v>
      </c>
      <c r="N36" s="23" t="n">
        <v>82550</v>
      </c>
      <c r="O36" s="23" t="n">
        <v>84190</v>
      </c>
      <c r="P36" s="23" t="n">
        <v>81170</v>
      </c>
      <c r="Q36" s="23" t="n">
        <v>82170</v>
      </c>
      <c r="R36" s="23" t="n">
        <v>82410</v>
      </c>
      <c r="S36" s="23" t="n">
        <v>83730</v>
      </c>
      <c r="T36" s="23" t="n">
        <v>80130</v>
      </c>
      <c r="U36" s="23" t="n">
        <v>85030</v>
      </c>
      <c r="V36" s="23" t="n">
        <v>81420</v>
      </c>
      <c r="W36" s="23" t="n">
        <v>69560</v>
      </c>
      <c r="X36" s="23" t="n">
        <v>69560</v>
      </c>
      <c r="Y36" s="23" t="n">
        <v>78020</v>
      </c>
      <c r="Z36" s="23" t="n">
        <v>76640</v>
      </c>
      <c r="AA36" s="23" t="n">
        <v>76650</v>
      </c>
      <c r="AB36" s="37" t="n">
        <v>80240</v>
      </c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</row>
    <row r="37" s="81" customFormat="true" ht="27" hidden="false" customHeight="true" outlineLevel="0" collapsed="false">
      <c r="A37" s="124" t="s">
        <v>125</v>
      </c>
      <c r="B37" s="23" t="n">
        <v>72930</v>
      </c>
      <c r="C37" s="23" t="n">
        <v>79210</v>
      </c>
      <c r="D37" s="23" t="n">
        <v>72920</v>
      </c>
      <c r="E37" s="23" t="n">
        <v>72930</v>
      </c>
      <c r="F37" s="23" t="n">
        <v>81510</v>
      </c>
      <c r="G37" s="23" t="n">
        <v>83150</v>
      </c>
      <c r="H37" s="23" t="n">
        <v>80090</v>
      </c>
      <c r="I37" s="23" t="n">
        <v>72920</v>
      </c>
      <c r="J37" s="23" t="n">
        <v>72930</v>
      </c>
      <c r="K37" s="23" t="n">
        <v>79700</v>
      </c>
      <c r="L37" s="23" t="n">
        <v>81520</v>
      </c>
      <c r="M37" s="23" t="n">
        <v>83160</v>
      </c>
      <c r="N37" s="23" t="n">
        <v>82520</v>
      </c>
      <c r="O37" s="23" t="n">
        <v>84160</v>
      </c>
      <c r="P37" s="23" t="n">
        <v>81140</v>
      </c>
      <c r="Q37" s="23" t="n">
        <v>82140</v>
      </c>
      <c r="R37" s="23" t="n">
        <v>82380</v>
      </c>
      <c r="S37" s="23" t="n">
        <v>83700</v>
      </c>
      <c r="T37" s="23" t="n">
        <v>80100</v>
      </c>
      <c r="U37" s="23" t="n">
        <v>85000</v>
      </c>
      <c r="V37" s="23" t="n">
        <v>81390</v>
      </c>
      <c r="W37" s="23" t="n">
        <v>69530</v>
      </c>
      <c r="X37" s="23" t="n">
        <v>69530</v>
      </c>
      <c r="Y37" s="23" t="n">
        <v>77990</v>
      </c>
      <c r="Z37" s="23" t="n">
        <v>76610</v>
      </c>
      <c r="AA37" s="23" t="n">
        <v>76620</v>
      </c>
      <c r="AB37" s="37" t="n">
        <v>80210</v>
      </c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</row>
    <row r="38" s="81" customFormat="true" ht="27" hidden="false" customHeight="true" outlineLevel="0" collapsed="false">
      <c r="A38" s="124" t="s">
        <v>126</v>
      </c>
      <c r="B38" s="23" t="n">
        <v>75210</v>
      </c>
      <c r="C38" s="23" t="n">
        <v>81490</v>
      </c>
      <c r="D38" s="23" t="n">
        <v>75200</v>
      </c>
      <c r="E38" s="23" t="n">
        <v>75210</v>
      </c>
      <c r="F38" s="23" t="n">
        <v>83800</v>
      </c>
      <c r="G38" s="23" t="n">
        <v>85440</v>
      </c>
      <c r="H38" s="23" t="n">
        <v>82380</v>
      </c>
      <c r="I38" s="23" t="n">
        <v>75200</v>
      </c>
      <c r="J38" s="23" t="n">
        <v>75210</v>
      </c>
      <c r="K38" s="23" t="n">
        <v>81980</v>
      </c>
      <c r="L38" s="23" t="n">
        <v>83810</v>
      </c>
      <c r="M38" s="23" t="n">
        <v>85450</v>
      </c>
      <c r="N38" s="23" t="n">
        <v>84810</v>
      </c>
      <c r="O38" s="23" t="n">
        <v>86450</v>
      </c>
      <c r="P38" s="23" t="n">
        <v>83420</v>
      </c>
      <c r="Q38" s="23" t="n">
        <v>84420</v>
      </c>
      <c r="R38" s="23" t="n">
        <v>84670</v>
      </c>
      <c r="S38" s="23" t="n">
        <v>85990</v>
      </c>
      <c r="T38" s="23" t="n">
        <v>82390</v>
      </c>
      <c r="U38" s="23" t="n">
        <v>87290</v>
      </c>
      <c r="V38" s="23" t="n">
        <v>83680</v>
      </c>
      <c r="W38" s="23" t="n">
        <v>71810</v>
      </c>
      <c r="X38" s="23" t="n">
        <v>71810</v>
      </c>
      <c r="Y38" s="23" t="n">
        <v>80280</v>
      </c>
      <c r="Z38" s="23" t="n">
        <v>78900</v>
      </c>
      <c r="AA38" s="23" t="n">
        <v>78910</v>
      </c>
      <c r="AB38" s="37" t="n">
        <v>82490</v>
      </c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</row>
    <row r="39" s="81" customFormat="true" ht="27" hidden="false" customHeight="true" outlineLevel="0" collapsed="false">
      <c r="A39" s="124" t="s">
        <v>127</v>
      </c>
      <c r="B39" s="23" t="n">
        <v>74800</v>
      </c>
      <c r="C39" s="23" t="n">
        <v>81080</v>
      </c>
      <c r="D39" s="23" t="n">
        <v>74790</v>
      </c>
      <c r="E39" s="23" t="n">
        <v>74800</v>
      </c>
      <c r="F39" s="23" t="n">
        <v>83390</v>
      </c>
      <c r="G39" s="23" t="n">
        <v>85030</v>
      </c>
      <c r="H39" s="23" t="n">
        <v>81970</v>
      </c>
      <c r="I39" s="23" t="n">
        <v>74790</v>
      </c>
      <c r="J39" s="23" t="n">
        <v>74800</v>
      </c>
      <c r="K39" s="23" t="n">
        <v>81570</v>
      </c>
      <c r="L39" s="23" t="n">
        <v>83400</v>
      </c>
      <c r="M39" s="23" t="n">
        <v>85040</v>
      </c>
      <c r="N39" s="23" t="n">
        <v>84400</v>
      </c>
      <c r="O39" s="23" t="n">
        <v>86040</v>
      </c>
      <c r="P39" s="23" t="n">
        <v>83000</v>
      </c>
      <c r="Q39" s="23" t="n">
        <v>84000</v>
      </c>
      <c r="R39" s="23" t="n">
        <v>84250</v>
      </c>
      <c r="S39" s="23" t="n">
        <v>85570</v>
      </c>
      <c r="T39" s="23" t="n">
        <v>81970</v>
      </c>
      <c r="U39" s="23" t="n">
        <v>86870</v>
      </c>
      <c r="V39" s="23" t="n">
        <v>83260</v>
      </c>
      <c r="W39" s="23" t="n">
        <v>71390</v>
      </c>
      <c r="X39" s="23" t="n">
        <v>71400</v>
      </c>
      <c r="Y39" s="23" t="n">
        <v>79860</v>
      </c>
      <c r="Z39" s="23" t="n">
        <v>78490</v>
      </c>
      <c r="AA39" s="23" t="n">
        <v>78500</v>
      </c>
      <c r="AB39" s="37" t="n">
        <v>82070</v>
      </c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</row>
    <row r="40" s="81" customFormat="true" ht="27" hidden="false" customHeight="true" outlineLevel="0" collapsed="false">
      <c r="A40" s="124" t="s">
        <v>128</v>
      </c>
      <c r="B40" s="23" t="n">
        <v>73420</v>
      </c>
      <c r="C40" s="23" t="n">
        <v>79700</v>
      </c>
      <c r="D40" s="23" t="n">
        <v>73410</v>
      </c>
      <c r="E40" s="23" t="n">
        <v>73420</v>
      </c>
      <c r="F40" s="23" t="n">
        <v>82000</v>
      </c>
      <c r="G40" s="23" t="n">
        <v>83640</v>
      </c>
      <c r="H40" s="23" t="n">
        <v>80580</v>
      </c>
      <c r="I40" s="23" t="n">
        <v>73410</v>
      </c>
      <c r="J40" s="23" t="n">
        <v>73420</v>
      </c>
      <c r="K40" s="23" t="n">
        <v>80190</v>
      </c>
      <c r="L40" s="23" t="n">
        <v>82010</v>
      </c>
      <c r="M40" s="23" t="n">
        <v>83650</v>
      </c>
      <c r="N40" s="23" t="n">
        <v>83010</v>
      </c>
      <c r="O40" s="23" t="n">
        <v>84650</v>
      </c>
      <c r="P40" s="23" t="n">
        <v>81630</v>
      </c>
      <c r="Q40" s="23" t="n">
        <v>82630</v>
      </c>
      <c r="R40" s="23" t="n">
        <v>82870</v>
      </c>
      <c r="S40" s="23" t="n">
        <v>84190</v>
      </c>
      <c r="T40" s="23" t="n">
        <v>80590</v>
      </c>
      <c r="U40" s="23" t="n">
        <v>85490</v>
      </c>
      <c r="V40" s="23" t="n">
        <v>81880</v>
      </c>
      <c r="W40" s="23" t="n">
        <v>70020</v>
      </c>
      <c r="X40" s="23" t="n">
        <v>70020</v>
      </c>
      <c r="Y40" s="23" t="n">
        <v>78480</v>
      </c>
      <c r="Z40" s="23" t="n">
        <v>77100</v>
      </c>
      <c r="AA40" s="23" t="n">
        <v>77110</v>
      </c>
      <c r="AB40" s="37" t="n">
        <v>80700</v>
      </c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</row>
    <row r="41" s="81" customFormat="true" ht="27" hidden="false" customHeight="true" outlineLevel="0" collapsed="false">
      <c r="A41" s="124" t="s">
        <v>129</v>
      </c>
      <c r="B41" s="23" t="n">
        <v>72790</v>
      </c>
      <c r="C41" s="23" t="n">
        <v>79070</v>
      </c>
      <c r="D41" s="23" t="n">
        <v>72780</v>
      </c>
      <c r="E41" s="23" t="n">
        <v>72790</v>
      </c>
      <c r="F41" s="23" t="n">
        <v>81370</v>
      </c>
      <c r="G41" s="23" t="n">
        <v>83010</v>
      </c>
      <c r="H41" s="23" t="n">
        <v>79950</v>
      </c>
      <c r="I41" s="23" t="n">
        <v>72770</v>
      </c>
      <c r="J41" s="23" t="n">
        <v>72780</v>
      </c>
      <c r="K41" s="23" t="n">
        <v>79550</v>
      </c>
      <c r="L41" s="23" t="n">
        <v>81370</v>
      </c>
      <c r="M41" s="23" t="n">
        <v>83010</v>
      </c>
      <c r="N41" s="23" t="n">
        <v>82370</v>
      </c>
      <c r="O41" s="23" t="n">
        <v>84010</v>
      </c>
      <c r="P41" s="23" t="n">
        <v>80990</v>
      </c>
      <c r="Q41" s="23" t="n">
        <v>81990</v>
      </c>
      <c r="R41" s="23" t="n">
        <v>82230</v>
      </c>
      <c r="S41" s="23" t="n">
        <v>83550</v>
      </c>
      <c r="T41" s="23" t="n">
        <v>79950</v>
      </c>
      <c r="U41" s="23" t="n">
        <v>84850</v>
      </c>
      <c r="V41" s="23" t="n">
        <v>81240</v>
      </c>
      <c r="W41" s="23" t="n">
        <v>69380</v>
      </c>
      <c r="X41" s="23" t="n">
        <v>69390</v>
      </c>
      <c r="Y41" s="23" t="n">
        <v>77840</v>
      </c>
      <c r="Z41" s="23" t="n">
        <v>76470</v>
      </c>
      <c r="AA41" s="23" t="n">
        <v>76470</v>
      </c>
      <c r="AB41" s="37" t="n">
        <v>80060</v>
      </c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</row>
    <row r="42" s="81" customFormat="true" ht="27" hidden="false" customHeight="true" outlineLevel="0" collapsed="false">
      <c r="A42" s="124" t="s">
        <v>130</v>
      </c>
      <c r="B42" s="23" t="n">
        <v>73370</v>
      </c>
      <c r="C42" s="23" t="n">
        <v>79650</v>
      </c>
      <c r="D42" s="23" t="n">
        <v>73360</v>
      </c>
      <c r="E42" s="23" t="n">
        <v>73370</v>
      </c>
      <c r="F42" s="23" t="n">
        <v>81950</v>
      </c>
      <c r="G42" s="23" t="n">
        <v>83590</v>
      </c>
      <c r="H42" s="23" t="n">
        <v>80530</v>
      </c>
      <c r="I42" s="23" t="n">
        <v>73360</v>
      </c>
      <c r="J42" s="23" t="n">
        <v>73370</v>
      </c>
      <c r="K42" s="23" t="n">
        <v>80140</v>
      </c>
      <c r="L42" s="23" t="n">
        <v>81960</v>
      </c>
      <c r="M42" s="23" t="n">
        <v>83600</v>
      </c>
      <c r="N42" s="23" t="n">
        <v>82960</v>
      </c>
      <c r="O42" s="23" t="n">
        <v>84600</v>
      </c>
      <c r="P42" s="23" t="n">
        <v>81580</v>
      </c>
      <c r="Q42" s="23" t="n">
        <v>82580</v>
      </c>
      <c r="R42" s="23" t="n">
        <v>82820</v>
      </c>
      <c r="S42" s="23" t="n">
        <v>84140</v>
      </c>
      <c r="T42" s="23" t="n">
        <v>80540</v>
      </c>
      <c r="U42" s="23" t="n">
        <v>85440</v>
      </c>
      <c r="V42" s="23" t="n">
        <v>81830</v>
      </c>
      <c r="W42" s="23" t="n">
        <v>69970</v>
      </c>
      <c r="X42" s="23" t="n">
        <v>69970</v>
      </c>
      <c r="Y42" s="23" t="n">
        <v>78430</v>
      </c>
      <c r="Z42" s="23" t="n">
        <v>77050</v>
      </c>
      <c r="AA42" s="23" t="n">
        <v>77060</v>
      </c>
      <c r="AB42" s="37" t="n">
        <v>80650</v>
      </c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</row>
    <row r="43" s="81" customFormat="true" ht="27" hidden="false" customHeight="true" outlineLevel="0" collapsed="false">
      <c r="A43" s="124" t="s">
        <v>131</v>
      </c>
      <c r="B43" s="23" t="n">
        <v>72470</v>
      </c>
      <c r="C43" s="23" t="n">
        <v>78750</v>
      </c>
      <c r="D43" s="23" t="n">
        <v>72460</v>
      </c>
      <c r="E43" s="23" t="n">
        <v>72470</v>
      </c>
      <c r="F43" s="23" t="n">
        <v>81050</v>
      </c>
      <c r="G43" s="23" t="n">
        <v>82690</v>
      </c>
      <c r="H43" s="23" t="n">
        <v>79630</v>
      </c>
      <c r="I43" s="23" t="n">
        <v>72460</v>
      </c>
      <c r="J43" s="23" t="n">
        <v>72470</v>
      </c>
      <c r="K43" s="23" t="n">
        <v>79240</v>
      </c>
      <c r="L43" s="23" t="n">
        <v>81060</v>
      </c>
      <c r="M43" s="23" t="n">
        <v>82700</v>
      </c>
      <c r="N43" s="23" t="n">
        <v>82060</v>
      </c>
      <c r="O43" s="23" t="n">
        <v>83700</v>
      </c>
      <c r="P43" s="23" t="n">
        <v>80680</v>
      </c>
      <c r="Q43" s="23" t="n">
        <v>81680</v>
      </c>
      <c r="R43" s="23" t="n">
        <v>81920</v>
      </c>
      <c r="S43" s="23" t="n">
        <v>83240</v>
      </c>
      <c r="T43" s="23" t="n">
        <v>79640</v>
      </c>
      <c r="U43" s="23" t="n">
        <v>84540</v>
      </c>
      <c r="V43" s="23" t="n">
        <v>80930</v>
      </c>
      <c r="W43" s="23" t="n">
        <v>69070</v>
      </c>
      <c r="X43" s="23" t="n">
        <v>69070</v>
      </c>
      <c r="Y43" s="23" t="n">
        <v>77530</v>
      </c>
      <c r="Z43" s="23" t="n">
        <v>76150</v>
      </c>
      <c r="AA43" s="23" t="n">
        <v>76160</v>
      </c>
      <c r="AB43" s="37" t="n">
        <v>79750</v>
      </c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</row>
    <row r="44" s="81" customFormat="true" ht="27" hidden="false" customHeight="true" outlineLevel="0" collapsed="false">
      <c r="A44" s="124" t="s">
        <v>132</v>
      </c>
      <c r="B44" s="23" t="n">
        <v>73240</v>
      </c>
      <c r="C44" s="23" t="n">
        <v>79520</v>
      </c>
      <c r="D44" s="23" t="n">
        <v>73230</v>
      </c>
      <c r="E44" s="23" t="n">
        <v>73240</v>
      </c>
      <c r="F44" s="23" t="n">
        <v>81820</v>
      </c>
      <c r="G44" s="23" t="n">
        <v>83460</v>
      </c>
      <c r="H44" s="23" t="n">
        <v>80400</v>
      </c>
      <c r="I44" s="23" t="n">
        <v>73230</v>
      </c>
      <c r="J44" s="23" t="n">
        <v>73240</v>
      </c>
      <c r="K44" s="23" t="n">
        <v>80010</v>
      </c>
      <c r="L44" s="23" t="n">
        <v>81830</v>
      </c>
      <c r="M44" s="23" t="n">
        <v>83470</v>
      </c>
      <c r="N44" s="23" t="n">
        <v>82830</v>
      </c>
      <c r="O44" s="23" t="n">
        <v>84470</v>
      </c>
      <c r="P44" s="23" t="n">
        <v>81450</v>
      </c>
      <c r="Q44" s="23" t="n">
        <v>82450</v>
      </c>
      <c r="R44" s="23" t="n">
        <v>82690</v>
      </c>
      <c r="S44" s="23" t="n">
        <v>84010</v>
      </c>
      <c r="T44" s="23" t="n">
        <v>80410</v>
      </c>
      <c r="U44" s="23" t="n">
        <v>85310</v>
      </c>
      <c r="V44" s="23" t="n">
        <v>81700</v>
      </c>
      <c r="W44" s="23" t="n">
        <v>69840</v>
      </c>
      <c r="X44" s="23" t="n">
        <v>69840</v>
      </c>
      <c r="Y44" s="23" t="n">
        <v>78300</v>
      </c>
      <c r="Z44" s="23" t="n">
        <v>76920</v>
      </c>
      <c r="AA44" s="23" t="n">
        <v>76930</v>
      </c>
      <c r="AB44" s="37" t="n">
        <v>80520</v>
      </c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</row>
    <row r="45" s="81" customFormat="true" ht="27" hidden="false" customHeight="true" outlineLevel="0" collapsed="false">
      <c r="A45" s="124" t="s">
        <v>133</v>
      </c>
      <c r="B45" s="23" t="n">
        <v>73480</v>
      </c>
      <c r="C45" s="23" t="n">
        <v>79760</v>
      </c>
      <c r="D45" s="23" t="n">
        <v>73470</v>
      </c>
      <c r="E45" s="23" t="n">
        <v>73480</v>
      </c>
      <c r="F45" s="23" t="n">
        <v>82060</v>
      </c>
      <c r="G45" s="23" t="n">
        <v>83700</v>
      </c>
      <c r="H45" s="23" t="n">
        <v>80640</v>
      </c>
      <c r="I45" s="23" t="n">
        <v>73470</v>
      </c>
      <c r="J45" s="23" t="n">
        <v>73480</v>
      </c>
      <c r="K45" s="23" t="n">
        <v>80250</v>
      </c>
      <c r="L45" s="23" t="n">
        <v>82070</v>
      </c>
      <c r="M45" s="23" t="n">
        <v>83710</v>
      </c>
      <c r="N45" s="23" t="n">
        <v>83070</v>
      </c>
      <c r="O45" s="23" t="n">
        <v>84710</v>
      </c>
      <c r="P45" s="23" t="n">
        <v>81690</v>
      </c>
      <c r="Q45" s="23" t="n">
        <v>82690</v>
      </c>
      <c r="R45" s="23" t="n">
        <v>82930</v>
      </c>
      <c r="S45" s="23" t="n">
        <v>84250</v>
      </c>
      <c r="T45" s="23" t="n">
        <v>80650</v>
      </c>
      <c r="U45" s="23" t="n">
        <v>85550</v>
      </c>
      <c r="V45" s="23" t="n">
        <v>81940</v>
      </c>
      <c r="W45" s="23" t="n">
        <v>70080</v>
      </c>
      <c r="X45" s="23" t="n">
        <v>70080</v>
      </c>
      <c r="Y45" s="23" t="n">
        <v>78540</v>
      </c>
      <c r="Z45" s="23" t="n">
        <v>77160</v>
      </c>
      <c r="AA45" s="23" t="n">
        <v>77170</v>
      </c>
      <c r="AB45" s="37" t="n">
        <v>80760</v>
      </c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</row>
    <row r="46" s="81" customFormat="true" ht="27" hidden="false" customHeight="true" outlineLevel="0" collapsed="false">
      <c r="A46" s="124" t="s">
        <v>134</v>
      </c>
      <c r="B46" s="23" t="n">
        <v>74140</v>
      </c>
      <c r="C46" s="23" t="n">
        <v>80420</v>
      </c>
      <c r="D46" s="23" t="n">
        <v>74130</v>
      </c>
      <c r="E46" s="23" t="n">
        <v>74140</v>
      </c>
      <c r="F46" s="23" t="n">
        <v>82720</v>
      </c>
      <c r="G46" s="23" t="n">
        <v>84360</v>
      </c>
      <c r="H46" s="23" t="n">
        <v>81300</v>
      </c>
      <c r="I46" s="23" t="n">
        <v>74130</v>
      </c>
      <c r="J46" s="23" t="n">
        <v>74140</v>
      </c>
      <c r="K46" s="23" t="n">
        <v>80910</v>
      </c>
      <c r="L46" s="23" t="n">
        <v>82730</v>
      </c>
      <c r="M46" s="23" t="n">
        <v>84370</v>
      </c>
      <c r="N46" s="23" t="n">
        <v>83730</v>
      </c>
      <c r="O46" s="23" t="n">
        <v>85370</v>
      </c>
      <c r="P46" s="23" t="n">
        <v>82350</v>
      </c>
      <c r="Q46" s="23" t="n">
        <v>83350</v>
      </c>
      <c r="R46" s="23" t="n">
        <v>83590</v>
      </c>
      <c r="S46" s="23" t="n">
        <v>84910</v>
      </c>
      <c r="T46" s="23" t="n">
        <v>81310</v>
      </c>
      <c r="U46" s="23" t="n">
        <v>86210</v>
      </c>
      <c r="V46" s="23" t="n">
        <v>82600</v>
      </c>
      <c r="W46" s="23" t="n">
        <v>70740</v>
      </c>
      <c r="X46" s="23" t="n">
        <v>70740</v>
      </c>
      <c r="Y46" s="23" t="n">
        <v>79200</v>
      </c>
      <c r="Z46" s="23" t="n">
        <v>77820</v>
      </c>
      <c r="AA46" s="23" t="n">
        <v>77830</v>
      </c>
      <c r="AB46" s="37" t="n">
        <v>81420</v>
      </c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</row>
    <row r="47" s="81" customFormat="true" ht="27" hidden="false" customHeight="true" outlineLevel="0" collapsed="false">
      <c r="A47" s="124" t="s">
        <v>135</v>
      </c>
      <c r="B47" s="23" t="n">
        <v>73770</v>
      </c>
      <c r="C47" s="23" t="n">
        <v>80050</v>
      </c>
      <c r="D47" s="23" t="n">
        <v>73760</v>
      </c>
      <c r="E47" s="23" t="n">
        <v>73770</v>
      </c>
      <c r="F47" s="23" t="n">
        <v>82350</v>
      </c>
      <c r="G47" s="23" t="n">
        <v>83990</v>
      </c>
      <c r="H47" s="23" t="n">
        <v>80930</v>
      </c>
      <c r="I47" s="23" t="n">
        <v>73750</v>
      </c>
      <c r="J47" s="23" t="n">
        <v>73760</v>
      </c>
      <c r="K47" s="23" t="n">
        <v>80530</v>
      </c>
      <c r="L47" s="23" t="n">
        <v>82350</v>
      </c>
      <c r="M47" s="23" t="n">
        <v>83990</v>
      </c>
      <c r="N47" s="23" t="n">
        <v>83350</v>
      </c>
      <c r="O47" s="23" t="n">
        <v>84990</v>
      </c>
      <c r="P47" s="23" t="n">
        <v>81980</v>
      </c>
      <c r="Q47" s="23" t="n">
        <v>82980</v>
      </c>
      <c r="R47" s="23" t="n">
        <v>83220</v>
      </c>
      <c r="S47" s="23" t="n">
        <v>84540</v>
      </c>
      <c r="T47" s="23" t="n">
        <v>80940</v>
      </c>
      <c r="U47" s="23" t="n">
        <v>85840</v>
      </c>
      <c r="V47" s="23" t="n">
        <v>82230</v>
      </c>
      <c r="W47" s="23" t="n">
        <v>70370</v>
      </c>
      <c r="X47" s="23" t="n">
        <v>70370</v>
      </c>
      <c r="Y47" s="23" t="n">
        <v>78830</v>
      </c>
      <c r="Z47" s="23" t="n">
        <v>77450</v>
      </c>
      <c r="AA47" s="23" t="n">
        <v>77450</v>
      </c>
      <c r="AB47" s="37" t="n">
        <v>81050</v>
      </c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</row>
    <row r="48" s="81" customFormat="true" ht="27" hidden="false" customHeight="true" outlineLevel="0" collapsed="false">
      <c r="A48" s="124" t="s">
        <v>136</v>
      </c>
      <c r="B48" s="23" t="n">
        <v>73170</v>
      </c>
      <c r="C48" s="23" t="n">
        <v>79450</v>
      </c>
      <c r="D48" s="23" t="n">
        <v>73160</v>
      </c>
      <c r="E48" s="23" t="n">
        <v>73170</v>
      </c>
      <c r="F48" s="23" t="n">
        <v>81750</v>
      </c>
      <c r="G48" s="23" t="n">
        <v>83390</v>
      </c>
      <c r="H48" s="23" t="n">
        <v>80330</v>
      </c>
      <c r="I48" s="23" t="n">
        <v>73160</v>
      </c>
      <c r="J48" s="23" t="n">
        <v>73170</v>
      </c>
      <c r="K48" s="23" t="n">
        <v>79940</v>
      </c>
      <c r="L48" s="23" t="n">
        <v>81760</v>
      </c>
      <c r="M48" s="23" t="n">
        <v>83400</v>
      </c>
      <c r="N48" s="23" t="n">
        <v>82760</v>
      </c>
      <c r="O48" s="23" t="n">
        <v>84400</v>
      </c>
      <c r="P48" s="23" t="n">
        <v>81380</v>
      </c>
      <c r="Q48" s="23" t="n">
        <v>82380</v>
      </c>
      <c r="R48" s="23" t="n">
        <v>82620</v>
      </c>
      <c r="S48" s="23" t="n">
        <v>83940</v>
      </c>
      <c r="T48" s="23" t="n">
        <v>80340</v>
      </c>
      <c r="U48" s="23" t="n">
        <v>85240</v>
      </c>
      <c r="V48" s="23" t="n">
        <v>81630</v>
      </c>
      <c r="W48" s="23" t="n">
        <v>69770</v>
      </c>
      <c r="X48" s="23" t="n">
        <v>69770</v>
      </c>
      <c r="Y48" s="23" t="n">
        <v>78230</v>
      </c>
      <c r="Z48" s="23" t="n">
        <v>76850</v>
      </c>
      <c r="AA48" s="23" t="n">
        <v>76860</v>
      </c>
      <c r="AB48" s="37" t="n">
        <v>80450</v>
      </c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</row>
    <row r="49" s="81" customFormat="true" ht="27" hidden="false" customHeight="true" outlineLevel="0" collapsed="false">
      <c r="A49" s="124" t="s">
        <v>137</v>
      </c>
      <c r="B49" s="23" t="n">
        <v>73170</v>
      </c>
      <c r="C49" s="23" t="n">
        <v>79450</v>
      </c>
      <c r="D49" s="23" t="n">
        <v>73160</v>
      </c>
      <c r="E49" s="23" t="n">
        <v>73170</v>
      </c>
      <c r="F49" s="23" t="n">
        <v>81750</v>
      </c>
      <c r="G49" s="23" t="n">
        <v>83390</v>
      </c>
      <c r="H49" s="23" t="n">
        <v>80330</v>
      </c>
      <c r="I49" s="23" t="n">
        <v>73160</v>
      </c>
      <c r="J49" s="23" t="n">
        <v>73170</v>
      </c>
      <c r="K49" s="23" t="n">
        <v>79940</v>
      </c>
      <c r="L49" s="23" t="n">
        <v>81760</v>
      </c>
      <c r="M49" s="23" t="n">
        <v>83400</v>
      </c>
      <c r="N49" s="23" t="n">
        <v>82760</v>
      </c>
      <c r="O49" s="23" t="n">
        <v>84400</v>
      </c>
      <c r="P49" s="23" t="n">
        <v>81380</v>
      </c>
      <c r="Q49" s="23" t="n">
        <v>82380</v>
      </c>
      <c r="R49" s="23" t="n">
        <v>82620</v>
      </c>
      <c r="S49" s="23" t="n">
        <v>83940</v>
      </c>
      <c r="T49" s="23" t="n">
        <v>80340</v>
      </c>
      <c r="U49" s="23" t="n">
        <v>85240</v>
      </c>
      <c r="V49" s="23" t="n">
        <v>81630</v>
      </c>
      <c r="W49" s="23" t="n">
        <v>69770</v>
      </c>
      <c r="X49" s="23" t="n">
        <v>69770</v>
      </c>
      <c r="Y49" s="23" t="n">
        <v>78230</v>
      </c>
      <c r="Z49" s="23" t="n">
        <v>76850</v>
      </c>
      <c r="AA49" s="23" t="n">
        <v>76860</v>
      </c>
      <c r="AB49" s="37" t="n">
        <v>80450</v>
      </c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</row>
    <row r="50" s="81" customFormat="true" ht="27" hidden="false" customHeight="true" outlineLevel="0" collapsed="false">
      <c r="A50" s="124" t="s">
        <v>138</v>
      </c>
      <c r="B50" s="23" t="n">
        <v>75430</v>
      </c>
      <c r="C50" s="23" t="n">
        <v>81710</v>
      </c>
      <c r="D50" s="23" t="n">
        <v>75420</v>
      </c>
      <c r="E50" s="23" t="n">
        <v>75430</v>
      </c>
      <c r="F50" s="23" t="n">
        <v>84020</v>
      </c>
      <c r="G50" s="23" t="n">
        <v>85660</v>
      </c>
      <c r="H50" s="23" t="n">
        <v>82600</v>
      </c>
      <c r="I50" s="23" t="n">
        <v>75420</v>
      </c>
      <c r="J50" s="23" t="n">
        <v>75430</v>
      </c>
      <c r="K50" s="23" t="n">
        <v>82200</v>
      </c>
      <c r="L50" s="23" t="n">
        <v>84030</v>
      </c>
      <c r="M50" s="23" t="n">
        <v>85670</v>
      </c>
      <c r="N50" s="23" t="n">
        <v>85030</v>
      </c>
      <c r="O50" s="23" t="n">
        <v>86670</v>
      </c>
      <c r="P50" s="23" t="n">
        <v>83640</v>
      </c>
      <c r="Q50" s="23" t="n">
        <v>84640</v>
      </c>
      <c r="R50" s="23" t="n">
        <v>84890</v>
      </c>
      <c r="S50" s="23" t="n">
        <v>86210</v>
      </c>
      <c r="T50" s="23" t="n">
        <v>82610</v>
      </c>
      <c r="U50" s="23" t="n">
        <v>87510</v>
      </c>
      <c r="V50" s="23" t="n">
        <v>83900</v>
      </c>
      <c r="W50" s="23" t="n">
        <v>72030</v>
      </c>
      <c r="X50" s="23" t="n">
        <v>72030</v>
      </c>
      <c r="Y50" s="23" t="n">
        <v>80500</v>
      </c>
      <c r="Z50" s="23" t="n">
        <v>79120</v>
      </c>
      <c r="AA50" s="23" t="n">
        <v>79130</v>
      </c>
      <c r="AB50" s="37" t="n">
        <v>82710</v>
      </c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</row>
    <row r="51" s="81" customFormat="true" ht="32.25" hidden="false" customHeight="true" outlineLevel="0" collapsed="false">
      <c r="A51" s="124" t="s">
        <v>139</v>
      </c>
      <c r="B51" s="23" t="n">
        <v>73490</v>
      </c>
      <c r="C51" s="23" t="n">
        <v>79770</v>
      </c>
      <c r="D51" s="23" t="n">
        <v>73480</v>
      </c>
      <c r="E51" s="23" t="n">
        <v>73490</v>
      </c>
      <c r="F51" s="23" t="n">
        <v>82070</v>
      </c>
      <c r="G51" s="23" t="n">
        <v>83710</v>
      </c>
      <c r="H51" s="23" t="n">
        <v>80650</v>
      </c>
      <c r="I51" s="23" t="n">
        <v>73480</v>
      </c>
      <c r="J51" s="23" t="n">
        <v>73490</v>
      </c>
      <c r="K51" s="23" t="n">
        <v>80260</v>
      </c>
      <c r="L51" s="23" t="n">
        <v>82080</v>
      </c>
      <c r="M51" s="23" t="n">
        <v>83720</v>
      </c>
      <c r="N51" s="23" t="n">
        <v>83080</v>
      </c>
      <c r="O51" s="23" t="n">
        <v>84720</v>
      </c>
      <c r="P51" s="23" t="n">
        <v>81710</v>
      </c>
      <c r="Q51" s="23" t="n">
        <v>82710</v>
      </c>
      <c r="R51" s="23" t="n">
        <v>82950</v>
      </c>
      <c r="S51" s="23" t="n">
        <v>84270</v>
      </c>
      <c r="T51" s="23" t="n">
        <v>80670</v>
      </c>
      <c r="U51" s="23" t="n">
        <v>85570</v>
      </c>
      <c r="V51" s="23" t="n">
        <v>81960</v>
      </c>
      <c r="W51" s="23" t="n">
        <v>70100</v>
      </c>
      <c r="X51" s="23" t="n">
        <v>70090</v>
      </c>
      <c r="Y51" s="23" t="n">
        <v>78560</v>
      </c>
      <c r="Z51" s="23" t="n">
        <v>77170</v>
      </c>
      <c r="AA51" s="23" t="n">
        <v>77180</v>
      </c>
      <c r="AB51" s="37" t="n">
        <v>80780</v>
      </c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</row>
    <row r="52" s="81" customFormat="true" ht="8.25" hidden="true" customHeight="true" outlineLevel="0" collapsed="false">
      <c r="A52" s="18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5"/>
    </row>
    <row r="53" s="81" customFormat="true" ht="8.25" hidden="true" customHeight="true" outlineLevel="0" collapsed="false">
      <c r="A53" s="146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5"/>
    </row>
    <row r="54" s="81" customFormat="true" ht="27" hidden="true" customHeight="true" outlineLevel="0" collapsed="false">
      <c r="A54" s="146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5"/>
      <c r="AC54" s="147"/>
    </row>
    <row r="55" s="81" customFormat="true" ht="27" hidden="true" customHeight="true" outlineLevel="0" collapsed="false">
      <c r="A55" s="146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5"/>
      <c r="AC55" s="116"/>
      <c r="AD55" s="109"/>
      <c r="AE55" s="109"/>
      <c r="AF55" s="109"/>
      <c r="AG55" s="109"/>
      <c r="AH55" s="109"/>
      <c r="AI55" s="109"/>
      <c r="AJ55" s="109"/>
    </row>
    <row r="56" s="81" customFormat="true" ht="27" hidden="true" customHeight="true" outlineLevel="0" collapsed="false">
      <c r="A56" s="146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5"/>
      <c r="AC56" s="109"/>
      <c r="AD56" s="147"/>
      <c r="AE56" s="147"/>
      <c r="AF56" s="147"/>
      <c r="AG56" s="147"/>
      <c r="AH56" s="147"/>
      <c r="AI56" s="147"/>
      <c r="AJ56" s="147"/>
    </row>
    <row r="57" customFormat="false" ht="13.5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48"/>
      <c r="AC57" s="109"/>
      <c r="AD57" s="116"/>
      <c r="AE57" s="116"/>
      <c r="AF57" s="116"/>
      <c r="AG57" s="116"/>
      <c r="AH57" s="116"/>
      <c r="AI57" s="116"/>
      <c r="AJ57" s="116"/>
    </row>
    <row r="58" s="150" customFormat="true" ht="27" hidden="false" customHeight="true" outlineLevel="0" collapsed="false">
      <c r="A58" s="149" t="s">
        <v>148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7"/>
      <c r="R58" s="147"/>
      <c r="S58" s="147"/>
      <c r="T58" s="147"/>
      <c r="U58" s="109"/>
      <c r="V58" s="109"/>
      <c r="W58" s="109"/>
      <c r="X58" s="109"/>
      <c r="Y58" s="109"/>
      <c r="Z58" s="109"/>
      <c r="AA58" s="109"/>
      <c r="AB58" s="109"/>
    </row>
    <row r="59" s="116" customFormat="true" ht="36.75" hidden="false" customHeight="true" outlineLevel="0" collapsed="false">
      <c r="A59" s="151" t="s">
        <v>4</v>
      </c>
      <c r="B59" s="8" t="s">
        <v>92</v>
      </c>
      <c r="C59" s="52" t="s">
        <v>95</v>
      </c>
      <c r="D59" s="53" t="s">
        <v>94</v>
      </c>
      <c r="E59" s="8" t="s">
        <v>96</v>
      </c>
      <c r="F59" s="8" t="s">
        <v>97</v>
      </c>
      <c r="G59" s="54" t="s">
        <v>98</v>
      </c>
      <c r="H59" s="52" t="s">
        <v>99</v>
      </c>
      <c r="I59" s="8" t="s">
        <v>100</v>
      </c>
      <c r="J59" s="152" t="s">
        <v>149</v>
      </c>
      <c r="K59" s="54" t="s">
        <v>102</v>
      </c>
      <c r="L59" s="54" t="s">
        <v>150</v>
      </c>
      <c r="M59" s="54" t="s">
        <v>151</v>
      </c>
      <c r="N59" s="54" t="s">
        <v>152</v>
      </c>
      <c r="O59" s="54" t="s">
        <v>153</v>
      </c>
      <c r="P59" s="58" t="s">
        <v>154</v>
      </c>
      <c r="Q59" s="115"/>
      <c r="R59" s="115"/>
      <c r="S59" s="115"/>
      <c r="X59" s="109"/>
      <c r="Y59" s="109"/>
      <c r="Z59" s="109"/>
      <c r="AA59" s="109"/>
      <c r="AB59" s="109"/>
      <c r="AC59" s="109"/>
      <c r="AD59" s="109"/>
      <c r="AE59" s="109"/>
    </row>
    <row r="60" customFormat="false" ht="27" hidden="false" customHeight="true" outlineLevel="0" collapsed="false">
      <c r="A60" s="153" t="s">
        <v>121</v>
      </c>
      <c r="B60" s="141" t="n">
        <v>84590</v>
      </c>
      <c r="C60" s="141" t="n">
        <v>76850</v>
      </c>
      <c r="D60" s="154" t="n">
        <v>87340</v>
      </c>
      <c r="E60" s="141" t="n">
        <v>86820</v>
      </c>
      <c r="F60" s="141" t="n">
        <v>81780</v>
      </c>
      <c r="G60" s="141" t="n">
        <v>77410</v>
      </c>
      <c r="H60" s="141" t="n">
        <v>77410</v>
      </c>
      <c r="I60" s="141" t="n">
        <v>81580</v>
      </c>
      <c r="J60" s="141" t="n">
        <v>76840</v>
      </c>
      <c r="K60" s="141" t="n">
        <v>77400</v>
      </c>
      <c r="L60" s="141" t="n">
        <v>74410</v>
      </c>
      <c r="M60" s="141" t="n">
        <v>74400</v>
      </c>
      <c r="N60" s="141" t="n">
        <v>73410</v>
      </c>
      <c r="O60" s="141" t="n">
        <v>73400</v>
      </c>
      <c r="P60" s="142" t="n">
        <v>73850</v>
      </c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</row>
    <row r="61" customFormat="false" ht="27" hidden="false" customHeight="true" outlineLevel="0" collapsed="false">
      <c r="A61" s="153" t="s">
        <v>155</v>
      </c>
      <c r="B61" s="34" t="n">
        <v>83960</v>
      </c>
      <c r="C61" s="34" t="n">
        <v>76220</v>
      </c>
      <c r="D61" s="14" t="n">
        <v>86710</v>
      </c>
      <c r="E61" s="34" t="n">
        <v>86200</v>
      </c>
      <c r="F61" s="34" t="n">
        <v>81160</v>
      </c>
      <c r="G61" s="34" t="n">
        <v>76790</v>
      </c>
      <c r="H61" s="34" t="n">
        <v>76790</v>
      </c>
      <c r="I61" s="34" t="n">
        <v>80970</v>
      </c>
      <c r="J61" s="34" t="n">
        <v>76230</v>
      </c>
      <c r="K61" s="34" t="n">
        <v>76790</v>
      </c>
      <c r="L61" s="34" t="n">
        <v>73790</v>
      </c>
      <c r="M61" s="34" t="n">
        <v>73790</v>
      </c>
      <c r="N61" s="34" t="n">
        <v>72790</v>
      </c>
      <c r="O61" s="34" t="n">
        <v>72790</v>
      </c>
      <c r="P61" s="35" t="n">
        <v>73220</v>
      </c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</row>
    <row r="62" customFormat="false" ht="27" hidden="false" customHeight="true" outlineLevel="0" collapsed="false">
      <c r="A62" s="156" t="s">
        <v>123</v>
      </c>
      <c r="B62" s="23" t="n">
        <v>83960</v>
      </c>
      <c r="C62" s="23" t="n">
        <v>76220</v>
      </c>
      <c r="D62" s="19" t="n">
        <v>86710</v>
      </c>
      <c r="E62" s="23" t="n">
        <v>86200</v>
      </c>
      <c r="F62" s="23" t="n">
        <v>81160</v>
      </c>
      <c r="G62" s="23" t="n">
        <v>76790</v>
      </c>
      <c r="H62" s="23" t="n">
        <v>76790</v>
      </c>
      <c r="I62" s="23" t="n">
        <v>80970</v>
      </c>
      <c r="J62" s="23" t="n">
        <v>76230</v>
      </c>
      <c r="K62" s="23" t="n">
        <v>76790</v>
      </c>
      <c r="L62" s="23" t="n">
        <v>73790</v>
      </c>
      <c r="M62" s="23" t="n">
        <v>73790</v>
      </c>
      <c r="N62" s="23" t="n">
        <v>72790</v>
      </c>
      <c r="O62" s="23" t="n">
        <v>72790</v>
      </c>
      <c r="P62" s="37" t="n">
        <v>73220</v>
      </c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</row>
    <row r="63" customFormat="false" ht="27" hidden="false" customHeight="true" outlineLevel="0" collapsed="false">
      <c r="A63" s="124" t="s">
        <v>147</v>
      </c>
      <c r="B63" s="23" t="n">
        <v>84260</v>
      </c>
      <c r="C63" s="23" t="n">
        <v>76520</v>
      </c>
      <c r="D63" s="19" t="n">
        <v>87010</v>
      </c>
      <c r="E63" s="23" t="n">
        <v>86480</v>
      </c>
      <c r="F63" s="23" t="n">
        <v>81440</v>
      </c>
      <c r="G63" s="23" t="n">
        <v>77070</v>
      </c>
      <c r="H63" s="23" t="n">
        <v>77070</v>
      </c>
      <c r="I63" s="23" t="n">
        <v>81260</v>
      </c>
      <c r="J63" s="23" t="n">
        <v>76520</v>
      </c>
      <c r="K63" s="23" t="n">
        <v>77080</v>
      </c>
      <c r="L63" s="23" t="n">
        <v>74070</v>
      </c>
      <c r="M63" s="23" t="n">
        <v>74080</v>
      </c>
      <c r="N63" s="23" t="n">
        <v>73070</v>
      </c>
      <c r="O63" s="23" t="n">
        <v>73080</v>
      </c>
      <c r="P63" s="37" t="n">
        <v>73520</v>
      </c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</row>
    <row r="64" customFormat="false" ht="27" hidden="false" customHeight="true" outlineLevel="0" collapsed="false">
      <c r="A64" s="156" t="s">
        <v>125</v>
      </c>
      <c r="B64" s="23" t="n">
        <v>84230</v>
      </c>
      <c r="C64" s="23" t="n">
        <v>76490</v>
      </c>
      <c r="D64" s="19" t="n">
        <v>86990</v>
      </c>
      <c r="E64" s="23" t="n">
        <v>86460</v>
      </c>
      <c r="F64" s="23" t="n">
        <v>81420</v>
      </c>
      <c r="G64" s="23" t="n">
        <v>77050</v>
      </c>
      <c r="H64" s="23" t="n">
        <v>77050</v>
      </c>
      <c r="I64" s="23" t="n">
        <v>81230</v>
      </c>
      <c r="J64" s="23" t="n">
        <v>76490</v>
      </c>
      <c r="K64" s="23" t="n">
        <v>77050</v>
      </c>
      <c r="L64" s="23" t="n">
        <v>74050</v>
      </c>
      <c r="M64" s="23" t="n">
        <v>74050</v>
      </c>
      <c r="N64" s="23" t="n">
        <v>73050</v>
      </c>
      <c r="O64" s="23" t="n">
        <v>73050</v>
      </c>
      <c r="P64" s="37" t="n">
        <v>73490</v>
      </c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</row>
    <row r="65" customFormat="false" ht="27" hidden="false" customHeight="true" outlineLevel="0" collapsed="false">
      <c r="A65" s="156" t="s">
        <v>126</v>
      </c>
      <c r="B65" s="23" t="n">
        <v>86520</v>
      </c>
      <c r="C65" s="23" t="n">
        <v>78780</v>
      </c>
      <c r="D65" s="19" t="n">
        <v>89270</v>
      </c>
      <c r="E65" s="23" t="n">
        <v>88750</v>
      </c>
      <c r="F65" s="23" t="n">
        <v>83710</v>
      </c>
      <c r="G65" s="23" t="n">
        <v>79340</v>
      </c>
      <c r="H65" s="23" t="n">
        <v>79340</v>
      </c>
      <c r="I65" s="23" t="n">
        <v>83520</v>
      </c>
      <c r="J65" s="23" t="n">
        <v>78780</v>
      </c>
      <c r="K65" s="23" t="n">
        <v>79340</v>
      </c>
      <c r="L65" s="23" t="n">
        <v>76340</v>
      </c>
      <c r="M65" s="23" t="n">
        <v>76340</v>
      </c>
      <c r="N65" s="23" t="n">
        <v>75340</v>
      </c>
      <c r="O65" s="23" t="n">
        <v>75340</v>
      </c>
      <c r="P65" s="37" t="n">
        <v>75780</v>
      </c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</row>
    <row r="66" customFormat="false" ht="27" hidden="false" customHeight="true" outlineLevel="0" collapsed="false">
      <c r="A66" s="156" t="s">
        <v>127</v>
      </c>
      <c r="B66" s="23" t="n">
        <v>86110</v>
      </c>
      <c r="C66" s="23" t="n">
        <v>78370</v>
      </c>
      <c r="D66" s="19" t="n">
        <v>88860</v>
      </c>
      <c r="E66" s="23" t="n">
        <v>88330</v>
      </c>
      <c r="F66" s="23" t="n">
        <v>83290</v>
      </c>
      <c r="G66" s="23" t="n">
        <v>78920</v>
      </c>
      <c r="H66" s="23" t="n">
        <v>78920</v>
      </c>
      <c r="I66" s="23" t="n">
        <v>83110</v>
      </c>
      <c r="J66" s="23" t="n">
        <v>78370</v>
      </c>
      <c r="K66" s="23" t="n">
        <v>78930</v>
      </c>
      <c r="L66" s="23" t="n">
        <v>75920</v>
      </c>
      <c r="M66" s="23" t="n">
        <v>75930</v>
      </c>
      <c r="N66" s="23" t="n">
        <v>74920</v>
      </c>
      <c r="O66" s="23" t="n">
        <v>74930</v>
      </c>
      <c r="P66" s="37" t="n">
        <v>75370</v>
      </c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</row>
    <row r="67" customFormat="false" ht="27" hidden="false" customHeight="true" outlineLevel="0" collapsed="false">
      <c r="A67" s="156" t="s">
        <v>128</v>
      </c>
      <c r="B67" s="23" t="n">
        <v>84720</v>
      </c>
      <c r="C67" s="23" t="n">
        <v>76980</v>
      </c>
      <c r="D67" s="19" t="n">
        <v>87470</v>
      </c>
      <c r="E67" s="23" t="n">
        <v>86950</v>
      </c>
      <c r="F67" s="23" t="n">
        <v>81910</v>
      </c>
      <c r="G67" s="23" t="n">
        <v>77540</v>
      </c>
      <c r="H67" s="23" t="n">
        <v>77540</v>
      </c>
      <c r="I67" s="23" t="n">
        <v>81720</v>
      </c>
      <c r="J67" s="23" t="n">
        <v>76980</v>
      </c>
      <c r="K67" s="23" t="n">
        <v>77540</v>
      </c>
      <c r="L67" s="23" t="n">
        <v>74540</v>
      </c>
      <c r="M67" s="23" t="n">
        <v>74540</v>
      </c>
      <c r="N67" s="23" t="n">
        <v>73540</v>
      </c>
      <c r="O67" s="23" t="n">
        <v>73540</v>
      </c>
      <c r="P67" s="37" t="n">
        <v>73980</v>
      </c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</row>
    <row r="68" customFormat="false" ht="27" hidden="false" customHeight="true" outlineLevel="0" collapsed="false">
      <c r="A68" s="156" t="s">
        <v>129</v>
      </c>
      <c r="B68" s="23" t="n">
        <v>84080</v>
      </c>
      <c r="C68" s="23" t="n">
        <v>76340</v>
      </c>
      <c r="D68" s="19" t="n">
        <v>86830</v>
      </c>
      <c r="E68" s="23" t="n">
        <v>86310</v>
      </c>
      <c r="F68" s="23" t="n">
        <v>81270</v>
      </c>
      <c r="G68" s="23" t="n">
        <v>76900</v>
      </c>
      <c r="H68" s="23" t="n">
        <v>76900</v>
      </c>
      <c r="I68" s="23" t="n">
        <v>81090</v>
      </c>
      <c r="J68" s="23" t="n">
        <v>76350</v>
      </c>
      <c r="K68" s="23" t="n">
        <v>76910</v>
      </c>
      <c r="L68" s="23" t="n">
        <v>73900</v>
      </c>
      <c r="M68" s="23" t="n">
        <v>73910</v>
      </c>
      <c r="N68" s="23" t="n">
        <v>72900</v>
      </c>
      <c r="O68" s="23" t="n">
        <v>72910</v>
      </c>
      <c r="P68" s="37" t="n">
        <v>73340</v>
      </c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</row>
    <row r="69" customFormat="false" ht="27" hidden="false" customHeight="true" outlineLevel="0" collapsed="false">
      <c r="A69" s="156" t="s">
        <v>130</v>
      </c>
      <c r="B69" s="23" t="n">
        <v>84670</v>
      </c>
      <c r="C69" s="23" t="n">
        <v>76930</v>
      </c>
      <c r="D69" s="19" t="n">
        <v>87420</v>
      </c>
      <c r="E69" s="23" t="n">
        <v>86900</v>
      </c>
      <c r="F69" s="23" t="n">
        <v>81860</v>
      </c>
      <c r="G69" s="23" t="n">
        <v>77490</v>
      </c>
      <c r="H69" s="23" t="n">
        <v>77490</v>
      </c>
      <c r="I69" s="23" t="n">
        <v>81670</v>
      </c>
      <c r="J69" s="23" t="n">
        <v>76930</v>
      </c>
      <c r="K69" s="23" t="n">
        <v>77490</v>
      </c>
      <c r="L69" s="23" t="n">
        <v>74490</v>
      </c>
      <c r="M69" s="23" t="n">
        <v>74490</v>
      </c>
      <c r="N69" s="23" t="n">
        <v>73490</v>
      </c>
      <c r="O69" s="23" t="n">
        <v>73490</v>
      </c>
      <c r="P69" s="37" t="n">
        <v>73930</v>
      </c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</row>
    <row r="70" customFormat="false" ht="27" hidden="false" customHeight="true" outlineLevel="0" collapsed="false">
      <c r="A70" s="156" t="s">
        <v>131</v>
      </c>
      <c r="B70" s="23" t="n">
        <v>83770</v>
      </c>
      <c r="C70" s="23" t="n">
        <v>76030</v>
      </c>
      <c r="D70" s="19" t="n">
        <v>86520</v>
      </c>
      <c r="E70" s="23" t="n">
        <v>86000</v>
      </c>
      <c r="F70" s="23" t="n">
        <v>80960</v>
      </c>
      <c r="G70" s="23" t="n">
        <v>76590</v>
      </c>
      <c r="H70" s="23" t="n">
        <v>76590</v>
      </c>
      <c r="I70" s="23" t="n">
        <v>80770</v>
      </c>
      <c r="J70" s="23" t="n">
        <v>76030</v>
      </c>
      <c r="K70" s="23" t="n">
        <v>76590</v>
      </c>
      <c r="L70" s="23" t="n">
        <v>73590</v>
      </c>
      <c r="M70" s="23" t="n">
        <v>73590</v>
      </c>
      <c r="N70" s="23" t="n">
        <v>72590</v>
      </c>
      <c r="O70" s="23" t="n">
        <v>72590</v>
      </c>
      <c r="P70" s="37" t="n">
        <v>73030</v>
      </c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</row>
    <row r="71" customFormat="false" ht="27" hidden="false" customHeight="true" outlineLevel="0" collapsed="false">
      <c r="A71" s="156" t="s">
        <v>132</v>
      </c>
      <c r="B71" s="23" t="n">
        <v>84540</v>
      </c>
      <c r="C71" s="23" t="n">
        <v>76800</v>
      </c>
      <c r="D71" s="19" t="n">
        <v>87290</v>
      </c>
      <c r="E71" s="23" t="n">
        <v>86760</v>
      </c>
      <c r="F71" s="23" t="n">
        <v>81720</v>
      </c>
      <c r="G71" s="23" t="n">
        <v>77350</v>
      </c>
      <c r="H71" s="23" t="n">
        <v>77350</v>
      </c>
      <c r="I71" s="23" t="n">
        <v>81540</v>
      </c>
      <c r="J71" s="23" t="n">
        <v>76800</v>
      </c>
      <c r="K71" s="23" t="n">
        <v>77360</v>
      </c>
      <c r="L71" s="23" t="n">
        <v>74350</v>
      </c>
      <c r="M71" s="23" t="n">
        <v>74360</v>
      </c>
      <c r="N71" s="23" t="n">
        <v>73350</v>
      </c>
      <c r="O71" s="23" t="n">
        <v>73360</v>
      </c>
      <c r="P71" s="37" t="n">
        <v>73800</v>
      </c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</row>
    <row r="72" customFormat="false" ht="27" hidden="false" customHeight="true" outlineLevel="0" collapsed="false">
      <c r="A72" s="156" t="s">
        <v>133</v>
      </c>
      <c r="B72" s="23" t="n">
        <v>84780</v>
      </c>
      <c r="C72" s="23" t="n">
        <v>77040</v>
      </c>
      <c r="D72" s="19" t="n">
        <v>87530</v>
      </c>
      <c r="E72" s="23" t="n">
        <v>87010</v>
      </c>
      <c r="F72" s="23" t="n">
        <v>81970</v>
      </c>
      <c r="G72" s="23" t="n">
        <v>77600</v>
      </c>
      <c r="H72" s="23" t="n">
        <v>77600</v>
      </c>
      <c r="I72" s="23" t="n">
        <v>81780</v>
      </c>
      <c r="J72" s="23" t="n">
        <v>77040</v>
      </c>
      <c r="K72" s="23" t="n">
        <v>77600</v>
      </c>
      <c r="L72" s="23" t="n">
        <v>74600</v>
      </c>
      <c r="M72" s="23" t="n">
        <v>74600</v>
      </c>
      <c r="N72" s="23" t="n">
        <v>73600</v>
      </c>
      <c r="O72" s="23" t="n">
        <v>73600</v>
      </c>
      <c r="P72" s="37" t="n">
        <v>74040</v>
      </c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</row>
    <row r="73" customFormat="false" ht="27" hidden="false" customHeight="true" outlineLevel="0" collapsed="false">
      <c r="A73" s="156" t="s">
        <v>134</v>
      </c>
      <c r="B73" s="23" t="n">
        <v>85440</v>
      </c>
      <c r="C73" s="23" t="n">
        <v>77700</v>
      </c>
      <c r="D73" s="19" t="n">
        <v>88190</v>
      </c>
      <c r="E73" s="23" t="n">
        <v>87670</v>
      </c>
      <c r="F73" s="23" t="n">
        <v>82630</v>
      </c>
      <c r="G73" s="23" t="n">
        <v>78260</v>
      </c>
      <c r="H73" s="23" t="n">
        <v>78260</v>
      </c>
      <c r="I73" s="23" t="n">
        <v>82440</v>
      </c>
      <c r="J73" s="23" t="n">
        <v>77700</v>
      </c>
      <c r="K73" s="23" t="n">
        <v>78260</v>
      </c>
      <c r="L73" s="23" t="n">
        <v>75260</v>
      </c>
      <c r="M73" s="23" t="n">
        <v>75260</v>
      </c>
      <c r="N73" s="23" t="n">
        <v>74260</v>
      </c>
      <c r="O73" s="23" t="n">
        <v>74260</v>
      </c>
      <c r="P73" s="37" t="n">
        <v>74700</v>
      </c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</row>
    <row r="74" customFormat="false" ht="27" hidden="false" customHeight="true" outlineLevel="0" collapsed="false">
      <c r="A74" s="156" t="s">
        <v>135</v>
      </c>
      <c r="B74" s="23" t="n">
        <v>85060</v>
      </c>
      <c r="C74" s="23" t="n">
        <v>77320</v>
      </c>
      <c r="D74" s="19" t="n">
        <v>87810</v>
      </c>
      <c r="E74" s="23" t="n">
        <v>87290</v>
      </c>
      <c r="F74" s="23" t="n">
        <v>82250</v>
      </c>
      <c r="G74" s="23" t="n">
        <v>77880</v>
      </c>
      <c r="H74" s="23" t="n">
        <v>77880</v>
      </c>
      <c r="I74" s="23" t="n">
        <v>82070</v>
      </c>
      <c r="J74" s="23" t="n">
        <v>77330</v>
      </c>
      <c r="K74" s="23" t="n">
        <v>77890</v>
      </c>
      <c r="L74" s="23" t="n">
        <v>74880</v>
      </c>
      <c r="M74" s="23" t="n">
        <v>74890</v>
      </c>
      <c r="N74" s="23" t="n">
        <v>73880</v>
      </c>
      <c r="O74" s="23" t="n">
        <v>73890</v>
      </c>
      <c r="P74" s="37" t="n">
        <v>74320</v>
      </c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</row>
    <row r="75" customFormat="false" ht="27" hidden="false" customHeight="true" outlineLevel="0" collapsed="false">
      <c r="A75" s="124" t="s">
        <v>136</v>
      </c>
      <c r="B75" s="23" t="n">
        <v>84470</v>
      </c>
      <c r="C75" s="23" t="n">
        <v>76730</v>
      </c>
      <c r="D75" s="19" t="n">
        <v>87220</v>
      </c>
      <c r="E75" s="23" t="n">
        <v>86700</v>
      </c>
      <c r="F75" s="23" t="n">
        <v>81660</v>
      </c>
      <c r="G75" s="23" t="n">
        <v>77290</v>
      </c>
      <c r="H75" s="23" t="n">
        <v>77290</v>
      </c>
      <c r="I75" s="23" t="n">
        <v>81470</v>
      </c>
      <c r="J75" s="23" t="n">
        <v>76730</v>
      </c>
      <c r="K75" s="23" t="n">
        <v>77290</v>
      </c>
      <c r="L75" s="23" t="n">
        <v>74290</v>
      </c>
      <c r="M75" s="23" t="n">
        <v>74290</v>
      </c>
      <c r="N75" s="23" t="n">
        <v>73290</v>
      </c>
      <c r="O75" s="23" t="n">
        <v>73290</v>
      </c>
      <c r="P75" s="37" t="n">
        <v>73730</v>
      </c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</row>
    <row r="76" customFormat="false" ht="27" hidden="false" customHeight="true" outlineLevel="0" collapsed="false">
      <c r="A76" s="124" t="s">
        <v>137</v>
      </c>
      <c r="B76" s="23" t="n">
        <v>84470</v>
      </c>
      <c r="C76" s="23" t="n">
        <v>76730</v>
      </c>
      <c r="D76" s="19" t="n">
        <v>87220</v>
      </c>
      <c r="E76" s="23" t="n">
        <v>86700</v>
      </c>
      <c r="F76" s="23" t="n">
        <v>81660</v>
      </c>
      <c r="G76" s="23" t="n">
        <v>77290</v>
      </c>
      <c r="H76" s="23" t="n">
        <v>77290</v>
      </c>
      <c r="I76" s="23" t="n">
        <v>81470</v>
      </c>
      <c r="J76" s="23" t="n">
        <v>76730</v>
      </c>
      <c r="K76" s="23" t="n">
        <v>77290</v>
      </c>
      <c r="L76" s="23" t="n">
        <v>74290</v>
      </c>
      <c r="M76" s="23" t="n">
        <v>74290</v>
      </c>
      <c r="N76" s="23" t="n">
        <v>73290</v>
      </c>
      <c r="O76" s="23" t="n">
        <v>73290</v>
      </c>
      <c r="P76" s="37" t="n">
        <v>73730</v>
      </c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</row>
    <row r="77" customFormat="false" ht="27" hidden="false" customHeight="true" outlineLevel="0" collapsed="false">
      <c r="A77" s="156" t="s">
        <v>138</v>
      </c>
      <c r="B77" s="23" t="n">
        <v>86740</v>
      </c>
      <c r="C77" s="23" t="n">
        <v>79000</v>
      </c>
      <c r="D77" s="19" t="n">
        <v>89490</v>
      </c>
      <c r="E77" s="23" t="n">
        <v>88970</v>
      </c>
      <c r="F77" s="23" t="n">
        <v>83930</v>
      </c>
      <c r="G77" s="23" t="n">
        <v>79560</v>
      </c>
      <c r="H77" s="23" t="n">
        <v>79560</v>
      </c>
      <c r="I77" s="23" t="n">
        <v>83740</v>
      </c>
      <c r="J77" s="23" t="n">
        <v>79000</v>
      </c>
      <c r="K77" s="23" t="n">
        <v>79560</v>
      </c>
      <c r="L77" s="23" t="n">
        <v>76560</v>
      </c>
      <c r="M77" s="23" t="n">
        <v>76560</v>
      </c>
      <c r="N77" s="23" t="n">
        <v>75560</v>
      </c>
      <c r="O77" s="23" t="n">
        <v>75560</v>
      </c>
      <c r="P77" s="37" t="n">
        <v>76000</v>
      </c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</row>
    <row r="78" customFormat="false" ht="31.5" hidden="false" customHeight="true" outlineLevel="0" collapsed="false">
      <c r="A78" s="156" t="s">
        <v>139</v>
      </c>
      <c r="B78" s="144" t="n">
        <v>84790</v>
      </c>
      <c r="C78" s="144" t="n">
        <v>77050</v>
      </c>
      <c r="D78" s="157" t="n">
        <v>87540</v>
      </c>
      <c r="E78" s="144" t="n">
        <v>87020</v>
      </c>
      <c r="F78" s="144" t="n">
        <v>81980</v>
      </c>
      <c r="G78" s="144" t="n">
        <v>77610</v>
      </c>
      <c r="H78" s="144" t="n">
        <v>77610</v>
      </c>
      <c r="I78" s="144" t="n">
        <v>81790</v>
      </c>
      <c r="J78" s="144" t="n">
        <v>77050</v>
      </c>
      <c r="K78" s="144" t="n">
        <v>77610</v>
      </c>
      <c r="L78" s="144" t="n">
        <v>74610</v>
      </c>
      <c r="M78" s="144" t="n">
        <v>74610</v>
      </c>
      <c r="N78" s="144" t="n">
        <v>73610</v>
      </c>
      <c r="O78" s="144" t="n">
        <v>73610</v>
      </c>
      <c r="P78" s="145" t="n">
        <v>74050</v>
      </c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</row>
    <row r="79" customFormat="false" ht="14.25" hidden="true" customHeight="true" outlineLevel="0" collapsed="false">
      <c r="A79" s="18"/>
      <c r="B79" s="144" t="n">
        <v>84790</v>
      </c>
      <c r="C79" s="144" t="n">
        <v>77050</v>
      </c>
      <c r="D79" s="157" t="n">
        <v>87540</v>
      </c>
      <c r="E79" s="144" t="n">
        <v>87020</v>
      </c>
      <c r="F79" s="144" t="n">
        <v>81980</v>
      </c>
      <c r="G79" s="144" t="n">
        <v>77610</v>
      </c>
      <c r="H79" s="144" t="n">
        <v>77610</v>
      </c>
      <c r="I79" s="144" t="n">
        <v>81790</v>
      </c>
      <c r="J79" s="144" t="n">
        <v>77050</v>
      </c>
      <c r="K79" s="144" t="n">
        <v>77610</v>
      </c>
      <c r="L79" s="144" t="n">
        <v>74610</v>
      </c>
      <c r="M79" s="144" t="n">
        <v>74610</v>
      </c>
      <c r="N79" s="144" t="n">
        <v>73610</v>
      </c>
      <c r="O79" s="144" t="n">
        <v>73610</v>
      </c>
      <c r="P79" s="145" t="n">
        <v>74050</v>
      </c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</row>
    <row r="80" customFormat="false" ht="13.5" hidden="true" customHeight="true" outlineLevel="0" collapsed="false">
      <c r="A80" s="158"/>
      <c r="B80" s="144"/>
      <c r="C80" s="144"/>
      <c r="D80" s="157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5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</row>
    <row r="81" customFormat="false" ht="27" hidden="true" customHeight="true" outlineLevel="0" collapsed="false">
      <c r="A81" s="158"/>
      <c r="B81" s="144"/>
      <c r="C81" s="144"/>
      <c r="D81" s="157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5"/>
      <c r="T81" s="109"/>
      <c r="U81" s="109"/>
      <c r="V81" s="109"/>
      <c r="W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</row>
    <row r="82" customFormat="false" ht="27" hidden="true" customHeight="true" outlineLevel="0" collapsed="false">
      <c r="A82" s="158"/>
      <c r="B82" s="144"/>
      <c r="C82" s="144"/>
      <c r="D82" s="157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5"/>
      <c r="T82" s="109"/>
      <c r="U82" s="109"/>
      <c r="V82" s="109"/>
      <c r="W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</row>
    <row r="83" customFormat="false" ht="27" hidden="true" customHeight="true" outlineLevel="0" collapsed="false">
      <c r="A83" s="158"/>
      <c r="B83" s="144"/>
      <c r="C83" s="144"/>
      <c r="D83" s="157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5"/>
      <c r="T83" s="109"/>
      <c r="U83" s="109"/>
      <c r="V83" s="109"/>
      <c r="W83" s="109"/>
      <c r="AF83" s="109"/>
      <c r="AG83" s="109"/>
      <c r="AH83" s="109"/>
      <c r="AI83" s="109"/>
      <c r="AJ83" s="109"/>
    </row>
    <row r="84" customFormat="false" ht="12" hidden="false" customHeight="true" outlineLevel="0" collapsed="false">
      <c r="A84" s="159"/>
      <c r="B84" s="160"/>
      <c r="C84" s="160"/>
      <c r="D84" s="161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2"/>
      <c r="T84" s="109"/>
      <c r="U84" s="109"/>
      <c r="V84" s="109"/>
      <c r="W84" s="109"/>
      <c r="AF84" s="109"/>
      <c r="AG84" s="109"/>
      <c r="AH84" s="109"/>
      <c r="AI84" s="109"/>
      <c r="AJ84" s="109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63" t="s">
        <v>103</v>
      </c>
      <c r="B87" s="164"/>
      <c r="C87" s="164"/>
      <c r="D87" s="164"/>
      <c r="E87" s="164"/>
    </row>
    <row r="88" customFormat="false" ht="24" hidden="false" customHeight="true" outlineLevel="0" collapsed="false">
      <c r="A88" s="68" t="s">
        <v>156</v>
      </c>
      <c r="B88" s="68"/>
      <c r="C88" s="68"/>
    </row>
    <row r="89" customFormat="false" ht="24" hidden="false" customHeight="true" outlineLevel="0" collapsed="false">
      <c r="A89" s="72" t="s">
        <v>105</v>
      </c>
      <c r="B89" s="72"/>
      <c r="C89" s="73" t="s">
        <v>5</v>
      </c>
    </row>
    <row r="90" customFormat="false" ht="24" hidden="false" customHeight="true" outlineLevel="0" collapsed="false">
      <c r="A90" s="77" t="s">
        <v>106</v>
      </c>
      <c r="B90" s="77"/>
      <c r="C90" s="78" t="s">
        <v>107</v>
      </c>
    </row>
    <row r="91" customFormat="false" ht="24" hidden="false" customHeight="true" outlineLevel="0" collapsed="false">
      <c r="A91" s="82" t="s">
        <v>108</v>
      </c>
      <c r="B91" s="82"/>
      <c r="C91" s="83" t="n">
        <f aca="false">I7</f>
        <v>73260</v>
      </c>
    </row>
    <row r="92" customFormat="false" ht="24" hidden="false" customHeight="true" outlineLevel="0" collapsed="false">
      <c r="A92" s="82" t="s">
        <v>157</v>
      </c>
      <c r="B92" s="82"/>
      <c r="C92" s="165" t="n">
        <v>800</v>
      </c>
    </row>
    <row r="93" customFormat="false" ht="24" hidden="false" customHeight="true" outlineLevel="0" collapsed="false">
      <c r="A93" s="166" t="s">
        <v>110</v>
      </c>
      <c r="B93" s="166"/>
      <c r="C93" s="165" t="n">
        <f aca="false">C91-C92</f>
        <v>72460</v>
      </c>
    </row>
    <row r="94" customFormat="false" ht="24" hidden="false" customHeight="true" outlineLevel="0" collapsed="false">
      <c r="A94" s="85" t="s">
        <v>158</v>
      </c>
      <c r="B94" s="85"/>
      <c r="C94" s="165" t="n">
        <f aca="false">C93*9%</f>
        <v>6521.4</v>
      </c>
    </row>
    <row r="95" customFormat="false" ht="24" hidden="false" customHeight="true" outlineLevel="0" collapsed="false">
      <c r="A95" s="85" t="s">
        <v>159</v>
      </c>
      <c r="B95" s="85"/>
      <c r="C95" s="165" t="n">
        <f aca="false">C93*9%</f>
        <v>6521.4</v>
      </c>
    </row>
    <row r="96" customFormat="false" ht="24" hidden="false" customHeight="true" outlineLevel="0" collapsed="false">
      <c r="A96" s="166" t="s">
        <v>110</v>
      </c>
      <c r="B96" s="166"/>
      <c r="C96" s="167" t="n">
        <f aca="false">C93+C94+C95</f>
        <v>85502.8</v>
      </c>
    </row>
    <row r="97" customFormat="false" ht="24" hidden="false" customHeight="true" outlineLevel="0" collapsed="false">
      <c r="A97" s="91" t="s">
        <v>112</v>
      </c>
      <c r="B97" s="91"/>
      <c r="C97" s="168" t="n">
        <f aca="false">C96*1</f>
        <v>85502.8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20.28"/>
    <col collapsed="false" customWidth="true" hidden="false" outlineLevel="0" max="2" min="2" style="170" width="18.41"/>
    <col collapsed="false" customWidth="true" hidden="false" outlineLevel="0" max="32" min="3" style="170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32"/>
      <c r="AF2" s="132"/>
      <c r="AG2" s="132"/>
    </row>
    <row r="3" customFormat="false" ht="32.25" hidden="false" customHeight="true" outlineLevel="0" collapsed="false">
      <c r="A3" s="171" t="s">
        <v>16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32"/>
      <c r="AF3" s="132"/>
      <c r="AG3" s="132"/>
    </row>
    <row r="4" s="12" customFormat="true" ht="32.25" hidden="false" customHeight="true" outlineLevel="0" collapsed="false">
      <c r="A4" s="172" t="s">
        <v>162</v>
      </c>
      <c r="B4" s="173"/>
      <c r="C4" s="173"/>
      <c r="D4" s="173"/>
      <c r="E4" s="173"/>
      <c r="F4" s="173"/>
      <c r="G4" s="173"/>
      <c r="H4" s="173"/>
      <c r="I4" s="174" t="s">
        <v>163</v>
      </c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5" t="s">
        <v>164</v>
      </c>
      <c r="V4" s="175"/>
      <c r="W4" s="175"/>
      <c r="X4" s="175"/>
      <c r="Y4" s="175"/>
      <c r="Z4" s="175"/>
      <c r="AA4" s="175"/>
      <c r="AB4" s="175"/>
      <c r="AC4" s="175"/>
      <c r="AD4" s="175"/>
      <c r="AE4" s="176"/>
      <c r="AF4" s="176"/>
    </row>
    <row r="5" s="12" customFormat="true" ht="32.25" hidden="false" customHeight="true" outlineLevel="0" collapsed="false">
      <c r="A5" s="30" t="s">
        <v>165</v>
      </c>
      <c r="B5" s="32" t="s">
        <v>5</v>
      </c>
      <c r="C5" s="32" t="s">
        <v>6</v>
      </c>
      <c r="D5" s="32" t="s">
        <v>7</v>
      </c>
      <c r="E5" s="32" t="s">
        <v>9</v>
      </c>
      <c r="F5" s="32" t="s">
        <v>10</v>
      </c>
      <c r="G5" s="32" t="s">
        <v>11</v>
      </c>
      <c r="H5" s="32" t="s">
        <v>12</v>
      </c>
      <c r="I5" s="32" t="s">
        <v>20</v>
      </c>
      <c r="J5" s="32" t="s">
        <v>117</v>
      </c>
      <c r="K5" s="32" t="s">
        <v>119</v>
      </c>
      <c r="L5" s="32" t="s">
        <v>120</v>
      </c>
      <c r="M5" s="32" t="s">
        <v>23</v>
      </c>
      <c r="N5" s="32" t="s">
        <v>24</v>
      </c>
      <c r="O5" s="32" t="s">
        <v>25</v>
      </c>
      <c r="P5" s="32" t="s">
        <v>166</v>
      </c>
      <c r="Q5" s="32" t="s">
        <v>30</v>
      </c>
      <c r="R5" s="32" t="s">
        <v>167</v>
      </c>
      <c r="S5" s="32" t="s">
        <v>27</v>
      </c>
      <c r="T5" s="32" t="s">
        <v>29</v>
      </c>
      <c r="U5" s="32" t="s">
        <v>59</v>
      </c>
      <c r="V5" s="32" t="s">
        <v>60</v>
      </c>
      <c r="W5" s="32" t="s">
        <v>168</v>
      </c>
      <c r="X5" s="32" t="s">
        <v>169</v>
      </c>
      <c r="Y5" s="32" t="s">
        <v>170</v>
      </c>
      <c r="Z5" s="32" t="s">
        <v>171</v>
      </c>
      <c r="AA5" s="32" t="s">
        <v>64</v>
      </c>
      <c r="AB5" s="32" t="s">
        <v>65</v>
      </c>
      <c r="AC5" s="32" t="s">
        <v>66</v>
      </c>
      <c r="AD5" s="33" t="s">
        <v>172</v>
      </c>
      <c r="AE5" s="176"/>
      <c r="AF5" s="176"/>
    </row>
    <row r="6" customFormat="false" ht="32.25" hidden="false" customHeight="true" outlineLevel="0" collapsed="false">
      <c r="A6" s="177" t="s">
        <v>35</v>
      </c>
      <c r="B6" s="178" t="n">
        <v>66152</v>
      </c>
      <c r="C6" s="34" t="n">
        <v>66152</v>
      </c>
      <c r="D6" s="34" t="n">
        <v>66152</v>
      </c>
      <c r="E6" s="34" t="n">
        <v>66152</v>
      </c>
      <c r="F6" s="34" t="n">
        <v>66152</v>
      </c>
      <c r="G6" s="34" t="n">
        <v>66152</v>
      </c>
      <c r="H6" s="34" t="n">
        <v>64002</v>
      </c>
      <c r="I6" s="34" t="n">
        <v>64712</v>
      </c>
      <c r="J6" s="34" t="n">
        <v>61132</v>
      </c>
      <c r="K6" s="34" t="n">
        <v>61132</v>
      </c>
      <c r="L6" s="34" t="n">
        <v>61132</v>
      </c>
      <c r="M6" s="34" t="n">
        <v>68302</v>
      </c>
      <c r="N6" s="34" t="n">
        <v>68302</v>
      </c>
      <c r="O6" s="34" t="n">
        <v>68302</v>
      </c>
      <c r="P6" s="34" t="n">
        <v>75472</v>
      </c>
      <c r="Q6" s="34" t="n">
        <v>71872</v>
      </c>
      <c r="R6" s="34" t="n">
        <v>75472</v>
      </c>
      <c r="S6" s="34" t="n">
        <v>71892</v>
      </c>
      <c r="T6" s="34" t="n">
        <v>64712</v>
      </c>
      <c r="U6" s="34" t="n">
        <v>61128</v>
      </c>
      <c r="V6" s="34" t="n">
        <v>63208</v>
      </c>
      <c r="W6" s="34" t="n">
        <v>61128</v>
      </c>
      <c r="X6" s="34" t="n">
        <v>61128</v>
      </c>
      <c r="Y6" s="34" t="n">
        <v>61128</v>
      </c>
      <c r="Z6" s="34" t="n">
        <v>61128</v>
      </c>
      <c r="AA6" s="34" t="n">
        <v>65858</v>
      </c>
      <c r="AB6" s="34" t="n">
        <v>70888</v>
      </c>
      <c r="AC6" s="34" t="n">
        <v>67298</v>
      </c>
      <c r="AD6" s="35" t="n">
        <v>66498</v>
      </c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  <c r="IU6" s="179"/>
      <c r="IV6" s="179"/>
    </row>
    <row r="7" customFormat="false" ht="32.25" hidden="false" customHeight="true" outlineLevel="0" collapsed="false">
      <c r="A7" s="180" t="s">
        <v>173</v>
      </c>
      <c r="B7" s="23" t="n">
        <v>66397</v>
      </c>
      <c r="C7" s="23" t="n">
        <v>66397</v>
      </c>
      <c r="D7" s="23" t="n">
        <v>66397</v>
      </c>
      <c r="E7" s="23" t="n">
        <v>66397</v>
      </c>
      <c r="F7" s="23" t="n">
        <v>66397</v>
      </c>
      <c r="G7" s="23" t="n">
        <v>66397</v>
      </c>
      <c r="H7" s="23" t="n">
        <v>64247</v>
      </c>
      <c r="I7" s="23" t="n">
        <v>64967</v>
      </c>
      <c r="J7" s="23" t="n">
        <v>61377</v>
      </c>
      <c r="K7" s="23" t="n">
        <v>61377</v>
      </c>
      <c r="L7" s="23" t="n">
        <v>61377</v>
      </c>
      <c r="M7" s="23" t="n">
        <v>68557</v>
      </c>
      <c r="N7" s="23" t="n">
        <v>68557</v>
      </c>
      <c r="O7" s="23" t="n">
        <v>68557</v>
      </c>
      <c r="P7" s="23" t="n">
        <v>75727</v>
      </c>
      <c r="Q7" s="23" t="n">
        <v>72127</v>
      </c>
      <c r="R7" s="23" t="n">
        <v>75727</v>
      </c>
      <c r="S7" s="23" t="n">
        <v>72137</v>
      </c>
      <c r="T7" s="23" t="n">
        <v>64967</v>
      </c>
      <c r="U7" s="23" t="n">
        <v>61380</v>
      </c>
      <c r="V7" s="23" t="n">
        <v>63470</v>
      </c>
      <c r="W7" s="23" t="n">
        <v>61380</v>
      </c>
      <c r="X7" s="23" t="n">
        <v>61380</v>
      </c>
      <c r="Y7" s="23" t="n">
        <v>61380</v>
      </c>
      <c r="Z7" s="23" t="n">
        <v>61380</v>
      </c>
      <c r="AA7" s="23" t="n">
        <v>66120</v>
      </c>
      <c r="AB7" s="23" t="n">
        <v>71140</v>
      </c>
      <c r="AC7" s="23" t="n">
        <v>67560</v>
      </c>
      <c r="AD7" s="37" t="n">
        <v>66760</v>
      </c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  <c r="IS7" s="179"/>
      <c r="IT7" s="179"/>
      <c r="IU7" s="179"/>
      <c r="IV7" s="179"/>
    </row>
    <row r="8" customFormat="false" ht="32.25" hidden="false" customHeight="true" outlineLevel="0" collapsed="false">
      <c r="A8" s="156" t="s">
        <v>42</v>
      </c>
      <c r="B8" s="23" t="n">
        <v>67324</v>
      </c>
      <c r="C8" s="23" t="n">
        <v>67324</v>
      </c>
      <c r="D8" s="23" t="n">
        <v>67324</v>
      </c>
      <c r="E8" s="23" t="n">
        <v>67324</v>
      </c>
      <c r="F8" s="23" t="n">
        <v>67324</v>
      </c>
      <c r="G8" s="23" t="n">
        <v>67324</v>
      </c>
      <c r="H8" s="23" t="n">
        <v>65174</v>
      </c>
      <c r="I8" s="23" t="n">
        <v>65894</v>
      </c>
      <c r="J8" s="23" t="n">
        <v>62304</v>
      </c>
      <c r="K8" s="23" t="n">
        <v>62304</v>
      </c>
      <c r="L8" s="23" t="n">
        <v>62304</v>
      </c>
      <c r="M8" s="23" t="n">
        <v>69484</v>
      </c>
      <c r="N8" s="23" t="n">
        <v>69484</v>
      </c>
      <c r="O8" s="23" t="n">
        <v>69484</v>
      </c>
      <c r="P8" s="23" t="n">
        <v>76654</v>
      </c>
      <c r="Q8" s="23" t="n">
        <v>73054</v>
      </c>
      <c r="R8" s="23" t="n">
        <v>76654</v>
      </c>
      <c r="S8" s="23" t="n">
        <v>73064</v>
      </c>
      <c r="T8" s="23" t="n">
        <v>65894</v>
      </c>
      <c r="U8" s="23" t="n">
        <v>62298</v>
      </c>
      <c r="V8" s="23" t="n">
        <v>64388</v>
      </c>
      <c r="W8" s="23" t="n">
        <v>62298</v>
      </c>
      <c r="X8" s="23" t="n">
        <v>62298</v>
      </c>
      <c r="Y8" s="23" t="n">
        <v>62298</v>
      </c>
      <c r="Z8" s="23" t="n">
        <v>62298</v>
      </c>
      <c r="AA8" s="23" t="n">
        <v>67038</v>
      </c>
      <c r="AB8" s="23" t="n">
        <v>72058</v>
      </c>
      <c r="AC8" s="23" t="n">
        <v>68478</v>
      </c>
      <c r="AD8" s="37" t="n">
        <v>67678</v>
      </c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  <c r="IT8" s="179"/>
      <c r="IU8" s="179"/>
      <c r="IV8" s="179"/>
    </row>
    <row r="9" customFormat="false" ht="32.25" hidden="false" customHeight="true" outlineLevel="0" collapsed="false">
      <c r="A9" s="156" t="s">
        <v>174</v>
      </c>
      <c r="B9" s="23" t="n">
        <v>65650</v>
      </c>
      <c r="C9" s="23" t="n">
        <v>65650</v>
      </c>
      <c r="D9" s="23" t="n">
        <v>65650</v>
      </c>
      <c r="E9" s="23" t="n">
        <v>65650</v>
      </c>
      <c r="F9" s="23" t="n">
        <v>65650</v>
      </c>
      <c r="G9" s="23" t="n">
        <v>65650</v>
      </c>
      <c r="H9" s="23" t="n">
        <v>63500</v>
      </c>
      <c r="I9" s="23" t="n">
        <v>64220</v>
      </c>
      <c r="J9" s="23" t="n">
        <v>60630</v>
      </c>
      <c r="K9" s="23" t="n">
        <v>60630</v>
      </c>
      <c r="L9" s="23" t="n">
        <v>60630</v>
      </c>
      <c r="M9" s="23" t="n">
        <v>67810</v>
      </c>
      <c r="N9" s="23" t="n">
        <v>67810</v>
      </c>
      <c r="O9" s="23" t="n">
        <v>67810</v>
      </c>
      <c r="P9" s="23" t="n">
        <v>74980</v>
      </c>
      <c r="Q9" s="23" t="n">
        <v>71380</v>
      </c>
      <c r="R9" s="23" t="n">
        <v>74980</v>
      </c>
      <c r="S9" s="23" t="n">
        <v>71390</v>
      </c>
      <c r="T9" s="23" t="n">
        <v>64220</v>
      </c>
      <c r="U9" s="23" t="n">
        <v>60633</v>
      </c>
      <c r="V9" s="23" t="n">
        <v>62723</v>
      </c>
      <c r="W9" s="23" t="n">
        <v>60633</v>
      </c>
      <c r="X9" s="23" t="n">
        <v>60633</v>
      </c>
      <c r="Y9" s="23" t="n">
        <v>60633</v>
      </c>
      <c r="Z9" s="23" t="n">
        <v>60633</v>
      </c>
      <c r="AA9" s="23" t="n">
        <v>65373</v>
      </c>
      <c r="AB9" s="23" t="n">
        <v>70393</v>
      </c>
      <c r="AC9" s="23" t="n">
        <v>66813</v>
      </c>
      <c r="AD9" s="37" t="n">
        <v>66013</v>
      </c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  <c r="IT9" s="179"/>
      <c r="IU9" s="179"/>
      <c r="IV9" s="179"/>
    </row>
    <row r="10" customFormat="false" ht="32.25" hidden="false" customHeight="true" outlineLevel="0" collapsed="false">
      <c r="A10" s="156" t="s">
        <v>175</v>
      </c>
      <c r="B10" s="23" t="n">
        <v>65947</v>
      </c>
      <c r="C10" s="23" t="n">
        <v>65947</v>
      </c>
      <c r="D10" s="23" t="n">
        <v>65947</v>
      </c>
      <c r="E10" s="23" t="n">
        <v>65947</v>
      </c>
      <c r="F10" s="23" t="n">
        <v>65947</v>
      </c>
      <c r="G10" s="23" t="n">
        <v>65947</v>
      </c>
      <c r="H10" s="23" t="n">
        <v>63797</v>
      </c>
      <c r="I10" s="23" t="n">
        <v>64517</v>
      </c>
      <c r="J10" s="23" t="n">
        <v>60927</v>
      </c>
      <c r="K10" s="23" t="n">
        <v>60927</v>
      </c>
      <c r="L10" s="23" t="n">
        <v>60927</v>
      </c>
      <c r="M10" s="23" t="n">
        <v>68107</v>
      </c>
      <c r="N10" s="23" t="n">
        <v>68107</v>
      </c>
      <c r="O10" s="23" t="n">
        <v>68107</v>
      </c>
      <c r="P10" s="23" t="n">
        <v>75277</v>
      </c>
      <c r="Q10" s="23" t="n">
        <v>71677</v>
      </c>
      <c r="R10" s="23" t="n">
        <v>75277</v>
      </c>
      <c r="S10" s="23" t="n">
        <v>71687</v>
      </c>
      <c r="T10" s="23" t="n">
        <v>64517</v>
      </c>
      <c r="U10" s="23" t="n">
        <v>60933</v>
      </c>
      <c r="V10" s="23" t="n">
        <v>63023</v>
      </c>
      <c r="W10" s="23" t="n">
        <v>60933</v>
      </c>
      <c r="X10" s="23" t="n">
        <v>60933</v>
      </c>
      <c r="Y10" s="23" t="n">
        <v>60933</v>
      </c>
      <c r="Z10" s="23" t="n">
        <v>60933</v>
      </c>
      <c r="AA10" s="23" t="n">
        <v>65673</v>
      </c>
      <c r="AB10" s="23" t="n">
        <v>70693</v>
      </c>
      <c r="AC10" s="23" t="n">
        <v>67113</v>
      </c>
      <c r="AD10" s="37" t="n">
        <v>66313</v>
      </c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  <c r="IU10" s="179"/>
      <c r="IV10" s="179"/>
    </row>
    <row r="11" customFormat="false" ht="32.25" hidden="false" customHeight="true" outlineLevel="0" collapsed="false">
      <c r="A11" s="181" t="s">
        <v>176</v>
      </c>
      <c r="B11" s="160" t="n">
        <v>65853</v>
      </c>
      <c r="C11" s="160" t="n">
        <v>65853</v>
      </c>
      <c r="D11" s="160" t="n">
        <v>65853</v>
      </c>
      <c r="E11" s="160" t="n">
        <v>65853</v>
      </c>
      <c r="F11" s="160" t="n">
        <v>65853</v>
      </c>
      <c r="G11" s="160" t="n">
        <v>65853</v>
      </c>
      <c r="H11" s="160" t="n">
        <v>63703</v>
      </c>
      <c r="I11" s="160" t="n">
        <v>64423</v>
      </c>
      <c r="J11" s="160" t="n">
        <v>60833</v>
      </c>
      <c r="K11" s="160" t="n">
        <v>60833</v>
      </c>
      <c r="L11" s="160" t="n">
        <v>60833</v>
      </c>
      <c r="M11" s="160" t="n">
        <v>68013</v>
      </c>
      <c r="N11" s="160" t="n">
        <v>68013</v>
      </c>
      <c r="O11" s="160" t="n">
        <v>68013</v>
      </c>
      <c r="P11" s="160" t="n">
        <v>75183</v>
      </c>
      <c r="Q11" s="160" t="n">
        <v>71583</v>
      </c>
      <c r="R11" s="160" t="n">
        <v>75183</v>
      </c>
      <c r="S11" s="160" t="n">
        <v>71593</v>
      </c>
      <c r="T11" s="160" t="n">
        <v>64423</v>
      </c>
      <c r="U11" s="160" t="n">
        <v>60829</v>
      </c>
      <c r="V11" s="160" t="n">
        <v>62919</v>
      </c>
      <c r="W11" s="160" t="n">
        <v>60829</v>
      </c>
      <c r="X11" s="160" t="n">
        <v>60829</v>
      </c>
      <c r="Y11" s="160" t="n">
        <v>60829</v>
      </c>
      <c r="Z11" s="160" t="n">
        <v>60829</v>
      </c>
      <c r="AA11" s="160" t="n">
        <v>65569</v>
      </c>
      <c r="AB11" s="160" t="n">
        <v>70589</v>
      </c>
      <c r="AC11" s="160" t="n">
        <v>67009</v>
      </c>
      <c r="AD11" s="162" t="n">
        <v>66209</v>
      </c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  <c r="IU11" s="179"/>
      <c r="IV11" s="179"/>
    </row>
    <row r="12" customFormat="false" ht="18" hidden="false" customHeight="true" outlineLevel="0" collapsed="false">
      <c r="A12" s="182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183"/>
    </row>
    <row r="13" s="190" customFormat="true" ht="32.25" hidden="false" customHeight="true" outlineLevel="0" collapsed="false">
      <c r="A13" s="184" t="s">
        <v>177</v>
      </c>
      <c r="B13" s="185"/>
      <c r="C13" s="185"/>
      <c r="D13" s="185"/>
      <c r="E13" s="186" t="s">
        <v>178</v>
      </c>
      <c r="F13" s="186"/>
      <c r="G13" s="186"/>
      <c r="H13" s="186"/>
      <c r="I13" s="186"/>
      <c r="J13" s="186"/>
      <c r="K13" s="186"/>
      <c r="L13" s="186"/>
      <c r="M13" s="187" t="s">
        <v>179</v>
      </c>
      <c r="N13" s="187"/>
      <c r="O13" s="187"/>
      <c r="P13" s="187"/>
      <c r="Q13" s="187"/>
      <c r="R13" s="187"/>
      <c r="S13" s="187"/>
      <c r="T13" s="188" t="s">
        <v>180</v>
      </c>
      <c r="U13" s="188"/>
      <c r="V13" s="188"/>
      <c r="W13" s="186" t="s">
        <v>181</v>
      </c>
      <c r="X13" s="186"/>
      <c r="Y13" s="186"/>
      <c r="Z13" s="186"/>
      <c r="AA13" s="186"/>
      <c r="AB13" s="186"/>
      <c r="AC13" s="186"/>
      <c r="AD13" s="189" t="s">
        <v>182</v>
      </c>
      <c r="AE13" s="189"/>
      <c r="AF13" s="189"/>
    </row>
    <row r="14" s="191" customFormat="true" ht="37.5" hidden="false" customHeight="true" outlineLevel="0" collapsed="false">
      <c r="A14" s="30" t="s">
        <v>165</v>
      </c>
      <c r="B14" s="136" t="s">
        <v>71</v>
      </c>
      <c r="C14" s="136" t="s">
        <v>72</v>
      </c>
      <c r="D14" s="136" t="s">
        <v>73</v>
      </c>
      <c r="E14" s="136" t="s">
        <v>183</v>
      </c>
      <c r="F14" s="136" t="s">
        <v>184</v>
      </c>
      <c r="G14" s="136" t="s">
        <v>185</v>
      </c>
      <c r="H14" s="136" t="s">
        <v>186</v>
      </c>
      <c r="I14" s="136" t="s">
        <v>76</v>
      </c>
      <c r="J14" s="136" t="s">
        <v>77</v>
      </c>
      <c r="K14" s="136" t="s">
        <v>78</v>
      </c>
      <c r="L14" s="136" t="s">
        <v>79</v>
      </c>
      <c r="M14" s="136" t="s">
        <v>86</v>
      </c>
      <c r="N14" s="136" t="s">
        <v>87</v>
      </c>
      <c r="O14" s="136" t="s">
        <v>88</v>
      </c>
      <c r="P14" s="136" t="s">
        <v>89</v>
      </c>
      <c r="Q14" s="136" t="s">
        <v>187</v>
      </c>
      <c r="R14" s="136" t="s">
        <v>91</v>
      </c>
      <c r="S14" s="136" t="s">
        <v>5</v>
      </c>
      <c r="T14" s="136" t="s">
        <v>92</v>
      </c>
      <c r="U14" s="136" t="s">
        <v>188</v>
      </c>
      <c r="V14" s="136" t="s">
        <v>94</v>
      </c>
      <c r="W14" s="136" t="s">
        <v>92</v>
      </c>
      <c r="X14" s="136" t="s">
        <v>188</v>
      </c>
      <c r="Y14" s="136" t="s">
        <v>189</v>
      </c>
      <c r="Z14" s="136" t="s">
        <v>96</v>
      </c>
      <c r="AA14" s="136" t="s">
        <v>97</v>
      </c>
      <c r="AB14" s="136" t="s">
        <v>98</v>
      </c>
      <c r="AC14" s="136" t="s">
        <v>99</v>
      </c>
      <c r="AD14" s="136" t="s">
        <v>100</v>
      </c>
      <c r="AE14" s="136" t="s">
        <v>190</v>
      </c>
      <c r="AF14" s="139" t="s">
        <v>102</v>
      </c>
    </row>
    <row r="15" customFormat="false" ht="32.25" hidden="false" customHeight="true" outlineLevel="0" collapsed="false">
      <c r="A15" s="153" t="s">
        <v>35</v>
      </c>
      <c r="B15" s="34" t="n">
        <v>66151</v>
      </c>
      <c r="C15" s="34" t="n">
        <v>65431</v>
      </c>
      <c r="D15" s="34" t="n">
        <v>66151</v>
      </c>
      <c r="E15" s="34" t="n">
        <v>61131</v>
      </c>
      <c r="F15" s="34" t="n">
        <v>61131</v>
      </c>
      <c r="G15" s="34" t="n">
        <v>61131</v>
      </c>
      <c r="H15" s="34" t="n">
        <v>61131</v>
      </c>
      <c r="I15" s="34" t="n">
        <v>64711</v>
      </c>
      <c r="J15" s="34" t="n">
        <v>66861</v>
      </c>
      <c r="K15" s="34" t="n">
        <v>71891</v>
      </c>
      <c r="L15" s="34" t="n">
        <v>66861</v>
      </c>
      <c r="M15" s="34" t="n">
        <v>74043</v>
      </c>
      <c r="N15" s="34" t="n">
        <v>74763</v>
      </c>
      <c r="O15" s="34" t="n">
        <v>74043</v>
      </c>
      <c r="P15" s="34" t="n">
        <v>68663</v>
      </c>
      <c r="Q15" s="34" t="n">
        <v>68663</v>
      </c>
      <c r="R15" s="34" t="n">
        <v>66153</v>
      </c>
      <c r="S15" s="34" t="n">
        <v>66153</v>
      </c>
      <c r="T15" s="34" t="n">
        <v>75831</v>
      </c>
      <c r="U15" s="34" t="n">
        <v>66861</v>
      </c>
      <c r="V15" s="34" t="n">
        <v>77621</v>
      </c>
      <c r="W15" s="34" t="n">
        <v>75826</v>
      </c>
      <c r="X15" s="34" t="n">
        <v>66856</v>
      </c>
      <c r="Y15" s="34" t="n">
        <v>66856</v>
      </c>
      <c r="Z15" s="34" t="n">
        <v>70446</v>
      </c>
      <c r="AA15" s="34" t="n">
        <v>70446</v>
      </c>
      <c r="AB15" s="34" t="n">
        <v>66856</v>
      </c>
      <c r="AC15" s="34" t="n">
        <v>66856</v>
      </c>
      <c r="AD15" s="34" t="n">
        <v>66858</v>
      </c>
      <c r="AE15" s="34" t="n">
        <v>66858</v>
      </c>
      <c r="AF15" s="35" t="n">
        <v>66858</v>
      </c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</row>
    <row r="16" customFormat="false" ht="32.25" hidden="false" customHeight="true" outlineLevel="0" collapsed="false">
      <c r="A16" s="153" t="s">
        <v>173</v>
      </c>
      <c r="B16" s="23" t="n">
        <v>66404</v>
      </c>
      <c r="C16" s="23" t="n">
        <v>65694</v>
      </c>
      <c r="D16" s="23" t="n">
        <v>66404</v>
      </c>
      <c r="E16" s="23" t="n">
        <v>61384</v>
      </c>
      <c r="F16" s="23" t="n">
        <v>61384</v>
      </c>
      <c r="G16" s="23" t="n">
        <v>61384</v>
      </c>
      <c r="H16" s="23" t="n">
        <v>61384</v>
      </c>
      <c r="I16" s="23" t="n">
        <v>64974</v>
      </c>
      <c r="J16" s="23" t="n">
        <v>67124</v>
      </c>
      <c r="K16" s="23" t="n">
        <v>72144</v>
      </c>
      <c r="L16" s="23" t="n">
        <v>67124</v>
      </c>
      <c r="M16" s="23" t="n">
        <v>74286</v>
      </c>
      <c r="N16" s="23" t="n">
        <v>75006</v>
      </c>
      <c r="O16" s="23" t="n">
        <v>74286</v>
      </c>
      <c r="P16" s="23" t="n">
        <v>68906</v>
      </c>
      <c r="Q16" s="23" t="n">
        <v>68906</v>
      </c>
      <c r="R16" s="23" t="n">
        <v>66396</v>
      </c>
      <c r="S16" s="23" t="n">
        <v>66396</v>
      </c>
      <c r="T16" s="23" t="n">
        <v>76094</v>
      </c>
      <c r="U16" s="23" t="n">
        <v>67124</v>
      </c>
      <c r="V16" s="23" t="n">
        <v>77884</v>
      </c>
      <c r="W16" s="23" t="n">
        <v>76086</v>
      </c>
      <c r="X16" s="23" t="n">
        <v>67116</v>
      </c>
      <c r="Y16" s="23" t="n">
        <v>67116</v>
      </c>
      <c r="Z16" s="23" t="n">
        <v>70706</v>
      </c>
      <c r="AA16" s="23" t="n">
        <v>70706</v>
      </c>
      <c r="AB16" s="23" t="n">
        <v>67116</v>
      </c>
      <c r="AC16" s="23" t="n">
        <v>67116</v>
      </c>
      <c r="AD16" s="23" t="n">
        <v>67120</v>
      </c>
      <c r="AE16" s="23" t="n">
        <v>67120</v>
      </c>
      <c r="AF16" s="37" t="n">
        <v>67120</v>
      </c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</row>
    <row r="17" customFormat="false" ht="32.25" hidden="false" customHeight="true" outlineLevel="0" collapsed="false">
      <c r="A17" s="156" t="s">
        <v>42</v>
      </c>
      <c r="B17" s="23" t="n">
        <v>67318</v>
      </c>
      <c r="C17" s="23" t="n">
        <v>66608</v>
      </c>
      <c r="D17" s="23" t="n">
        <v>67318</v>
      </c>
      <c r="E17" s="23" t="n">
        <v>62298</v>
      </c>
      <c r="F17" s="23" t="n">
        <v>62298</v>
      </c>
      <c r="G17" s="23" t="n">
        <v>62298</v>
      </c>
      <c r="H17" s="23" t="n">
        <v>62298</v>
      </c>
      <c r="I17" s="23" t="n">
        <v>65888</v>
      </c>
      <c r="J17" s="23" t="n">
        <v>68038</v>
      </c>
      <c r="K17" s="23" t="n">
        <v>73058</v>
      </c>
      <c r="L17" s="23" t="n">
        <v>68038</v>
      </c>
      <c r="M17" s="23" t="n">
        <v>75212</v>
      </c>
      <c r="N17" s="23" t="n">
        <v>75932</v>
      </c>
      <c r="O17" s="23" t="n">
        <v>75212</v>
      </c>
      <c r="P17" s="23" t="n">
        <v>69832</v>
      </c>
      <c r="Q17" s="23" t="n">
        <v>69832</v>
      </c>
      <c r="R17" s="23" t="n">
        <v>67322</v>
      </c>
      <c r="S17" s="23" t="n">
        <v>67322</v>
      </c>
      <c r="T17" s="23" t="n">
        <v>77008</v>
      </c>
      <c r="U17" s="23" t="n">
        <v>68038</v>
      </c>
      <c r="V17" s="23" t="n">
        <v>78798</v>
      </c>
      <c r="W17" s="23" t="n">
        <v>77011</v>
      </c>
      <c r="X17" s="23" t="n">
        <v>68041</v>
      </c>
      <c r="Y17" s="23" t="n">
        <v>68041</v>
      </c>
      <c r="Z17" s="23" t="n">
        <v>71631</v>
      </c>
      <c r="AA17" s="23" t="n">
        <v>71631</v>
      </c>
      <c r="AB17" s="23" t="n">
        <v>68041</v>
      </c>
      <c r="AC17" s="23" t="n">
        <v>68041</v>
      </c>
      <c r="AD17" s="23" t="n">
        <v>68038</v>
      </c>
      <c r="AE17" s="23" t="n">
        <v>68038</v>
      </c>
      <c r="AF17" s="37" t="n">
        <v>68038</v>
      </c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</row>
    <row r="18" customFormat="false" ht="32.25" hidden="false" customHeight="true" outlineLevel="0" collapsed="false">
      <c r="A18" s="156" t="s">
        <v>174</v>
      </c>
      <c r="B18" s="23" t="n">
        <v>65654</v>
      </c>
      <c r="C18" s="23" t="n">
        <v>64944</v>
      </c>
      <c r="D18" s="23" t="n">
        <v>65654</v>
      </c>
      <c r="E18" s="23" t="n">
        <v>60634</v>
      </c>
      <c r="F18" s="23" t="n">
        <v>60634</v>
      </c>
      <c r="G18" s="23" t="n">
        <v>60634</v>
      </c>
      <c r="H18" s="23" t="n">
        <v>60634</v>
      </c>
      <c r="I18" s="23" t="n">
        <v>64224</v>
      </c>
      <c r="J18" s="23" t="n">
        <v>66374</v>
      </c>
      <c r="K18" s="23" t="n">
        <v>71394</v>
      </c>
      <c r="L18" s="23" t="n">
        <v>66374</v>
      </c>
      <c r="M18" s="23" t="n">
        <v>73543</v>
      </c>
      <c r="N18" s="23" t="n">
        <v>74263</v>
      </c>
      <c r="O18" s="23" t="n">
        <v>73543</v>
      </c>
      <c r="P18" s="23" t="n">
        <v>68163</v>
      </c>
      <c r="Q18" s="23" t="n">
        <v>68163</v>
      </c>
      <c r="R18" s="23" t="n">
        <v>65653</v>
      </c>
      <c r="S18" s="23" t="n">
        <v>65653</v>
      </c>
      <c r="T18" s="23" t="n">
        <v>75344</v>
      </c>
      <c r="U18" s="23" t="n">
        <v>66374</v>
      </c>
      <c r="V18" s="23" t="n">
        <v>77134</v>
      </c>
      <c r="W18" s="23" t="n">
        <v>75339</v>
      </c>
      <c r="X18" s="23" t="n">
        <v>66369</v>
      </c>
      <c r="Y18" s="23" t="n">
        <v>66369</v>
      </c>
      <c r="Z18" s="23" t="n">
        <v>69959</v>
      </c>
      <c r="AA18" s="23" t="n">
        <v>69959</v>
      </c>
      <c r="AB18" s="23" t="n">
        <v>66369</v>
      </c>
      <c r="AC18" s="23" t="n">
        <v>66369</v>
      </c>
      <c r="AD18" s="23" t="n">
        <v>66373</v>
      </c>
      <c r="AE18" s="23" t="n">
        <v>66373</v>
      </c>
      <c r="AF18" s="37" t="n">
        <v>66373</v>
      </c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</row>
    <row r="19" customFormat="false" ht="32.25" hidden="false" customHeight="true" outlineLevel="0" collapsed="false">
      <c r="A19" s="156" t="s">
        <v>175</v>
      </c>
      <c r="B19" s="23" t="n">
        <v>65946</v>
      </c>
      <c r="C19" s="23" t="n">
        <v>65236</v>
      </c>
      <c r="D19" s="23" t="n">
        <v>65946</v>
      </c>
      <c r="E19" s="23" t="n">
        <v>60926</v>
      </c>
      <c r="F19" s="23" t="n">
        <v>60926</v>
      </c>
      <c r="G19" s="23" t="n">
        <v>60926</v>
      </c>
      <c r="H19" s="23" t="n">
        <v>60926</v>
      </c>
      <c r="I19" s="23" t="n">
        <v>64516</v>
      </c>
      <c r="J19" s="23" t="n">
        <v>66666</v>
      </c>
      <c r="K19" s="23" t="n">
        <v>71686</v>
      </c>
      <c r="L19" s="23" t="n">
        <v>66666</v>
      </c>
      <c r="M19" s="23" t="n">
        <v>73839</v>
      </c>
      <c r="N19" s="23" t="n">
        <v>74559</v>
      </c>
      <c r="O19" s="23" t="n">
        <v>73839</v>
      </c>
      <c r="P19" s="23" t="n">
        <v>68459</v>
      </c>
      <c r="Q19" s="23" t="n">
        <v>68459</v>
      </c>
      <c r="R19" s="23" t="n">
        <v>65949</v>
      </c>
      <c r="S19" s="23" t="n">
        <v>65949</v>
      </c>
      <c r="T19" s="23" t="n">
        <v>75636</v>
      </c>
      <c r="U19" s="23" t="n">
        <v>66666</v>
      </c>
      <c r="V19" s="23" t="n">
        <v>77426</v>
      </c>
      <c r="W19" s="23" t="n">
        <v>75635</v>
      </c>
      <c r="X19" s="23" t="n">
        <v>66665</v>
      </c>
      <c r="Y19" s="23" t="n">
        <v>66665</v>
      </c>
      <c r="Z19" s="23" t="n">
        <v>70255</v>
      </c>
      <c r="AA19" s="23" t="n">
        <v>70255</v>
      </c>
      <c r="AB19" s="23" t="n">
        <v>66665</v>
      </c>
      <c r="AC19" s="23" t="n">
        <v>66665</v>
      </c>
      <c r="AD19" s="23" t="n">
        <v>66673</v>
      </c>
      <c r="AE19" s="23" t="n">
        <v>66673</v>
      </c>
      <c r="AF19" s="37" t="n">
        <v>66673</v>
      </c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</row>
    <row r="20" customFormat="false" ht="32.25" hidden="false" customHeight="true" outlineLevel="0" collapsed="false">
      <c r="A20" s="193" t="s">
        <v>176</v>
      </c>
      <c r="B20" s="23" t="n">
        <v>65848</v>
      </c>
      <c r="C20" s="23" t="n">
        <v>65138</v>
      </c>
      <c r="D20" s="23" t="n">
        <v>65848</v>
      </c>
      <c r="E20" s="23" t="n">
        <v>60828</v>
      </c>
      <c r="F20" s="23" t="n">
        <v>60828</v>
      </c>
      <c r="G20" s="23" t="n">
        <v>60828</v>
      </c>
      <c r="H20" s="23" t="n">
        <v>60828</v>
      </c>
      <c r="I20" s="23" t="n">
        <v>64418</v>
      </c>
      <c r="J20" s="23" t="n">
        <v>66568</v>
      </c>
      <c r="K20" s="23" t="n">
        <v>71588</v>
      </c>
      <c r="L20" s="23" t="n">
        <v>66568</v>
      </c>
      <c r="M20" s="23" t="n">
        <v>73737</v>
      </c>
      <c r="N20" s="23" t="n">
        <v>74457</v>
      </c>
      <c r="O20" s="23" t="n">
        <v>73737</v>
      </c>
      <c r="P20" s="23" t="n">
        <v>68357</v>
      </c>
      <c r="Q20" s="23" t="n">
        <v>68357</v>
      </c>
      <c r="R20" s="23" t="n">
        <v>65847</v>
      </c>
      <c r="S20" s="23" t="n">
        <v>65847</v>
      </c>
      <c r="T20" s="23" t="n">
        <v>75538</v>
      </c>
      <c r="U20" s="23" t="n">
        <v>66568</v>
      </c>
      <c r="V20" s="23" t="n">
        <v>77328</v>
      </c>
      <c r="W20" s="23" t="n">
        <v>75544</v>
      </c>
      <c r="X20" s="23" t="n">
        <v>66574</v>
      </c>
      <c r="Y20" s="23" t="n">
        <v>66574</v>
      </c>
      <c r="Z20" s="23" t="n">
        <v>70164</v>
      </c>
      <c r="AA20" s="23" t="n">
        <v>70164</v>
      </c>
      <c r="AB20" s="23" t="n">
        <v>66574</v>
      </c>
      <c r="AC20" s="23" t="n">
        <v>66574</v>
      </c>
      <c r="AD20" s="23" t="n">
        <v>66569</v>
      </c>
      <c r="AE20" s="23" t="n">
        <v>66569</v>
      </c>
      <c r="AF20" s="37" t="n">
        <v>66569</v>
      </c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</row>
    <row r="21" customFormat="false" ht="13.5" hidden="false" customHeight="true" outlineLevel="0" collapsed="false">
      <c r="A21" s="2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5"/>
    </row>
    <row r="22" s="198" customFormat="true" ht="32.25" hidden="false" customHeight="true" outlineLevel="0" collapsed="false">
      <c r="A22" s="196" t="s">
        <v>191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7"/>
      <c r="AF22" s="197"/>
    </row>
    <row r="23" s="202" customFormat="true" ht="32.25" hidden="false" customHeight="true" outlineLevel="0" collapsed="false">
      <c r="A23" s="184" t="s">
        <v>192</v>
      </c>
      <c r="B23" s="184"/>
      <c r="C23" s="184"/>
      <c r="D23" s="184"/>
      <c r="E23" s="184"/>
      <c r="F23" s="184"/>
      <c r="G23" s="184"/>
      <c r="H23" s="184"/>
      <c r="I23" s="199" t="s">
        <v>193</v>
      </c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200" t="s">
        <v>194</v>
      </c>
      <c r="V23" s="200"/>
      <c r="W23" s="200"/>
      <c r="X23" s="200"/>
      <c r="Y23" s="200"/>
      <c r="Z23" s="200"/>
      <c r="AA23" s="200"/>
      <c r="AB23" s="200"/>
      <c r="AC23" s="200"/>
      <c r="AD23" s="200"/>
      <c r="AE23" s="201"/>
      <c r="AF23" s="201"/>
    </row>
    <row r="24" s="176" customFormat="true" ht="39.75" hidden="false" customHeight="true" outlineLevel="0" collapsed="false">
      <c r="A24" s="151" t="s">
        <v>195</v>
      </c>
      <c r="B24" s="32" t="s">
        <v>5</v>
      </c>
      <c r="C24" s="32" t="s">
        <v>6</v>
      </c>
      <c r="D24" s="32" t="s">
        <v>7</v>
      </c>
      <c r="E24" s="32" t="s">
        <v>9</v>
      </c>
      <c r="F24" s="32" t="s">
        <v>10</v>
      </c>
      <c r="G24" s="32" t="s">
        <v>11</v>
      </c>
      <c r="H24" s="32" t="s">
        <v>12</v>
      </c>
      <c r="I24" s="32" t="s">
        <v>20</v>
      </c>
      <c r="J24" s="32" t="s">
        <v>117</v>
      </c>
      <c r="K24" s="32" t="s">
        <v>119</v>
      </c>
      <c r="L24" s="32" t="s">
        <v>120</v>
      </c>
      <c r="M24" s="32" t="s">
        <v>23</v>
      </c>
      <c r="N24" s="32" t="s">
        <v>24</v>
      </c>
      <c r="O24" s="32" t="s">
        <v>25</v>
      </c>
      <c r="P24" s="32" t="s">
        <v>166</v>
      </c>
      <c r="Q24" s="32" t="s">
        <v>30</v>
      </c>
      <c r="R24" s="32" t="s">
        <v>167</v>
      </c>
      <c r="S24" s="32" t="s">
        <v>27</v>
      </c>
      <c r="T24" s="32" t="s">
        <v>29</v>
      </c>
      <c r="U24" s="32" t="s">
        <v>59</v>
      </c>
      <c r="V24" s="32" t="s">
        <v>60</v>
      </c>
      <c r="W24" s="32" t="s">
        <v>168</v>
      </c>
      <c r="X24" s="32" t="s">
        <v>169</v>
      </c>
      <c r="Y24" s="32" t="s">
        <v>170</v>
      </c>
      <c r="Z24" s="32" t="s">
        <v>171</v>
      </c>
      <c r="AA24" s="32" t="s">
        <v>64</v>
      </c>
      <c r="AB24" s="32" t="s">
        <v>65</v>
      </c>
      <c r="AC24" s="32" t="s">
        <v>66</v>
      </c>
      <c r="AD24" s="33" t="s">
        <v>172</v>
      </c>
    </row>
    <row r="25" customFormat="false" ht="32.25" hidden="false" customHeight="true" outlineLevel="0" collapsed="false">
      <c r="A25" s="153" t="s">
        <v>196</v>
      </c>
      <c r="B25" s="34" t="n">
        <v>67077</v>
      </c>
      <c r="C25" s="34" t="n">
        <v>67077</v>
      </c>
      <c r="D25" s="34" t="n">
        <v>67077</v>
      </c>
      <c r="E25" s="34" t="n">
        <v>67077</v>
      </c>
      <c r="F25" s="34" t="n">
        <v>67077</v>
      </c>
      <c r="G25" s="34" t="n">
        <v>67077</v>
      </c>
      <c r="H25" s="34" t="n">
        <v>64907</v>
      </c>
      <c r="I25" s="34" t="n">
        <v>65637</v>
      </c>
      <c r="J25" s="34" t="n">
        <v>62007</v>
      </c>
      <c r="K25" s="34" t="n">
        <v>62007</v>
      </c>
      <c r="L25" s="34" t="n">
        <v>62007</v>
      </c>
      <c r="M25" s="34" t="n">
        <v>69257</v>
      </c>
      <c r="N25" s="34" t="n">
        <v>69257</v>
      </c>
      <c r="O25" s="34" t="n">
        <v>69257</v>
      </c>
      <c r="P25" s="34" t="n">
        <v>76497</v>
      </c>
      <c r="Q25" s="34" t="n">
        <v>72867</v>
      </c>
      <c r="R25" s="34" t="n">
        <v>76497</v>
      </c>
      <c r="S25" s="34" t="n">
        <v>72877</v>
      </c>
      <c r="T25" s="34" t="n">
        <v>65637</v>
      </c>
      <c r="U25" s="34" t="n">
        <v>62010</v>
      </c>
      <c r="V25" s="34" t="n">
        <v>64120</v>
      </c>
      <c r="W25" s="34" t="n">
        <v>62010</v>
      </c>
      <c r="X25" s="34" t="n">
        <v>62010</v>
      </c>
      <c r="Y25" s="34" t="n">
        <v>62010</v>
      </c>
      <c r="Z25" s="34" t="n">
        <v>62010</v>
      </c>
      <c r="AA25" s="34" t="n">
        <v>66800</v>
      </c>
      <c r="AB25" s="34" t="n">
        <v>71870</v>
      </c>
      <c r="AC25" s="34" t="n">
        <v>68250</v>
      </c>
      <c r="AD25" s="35" t="n">
        <v>67440</v>
      </c>
      <c r="AE25" s="2"/>
      <c r="AF25" s="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</row>
    <row r="26" customFormat="false" ht="32.25" hidden="false" customHeight="true" outlineLevel="0" collapsed="false">
      <c r="A26" s="156" t="s">
        <v>197</v>
      </c>
      <c r="B26" s="23" t="n">
        <v>66862</v>
      </c>
      <c r="C26" s="23" t="n">
        <v>66862</v>
      </c>
      <c r="D26" s="23" t="n">
        <v>66862</v>
      </c>
      <c r="E26" s="23" t="n">
        <v>66862</v>
      </c>
      <c r="F26" s="23" t="n">
        <v>66862</v>
      </c>
      <c r="G26" s="23" t="n">
        <v>66862</v>
      </c>
      <c r="H26" s="23" t="n">
        <v>64692</v>
      </c>
      <c r="I26" s="23" t="n">
        <v>65412</v>
      </c>
      <c r="J26" s="23" t="n">
        <v>61792</v>
      </c>
      <c r="K26" s="23" t="n">
        <v>61792</v>
      </c>
      <c r="L26" s="23" t="n">
        <v>61792</v>
      </c>
      <c r="M26" s="23" t="n">
        <v>69032</v>
      </c>
      <c r="N26" s="23" t="n">
        <v>69032</v>
      </c>
      <c r="O26" s="23" t="n">
        <v>69032</v>
      </c>
      <c r="P26" s="23" t="n">
        <v>76282</v>
      </c>
      <c r="Q26" s="23" t="n">
        <v>72642</v>
      </c>
      <c r="R26" s="23" t="n">
        <v>76282</v>
      </c>
      <c r="S26" s="23" t="n">
        <v>72652</v>
      </c>
      <c r="T26" s="23" t="n">
        <v>65412</v>
      </c>
      <c r="U26" s="23" t="n">
        <v>61789</v>
      </c>
      <c r="V26" s="23" t="n">
        <v>63899</v>
      </c>
      <c r="W26" s="23" t="n">
        <v>61789</v>
      </c>
      <c r="X26" s="23" t="n">
        <v>61789</v>
      </c>
      <c r="Y26" s="23" t="n">
        <v>61789</v>
      </c>
      <c r="Z26" s="23" t="n">
        <v>61789</v>
      </c>
      <c r="AA26" s="23" t="n">
        <v>66569</v>
      </c>
      <c r="AB26" s="23" t="n">
        <v>71639</v>
      </c>
      <c r="AC26" s="23" t="n">
        <v>68019</v>
      </c>
      <c r="AD26" s="37" t="n">
        <v>67209</v>
      </c>
      <c r="AE26" s="2"/>
      <c r="AF26" s="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</row>
    <row r="27" customFormat="false" ht="32.25" hidden="false" customHeight="true" outlineLevel="0" collapsed="false">
      <c r="A27" s="156" t="s">
        <v>198</v>
      </c>
      <c r="B27" s="23" t="n">
        <v>66533</v>
      </c>
      <c r="C27" s="23" t="n">
        <v>66533</v>
      </c>
      <c r="D27" s="23" t="n">
        <v>66533</v>
      </c>
      <c r="E27" s="23" t="n">
        <v>66533</v>
      </c>
      <c r="F27" s="23" t="n">
        <v>66533</v>
      </c>
      <c r="G27" s="23" t="n">
        <v>66533</v>
      </c>
      <c r="H27" s="23" t="n">
        <v>64363</v>
      </c>
      <c r="I27" s="23" t="n">
        <v>65093</v>
      </c>
      <c r="J27" s="23" t="n">
        <v>61463</v>
      </c>
      <c r="K27" s="23" t="n">
        <v>61463</v>
      </c>
      <c r="L27" s="23" t="n">
        <v>61463</v>
      </c>
      <c r="M27" s="23" t="n">
        <v>68713</v>
      </c>
      <c r="N27" s="23" t="n">
        <v>68713</v>
      </c>
      <c r="O27" s="23" t="n">
        <v>68713</v>
      </c>
      <c r="P27" s="23" t="n">
        <v>75953</v>
      </c>
      <c r="Q27" s="23" t="n">
        <v>72323</v>
      </c>
      <c r="R27" s="23" t="n">
        <v>75953</v>
      </c>
      <c r="S27" s="23" t="n">
        <v>72333</v>
      </c>
      <c r="T27" s="23" t="n">
        <v>65093</v>
      </c>
      <c r="U27" s="23" t="n">
        <v>61459</v>
      </c>
      <c r="V27" s="23" t="n">
        <v>63569</v>
      </c>
      <c r="W27" s="23" t="n">
        <v>61459</v>
      </c>
      <c r="X27" s="23" t="n">
        <v>61459</v>
      </c>
      <c r="Y27" s="23" t="n">
        <v>61459</v>
      </c>
      <c r="Z27" s="23" t="n">
        <v>61459</v>
      </c>
      <c r="AA27" s="23" t="n">
        <v>66249</v>
      </c>
      <c r="AB27" s="23" t="n">
        <v>71319</v>
      </c>
      <c r="AC27" s="23" t="n">
        <v>67699</v>
      </c>
      <c r="AD27" s="37" t="n">
        <v>66889</v>
      </c>
      <c r="AE27" s="2"/>
      <c r="AF27" s="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</row>
    <row r="28" customFormat="false" ht="32.25" hidden="false" customHeight="true" outlineLevel="0" collapsed="false">
      <c r="A28" s="156" t="s">
        <v>199</v>
      </c>
      <c r="B28" s="23" t="n">
        <v>66304</v>
      </c>
      <c r="C28" s="23" t="n">
        <v>66304</v>
      </c>
      <c r="D28" s="23" t="n">
        <v>66304</v>
      </c>
      <c r="E28" s="23" t="n">
        <v>66304</v>
      </c>
      <c r="F28" s="23" t="n">
        <v>66304</v>
      </c>
      <c r="G28" s="23" t="n">
        <v>66304</v>
      </c>
      <c r="H28" s="23" t="n">
        <v>64134</v>
      </c>
      <c r="I28" s="23" t="n">
        <v>64864</v>
      </c>
      <c r="J28" s="23" t="n">
        <v>61234</v>
      </c>
      <c r="K28" s="23" t="n">
        <v>61234</v>
      </c>
      <c r="L28" s="23" t="n">
        <v>61234</v>
      </c>
      <c r="M28" s="23" t="n">
        <v>68474</v>
      </c>
      <c r="N28" s="23" t="n">
        <v>68474</v>
      </c>
      <c r="O28" s="23" t="n">
        <v>68474</v>
      </c>
      <c r="P28" s="23" t="n">
        <v>75724</v>
      </c>
      <c r="Q28" s="23" t="n">
        <v>72094</v>
      </c>
      <c r="R28" s="23" t="n">
        <v>75724</v>
      </c>
      <c r="S28" s="23" t="n">
        <v>72104</v>
      </c>
      <c r="T28" s="23" t="n">
        <v>64864</v>
      </c>
      <c r="U28" s="23" t="n">
        <v>61228</v>
      </c>
      <c r="V28" s="23" t="n">
        <v>63338</v>
      </c>
      <c r="W28" s="23" t="n">
        <v>61228</v>
      </c>
      <c r="X28" s="23" t="n">
        <v>61228</v>
      </c>
      <c r="Y28" s="23" t="n">
        <v>61228</v>
      </c>
      <c r="Z28" s="23" t="n">
        <v>61228</v>
      </c>
      <c r="AA28" s="23" t="n">
        <v>66018</v>
      </c>
      <c r="AB28" s="23" t="n">
        <v>71088</v>
      </c>
      <c r="AC28" s="23" t="n">
        <v>67458</v>
      </c>
      <c r="AD28" s="37" t="n">
        <v>66648</v>
      </c>
      <c r="AE28" s="2"/>
      <c r="AF28" s="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</row>
    <row r="29" customFormat="false" ht="32.25" hidden="false" customHeight="true" outlineLevel="0" collapsed="false">
      <c r="A29" s="156" t="s">
        <v>200</v>
      </c>
      <c r="B29" s="23" t="n">
        <v>66304</v>
      </c>
      <c r="C29" s="23" t="n">
        <v>66304</v>
      </c>
      <c r="D29" s="23" t="n">
        <v>66304</v>
      </c>
      <c r="E29" s="23" t="n">
        <v>66304</v>
      </c>
      <c r="F29" s="23" t="n">
        <v>66304</v>
      </c>
      <c r="G29" s="23" t="n">
        <v>66304</v>
      </c>
      <c r="H29" s="23" t="n">
        <v>64134</v>
      </c>
      <c r="I29" s="23" t="n">
        <v>64864</v>
      </c>
      <c r="J29" s="23" t="n">
        <v>61234</v>
      </c>
      <c r="K29" s="23" t="n">
        <v>61234</v>
      </c>
      <c r="L29" s="23" t="n">
        <v>61234</v>
      </c>
      <c r="M29" s="23" t="n">
        <v>68474</v>
      </c>
      <c r="N29" s="23" t="n">
        <v>68474</v>
      </c>
      <c r="O29" s="23" t="n">
        <v>68474</v>
      </c>
      <c r="P29" s="23" t="n">
        <v>75724</v>
      </c>
      <c r="Q29" s="23" t="n">
        <v>72094</v>
      </c>
      <c r="R29" s="23" t="n">
        <v>75724</v>
      </c>
      <c r="S29" s="23" t="n">
        <v>72104</v>
      </c>
      <c r="T29" s="23" t="n">
        <v>64864</v>
      </c>
      <c r="U29" s="23" t="n">
        <v>61228</v>
      </c>
      <c r="V29" s="23" t="n">
        <v>63338</v>
      </c>
      <c r="W29" s="23" t="n">
        <v>61228</v>
      </c>
      <c r="X29" s="23" t="n">
        <v>61228</v>
      </c>
      <c r="Y29" s="23" t="n">
        <v>61228</v>
      </c>
      <c r="Z29" s="23" t="n">
        <v>61228</v>
      </c>
      <c r="AA29" s="23" t="n">
        <v>66018</v>
      </c>
      <c r="AB29" s="23" t="n">
        <v>71088</v>
      </c>
      <c r="AC29" s="23" t="n">
        <v>67458</v>
      </c>
      <c r="AD29" s="37" t="n">
        <v>66648</v>
      </c>
      <c r="AE29" s="2"/>
      <c r="AF29" s="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</row>
    <row r="30" customFormat="false" ht="32.25" hidden="false" customHeight="true" outlineLevel="0" collapsed="false">
      <c r="A30" s="156" t="s">
        <v>201</v>
      </c>
      <c r="B30" s="23" t="n">
        <v>68026</v>
      </c>
      <c r="C30" s="23" t="n">
        <v>68026</v>
      </c>
      <c r="D30" s="23" t="n">
        <v>68026</v>
      </c>
      <c r="E30" s="23" t="n">
        <v>68026</v>
      </c>
      <c r="F30" s="23" t="n">
        <v>68026</v>
      </c>
      <c r="G30" s="23" t="n">
        <v>68026</v>
      </c>
      <c r="H30" s="23" t="n">
        <v>65856</v>
      </c>
      <c r="I30" s="23" t="n">
        <v>66586</v>
      </c>
      <c r="J30" s="23" t="n">
        <v>62956</v>
      </c>
      <c r="K30" s="23" t="n">
        <v>62956</v>
      </c>
      <c r="L30" s="23" t="n">
        <v>62956</v>
      </c>
      <c r="M30" s="23" t="n">
        <v>70206</v>
      </c>
      <c r="N30" s="23" t="n">
        <v>70206</v>
      </c>
      <c r="O30" s="23" t="n">
        <v>70206</v>
      </c>
      <c r="P30" s="23" t="n">
        <v>77446</v>
      </c>
      <c r="Q30" s="23" t="n">
        <v>73816</v>
      </c>
      <c r="R30" s="23" t="n">
        <v>77446</v>
      </c>
      <c r="S30" s="23" t="n">
        <v>73826</v>
      </c>
      <c r="T30" s="23" t="n">
        <v>66586</v>
      </c>
      <c r="U30" s="23" t="n">
        <v>62960</v>
      </c>
      <c r="V30" s="23" t="n">
        <v>65070</v>
      </c>
      <c r="W30" s="23" t="n">
        <v>62960</v>
      </c>
      <c r="X30" s="23" t="n">
        <v>62960</v>
      </c>
      <c r="Y30" s="23" t="n">
        <v>62960</v>
      </c>
      <c r="Z30" s="23" t="n">
        <v>62960</v>
      </c>
      <c r="AA30" s="23" t="n">
        <v>67750</v>
      </c>
      <c r="AB30" s="23" t="n">
        <v>72820</v>
      </c>
      <c r="AC30" s="23" t="n">
        <v>69200</v>
      </c>
      <c r="AD30" s="37" t="n">
        <v>68390</v>
      </c>
      <c r="AE30" s="2"/>
      <c r="AF30" s="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</row>
    <row r="31" customFormat="false" ht="32.25" hidden="false" customHeight="true" outlineLevel="0" collapsed="false">
      <c r="A31" s="156" t="s">
        <v>202</v>
      </c>
      <c r="B31" s="23" t="n">
        <v>67427</v>
      </c>
      <c r="C31" s="23" t="n">
        <v>67427</v>
      </c>
      <c r="D31" s="23" t="n">
        <v>67427</v>
      </c>
      <c r="E31" s="23" t="n">
        <v>67427</v>
      </c>
      <c r="F31" s="23" t="n">
        <v>67427</v>
      </c>
      <c r="G31" s="23" t="n">
        <v>67427</v>
      </c>
      <c r="H31" s="23" t="n">
        <v>65257</v>
      </c>
      <c r="I31" s="23" t="n">
        <v>65987</v>
      </c>
      <c r="J31" s="23" t="n">
        <v>62357</v>
      </c>
      <c r="K31" s="23" t="n">
        <v>62357</v>
      </c>
      <c r="L31" s="23" t="n">
        <v>62357</v>
      </c>
      <c r="M31" s="23" t="n">
        <v>69607</v>
      </c>
      <c r="N31" s="23" t="n">
        <v>69607</v>
      </c>
      <c r="O31" s="23" t="n">
        <v>69607</v>
      </c>
      <c r="P31" s="23" t="n">
        <v>76847</v>
      </c>
      <c r="Q31" s="23" t="n">
        <v>73217</v>
      </c>
      <c r="R31" s="23" t="n">
        <v>76847</v>
      </c>
      <c r="S31" s="23" t="n">
        <v>73227</v>
      </c>
      <c r="T31" s="23" t="n">
        <v>65987</v>
      </c>
      <c r="U31" s="23" t="n">
        <v>62356</v>
      </c>
      <c r="V31" s="23" t="n">
        <v>64466</v>
      </c>
      <c r="W31" s="23" t="n">
        <v>62356</v>
      </c>
      <c r="X31" s="23" t="n">
        <v>62356</v>
      </c>
      <c r="Y31" s="23" t="n">
        <v>62356</v>
      </c>
      <c r="Z31" s="23" t="n">
        <v>62356</v>
      </c>
      <c r="AA31" s="23" t="n">
        <v>67146</v>
      </c>
      <c r="AB31" s="23" t="n">
        <v>72216</v>
      </c>
      <c r="AC31" s="23" t="n">
        <v>68596</v>
      </c>
      <c r="AD31" s="37" t="n">
        <v>67786</v>
      </c>
      <c r="AE31" s="2"/>
      <c r="AF31" s="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</row>
    <row r="32" customFormat="false" ht="32.25" hidden="false" customHeight="true" outlineLevel="0" collapsed="false">
      <c r="A32" s="156" t="s">
        <v>203</v>
      </c>
      <c r="B32" s="23" t="n">
        <v>67083</v>
      </c>
      <c r="C32" s="23" t="n">
        <v>67083</v>
      </c>
      <c r="D32" s="23" t="n">
        <v>67083</v>
      </c>
      <c r="E32" s="23" t="n">
        <v>67083</v>
      </c>
      <c r="F32" s="23" t="n">
        <v>67083</v>
      </c>
      <c r="G32" s="23" t="n">
        <v>67083</v>
      </c>
      <c r="H32" s="23" t="n">
        <v>64913</v>
      </c>
      <c r="I32" s="23" t="n">
        <v>65643</v>
      </c>
      <c r="J32" s="23" t="n">
        <v>62013</v>
      </c>
      <c r="K32" s="23" t="n">
        <v>62013</v>
      </c>
      <c r="L32" s="23" t="n">
        <v>62013</v>
      </c>
      <c r="M32" s="23" t="n">
        <v>69263</v>
      </c>
      <c r="N32" s="23" t="n">
        <v>69263</v>
      </c>
      <c r="O32" s="23" t="n">
        <v>69263</v>
      </c>
      <c r="P32" s="23" t="n">
        <v>76503</v>
      </c>
      <c r="Q32" s="23" t="n">
        <v>72873</v>
      </c>
      <c r="R32" s="23" t="n">
        <v>76503</v>
      </c>
      <c r="S32" s="23" t="n">
        <v>72883</v>
      </c>
      <c r="T32" s="23" t="n">
        <v>65643</v>
      </c>
      <c r="U32" s="23" t="n">
        <v>62013</v>
      </c>
      <c r="V32" s="23" t="n">
        <v>64123</v>
      </c>
      <c r="W32" s="23" t="n">
        <v>62013</v>
      </c>
      <c r="X32" s="23" t="n">
        <v>62013</v>
      </c>
      <c r="Y32" s="23" t="n">
        <v>62013</v>
      </c>
      <c r="Z32" s="23" t="n">
        <v>62013</v>
      </c>
      <c r="AA32" s="23" t="n">
        <v>66803</v>
      </c>
      <c r="AB32" s="23" t="n">
        <v>71873</v>
      </c>
      <c r="AC32" s="23" t="n">
        <v>68253</v>
      </c>
      <c r="AD32" s="37" t="n">
        <v>67443</v>
      </c>
      <c r="AE32" s="2"/>
      <c r="AF32" s="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</row>
    <row r="33" customFormat="false" ht="32.25" hidden="false" customHeight="true" outlineLevel="0" collapsed="false">
      <c r="A33" s="156" t="s">
        <v>204</v>
      </c>
      <c r="B33" s="23" t="n">
        <v>66610</v>
      </c>
      <c r="C33" s="23" t="n">
        <v>66610</v>
      </c>
      <c r="D33" s="23" t="n">
        <v>66610</v>
      </c>
      <c r="E33" s="23" t="n">
        <v>66610</v>
      </c>
      <c r="F33" s="23" t="n">
        <v>66610</v>
      </c>
      <c r="G33" s="23" t="n">
        <v>66610</v>
      </c>
      <c r="H33" s="23" t="n">
        <v>64440</v>
      </c>
      <c r="I33" s="23" t="n">
        <v>65160</v>
      </c>
      <c r="J33" s="23" t="n">
        <v>61540</v>
      </c>
      <c r="K33" s="23" t="n">
        <v>61540</v>
      </c>
      <c r="L33" s="23" t="n">
        <v>61540</v>
      </c>
      <c r="M33" s="23" t="n">
        <v>68780</v>
      </c>
      <c r="N33" s="23" t="n">
        <v>68780</v>
      </c>
      <c r="O33" s="23" t="n">
        <v>68780</v>
      </c>
      <c r="P33" s="23" t="n">
        <v>76030</v>
      </c>
      <c r="Q33" s="23" t="n">
        <v>72400</v>
      </c>
      <c r="R33" s="23" t="n">
        <v>76030</v>
      </c>
      <c r="S33" s="23" t="n">
        <v>72410</v>
      </c>
      <c r="T33" s="23" t="n">
        <v>65160</v>
      </c>
      <c r="U33" s="23" t="n">
        <v>61543</v>
      </c>
      <c r="V33" s="23" t="n">
        <v>63653</v>
      </c>
      <c r="W33" s="23" t="n">
        <v>61543</v>
      </c>
      <c r="X33" s="23" t="n">
        <v>61543</v>
      </c>
      <c r="Y33" s="23" t="n">
        <v>61543</v>
      </c>
      <c r="Z33" s="23" t="n">
        <v>61543</v>
      </c>
      <c r="AA33" s="23" t="n">
        <v>66333</v>
      </c>
      <c r="AB33" s="23" t="n">
        <v>71403</v>
      </c>
      <c r="AC33" s="23" t="n">
        <v>67773</v>
      </c>
      <c r="AD33" s="37" t="n">
        <v>66963</v>
      </c>
      <c r="AE33" s="2"/>
      <c r="AF33" s="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</row>
    <row r="34" customFormat="false" ht="32.25" hidden="false" customHeight="true" outlineLevel="0" collapsed="false">
      <c r="A34" s="156" t="s">
        <v>205</v>
      </c>
      <c r="B34" s="23" t="n">
        <v>66610</v>
      </c>
      <c r="C34" s="23" t="n">
        <v>66610</v>
      </c>
      <c r="D34" s="23" t="n">
        <v>66610</v>
      </c>
      <c r="E34" s="23" t="n">
        <v>66610</v>
      </c>
      <c r="F34" s="23" t="n">
        <v>66610</v>
      </c>
      <c r="G34" s="23" t="n">
        <v>66610</v>
      </c>
      <c r="H34" s="23" t="n">
        <v>64440</v>
      </c>
      <c r="I34" s="23" t="n">
        <v>65160</v>
      </c>
      <c r="J34" s="23" t="n">
        <v>61540</v>
      </c>
      <c r="K34" s="23" t="n">
        <v>61540</v>
      </c>
      <c r="L34" s="23" t="n">
        <v>61540</v>
      </c>
      <c r="M34" s="23" t="n">
        <v>68780</v>
      </c>
      <c r="N34" s="23" t="n">
        <v>68780</v>
      </c>
      <c r="O34" s="23" t="n">
        <v>68780</v>
      </c>
      <c r="P34" s="23" t="n">
        <v>76030</v>
      </c>
      <c r="Q34" s="23" t="n">
        <v>72400</v>
      </c>
      <c r="R34" s="23" t="n">
        <v>76030</v>
      </c>
      <c r="S34" s="23" t="n">
        <v>72410</v>
      </c>
      <c r="T34" s="23" t="n">
        <v>65160</v>
      </c>
      <c r="U34" s="23" t="n">
        <v>61543</v>
      </c>
      <c r="V34" s="23" t="n">
        <v>63653</v>
      </c>
      <c r="W34" s="23" t="n">
        <v>61543</v>
      </c>
      <c r="X34" s="23" t="n">
        <v>61543</v>
      </c>
      <c r="Y34" s="23" t="n">
        <v>61543</v>
      </c>
      <c r="Z34" s="23" t="n">
        <v>61543</v>
      </c>
      <c r="AA34" s="23" t="n">
        <v>66333</v>
      </c>
      <c r="AB34" s="23" t="n">
        <v>71403</v>
      </c>
      <c r="AC34" s="23" t="n">
        <v>67773</v>
      </c>
      <c r="AD34" s="37" t="n">
        <v>66963</v>
      </c>
      <c r="AE34" s="2"/>
      <c r="AF34" s="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</row>
    <row r="35" customFormat="false" ht="32.25" hidden="false" customHeight="true" outlineLevel="0" collapsed="false">
      <c r="A35" s="156" t="s">
        <v>206</v>
      </c>
      <c r="B35" s="23" t="n">
        <v>66781</v>
      </c>
      <c r="C35" s="23" t="n">
        <v>66781</v>
      </c>
      <c r="D35" s="23" t="n">
        <v>66781</v>
      </c>
      <c r="E35" s="23" t="n">
        <v>66781</v>
      </c>
      <c r="F35" s="23" t="n">
        <v>66781</v>
      </c>
      <c r="G35" s="23" t="n">
        <v>66781</v>
      </c>
      <c r="H35" s="23" t="n">
        <v>64611</v>
      </c>
      <c r="I35" s="23" t="n">
        <v>65341</v>
      </c>
      <c r="J35" s="23" t="n">
        <v>61711</v>
      </c>
      <c r="K35" s="23" t="n">
        <v>61711</v>
      </c>
      <c r="L35" s="23" t="n">
        <v>61711</v>
      </c>
      <c r="M35" s="23" t="n">
        <v>68961</v>
      </c>
      <c r="N35" s="23" t="n">
        <v>68961</v>
      </c>
      <c r="O35" s="23" t="n">
        <v>68961</v>
      </c>
      <c r="P35" s="23" t="n">
        <v>76201</v>
      </c>
      <c r="Q35" s="23" t="n">
        <v>72571</v>
      </c>
      <c r="R35" s="23" t="n">
        <v>76201</v>
      </c>
      <c r="S35" s="23" t="n">
        <v>72581</v>
      </c>
      <c r="T35" s="23" t="n">
        <v>65341</v>
      </c>
      <c r="U35" s="23" t="n">
        <v>61711</v>
      </c>
      <c r="V35" s="23" t="n">
        <v>63821</v>
      </c>
      <c r="W35" s="23" t="n">
        <v>61711</v>
      </c>
      <c r="X35" s="23" t="n">
        <v>61711</v>
      </c>
      <c r="Y35" s="23" t="n">
        <v>61711</v>
      </c>
      <c r="Z35" s="23" t="n">
        <v>61711</v>
      </c>
      <c r="AA35" s="23" t="n">
        <v>66501</v>
      </c>
      <c r="AB35" s="23" t="n">
        <v>71571</v>
      </c>
      <c r="AC35" s="23" t="n">
        <v>67951</v>
      </c>
      <c r="AD35" s="37" t="n">
        <v>67141</v>
      </c>
      <c r="AE35" s="2"/>
      <c r="AF35" s="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</row>
    <row r="36" customFormat="false" ht="32.25" hidden="false" customHeight="true" outlineLevel="0" collapsed="false">
      <c r="A36" s="156" t="s">
        <v>207</v>
      </c>
      <c r="B36" s="23" t="n">
        <v>65725</v>
      </c>
      <c r="C36" s="23" t="n">
        <v>65725</v>
      </c>
      <c r="D36" s="23" t="n">
        <v>65725</v>
      </c>
      <c r="E36" s="23" t="n">
        <v>65725</v>
      </c>
      <c r="F36" s="23" t="n">
        <v>65725</v>
      </c>
      <c r="G36" s="23" t="n">
        <v>65725</v>
      </c>
      <c r="H36" s="23" t="n">
        <v>63555</v>
      </c>
      <c r="I36" s="23" t="n">
        <v>64275</v>
      </c>
      <c r="J36" s="23" t="n">
        <v>60655</v>
      </c>
      <c r="K36" s="23" t="n">
        <v>60655</v>
      </c>
      <c r="L36" s="23" t="n">
        <v>60655</v>
      </c>
      <c r="M36" s="23" t="n">
        <v>67905</v>
      </c>
      <c r="N36" s="23" t="n">
        <v>67905</v>
      </c>
      <c r="O36" s="23" t="n">
        <v>67905</v>
      </c>
      <c r="P36" s="23" t="n">
        <v>75145</v>
      </c>
      <c r="Q36" s="23" t="n">
        <v>71505</v>
      </c>
      <c r="R36" s="23" t="n">
        <v>75145</v>
      </c>
      <c r="S36" s="23" t="n">
        <v>71515</v>
      </c>
      <c r="T36" s="23" t="n">
        <v>64275</v>
      </c>
      <c r="U36" s="23" t="n">
        <v>60662</v>
      </c>
      <c r="V36" s="23" t="n">
        <v>62772</v>
      </c>
      <c r="W36" s="23" t="n">
        <v>60662</v>
      </c>
      <c r="X36" s="23" t="n">
        <v>60662</v>
      </c>
      <c r="Y36" s="23" t="n">
        <v>60662</v>
      </c>
      <c r="Z36" s="23" t="n">
        <v>60662</v>
      </c>
      <c r="AA36" s="23" t="n">
        <v>65442</v>
      </c>
      <c r="AB36" s="23" t="n">
        <v>70512</v>
      </c>
      <c r="AC36" s="23" t="n">
        <v>66902</v>
      </c>
      <c r="AD36" s="37" t="n">
        <v>66092</v>
      </c>
      <c r="AE36" s="2"/>
      <c r="AF36" s="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</row>
    <row r="37" customFormat="false" ht="14.25" hidden="false" customHeight="true" outlineLevel="0" collapsed="false">
      <c r="A37" s="24"/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5"/>
    </row>
    <row r="38" s="191" customFormat="true" ht="32.25" hidden="false" customHeight="true" outlineLevel="0" collapsed="false">
      <c r="A38" s="203" t="s">
        <v>208</v>
      </c>
      <c r="B38" s="203"/>
      <c r="C38" s="203"/>
      <c r="D38" s="203"/>
      <c r="E38" s="204" t="s">
        <v>209</v>
      </c>
      <c r="F38" s="204"/>
      <c r="G38" s="204"/>
      <c r="H38" s="204"/>
      <c r="I38" s="204"/>
      <c r="J38" s="204"/>
      <c r="K38" s="204"/>
      <c r="L38" s="204"/>
      <c r="M38" s="205" t="s">
        <v>210</v>
      </c>
      <c r="N38" s="205"/>
      <c r="O38" s="205"/>
      <c r="P38" s="205"/>
      <c r="Q38" s="205"/>
      <c r="R38" s="205"/>
      <c r="S38" s="205"/>
      <c r="T38" s="206" t="s">
        <v>211</v>
      </c>
      <c r="U38" s="206"/>
      <c r="V38" s="206"/>
      <c r="W38" s="207" t="s">
        <v>212</v>
      </c>
      <c r="X38" s="207"/>
      <c r="Y38" s="207"/>
      <c r="Z38" s="207"/>
      <c r="AA38" s="207"/>
      <c r="AB38" s="207"/>
      <c r="AC38" s="207"/>
      <c r="AD38" s="208" t="s">
        <v>213</v>
      </c>
      <c r="AE38" s="208"/>
      <c r="AF38" s="208"/>
    </row>
    <row r="39" s="209" customFormat="true" ht="39.75" hidden="false" customHeight="true" outlineLevel="0" collapsed="false">
      <c r="A39" s="151" t="s">
        <v>195</v>
      </c>
      <c r="B39" s="32" t="s">
        <v>71</v>
      </c>
      <c r="C39" s="32" t="s">
        <v>72</v>
      </c>
      <c r="D39" s="32" t="s">
        <v>73</v>
      </c>
      <c r="E39" s="32" t="s">
        <v>183</v>
      </c>
      <c r="F39" s="32" t="s">
        <v>184</v>
      </c>
      <c r="G39" s="32" t="s">
        <v>185</v>
      </c>
      <c r="H39" s="32" t="s">
        <v>186</v>
      </c>
      <c r="I39" s="32" t="s">
        <v>76</v>
      </c>
      <c r="J39" s="32" t="s">
        <v>77</v>
      </c>
      <c r="K39" s="32" t="s">
        <v>78</v>
      </c>
      <c r="L39" s="32" t="s">
        <v>79</v>
      </c>
      <c r="M39" s="32" t="s">
        <v>86</v>
      </c>
      <c r="N39" s="32" t="s">
        <v>87</v>
      </c>
      <c r="O39" s="32" t="s">
        <v>88</v>
      </c>
      <c r="P39" s="32" t="s">
        <v>89</v>
      </c>
      <c r="Q39" s="32" t="s">
        <v>187</v>
      </c>
      <c r="R39" s="32" t="s">
        <v>91</v>
      </c>
      <c r="S39" s="32" t="s">
        <v>5</v>
      </c>
      <c r="T39" s="32" t="s">
        <v>92</v>
      </c>
      <c r="U39" s="32" t="s">
        <v>188</v>
      </c>
      <c r="V39" s="32" t="s">
        <v>94</v>
      </c>
      <c r="W39" s="32" t="s">
        <v>92</v>
      </c>
      <c r="X39" s="32" t="s">
        <v>188</v>
      </c>
      <c r="Y39" s="32" t="s">
        <v>189</v>
      </c>
      <c r="Z39" s="32" t="s">
        <v>96</v>
      </c>
      <c r="AA39" s="32" t="s">
        <v>97</v>
      </c>
      <c r="AB39" s="32" t="s">
        <v>98</v>
      </c>
      <c r="AC39" s="32" t="s">
        <v>99</v>
      </c>
      <c r="AD39" s="32" t="s">
        <v>100</v>
      </c>
      <c r="AE39" s="32" t="s">
        <v>190</v>
      </c>
      <c r="AF39" s="33" t="s">
        <v>102</v>
      </c>
    </row>
    <row r="40" customFormat="false" ht="32.25" hidden="false" customHeight="true" outlineLevel="0" collapsed="false">
      <c r="A40" s="153" t="s">
        <v>196</v>
      </c>
      <c r="B40" s="34" t="n">
        <v>67084</v>
      </c>
      <c r="C40" s="34" t="n">
        <v>66364</v>
      </c>
      <c r="D40" s="34" t="n">
        <v>67084</v>
      </c>
      <c r="E40" s="34" t="n">
        <v>62014</v>
      </c>
      <c r="F40" s="34" t="n">
        <v>62014</v>
      </c>
      <c r="G40" s="34" t="n">
        <v>62014</v>
      </c>
      <c r="H40" s="34" t="n">
        <v>62014</v>
      </c>
      <c r="I40" s="34" t="n">
        <v>65644</v>
      </c>
      <c r="J40" s="34" t="n">
        <v>67814</v>
      </c>
      <c r="K40" s="34" t="n">
        <v>72884</v>
      </c>
      <c r="L40" s="34" t="n">
        <v>67814</v>
      </c>
      <c r="M40" s="34" t="n">
        <v>75046</v>
      </c>
      <c r="N40" s="34" t="n">
        <v>75776</v>
      </c>
      <c r="O40" s="34" t="n">
        <v>75046</v>
      </c>
      <c r="P40" s="34" t="n">
        <v>69616</v>
      </c>
      <c r="Q40" s="34" t="n">
        <v>69616</v>
      </c>
      <c r="R40" s="34" t="n">
        <v>67076</v>
      </c>
      <c r="S40" s="34" t="n">
        <v>67076</v>
      </c>
      <c r="T40" s="34" t="n">
        <v>76874</v>
      </c>
      <c r="U40" s="34" t="n">
        <v>67814</v>
      </c>
      <c r="V40" s="34" t="n">
        <v>76504</v>
      </c>
      <c r="W40" s="34" t="n">
        <v>76866</v>
      </c>
      <c r="X40" s="34" t="n">
        <v>67806</v>
      </c>
      <c r="Y40" s="34" t="n">
        <v>67806</v>
      </c>
      <c r="Z40" s="34" t="n">
        <v>71426</v>
      </c>
      <c r="AA40" s="34" t="n">
        <v>71426</v>
      </c>
      <c r="AB40" s="34" t="n">
        <v>67806</v>
      </c>
      <c r="AC40" s="34" t="n">
        <v>67806</v>
      </c>
      <c r="AD40" s="34" t="n">
        <v>67810</v>
      </c>
      <c r="AE40" s="34" t="n">
        <v>67810</v>
      </c>
      <c r="AF40" s="35" t="n">
        <v>67810</v>
      </c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</row>
    <row r="41" customFormat="false" ht="32.25" hidden="false" customHeight="true" outlineLevel="0" collapsed="false">
      <c r="A41" s="156" t="s">
        <v>197</v>
      </c>
      <c r="B41" s="23" t="n">
        <v>66859</v>
      </c>
      <c r="C41" s="23" t="n">
        <v>66129</v>
      </c>
      <c r="D41" s="23" t="n">
        <v>66859</v>
      </c>
      <c r="E41" s="23" t="n">
        <v>61789</v>
      </c>
      <c r="F41" s="23" t="n">
        <v>61789</v>
      </c>
      <c r="G41" s="23" t="n">
        <v>61789</v>
      </c>
      <c r="H41" s="23" t="n">
        <v>61789</v>
      </c>
      <c r="I41" s="23" t="n">
        <v>65409</v>
      </c>
      <c r="J41" s="23" t="n">
        <v>67579</v>
      </c>
      <c r="K41" s="23" t="n">
        <v>72649</v>
      </c>
      <c r="L41" s="23" t="n">
        <v>67579</v>
      </c>
      <c r="M41" s="23" t="n">
        <v>74825</v>
      </c>
      <c r="N41" s="23" t="n">
        <v>75545</v>
      </c>
      <c r="O41" s="23" t="n">
        <v>74825</v>
      </c>
      <c r="P41" s="23" t="n">
        <v>69385</v>
      </c>
      <c r="Q41" s="23" t="n">
        <v>69385</v>
      </c>
      <c r="R41" s="23" t="n">
        <v>66855</v>
      </c>
      <c r="S41" s="23" t="n">
        <v>66855</v>
      </c>
      <c r="T41" s="23" t="n">
        <v>76639</v>
      </c>
      <c r="U41" s="23" t="n">
        <v>67579</v>
      </c>
      <c r="V41" s="23" t="n">
        <v>76279</v>
      </c>
      <c r="W41" s="23" t="n">
        <v>76638</v>
      </c>
      <c r="X41" s="23" t="n">
        <v>67578</v>
      </c>
      <c r="Y41" s="23" t="n">
        <v>67578</v>
      </c>
      <c r="Z41" s="23" t="n">
        <v>71208</v>
      </c>
      <c r="AA41" s="23" t="n">
        <v>71208</v>
      </c>
      <c r="AB41" s="23" t="n">
        <v>67578</v>
      </c>
      <c r="AC41" s="23" t="n">
        <v>67578</v>
      </c>
      <c r="AD41" s="23" t="n">
        <v>67579</v>
      </c>
      <c r="AE41" s="23" t="n">
        <v>67579</v>
      </c>
      <c r="AF41" s="37" t="n">
        <v>67579</v>
      </c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</row>
    <row r="42" customFormat="false" ht="32.25" hidden="false" customHeight="true" outlineLevel="0" collapsed="false">
      <c r="A42" s="156" t="s">
        <v>198</v>
      </c>
      <c r="B42" s="23" t="n">
        <v>66529</v>
      </c>
      <c r="C42" s="23" t="n">
        <v>65809</v>
      </c>
      <c r="D42" s="23" t="n">
        <v>66529</v>
      </c>
      <c r="E42" s="23" t="n">
        <v>61459</v>
      </c>
      <c r="F42" s="23" t="n">
        <v>61459</v>
      </c>
      <c r="G42" s="23" t="n">
        <v>61459</v>
      </c>
      <c r="H42" s="23" t="n">
        <v>61459</v>
      </c>
      <c r="I42" s="23" t="n">
        <v>65089</v>
      </c>
      <c r="J42" s="23" t="n">
        <v>67259</v>
      </c>
      <c r="K42" s="23" t="n">
        <v>72329</v>
      </c>
      <c r="L42" s="23" t="n">
        <v>67259</v>
      </c>
      <c r="M42" s="23" t="n">
        <v>74497</v>
      </c>
      <c r="N42" s="23" t="n">
        <v>75227</v>
      </c>
      <c r="O42" s="23" t="n">
        <v>74497</v>
      </c>
      <c r="P42" s="23" t="n">
        <v>69057</v>
      </c>
      <c r="Q42" s="23" t="n">
        <v>69057</v>
      </c>
      <c r="R42" s="23" t="n">
        <v>66527</v>
      </c>
      <c r="S42" s="23" t="n">
        <v>66527</v>
      </c>
      <c r="T42" s="23" t="n">
        <v>76319</v>
      </c>
      <c r="U42" s="23" t="n">
        <v>67259</v>
      </c>
      <c r="V42" s="23" t="n">
        <v>75949</v>
      </c>
      <c r="W42" s="23" t="n">
        <v>76320</v>
      </c>
      <c r="X42" s="23" t="n">
        <v>67260</v>
      </c>
      <c r="Y42" s="23" t="n">
        <v>67260</v>
      </c>
      <c r="Z42" s="23" t="n">
        <v>70880</v>
      </c>
      <c r="AA42" s="23" t="n">
        <v>70880</v>
      </c>
      <c r="AB42" s="23" t="n">
        <v>67260</v>
      </c>
      <c r="AC42" s="23" t="n">
        <v>67260</v>
      </c>
      <c r="AD42" s="23" t="n">
        <v>67259</v>
      </c>
      <c r="AE42" s="23" t="n">
        <v>67259</v>
      </c>
      <c r="AF42" s="37" t="n">
        <v>67259</v>
      </c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</row>
    <row r="43" customFormat="false" ht="32.25" hidden="false" customHeight="true" outlineLevel="0" collapsed="false">
      <c r="A43" s="156" t="s">
        <v>199</v>
      </c>
      <c r="B43" s="23" t="n">
        <v>66300</v>
      </c>
      <c r="C43" s="23" t="n">
        <v>65570</v>
      </c>
      <c r="D43" s="23" t="n">
        <v>66300</v>
      </c>
      <c r="E43" s="23" t="n">
        <v>61230</v>
      </c>
      <c r="F43" s="23" t="n">
        <v>61230</v>
      </c>
      <c r="G43" s="23" t="n">
        <v>61230</v>
      </c>
      <c r="H43" s="23" t="n">
        <v>61230</v>
      </c>
      <c r="I43" s="23" t="n">
        <v>64860</v>
      </c>
      <c r="J43" s="23" t="n">
        <v>67030</v>
      </c>
      <c r="K43" s="23" t="n">
        <v>72100</v>
      </c>
      <c r="L43" s="23" t="n">
        <v>67030</v>
      </c>
      <c r="M43" s="23" t="n">
        <v>74272</v>
      </c>
      <c r="N43" s="23" t="n">
        <v>75002</v>
      </c>
      <c r="O43" s="23" t="n">
        <v>74272</v>
      </c>
      <c r="P43" s="23" t="n">
        <v>68842</v>
      </c>
      <c r="Q43" s="23" t="n">
        <v>68842</v>
      </c>
      <c r="R43" s="23" t="n">
        <v>66302</v>
      </c>
      <c r="S43" s="23" t="n">
        <v>66302</v>
      </c>
      <c r="T43" s="23" t="n">
        <v>76090</v>
      </c>
      <c r="U43" s="23" t="n">
        <v>67030</v>
      </c>
      <c r="V43" s="23" t="n">
        <v>75720</v>
      </c>
      <c r="W43" s="23" t="n">
        <v>76090</v>
      </c>
      <c r="X43" s="23" t="n">
        <v>67030</v>
      </c>
      <c r="Y43" s="23" t="n">
        <v>67030</v>
      </c>
      <c r="Z43" s="23" t="n">
        <v>70650</v>
      </c>
      <c r="AA43" s="23" t="n">
        <v>70650</v>
      </c>
      <c r="AB43" s="23" t="n">
        <v>67030</v>
      </c>
      <c r="AC43" s="23" t="n">
        <v>67030</v>
      </c>
      <c r="AD43" s="23" t="n">
        <v>67028</v>
      </c>
      <c r="AE43" s="23" t="n">
        <v>67028</v>
      </c>
      <c r="AF43" s="37" t="n">
        <v>67028</v>
      </c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</row>
    <row r="44" customFormat="false" ht="32.25" hidden="false" customHeight="true" outlineLevel="0" collapsed="false">
      <c r="A44" s="156" t="s">
        <v>200</v>
      </c>
      <c r="B44" s="23" t="n">
        <v>66300</v>
      </c>
      <c r="C44" s="23" t="n">
        <v>65570</v>
      </c>
      <c r="D44" s="23" t="n">
        <v>66300</v>
      </c>
      <c r="E44" s="23" t="n">
        <v>61230</v>
      </c>
      <c r="F44" s="23" t="n">
        <v>61230</v>
      </c>
      <c r="G44" s="23" t="n">
        <v>61230</v>
      </c>
      <c r="H44" s="23" t="n">
        <v>61230</v>
      </c>
      <c r="I44" s="23" t="n">
        <v>64860</v>
      </c>
      <c r="J44" s="23" t="n">
        <v>67030</v>
      </c>
      <c r="K44" s="23" t="n">
        <v>72100</v>
      </c>
      <c r="L44" s="23" t="n">
        <v>67030</v>
      </c>
      <c r="M44" s="23" t="n">
        <v>74272</v>
      </c>
      <c r="N44" s="23" t="n">
        <v>75002</v>
      </c>
      <c r="O44" s="23" t="n">
        <v>74272</v>
      </c>
      <c r="P44" s="23" t="n">
        <v>68842</v>
      </c>
      <c r="Q44" s="23" t="n">
        <v>68842</v>
      </c>
      <c r="R44" s="23" t="n">
        <v>66302</v>
      </c>
      <c r="S44" s="23" t="n">
        <v>66302</v>
      </c>
      <c r="T44" s="23" t="n">
        <v>76090</v>
      </c>
      <c r="U44" s="23" t="n">
        <v>67030</v>
      </c>
      <c r="V44" s="23" t="n">
        <v>75720</v>
      </c>
      <c r="W44" s="23" t="n">
        <v>76090</v>
      </c>
      <c r="X44" s="23" t="n">
        <v>67030</v>
      </c>
      <c r="Y44" s="23" t="n">
        <v>67030</v>
      </c>
      <c r="Z44" s="23" t="n">
        <v>70650</v>
      </c>
      <c r="AA44" s="23" t="n">
        <v>70650</v>
      </c>
      <c r="AB44" s="23" t="n">
        <v>67030</v>
      </c>
      <c r="AC44" s="23" t="n">
        <v>67030</v>
      </c>
      <c r="AD44" s="23" t="n">
        <v>67028</v>
      </c>
      <c r="AE44" s="23" t="n">
        <v>67028</v>
      </c>
      <c r="AF44" s="37" t="n">
        <v>67028</v>
      </c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</row>
    <row r="45" customFormat="false" ht="32.25" hidden="false" customHeight="true" outlineLevel="0" collapsed="false">
      <c r="A45" s="156" t="s">
        <v>201</v>
      </c>
      <c r="B45" s="23" t="n">
        <v>68034</v>
      </c>
      <c r="C45" s="23" t="n">
        <v>67314</v>
      </c>
      <c r="D45" s="23" t="n">
        <v>68034</v>
      </c>
      <c r="E45" s="23" t="n">
        <v>62964</v>
      </c>
      <c r="F45" s="23" t="n">
        <v>62964</v>
      </c>
      <c r="G45" s="23" t="n">
        <v>62964</v>
      </c>
      <c r="H45" s="23" t="n">
        <v>62964</v>
      </c>
      <c r="I45" s="23" t="n">
        <v>66594</v>
      </c>
      <c r="J45" s="23" t="n">
        <v>68764</v>
      </c>
      <c r="K45" s="23" t="n">
        <v>73834</v>
      </c>
      <c r="L45" s="23" t="n">
        <v>68764</v>
      </c>
      <c r="M45" s="23" t="n">
        <v>75995</v>
      </c>
      <c r="N45" s="23" t="n">
        <v>76725</v>
      </c>
      <c r="O45" s="23" t="n">
        <v>75995</v>
      </c>
      <c r="P45" s="23" t="n">
        <v>70565</v>
      </c>
      <c r="Q45" s="23" t="n">
        <v>70565</v>
      </c>
      <c r="R45" s="23" t="n">
        <v>68025</v>
      </c>
      <c r="S45" s="23" t="n">
        <v>68025</v>
      </c>
      <c r="T45" s="23" t="n">
        <v>77824</v>
      </c>
      <c r="U45" s="23" t="n">
        <v>68764</v>
      </c>
      <c r="V45" s="23" t="n">
        <v>77454</v>
      </c>
      <c r="W45" s="23" t="n">
        <v>77816</v>
      </c>
      <c r="X45" s="23" t="n">
        <v>68756</v>
      </c>
      <c r="Y45" s="23" t="n">
        <v>68756</v>
      </c>
      <c r="Z45" s="23" t="n">
        <v>72376</v>
      </c>
      <c r="AA45" s="23" t="n">
        <v>72376</v>
      </c>
      <c r="AB45" s="23" t="n">
        <v>68756</v>
      </c>
      <c r="AC45" s="23" t="n">
        <v>68756</v>
      </c>
      <c r="AD45" s="23" t="n">
        <v>68760</v>
      </c>
      <c r="AE45" s="23" t="n">
        <v>68760</v>
      </c>
      <c r="AF45" s="37" t="n">
        <v>68760</v>
      </c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</row>
    <row r="46" customFormat="false" ht="32.25" hidden="false" customHeight="true" outlineLevel="0" collapsed="false">
      <c r="A46" s="156" t="s">
        <v>202</v>
      </c>
      <c r="B46" s="23" t="n">
        <v>67432</v>
      </c>
      <c r="C46" s="23" t="n">
        <v>66712</v>
      </c>
      <c r="D46" s="23" t="n">
        <v>67432</v>
      </c>
      <c r="E46" s="23" t="n">
        <v>62362</v>
      </c>
      <c r="F46" s="23" t="n">
        <v>62362</v>
      </c>
      <c r="G46" s="23" t="n">
        <v>62362</v>
      </c>
      <c r="H46" s="23" t="n">
        <v>62362</v>
      </c>
      <c r="I46" s="23" t="n">
        <v>65992</v>
      </c>
      <c r="J46" s="23" t="n">
        <v>68162</v>
      </c>
      <c r="K46" s="23" t="n">
        <v>73232</v>
      </c>
      <c r="L46" s="23" t="n">
        <v>68162</v>
      </c>
      <c r="M46" s="23" t="n">
        <v>75399</v>
      </c>
      <c r="N46" s="23" t="n">
        <v>76129</v>
      </c>
      <c r="O46" s="23" t="n">
        <v>75399</v>
      </c>
      <c r="P46" s="23" t="n">
        <v>69969</v>
      </c>
      <c r="Q46" s="23" t="n">
        <v>69969</v>
      </c>
      <c r="R46" s="23" t="n">
        <v>67429</v>
      </c>
      <c r="S46" s="23" t="n">
        <v>67429</v>
      </c>
      <c r="T46" s="23" t="n">
        <v>77222</v>
      </c>
      <c r="U46" s="23" t="n">
        <v>68162</v>
      </c>
      <c r="V46" s="23" t="n">
        <v>76852</v>
      </c>
      <c r="W46" s="23" t="n">
        <v>77222</v>
      </c>
      <c r="X46" s="23" t="n">
        <v>68162</v>
      </c>
      <c r="Y46" s="23" t="n">
        <v>68162</v>
      </c>
      <c r="Z46" s="23" t="n">
        <v>71782</v>
      </c>
      <c r="AA46" s="23" t="n">
        <v>71782</v>
      </c>
      <c r="AB46" s="23" t="n">
        <v>68162</v>
      </c>
      <c r="AC46" s="23" t="n">
        <v>68162</v>
      </c>
      <c r="AD46" s="23" t="n">
        <v>68156</v>
      </c>
      <c r="AE46" s="23" t="n">
        <v>68156</v>
      </c>
      <c r="AF46" s="37" t="n">
        <v>68156</v>
      </c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</row>
    <row r="47" customFormat="false" ht="32.25" hidden="false" customHeight="true" outlineLevel="0" collapsed="false">
      <c r="A47" s="156" t="s">
        <v>203</v>
      </c>
      <c r="B47" s="23" t="n">
        <v>67084</v>
      </c>
      <c r="C47" s="23" t="n">
        <v>66364</v>
      </c>
      <c r="D47" s="23" t="n">
        <v>67084</v>
      </c>
      <c r="E47" s="23" t="n">
        <v>62014</v>
      </c>
      <c r="F47" s="23" t="n">
        <v>62014</v>
      </c>
      <c r="G47" s="23" t="n">
        <v>62014</v>
      </c>
      <c r="H47" s="23" t="n">
        <v>62014</v>
      </c>
      <c r="I47" s="23" t="n">
        <v>65644</v>
      </c>
      <c r="J47" s="23" t="n">
        <v>67814</v>
      </c>
      <c r="K47" s="23" t="n">
        <v>72884</v>
      </c>
      <c r="L47" s="23" t="n">
        <v>67814</v>
      </c>
      <c r="M47" s="23" t="n">
        <v>75053</v>
      </c>
      <c r="N47" s="23" t="n">
        <v>75783</v>
      </c>
      <c r="O47" s="23" t="n">
        <v>75053</v>
      </c>
      <c r="P47" s="23" t="n">
        <v>69613</v>
      </c>
      <c r="Q47" s="23" t="n">
        <v>69613</v>
      </c>
      <c r="R47" s="23" t="n">
        <v>67083</v>
      </c>
      <c r="S47" s="23" t="n">
        <v>67083</v>
      </c>
      <c r="T47" s="23" t="n">
        <v>76874</v>
      </c>
      <c r="U47" s="23" t="n">
        <v>67814</v>
      </c>
      <c r="V47" s="23" t="n">
        <v>76504</v>
      </c>
      <c r="W47" s="23" t="n">
        <v>76871</v>
      </c>
      <c r="X47" s="23" t="n">
        <v>67811</v>
      </c>
      <c r="Y47" s="23" t="n">
        <v>67811</v>
      </c>
      <c r="Z47" s="23" t="n">
        <v>71431</v>
      </c>
      <c r="AA47" s="23" t="n">
        <v>71431</v>
      </c>
      <c r="AB47" s="23" t="n">
        <v>67811</v>
      </c>
      <c r="AC47" s="23" t="n">
        <v>67811</v>
      </c>
      <c r="AD47" s="23" t="n">
        <v>67813</v>
      </c>
      <c r="AE47" s="23" t="n">
        <v>67813</v>
      </c>
      <c r="AF47" s="37" t="n">
        <v>67813</v>
      </c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</row>
    <row r="48" customFormat="false" ht="32.25" hidden="false" customHeight="true" outlineLevel="0" collapsed="false">
      <c r="A48" s="156" t="s">
        <v>204</v>
      </c>
      <c r="B48" s="23" t="n">
        <v>66614</v>
      </c>
      <c r="C48" s="23" t="n">
        <v>65884</v>
      </c>
      <c r="D48" s="23" t="n">
        <v>66614</v>
      </c>
      <c r="E48" s="23" t="n">
        <v>61544</v>
      </c>
      <c r="F48" s="23" t="n">
        <v>61544</v>
      </c>
      <c r="G48" s="23" t="n">
        <v>61544</v>
      </c>
      <c r="H48" s="23" t="n">
        <v>61544</v>
      </c>
      <c r="I48" s="23" t="n">
        <v>65164</v>
      </c>
      <c r="J48" s="23" t="n">
        <v>67344</v>
      </c>
      <c r="K48" s="23" t="n">
        <v>72414</v>
      </c>
      <c r="L48" s="23" t="n">
        <v>67344</v>
      </c>
      <c r="M48" s="23" t="n">
        <v>74578</v>
      </c>
      <c r="N48" s="23" t="n">
        <v>75298</v>
      </c>
      <c r="O48" s="23" t="n">
        <v>74578</v>
      </c>
      <c r="P48" s="23" t="n">
        <v>69138</v>
      </c>
      <c r="Q48" s="23" t="n">
        <v>69138</v>
      </c>
      <c r="R48" s="23" t="n">
        <v>66608</v>
      </c>
      <c r="S48" s="23" t="n">
        <v>66608</v>
      </c>
      <c r="T48" s="23" t="n">
        <v>76394</v>
      </c>
      <c r="U48" s="23" t="n">
        <v>67344</v>
      </c>
      <c r="V48" s="23" t="n">
        <v>76034</v>
      </c>
      <c r="W48" s="23" t="n">
        <v>76390</v>
      </c>
      <c r="X48" s="23" t="n">
        <v>67340</v>
      </c>
      <c r="Y48" s="23" t="n">
        <v>67340</v>
      </c>
      <c r="Z48" s="23" t="n">
        <v>70960</v>
      </c>
      <c r="AA48" s="23" t="n">
        <v>70960</v>
      </c>
      <c r="AB48" s="23" t="n">
        <v>67340</v>
      </c>
      <c r="AC48" s="23" t="n">
        <v>67340</v>
      </c>
      <c r="AD48" s="23" t="n">
        <v>67343</v>
      </c>
      <c r="AE48" s="23" t="n">
        <v>67343</v>
      </c>
      <c r="AF48" s="37" t="n">
        <v>67343</v>
      </c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</row>
    <row r="49" customFormat="false" ht="32.25" hidden="false" customHeight="true" outlineLevel="0" collapsed="false">
      <c r="A49" s="156" t="s">
        <v>205</v>
      </c>
      <c r="B49" s="23" t="n">
        <v>66614</v>
      </c>
      <c r="C49" s="23" t="n">
        <v>65884</v>
      </c>
      <c r="D49" s="23" t="n">
        <v>66614</v>
      </c>
      <c r="E49" s="23" t="n">
        <v>61544</v>
      </c>
      <c r="F49" s="23" t="n">
        <v>61544</v>
      </c>
      <c r="G49" s="23" t="n">
        <v>61544</v>
      </c>
      <c r="H49" s="23" t="n">
        <v>61544</v>
      </c>
      <c r="I49" s="23" t="n">
        <v>65164</v>
      </c>
      <c r="J49" s="23" t="n">
        <v>67344</v>
      </c>
      <c r="K49" s="23" t="n">
        <v>72414</v>
      </c>
      <c r="L49" s="23" t="n">
        <v>67344</v>
      </c>
      <c r="M49" s="23" t="n">
        <v>74578</v>
      </c>
      <c r="N49" s="23" t="n">
        <v>75298</v>
      </c>
      <c r="O49" s="23" t="n">
        <v>74578</v>
      </c>
      <c r="P49" s="23" t="n">
        <v>69138</v>
      </c>
      <c r="Q49" s="23" t="n">
        <v>69138</v>
      </c>
      <c r="R49" s="23" t="n">
        <v>66608</v>
      </c>
      <c r="S49" s="23" t="n">
        <v>66608</v>
      </c>
      <c r="T49" s="23" t="n">
        <v>76394</v>
      </c>
      <c r="U49" s="23" t="n">
        <v>67344</v>
      </c>
      <c r="V49" s="23" t="n">
        <v>76034</v>
      </c>
      <c r="W49" s="23" t="n">
        <v>76390</v>
      </c>
      <c r="X49" s="23" t="n">
        <v>67340</v>
      </c>
      <c r="Y49" s="23" t="n">
        <v>67340</v>
      </c>
      <c r="Z49" s="23" t="n">
        <v>70960</v>
      </c>
      <c r="AA49" s="23" t="n">
        <v>70960</v>
      </c>
      <c r="AB49" s="23" t="n">
        <v>67340</v>
      </c>
      <c r="AC49" s="23" t="n">
        <v>67340</v>
      </c>
      <c r="AD49" s="23" t="n">
        <v>67343</v>
      </c>
      <c r="AE49" s="23" t="n">
        <v>67343</v>
      </c>
      <c r="AF49" s="37" t="n">
        <v>67343</v>
      </c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</row>
    <row r="50" customFormat="false" ht="32.25" hidden="false" customHeight="true" outlineLevel="0" collapsed="false">
      <c r="A50" s="156" t="s">
        <v>206</v>
      </c>
      <c r="B50" s="23" t="n">
        <v>66780</v>
      </c>
      <c r="C50" s="23" t="n">
        <v>66060</v>
      </c>
      <c r="D50" s="23" t="n">
        <v>66780</v>
      </c>
      <c r="E50" s="23" t="n">
        <v>61710</v>
      </c>
      <c r="F50" s="23" t="n">
        <v>61710</v>
      </c>
      <c r="G50" s="23" t="n">
        <v>61710</v>
      </c>
      <c r="H50" s="23" t="n">
        <v>61710</v>
      </c>
      <c r="I50" s="23" t="n">
        <v>65340</v>
      </c>
      <c r="J50" s="23" t="n">
        <v>67510</v>
      </c>
      <c r="K50" s="23" t="n">
        <v>72580</v>
      </c>
      <c r="L50" s="23" t="n">
        <v>67510</v>
      </c>
      <c r="M50" s="23" t="n">
        <v>74747</v>
      </c>
      <c r="N50" s="23" t="n">
        <v>75477</v>
      </c>
      <c r="O50" s="23" t="n">
        <v>74747</v>
      </c>
      <c r="P50" s="23" t="n">
        <v>69307</v>
      </c>
      <c r="Q50" s="23" t="n">
        <v>69307</v>
      </c>
      <c r="R50" s="23" t="n">
        <v>66777</v>
      </c>
      <c r="S50" s="23" t="n">
        <v>66777</v>
      </c>
      <c r="T50" s="23" t="n">
        <v>76570</v>
      </c>
      <c r="U50" s="23" t="n">
        <v>67510</v>
      </c>
      <c r="V50" s="23" t="n">
        <v>76200</v>
      </c>
      <c r="W50" s="23" t="n">
        <v>76568</v>
      </c>
      <c r="X50" s="23" t="n">
        <v>67508</v>
      </c>
      <c r="Y50" s="23" t="n">
        <v>67508</v>
      </c>
      <c r="Z50" s="23" t="n">
        <v>71128</v>
      </c>
      <c r="AA50" s="23" t="n">
        <v>71128</v>
      </c>
      <c r="AB50" s="23" t="n">
        <v>67508</v>
      </c>
      <c r="AC50" s="23" t="n">
        <v>67508</v>
      </c>
      <c r="AD50" s="23" t="n">
        <v>67511</v>
      </c>
      <c r="AE50" s="23" t="n">
        <v>67511</v>
      </c>
      <c r="AF50" s="37" t="n">
        <v>67511</v>
      </c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</row>
    <row r="51" customFormat="false" ht="32.25" hidden="false" customHeight="true" outlineLevel="0" collapsed="false">
      <c r="A51" s="156" t="s">
        <v>207</v>
      </c>
      <c r="B51" s="23" t="n">
        <v>65734</v>
      </c>
      <c r="C51" s="23" t="n">
        <v>65014</v>
      </c>
      <c r="D51" s="23" t="n">
        <v>65734</v>
      </c>
      <c r="E51" s="23" t="n">
        <v>60664</v>
      </c>
      <c r="F51" s="23" t="n">
        <v>60664</v>
      </c>
      <c r="G51" s="23" t="n">
        <v>60664</v>
      </c>
      <c r="H51" s="23" t="n">
        <v>60664</v>
      </c>
      <c r="I51" s="23" t="n">
        <v>64284</v>
      </c>
      <c r="J51" s="23" t="n">
        <v>66454</v>
      </c>
      <c r="K51" s="23" t="n">
        <v>71524</v>
      </c>
      <c r="L51" s="23" t="n">
        <v>66454</v>
      </c>
      <c r="M51" s="23" t="n">
        <v>73701</v>
      </c>
      <c r="N51" s="23" t="n">
        <v>74421</v>
      </c>
      <c r="O51" s="23" t="n">
        <v>73701</v>
      </c>
      <c r="P51" s="23" t="n">
        <v>68261</v>
      </c>
      <c r="Q51" s="23" t="n">
        <v>68261</v>
      </c>
      <c r="R51" s="23" t="n">
        <v>65731</v>
      </c>
      <c r="S51" s="23" t="n">
        <v>65731</v>
      </c>
      <c r="T51" s="23" t="n">
        <v>75514</v>
      </c>
      <c r="U51" s="23" t="n">
        <v>66454</v>
      </c>
      <c r="V51" s="23" t="n">
        <v>75154</v>
      </c>
      <c r="W51" s="23" t="n">
        <v>75507</v>
      </c>
      <c r="X51" s="23" t="n">
        <v>66447</v>
      </c>
      <c r="Y51" s="23" t="n">
        <v>66447</v>
      </c>
      <c r="Z51" s="23" t="n">
        <v>70077</v>
      </c>
      <c r="AA51" s="23" t="n">
        <v>70077</v>
      </c>
      <c r="AB51" s="23" t="n">
        <v>66447</v>
      </c>
      <c r="AC51" s="23" t="n">
        <v>66447</v>
      </c>
      <c r="AD51" s="23" t="n">
        <v>66452</v>
      </c>
      <c r="AE51" s="23" t="n">
        <v>66452</v>
      </c>
      <c r="AF51" s="37" t="n">
        <v>66452</v>
      </c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</row>
    <row r="52" customFormat="false" ht="13.5" hidden="false" customHeight="true" outlineLevel="0" collapsed="false">
      <c r="A52" s="2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1"/>
      <c r="AF52" s="64"/>
    </row>
    <row r="53" customFormat="false" ht="14.25" hidden="false" customHeight="true" outlineLevel="0" collapsed="false"/>
    <row r="54" customFormat="false" ht="32.25" hidden="false" customHeight="true" outlineLevel="0" collapsed="false">
      <c r="A54" s="212" t="s">
        <v>214</v>
      </c>
      <c r="B54" s="213"/>
      <c r="C54" s="213"/>
      <c r="D54" s="213"/>
      <c r="E54" s="213"/>
      <c r="F54" s="214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215" t="s">
        <v>215</v>
      </c>
      <c r="B55" s="216"/>
      <c r="C55" s="217"/>
      <c r="D55" s="217"/>
      <c r="E55" s="217"/>
      <c r="F55" s="218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219" t="s">
        <v>216</v>
      </c>
      <c r="B56" s="220" t="s">
        <v>217</v>
      </c>
      <c r="C56" s="221" t="s">
        <v>218</v>
      </c>
      <c r="D56" s="221" t="s">
        <v>219</v>
      </c>
      <c r="E56" s="221" t="s">
        <v>220</v>
      </c>
      <c r="F56" s="222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223" t="s">
        <v>34</v>
      </c>
      <c r="B57" s="224" t="s">
        <v>221</v>
      </c>
      <c r="C57" s="225" t="n">
        <v>2722</v>
      </c>
      <c r="D57" s="226" t="n">
        <v>3107</v>
      </c>
      <c r="E57" s="225" t="n">
        <v>3295</v>
      </c>
      <c r="F57" s="227" t="n">
        <v>2345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28" t="s">
        <v>35</v>
      </c>
      <c r="B58" s="229"/>
      <c r="C58" s="230" t="n">
        <v>832</v>
      </c>
      <c r="D58" s="225" t="n">
        <v>1018</v>
      </c>
      <c r="E58" s="230" t="n">
        <v>1351</v>
      </c>
      <c r="F58" s="231" t="n">
        <v>526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28" t="s">
        <v>222</v>
      </c>
      <c r="B59" s="229" t="s">
        <v>223</v>
      </c>
      <c r="C59" s="230" t="n">
        <v>1537</v>
      </c>
      <c r="D59" s="230" t="n">
        <v>2470</v>
      </c>
      <c r="E59" s="230" t="n">
        <v>1934</v>
      </c>
      <c r="F59" s="231" t="n">
        <v>1786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28" t="s">
        <v>224</v>
      </c>
      <c r="B60" s="229" t="s">
        <v>225</v>
      </c>
      <c r="C60" s="230" t="n">
        <v>3028</v>
      </c>
      <c r="D60" s="230" t="n">
        <v>3229</v>
      </c>
      <c r="E60" s="230" t="n">
        <v>3619</v>
      </c>
      <c r="F60" s="231" t="n">
        <v>2831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28" t="s">
        <v>226</v>
      </c>
      <c r="B61" s="229" t="s">
        <v>227</v>
      </c>
      <c r="C61" s="230" t="n">
        <v>3593</v>
      </c>
      <c r="D61" s="230" t="n">
        <v>4829</v>
      </c>
      <c r="E61" s="230" t="n">
        <v>2989</v>
      </c>
      <c r="F61" s="231" t="n">
        <v>3950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28" t="s">
        <v>41</v>
      </c>
      <c r="B62" s="229" t="s">
        <v>228</v>
      </c>
      <c r="C62" s="230" t="n">
        <v>3040</v>
      </c>
      <c r="D62" s="230" t="n">
        <v>3484</v>
      </c>
      <c r="E62" s="230" t="n">
        <v>3672</v>
      </c>
      <c r="F62" s="231" t="n">
        <v>2817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28" t="s">
        <v>229</v>
      </c>
      <c r="B63" s="229" t="s">
        <v>230</v>
      </c>
      <c r="C63" s="230" t="n">
        <v>2875</v>
      </c>
      <c r="D63" s="230" t="n">
        <v>3101</v>
      </c>
      <c r="E63" s="230" t="n">
        <v>3434</v>
      </c>
      <c r="F63" s="231" t="n">
        <v>2651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28" t="s">
        <v>231</v>
      </c>
      <c r="B64" s="229"/>
      <c r="C64" s="230" t="n">
        <v>1334</v>
      </c>
      <c r="D64" s="230" t="n">
        <v>878</v>
      </c>
      <c r="E64" s="230" t="n">
        <v>1920</v>
      </c>
      <c r="F64" s="231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28" t="s">
        <v>43</v>
      </c>
      <c r="B65" s="229"/>
      <c r="C65" s="230" t="n">
        <v>2064</v>
      </c>
      <c r="D65" s="230" t="n">
        <v>2378</v>
      </c>
      <c r="E65" s="230" t="n">
        <v>2658</v>
      </c>
      <c r="F65" s="231" t="n">
        <v>1821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28" t="s">
        <v>44</v>
      </c>
      <c r="B66" s="229"/>
      <c r="C66" s="230" t="n">
        <v>1211</v>
      </c>
      <c r="D66" s="230" t="n">
        <v>2123</v>
      </c>
      <c r="E66" s="230" t="n">
        <v>1818</v>
      </c>
      <c r="F66" s="231" t="n">
        <v>1400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28" t="s">
        <v>232</v>
      </c>
      <c r="B67" s="229" t="s">
        <v>233</v>
      </c>
      <c r="C67" s="230" t="n">
        <v>4842</v>
      </c>
      <c r="D67" s="230" t="n">
        <v>5799</v>
      </c>
      <c r="E67" s="230" t="n">
        <v>5449</v>
      </c>
      <c r="F67" s="231" t="n">
        <v>5108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32" t="s">
        <v>174</v>
      </c>
      <c r="B68" s="233" t="s">
        <v>234</v>
      </c>
      <c r="C68" s="234" t="n">
        <v>1140</v>
      </c>
      <c r="D68" s="234" t="n">
        <v>2243</v>
      </c>
      <c r="E68" s="234" t="n">
        <v>964</v>
      </c>
      <c r="F68" s="235" t="n">
        <v>1479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28" t="s">
        <v>235</v>
      </c>
      <c r="B69" s="229" t="s">
        <v>236</v>
      </c>
      <c r="C69" s="230" t="n">
        <v>2927</v>
      </c>
      <c r="D69" s="230" t="n">
        <v>2822</v>
      </c>
      <c r="E69" s="230" t="n">
        <v>3592</v>
      </c>
      <c r="F69" s="231" t="n">
        <v>2587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28" t="s">
        <v>49</v>
      </c>
      <c r="B70" s="229"/>
      <c r="C70" s="230" t="n">
        <v>4011</v>
      </c>
      <c r="D70" s="230" t="n">
        <v>4901</v>
      </c>
      <c r="E70" s="230" t="n">
        <v>3264</v>
      </c>
      <c r="F70" s="231" t="n">
        <v>4001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28" t="s">
        <v>175</v>
      </c>
      <c r="B71" s="229" t="s">
        <v>237</v>
      </c>
      <c r="C71" s="230" t="n">
        <v>1687</v>
      </c>
      <c r="D71" s="230" t="n">
        <v>2683</v>
      </c>
      <c r="E71" s="230" t="n">
        <v>1066</v>
      </c>
      <c r="F71" s="231" t="n">
        <v>1935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28" t="s">
        <v>51</v>
      </c>
      <c r="B72" s="229" t="s">
        <v>238</v>
      </c>
      <c r="C72" s="230" t="n">
        <v>3054</v>
      </c>
      <c r="D72" s="230" t="n">
        <v>3524</v>
      </c>
      <c r="E72" s="230" t="n">
        <v>3822</v>
      </c>
      <c r="F72" s="231" t="n">
        <v>2852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32" t="s">
        <v>52</v>
      </c>
      <c r="B73" s="233"/>
      <c r="C73" s="234" t="n">
        <v>2024</v>
      </c>
      <c r="D73" s="234" t="n">
        <v>2985</v>
      </c>
      <c r="E73" s="234" t="n">
        <v>1134</v>
      </c>
      <c r="F73" s="235" t="n">
        <v>1995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36" t="s">
        <v>239</v>
      </c>
      <c r="B74" s="229" t="s">
        <v>240</v>
      </c>
      <c r="C74" s="237" t="n">
        <v>573</v>
      </c>
      <c r="D74" s="237" t="n">
        <v>1559</v>
      </c>
      <c r="E74" s="237" t="n">
        <v>878</v>
      </c>
      <c r="F74" s="238" t="n">
        <v>854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39" t="s">
        <v>241</v>
      </c>
      <c r="B75" s="240" t="s">
        <v>242</v>
      </c>
      <c r="C75" s="241" t="n">
        <v>380</v>
      </c>
      <c r="D75" s="241" t="n">
        <v>1323</v>
      </c>
      <c r="E75" s="241" t="n">
        <v>934</v>
      </c>
      <c r="F75" s="242" t="n">
        <v>630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43" t="s">
        <v>243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4"/>
    </row>
    <row r="4" customFormat="false" ht="15" hidden="false" customHeight="false" outlineLevel="0" collapsed="false">
      <c r="B4" s="245" t="s">
        <v>244</v>
      </c>
      <c r="C4" s="246"/>
      <c r="D4" s="246"/>
      <c r="E4" s="246"/>
      <c r="F4" s="246"/>
      <c r="G4" s="246"/>
      <c r="H4" s="246"/>
      <c r="I4" s="246"/>
      <c r="J4" s="247"/>
      <c r="K4" s="247"/>
      <c r="L4" s="247"/>
      <c r="M4" s="247"/>
      <c r="N4" s="247"/>
      <c r="O4" s="247"/>
    </row>
    <row r="5" customFormat="false" ht="15" hidden="false" customHeight="false" outlineLevel="0" collapsed="false">
      <c r="B5" s="246"/>
      <c r="C5" s="246"/>
      <c r="D5" s="246"/>
      <c r="E5" s="246"/>
      <c r="F5" s="246"/>
      <c r="G5" s="246"/>
      <c r="H5" s="246"/>
      <c r="I5" s="246"/>
      <c r="J5" s="247"/>
      <c r="K5" s="247"/>
      <c r="L5" s="247"/>
      <c r="M5" s="247"/>
      <c r="N5" s="247"/>
      <c r="O5" s="247"/>
    </row>
    <row r="6" customFormat="false" ht="15" hidden="false" customHeight="false" outlineLevel="0" collapsed="false">
      <c r="B6" s="245" t="s">
        <v>245</v>
      </c>
      <c r="C6" s="246"/>
      <c r="D6" s="246"/>
      <c r="E6" s="246"/>
      <c r="F6" s="246"/>
      <c r="G6" s="246"/>
      <c r="H6" s="246"/>
      <c r="I6" s="246"/>
      <c r="J6" s="247"/>
      <c r="K6" s="247"/>
      <c r="L6" s="247"/>
      <c r="M6" s="247"/>
      <c r="N6" s="247"/>
      <c r="O6" s="247"/>
    </row>
    <row r="7" customFormat="false" ht="15" hidden="false" customHeight="false" outlineLevel="0" collapsed="false">
      <c r="A7" s="248"/>
      <c r="B7" s="246"/>
      <c r="C7" s="246"/>
      <c r="D7" s="246"/>
      <c r="E7" s="246"/>
      <c r="F7" s="246"/>
      <c r="G7" s="246"/>
      <c r="H7" s="246"/>
      <c r="I7" s="246"/>
      <c r="J7" s="247"/>
      <c r="K7" s="247"/>
      <c r="L7" s="247"/>
      <c r="M7" s="247"/>
      <c r="N7" s="247"/>
      <c r="O7" s="247"/>
    </row>
    <row r="8" customFormat="false" ht="15" hidden="false" customHeight="false" outlineLevel="0" collapsed="false">
      <c r="A8" s="248"/>
      <c r="B8" s="245" t="s">
        <v>246</v>
      </c>
      <c r="C8" s="246"/>
      <c r="D8" s="246"/>
      <c r="E8" s="246"/>
      <c r="F8" s="246"/>
      <c r="G8" s="246"/>
      <c r="H8" s="246"/>
      <c r="I8" s="246"/>
      <c r="J8" s="247"/>
      <c r="K8" s="247"/>
      <c r="L8" s="247"/>
      <c r="M8" s="247"/>
      <c r="N8" s="247"/>
      <c r="O8" s="247"/>
    </row>
    <row r="9" customFormat="false" ht="15" hidden="false" customHeight="false" outlineLevel="0" collapsed="false">
      <c r="A9" s="248"/>
      <c r="B9" s="246"/>
      <c r="C9" s="246"/>
      <c r="D9" s="246"/>
      <c r="E9" s="246"/>
      <c r="F9" s="246"/>
      <c r="G9" s="246"/>
      <c r="H9" s="246"/>
      <c r="I9" s="246"/>
      <c r="J9" s="247"/>
      <c r="K9" s="247"/>
      <c r="L9" s="247"/>
      <c r="M9" s="247"/>
      <c r="N9" s="247"/>
      <c r="O9" s="247"/>
    </row>
    <row r="10" customFormat="false" ht="15" hidden="false" customHeight="false" outlineLevel="0" collapsed="false">
      <c r="B10" s="245" t="s">
        <v>247</v>
      </c>
      <c r="C10" s="246"/>
      <c r="D10" s="246"/>
      <c r="E10" s="246"/>
      <c r="F10" s="246"/>
      <c r="G10" s="246"/>
      <c r="H10" s="246"/>
      <c r="I10" s="246"/>
      <c r="J10" s="247"/>
      <c r="K10" s="247"/>
      <c r="L10" s="247"/>
      <c r="M10" s="247"/>
      <c r="N10" s="247"/>
      <c r="O10" s="247"/>
    </row>
    <row r="11" customFormat="false" ht="15" hidden="false" customHeight="false" outlineLevel="0" collapsed="false">
      <c r="B11" s="245" t="s">
        <v>248</v>
      </c>
      <c r="C11" s="246"/>
      <c r="D11" s="246"/>
      <c r="E11" s="246"/>
      <c r="F11" s="246"/>
      <c r="G11" s="246"/>
      <c r="H11" s="246"/>
      <c r="I11" s="246"/>
      <c r="J11" s="247"/>
      <c r="K11" s="247"/>
      <c r="L11" s="247"/>
      <c r="M11" s="247"/>
      <c r="N11" s="247"/>
      <c r="O11" s="247"/>
    </row>
    <row r="12" customFormat="false" ht="15" hidden="false" customHeight="false" outlineLevel="0" collapsed="false">
      <c r="A12" s="248"/>
      <c r="B12" s="245" t="s">
        <v>249</v>
      </c>
      <c r="C12" s="246"/>
      <c r="D12" s="246"/>
      <c r="E12" s="246"/>
      <c r="F12" s="246"/>
      <c r="G12" s="246"/>
      <c r="H12" s="246"/>
      <c r="I12" s="246"/>
      <c r="J12" s="247"/>
      <c r="K12" s="247"/>
      <c r="L12" s="247"/>
      <c r="M12" s="247"/>
      <c r="N12" s="247"/>
      <c r="O12" s="247"/>
    </row>
    <row r="13" customFormat="false" ht="15" hidden="false" customHeight="false" outlineLevel="0" collapsed="false">
      <c r="A13" s="248"/>
      <c r="B13" s="246"/>
      <c r="C13" s="246"/>
      <c r="D13" s="246"/>
      <c r="E13" s="246"/>
      <c r="F13" s="246"/>
      <c r="G13" s="246"/>
      <c r="H13" s="246"/>
      <c r="I13" s="246"/>
      <c r="J13" s="247"/>
      <c r="K13" s="247"/>
      <c r="L13" s="247"/>
      <c r="M13" s="247"/>
      <c r="N13" s="247"/>
      <c r="O13" s="247"/>
    </row>
    <row r="14" customFormat="false" ht="15" hidden="false" customHeight="false" outlineLevel="0" collapsed="false">
      <c r="A14" s="248"/>
      <c r="B14" s="245" t="s">
        <v>250</v>
      </c>
      <c r="C14" s="246"/>
      <c r="D14" s="246"/>
      <c r="E14" s="246"/>
      <c r="F14" s="246"/>
      <c r="G14" s="246"/>
      <c r="H14" s="246"/>
      <c r="I14" s="246"/>
      <c r="J14" s="247"/>
      <c r="K14" s="247"/>
      <c r="L14" s="247"/>
      <c r="M14" s="247"/>
      <c r="N14" s="247"/>
      <c r="O14" s="247"/>
    </row>
    <row r="15" customFormat="false" ht="15" hidden="false" customHeight="false" outlineLevel="0" collapsed="false">
      <c r="B15" s="246"/>
      <c r="C15" s="246"/>
      <c r="D15" s="246"/>
      <c r="E15" s="246"/>
      <c r="F15" s="246"/>
      <c r="G15" s="246"/>
      <c r="H15" s="246"/>
      <c r="I15" s="246"/>
      <c r="J15" s="247"/>
      <c r="K15" s="247"/>
      <c r="L15" s="247"/>
      <c r="M15" s="247"/>
      <c r="N15" s="247"/>
      <c r="O15" s="247"/>
    </row>
    <row r="16" customFormat="false" ht="15" hidden="false" customHeight="false" outlineLevel="0" collapsed="false">
      <c r="B16" s="245" t="s">
        <v>251</v>
      </c>
      <c r="C16" s="246"/>
      <c r="D16" s="246"/>
      <c r="E16" s="246"/>
      <c r="F16" s="246"/>
      <c r="G16" s="246"/>
      <c r="H16" s="246"/>
      <c r="I16" s="246"/>
      <c r="J16" s="247"/>
      <c r="K16" s="247"/>
      <c r="L16" s="247"/>
      <c r="M16" s="247"/>
      <c r="N16" s="247"/>
      <c r="O16" s="247"/>
    </row>
    <row r="17" customFormat="false" ht="15" hidden="false" customHeight="false" outlineLevel="0" collapsed="false">
      <c r="B17" s="246"/>
      <c r="C17" s="246"/>
      <c r="D17" s="246"/>
      <c r="E17" s="246"/>
      <c r="F17" s="246"/>
      <c r="G17" s="246"/>
      <c r="H17" s="246"/>
      <c r="I17" s="246"/>
      <c r="J17" s="247"/>
      <c r="K17" s="247"/>
      <c r="L17" s="247"/>
      <c r="M17" s="247"/>
      <c r="N17" s="247"/>
      <c r="O17" s="247"/>
    </row>
    <row r="18" customFormat="false" ht="15" hidden="false" customHeight="false" outlineLevel="0" collapsed="false">
      <c r="A18" s="248"/>
      <c r="B18" s="246" t="n">
        <v>1</v>
      </c>
      <c r="C18" s="245" t="s">
        <v>252</v>
      </c>
      <c r="D18" s="246"/>
      <c r="E18" s="246"/>
      <c r="F18" s="246"/>
      <c r="G18" s="246"/>
      <c r="H18" s="246"/>
      <c r="I18" s="246"/>
      <c r="J18" s="247"/>
      <c r="K18" s="247"/>
      <c r="L18" s="247"/>
      <c r="M18" s="247"/>
      <c r="N18" s="247"/>
      <c r="O18" s="247"/>
    </row>
    <row r="19" customFormat="false" ht="15" hidden="false" customHeight="false" outlineLevel="0" collapsed="false">
      <c r="B19" s="245" t="s">
        <v>253</v>
      </c>
      <c r="C19" s="246"/>
      <c r="D19" s="246"/>
      <c r="E19" s="246"/>
      <c r="F19" s="246"/>
      <c r="G19" s="246"/>
      <c r="H19" s="246"/>
      <c r="I19" s="246"/>
      <c r="J19" s="247"/>
      <c r="K19" s="247"/>
      <c r="L19" s="247"/>
      <c r="M19" s="247"/>
      <c r="N19" s="247"/>
      <c r="O19" s="247"/>
    </row>
    <row r="20" customFormat="false" ht="15" hidden="false" customHeight="false" outlineLevel="0" collapsed="false">
      <c r="A20" s="248"/>
      <c r="B20" s="246" t="n">
        <v>2</v>
      </c>
      <c r="C20" s="245" t="s">
        <v>254</v>
      </c>
      <c r="D20" s="246"/>
      <c r="E20" s="246"/>
      <c r="F20" s="246"/>
      <c r="G20" s="246"/>
      <c r="H20" s="246"/>
      <c r="I20" s="246"/>
      <c r="J20" s="247"/>
      <c r="K20" s="247"/>
      <c r="L20" s="247"/>
      <c r="M20" s="247"/>
      <c r="N20" s="247"/>
      <c r="O20" s="247"/>
    </row>
    <row r="21" customFormat="false" ht="15" hidden="false" customHeight="false" outlineLevel="0" collapsed="false">
      <c r="B21" s="246"/>
      <c r="C21" s="246"/>
      <c r="D21" s="246"/>
      <c r="E21" s="246"/>
      <c r="F21" s="246"/>
      <c r="G21" s="246"/>
      <c r="H21" s="246"/>
      <c r="I21" s="246"/>
      <c r="J21" s="247"/>
      <c r="K21" s="247"/>
      <c r="L21" s="247"/>
      <c r="M21" s="247"/>
      <c r="N21" s="247"/>
      <c r="O21" s="247"/>
    </row>
    <row r="22" customFormat="false" ht="15" hidden="false" customHeight="false" outlineLevel="0" collapsed="false">
      <c r="B22" s="245" t="s">
        <v>255</v>
      </c>
      <c r="C22" s="246"/>
      <c r="D22" s="246"/>
      <c r="E22" s="246"/>
      <c r="F22" s="246"/>
      <c r="G22" s="246"/>
      <c r="H22" s="246"/>
      <c r="I22" s="246"/>
      <c r="J22" s="247"/>
      <c r="K22" s="247"/>
      <c r="L22" s="247"/>
      <c r="M22" s="247"/>
      <c r="N22" s="247"/>
      <c r="O22" s="247"/>
    </row>
    <row r="23" customFormat="false" ht="15" hidden="false" customHeight="false" outlineLevel="0" collapsed="false">
      <c r="B23" s="246"/>
      <c r="C23" s="246"/>
      <c r="D23" s="246"/>
      <c r="E23" s="246"/>
      <c r="F23" s="246"/>
      <c r="G23" s="246"/>
      <c r="H23" s="246"/>
      <c r="I23" s="246"/>
      <c r="J23" s="247"/>
      <c r="K23" s="247"/>
      <c r="L23" s="247"/>
      <c r="M23" s="247"/>
      <c r="N23" s="247"/>
      <c r="O23" s="247"/>
    </row>
    <row r="24" customFormat="false" ht="15" hidden="false" customHeight="false" outlineLevel="0" collapsed="false">
      <c r="B24" s="245" t="s">
        <v>256</v>
      </c>
      <c r="C24" s="246"/>
      <c r="D24" s="246"/>
      <c r="E24" s="246"/>
      <c r="F24" s="246"/>
      <c r="G24" s="246"/>
      <c r="H24" s="246"/>
      <c r="I24" s="246"/>
      <c r="J24" s="247"/>
      <c r="K24" s="247"/>
      <c r="L24" s="247"/>
      <c r="M24" s="247"/>
      <c r="N24" s="247"/>
      <c r="O24" s="247"/>
    </row>
    <row r="25" customFormat="false" ht="1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7"/>
      <c r="K25" s="247"/>
      <c r="L25" s="247"/>
      <c r="M25" s="247"/>
      <c r="N25" s="247"/>
      <c r="O25" s="247"/>
    </row>
    <row r="26" customFormat="false" ht="15" hidden="false" customHeight="false" outlineLevel="0" collapsed="false">
      <c r="A26" s="248"/>
      <c r="B26" s="245" t="s">
        <v>257</v>
      </c>
      <c r="C26" s="246"/>
      <c r="D26" s="246"/>
      <c r="E26" s="246"/>
      <c r="F26" s="246"/>
      <c r="G26" s="246"/>
      <c r="H26" s="246"/>
      <c r="I26" s="246"/>
      <c r="J26" s="247"/>
      <c r="K26" s="247"/>
      <c r="L26" s="247"/>
      <c r="M26" s="247"/>
      <c r="N26" s="247"/>
      <c r="O26" s="247"/>
    </row>
    <row r="27" customFormat="false" ht="15" hidden="false" customHeight="false" outlineLevel="0" collapsed="false">
      <c r="A27" s="248"/>
      <c r="B27" s="246"/>
      <c r="C27" s="246"/>
      <c r="D27" s="246"/>
      <c r="E27" s="246"/>
      <c r="F27" s="246"/>
      <c r="G27" s="246"/>
      <c r="H27" s="246"/>
      <c r="I27" s="246"/>
      <c r="J27" s="247"/>
      <c r="K27" s="247"/>
      <c r="L27" s="247"/>
      <c r="M27" s="247"/>
      <c r="N27" s="247"/>
      <c r="O27" s="247"/>
    </row>
    <row r="28" customFormat="false" ht="15" hidden="false" customHeight="false" outlineLevel="0" collapsed="false">
      <c r="B28" s="245" t="s">
        <v>258</v>
      </c>
      <c r="C28" s="246"/>
      <c r="D28" s="246"/>
      <c r="E28" s="246"/>
      <c r="F28" s="246"/>
      <c r="G28" s="246"/>
      <c r="H28" s="246"/>
      <c r="I28" s="246"/>
      <c r="J28" s="247"/>
      <c r="K28" s="247"/>
      <c r="L28" s="247"/>
      <c r="M28" s="247"/>
      <c r="N28" s="247"/>
      <c r="O28" s="247"/>
    </row>
    <row r="29" customFormat="false" ht="15" hidden="false" customHeight="false" outlineLevel="0" collapsed="false">
      <c r="B29" s="245" t="s">
        <v>259</v>
      </c>
      <c r="C29" s="246"/>
      <c r="D29" s="246"/>
      <c r="E29" s="246"/>
      <c r="F29" s="246"/>
      <c r="G29" s="246"/>
      <c r="H29" s="246"/>
      <c r="I29" s="246"/>
      <c r="J29" s="247"/>
      <c r="K29" s="247"/>
      <c r="L29" s="247"/>
      <c r="M29" s="247"/>
      <c r="N29" s="247"/>
      <c r="O29" s="247"/>
    </row>
    <row r="30" customFormat="false" ht="15" hidden="false" customHeight="false" outlineLevel="0" collapsed="false">
      <c r="A30" s="248"/>
      <c r="B30" s="246"/>
      <c r="C30" s="246"/>
      <c r="D30" s="246"/>
      <c r="E30" s="246"/>
      <c r="F30" s="246"/>
      <c r="G30" s="246"/>
      <c r="H30" s="246"/>
      <c r="I30" s="246"/>
      <c r="J30" s="247"/>
      <c r="K30" s="247"/>
      <c r="L30" s="247"/>
      <c r="M30" s="247"/>
      <c r="N30" s="247"/>
      <c r="O30" s="247"/>
    </row>
    <row r="31" customFormat="false" ht="15" hidden="false" customHeight="false" outlineLevel="0" collapsed="false">
      <c r="A31" s="248"/>
      <c r="B31" s="245" t="s">
        <v>260</v>
      </c>
      <c r="C31" s="246"/>
      <c r="D31" s="246"/>
      <c r="E31" s="246"/>
      <c r="F31" s="246"/>
      <c r="G31" s="246"/>
      <c r="H31" s="246"/>
      <c r="I31" s="246"/>
      <c r="J31" s="247"/>
      <c r="K31" s="247"/>
      <c r="L31" s="247"/>
      <c r="M31" s="247"/>
      <c r="N31" s="247"/>
      <c r="O31" s="247"/>
    </row>
    <row r="32" customFormat="false" ht="15" hidden="false" customHeight="false" outlineLevel="0" collapsed="false">
      <c r="A32" s="248"/>
      <c r="B32" s="245" t="s">
        <v>261</v>
      </c>
      <c r="C32" s="246"/>
      <c r="D32" s="246"/>
      <c r="E32" s="246"/>
      <c r="F32" s="246"/>
      <c r="G32" s="246"/>
      <c r="H32" s="246"/>
      <c r="I32" s="246"/>
      <c r="J32" s="247"/>
      <c r="K32" s="247"/>
      <c r="L32" s="247"/>
      <c r="M32" s="247"/>
      <c r="N32" s="247"/>
      <c r="O32" s="247"/>
    </row>
    <row r="33" customFormat="false" ht="1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7"/>
      <c r="K33" s="247"/>
      <c r="L33" s="247"/>
      <c r="M33" s="247"/>
      <c r="N33" s="247"/>
      <c r="O33" s="247"/>
    </row>
    <row r="34" customFormat="false" ht="15" hidden="false" customHeight="false" outlineLevel="0" collapsed="false">
      <c r="A34" s="248"/>
      <c r="B34" s="245" t="s">
        <v>262</v>
      </c>
      <c r="C34" s="246"/>
      <c r="D34" s="246"/>
      <c r="E34" s="246"/>
      <c r="F34" s="246"/>
      <c r="G34" s="246"/>
      <c r="H34" s="246"/>
      <c r="I34" s="246"/>
      <c r="J34" s="247"/>
      <c r="K34" s="247"/>
      <c r="L34" s="247"/>
      <c r="M34" s="247"/>
      <c r="N34" s="247"/>
      <c r="O34" s="247"/>
    </row>
    <row r="35" customFormat="false" ht="1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7"/>
      <c r="K35" s="247"/>
      <c r="L35" s="247"/>
      <c r="M35" s="247"/>
      <c r="N35" s="247"/>
      <c r="O35" s="247"/>
    </row>
    <row r="36" customFormat="false" ht="15" hidden="false" customHeight="false" outlineLevel="0" collapsed="false">
      <c r="A36" s="248"/>
      <c r="B36" s="245" t="s">
        <v>263</v>
      </c>
      <c r="C36" s="246"/>
      <c r="D36" s="246"/>
      <c r="E36" s="246"/>
      <c r="F36" s="246"/>
      <c r="G36" s="246"/>
      <c r="H36" s="246"/>
      <c r="I36" s="246"/>
      <c r="J36" s="247"/>
      <c r="K36" s="247"/>
      <c r="L36" s="247"/>
      <c r="M36" s="247"/>
      <c r="N36" s="247"/>
      <c r="O36" s="247"/>
    </row>
    <row r="37" customFormat="false" ht="1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7"/>
      <c r="K37" s="247"/>
      <c r="L37" s="247"/>
      <c r="M37" s="247"/>
      <c r="N37" s="247"/>
      <c r="O37" s="247"/>
    </row>
    <row r="38" customFormat="false" ht="15" hidden="false" customHeight="false" outlineLevel="0" collapsed="false">
      <c r="A38" s="248"/>
      <c r="B38" s="245" t="s">
        <v>264</v>
      </c>
      <c r="C38" s="245" t="s">
        <v>265</v>
      </c>
      <c r="D38" s="246"/>
      <c r="E38" s="246"/>
      <c r="F38" s="246"/>
      <c r="G38" s="246"/>
      <c r="H38" s="246"/>
      <c r="I38" s="246"/>
      <c r="J38" s="247"/>
      <c r="K38" s="247"/>
      <c r="L38" s="247"/>
      <c r="M38" s="247"/>
      <c r="N38" s="247"/>
      <c r="O38" s="247"/>
    </row>
    <row r="39" customFormat="false" ht="15" hidden="false" customHeight="false" outlineLevel="0" collapsed="false">
      <c r="B39" s="246"/>
      <c r="C39" s="246"/>
      <c r="D39" s="246"/>
      <c r="E39" s="246"/>
      <c r="F39" s="246"/>
      <c r="G39" s="246"/>
      <c r="H39" s="246"/>
      <c r="I39" s="246"/>
      <c r="J39" s="247"/>
      <c r="K39" s="247"/>
      <c r="L39" s="247"/>
      <c r="M39" s="247"/>
      <c r="N39" s="247"/>
      <c r="O39" s="247"/>
    </row>
    <row r="40" customFormat="false" ht="15" hidden="false" customHeight="false" outlineLevel="0" collapsed="false">
      <c r="A40" s="248"/>
      <c r="B40" s="246" t="n">
        <v>1</v>
      </c>
      <c r="C40" s="245" t="s">
        <v>266</v>
      </c>
      <c r="D40" s="246"/>
      <c r="E40" s="246"/>
      <c r="F40" s="246"/>
      <c r="G40" s="246"/>
      <c r="H40" s="246"/>
      <c r="I40" s="246"/>
      <c r="J40" s="247"/>
      <c r="K40" s="247"/>
      <c r="L40" s="247"/>
      <c r="M40" s="247"/>
      <c r="N40" s="247"/>
      <c r="O40" s="247"/>
    </row>
    <row r="41" customFormat="false" ht="15" hidden="false" customHeight="false" outlineLevel="0" collapsed="false">
      <c r="B41" s="245" t="s">
        <v>267</v>
      </c>
      <c r="C41" s="246"/>
      <c r="D41" s="246"/>
      <c r="E41" s="246"/>
      <c r="F41" s="246"/>
      <c r="G41" s="246"/>
      <c r="H41" s="246"/>
      <c r="I41" s="246"/>
      <c r="J41" s="247"/>
      <c r="K41" s="247"/>
      <c r="L41" s="247"/>
      <c r="M41" s="247"/>
      <c r="N41" s="247"/>
      <c r="O41" s="247"/>
    </row>
    <row r="42" customFormat="false" ht="1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7"/>
      <c r="K42" s="247"/>
      <c r="L42" s="247"/>
      <c r="M42" s="247"/>
      <c r="N42" s="247"/>
      <c r="O42" s="247"/>
    </row>
    <row r="43" customFormat="false" ht="15" hidden="false" customHeight="false" outlineLevel="0" collapsed="false">
      <c r="A43" s="248"/>
      <c r="B43" s="246" t="n">
        <v>2</v>
      </c>
      <c r="C43" s="245" t="s">
        <v>268</v>
      </c>
      <c r="D43" s="246"/>
      <c r="E43" s="246"/>
      <c r="F43" s="246"/>
      <c r="G43" s="246"/>
      <c r="H43" s="246"/>
      <c r="I43" s="246"/>
      <c r="J43" s="247"/>
      <c r="K43" s="247"/>
      <c r="L43" s="247"/>
      <c r="M43" s="247"/>
      <c r="N43" s="247"/>
      <c r="O43" s="247"/>
    </row>
    <row r="44" customFormat="false" ht="15" hidden="false" customHeight="false" outlineLevel="0" collapsed="false">
      <c r="A44" s="248"/>
      <c r="B44" s="245" t="s">
        <v>269</v>
      </c>
      <c r="C44" s="246"/>
      <c r="D44" s="246"/>
      <c r="E44" s="246"/>
      <c r="F44" s="246"/>
      <c r="G44" s="246"/>
      <c r="H44" s="246"/>
      <c r="I44" s="246"/>
      <c r="J44" s="247"/>
      <c r="K44" s="247"/>
      <c r="L44" s="247"/>
      <c r="M44" s="247"/>
      <c r="N44" s="247"/>
      <c r="O44" s="247"/>
    </row>
    <row r="45" customFormat="false" ht="15" hidden="false" customHeight="false" outlineLevel="0" collapsed="false">
      <c r="B45" s="246"/>
      <c r="C45" s="246"/>
      <c r="D45" s="246"/>
      <c r="E45" s="246"/>
      <c r="F45" s="246"/>
      <c r="G45" s="246"/>
      <c r="H45" s="246"/>
      <c r="I45" s="246"/>
      <c r="J45" s="247"/>
      <c r="K45" s="247"/>
      <c r="L45" s="247"/>
      <c r="M45" s="247"/>
      <c r="N45" s="247"/>
      <c r="O45" s="247"/>
    </row>
    <row r="46" customFormat="false" ht="15" hidden="false" customHeight="false" outlineLevel="0" collapsed="false">
      <c r="B46" s="245" t="s">
        <v>270</v>
      </c>
      <c r="C46" s="246"/>
      <c r="D46" s="246"/>
      <c r="E46" s="246"/>
      <c r="F46" s="246"/>
      <c r="G46" s="246"/>
      <c r="H46" s="246"/>
      <c r="I46" s="246"/>
      <c r="J46" s="247"/>
      <c r="K46" s="247"/>
      <c r="L46" s="247"/>
      <c r="M46" s="247"/>
      <c r="N46" s="247"/>
      <c r="O46" s="247"/>
    </row>
    <row r="47" customFormat="false" ht="15" hidden="false" customHeight="false" outlineLevel="0" collapsed="false">
      <c r="B47" s="246"/>
      <c r="C47" s="246"/>
      <c r="D47" s="246"/>
      <c r="E47" s="246"/>
      <c r="F47" s="246"/>
      <c r="G47" s="246"/>
      <c r="H47" s="246"/>
      <c r="I47" s="246"/>
      <c r="J47" s="247"/>
      <c r="K47" s="247"/>
      <c r="L47" s="247"/>
      <c r="M47" s="247"/>
      <c r="N47" s="247"/>
      <c r="O47" s="247"/>
    </row>
    <row r="48" customFormat="false" ht="15" hidden="false" customHeight="false" outlineLevel="0" collapsed="false">
      <c r="B48" s="245" t="s">
        <v>271</v>
      </c>
      <c r="C48" s="246"/>
      <c r="D48" s="246"/>
      <c r="E48" s="246"/>
      <c r="F48" s="246"/>
      <c r="G48" s="246"/>
      <c r="H48" s="246"/>
      <c r="I48" s="246"/>
      <c r="J48" s="247"/>
      <c r="K48" s="247"/>
      <c r="L48" s="247"/>
      <c r="M48" s="247"/>
      <c r="N48" s="247"/>
      <c r="O48" s="247"/>
    </row>
    <row r="49" customFormat="false" ht="15" hidden="false" customHeight="false" outlineLevel="0" collapsed="false">
      <c r="B49" s="246"/>
      <c r="C49" s="246"/>
      <c r="D49" s="246"/>
      <c r="E49" s="246"/>
      <c r="F49" s="246"/>
      <c r="G49" s="246"/>
      <c r="H49" s="246"/>
      <c r="I49" s="246"/>
      <c r="J49" s="247"/>
      <c r="K49" s="247"/>
      <c r="L49" s="247"/>
      <c r="M49" s="247"/>
      <c r="N49" s="247"/>
      <c r="O49" s="247"/>
    </row>
    <row r="50" customFormat="false" ht="15" hidden="false" customHeight="false" outlineLevel="0" collapsed="false">
      <c r="B50" s="246"/>
      <c r="C50" s="246"/>
      <c r="D50" s="245" t="s">
        <v>272</v>
      </c>
      <c r="E50" s="245" t="s">
        <v>273</v>
      </c>
      <c r="F50" s="246"/>
      <c r="G50" s="246"/>
      <c r="H50" s="246"/>
      <c r="I50" s="246"/>
      <c r="J50" s="247"/>
      <c r="K50" s="247"/>
      <c r="L50" s="247"/>
      <c r="M50" s="247"/>
      <c r="N50" s="247"/>
      <c r="O50" s="247"/>
    </row>
    <row r="51" customFormat="false" ht="15" hidden="false" customHeight="false" outlineLevel="0" collapsed="false">
      <c r="B51" s="246"/>
      <c r="C51" s="246"/>
      <c r="D51" s="245" t="s">
        <v>274</v>
      </c>
      <c r="E51" s="245" t="s">
        <v>274</v>
      </c>
      <c r="F51" s="246"/>
      <c r="G51" s="246"/>
      <c r="H51" s="246"/>
      <c r="I51" s="246"/>
      <c r="J51" s="247"/>
      <c r="K51" s="247"/>
      <c r="L51" s="247"/>
      <c r="M51" s="247"/>
      <c r="N51" s="247"/>
      <c r="O51" s="247"/>
    </row>
    <row r="52" customFormat="false" ht="15" hidden="false" customHeight="false" outlineLevel="0" collapsed="false">
      <c r="A52" s="248"/>
      <c r="B52" s="246"/>
      <c r="C52" s="246"/>
      <c r="D52" s="246"/>
      <c r="E52" s="245" t="s">
        <v>275</v>
      </c>
      <c r="F52" s="246"/>
      <c r="G52" s="246"/>
      <c r="H52" s="246"/>
      <c r="I52" s="246"/>
      <c r="J52" s="247"/>
      <c r="K52" s="247"/>
      <c r="L52" s="247"/>
      <c r="M52" s="247"/>
      <c r="N52" s="247"/>
      <c r="O52" s="247"/>
    </row>
    <row r="53" customFormat="false" ht="15" hidden="false" customHeight="false" outlineLevel="0" collapsed="false">
      <c r="A53" s="248"/>
      <c r="B53" s="246"/>
      <c r="C53" s="245" t="s">
        <v>276</v>
      </c>
      <c r="D53" s="245" t="s">
        <v>277</v>
      </c>
      <c r="E53" s="246"/>
      <c r="F53" s="246"/>
      <c r="G53" s="246"/>
      <c r="H53" s="246"/>
      <c r="I53" s="246"/>
      <c r="J53" s="247"/>
      <c r="K53" s="247"/>
      <c r="L53" s="247"/>
      <c r="M53" s="247"/>
      <c r="N53" s="247"/>
      <c r="O53" s="247"/>
    </row>
    <row r="54" customFormat="false" ht="15" hidden="false" customHeight="false" outlineLevel="0" collapsed="false">
      <c r="B54" s="246"/>
      <c r="C54" s="246"/>
      <c r="D54" s="246"/>
      <c r="E54" s="245" t="s">
        <v>278</v>
      </c>
      <c r="F54" s="246"/>
      <c r="G54" s="246"/>
      <c r="H54" s="246"/>
      <c r="I54" s="246"/>
      <c r="J54" s="247"/>
      <c r="K54" s="247"/>
      <c r="L54" s="247"/>
      <c r="M54" s="247"/>
      <c r="N54" s="247"/>
      <c r="O54" s="247"/>
    </row>
    <row r="55" customFormat="false" ht="15" hidden="false" customHeight="false" outlineLevel="0" collapsed="false">
      <c r="B55" s="246"/>
      <c r="C55" s="245" t="s">
        <v>279</v>
      </c>
      <c r="D55" s="245" t="s">
        <v>280</v>
      </c>
      <c r="E55" s="245" t="s">
        <v>280</v>
      </c>
      <c r="F55" s="246"/>
      <c r="G55" s="246"/>
      <c r="H55" s="246"/>
      <c r="I55" s="246"/>
      <c r="J55" s="247"/>
      <c r="K55" s="247"/>
      <c r="L55" s="247"/>
      <c r="M55" s="247"/>
      <c r="N55" s="247"/>
      <c r="O55" s="247"/>
    </row>
    <row r="56" customFormat="false" ht="15" hidden="false" customHeight="false" outlineLevel="0" collapsed="false">
      <c r="A56" s="248"/>
      <c r="B56" s="246"/>
      <c r="C56" s="245" t="s">
        <v>281</v>
      </c>
      <c r="D56" s="249" t="n">
        <v>300</v>
      </c>
      <c r="E56" s="249" t="n">
        <v>254</v>
      </c>
      <c r="F56" s="246"/>
      <c r="G56" s="246"/>
      <c r="H56" s="246"/>
      <c r="I56" s="246"/>
      <c r="J56" s="247"/>
      <c r="K56" s="247"/>
      <c r="L56" s="247"/>
      <c r="M56" s="247"/>
      <c r="N56" s="247"/>
      <c r="O56" s="247"/>
    </row>
    <row r="57" customFormat="false" ht="15" hidden="false" customHeight="false" outlineLevel="0" collapsed="false">
      <c r="A57" s="248"/>
      <c r="B57" s="246"/>
      <c r="C57" s="245" t="s">
        <v>282</v>
      </c>
      <c r="D57" s="249" t="n">
        <v>400</v>
      </c>
      <c r="E57" s="249" t="n">
        <v>339</v>
      </c>
      <c r="F57" s="246"/>
      <c r="G57" s="246"/>
      <c r="H57" s="246"/>
      <c r="I57" s="246"/>
      <c r="J57" s="247"/>
      <c r="K57" s="247"/>
      <c r="L57" s="247"/>
      <c r="M57" s="247"/>
      <c r="N57" s="247"/>
      <c r="O57" s="247"/>
    </row>
    <row r="58" customFormat="false" ht="15" hidden="false" customHeight="false" outlineLevel="0" collapsed="false">
      <c r="A58" s="248"/>
      <c r="B58" s="246"/>
      <c r="C58" s="245" t="s">
        <v>283</v>
      </c>
      <c r="D58" s="249" t="n">
        <v>500</v>
      </c>
      <c r="E58" s="249" t="n">
        <v>424</v>
      </c>
      <c r="F58" s="246"/>
      <c r="G58" s="246"/>
      <c r="H58" s="246"/>
      <c r="I58" s="246"/>
      <c r="J58" s="247"/>
      <c r="K58" s="247"/>
      <c r="L58" s="247"/>
      <c r="M58" s="247"/>
      <c r="N58" s="247"/>
      <c r="O58" s="247"/>
    </row>
    <row r="59" customFormat="false" ht="15" hidden="false" customHeight="false" outlineLevel="0" collapsed="false">
      <c r="B59" s="246"/>
      <c r="C59" s="245" t="s">
        <v>284</v>
      </c>
      <c r="D59" s="249" t="n">
        <v>600</v>
      </c>
      <c r="E59" s="249" t="n">
        <v>508</v>
      </c>
      <c r="F59" s="246"/>
      <c r="G59" s="246"/>
      <c r="H59" s="246"/>
      <c r="I59" s="246"/>
      <c r="J59" s="247"/>
      <c r="K59" s="247"/>
      <c r="L59" s="247"/>
      <c r="M59" s="247"/>
      <c r="N59" s="247"/>
      <c r="O59" s="247"/>
    </row>
    <row r="60" customFormat="false" ht="15" hidden="false" customHeight="false" outlineLevel="0" collapsed="false">
      <c r="B60" s="246"/>
      <c r="C60" s="245" t="s">
        <v>285</v>
      </c>
      <c r="D60" s="249" t="n">
        <v>675</v>
      </c>
      <c r="E60" s="249" t="n">
        <v>572</v>
      </c>
      <c r="F60" s="246"/>
      <c r="G60" s="246"/>
      <c r="H60" s="246"/>
      <c r="I60" s="246"/>
      <c r="J60" s="247"/>
      <c r="K60" s="247"/>
      <c r="L60" s="247"/>
      <c r="M60" s="247"/>
      <c r="N60" s="247"/>
      <c r="O60" s="247"/>
    </row>
    <row r="61" customFormat="false" ht="15" hidden="false" customHeight="false" outlineLevel="0" collapsed="false">
      <c r="B61" s="246"/>
      <c r="C61" s="245" t="s">
        <v>286</v>
      </c>
      <c r="D61" s="249" t="n">
        <v>750</v>
      </c>
      <c r="E61" s="249" t="n">
        <v>636</v>
      </c>
      <c r="F61" s="246"/>
      <c r="G61" s="246"/>
      <c r="H61" s="246"/>
      <c r="I61" s="246"/>
      <c r="J61" s="247"/>
      <c r="K61" s="247"/>
      <c r="L61" s="247"/>
      <c r="M61" s="247"/>
      <c r="N61" s="247"/>
      <c r="O61" s="247"/>
    </row>
    <row r="62" customFormat="false" ht="15" hidden="false" customHeight="false" outlineLevel="0" collapsed="false">
      <c r="A62" s="248"/>
      <c r="B62" s="246"/>
      <c r="C62" s="245" t="s">
        <v>287</v>
      </c>
      <c r="D62" s="249" t="n">
        <v>800</v>
      </c>
      <c r="E62" s="249" t="n">
        <v>678</v>
      </c>
      <c r="F62" s="246"/>
      <c r="G62" s="246"/>
      <c r="H62" s="246"/>
      <c r="I62" s="246"/>
      <c r="J62" s="247"/>
      <c r="K62" s="247"/>
      <c r="L62" s="247"/>
      <c r="M62" s="247"/>
      <c r="N62" s="247"/>
      <c r="O62" s="247"/>
    </row>
    <row r="63" customFormat="false" ht="15" hidden="false" customHeight="false" outlineLevel="0" collapsed="false">
      <c r="B63" s="246"/>
      <c r="C63" s="246"/>
      <c r="D63" s="245" t="s">
        <v>288</v>
      </c>
      <c r="E63" s="246"/>
      <c r="F63" s="246"/>
      <c r="G63" s="246"/>
      <c r="H63" s="246"/>
      <c r="I63" s="246"/>
      <c r="J63" s="247"/>
      <c r="K63" s="247"/>
      <c r="L63" s="247"/>
      <c r="M63" s="247"/>
      <c r="N63" s="247"/>
      <c r="O63" s="247"/>
    </row>
    <row r="64" customFormat="false" ht="15" hidden="false" customHeight="false" outlineLevel="0" collapsed="false">
      <c r="B64" s="245" t="s">
        <v>289</v>
      </c>
      <c r="C64" s="246"/>
      <c r="D64" s="246"/>
      <c r="E64" s="245" t="s">
        <v>290</v>
      </c>
      <c r="F64" s="246"/>
      <c r="G64" s="246"/>
      <c r="H64" s="246"/>
      <c r="I64" s="246"/>
      <c r="J64" s="247"/>
      <c r="K64" s="247"/>
      <c r="L64" s="247"/>
      <c r="M64" s="247"/>
      <c r="N64" s="247"/>
      <c r="O64" s="247"/>
    </row>
    <row r="65" customFormat="false" ht="15" hidden="false" customHeight="false" outlineLevel="0" collapsed="false">
      <c r="B65" s="246"/>
      <c r="C65" s="246"/>
      <c r="D65" s="245" t="s">
        <v>291</v>
      </c>
      <c r="E65" s="246"/>
      <c r="F65" s="246"/>
      <c r="G65" s="246"/>
      <c r="H65" s="246"/>
      <c r="I65" s="246"/>
      <c r="J65" s="247"/>
      <c r="K65" s="247"/>
      <c r="L65" s="247"/>
      <c r="M65" s="247"/>
      <c r="N65" s="247"/>
      <c r="O65" s="247"/>
    </row>
    <row r="66" customFormat="false" ht="15" hidden="false" customHeight="false" outlineLevel="0" collapsed="false">
      <c r="B66" s="245" t="s">
        <v>292</v>
      </c>
      <c r="C66" s="246"/>
      <c r="D66" s="246"/>
      <c r="E66" s="245" t="s">
        <v>293</v>
      </c>
      <c r="F66" s="246"/>
      <c r="G66" s="246"/>
      <c r="H66" s="246"/>
      <c r="I66" s="246"/>
      <c r="J66" s="247"/>
      <c r="K66" s="247"/>
      <c r="L66" s="247"/>
      <c r="M66" s="247"/>
      <c r="N66" s="247"/>
      <c r="O66" s="247"/>
    </row>
    <row r="67" customFormat="false" ht="15" hidden="false" customHeight="false" outlineLevel="0" collapsed="false">
      <c r="B67" s="245" t="s">
        <v>294</v>
      </c>
      <c r="C67" s="246"/>
      <c r="D67" s="246"/>
      <c r="E67" s="245" t="s">
        <v>295</v>
      </c>
      <c r="F67" s="246"/>
      <c r="G67" s="246"/>
      <c r="H67" s="246"/>
      <c r="I67" s="246"/>
      <c r="J67" s="247"/>
      <c r="K67" s="247"/>
      <c r="L67" s="247"/>
      <c r="M67" s="247"/>
      <c r="N67" s="247"/>
      <c r="O67" s="247"/>
    </row>
    <row r="68" customFormat="false" ht="15" hidden="false" customHeight="false" outlineLevel="0" collapsed="false">
      <c r="A68" s="248"/>
      <c r="B68" s="246"/>
      <c r="C68" s="245" t="s">
        <v>296</v>
      </c>
      <c r="D68" s="246"/>
      <c r="E68" s="246"/>
      <c r="F68" s="246"/>
      <c r="G68" s="246"/>
      <c r="H68" s="246"/>
      <c r="I68" s="246"/>
      <c r="J68" s="247"/>
      <c r="K68" s="247"/>
      <c r="L68" s="247"/>
      <c r="M68" s="247"/>
      <c r="N68" s="247"/>
      <c r="O68" s="247"/>
    </row>
    <row r="69" customFormat="false" ht="15" hidden="false" customHeight="false" outlineLevel="0" collapsed="false">
      <c r="B69" s="245" t="s">
        <v>297</v>
      </c>
      <c r="C69" s="246"/>
      <c r="D69" s="245" t="s">
        <v>298</v>
      </c>
      <c r="E69" s="246"/>
      <c r="F69" s="246"/>
      <c r="G69" s="246"/>
      <c r="H69" s="246"/>
      <c r="I69" s="246"/>
      <c r="J69" s="247"/>
      <c r="K69" s="247"/>
      <c r="L69" s="247"/>
      <c r="M69" s="247"/>
      <c r="N69" s="247"/>
      <c r="O69" s="247"/>
    </row>
    <row r="70" customFormat="false" ht="15" hidden="false" customHeight="false" outlineLevel="0" collapsed="false">
      <c r="B70" s="245" t="s">
        <v>299</v>
      </c>
      <c r="C70" s="246"/>
      <c r="D70" s="245" t="s">
        <v>300</v>
      </c>
      <c r="E70" s="246"/>
      <c r="F70" s="246"/>
      <c r="G70" s="246"/>
      <c r="H70" s="246"/>
      <c r="I70" s="246"/>
      <c r="J70" s="247"/>
      <c r="K70" s="247"/>
      <c r="L70" s="247"/>
      <c r="M70" s="247"/>
      <c r="N70" s="247"/>
      <c r="O70" s="247"/>
    </row>
    <row r="71" customFormat="false" ht="15" hidden="false" customHeight="false" outlineLevel="0" collapsed="false">
      <c r="A71" s="248"/>
      <c r="B71" s="245" t="s">
        <v>301</v>
      </c>
      <c r="C71" s="246"/>
      <c r="D71" s="246"/>
      <c r="E71" s="245" t="s">
        <v>302</v>
      </c>
      <c r="F71" s="246"/>
      <c r="G71" s="246"/>
      <c r="H71" s="246"/>
      <c r="I71" s="246"/>
      <c r="J71" s="247"/>
      <c r="K71" s="247"/>
      <c r="L71" s="247"/>
      <c r="M71" s="247"/>
      <c r="N71" s="247"/>
      <c r="O71" s="247"/>
    </row>
    <row r="72" customFormat="false" ht="15" hidden="false" customHeight="false" outlineLevel="0" collapsed="false">
      <c r="B72" s="246"/>
      <c r="C72" s="245" t="s">
        <v>303</v>
      </c>
      <c r="D72" s="246"/>
      <c r="E72" s="246"/>
      <c r="F72" s="246"/>
      <c r="G72" s="246"/>
      <c r="H72" s="246"/>
      <c r="I72" s="246"/>
      <c r="J72" s="247"/>
      <c r="K72" s="247"/>
      <c r="L72" s="247"/>
      <c r="M72" s="247"/>
      <c r="N72" s="247"/>
      <c r="O72" s="247"/>
    </row>
    <row r="73" customFormat="false" ht="15" hidden="false" customHeight="false" outlineLevel="0" collapsed="false">
      <c r="A73" s="248"/>
      <c r="B73" s="245" t="s">
        <v>304</v>
      </c>
      <c r="C73" s="246"/>
      <c r="D73" s="246"/>
      <c r="E73" s="245" t="s">
        <v>305</v>
      </c>
      <c r="F73" s="246"/>
      <c r="G73" s="246"/>
      <c r="H73" s="246"/>
      <c r="I73" s="246"/>
      <c r="J73" s="247"/>
      <c r="K73" s="247"/>
      <c r="L73" s="247"/>
      <c r="M73" s="247"/>
      <c r="N73" s="247"/>
      <c r="O73" s="247"/>
    </row>
    <row r="74" customFormat="false" ht="15" hidden="false" customHeight="false" outlineLevel="0" collapsed="false">
      <c r="A74" s="248"/>
      <c r="B74" s="246"/>
      <c r="C74" s="245" t="s">
        <v>306</v>
      </c>
      <c r="D74" s="246"/>
      <c r="E74" s="246"/>
      <c r="F74" s="246"/>
      <c r="G74" s="246"/>
      <c r="H74" s="246"/>
      <c r="I74" s="246"/>
      <c r="J74" s="247"/>
      <c r="K74" s="247"/>
      <c r="L74" s="247"/>
      <c r="M74" s="247"/>
      <c r="N74" s="247"/>
      <c r="O74" s="247"/>
    </row>
    <row r="75" customFormat="false" ht="15" hidden="false" customHeight="false" outlineLevel="0" collapsed="false">
      <c r="A75" s="248"/>
      <c r="B75" s="245" t="s">
        <v>307</v>
      </c>
      <c r="C75" s="246"/>
      <c r="D75" s="246"/>
      <c r="E75" s="245" t="s">
        <v>308</v>
      </c>
      <c r="F75" s="246"/>
      <c r="G75" s="246"/>
      <c r="H75" s="246"/>
      <c r="I75" s="246"/>
      <c r="J75" s="247"/>
      <c r="K75" s="247"/>
      <c r="L75" s="247"/>
      <c r="M75" s="247"/>
      <c r="N75" s="247"/>
      <c r="O75" s="247"/>
    </row>
    <row r="76" customFormat="false" ht="15" hidden="false" customHeight="false" outlineLevel="0" collapsed="false">
      <c r="B76" s="246"/>
      <c r="C76" s="246"/>
      <c r="D76" s="245" t="s">
        <v>309</v>
      </c>
      <c r="E76" s="246"/>
      <c r="F76" s="246"/>
      <c r="G76" s="246"/>
      <c r="H76" s="246"/>
      <c r="I76" s="246"/>
      <c r="J76" s="247"/>
      <c r="K76" s="247"/>
      <c r="L76" s="247"/>
      <c r="M76" s="247"/>
      <c r="N76" s="247"/>
      <c r="O76" s="247"/>
    </row>
    <row r="77" customFormat="false" ht="15" hidden="false" customHeight="false" outlineLevel="0" collapsed="false">
      <c r="B77" s="245" t="s">
        <v>310</v>
      </c>
      <c r="C77" s="246"/>
      <c r="D77" s="246"/>
      <c r="E77" s="245" t="s">
        <v>311</v>
      </c>
      <c r="F77" s="246"/>
      <c r="G77" s="246"/>
      <c r="H77" s="246"/>
      <c r="I77" s="246"/>
      <c r="J77" s="247"/>
      <c r="K77" s="247"/>
      <c r="L77" s="247"/>
      <c r="M77" s="247"/>
      <c r="N77" s="247"/>
      <c r="O77" s="247"/>
    </row>
    <row r="78" customFormat="false" ht="15" hidden="false" customHeight="false" outlineLevel="0" collapsed="false">
      <c r="A78" s="248"/>
      <c r="B78" s="246" t="n">
        <v>4</v>
      </c>
      <c r="C78" s="245" t="s">
        <v>312</v>
      </c>
      <c r="D78" s="246"/>
      <c r="E78" s="246"/>
      <c r="F78" s="246"/>
      <c r="G78" s="246"/>
      <c r="H78" s="246"/>
      <c r="I78" s="246"/>
      <c r="J78" s="247"/>
      <c r="K78" s="247"/>
      <c r="L78" s="247"/>
      <c r="M78" s="247"/>
      <c r="N78" s="247"/>
      <c r="O78" s="247"/>
    </row>
    <row r="79" customFormat="false" ht="15" hidden="false" customHeight="false" outlineLevel="0" collapsed="false">
      <c r="A79" s="248"/>
      <c r="B79" s="246"/>
      <c r="C79" s="246"/>
      <c r="D79" s="245" t="s">
        <v>313</v>
      </c>
      <c r="E79" s="246"/>
      <c r="F79" s="246"/>
      <c r="G79" s="246"/>
      <c r="H79" s="246"/>
      <c r="I79" s="246"/>
      <c r="J79" s="247"/>
      <c r="K79" s="247"/>
      <c r="L79" s="247"/>
      <c r="M79" s="247"/>
      <c r="N79" s="247"/>
      <c r="O79" s="247"/>
    </row>
    <row r="80" customFormat="false" ht="15" hidden="false" customHeight="false" outlineLevel="0" collapsed="false">
      <c r="B80" s="245" t="s">
        <v>314</v>
      </c>
      <c r="C80" s="246"/>
      <c r="D80" s="246"/>
      <c r="E80" s="246"/>
      <c r="F80" s="246"/>
      <c r="G80" s="246"/>
      <c r="H80" s="246"/>
      <c r="I80" s="246"/>
      <c r="J80" s="247"/>
      <c r="K80" s="247"/>
      <c r="L80" s="247"/>
      <c r="M80" s="247"/>
      <c r="N80" s="247"/>
      <c r="O80" s="247"/>
    </row>
    <row r="81" customFormat="false" ht="15" hidden="false" customHeight="false" outlineLevel="0" collapsed="false">
      <c r="A81" s="248"/>
      <c r="B81" s="246" t="n">
        <v>1</v>
      </c>
      <c r="C81" s="246"/>
      <c r="D81" s="245" t="s">
        <v>315</v>
      </c>
      <c r="E81" s="246"/>
      <c r="F81" s="246"/>
      <c r="G81" s="246"/>
      <c r="H81" s="246"/>
      <c r="I81" s="246"/>
      <c r="J81" s="247"/>
      <c r="K81" s="247"/>
      <c r="L81" s="247"/>
      <c r="M81" s="247"/>
      <c r="N81" s="247"/>
      <c r="O81" s="247"/>
    </row>
    <row r="82" customFormat="false" ht="15" hidden="false" customHeight="false" outlineLevel="0" collapsed="false">
      <c r="B82" s="246" t="n">
        <v>2</v>
      </c>
      <c r="C82" s="245" t="s">
        <v>316</v>
      </c>
      <c r="D82" s="246"/>
      <c r="E82" s="246"/>
      <c r="F82" s="246"/>
      <c r="G82" s="246"/>
      <c r="H82" s="246"/>
      <c r="I82" s="246"/>
      <c r="J82" s="247"/>
      <c r="K82" s="247"/>
      <c r="L82" s="247"/>
      <c r="M82" s="247"/>
      <c r="N82" s="247"/>
      <c r="O82" s="247"/>
    </row>
    <row r="83" customFormat="false" ht="15" hidden="false" customHeight="false" outlineLevel="0" collapsed="false">
      <c r="A83" s="248"/>
      <c r="B83" s="246"/>
      <c r="C83" s="245" t="s">
        <v>317</v>
      </c>
      <c r="D83" s="246"/>
      <c r="E83" s="246"/>
      <c r="F83" s="246"/>
      <c r="G83" s="246"/>
      <c r="H83" s="246"/>
      <c r="I83" s="246"/>
      <c r="J83" s="247"/>
      <c r="K83" s="247"/>
      <c r="L83" s="247"/>
      <c r="M83" s="247"/>
      <c r="N83" s="247"/>
      <c r="O83" s="247"/>
    </row>
    <row r="84" customFormat="false" ht="15" hidden="false" customHeight="false" outlineLevel="0" collapsed="false">
      <c r="B84" s="246"/>
      <c r="C84" s="245" t="s">
        <v>318</v>
      </c>
      <c r="D84" s="245" t="s">
        <v>319</v>
      </c>
      <c r="E84" s="245" t="s">
        <v>320</v>
      </c>
      <c r="F84" s="245" t="s">
        <v>321</v>
      </c>
      <c r="G84" s="245" t="s">
        <v>322</v>
      </c>
      <c r="H84" s="246"/>
      <c r="I84" s="246"/>
      <c r="J84" s="247"/>
      <c r="K84" s="247"/>
      <c r="L84" s="247"/>
      <c r="M84" s="247"/>
      <c r="N84" s="247"/>
      <c r="O84" s="247"/>
    </row>
    <row r="85" customFormat="false" ht="15" hidden="false" customHeight="false" outlineLevel="0" collapsed="false">
      <c r="A85" s="248"/>
      <c r="B85" s="246"/>
      <c r="C85" s="245" t="s">
        <v>280</v>
      </c>
      <c r="D85" s="249" t="n">
        <v>300</v>
      </c>
      <c r="E85" s="249" t="n">
        <v>400</v>
      </c>
      <c r="F85" s="249" t="n">
        <v>500</v>
      </c>
      <c r="G85" s="249" t="n">
        <v>600</v>
      </c>
      <c r="H85" s="246"/>
      <c r="I85" s="246"/>
      <c r="J85" s="247"/>
      <c r="K85" s="247"/>
      <c r="L85" s="247"/>
      <c r="M85" s="247"/>
      <c r="N85" s="247"/>
      <c r="O85" s="247"/>
    </row>
    <row r="86" customFormat="false" ht="15" hidden="false" customHeight="false" outlineLevel="0" collapsed="false">
      <c r="A86" s="248"/>
      <c r="B86" s="245" t="s">
        <v>289</v>
      </c>
      <c r="C86" s="246"/>
      <c r="D86" s="246"/>
      <c r="E86" s="245" t="s">
        <v>323</v>
      </c>
      <c r="F86" s="246"/>
      <c r="G86" s="246"/>
      <c r="H86" s="246"/>
      <c r="I86" s="246"/>
      <c r="J86" s="247"/>
      <c r="K86" s="247"/>
      <c r="L86" s="247"/>
      <c r="M86" s="247"/>
      <c r="N86" s="247"/>
      <c r="O86" s="247"/>
    </row>
    <row r="87" customFormat="false" ht="15" hidden="false" customHeight="false" outlineLevel="0" collapsed="false">
      <c r="B87" s="245" t="s">
        <v>292</v>
      </c>
      <c r="C87" s="246"/>
      <c r="D87" s="246"/>
      <c r="E87" s="245" t="s">
        <v>324</v>
      </c>
      <c r="F87" s="246"/>
      <c r="G87" s="246"/>
      <c r="H87" s="246"/>
      <c r="I87" s="246"/>
      <c r="J87" s="247"/>
      <c r="K87" s="247"/>
      <c r="L87" s="247"/>
      <c r="M87" s="247"/>
      <c r="N87" s="247"/>
      <c r="O87" s="247"/>
    </row>
    <row r="88" customFormat="false" ht="15" hidden="false" customHeight="false" outlineLevel="0" collapsed="false">
      <c r="A88" s="248"/>
      <c r="B88" s="246"/>
      <c r="C88" s="246"/>
      <c r="D88" s="246"/>
      <c r="E88" s="246"/>
      <c r="F88" s="246"/>
      <c r="G88" s="246"/>
      <c r="H88" s="246"/>
      <c r="I88" s="246"/>
      <c r="J88" s="247"/>
      <c r="K88" s="247"/>
      <c r="L88" s="247"/>
      <c r="M88" s="247"/>
      <c r="N88" s="247"/>
      <c r="O88" s="247"/>
    </row>
    <row r="89" customFormat="false" ht="15" hidden="false" customHeight="false" outlineLevel="0" collapsed="false">
      <c r="B89" s="245" t="s">
        <v>325</v>
      </c>
      <c r="C89" s="246"/>
      <c r="D89" s="246"/>
      <c r="E89" s="246"/>
      <c r="F89" s="246"/>
      <c r="G89" s="246"/>
      <c r="H89" s="246"/>
      <c r="I89" s="246"/>
      <c r="J89" s="247"/>
      <c r="K89" s="247"/>
      <c r="L89" s="247"/>
      <c r="M89" s="247"/>
      <c r="N89" s="247"/>
      <c r="O89" s="247"/>
    </row>
    <row r="90" customFormat="false" ht="15" hidden="false" customHeight="false" outlineLevel="0" collapsed="false">
      <c r="B90" s="245" t="s">
        <v>326</v>
      </c>
      <c r="C90" s="246"/>
      <c r="D90" s="246"/>
      <c r="E90" s="246"/>
      <c r="F90" s="246"/>
      <c r="G90" s="246"/>
      <c r="H90" s="246"/>
      <c r="I90" s="246"/>
      <c r="J90" s="247"/>
      <c r="K90" s="247"/>
      <c r="L90" s="247"/>
      <c r="M90" s="247"/>
      <c r="N90" s="247"/>
      <c r="O90" s="247"/>
    </row>
    <row r="91" customFormat="false" ht="15" hidden="false" customHeight="false" outlineLevel="0" collapsed="false">
      <c r="B91" s="245" t="s">
        <v>327</v>
      </c>
      <c r="C91" s="246"/>
      <c r="D91" s="246"/>
      <c r="E91" s="246"/>
      <c r="F91" s="246"/>
      <c r="G91" s="246"/>
      <c r="H91" s="246"/>
      <c r="I91" s="246"/>
      <c r="J91" s="247"/>
      <c r="K91" s="247"/>
      <c r="L91" s="247"/>
      <c r="M91" s="247"/>
      <c r="N91" s="247"/>
      <c r="O91" s="247"/>
    </row>
    <row r="92" customFormat="false" ht="15" hidden="false" customHeight="false" outlineLevel="0" collapsed="false">
      <c r="B92" s="246"/>
      <c r="C92" s="246"/>
      <c r="D92" s="246"/>
      <c r="E92" s="246"/>
      <c r="F92" s="246"/>
      <c r="G92" s="246"/>
      <c r="H92" s="246"/>
      <c r="I92" s="246"/>
      <c r="J92" s="247"/>
      <c r="K92" s="247"/>
      <c r="L92" s="247"/>
      <c r="M92" s="247"/>
      <c r="N92" s="247"/>
      <c r="O92" s="247"/>
    </row>
    <row r="93" customFormat="false" ht="15" hidden="false" customHeight="false" outlineLevel="0" collapsed="false">
      <c r="B93" s="245" t="s">
        <v>328</v>
      </c>
      <c r="C93" s="245" t="s">
        <v>329</v>
      </c>
      <c r="D93" s="246"/>
      <c r="E93" s="246"/>
      <c r="F93" s="246"/>
      <c r="G93" s="246"/>
      <c r="H93" s="246"/>
      <c r="I93" s="246"/>
      <c r="J93" s="247"/>
      <c r="K93" s="247"/>
      <c r="L93" s="247"/>
      <c r="M93" s="247"/>
      <c r="N93" s="247"/>
      <c r="O93" s="247"/>
    </row>
    <row r="94" customFormat="false" ht="15" hidden="false" customHeight="false" outlineLevel="0" collapsed="false">
      <c r="B94" s="246"/>
      <c r="C94" s="245" t="s">
        <v>330</v>
      </c>
      <c r="D94" s="246"/>
      <c r="E94" s="246"/>
      <c r="F94" s="246"/>
      <c r="G94" s="246"/>
      <c r="H94" s="246"/>
      <c r="I94" s="246"/>
      <c r="J94" s="247"/>
      <c r="K94" s="247"/>
      <c r="L94" s="247"/>
      <c r="M94" s="247"/>
      <c r="N94" s="247"/>
      <c r="O94" s="247"/>
    </row>
    <row r="95" customFormat="false" ht="15" hidden="false" customHeight="false" outlineLevel="0" collapsed="false">
      <c r="B95" s="246"/>
      <c r="C95" s="245" t="s">
        <v>331</v>
      </c>
      <c r="D95" s="246"/>
      <c r="E95" s="246"/>
      <c r="F95" s="246"/>
      <c r="G95" s="246"/>
      <c r="H95" s="246"/>
      <c r="I95" s="246"/>
      <c r="J95" s="247"/>
      <c r="K95" s="247"/>
      <c r="L95" s="247"/>
      <c r="M95" s="247"/>
      <c r="N95" s="247"/>
      <c r="O95" s="247"/>
    </row>
    <row r="96" customFormat="false" ht="15" hidden="false" customHeight="false" outlineLevel="0" collapsed="false">
      <c r="B96" s="245" t="s">
        <v>332</v>
      </c>
      <c r="C96" s="245" t="s">
        <v>333</v>
      </c>
      <c r="D96" s="246"/>
      <c r="E96" s="246"/>
      <c r="F96" s="246"/>
      <c r="G96" s="246"/>
      <c r="H96" s="246"/>
      <c r="I96" s="246"/>
      <c r="J96" s="247"/>
      <c r="K96" s="247"/>
      <c r="L96" s="247"/>
      <c r="M96" s="247"/>
      <c r="N96" s="247"/>
      <c r="O96" s="247"/>
    </row>
    <row r="97" customFormat="false" ht="15" hidden="false" customHeight="false" outlineLevel="0" collapsed="false">
      <c r="B97" s="246" t="n">
        <v>1</v>
      </c>
      <c r="C97" s="245" t="s">
        <v>334</v>
      </c>
      <c r="D97" s="246"/>
      <c r="E97" s="246"/>
      <c r="F97" s="246"/>
      <c r="G97" s="246"/>
      <c r="H97" s="246"/>
      <c r="I97" s="246"/>
      <c r="J97" s="247"/>
      <c r="K97" s="247"/>
      <c r="L97" s="247"/>
      <c r="M97" s="247"/>
      <c r="N97" s="247"/>
      <c r="O97" s="247"/>
    </row>
    <row r="98" customFormat="false" ht="15" hidden="false" customHeight="false" outlineLevel="0" collapsed="false">
      <c r="B98" s="245" t="s">
        <v>289</v>
      </c>
      <c r="C98" s="245" t="s">
        <v>335</v>
      </c>
      <c r="D98" s="246"/>
      <c r="E98" s="246"/>
      <c r="F98" s="246"/>
      <c r="G98" s="246"/>
      <c r="H98" s="246"/>
      <c r="I98" s="246"/>
      <c r="J98" s="247"/>
      <c r="K98" s="247"/>
      <c r="L98" s="247"/>
      <c r="M98" s="247"/>
      <c r="N98" s="247"/>
      <c r="O98" s="247"/>
    </row>
    <row r="99" customFormat="false" ht="15" hidden="false" customHeight="false" outlineLevel="0" collapsed="false">
      <c r="B99" s="245" t="s">
        <v>292</v>
      </c>
      <c r="C99" s="245" t="s">
        <v>336</v>
      </c>
      <c r="D99" s="246"/>
      <c r="E99" s="246"/>
      <c r="F99" s="246"/>
      <c r="G99" s="246"/>
      <c r="H99" s="246"/>
      <c r="I99" s="246"/>
      <c r="J99" s="247"/>
      <c r="K99" s="247"/>
      <c r="L99" s="247"/>
      <c r="M99" s="247"/>
      <c r="N99" s="247"/>
      <c r="O99" s="247"/>
    </row>
    <row r="100" customFormat="false" ht="15" hidden="false" customHeight="false" outlineLevel="0" collapsed="false">
      <c r="B100" s="246"/>
      <c r="C100" s="246"/>
      <c r="D100" s="246"/>
      <c r="E100" s="246"/>
      <c r="F100" s="246"/>
      <c r="G100" s="246"/>
      <c r="H100" s="246"/>
      <c r="I100" s="246"/>
      <c r="J100" s="247"/>
      <c r="K100" s="247"/>
      <c r="L100" s="247"/>
      <c r="M100" s="247"/>
      <c r="N100" s="247"/>
      <c r="O100" s="247"/>
    </row>
    <row r="101" customFormat="false" ht="15" hidden="false" customHeight="false" outlineLevel="0" collapsed="false">
      <c r="B101" s="245" t="s">
        <v>337</v>
      </c>
      <c r="C101" s="246"/>
      <c r="D101" s="246"/>
      <c r="E101" s="246"/>
      <c r="F101" s="246"/>
      <c r="G101" s="246"/>
      <c r="H101" s="246"/>
      <c r="I101" s="246"/>
      <c r="J101" s="247"/>
      <c r="K101" s="247"/>
      <c r="L101" s="247"/>
      <c r="M101" s="247"/>
      <c r="N101" s="247"/>
      <c r="O101" s="247"/>
    </row>
    <row r="102" customFormat="false" ht="15" hidden="false" customHeight="false" outlineLevel="0" collapsed="false">
      <c r="B102" s="246"/>
      <c r="C102" s="246"/>
      <c r="D102" s="246"/>
      <c r="E102" s="246"/>
      <c r="F102" s="246"/>
      <c r="G102" s="246"/>
      <c r="H102" s="246"/>
      <c r="I102" s="246"/>
      <c r="J102" s="247"/>
      <c r="K102" s="247"/>
      <c r="L102" s="247"/>
      <c r="M102" s="247"/>
      <c r="N102" s="247"/>
      <c r="O102" s="247"/>
    </row>
    <row r="103" customFormat="false" ht="15" hidden="false" customHeight="false" outlineLevel="0" collapsed="false">
      <c r="B103" s="245" t="s">
        <v>338</v>
      </c>
      <c r="C103" s="246"/>
      <c r="D103" s="246"/>
      <c r="E103" s="246"/>
      <c r="F103" s="246"/>
      <c r="G103" s="246"/>
      <c r="H103" s="246"/>
      <c r="I103" s="246"/>
      <c r="J103" s="247"/>
      <c r="K103" s="247"/>
      <c r="L103" s="247"/>
      <c r="M103" s="247"/>
      <c r="N103" s="247"/>
      <c r="O103" s="247"/>
    </row>
    <row r="104" customFormat="false" ht="15" hidden="false" customHeight="false" outlineLevel="0" collapsed="false">
      <c r="B104" s="245" t="s">
        <v>339</v>
      </c>
      <c r="C104" s="246"/>
      <c r="D104" s="246"/>
      <c r="E104" s="246"/>
      <c r="F104" s="246"/>
      <c r="G104" s="246"/>
      <c r="H104" s="246"/>
      <c r="I104" s="246"/>
      <c r="J104" s="247"/>
      <c r="K104" s="247"/>
      <c r="L104" s="247"/>
      <c r="M104" s="247"/>
      <c r="N104" s="247"/>
      <c r="O104" s="247"/>
    </row>
    <row r="105" customFormat="false" ht="15" hidden="false" customHeight="false" outlineLevel="0" collapsed="false">
      <c r="B105" s="246"/>
      <c r="C105" s="246"/>
      <c r="D105" s="246"/>
      <c r="E105" s="246"/>
      <c r="F105" s="246"/>
      <c r="G105" s="246"/>
      <c r="H105" s="246"/>
      <c r="I105" s="246"/>
      <c r="J105" s="247"/>
      <c r="K105" s="247"/>
      <c r="L105" s="247"/>
      <c r="M105" s="247"/>
      <c r="N105" s="247"/>
      <c r="O105" s="247"/>
    </row>
    <row r="106" customFormat="false" ht="15" hidden="false" customHeight="false" outlineLevel="0" collapsed="false">
      <c r="B106" s="245" t="s">
        <v>340</v>
      </c>
      <c r="C106" s="246"/>
      <c r="D106" s="246"/>
      <c r="E106" s="246"/>
      <c r="F106" s="246"/>
      <c r="G106" s="246"/>
      <c r="H106" s="246"/>
      <c r="I106" s="246"/>
      <c r="J106" s="247"/>
      <c r="K106" s="247"/>
      <c r="L106" s="247"/>
      <c r="M106" s="247"/>
      <c r="N106" s="247"/>
      <c r="O106" s="247"/>
    </row>
    <row r="107" customFormat="false" ht="15" hidden="false" customHeight="false" outlineLevel="0" collapsed="false">
      <c r="B107" s="245" t="s">
        <v>341</v>
      </c>
      <c r="C107" s="246"/>
      <c r="D107" s="246"/>
      <c r="E107" s="246"/>
      <c r="F107" s="246"/>
      <c r="G107" s="246"/>
      <c r="H107" s="246"/>
      <c r="I107" s="246"/>
      <c r="J107" s="247"/>
      <c r="K107" s="247"/>
      <c r="L107" s="247"/>
      <c r="M107" s="247"/>
      <c r="N107" s="247"/>
      <c r="O107" s="247"/>
    </row>
    <row r="108" customFormat="false" ht="15" hidden="false" customHeight="false" outlineLevel="0" collapsed="false">
      <c r="B108" s="246"/>
      <c r="C108" s="246"/>
      <c r="D108" s="246"/>
      <c r="E108" s="246"/>
      <c r="F108" s="246"/>
      <c r="G108" s="246"/>
      <c r="H108" s="246"/>
      <c r="I108" s="246"/>
      <c r="J108" s="247"/>
      <c r="K108" s="247"/>
      <c r="L108" s="247"/>
      <c r="M108" s="247"/>
      <c r="N108" s="247"/>
      <c r="O108" s="247"/>
    </row>
    <row r="109" customFormat="false" ht="15" hidden="false" customHeight="false" outlineLevel="0" collapsed="false">
      <c r="B109" s="246"/>
      <c r="C109" s="246"/>
      <c r="D109" s="246"/>
      <c r="E109" s="246"/>
      <c r="F109" s="245" t="s">
        <v>342</v>
      </c>
      <c r="G109" s="246"/>
      <c r="H109" s="246"/>
      <c r="I109" s="246"/>
      <c r="J109" s="250" t="s">
        <v>343</v>
      </c>
      <c r="K109" s="250" t="s">
        <v>344</v>
      </c>
      <c r="L109" s="247"/>
      <c r="M109" s="250" t="s">
        <v>345</v>
      </c>
      <c r="N109" s="247"/>
      <c r="O109" s="247"/>
    </row>
    <row r="110" customFormat="false" ht="15" hidden="false" customHeight="false" outlineLevel="0" collapsed="false">
      <c r="B110" s="246"/>
      <c r="C110" s="246"/>
      <c r="D110" s="246"/>
      <c r="E110" s="246"/>
      <c r="F110" s="245" t="s">
        <v>346</v>
      </c>
      <c r="G110" s="246"/>
      <c r="H110" s="246"/>
      <c r="I110" s="246"/>
      <c r="J110" s="250" t="s">
        <v>343</v>
      </c>
      <c r="K110" s="250" t="s">
        <v>344</v>
      </c>
      <c r="L110" s="247"/>
      <c r="M110" s="250" t="s">
        <v>347</v>
      </c>
      <c r="N110" s="247"/>
      <c r="O110" s="247"/>
    </row>
    <row r="111" customFormat="false" ht="15" hidden="false" customHeight="false" outlineLevel="0" collapsed="false">
      <c r="B111" s="246"/>
      <c r="C111" s="246"/>
      <c r="D111" s="246"/>
      <c r="E111" s="245" t="s">
        <v>348</v>
      </c>
      <c r="F111" s="246"/>
      <c r="G111" s="246"/>
      <c r="H111" s="246"/>
      <c r="I111" s="246"/>
      <c r="J111" s="247"/>
      <c r="K111" s="247"/>
      <c r="L111" s="247"/>
      <c r="M111" s="247"/>
      <c r="N111" s="247"/>
      <c r="O111" s="247"/>
    </row>
    <row r="112" customFormat="false" ht="15" hidden="false" customHeight="false" outlineLevel="0" collapsed="false">
      <c r="B112" s="246"/>
      <c r="C112" s="246"/>
      <c r="D112" s="246"/>
      <c r="E112" s="246"/>
      <c r="F112" s="246"/>
      <c r="G112" s="246"/>
      <c r="H112" s="245" t="s">
        <v>349</v>
      </c>
      <c r="I112" s="246"/>
      <c r="J112" s="247"/>
      <c r="K112" s="247"/>
      <c r="L112" s="247"/>
      <c r="M112" s="247"/>
      <c r="N112" s="247"/>
      <c r="O112" s="247"/>
    </row>
    <row r="113" customFormat="false" ht="15" hidden="false" customHeight="false" outlineLevel="0" collapsed="false">
      <c r="B113" s="246" t="n">
        <v>2</v>
      </c>
      <c r="C113" s="245" t="s">
        <v>350</v>
      </c>
      <c r="D113" s="246"/>
      <c r="E113" s="246"/>
      <c r="F113" s="246"/>
      <c r="G113" s="246"/>
      <c r="H113" s="246"/>
      <c r="I113" s="246"/>
      <c r="J113" s="247"/>
      <c r="K113" s="247"/>
      <c r="L113" s="247"/>
      <c r="M113" s="247"/>
      <c r="N113" s="247"/>
      <c r="O113" s="247"/>
    </row>
    <row r="114" customFormat="false" ht="15" hidden="false" customHeight="false" outlineLevel="0" collapsed="false">
      <c r="B114" s="246"/>
      <c r="C114" s="246"/>
      <c r="D114" s="246"/>
      <c r="E114" s="246"/>
      <c r="F114" s="246"/>
      <c r="G114" s="245" t="s">
        <v>351</v>
      </c>
      <c r="H114" s="246"/>
      <c r="I114" s="246"/>
      <c r="J114" s="247"/>
      <c r="K114" s="247"/>
      <c r="L114" s="247"/>
      <c r="M114" s="247"/>
      <c r="N114" s="247"/>
      <c r="O114" s="247"/>
    </row>
    <row r="115" customFormat="false" ht="15" hidden="false" customHeight="false" outlineLevel="0" collapsed="false">
      <c r="B115" s="246"/>
      <c r="C115" s="246"/>
      <c r="D115" s="246"/>
      <c r="E115" s="246"/>
      <c r="F115" s="246"/>
      <c r="G115" s="245" t="s">
        <v>352</v>
      </c>
      <c r="H115" s="246"/>
      <c r="I115" s="246"/>
      <c r="J115" s="247"/>
      <c r="K115" s="247"/>
      <c r="L115" s="247"/>
      <c r="M115" s="247"/>
      <c r="N115" s="247"/>
      <c r="O115" s="247"/>
    </row>
    <row r="116" customFormat="false" ht="15" hidden="false" customHeight="false" outlineLevel="0" collapsed="false">
      <c r="B116" s="246"/>
      <c r="C116" s="245" t="s">
        <v>292</v>
      </c>
      <c r="D116" s="245" t="s">
        <v>353</v>
      </c>
      <c r="E116" s="246"/>
      <c r="F116" s="246"/>
      <c r="G116" s="246"/>
      <c r="H116" s="246"/>
      <c r="I116" s="246"/>
      <c r="J116" s="247"/>
      <c r="K116" s="247"/>
      <c r="L116" s="247"/>
      <c r="M116" s="247"/>
      <c r="N116" s="247"/>
      <c r="O116" s="247"/>
    </row>
    <row r="117" customFormat="false" ht="15" hidden="false" customHeight="false" outlineLevel="0" collapsed="false">
      <c r="B117" s="246"/>
      <c r="C117" s="246"/>
      <c r="D117" s="246"/>
      <c r="E117" s="245" t="s">
        <v>354</v>
      </c>
      <c r="F117" s="246"/>
      <c r="G117" s="246"/>
      <c r="H117" s="246"/>
      <c r="I117" s="246"/>
      <c r="J117" s="247"/>
      <c r="K117" s="247"/>
      <c r="L117" s="247"/>
      <c r="M117" s="247"/>
      <c r="N117" s="247"/>
      <c r="O117" s="247"/>
    </row>
    <row r="118" customFormat="false" ht="15" hidden="false" customHeight="false" outlineLevel="0" collapsed="false">
      <c r="B118" s="246"/>
      <c r="C118" s="246"/>
      <c r="D118" s="246"/>
      <c r="E118" s="246"/>
      <c r="F118" s="245" t="s">
        <v>355</v>
      </c>
      <c r="G118" s="246"/>
      <c r="H118" s="246"/>
      <c r="I118" s="246"/>
      <c r="J118" s="250" t="s">
        <v>343</v>
      </c>
      <c r="K118" s="250" t="s">
        <v>356</v>
      </c>
      <c r="L118" s="247"/>
      <c r="M118" s="247"/>
      <c r="N118" s="247"/>
      <c r="O118" s="247"/>
    </row>
    <row r="119" customFormat="false" ht="15" hidden="false" customHeight="false" outlineLevel="0" collapsed="false">
      <c r="B119" s="246"/>
      <c r="C119" s="246"/>
      <c r="D119" s="246"/>
      <c r="E119" s="246"/>
      <c r="F119" s="245" t="s">
        <v>357</v>
      </c>
      <c r="G119" s="246"/>
      <c r="H119" s="246"/>
      <c r="I119" s="246"/>
      <c r="J119" s="250" t="s">
        <v>343</v>
      </c>
      <c r="K119" s="247"/>
      <c r="L119" s="250" t="s">
        <v>358</v>
      </c>
      <c r="M119" s="247"/>
      <c r="N119" s="247"/>
      <c r="O119" s="247"/>
    </row>
    <row r="120" customFormat="false" ht="15" hidden="false" customHeight="false" outlineLevel="0" collapsed="false">
      <c r="B120" s="246"/>
      <c r="C120" s="246"/>
      <c r="D120" s="246"/>
      <c r="E120" s="246"/>
      <c r="F120" s="245" t="s">
        <v>359</v>
      </c>
      <c r="G120" s="246"/>
      <c r="H120" s="246"/>
      <c r="I120" s="246"/>
      <c r="J120" s="250" t="s">
        <v>343</v>
      </c>
      <c r="K120" s="247"/>
      <c r="L120" s="250" t="s">
        <v>360</v>
      </c>
      <c r="M120" s="247"/>
      <c r="N120" s="247"/>
      <c r="O120" s="247"/>
    </row>
    <row r="121" customFormat="false" ht="15" hidden="false" customHeight="false" outlineLevel="0" collapsed="false">
      <c r="B121" s="246"/>
      <c r="C121" s="246"/>
      <c r="D121" s="246"/>
      <c r="E121" s="246"/>
      <c r="F121" s="246"/>
      <c r="G121" s="246"/>
      <c r="H121" s="245" t="s">
        <v>361</v>
      </c>
      <c r="I121" s="246"/>
      <c r="J121" s="247"/>
      <c r="K121" s="247"/>
      <c r="L121" s="247"/>
      <c r="M121" s="247"/>
      <c r="N121" s="247"/>
      <c r="O121" s="247"/>
    </row>
    <row r="122" customFormat="false" ht="15" hidden="false" customHeight="false" outlineLevel="0" collapsed="false">
      <c r="B122" s="246"/>
      <c r="C122" s="245" t="s">
        <v>294</v>
      </c>
      <c r="D122" s="246"/>
      <c r="E122" s="246"/>
      <c r="F122" s="246"/>
      <c r="G122" s="246"/>
      <c r="H122" s="246"/>
      <c r="I122" s="245" t="s">
        <v>362</v>
      </c>
      <c r="J122" s="247"/>
      <c r="K122" s="247"/>
      <c r="L122" s="247"/>
      <c r="M122" s="247"/>
      <c r="N122" s="247"/>
      <c r="O122" s="247"/>
    </row>
    <row r="123" customFormat="false" ht="15" hidden="false" customHeight="false" outlineLevel="0" collapsed="false">
      <c r="B123" s="245" t="s">
        <v>363</v>
      </c>
      <c r="C123" s="246"/>
      <c r="D123" s="246"/>
      <c r="E123" s="246"/>
      <c r="F123" s="246"/>
      <c r="G123" s="246"/>
      <c r="H123" s="246"/>
      <c r="I123" s="246"/>
      <c r="J123" s="247"/>
      <c r="K123" s="247"/>
      <c r="L123" s="247"/>
      <c r="M123" s="247"/>
      <c r="N123" s="247"/>
      <c r="O123" s="247"/>
    </row>
    <row r="124" customFormat="false" ht="15" hidden="false" customHeight="false" outlineLevel="0" collapsed="false">
      <c r="B124" s="246"/>
      <c r="C124" s="245" t="s">
        <v>297</v>
      </c>
      <c r="D124" s="246"/>
      <c r="E124" s="246"/>
      <c r="F124" s="246"/>
      <c r="G124" s="246"/>
      <c r="H124" s="246"/>
      <c r="I124" s="245" t="s">
        <v>364</v>
      </c>
      <c r="J124" s="247"/>
      <c r="K124" s="247"/>
      <c r="L124" s="247"/>
      <c r="M124" s="247"/>
      <c r="N124" s="247"/>
      <c r="O124" s="247"/>
    </row>
    <row r="125" customFormat="false" ht="15" hidden="false" customHeight="false" outlineLevel="0" collapsed="false">
      <c r="B125" s="246"/>
      <c r="C125" s="246"/>
      <c r="D125" s="245" t="s">
        <v>365</v>
      </c>
      <c r="E125" s="246"/>
      <c r="F125" s="246"/>
      <c r="G125" s="246"/>
      <c r="H125" s="246"/>
      <c r="I125" s="246"/>
      <c r="J125" s="247"/>
      <c r="K125" s="247"/>
      <c r="L125" s="247"/>
      <c r="M125" s="247"/>
      <c r="N125" s="247"/>
      <c r="O125" s="247"/>
    </row>
    <row r="126" customFormat="false" ht="15" hidden="false" customHeight="false" outlineLevel="0" collapsed="false">
      <c r="B126" s="245" t="s">
        <v>366</v>
      </c>
      <c r="C126" s="246"/>
      <c r="D126" s="246"/>
      <c r="E126" s="246"/>
      <c r="F126" s="245" t="s">
        <v>367</v>
      </c>
      <c r="G126" s="246"/>
      <c r="H126" s="246"/>
      <c r="I126" s="246"/>
      <c r="J126" s="247"/>
      <c r="K126" s="247"/>
      <c r="L126" s="247"/>
      <c r="M126" s="247"/>
      <c r="N126" s="247"/>
      <c r="O126" s="247"/>
    </row>
    <row r="127" customFormat="false" ht="15" hidden="false" customHeight="false" outlineLevel="0" collapsed="false">
      <c r="B127" s="246"/>
      <c r="C127" s="245" t="s">
        <v>292</v>
      </c>
      <c r="D127" s="246"/>
      <c r="E127" s="246"/>
      <c r="F127" s="246"/>
      <c r="G127" s="245" t="s">
        <v>368</v>
      </c>
      <c r="H127" s="246"/>
      <c r="I127" s="246"/>
      <c r="J127" s="247"/>
      <c r="K127" s="247"/>
      <c r="L127" s="247"/>
      <c r="M127" s="247"/>
      <c r="N127" s="247"/>
      <c r="O127" s="247"/>
    </row>
    <row r="128" customFormat="false" ht="15" hidden="false" customHeight="false" outlineLevel="0" collapsed="false">
      <c r="B128" s="246" t="n">
        <v>2</v>
      </c>
      <c r="C128" s="245" t="s">
        <v>369</v>
      </c>
      <c r="D128" s="246"/>
      <c r="E128" s="246"/>
      <c r="F128" s="246"/>
      <c r="G128" s="246"/>
      <c r="H128" s="246"/>
      <c r="I128" s="246"/>
      <c r="J128" s="247"/>
      <c r="K128" s="247"/>
      <c r="L128" s="247"/>
      <c r="M128" s="247"/>
      <c r="N128" s="247"/>
      <c r="O128" s="247"/>
    </row>
    <row r="129" customFormat="false" ht="15" hidden="false" customHeight="false" outlineLevel="0" collapsed="false">
      <c r="B129" s="246"/>
      <c r="C129" s="246"/>
      <c r="D129" s="245" t="s">
        <v>370</v>
      </c>
      <c r="E129" s="246"/>
      <c r="F129" s="246"/>
      <c r="G129" s="246"/>
      <c r="H129" s="246"/>
      <c r="I129" s="246"/>
      <c r="J129" s="247"/>
      <c r="K129" s="247"/>
      <c r="L129" s="247"/>
      <c r="M129" s="247"/>
      <c r="N129" s="247"/>
      <c r="O129" s="247"/>
    </row>
    <row r="130" customFormat="false" ht="15" hidden="false" customHeight="false" outlineLevel="0" collapsed="false">
      <c r="B130" s="246" t="n">
        <v>3</v>
      </c>
      <c r="C130" s="246"/>
      <c r="D130" s="246"/>
      <c r="E130" s="246"/>
      <c r="F130" s="246"/>
      <c r="G130" s="245" t="s">
        <v>371</v>
      </c>
      <c r="H130" s="246"/>
      <c r="I130" s="246"/>
      <c r="J130" s="247"/>
      <c r="K130" s="247"/>
      <c r="L130" s="247"/>
      <c r="M130" s="247"/>
      <c r="N130" s="247"/>
      <c r="O130" s="247"/>
    </row>
    <row r="131" customFormat="false" ht="15" hidden="false" customHeight="false" outlineLevel="0" collapsed="false">
      <c r="B131" s="246"/>
      <c r="C131" s="246"/>
      <c r="D131" s="246"/>
      <c r="E131" s="246"/>
      <c r="F131" s="246"/>
      <c r="G131" s="246"/>
      <c r="H131" s="246"/>
      <c r="I131" s="246"/>
      <c r="J131" s="247"/>
      <c r="K131" s="247"/>
      <c r="L131" s="247"/>
      <c r="M131" s="247"/>
      <c r="N131" s="247"/>
      <c r="O131" s="247"/>
    </row>
    <row r="132" customFormat="false" ht="15" hidden="false" customHeight="false" outlineLevel="0" collapsed="false">
      <c r="B132" s="245" t="s">
        <v>372</v>
      </c>
      <c r="C132" s="246"/>
      <c r="D132" s="246"/>
      <c r="E132" s="246"/>
      <c r="F132" s="246"/>
      <c r="G132" s="246"/>
      <c r="H132" s="246"/>
      <c r="I132" s="246"/>
      <c r="J132" s="247"/>
      <c r="K132" s="247"/>
      <c r="L132" s="247"/>
      <c r="M132" s="247"/>
      <c r="N132" s="247"/>
      <c r="O132" s="247"/>
    </row>
    <row r="133" customFormat="false" ht="15" hidden="false" customHeight="false" outlineLevel="0" collapsed="false">
      <c r="B133" s="246"/>
      <c r="C133" s="246"/>
      <c r="D133" s="246"/>
      <c r="E133" s="246"/>
      <c r="F133" s="246"/>
      <c r="G133" s="246"/>
      <c r="H133" s="246"/>
      <c r="I133" s="246"/>
      <c r="J133" s="247"/>
      <c r="K133" s="247"/>
      <c r="L133" s="247"/>
      <c r="M133" s="247"/>
      <c r="N133" s="247"/>
      <c r="O133" s="247"/>
    </row>
    <row r="134" customFormat="false" ht="15" hidden="false" customHeight="false" outlineLevel="0" collapsed="false">
      <c r="B134" s="245" t="s">
        <v>373</v>
      </c>
      <c r="C134" s="246"/>
      <c r="D134" s="246"/>
      <c r="E134" s="246"/>
      <c r="F134" s="246"/>
      <c r="G134" s="246"/>
      <c r="H134" s="246"/>
      <c r="I134" s="246"/>
      <c r="J134" s="247"/>
      <c r="K134" s="247"/>
      <c r="L134" s="247"/>
      <c r="M134" s="247"/>
      <c r="N134" s="247"/>
      <c r="O134" s="247"/>
    </row>
    <row r="135" customFormat="false" ht="15" hidden="false" customHeight="false" outlineLevel="0" collapsed="false">
      <c r="B135" s="245" t="s">
        <v>374</v>
      </c>
      <c r="C135" s="246"/>
      <c r="D135" s="246"/>
      <c r="E135" s="246"/>
      <c r="F135" s="246"/>
      <c r="G135" s="246"/>
      <c r="H135" s="246"/>
      <c r="I135" s="246"/>
      <c r="J135" s="247"/>
      <c r="K135" s="247"/>
      <c r="L135" s="247"/>
      <c r="M135" s="247"/>
      <c r="N135" s="247"/>
      <c r="O135" s="247"/>
    </row>
    <row r="136" customFormat="false" ht="15" hidden="false" customHeight="false" outlineLevel="0" collapsed="false">
      <c r="B136" s="246"/>
      <c r="C136" s="246"/>
      <c r="D136" s="246"/>
      <c r="E136" s="246"/>
      <c r="F136" s="246"/>
      <c r="G136" s="246"/>
      <c r="H136" s="246"/>
      <c r="I136" s="246"/>
      <c r="J136" s="247"/>
      <c r="K136" s="247"/>
      <c r="L136" s="247"/>
      <c r="M136" s="247"/>
      <c r="N136" s="247"/>
      <c r="O136" s="247"/>
    </row>
    <row r="137" customFormat="false" ht="15" hidden="false" customHeight="false" outlineLevel="0" collapsed="false">
      <c r="B137" s="245" t="s">
        <v>375</v>
      </c>
      <c r="C137" s="246"/>
      <c r="D137" s="246"/>
      <c r="E137" s="246"/>
      <c r="F137" s="246"/>
      <c r="G137" s="246"/>
      <c r="H137" s="246"/>
      <c r="I137" s="246"/>
      <c r="J137" s="247"/>
      <c r="K137" s="247"/>
      <c r="L137" s="247"/>
      <c r="M137" s="247"/>
      <c r="N137" s="247"/>
      <c r="O137" s="247"/>
    </row>
    <row r="138" customFormat="false" ht="15" hidden="false" customHeight="false" outlineLevel="0" collapsed="false">
      <c r="B138" s="246"/>
      <c r="C138" s="246"/>
      <c r="D138" s="246"/>
      <c r="E138" s="246"/>
      <c r="F138" s="246"/>
      <c r="G138" s="246"/>
      <c r="H138" s="246"/>
      <c r="I138" s="246"/>
      <c r="J138" s="247"/>
      <c r="K138" s="247"/>
      <c r="L138" s="247"/>
      <c r="M138" s="247"/>
      <c r="N138" s="247"/>
      <c r="O138" s="247"/>
    </row>
    <row r="139" customFormat="false" ht="15" hidden="false" customHeight="false" outlineLevel="0" collapsed="false">
      <c r="B139" s="245" t="s">
        <v>376</v>
      </c>
      <c r="C139" s="246"/>
      <c r="D139" s="246"/>
      <c r="E139" s="246"/>
      <c r="F139" s="246"/>
      <c r="G139" s="246"/>
      <c r="H139" s="246"/>
      <c r="I139" s="246"/>
      <c r="J139" s="247"/>
      <c r="K139" s="247"/>
      <c r="L139" s="247"/>
      <c r="M139" s="247"/>
      <c r="N139" s="247"/>
      <c r="O139" s="247"/>
    </row>
    <row r="140" customFormat="false" ht="15" hidden="false" customHeight="false" outlineLevel="0" collapsed="false">
      <c r="B140" s="246"/>
      <c r="C140" s="246"/>
      <c r="D140" s="246"/>
      <c r="E140" s="246"/>
      <c r="F140" s="246"/>
      <c r="G140" s="246"/>
      <c r="H140" s="246"/>
      <c r="I140" s="246"/>
      <c r="J140" s="247"/>
      <c r="K140" s="247"/>
      <c r="L140" s="247"/>
      <c r="M140" s="247"/>
      <c r="N140" s="247"/>
      <c r="O140" s="247"/>
    </row>
    <row r="141" customFormat="false" ht="15" hidden="false" customHeight="false" outlineLevel="0" collapsed="false">
      <c r="B141" s="245" t="s">
        <v>377</v>
      </c>
      <c r="C141" s="246"/>
      <c r="D141" s="246"/>
      <c r="E141" s="246"/>
      <c r="F141" s="246"/>
      <c r="G141" s="246"/>
      <c r="H141" s="246"/>
      <c r="I141" s="246"/>
      <c r="J141" s="247"/>
      <c r="K141" s="247"/>
      <c r="L141" s="247"/>
      <c r="M141" s="247"/>
      <c r="N141" s="247"/>
      <c r="O141" s="247"/>
    </row>
    <row r="142" customFormat="false" ht="15" hidden="false" customHeight="false" outlineLevel="0" collapsed="false">
      <c r="B142" s="246"/>
      <c r="C142" s="246"/>
      <c r="D142" s="246"/>
      <c r="E142" s="246"/>
      <c r="F142" s="246"/>
      <c r="G142" s="246"/>
      <c r="H142" s="246"/>
      <c r="I142" s="246"/>
      <c r="J142" s="247"/>
      <c r="K142" s="247"/>
      <c r="L142" s="247"/>
      <c r="M142" s="247"/>
      <c r="N142" s="247"/>
      <c r="O142" s="247"/>
    </row>
    <row r="143" customFormat="false" ht="15" hidden="false" customHeight="false" outlineLevel="0" collapsed="false">
      <c r="B143" s="245" t="s">
        <v>378</v>
      </c>
      <c r="C143" s="246"/>
      <c r="D143" s="246"/>
      <c r="E143" s="246"/>
      <c r="F143" s="246"/>
      <c r="G143" s="246"/>
      <c r="H143" s="246"/>
      <c r="I143" s="246"/>
      <c r="J143" s="247"/>
      <c r="K143" s="247"/>
      <c r="L143" s="247"/>
      <c r="M143" s="247"/>
      <c r="N143" s="247"/>
      <c r="O143" s="247"/>
    </row>
    <row r="144" customFormat="false" ht="15" hidden="false" customHeight="false" outlineLevel="0" collapsed="false">
      <c r="B144" s="246"/>
      <c r="C144" s="246"/>
      <c r="D144" s="246"/>
      <c r="E144" s="246"/>
      <c r="F144" s="246"/>
      <c r="G144" s="246"/>
      <c r="H144" s="246"/>
      <c r="I144" s="246"/>
      <c r="J144" s="247"/>
      <c r="K144" s="247"/>
      <c r="L144" s="247"/>
      <c r="M144" s="247"/>
      <c r="N144" s="247"/>
      <c r="O144" s="247"/>
    </row>
    <row r="145" customFormat="false" ht="15" hidden="false" customHeight="false" outlineLevel="0" collapsed="false">
      <c r="B145" s="246" t="n">
        <v>1</v>
      </c>
      <c r="C145" s="245" t="s">
        <v>379</v>
      </c>
      <c r="D145" s="246"/>
      <c r="E145" s="246"/>
      <c r="F145" s="246"/>
      <c r="G145" s="246"/>
      <c r="H145" s="246"/>
      <c r="I145" s="246"/>
      <c r="J145" s="247"/>
      <c r="K145" s="247"/>
      <c r="L145" s="247"/>
      <c r="M145" s="247"/>
      <c r="N145" s="247"/>
      <c r="O145" s="247"/>
    </row>
    <row r="146" customFormat="false" ht="15" hidden="false" customHeight="false" outlineLevel="0" collapsed="false">
      <c r="A146" s="251"/>
      <c r="B146" s="246" t="n">
        <v>2</v>
      </c>
      <c r="C146" s="245" t="s">
        <v>380</v>
      </c>
      <c r="D146" s="246"/>
      <c r="E146" s="246"/>
      <c r="F146" s="246"/>
      <c r="G146" s="246"/>
      <c r="H146" s="246"/>
      <c r="I146" s="246"/>
      <c r="J146" s="247"/>
      <c r="K146" s="247"/>
      <c r="L146" s="247"/>
      <c r="M146" s="247"/>
      <c r="N146" s="247"/>
      <c r="O146" s="247"/>
    </row>
    <row r="147" customFormat="false" ht="15" hidden="false" customHeight="false" outlineLevel="0" collapsed="false">
      <c r="A147" s="251"/>
      <c r="B147" s="245" t="s">
        <v>381</v>
      </c>
      <c r="C147" s="246"/>
      <c r="D147" s="246"/>
      <c r="E147" s="246"/>
      <c r="F147" s="246"/>
      <c r="G147" s="246"/>
      <c r="H147" s="246"/>
      <c r="I147" s="246"/>
      <c r="J147" s="247"/>
      <c r="K147" s="247"/>
      <c r="L147" s="247"/>
      <c r="M147" s="247"/>
      <c r="N147" s="247"/>
      <c r="O147" s="247"/>
    </row>
    <row r="148" customFormat="false" ht="15" hidden="false" customHeight="false" outlineLevel="0" collapsed="false">
      <c r="A148" s="251"/>
      <c r="B148" s="246"/>
      <c r="C148" s="246"/>
      <c r="D148" s="246"/>
      <c r="E148" s="246"/>
      <c r="F148" s="246"/>
      <c r="G148" s="246"/>
      <c r="H148" s="246"/>
      <c r="I148" s="246"/>
      <c r="J148" s="247"/>
      <c r="K148" s="247"/>
      <c r="L148" s="247"/>
      <c r="M148" s="247"/>
      <c r="N148" s="247"/>
      <c r="O148" s="247"/>
    </row>
    <row r="149" customFormat="false" ht="15" hidden="false" customHeight="false" outlineLevel="0" collapsed="false">
      <c r="A149" s="252"/>
      <c r="B149" s="245" t="s">
        <v>382</v>
      </c>
      <c r="C149" s="246"/>
      <c r="D149" s="246"/>
      <c r="E149" s="246"/>
      <c r="F149" s="246"/>
      <c r="G149" s="246"/>
      <c r="H149" s="246"/>
      <c r="I149" s="246"/>
      <c r="J149" s="247"/>
      <c r="K149" s="247"/>
      <c r="L149" s="247"/>
      <c r="M149" s="247"/>
      <c r="N149" s="247"/>
      <c r="O149" s="247"/>
    </row>
    <row r="150" customFormat="false" ht="15" hidden="false" customHeight="false" outlineLevel="0" collapsed="false">
      <c r="A150" s="253"/>
      <c r="B150" s="245" t="s">
        <v>383</v>
      </c>
      <c r="C150" s="246"/>
      <c r="D150" s="246"/>
      <c r="E150" s="246"/>
      <c r="F150" s="246"/>
      <c r="G150" s="246"/>
      <c r="H150" s="246"/>
      <c r="I150" s="246"/>
      <c r="J150" s="247"/>
      <c r="K150" s="247"/>
      <c r="L150" s="247"/>
      <c r="M150" s="247"/>
      <c r="N150" s="247"/>
      <c r="O150" s="247"/>
    </row>
    <row r="151" customFormat="false" ht="15" hidden="false" customHeight="false" outlineLevel="0" collapsed="false">
      <c r="A151" s="252"/>
      <c r="B151" s="246"/>
      <c r="C151" s="246"/>
      <c r="D151" s="246"/>
      <c r="E151" s="246"/>
      <c r="F151" s="246"/>
      <c r="G151" s="246"/>
      <c r="H151" s="246"/>
      <c r="I151" s="246"/>
      <c r="J151" s="247"/>
      <c r="K151" s="247"/>
      <c r="L151" s="247"/>
      <c r="M151" s="247"/>
      <c r="N151" s="247"/>
      <c r="O151" s="247"/>
    </row>
    <row r="152" customFormat="false" ht="15" hidden="false" customHeight="false" outlineLevel="0" collapsed="false">
      <c r="A152" s="253"/>
      <c r="B152" s="246" t="n">
        <v>4</v>
      </c>
      <c r="C152" s="245" t="s">
        <v>384</v>
      </c>
      <c r="D152" s="246"/>
      <c r="E152" s="246"/>
      <c r="F152" s="246"/>
      <c r="G152" s="246"/>
      <c r="H152" s="246"/>
      <c r="I152" s="246"/>
      <c r="J152" s="247"/>
      <c r="K152" s="247"/>
      <c r="L152" s="247"/>
      <c r="M152" s="247"/>
      <c r="N152" s="247"/>
      <c r="O152" s="247"/>
    </row>
    <row r="153" customFormat="false" ht="15" hidden="false" customHeight="false" outlineLevel="0" collapsed="false">
      <c r="A153" s="251"/>
      <c r="B153" s="245" t="s">
        <v>385</v>
      </c>
      <c r="C153" s="246"/>
      <c r="D153" s="246"/>
      <c r="E153" s="246"/>
      <c r="F153" s="246"/>
      <c r="G153" s="246"/>
      <c r="H153" s="246"/>
      <c r="I153" s="246"/>
      <c r="J153" s="247"/>
      <c r="K153" s="247"/>
      <c r="L153" s="247"/>
      <c r="M153" s="247"/>
      <c r="N153" s="247"/>
      <c r="O153" s="247"/>
    </row>
    <row r="154" customFormat="false" ht="15" hidden="false" customHeight="false" outlineLevel="0" collapsed="false">
      <c r="A154" s="252"/>
      <c r="B154" s="246"/>
      <c r="C154" s="246"/>
      <c r="D154" s="246"/>
      <c r="E154" s="246"/>
      <c r="F154" s="246"/>
      <c r="G154" s="246"/>
      <c r="H154" s="246"/>
      <c r="I154" s="246"/>
      <c r="J154" s="247"/>
      <c r="K154" s="247"/>
      <c r="L154" s="247"/>
      <c r="M154" s="247"/>
      <c r="N154" s="247"/>
      <c r="O154" s="247"/>
    </row>
    <row r="155" customFormat="false" ht="15" hidden="false" customHeight="false" outlineLevel="0" collapsed="false">
      <c r="A155" s="253"/>
      <c r="B155" s="246" t="n">
        <v>5</v>
      </c>
      <c r="C155" s="245" t="s">
        <v>386</v>
      </c>
      <c r="D155" s="246"/>
      <c r="E155" s="246"/>
      <c r="F155" s="246"/>
      <c r="G155" s="246"/>
      <c r="H155" s="246"/>
      <c r="I155" s="246"/>
      <c r="J155" s="247"/>
      <c r="K155" s="247"/>
      <c r="L155" s="247"/>
      <c r="M155" s="247"/>
      <c r="N155" s="247"/>
      <c r="O155" s="247"/>
    </row>
    <row r="156" customFormat="false" ht="15" hidden="false" customHeight="false" outlineLevel="0" collapsed="false">
      <c r="A156" s="253"/>
      <c r="B156" s="246" t="n">
        <v>6</v>
      </c>
      <c r="C156" s="245" t="s">
        <v>387</v>
      </c>
      <c r="D156" s="246"/>
      <c r="E156" s="246"/>
      <c r="F156" s="246"/>
      <c r="G156" s="246"/>
      <c r="H156" s="246"/>
      <c r="I156" s="246"/>
      <c r="J156" s="247"/>
      <c r="K156" s="247"/>
      <c r="L156" s="247"/>
      <c r="M156" s="247"/>
      <c r="N156" s="247"/>
      <c r="O156" s="247"/>
    </row>
    <row r="157" customFormat="false" ht="15" hidden="false" customHeight="false" outlineLevel="0" collapsed="false">
      <c r="A157" s="252"/>
      <c r="B157" s="246"/>
      <c r="C157" s="245" t="s">
        <v>388</v>
      </c>
      <c r="D157" s="246"/>
      <c r="E157" s="246"/>
      <c r="F157" s="246"/>
      <c r="G157" s="246"/>
      <c r="H157" s="246"/>
      <c r="I157" s="246"/>
      <c r="J157" s="247"/>
      <c r="K157" s="247"/>
      <c r="L157" s="247"/>
      <c r="M157" s="247"/>
      <c r="N157" s="247"/>
      <c r="O157" s="247"/>
    </row>
    <row r="158" customFormat="false" ht="15" hidden="false" customHeight="false" outlineLevel="0" collapsed="false">
      <c r="A158" s="253"/>
      <c r="B158" s="246" t="n">
        <v>7</v>
      </c>
      <c r="C158" s="245" t="s">
        <v>389</v>
      </c>
      <c r="D158" s="246"/>
      <c r="E158" s="246"/>
      <c r="F158" s="246"/>
      <c r="G158" s="246"/>
      <c r="H158" s="246"/>
      <c r="I158" s="246"/>
      <c r="J158" s="247"/>
      <c r="K158" s="247"/>
      <c r="L158" s="247"/>
      <c r="M158" s="247"/>
      <c r="N158" s="247"/>
      <c r="O158" s="247"/>
    </row>
    <row r="159" customFormat="false" ht="15" hidden="false" customHeight="false" outlineLevel="0" collapsed="false">
      <c r="A159" s="253"/>
      <c r="B159" s="246" t="n">
        <v>8</v>
      </c>
      <c r="C159" s="245" t="s">
        <v>390</v>
      </c>
      <c r="D159" s="246"/>
      <c r="E159" s="246"/>
      <c r="F159" s="246"/>
      <c r="G159" s="246"/>
      <c r="H159" s="246"/>
      <c r="I159" s="246"/>
      <c r="J159" s="247"/>
      <c r="K159" s="247"/>
      <c r="L159" s="247"/>
      <c r="M159" s="247"/>
      <c r="N159" s="247"/>
      <c r="O159" s="247"/>
    </row>
    <row r="160" customFormat="false" ht="15" hidden="false" customHeight="false" outlineLevel="0" collapsed="false">
      <c r="A160" s="252"/>
      <c r="B160" s="245" t="s">
        <v>391</v>
      </c>
      <c r="C160" s="246"/>
      <c r="D160" s="246"/>
      <c r="E160" s="246"/>
      <c r="F160" s="246"/>
      <c r="G160" s="246"/>
      <c r="H160" s="246"/>
      <c r="I160" s="246"/>
      <c r="J160" s="247"/>
      <c r="K160" s="247"/>
      <c r="L160" s="247"/>
      <c r="M160" s="247"/>
      <c r="N160" s="247"/>
      <c r="O160" s="247"/>
    </row>
    <row r="161" customFormat="false" ht="15" hidden="false" customHeight="false" outlineLevel="0" collapsed="false">
      <c r="A161" s="253"/>
      <c r="B161" s="245" t="s">
        <v>392</v>
      </c>
      <c r="C161" s="246"/>
      <c r="D161" s="246"/>
      <c r="E161" s="246"/>
      <c r="F161" s="246"/>
      <c r="G161" s="246"/>
      <c r="H161" s="246"/>
      <c r="I161" s="246"/>
      <c r="J161" s="247"/>
      <c r="K161" s="247"/>
      <c r="L161" s="247"/>
      <c r="M161" s="247"/>
      <c r="N161" s="247"/>
      <c r="O161" s="247"/>
    </row>
    <row r="162" customFormat="false" ht="15" hidden="false" customHeight="false" outlineLevel="0" collapsed="false">
      <c r="B162" s="246" t="n">
        <v>1</v>
      </c>
      <c r="C162" s="245" t="s">
        <v>393</v>
      </c>
      <c r="D162" s="246"/>
      <c r="E162" s="246"/>
      <c r="F162" s="246"/>
      <c r="G162" s="246"/>
      <c r="H162" s="246"/>
      <c r="I162" s="246"/>
      <c r="J162" s="247"/>
      <c r="K162" s="247"/>
      <c r="L162" s="247"/>
      <c r="M162" s="247"/>
      <c r="N162" s="247"/>
      <c r="O162" s="247"/>
    </row>
    <row r="163" customFormat="false" ht="15" hidden="false" customHeight="false" outlineLevel="0" collapsed="false">
      <c r="B163" s="246" t="n">
        <v>2</v>
      </c>
      <c r="C163" s="245" t="s">
        <v>394</v>
      </c>
      <c r="D163" s="246"/>
      <c r="E163" s="246"/>
      <c r="F163" s="246"/>
      <c r="G163" s="246"/>
      <c r="H163" s="246"/>
      <c r="I163" s="246"/>
      <c r="J163" s="247"/>
      <c r="K163" s="247"/>
      <c r="L163" s="247"/>
      <c r="M163" s="247"/>
      <c r="N163" s="247"/>
      <c r="O163" s="247"/>
    </row>
    <row r="164" customFormat="false" ht="15" hidden="false" customHeight="false" outlineLevel="0" collapsed="false">
      <c r="B164" s="245" t="s">
        <v>395</v>
      </c>
      <c r="C164" s="246"/>
      <c r="D164" s="246"/>
      <c r="E164" s="246"/>
      <c r="F164" s="246"/>
      <c r="G164" s="246"/>
      <c r="H164" s="246"/>
      <c r="I164" s="246"/>
      <c r="J164" s="247"/>
      <c r="K164" s="247"/>
      <c r="L164" s="247"/>
      <c r="M164" s="247"/>
      <c r="N164" s="247"/>
      <c r="O164" s="247"/>
    </row>
    <row r="165" customFormat="false" ht="15" hidden="false" customHeight="false" outlineLevel="0" collapsed="false">
      <c r="B165" s="246"/>
      <c r="C165" s="246"/>
      <c r="D165" s="246"/>
      <c r="E165" s="246"/>
      <c r="F165" s="246"/>
      <c r="G165" s="246"/>
      <c r="H165" s="246"/>
      <c r="I165" s="246"/>
      <c r="J165" s="247"/>
      <c r="K165" s="247"/>
      <c r="L165" s="247"/>
      <c r="M165" s="247"/>
      <c r="N165" s="247"/>
      <c r="O165" s="247"/>
    </row>
    <row r="166" customFormat="false" ht="15" hidden="false" customHeight="false" outlineLevel="0" collapsed="false">
      <c r="B166" s="246" t="n">
        <v>3</v>
      </c>
      <c r="C166" s="245" t="s">
        <v>396</v>
      </c>
      <c r="D166" s="246"/>
      <c r="E166" s="246"/>
      <c r="F166" s="246"/>
      <c r="G166" s="246"/>
      <c r="H166" s="246"/>
      <c r="I166" s="246"/>
      <c r="J166" s="247"/>
      <c r="K166" s="247"/>
      <c r="L166" s="247"/>
      <c r="M166" s="247"/>
      <c r="N166" s="247"/>
      <c r="O166" s="247"/>
    </row>
    <row r="167" customFormat="false" ht="15" hidden="false" customHeight="false" outlineLevel="0" collapsed="false">
      <c r="B167" s="245" t="s">
        <v>397</v>
      </c>
      <c r="C167" s="246"/>
      <c r="D167" s="246"/>
      <c r="E167" s="246"/>
      <c r="F167" s="246"/>
      <c r="G167" s="246"/>
      <c r="H167" s="246"/>
      <c r="I167" s="246"/>
      <c r="J167" s="247"/>
      <c r="K167" s="247"/>
      <c r="L167" s="247"/>
      <c r="M167" s="247"/>
      <c r="N167" s="247"/>
      <c r="O167" s="247"/>
    </row>
    <row r="168" customFormat="false" ht="15" hidden="false" customHeight="false" outlineLevel="0" collapsed="false">
      <c r="B168" s="246"/>
      <c r="C168" s="246"/>
      <c r="D168" s="246"/>
      <c r="E168" s="246"/>
      <c r="F168" s="246"/>
      <c r="G168" s="246"/>
      <c r="H168" s="246"/>
      <c r="I168" s="246"/>
      <c r="J168" s="247"/>
      <c r="K168" s="247"/>
      <c r="L168" s="247"/>
      <c r="M168" s="247"/>
      <c r="N168" s="247"/>
      <c r="O168" s="247"/>
    </row>
    <row r="169" customFormat="false" ht="15" hidden="false" customHeight="false" outlineLevel="0" collapsed="false">
      <c r="B169" s="246" t="n">
        <v>4</v>
      </c>
      <c r="C169" s="245" t="s">
        <v>398</v>
      </c>
      <c r="D169" s="246"/>
      <c r="E169" s="246"/>
      <c r="F169" s="246"/>
      <c r="G169" s="246"/>
      <c r="H169" s="246"/>
      <c r="I169" s="246"/>
      <c r="J169" s="247"/>
      <c r="K169" s="247"/>
      <c r="L169" s="247"/>
      <c r="M169" s="247"/>
      <c r="N169" s="247"/>
      <c r="O169" s="247"/>
    </row>
    <row r="170" customFormat="false" ht="15" hidden="false" customHeight="false" outlineLevel="0" collapsed="false">
      <c r="B170" s="245" t="s">
        <v>399</v>
      </c>
      <c r="C170" s="246"/>
      <c r="D170" s="246"/>
      <c r="E170" s="246"/>
      <c r="F170" s="246"/>
      <c r="G170" s="246"/>
      <c r="H170" s="246"/>
      <c r="I170" s="246"/>
      <c r="J170" s="247"/>
      <c r="K170" s="247"/>
      <c r="L170" s="247"/>
      <c r="M170" s="247"/>
      <c r="N170" s="247"/>
      <c r="O170" s="247"/>
    </row>
    <row r="171" customFormat="false" ht="15" hidden="false" customHeight="false" outlineLevel="0" collapsed="false">
      <c r="B171" s="246"/>
      <c r="C171" s="246"/>
      <c r="D171" s="246"/>
      <c r="E171" s="246"/>
      <c r="F171" s="246"/>
      <c r="G171" s="246"/>
      <c r="H171" s="246"/>
      <c r="I171" s="246"/>
      <c r="J171" s="247"/>
      <c r="K171" s="247"/>
      <c r="L171" s="247"/>
      <c r="M171" s="247"/>
      <c r="N171" s="247"/>
      <c r="O171" s="247"/>
    </row>
    <row r="172" customFormat="false" ht="15" hidden="false" customHeight="false" outlineLevel="0" collapsed="false">
      <c r="B172" s="245" t="s">
        <v>400</v>
      </c>
      <c r="C172" s="246"/>
      <c r="D172" s="246"/>
      <c r="E172" s="246"/>
      <c r="F172" s="246"/>
      <c r="G172" s="246"/>
      <c r="H172" s="246"/>
      <c r="I172" s="246"/>
      <c r="J172" s="247"/>
      <c r="K172" s="247"/>
      <c r="L172" s="247"/>
      <c r="M172" s="247"/>
      <c r="N172" s="247"/>
      <c r="O172" s="247"/>
    </row>
    <row r="173" customFormat="false" ht="15" hidden="false" customHeight="false" outlineLevel="0" collapsed="false">
      <c r="B173" s="246"/>
      <c r="C173" s="246"/>
      <c r="D173" s="246"/>
      <c r="E173" s="246"/>
      <c r="F173" s="246"/>
      <c r="G173" s="246"/>
      <c r="H173" s="246"/>
      <c r="I173" s="246"/>
      <c r="J173" s="247"/>
      <c r="K173" s="247"/>
      <c r="L173" s="247"/>
      <c r="M173" s="247"/>
      <c r="N173" s="247"/>
      <c r="O173" s="247"/>
    </row>
    <row r="174" customFormat="false" ht="15" hidden="false" customHeight="false" outlineLevel="0" collapsed="false">
      <c r="B174" s="246" t="n">
        <v>5</v>
      </c>
      <c r="C174" s="246"/>
      <c r="D174" s="245" t="s">
        <v>401</v>
      </c>
      <c r="E174" s="246"/>
      <c r="F174" s="246"/>
      <c r="G174" s="246"/>
      <c r="H174" s="246"/>
      <c r="I174" s="246"/>
      <c r="J174" s="247"/>
      <c r="K174" s="247"/>
      <c r="L174" s="247"/>
      <c r="M174" s="247"/>
      <c r="N174" s="247"/>
      <c r="O174" s="247"/>
    </row>
    <row r="175" customFormat="false" ht="15" hidden="false" customHeight="false" outlineLevel="0" collapsed="false">
      <c r="B175" s="246" t="n">
        <v>6</v>
      </c>
      <c r="C175" s="246"/>
      <c r="D175" s="245" t="s">
        <v>402</v>
      </c>
      <c r="E175" s="246"/>
      <c r="F175" s="246"/>
      <c r="G175" s="246"/>
      <c r="H175" s="246"/>
      <c r="I175" s="246"/>
      <c r="J175" s="247"/>
      <c r="K175" s="247"/>
      <c r="L175" s="247"/>
      <c r="M175" s="247"/>
      <c r="N175" s="247"/>
      <c r="O175" s="247"/>
    </row>
    <row r="176" customFormat="false" ht="15" hidden="false" customHeight="false" outlineLevel="0" collapsed="false">
      <c r="B176" s="246"/>
      <c r="C176" s="246"/>
      <c r="D176" s="245" t="s">
        <v>403</v>
      </c>
      <c r="E176" s="246"/>
      <c r="F176" s="246"/>
      <c r="G176" s="246"/>
      <c r="H176" s="246"/>
      <c r="I176" s="246"/>
      <c r="J176" s="247"/>
      <c r="K176" s="247"/>
      <c r="L176" s="247"/>
      <c r="M176" s="247"/>
      <c r="N176" s="247"/>
      <c r="O176" s="247"/>
    </row>
    <row r="177" customFormat="false" ht="15" hidden="false" customHeight="false" outlineLevel="0" collapsed="false">
      <c r="B177" s="246" t="n">
        <v>7</v>
      </c>
      <c r="C177" s="245" t="s">
        <v>404</v>
      </c>
      <c r="D177" s="246"/>
      <c r="E177" s="246"/>
      <c r="F177" s="246"/>
      <c r="G177" s="246"/>
      <c r="H177" s="246"/>
      <c r="I177" s="246"/>
      <c r="J177" s="247"/>
      <c r="K177" s="247"/>
      <c r="L177" s="247"/>
      <c r="M177" s="247"/>
      <c r="N177" s="247"/>
      <c r="O177" s="247"/>
    </row>
    <row r="178" customFormat="false" ht="15" hidden="false" customHeight="false" outlineLevel="0" collapsed="false">
      <c r="B178" s="245" t="s">
        <v>289</v>
      </c>
      <c r="C178" s="246"/>
      <c r="D178" s="246"/>
      <c r="E178" s="245" t="s">
        <v>405</v>
      </c>
      <c r="F178" s="246"/>
      <c r="G178" s="246"/>
      <c r="H178" s="246"/>
      <c r="I178" s="246"/>
      <c r="J178" s="247"/>
      <c r="K178" s="247"/>
      <c r="L178" s="247"/>
      <c r="M178" s="247"/>
      <c r="N178" s="247"/>
      <c r="O178" s="247"/>
    </row>
    <row r="179" customFormat="false" ht="15" hidden="false" customHeight="false" outlineLevel="0" collapsed="false">
      <c r="B179" s="246"/>
      <c r="C179" s="245" t="s">
        <v>406</v>
      </c>
      <c r="D179" s="246"/>
      <c r="E179" s="246"/>
      <c r="F179" s="246"/>
      <c r="G179" s="246"/>
      <c r="H179" s="246"/>
      <c r="I179" s="246"/>
      <c r="J179" s="247"/>
      <c r="K179" s="247"/>
      <c r="L179" s="247"/>
      <c r="M179" s="247"/>
      <c r="N179" s="247"/>
      <c r="O179" s="247"/>
    </row>
    <row r="180" customFormat="false" ht="15" hidden="false" customHeight="false" outlineLevel="0" collapsed="false">
      <c r="B180" s="245" t="s">
        <v>292</v>
      </c>
      <c r="C180" s="246"/>
      <c r="D180" s="245" t="s">
        <v>407</v>
      </c>
      <c r="E180" s="246"/>
      <c r="F180" s="246"/>
      <c r="G180" s="246"/>
      <c r="H180" s="246"/>
      <c r="I180" s="246"/>
      <c r="J180" s="247"/>
      <c r="K180" s="247"/>
      <c r="L180" s="247"/>
      <c r="M180" s="247"/>
      <c r="N180" s="247"/>
      <c r="O180" s="247"/>
    </row>
    <row r="181" customFormat="false" ht="15" hidden="false" customHeight="false" outlineLevel="0" collapsed="false">
      <c r="B181" s="246" t="n">
        <v>8</v>
      </c>
      <c r="C181" s="246"/>
      <c r="D181" s="246"/>
      <c r="E181" s="245" t="s">
        <v>408</v>
      </c>
      <c r="F181" s="246"/>
      <c r="G181" s="246"/>
      <c r="H181" s="246"/>
      <c r="I181" s="246"/>
      <c r="J181" s="247"/>
      <c r="K181" s="247"/>
      <c r="L181" s="247"/>
      <c r="M181" s="247"/>
      <c r="N181" s="247"/>
      <c r="O181" s="247"/>
    </row>
    <row r="182" customFormat="false" ht="15" hidden="false" customHeight="false" outlineLevel="0" collapsed="false">
      <c r="B182" s="245" t="s">
        <v>409</v>
      </c>
      <c r="C182" s="246"/>
      <c r="D182" s="246"/>
      <c r="E182" s="246"/>
      <c r="F182" s="246"/>
      <c r="G182" s="246"/>
      <c r="H182" s="246"/>
      <c r="I182" s="246"/>
      <c r="J182" s="247"/>
      <c r="K182" s="247"/>
      <c r="L182" s="247"/>
      <c r="M182" s="247"/>
      <c r="N182" s="247"/>
      <c r="O182" s="247"/>
    </row>
    <row r="183" customFormat="false" ht="15" hidden="false" customHeight="false" outlineLevel="0" collapsed="false">
      <c r="B183" s="246"/>
      <c r="C183" s="246"/>
      <c r="D183" s="245" t="s">
        <v>410</v>
      </c>
      <c r="E183" s="246"/>
      <c r="F183" s="246"/>
      <c r="G183" s="246"/>
      <c r="H183" s="246"/>
      <c r="I183" s="246"/>
      <c r="J183" s="247"/>
      <c r="K183" s="247"/>
      <c r="L183" s="247"/>
      <c r="M183" s="247"/>
      <c r="N183" s="247"/>
      <c r="O183" s="247"/>
    </row>
    <row r="184" customFormat="false" ht="15" hidden="false" customHeight="false" outlineLevel="0" collapsed="false">
      <c r="B184" s="246"/>
      <c r="C184" s="245" t="s">
        <v>411</v>
      </c>
      <c r="D184" s="245" t="s">
        <v>412</v>
      </c>
      <c r="E184" s="245" t="s">
        <v>413</v>
      </c>
      <c r="F184" s="246"/>
      <c r="G184" s="246"/>
      <c r="H184" s="246"/>
      <c r="I184" s="246"/>
      <c r="J184" s="247"/>
      <c r="K184" s="247"/>
      <c r="L184" s="247"/>
      <c r="M184" s="247"/>
      <c r="N184" s="247"/>
      <c r="O184" s="247"/>
    </row>
    <row r="185" customFormat="false" ht="15" hidden="false" customHeight="false" outlineLevel="0" collapsed="false">
      <c r="B185" s="246"/>
      <c r="C185" s="245" t="s">
        <v>414</v>
      </c>
      <c r="D185" s="249" t="n">
        <v>300</v>
      </c>
      <c r="E185" s="249" t="n">
        <v>4</v>
      </c>
      <c r="F185" s="246"/>
      <c r="G185" s="246"/>
      <c r="H185" s="246"/>
      <c r="I185" s="246"/>
      <c r="J185" s="247"/>
      <c r="K185" s="247"/>
      <c r="L185" s="247"/>
      <c r="M185" s="247"/>
      <c r="N185" s="247"/>
      <c r="O185" s="247"/>
    </row>
    <row r="186" customFormat="false" ht="15" hidden="false" customHeight="false" outlineLevel="0" collapsed="false">
      <c r="B186" s="246"/>
      <c r="C186" s="245" t="s">
        <v>415</v>
      </c>
      <c r="D186" s="249" t="n">
        <v>600</v>
      </c>
      <c r="E186" s="249" t="n">
        <v>8</v>
      </c>
      <c r="F186" s="246"/>
      <c r="G186" s="246"/>
      <c r="H186" s="246"/>
      <c r="I186" s="246"/>
      <c r="J186" s="247"/>
      <c r="K186" s="247"/>
      <c r="L186" s="247"/>
      <c r="M186" s="247"/>
      <c r="N186" s="247"/>
      <c r="O186" s="247"/>
    </row>
    <row r="187" customFormat="false" ht="15" hidden="false" customHeight="false" outlineLevel="0" collapsed="false">
      <c r="B187" s="246"/>
      <c r="C187" s="245" t="s">
        <v>416</v>
      </c>
      <c r="D187" s="249" t="n">
        <v>900</v>
      </c>
      <c r="E187" s="249" t="n">
        <v>13</v>
      </c>
      <c r="F187" s="246"/>
      <c r="G187" s="246"/>
      <c r="H187" s="246"/>
      <c r="I187" s="246"/>
      <c r="J187" s="247"/>
      <c r="K187" s="247"/>
      <c r="L187" s="247"/>
      <c r="M187" s="247"/>
      <c r="N187" s="247"/>
      <c r="O187" s="247"/>
    </row>
    <row r="188" customFormat="false" ht="15" hidden="false" customHeight="false" outlineLevel="0" collapsed="false">
      <c r="B188" s="246"/>
      <c r="C188" s="245" t="s">
        <v>417</v>
      </c>
      <c r="D188" s="249" t="n">
        <v>1200</v>
      </c>
      <c r="E188" s="249" t="n">
        <v>17</v>
      </c>
      <c r="F188" s="246"/>
      <c r="G188" s="246"/>
      <c r="H188" s="246"/>
      <c r="I188" s="246"/>
      <c r="J188" s="247"/>
      <c r="K188" s="247"/>
      <c r="L188" s="247"/>
      <c r="M188" s="247"/>
      <c r="N188" s="247"/>
      <c r="O188" s="247"/>
    </row>
    <row r="189" customFormat="false" ht="15" hidden="false" customHeight="false" outlineLevel="0" collapsed="false">
      <c r="B189" s="246"/>
      <c r="C189" s="246"/>
      <c r="D189" s="246"/>
      <c r="E189" s="246"/>
      <c r="F189" s="246"/>
      <c r="G189" s="246"/>
      <c r="H189" s="246"/>
      <c r="I189" s="246"/>
      <c r="J189" s="247"/>
      <c r="K189" s="247"/>
      <c r="L189" s="247"/>
      <c r="M189" s="247"/>
      <c r="N189" s="247"/>
      <c r="O189" s="247"/>
    </row>
    <row r="190" customFormat="false" ht="15" hidden="false" customHeight="false" outlineLevel="0" collapsed="false">
      <c r="B190" s="245" t="s">
        <v>418</v>
      </c>
      <c r="C190" s="246"/>
      <c r="D190" s="246"/>
      <c r="E190" s="246"/>
      <c r="F190" s="246"/>
      <c r="G190" s="246"/>
      <c r="H190" s="246"/>
      <c r="I190" s="246"/>
      <c r="J190" s="247"/>
      <c r="K190" s="247"/>
      <c r="L190" s="247"/>
      <c r="M190" s="247"/>
      <c r="N190" s="247"/>
      <c r="O190" s="247"/>
    </row>
    <row r="191" customFormat="false" ht="15" hidden="false" customHeight="false" outlineLevel="0" collapsed="false">
      <c r="B191" s="246"/>
      <c r="C191" s="246"/>
      <c r="D191" s="246"/>
      <c r="E191" s="246"/>
      <c r="F191" s="246"/>
      <c r="G191" s="246"/>
      <c r="H191" s="246"/>
      <c r="I191" s="246"/>
      <c r="J191" s="247"/>
      <c r="K191" s="247"/>
      <c r="L191" s="247"/>
      <c r="M191" s="247"/>
      <c r="N191" s="247"/>
      <c r="O191" s="247"/>
    </row>
    <row r="192" customFormat="false" ht="15" hidden="false" customHeight="false" outlineLevel="0" collapsed="false">
      <c r="B192" s="245" t="s">
        <v>419</v>
      </c>
      <c r="C192" s="246"/>
      <c r="D192" s="246"/>
      <c r="E192" s="246"/>
      <c r="F192" s="246"/>
      <c r="G192" s="246"/>
      <c r="H192" s="246"/>
      <c r="I192" s="246"/>
      <c r="J192" s="247"/>
      <c r="K192" s="247"/>
      <c r="L192" s="247"/>
      <c r="M192" s="247"/>
      <c r="N192" s="247"/>
      <c r="O192" s="247"/>
    </row>
    <row r="193" customFormat="false" ht="15" hidden="false" customHeight="false" outlineLevel="0" collapsed="false">
      <c r="B193" s="246"/>
      <c r="C193" s="246"/>
      <c r="D193" s="246"/>
      <c r="E193" s="246"/>
      <c r="F193" s="246"/>
      <c r="G193" s="246"/>
      <c r="H193" s="246"/>
      <c r="I193" s="246"/>
      <c r="J193" s="247"/>
      <c r="K193" s="247"/>
      <c r="L193" s="247"/>
      <c r="M193" s="247"/>
      <c r="N193" s="247"/>
      <c r="O193" s="247"/>
    </row>
    <row r="194" customFormat="false" ht="15" hidden="false" customHeight="false" outlineLevel="0" collapsed="false">
      <c r="B194" s="245" t="s">
        <v>411</v>
      </c>
      <c r="C194" s="245" t="s">
        <v>412</v>
      </c>
      <c r="D194" s="245" t="s">
        <v>413</v>
      </c>
      <c r="E194" s="246"/>
      <c r="F194" s="246"/>
      <c r="G194" s="246"/>
      <c r="H194" s="246"/>
      <c r="I194" s="246"/>
      <c r="J194" s="247"/>
      <c r="K194" s="247"/>
      <c r="L194" s="247"/>
      <c r="M194" s="247"/>
      <c r="N194" s="247"/>
      <c r="O194" s="247"/>
    </row>
    <row r="195" customFormat="false" ht="15" hidden="false" customHeight="false" outlineLevel="0" collapsed="false">
      <c r="B195" s="245" t="s">
        <v>420</v>
      </c>
      <c r="C195" s="249" t="n">
        <v>300</v>
      </c>
      <c r="D195" s="249" t="n">
        <v>4</v>
      </c>
      <c r="E195" s="246"/>
      <c r="F195" s="246"/>
      <c r="G195" s="246"/>
      <c r="H195" s="246"/>
      <c r="I195" s="246"/>
      <c r="J195" s="247"/>
      <c r="K195" s="247"/>
      <c r="L195" s="247"/>
      <c r="M195" s="247"/>
      <c r="N195" s="247"/>
      <c r="O195" s="247"/>
    </row>
    <row r="196" customFormat="false" ht="15" hidden="false" customHeight="false" outlineLevel="0" collapsed="false">
      <c r="B196" s="245" t="s">
        <v>284</v>
      </c>
      <c r="C196" s="249" t="n">
        <v>600</v>
      </c>
      <c r="D196" s="249" t="n">
        <v>8</v>
      </c>
      <c r="E196" s="246"/>
      <c r="F196" s="246"/>
      <c r="G196" s="246"/>
      <c r="H196" s="246"/>
      <c r="I196" s="246"/>
      <c r="J196" s="247"/>
      <c r="K196" s="247"/>
      <c r="L196" s="247"/>
      <c r="M196" s="247"/>
      <c r="N196" s="247"/>
      <c r="O196" s="247"/>
    </row>
    <row r="197" customFormat="false" ht="15" hidden="false" customHeight="false" outlineLevel="0" collapsed="false">
      <c r="B197" s="245" t="s">
        <v>421</v>
      </c>
      <c r="C197" s="249" t="n">
        <v>900</v>
      </c>
      <c r="D197" s="249" t="n">
        <v>13</v>
      </c>
      <c r="E197" s="246"/>
      <c r="F197" s="246"/>
      <c r="G197" s="246"/>
      <c r="H197" s="246"/>
      <c r="I197" s="246"/>
      <c r="J197" s="247"/>
      <c r="K197" s="247"/>
      <c r="L197" s="247"/>
      <c r="M197" s="247"/>
      <c r="N197" s="247"/>
      <c r="O197" s="247"/>
    </row>
    <row r="198" customFormat="false" ht="15" hidden="false" customHeight="false" outlineLevel="0" collapsed="false">
      <c r="B198" s="245" t="s">
        <v>422</v>
      </c>
      <c r="C198" s="249" t="n">
        <v>1200</v>
      </c>
      <c r="D198" s="249" t="n">
        <v>17</v>
      </c>
      <c r="E198" s="246"/>
      <c r="F198" s="246"/>
      <c r="G198" s="246"/>
      <c r="H198" s="246"/>
      <c r="I198" s="246"/>
      <c r="J198" s="247"/>
      <c r="K198" s="247"/>
      <c r="L198" s="247"/>
      <c r="M198" s="247"/>
      <c r="N198" s="247"/>
      <c r="O198" s="247"/>
    </row>
    <row r="199" customFormat="false" ht="15" hidden="false" customHeight="false" outlineLevel="0" collapsed="false">
      <c r="B199" s="246"/>
      <c r="C199" s="246"/>
      <c r="D199" s="246"/>
      <c r="E199" s="246"/>
      <c r="F199" s="246"/>
      <c r="G199" s="246"/>
      <c r="H199" s="246"/>
      <c r="I199" s="246"/>
      <c r="J199" s="247"/>
      <c r="K199" s="247"/>
      <c r="L199" s="247"/>
      <c r="M199" s="247"/>
      <c r="N199" s="247"/>
    </row>
    <row r="200" customFormat="false" ht="15" hidden="false" customHeight="false" outlineLevel="0" collapsed="false">
      <c r="B200" s="245"/>
      <c r="C200" s="246"/>
      <c r="D200" s="246"/>
      <c r="E200" s="246"/>
      <c r="F200" s="246"/>
      <c r="G200" s="246"/>
      <c r="H200" s="246"/>
      <c r="I200" s="246"/>
      <c r="J200" s="247"/>
      <c r="K200" s="247"/>
      <c r="L200" s="247"/>
      <c r="M200" s="247"/>
      <c r="N200" s="247"/>
    </row>
    <row r="201" customFormat="false" ht="15" hidden="false" customHeight="false" outlineLevel="0" collapsed="false">
      <c r="B201" s="246"/>
      <c r="C201" s="246"/>
      <c r="D201" s="246"/>
      <c r="E201" s="246"/>
      <c r="F201" s="246"/>
      <c r="G201" s="246"/>
      <c r="H201" s="246"/>
      <c r="I201" s="246"/>
      <c r="J201" s="247"/>
      <c r="K201" s="247"/>
      <c r="L201" s="247"/>
      <c r="M201" s="247"/>
      <c r="N201" s="247"/>
    </row>
    <row r="202" customFormat="false" ht="15" hidden="false" customHeight="false" outlineLevel="0" collapsed="false">
      <c r="B202" s="245"/>
      <c r="C202" s="246"/>
      <c r="D202" s="246"/>
      <c r="E202" s="246"/>
      <c r="F202" s="246"/>
      <c r="G202" s="246"/>
      <c r="H202" s="246"/>
      <c r="I202" s="246"/>
      <c r="J202" s="247"/>
      <c r="K202" s="247"/>
      <c r="L202" s="247"/>
      <c r="M202" s="247"/>
      <c r="N202" s="247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19-11-01T08:50:29Z</cp:lastPrinted>
  <dcterms:modified xsi:type="dcterms:W3CDTF">2020-03-23T06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