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_xlnm.Print_Area" vbProcedure="false">'PLANT BASIC - HD LL LD '!$A$1:$A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22">
  <si>
    <t xml:space="preserve">POLYMER ENTERPRIESE (INDIA) PVT. LTD.            DCA - RELEANCE INDUSTRIES LTD.                RIL PE Price List w.e.f 19.09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6.09.2019</t>
  </si>
  <si>
    <t xml:space="preserve">Deemed Export Prices - w.e.f. 16.09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1020FA20</t>
  </si>
  <si>
    <t xml:space="preserve">1020FS20</t>
  </si>
  <si>
    <t xml:space="preserve">J1020FA20 / J1020FS20</t>
  </si>
  <si>
    <t xml:space="preserve">Deemed Export Prices for SEZ Supplies w.e.f. 16.09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07/2019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0" min="28" style="2" width="14.99"/>
    <col collapsed="false" customWidth="false" hidden="false" outlineLevel="0" max="257" min="31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  <c r="S5" s="9" t="s">
        <v>22</v>
      </c>
      <c r="T5" s="8" t="s">
        <v>23</v>
      </c>
      <c r="U5" s="8" t="s">
        <v>24</v>
      </c>
      <c r="V5" s="8" t="s">
        <v>25</v>
      </c>
      <c r="W5" s="10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11" t="s">
        <v>33</v>
      </c>
    </row>
    <row r="6" s="16" customFormat="true" ht="28.5" hidden="false" customHeight="true" outlineLevel="0" collapsed="false">
      <c r="A6" s="13" t="s">
        <v>34</v>
      </c>
      <c r="B6" s="14" t="n">
        <v>78451</v>
      </c>
      <c r="C6" s="14" t="n">
        <v>77951</v>
      </c>
      <c r="D6" s="14" t="n">
        <v>81611</v>
      </c>
      <c r="E6" s="14" t="n">
        <v>79911</v>
      </c>
      <c r="F6" s="14" t="n">
        <v>75031</v>
      </c>
      <c r="G6" s="14" t="n">
        <v>74621</v>
      </c>
      <c r="H6" s="14" t="n">
        <v>78811</v>
      </c>
      <c r="I6" s="14" t="n">
        <v>77501</v>
      </c>
      <c r="J6" s="14" t="n">
        <v>78781</v>
      </c>
      <c r="K6" s="14" t="n">
        <v>71501</v>
      </c>
      <c r="L6" s="14" t="n">
        <v>74811</v>
      </c>
      <c r="M6" s="14" t="n">
        <v>73151</v>
      </c>
      <c r="N6" s="14" t="n">
        <v>71201</v>
      </c>
      <c r="O6" s="14" t="n">
        <v>66311</v>
      </c>
      <c r="P6" s="14" t="n">
        <v>67011</v>
      </c>
      <c r="Q6" s="14" t="n">
        <v>83131</v>
      </c>
      <c r="R6" s="14" t="n">
        <v>75341</v>
      </c>
      <c r="S6" s="14" t="n">
        <v>75351</v>
      </c>
      <c r="T6" s="14" t="n">
        <v>83561</v>
      </c>
      <c r="U6" s="14" t="n">
        <v>84561</v>
      </c>
      <c r="V6" s="14" t="n">
        <v>84811</v>
      </c>
      <c r="W6" s="14" t="n">
        <v>86131</v>
      </c>
      <c r="X6" s="14" t="n">
        <v>87431</v>
      </c>
      <c r="Y6" s="14" t="n">
        <v>83821</v>
      </c>
      <c r="Z6" s="14" t="n">
        <v>82631</v>
      </c>
      <c r="AA6" s="14" t="n">
        <v>82531</v>
      </c>
      <c r="AB6" s="14" t="n">
        <v>71951</v>
      </c>
      <c r="AC6" s="14" t="n">
        <v>71951</v>
      </c>
      <c r="AD6" s="15" t="n">
        <v>80421</v>
      </c>
    </row>
    <row r="7" customFormat="false" ht="28.5" hidden="false" customHeight="true" outlineLevel="0" collapsed="false">
      <c r="A7" s="17" t="s">
        <v>35</v>
      </c>
      <c r="B7" s="18" t="n">
        <v>76350</v>
      </c>
      <c r="C7" s="18" t="n">
        <v>75850</v>
      </c>
      <c r="D7" s="18" t="n">
        <v>79510</v>
      </c>
      <c r="E7" s="18" t="n">
        <v>77810</v>
      </c>
      <c r="F7" s="18" t="n">
        <v>72930</v>
      </c>
      <c r="G7" s="18" t="n">
        <v>72520</v>
      </c>
      <c r="H7" s="18" t="n">
        <v>76720</v>
      </c>
      <c r="I7" s="18" t="n">
        <v>75400</v>
      </c>
      <c r="J7" s="18" t="n">
        <v>76680</v>
      </c>
      <c r="K7" s="18" t="n">
        <v>69400</v>
      </c>
      <c r="L7" s="18" t="n">
        <v>72710</v>
      </c>
      <c r="M7" s="18" t="n">
        <v>71050</v>
      </c>
      <c r="N7" s="18" t="n">
        <v>69100</v>
      </c>
      <c r="O7" s="18" t="n">
        <v>64210</v>
      </c>
      <c r="P7" s="18" t="n">
        <v>64910</v>
      </c>
      <c r="Q7" s="18" t="n">
        <v>81040</v>
      </c>
      <c r="R7" s="18" t="n">
        <v>73250</v>
      </c>
      <c r="S7" s="18" t="n">
        <v>73260</v>
      </c>
      <c r="T7" s="18" t="n">
        <v>81470</v>
      </c>
      <c r="U7" s="18" t="n">
        <v>82470</v>
      </c>
      <c r="V7" s="18" t="n">
        <v>82710</v>
      </c>
      <c r="W7" s="18" t="n">
        <v>84030</v>
      </c>
      <c r="X7" s="18" t="n">
        <v>85330</v>
      </c>
      <c r="Y7" s="18" t="n">
        <v>81720</v>
      </c>
      <c r="Z7" s="18" t="n">
        <v>80540</v>
      </c>
      <c r="AA7" s="18" t="n">
        <v>80430</v>
      </c>
      <c r="AB7" s="18" t="n">
        <v>69860</v>
      </c>
      <c r="AC7" s="18" t="n">
        <v>69860</v>
      </c>
      <c r="AD7" s="19" t="n">
        <v>78320</v>
      </c>
    </row>
    <row r="8" customFormat="false" ht="28.5" hidden="false" customHeight="true" outlineLevel="0" collapsed="false">
      <c r="A8" s="17" t="s">
        <v>36</v>
      </c>
      <c r="B8" s="18" t="n">
        <v>76773</v>
      </c>
      <c r="C8" s="18" t="n">
        <v>76273</v>
      </c>
      <c r="D8" s="18" t="n">
        <v>79933</v>
      </c>
      <c r="E8" s="18" t="n">
        <v>78233</v>
      </c>
      <c r="F8" s="18" t="n">
        <v>73353</v>
      </c>
      <c r="G8" s="18" t="n">
        <v>72943</v>
      </c>
      <c r="H8" s="18" t="n">
        <v>77143</v>
      </c>
      <c r="I8" s="18" t="n">
        <v>75823</v>
      </c>
      <c r="J8" s="18" t="n">
        <v>77103</v>
      </c>
      <c r="K8" s="18" t="n">
        <v>69823</v>
      </c>
      <c r="L8" s="18" t="n">
        <v>73133</v>
      </c>
      <c r="M8" s="18" t="n">
        <v>71473</v>
      </c>
      <c r="N8" s="18" t="n">
        <v>69523</v>
      </c>
      <c r="O8" s="18" t="n">
        <v>64633</v>
      </c>
      <c r="P8" s="18" t="n">
        <v>65333</v>
      </c>
      <c r="Q8" s="18" t="n">
        <v>81463</v>
      </c>
      <c r="R8" s="18" t="n">
        <v>73673</v>
      </c>
      <c r="S8" s="18" t="n">
        <v>73683</v>
      </c>
      <c r="T8" s="18" t="n">
        <v>81893</v>
      </c>
      <c r="U8" s="18" t="n">
        <v>82893</v>
      </c>
      <c r="V8" s="18" t="n">
        <v>83133</v>
      </c>
      <c r="W8" s="18" t="n">
        <v>84453</v>
      </c>
      <c r="X8" s="18" t="n">
        <v>85753</v>
      </c>
      <c r="Y8" s="18" t="n">
        <v>82143</v>
      </c>
      <c r="Z8" s="18" t="n">
        <v>80963</v>
      </c>
      <c r="AA8" s="18" t="n">
        <v>80853</v>
      </c>
      <c r="AB8" s="18" t="n">
        <v>70283</v>
      </c>
      <c r="AC8" s="18" t="n">
        <v>70283</v>
      </c>
      <c r="AD8" s="19" t="n">
        <v>78743</v>
      </c>
    </row>
    <row r="9" customFormat="false" ht="28.5" hidden="false" customHeight="true" outlineLevel="0" collapsed="false">
      <c r="A9" s="17" t="s">
        <v>37</v>
      </c>
      <c r="B9" s="18" t="n">
        <v>78521</v>
      </c>
      <c r="C9" s="18" t="n">
        <v>78021</v>
      </c>
      <c r="D9" s="18" t="n">
        <v>81681</v>
      </c>
      <c r="E9" s="18" t="n">
        <v>79981</v>
      </c>
      <c r="F9" s="18" t="n">
        <v>75101</v>
      </c>
      <c r="G9" s="18" t="n">
        <v>74691</v>
      </c>
      <c r="H9" s="18" t="n">
        <v>78881</v>
      </c>
      <c r="I9" s="18" t="n">
        <v>77571</v>
      </c>
      <c r="J9" s="18" t="n">
        <v>78851</v>
      </c>
      <c r="K9" s="18" t="n">
        <v>71571</v>
      </c>
      <c r="L9" s="18" t="n">
        <v>74881</v>
      </c>
      <c r="M9" s="18" t="n">
        <v>73221</v>
      </c>
      <c r="N9" s="18" t="n">
        <v>71271</v>
      </c>
      <c r="O9" s="18" t="n">
        <v>66381</v>
      </c>
      <c r="P9" s="18" t="n">
        <v>67081</v>
      </c>
      <c r="Q9" s="18" t="n">
        <v>83201</v>
      </c>
      <c r="R9" s="18" t="n">
        <v>75411</v>
      </c>
      <c r="S9" s="18" t="n">
        <v>75421</v>
      </c>
      <c r="T9" s="18" t="n">
        <v>83631</v>
      </c>
      <c r="U9" s="18" t="n">
        <v>84631</v>
      </c>
      <c r="V9" s="18" t="n">
        <v>84881</v>
      </c>
      <c r="W9" s="18" t="n">
        <v>86201</v>
      </c>
      <c r="X9" s="18" t="n">
        <v>87501</v>
      </c>
      <c r="Y9" s="18" t="n">
        <v>83891</v>
      </c>
      <c r="Z9" s="18" t="n">
        <v>82701</v>
      </c>
      <c r="AA9" s="18" t="n">
        <v>82601</v>
      </c>
      <c r="AB9" s="18" t="n">
        <v>72021</v>
      </c>
      <c r="AC9" s="18" t="n">
        <v>72021</v>
      </c>
      <c r="AD9" s="19" t="n">
        <v>80491</v>
      </c>
    </row>
    <row r="10" customFormat="false" ht="28.5" hidden="false" customHeight="true" outlineLevel="0" collapsed="false">
      <c r="A10" s="17" t="s">
        <v>38</v>
      </c>
      <c r="B10" s="18" t="n">
        <v>76350</v>
      </c>
      <c r="C10" s="18" t="n">
        <v>75850</v>
      </c>
      <c r="D10" s="18" t="n">
        <v>79510</v>
      </c>
      <c r="E10" s="18" t="n">
        <v>77810</v>
      </c>
      <c r="F10" s="18" t="n">
        <v>72930</v>
      </c>
      <c r="G10" s="18" t="n">
        <v>72520</v>
      </c>
      <c r="H10" s="18" t="n">
        <v>76720</v>
      </c>
      <c r="I10" s="18" t="n">
        <v>75400</v>
      </c>
      <c r="J10" s="18" t="n">
        <v>76680</v>
      </c>
      <c r="K10" s="18" t="n">
        <v>69400</v>
      </c>
      <c r="L10" s="18" t="n">
        <v>72710</v>
      </c>
      <c r="M10" s="18" t="n">
        <v>71050</v>
      </c>
      <c r="N10" s="18" t="n">
        <v>69100</v>
      </c>
      <c r="O10" s="18" t="n">
        <v>64210</v>
      </c>
      <c r="P10" s="18" t="n">
        <v>64910</v>
      </c>
      <c r="Q10" s="18" t="n">
        <v>81040</v>
      </c>
      <c r="R10" s="18" t="n">
        <v>73250</v>
      </c>
      <c r="S10" s="18" t="n">
        <v>73260</v>
      </c>
      <c r="T10" s="18" t="n">
        <v>81470</v>
      </c>
      <c r="U10" s="18" t="n">
        <v>82470</v>
      </c>
      <c r="V10" s="18" t="n">
        <v>82710</v>
      </c>
      <c r="W10" s="18" t="n">
        <v>84030</v>
      </c>
      <c r="X10" s="18" t="n">
        <v>85330</v>
      </c>
      <c r="Y10" s="18" t="n">
        <v>81720</v>
      </c>
      <c r="Z10" s="18" t="n">
        <v>80540</v>
      </c>
      <c r="AA10" s="18" t="n">
        <v>80430</v>
      </c>
      <c r="AB10" s="18" t="n">
        <v>69860</v>
      </c>
      <c r="AC10" s="18" t="n">
        <v>69860</v>
      </c>
      <c r="AD10" s="19" t="n">
        <v>78320</v>
      </c>
    </row>
    <row r="11" customFormat="false" ht="28.5" hidden="false" customHeight="true" outlineLevel="0" collapsed="false">
      <c r="A11" s="17" t="s">
        <v>39</v>
      </c>
      <c r="B11" s="18" t="n">
        <v>76362</v>
      </c>
      <c r="C11" s="18" t="n">
        <v>75862</v>
      </c>
      <c r="D11" s="18" t="n">
        <v>79522</v>
      </c>
      <c r="E11" s="18" t="n">
        <v>77822</v>
      </c>
      <c r="F11" s="18" t="n">
        <v>72942</v>
      </c>
      <c r="G11" s="18" t="n">
        <v>72532</v>
      </c>
      <c r="H11" s="18" t="n">
        <v>76732</v>
      </c>
      <c r="I11" s="18" t="n">
        <v>75412</v>
      </c>
      <c r="J11" s="18" t="n">
        <v>76692</v>
      </c>
      <c r="K11" s="18" t="n">
        <v>69412</v>
      </c>
      <c r="L11" s="18" t="n">
        <v>72722</v>
      </c>
      <c r="M11" s="18" t="n">
        <v>71062</v>
      </c>
      <c r="N11" s="18" t="n">
        <v>69112</v>
      </c>
      <c r="O11" s="18" t="n">
        <v>64222</v>
      </c>
      <c r="P11" s="18" t="n">
        <v>64922</v>
      </c>
      <c r="Q11" s="18" t="n">
        <v>81052</v>
      </c>
      <c r="R11" s="18" t="n">
        <v>73262</v>
      </c>
      <c r="S11" s="18" t="n">
        <v>73272</v>
      </c>
      <c r="T11" s="18" t="n">
        <v>81482</v>
      </c>
      <c r="U11" s="18" t="n">
        <v>82482</v>
      </c>
      <c r="V11" s="18" t="n">
        <v>82722</v>
      </c>
      <c r="W11" s="18" t="n">
        <v>84042</v>
      </c>
      <c r="X11" s="18" t="n">
        <v>85342</v>
      </c>
      <c r="Y11" s="18" t="n">
        <v>81732</v>
      </c>
      <c r="Z11" s="18" t="n">
        <v>80552</v>
      </c>
      <c r="AA11" s="18" t="n">
        <v>80442</v>
      </c>
      <c r="AB11" s="18" t="n">
        <v>69872</v>
      </c>
      <c r="AC11" s="18" t="n">
        <v>69872</v>
      </c>
      <c r="AD11" s="19" t="n">
        <v>78332</v>
      </c>
    </row>
    <row r="12" customFormat="false" ht="28.5" hidden="false" customHeight="true" outlineLevel="0" collapsed="false">
      <c r="A12" s="17" t="s">
        <v>40</v>
      </c>
      <c r="B12" s="18" t="n">
        <v>76717</v>
      </c>
      <c r="C12" s="18" t="n">
        <v>76217</v>
      </c>
      <c r="D12" s="18" t="n">
        <v>79877</v>
      </c>
      <c r="E12" s="18" t="n">
        <v>78177</v>
      </c>
      <c r="F12" s="18" t="n">
        <v>73297</v>
      </c>
      <c r="G12" s="18" t="n">
        <v>72887</v>
      </c>
      <c r="H12" s="18" t="n">
        <v>77087</v>
      </c>
      <c r="I12" s="18" t="n">
        <v>75767</v>
      </c>
      <c r="J12" s="18" t="n">
        <v>77047</v>
      </c>
      <c r="K12" s="18" t="n">
        <v>69767</v>
      </c>
      <c r="L12" s="18" t="n">
        <v>73077</v>
      </c>
      <c r="M12" s="18" t="n">
        <v>71417</v>
      </c>
      <c r="N12" s="18" t="n">
        <v>69467</v>
      </c>
      <c r="O12" s="18" t="n">
        <v>64077</v>
      </c>
      <c r="P12" s="18" t="n">
        <v>64777</v>
      </c>
      <c r="Q12" s="18" t="n">
        <v>81407</v>
      </c>
      <c r="R12" s="18" t="n">
        <v>73617</v>
      </c>
      <c r="S12" s="18" t="n">
        <v>73627</v>
      </c>
      <c r="T12" s="18" t="n">
        <v>81837</v>
      </c>
      <c r="U12" s="18" t="n">
        <v>82837</v>
      </c>
      <c r="V12" s="18" t="n">
        <v>83077</v>
      </c>
      <c r="W12" s="18" t="n">
        <v>84397</v>
      </c>
      <c r="X12" s="18" t="n">
        <v>85697</v>
      </c>
      <c r="Y12" s="18" t="n">
        <v>81587</v>
      </c>
      <c r="Z12" s="18" t="n">
        <v>80907</v>
      </c>
      <c r="AA12" s="18" t="n">
        <v>80797</v>
      </c>
      <c r="AB12" s="18" t="n">
        <v>70227</v>
      </c>
      <c r="AC12" s="18" t="n">
        <v>70227</v>
      </c>
      <c r="AD12" s="19" t="n">
        <v>78687</v>
      </c>
    </row>
    <row r="13" customFormat="false" ht="28.5" hidden="false" customHeight="true" outlineLevel="0" collapsed="false">
      <c r="A13" s="17" t="s">
        <v>41</v>
      </c>
      <c r="B13" s="18" t="n">
        <v>78671</v>
      </c>
      <c r="C13" s="18" t="n">
        <v>78171</v>
      </c>
      <c r="D13" s="18" t="n">
        <v>81831</v>
      </c>
      <c r="E13" s="18" t="n">
        <v>80131</v>
      </c>
      <c r="F13" s="18" t="n">
        <v>75251</v>
      </c>
      <c r="G13" s="18" t="n">
        <v>74841</v>
      </c>
      <c r="H13" s="18" t="n">
        <v>79031</v>
      </c>
      <c r="I13" s="18" t="n">
        <v>77721</v>
      </c>
      <c r="J13" s="18" t="n">
        <v>79001</v>
      </c>
      <c r="K13" s="18" t="n">
        <v>71721</v>
      </c>
      <c r="L13" s="18" t="n">
        <v>75031</v>
      </c>
      <c r="M13" s="18" t="n">
        <v>73371</v>
      </c>
      <c r="N13" s="18" t="n">
        <v>71421</v>
      </c>
      <c r="O13" s="18" t="n">
        <v>66531</v>
      </c>
      <c r="P13" s="18" t="n">
        <v>67231</v>
      </c>
      <c r="Q13" s="18" t="n">
        <v>83351</v>
      </c>
      <c r="R13" s="18" t="n">
        <v>75561</v>
      </c>
      <c r="S13" s="18" t="n">
        <v>75571</v>
      </c>
      <c r="T13" s="18" t="n">
        <v>83781</v>
      </c>
      <c r="U13" s="18" t="n">
        <v>84781</v>
      </c>
      <c r="V13" s="18" t="n">
        <v>85031</v>
      </c>
      <c r="W13" s="18" t="n">
        <v>86351</v>
      </c>
      <c r="X13" s="18" t="n">
        <v>87651</v>
      </c>
      <c r="Y13" s="18" t="n">
        <v>84041</v>
      </c>
      <c r="Z13" s="18" t="n">
        <v>82851</v>
      </c>
      <c r="AA13" s="18" t="n">
        <v>82751</v>
      </c>
      <c r="AB13" s="18" t="n">
        <v>72171</v>
      </c>
      <c r="AC13" s="18" t="n">
        <v>72171</v>
      </c>
      <c r="AD13" s="19" t="n">
        <v>80641</v>
      </c>
    </row>
    <row r="14" customFormat="false" ht="28.5" hidden="false" customHeight="true" outlineLevel="0" collapsed="false">
      <c r="A14" s="17" t="s">
        <v>42</v>
      </c>
      <c r="B14" s="18" t="n">
        <v>77840</v>
      </c>
      <c r="C14" s="18" t="n">
        <v>77340</v>
      </c>
      <c r="D14" s="18" t="n">
        <v>81000</v>
      </c>
      <c r="E14" s="18" t="n">
        <v>79300</v>
      </c>
      <c r="F14" s="18" t="n">
        <v>74420</v>
      </c>
      <c r="G14" s="18" t="n">
        <v>74010</v>
      </c>
      <c r="H14" s="18" t="n">
        <v>78210</v>
      </c>
      <c r="I14" s="18" t="n">
        <v>76890</v>
      </c>
      <c r="J14" s="18" t="n">
        <v>78170</v>
      </c>
      <c r="K14" s="18" t="n">
        <v>70890</v>
      </c>
      <c r="L14" s="18" t="n">
        <v>74200</v>
      </c>
      <c r="M14" s="18" t="n">
        <v>72540</v>
      </c>
      <c r="N14" s="18" t="n">
        <v>70590</v>
      </c>
      <c r="O14" s="18" t="n">
        <v>65700</v>
      </c>
      <c r="P14" s="18" t="n">
        <v>66400</v>
      </c>
      <c r="Q14" s="18" t="n">
        <v>82530</v>
      </c>
      <c r="R14" s="18" t="n">
        <v>74740</v>
      </c>
      <c r="S14" s="18" t="n">
        <v>74750</v>
      </c>
      <c r="T14" s="18" t="n">
        <v>82960</v>
      </c>
      <c r="U14" s="18" t="n">
        <v>83960</v>
      </c>
      <c r="V14" s="18" t="n">
        <v>84200</v>
      </c>
      <c r="W14" s="18" t="n">
        <v>85520</v>
      </c>
      <c r="X14" s="18" t="n">
        <v>86820</v>
      </c>
      <c r="Y14" s="18" t="n">
        <v>83210</v>
      </c>
      <c r="Z14" s="18" t="n">
        <v>82030</v>
      </c>
      <c r="AA14" s="18" t="n">
        <v>81920</v>
      </c>
      <c r="AB14" s="18" t="n">
        <v>71350</v>
      </c>
      <c r="AC14" s="18" t="n">
        <v>71350</v>
      </c>
      <c r="AD14" s="19" t="n">
        <v>79810</v>
      </c>
    </row>
    <row r="15" customFormat="false" ht="28.5" hidden="false" customHeight="true" outlineLevel="0" collapsed="false">
      <c r="A15" s="17" t="s">
        <v>43</v>
      </c>
      <c r="B15" s="18" t="n">
        <v>76872</v>
      </c>
      <c r="C15" s="18" t="n">
        <v>76372</v>
      </c>
      <c r="D15" s="18" t="n">
        <v>80032</v>
      </c>
      <c r="E15" s="18" t="n">
        <v>78332</v>
      </c>
      <c r="F15" s="18" t="n">
        <v>73452</v>
      </c>
      <c r="G15" s="18" t="n">
        <v>73042</v>
      </c>
      <c r="H15" s="18" t="n">
        <v>77242</v>
      </c>
      <c r="I15" s="18" t="n">
        <v>75922</v>
      </c>
      <c r="J15" s="18" t="n">
        <v>77202</v>
      </c>
      <c r="K15" s="18" t="n">
        <v>69922</v>
      </c>
      <c r="L15" s="18" t="n">
        <v>73232</v>
      </c>
      <c r="M15" s="18" t="n">
        <v>71572</v>
      </c>
      <c r="N15" s="18" t="n">
        <v>69622</v>
      </c>
      <c r="O15" s="18" t="n">
        <v>64732</v>
      </c>
      <c r="P15" s="18" t="n">
        <v>65432</v>
      </c>
      <c r="Q15" s="18" t="n">
        <v>81562</v>
      </c>
      <c r="R15" s="18" t="n">
        <v>73772</v>
      </c>
      <c r="S15" s="18" t="n">
        <v>73782</v>
      </c>
      <c r="T15" s="18" t="n">
        <v>81992</v>
      </c>
      <c r="U15" s="18" t="n">
        <v>82992</v>
      </c>
      <c r="V15" s="18" t="n">
        <v>83232</v>
      </c>
      <c r="W15" s="18" t="n">
        <v>84552</v>
      </c>
      <c r="X15" s="18" t="n">
        <v>85852</v>
      </c>
      <c r="Y15" s="18" t="n">
        <v>82242</v>
      </c>
      <c r="Z15" s="18" t="n">
        <v>81062</v>
      </c>
      <c r="AA15" s="18" t="n">
        <v>80952</v>
      </c>
      <c r="AB15" s="18" t="n">
        <v>70382</v>
      </c>
      <c r="AC15" s="18" t="n">
        <v>70382</v>
      </c>
      <c r="AD15" s="19" t="n">
        <v>78842</v>
      </c>
    </row>
    <row r="16" customFormat="false" ht="28.5" hidden="false" customHeight="true" outlineLevel="0" collapsed="false">
      <c r="A16" s="17" t="s">
        <v>44</v>
      </c>
      <c r="B16" s="18" t="n">
        <v>77490</v>
      </c>
      <c r="C16" s="18" t="n">
        <v>76990</v>
      </c>
      <c r="D16" s="18" t="n">
        <v>80650</v>
      </c>
      <c r="E16" s="18" t="n">
        <v>78950</v>
      </c>
      <c r="F16" s="18" t="n">
        <v>74070</v>
      </c>
      <c r="G16" s="18" t="n">
        <v>73660</v>
      </c>
      <c r="H16" s="18" t="n">
        <v>77860</v>
      </c>
      <c r="I16" s="18" t="n">
        <v>76540</v>
      </c>
      <c r="J16" s="18" t="n">
        <v>77820</v>
      </c>
      <c r="K16" s="18" t="n">
        <v>70540</v>
      </c>
      <c r="L16" s="18" t="n">
        <v>73850</v>
      </c>
      <c r="M16" s="18" t="n">
        <v>72190</v>
      </c>
      <c r="N16" s="18" t="n">
        <v>70240</v>
      </c>
      <c r="O16" s="18" t="n">
        <v>65350</v>
      </c>
      <c r="P16" s="18" t="n">
        <v>66050</v>
      </c>
      <c r="Q16" s="18" t="n">
        <v>82180</v>
      </c>
      <c r="R16" s="18" t="n">
        <v>74390</v>
      </c>
      <c r="S16" s="18" t="n">
        <v>74400</v>
      </c>
      <c r="T16" s="18" t="n">
        <v>82610</v>
      </c>
      <c r="U16" s="18" t="n">
        <v>83610</v>
      </c>
      <c r="V16" s="18" t="n">
        <v>83850</v>
      </c>
      <c r="W16" s="18" t="n">
        <v>85170</v>
      </c>
      <c r="X16" s="18" t="n">
        <v>86470</v>
      </c>
      <c r="Y16" s="18" t="n">
        <v>82860</v>
      </c>
      <c r="Z16" s="18" t="n">
        <v>81680</v>
      </c>
      <c r="AA16" s="18" t="n">
        <v>81570</v>
      </c>
      <c r="AB16" s="18" t="n">
        <v>71000</v>
      </c>
      <c r="AC16" s="18" t="n">
        <v>71000</v>
      </c>
      <c r="AD16" s="19" t="n">
        <v>79460</v>
      </c>
    </row>
    <row r="17" customFormat="false" ht="28.5" hidden="false" customHeight="true" outlineLevel="0" collapsed="false">
      <c r="A17" s="17" t="s">
        <v>45</v>
      </c>
      <c r="B17" s="18" t="n">
        <v>75824</v>
      </c>
      <c r="C17" s="18" t="n">
        <v>75324</v>
      </c>
      <c r="D17" s="18" t="n">
        <v>78984</v>
      </c>
      <c r="E17" s="18" t="n">
        <v>77284</v>
      </c>
      <c r="F17" s="18" t="n">
        <v>72404</v>
      </c>
      <c r="G17" s="18" t="n">
        <v>71994</v>
      </c>
      <c r="H17" s="18" t="n">
        <v>76194</v>
      </c>
      <c r="I17" s="18" t="n">
        <v>74874</v>
      </c>
      <c r="J17" s="18" t="n">
        <v>76154</v>
      </c>
      <c r="K17" s="18" t="n">
        <v>68874</v>
      </c>
      <c r="L17" s="18" t="n">
        <v>72184</v>
      </c>
      <c r="M17" s="18" t="n">
        <v>70524</v>
      </c>
      <c r="N17" s="18" t="n">
        <v>68574</v>
      </c>
      <c r="O17" s="18" t="n">
        <v>63684</v>
      </c>
      <c r="P17" s="18" t="n">
        <v>64384</v>
      </c>
      <c r="Q17" s="18" t="n">
        <v>80514</v>
      </c>
      <c r="R17" s="18" t="n">
        <v>72724</v>
      </c>
      <c r="S17" s="18" t="n">
        <v>72734</v>
      </c>
      <c r="T17" s="18" t="n">
        <v>80944</v>
      </c>
      <c r="U17" s="18" t="n">
        <v>81944</v>
      </c>
      <c r="V17" s="18" t="n">
        <v>82184</v>
      </c>
      <c r="W17" s="18" t="n">
        <v>83504</v>
      </c>
      <c r="X17" s="18" t="n">
        <v>84804</v>
      </c>
      <c r="Y17" s="18" t="n">
        <v>81194</v>
      </c>
      <c r="Z17" s="18" t="n">
        <v>80014</v>
      </c>
      <c r="AA17" s="18" t="n">
        <v>79904</v>
      </c>
      <c r="AB17" s="18" t="n">
        <v>69334</v>
      </c>
      <c r="AC17" s="18" t="n">
        <v>69334</v>
      </c>
      <c r="AD17" s="19" t="n">
        <v>77794</v>
      </c>
    </row>
    <row r="18" s="16" customFormat="true" ht="28.5" hidden="false" customHeight="true" outlineLevel="0" collapsed="false">
      <c r="A18" s="20" t="s">
        <v>46</v>
      </c>
      <c r="B18" s="18" t="n">
        <v>76833</v>
      </c>
      <c r="C18" s="18" t="n">
        <v>76333</v>
      </c>
      <c r="D18" s="18" t="n">
        <v>79993</v>
      </c>
      <c r="E18" s="18" t="n">
        <v>78293</v>
      </c>
      <c r="F18" s="18" t="n">
        <v>73413</v>
      </c>
      <c r="G18" s="18" t="n">
        <v>73003</v>
      </c>
      <c r="H18" s="18" t="n">
        <v>77203</v>
      </c>
      <c r="I18" s="18" t="n">
        <v>75883</v>
      </c>
      <c r="J18" s="18" t="n">
        <v>77163</v>
      </c>
      <c r="K18" s="18" t="n">
        <v>69883</v>
      </c>
      <c r="L18" s="18" t="n">
        <v>73193</v>
      </c>
      <c r="M18" s="18" t="n">
        <v>71533</v>
      </c>
      <c r="N18" s="18" t="n">
        <v>69583</v>
      </c>
      <c r="O18" s="18" t="n">
        <v>64693</v>
      </c>
      <c r="P18" s="18" t="n">
        <v>65393</v>
      </c>
      <c r="Q18" s="18" t="n">
        <v>81523</v>
      </c>
      <c r="R18" s="18" t="n">
        <v>73733</v>
      </c>
      <c r="S18" s="18" t="n">
        <v>73743</v>
      </c>
      <c r="T18" s="18" t="n">
        <v>81953</v>
      </c>
      <c r="U18" s="18" t="n">
        <v>82953</v>
      </c>
      <c r="V18" s="18" t="n">
        <v>83193</v>
      </c>
      <c r="W18" s="18" t="n">
        <v>84513</v>
      </c>
      <c r="X18" s="18" t="n">
        <v>85813</v>
      </c>
      <c r="Y18" s="18" t="n">
        <v>82203</v>
      </c>
      <c r="Z18" s="18" t="n">
        <v>81023</v>
      </c>
      <c r="AA18" s="18" t="n">
        <v>80913</v>
      </c>
      <c r="AB18" s="18" t="n">
        <v>70343</v>
      </c>
      <c r="AC18" s="18" t="n">
        <v>70343</v>
      </c>
      <c r="AD18" s="19" t="n">
        <v>78803</v>
      </c>
    </row>
    <row r="19" customFormat="false" ht="28.5" hidden="false" customHeight="true" outlineLevel="0" collapsed="false">
      <c r="A19" s="17" t="s">
        <v>47</v>
      </c>
      <c r="B19" s="18" t="n">
        <v>76140</v>
      </c>
      <c r="C19" s="18" t="n">
        <v>75640</v>
      </c>
      <c r="D19" s="18" t="n">
        <v>79300</v>
      </c>
      <c r="E19" s="18" t="n">
        <v>77600</v>
      </c>
      <c r="F19" s="18" t="n">
        <v>72720</v>
      </c>
      <c r="G19" s="18" t="n">
        <v>72310</v>
      </c>
      <c r="H19" s="18" t="n">
        <v>76510</v>
      </c>
      <c r="I19" s="18" t="n">
        <v>75190</v>
      </c>
      <c r="J19" s="18" t="n">
        <v>76470</v>
      </c>
      <c r="K19" s="18" t="n">
        <v>69190</v>
      </c>
      <c r="L19" s="18" t="n">
        <v>72500</v>
      </c>
      <c r="M19" s="18" t="n">
        <v>70840</v>
      </c>
      <c r="N19" s="18" t="n">
        <v>68890</v>
      </c>
      <c r="O19" s="18" t="n">
        <v>64000</v>
      </c>
      <c r="P19" s="18" t="n">
        <v>64700</v>
      </c>
      <c r="Q19" s="18" t="n">
        <v>80830</v>
      </c>
      <c r="R19" s="18" t="n">
        <v>73040</v>
      </c>
      <c r="S19" s="18" t="n">
        <v>73050</v>
      </c>
      <c r="T19" s="18" t="n">
        <v>81260</v>
      </c>
      <c r="U19" s="18" t="n">
        <v>82260</v>
      </c>
      <c r="V19" s="18" t="n">
        <v>82500</v>
      </c>
      <c r="W19" s="18" t="n">
        <v>83820</v>
      </c>
      <c r="X19" s="18" t="n">
        <v>85120</v>
      </c>
      <c r="Y19" s="18" t="n">
        <v>81510</v>
      </c>
      <c r="Z19" s="18" t="n">
        <v>80330</v>
      </c>
      <c r="AA19" s="18" t="n">
        <v>80220</v>
      </c>
      <c r="AB19" s="18" t="n">
        <v>69650</v>
      </c>
      <c r="AC19" s="18" t="n">
        <v>69650</v>
      </c>
      <c r="AD19" s="19" t="n">
        <v>78110</v>
      </c>
    </row>
    <row r="20" customFormat="false" ht="28.5" hidden="false" customHeight="true" outlineLevel="0" collapsed="false">
      <c r="A20" s="17" t="s">
        <v>48</v>
      </c>
      <c r="B20" s="18" t="n">
        <v>78097</v>
      </c>
      <c r="C20" s="18" t="n">
        <v>77597</v>
      </c>
      <c r="D20" s="18" t="n">
        <v>81257</v>
      </c>
      <c r="E20" s="18" t="n">
        <v>79557</v>
      </c>
      <c r="F20" s="18" t="n">
        <v>74677</v>
      </c>
      <c r="G20" s="18" t="n">
        <v>74267</v>
      </c>
      <c r="H20" s="18" t="n">
        <v>78457</v>
      </c>
      <c r="I20" s="18" t="n">
        <v>77147</v>
      </c>
      <c r="J20" s="18" t="n">
        <v>78427</v>
      </c>
      <c r="K20" s="18" t="n">
        <v>71147</v>
      </c>
      <c r="L20" s="18" t="n">
        <v>74457</v>
      </c>
      <c r="M20" s="18" t="n">
        <v>72797</v>
      </c>
      <c r="N20" s="18" t="n">
        <v>70847</v>
      </c>
      <c r="O20" s="18" t="n">
        <v>65957</v>
      </c>
      <c r="P20" s="18" t="n">
        <v>66657</v>
      </c>
      <c r="Q20" s="18" t="n">
        <v>82777</v>
      </c>
      <c r="R20" s="18" t="n">
        <v>74987</v>
      </c>
      <c r="S20" s="18" t="n">
        <v>74997</v>
      </c>
      <c r="T20" s="18" t="n">
        <v>83207</v>
      </c>
      <c r="U20" s="18" t="n">
        <v>84207</v>
      </c>
      <c r="V20" s="18" t="n">
        <v>84457</v>
      </c>
      <c r="W20" s="18" t="n">
        <v>85777</v>
      </c>
      <c r="X20" s="18" t="n">
        <v>87077</v>
      </c>
      <c r="Y20" s="18" t="n">
        <v>83467</v>
      </c>
      <c r="Z20" s="18" t="n">
        <v>82277</v>
      </c>
      <c r="AA20" s="18" t="n">
        <v>82177</v>
      </c>
      <c r="AB20" s="18" t="n">
        <v>71597</v>
      </c>
      <c r="AC20" s="18" t="n">
        <v>71597</v>
      </c>
      <c r="AD20" s="19" t="n">
        <v>80067</v>
      </c>
    </row>
    <row r="21" customFormat="false" ht="28.5" hidden="false" customHeight="true" outlineLevel="0" collapsed="false">
      <c r="A21" s="17" t="s">
        <v>49</v>
      </c>
      <c r="B21" s="18" t="n">
        <v>76882</v>
      </c>
      <c r="C21" s="18" t="n">
        <v>76382</v>
      </c>
      <c r="D21" s="18" t="n">
        <v>80042</v>
      </c>
      <c r="E21" s="18" t="n">
        <v>78342</v>
      </c>
      <c r="F21" s="18" t="n">
        <v>73462</v>
      </c>
      <c r="G21" s="18" t="n">
        <v>73052</v>
      </c>
      <c r="H21" s="18" t="n">
        <v>77252</v>
      </c>
      <c r="I21" s="18" t="n">
        <v>75932</v>
      </c>
      <c r="J21" s="18" t="n">
        <v>77212</v>
      </c>
      <c r="K21" s="18" t="n">
        <v>69932</v>
      </c>
      <c r="L21" s="18" t="n">
        <v>73242</v>
      </c>
      <c r="M21" s="18" t="n">
        <v>71582</v>
      </c>
      <c r="N21" s="18" t="n">
        <v>69632</v>
      </c>
      <c r="O21" s="18" t="n">
        <v>64242</v>
      </c>
      <c r="P21" s="18" t="n">
        <v>64942</v>
      </c>
      <c r="Q21" s="18" t="n">
        <v>81572</v>
      </c>
      <c r="R21" s="18" t="n">
        <v>73782</v>
      </c>
      <c r="S21" s="18" t="n">
        <v>73792</v>
      </c>
      <c r="T21" s="18" t="n">
        <v>82002</v>
      </c>
      <c r="U21" s="18" t="n">
        <v>83002</v>
      </c>
      <c r="V21" s="18" t="n">
        <v>83242</v>
      </c>
      <c r="W21" s="18" t="n">
        <v>84562</v>
      </c>
      <c r="X21" s="18" t="n">
        <v>85862</v>
      </c>
      <c r="Y21" s="18" t="n">
        <v>81752</v>
      </c>
      <c r="Z21" s="18" t="n">
        <v>81072</v>
      </c>
      <c r="AA21" s="18" t="n">
        <v>80962</v>
      </c>
      <c r="AB21" s="18" t="n">
        <v>70392</v>
      </c>
      <c r="AC21" s="18" t="n">
        <v>70392</v>
      </c>
      <c r="AD21" s="19" t="n">
        <v>78852</v>
      </c>
    </row>
    <row r="22" customFormat="false" ht="28.5" hidden="false" customHeight="true" outlineLevel="0" collapsed="false">
      <c r="A22" s="17" t="s">
        <v>50</v>
      </c>
      <c r="B22" s="18" t="n">
        <v>76110</v>
      </c>
      <c r="C22" s="18" t="n">
        <v>75610</v>
      </c>
      <c r="D22" s="18" t="n">
        <v>79270</v>
      </c>
      <c r="E22" s="18" t="n">
        <v>77570</v>
      </c>
      <c r="F22" s="18" t="n">
        <v>72690</v>
      </c>
      <c r="G22" s="18" t="n">
        <v>72280</v>
      </c>
      <c r="H22" s="18" t="n">
        <v>76480</v>
      </c>
      <c r="I22" s="18" t="n">
        <v>75160</v>
      </c>
      <c r="J22" s="18" t="n">
        <v>76440</v>
      </c>
      <c r="K22" s="18" t="n">
        <v>69160</v>
      </c>
      <c r="L22" s="18" t="n">
        <v>72470</v>
      </c>
      <c r="M22" s="18" t="n">
        <v>70810</v>
      </c>
      <c r="N22" s="18" t="n">
        <v>68860</v>
      </c>
      <c r="O22" s="18" t="n">
        <v>63970</v>
      </c>
      <c r="P22" s="18" t="n">
        <v>64670</v>
      </c>
      <c r="Q22" s="18" t="n">
        <v>80800</v>
      </c>
      <c r="R22" s="18" t="n">
        <v>73010</v>
      </c>
      <c r="S22" s="18" t="n">
        <v>73020</v>
      </c>
      <c r="T22" s="18" t="n">
        <v>81230</v>
      </c>
      <c r="U22" s="18" t="n">
        <v>82230</v>
      </c>
      <c r="V22" s="18" t="n">
        <v>82470</v>
      </c>
      <c r="W22" s="18" t="n">
        <v>83790</v>
      </c>
      <c r="X22" s="18" t="n">
        <v>85090</v>
      </c>
      <c r="Y22" s="18" t="n">
        <v>81480</v>
      </c>
      <c r="Z22" s="18" t="n">
        <v>80300</v>
      </c>
      <c r="AA22" s="18" t="n">
        <v>80190</v>
      </c>
      <c r="AB22" s="18" t="n">
        <v>69620</v>
      </c>
      <c r="AC22" s="18" t="n">
        <v>69620</v>
      </c>
      <c r="AD22" s="19" t="n">
        <v>78080</v>
      </c>
    </row>
    <row r="23" s="16" customFormat="true" ht="28.5" hidden="false" customHeight="true" outlineLevel="0" collapsed="false">
      <c r="A23" s="20" t="s">
        <v>51</v>
      </c>
      <c r="B23" s="18" t="n">
        <v>78496</v>
      </c>
      <c r="C23" s="18" t="n">
        <v>77996</v>
      </c>
      <c r="D23" s="18" t="n">
        <v>81656</v>
      </c>
      <c r="E23" s="18" t="n">
        <v>79956</v>
      </c>
      <c r="F23" s="18" t="n">
        <v>75076</v>
      </c>
      <c r="G23" s="18" t="n">
        <v>74666</v>
      </c>
      <c r="H23" s="18" t="n">
        <v>78856</v>
      </c>
      <c r="I23" s="18" t="n">
        <v>77546</v>
      </c>
      <c r="J23" s="18" t="n">
        <v>78826</v>
      </c>
      <c r="K23" s="18" t="n">
        <v>71546</v>
      </c>
      <c r="L23" s="18" t="n">
        <v>74856</v>
      </c>
      <c r="M23" s="18" t="n">
        <v>73196</v>
      </c>
      <c r="N23" s="18" t="n">
        <v>71246</v>
      </c>
      <c r="O23" s="18" t="n">
        <v>66356</v>
      </c>
      <c r="P23" s="18" t="n">
        <v>67056</v>
      </c>
      <c r="Q23" s="18" t="n">
        <v>83176</v>
      </c>
      <c r="R23" s="18" t="n">
        <v>75386</v>
      </c>
      <c r="S23" s="18" t="n">
        <v>75396</v>
      </c>
      <c r="T23" s="18" t="n">
        <v>83606</v>
      </c>
      <c r="U23" s="18" t="n">
        <v>84606</v>
      </c>
      <c r="V23" s="18" t="n">
        <v>84856</v>
      </c>
      <c r="W23" s="18" t="n">
        <v>86176</v>
      </c>
      <c r="X23" s="18" t="n">
        <v>87476</v>
      </c>
      <c r="Y23" s="18" t="n">
        <v>83866</v>
      </c>
      <c r="Z23" s="18" t="n">
        <v>82676</v>
      </c>
      <c r="AA23" s="18" t="n">
        <v>82576</v>
      </c>
      <c r="AB23" s="18" t="n">
        <v>71996</v>
      </c>
      <c r="AC23" s="18" t="n">
        <v>71996</v>
      </c>
      <c r="AD23" s="19" t="n">
        <v>80466</v>
      </c>
    </row>
    <row r="24" customFormat="false" ht="28.5" hidden="false" customHeight="true" outlineLevel="0" collapsed="false">
      <c r="A24" s="17" t="s">
        <v>52</v>
      </c>
      <c r="B24" s="18" t="n">
        <v>76620</v>
      </c>
      <c r="C24" s="18" t="n">
        <v>76120</v>
      </c>
      <c r="D24" s="18" t="n">
        <v>79780</v>
      </c>
      <c r="E24" s="18" t="n">
        <v>78080</v>
      </c>
      <c r="F24" s="18" t="n">
        <v>73200</v>
      </c>
      <c r="G24" s="18" t="n">
        <v>72790</v>
      </c>
      <c r="H24" s="18" t="n">
        <v>76990</v>
      </c>
      <c r="I24" s="18" t="n">
        <v>75670</v>
      </c>
      <c r="J24" s="18" t="n">
        <v>76950</v>
      </c>
      <c r="K24" s="18" t="n">
        <v>69670</v>
      </c>
      <c r="L24" s="18" t="n">
        <v>72980</v>
      </c>
      <c r="M24" s="18" t="n">
        <v>71320</v>
      </c>
      <c r="N24" s="18" t="n">
        <v>69370</v>
      </c>
      <c r="O24" s="18" t="n">
        <v>64480</v>
      </c>
      <c r="P24" s="18" t="n">
        <v>65180</v>
      </c>
      <c r="Q24" s="18" t="n">
        <v>81310</v>
      </c>
      <c r="R24" s="18" t="n">
        <v>73520</v>
      </c>
      <c r="S24" s="18" t="n">
        <v>73530</v>
      </c>
      <c r="T24" s="18" t="n">
        <v>81740</v>
      </c>
      <c r="U24" s="18" t="n">
        <v>82740</v>
      </c>
      <c r="V24" s="18" t="n">
        <v>82980</v>
      </c>
      <c r="W24" s="18" t="n">
        <v>84300</v>
      </c>
      <c r="X24" s="18" t="n">
        <v>85600</v>
      </c>
      <c r="Y24" s="18" t="n">
        <v>81990</v>
      </c>
      <c r="Z24" s="18" t="n">
        <v>80810</v>
      </c>
      <c r="AA24" s="18" t="n">
        <v>80700</v>
      </c>
      <c r="AB24" s="18" t="n">
        <v>70130</v>
      </c>
      <c r="AC24" s="18" t="n">
        <v>70130</v>
      </c>
      <c r="AD24" s="19" t="n">
        <v>78590</v>
      </c>
    </row>
    <row r="25" customFormat="false" ht="41.25" hidden="false" customHeight="true" outlineLevel="0" collapsed="false">
      <c r="A25" s="21" t="s">
        <v>53</v>
      </c>
      <c r="B25" s="18" t="n">
        <v>76067</v>
      </c>
      <c r="C25" s="18" t="n">
        <v>75567</v>
      </c>
      <c r="D25" s="18" t="n">
        <v>79227</v>
      </c>
      <c r="E25" s="18" t="n">
        <v>77527</v>
      </c>
      <c r="F25" s="18" t="n">
        <v>72647</v>
      </c>
      <c r="G25" s="18" t="n">
        <v>72237</v>
      </c>
      <c r="H25" s="18" t="n">
        <v>76437</v>
      </c>
      <c r="I25" s="18" t="n">
        <v>75117</v>
      </c>
      <c r="J25" s="18" t="n">
        <v>76397</v>
      </c>
      <c r="K25" s="18" t="n">
        <v>69117</v>
      </c>
      <c r="L25" s="18" t="n">
        <v>72427</v>
      </c>
      <c r="M25" s="18" t="n">
        <v>70767</v>
      </c>
      <c r="N25" s="18" t="n">
        <v>68817</v>
      </c>
      <c r="O25" s="18" t="n">
        <v>63927</v>
      </c>
      <c r="P25" s="18" t="n">
        <v>64627</v>
      </c>
      <c r="Q25" s="18" t="n">
        <v>80757</v>
      </c>
      <c r="R25" s="18" t="n">
        <v>72967</v>
      </c>
      <c r="S25" s="18" t="n">
        <v>72977</v>
      </c>
      <c r="T25" s="18" t="n">
        <v>81187</v>
      </c>
      <c r="U25" s="18" t="n">
        <v>82187</v>
      </c>
      <c r="V25" s="18" t="n">
        <v>82427</v>
      </c>
      <c r="W25" s="18" t="n">
        <v>83747</v>
      </c>
      <c r="X25" s="18" t="n">
        <v>85047</v>
      </c>
      <c r="Y25" s="18" t="n">
        <v>81437</v>
      </c>
      <c r="Z25" s="18" t="n">
        <v>80257</v>
      </c>
      <c r="AA25" s="18" t="n">
        <v>80147</v>
      </c>
      <c r="AB25" s="18" t="n">
        <v>69577</v>
      </c>
      <c r="AC25" s="18" t="n">
        <v>69577</v>
      </c>
      <c r="AD25" s="19" t="n">
        <v>78037</v>
      </c>
    </row>
    <row r="26" customFormat="false" ht="30.75" hidden="false" customHeight="true" outlineLevel="0" collapsed="false">
      <c r="A26" s="17" t="s">
        <v>54</v>
      </c>
      <c r="B26" s="18" t="n">
        <v>76972</v>
      </c>
      <c r="C26" s="18" t="n">
        <v>76472</v>
      </c>
      <c r="D26" s="18" t="n">
        <v>80132</v>
      </c>
      <c r="E26" s="18" t="n">
        <v>78432</v>
      </c>
      <c r="F26" s="18" t="n">
        <v>73552</v>
      </c>
      <c r="G26" s="18" t="n">
        <v>73142</v>
      </c>
      <c r="H26" s="18" t="n">
        <v>77342</v>
      </c>
      <c r="I26" s="18" t="n">
        <v>76022</v>
      </c>
      <c r="J26" s="18" t="n">
        <v>77302</v>
      </c>
      <c r="K26" s="18" t="n">
        <v>70022</v>
      </c>
      <c r="L26" s="18" t="n">
        <v>73332</v>
      </c>
      <c r="M26" s="18" t="n">
        <v>71672</v>
      </c>
      <c r="N26" s="18" t="n">
        <v>69722</v>
      </c>
      <c r="O26" s="18" t="n">
        <v>64832</v>
      </c>
      <c r="P26" s="18" t="n">
        <v>65532</v>
      </c>
      <c r="Q26" s="18" t="n">
        <v>81662</v>
      </c>
      <c r="R26" s="18" t="n">
        <v>73872</v>
      </c>
      <c r="S26" s="18" t="n">
        <v>73882</v>
      </c>
      <c r="T26" s="18" t="n">
        <v>82092</v>
      </c>
      <c r="U26" s="18" t="n">
        <v>83092</v>
      </c>
      <c r="V26" s="18" t="n">
        <v>83332</v>
      </c>
      <c r="W26" s="18" t="n">
        <v>84652</v>
      </c>
      <c r="X26" s="18" t="n">
        <v>85952</v>
      </c>
      <c r="Y26" s="18" t="n">
        <v>82342</v>
      </c>
      <c r="Z26" s="18" t="n">
        <v>81162</v>
      </c>
      <c r="AA26" s="18" t="n">
        <v>81052</v>
      </c>
      <c r="AB26" s="18" t="n">
        <v>70482</v>
      </c>
      <c r="AC26" s="18" t="n">
        <v>70482</v>
      </c>
      <c r="AD26" s="19" t="n">
        <v>78942</v>
      </c>
    </row>
    <row r="27" s="16" customFormat="true" ht="28.5" hidden="false" customHeight="true" outlineLevel="0" collapsed="false">
      <c r="A27" s="20" t="s">
        <v>55</v>
      </c>
      <c r="B27" s="18" t="n">
        <v>77616</v>
      </c>
      <c r="C27" s="18" t="n">
        <v>77116</v>
      </c>
      <c r="D27" s="18" t="n">
        <v>80776</v>
      </c>
      <c r="E27" s="18" t="n">
        <v>79076</v>
      </c>
      <c r="F27" s="18" t="n">
        <v>74196</v>
      </c>
      <c r="G27" s="18" t="n">
        <v>73786</v>
      </c>
      <c r="H27" s="18" t="n">
        <v>77986</v>
      </c>
      <c r="I27" s="18" t="n">
        <v>76666</v>
      </c>
      <c r="J27" s="18" t="n">
        <v>77946</v>
      </c>
      <c r="K27" s="18" t="n">
        <v>70666</v>
      </c>
      <c r="L27" s="18" t="n">
        <v>73976</v>
      </c>
      <c r="M27" s="18" t="n">
        <v>72316</v>
      </c>
      <c r="N27" s="18" t="n">
        <v>70366</v>
      </c>
      <c r="O27" s="18" t="n">
        <v>65476</v>
      </c>
      <c r="P27" s="18" t="n">
        <v>66176</v>
      </c>
      <c r="Q27" s="18" t="n">
        <v>82306</v>
      </c>
      <c r="R27" s="18" t="n">
        <v>74516</v>
      </c>
      <c r="S27" s="18" t="n">
        <v>74526</v>
      </c>
      <c r="T27" s="18" t="n">
        <v>82736</v>
      </c>
      <c r="U27" s="18" t="n">
        <v>83736</v>
      </c>
      <c r="V27" s="18" t="n">
        <v>83976</v>
      </c>
      <c r="W27" s="18" t="n">
        <v>85296</v>
      </c>
      <c r="X27" s="18" t="n">
        <v>86596</v>
      </c>
      <c r="Y27" s="18" t="n">
        <v>82986</v>
      </c>
      <c r="Z27" s="18" t="n">
        <v>81806</v>
      </c>
      <c r="AA27" s="18" t="n">
        <v>81696</v>
      </c>
      <c r="AB27" s="18" t="n">
        <v>71126</v>
      </c>
      <c r="AC27" s="18" t="n">
        <v>71126</v>
      </c>
      <c r="AD27" s="19" t="n">
        <v>79586</v>
      </c>
    </row>
    <row r="28" s="16" customFormat="true" ht="28.5" hidden="true" customHeight="true" outlineLevel="0" collapsed="false">
      <c r="A28" s="20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s="16" customFormat="true" ht="12" hidden="true" customHeight="true" outlineLevel="0" collapsed="false">
      <c r="A29" s="20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16" customFormat="true" ht="12" hidden="true" customHeight="true" outlineLevel="0" collapsed="false">
      <c r="A30" s="20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16" customFormat="true" ht="1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36" hidden="false" customHeight="true" outlineLevel="0" collapsed="false">
      <c r="A32" s="25" t="s">
        <v>5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 t="s">
        <v>57</v>
      </c>
      <c r="O32" s="26"/>
      <c r="P32" s="26"/>
      <c r="Q32" s="26"/>
      <c r="R32" s="26"/>
      <c r="S32" s="27" t="s">
        <v>58</v>
      </c>
      <c r="T32" s="27"/>
      <c r="U32" s="27"/>
      <c r="V32" s="27"/>
      <c r="W32" s="27"/>
      <c r="X32" s="27"/>
      <c r="Y32" s="27"/>
      <c r="Z32" s="12"/>
      <c r="AA32" s="12"/>
      <c r="AB32" s="12"/>
      <c r="AC32" s="12"/>
      <c r="AD32" s="12"/>
    </row>
    <row r="33" s="12" customFormat="true" ht="87" hidden="false" customHeight="true" outlineLevel="0" collapsed="false">
      <c r="A33" s="28" t="s">
        <v>4</v>
      </c>
      <c r="B33" s="8" t="s">
        <v>59</v>
      </c>
      <c r="C33" s="8" t="s">
        <v>60</v>
      </c>
      <c r="D33" s="10" t="s">
        <v>61</v>
      </c>
      <c r="E33" s="10" t="s">
        <v>62</v>
      </c>
      <c r="F33" s="10" t="s">
        <v>63</v>
      </c>
      <c r="G33" s="10" t="s">
        <v>64</v>
      </c>
      <c r="H33" s="10" t="s">
        <v>65</v>
      </c>
      <c r="I33" s="8" t="s">
        <v>66</v>
      </c>
      <c r="J33" s="10" t="s">
        <v>67</v>
      </c>
      <c r="K33" s="10" t="s">
        <v>68</v>
      </c>
      <c r="L33" s="10" t="s">
        <v>69</v>
      </c>
      <c r="M33" s="8" t="s">
        <v>70</v>
      </c>
      <c r="N33" s="10" t="s">
        <v>71</v>
      </c>
      <c r="O33" s="10" t="s">
        <v>72</v>
      </c>
      <c r="P33" s="10" t="s">
        <v>73</v>
      </c>
      <c r="Q33" s="8" t="s">
        <v>11</v>
      </c>
      <c r="R33" s="8" t="s">
        <v>12</v>
      </c>
      <c r="S33" s="10" t="s">
        <v>74</v>
      </c>
      <c r="T33" s="10" t="s">
        <v>75</v>
      </c>
      <c r="U33" s="10" t="s">
        <v>76</v>
      </c>
      <c r="V33" s="10" t="s">
        <v>77</v>
      </c>
      <c r="W33" s="10" t="s">
        <v>78</v>
      </c>
      <c r="X33" s="10" t="s">
        <v>79</v>
      </c>
      <c r="Y33" s="29" t="s">
        <v>80</v>
      </c>
      <c r="Z33" s="2"/>
      <c r="AA33" s="2"/>
      <c r="AB33" s="2"/>
      <c r="AC33" s="2"/>
      <c r="AD33" s="2"/>
    </row>
    <row r="34" s="16" customFormat="true" ht="28.5" hidden="false" customHeight="true" outlineLevel="0" collapsed="false">
      <c r="A34" s="13" t="s">
        <v>34</v>
      </c>
      <c r="B34" s="14" t="n">
        <v>75351</v>
      </c>
      <c r="C34" s="14" t="n">
        <v>81631</v>
      </c>
      <c r="D34" s="14" t="n">
        <v>75341</v>
      </c>
      <c r="E34" s="14" t="n">
        <v>75351</v>
      </c>
      <c r="F34" s="14" t="n">
        <v>80621</v>
      </c>
      <c r="G34" s="14" t="n">
        <v>83941</v>
      </c>
      <c r="H34" s="14" t="n">
        <v>85581</v>
      </c>
      <c r="I34" s="14" t="n">
        <v>82521</v>
      </c>
      <c r="J34" s="14" t="n">
        <v>71951</v>
      </c>
      <c r="K34" s="14" t="n">
        <v>71951</v>
      </c>
      <c r="L34" s="14" t="n">
        <v>79041</v>
      </c>
      <c r="M34" s="14" t="n">
        <v>57551</v>
      </c>
      <c r="N34" s="14" t="n">
        <v>81758</v>
      </c>
      <c r="O34" s="14" t="n">
        <v>78768</v>
      </c>
      <c r="P34" s="14" t="n">
        <v>81168</v>
      </c>
      <c r="Q34" s="14" t="n">
        <v>78808</v>
      </c>
      <c r="R34" s="14" t="n">
        <v>77498</v>
      </c>
      <c r="S34" s="14" t="n">
        <v>75338</v>
      </c>
      <c r="T34" s="14" t="n">
        <v>75348</v>
      </c>
      <c r="U34" s="14" t="n">
        <v>82118</v>
      </c>
      <c r="V34" s="14" t="n">
        <v>83948</v>
      </c>
      <c r="W34" s="14" t="n">
        <v>85588</v>
      </c>
      <c r="X34" s="14" t="n">
        <v>84948</v>
      </c>
      <c r="Y34" s="15" t="n">
        <v>86588</v>
      </c>
    </row>
    <row r="35" customFormat="false" ht="28.5" hidden="false" customHeight="true" outlineLevel="0" collapsed="false">
      <c r="A35" s="30" t="s">
        <v>35</v>
      </c>
      <c r="B35" s="14" t="n">
        <v>73257</v>
      </c>
      <c r="C35" s="14" t="n">
        <v>79537</v>
      </c>
      <c r="D35" s="14" t="n">
        <v>73247</v>
      </c>
      <c r="E35" s="14" t="n">
        <v>73257</v>
      </c>
      <c r="F35" s="14" t="n">
        <v>78527</v>
      </c>
      <c r="G35" s="14" t="n">
        <v>81837</v>
      </c>
      <c r="H35" s="14" t="n">
        <v>83477</v>
      </c>
      <c r="I35" s="14" t="n">
        <v>80417</v>
      </c>
      <c r="J35" s="14" t="n">
        <v>69857</v>
      </c>
      <c r="K35" s="14" t="n">
        <v>69857</v>
      </c>
      <c r="L35" s="14" t="n">
        <v>76937</v>
      </c>
      <c r="M35" s="14" t="n">
        <v>55457</v>
      </c>
      <c r="N35" s="14" t="n">
        <v>79656</v>
      </c>
      <c r="O35" s="14" t="n">
        <v>76666</v>
      </c>
      <c r="P35" s="14" t="n">
        <v>79076</v>
      </c>
      <c r="Q35" s="14" t="n">
        <v>76716</v>
      </c>
      <c r="R35" s="14" t="n">
        <v>75396</v>
      </c>
      <c r="S35" s="14" t="n">
        <v>73246</v>
      </c>
      <c r="T35" s="14" t="n">
        <v>73256</v>
      </c>
      <c r="U35" s="14" t="n">
        <v>80026</v>
      </c>
      <c r="V35" s="14" t="n">
        <v>81846</v>
      </c>
      <c r="W35" s="14" t="n">
        <v>83486</v>
      </c>
      <c r="X35" s="14" t="n">
        <v>82846</v>
      </c>
      <c r="Y35" s="15" t="n">
        <v>84486</v>
      </c>
    </row>
    <row r="36" customFormat="false" ht="28.5" hidden="false" customHeight="true" outlineLevel="0" collapsed="false">
      <c r="A36" s="17" t="s">
        <v>36</v>
      </c>
      <c r="B36" s="18" t="n">
        <v>73680</v>
      </c>
      <c r="C36" s="18" t="n">
        <v>79960</v>
      </c>
      <c r="D36" s="18" t="n">
        <v>73670</v>
      </c>
      <c r="E36" s="18" t="n">
        <v>73680</v>
      </c>
      <c r="F36" s="18" t="n">
        <v>78950</v>
      </c>
      <c r="G36" s="18" t="n">
        <v>82260</v>
      </c>
      <c r="H36" s="18" t="n">
        <v>83900</v>
      </c>
      <c r="I36" s="18" t="n">
        <v>80840</v>
      </c>
      <c r="J36" s="18" t="n">
        <v>70280</v>
      </c>
      <c r="K36" s="18" t="n">
        <v>70280</v>
      </c>
      <c r="L36" s="18" t="n">
        <v>77360</v>
      </c>
      <c r="M36" s="18" t="n">
        <v>55880</v>
      </c>
      <c r="N36" s="18" t="n">
        <v>80082</v>
      </c>
      <c r="O36" s="18" t="n">
        <v>77092</v>
      </c>
      <c r="P36" s="18" t="n">
        <v>79502</v>
      </c>
      <c r="Q36" s="18" t="n">
        <v>77142</v>
      </c>
      <c r="R36" s="18" t="n">
        <v>75822</v>
      </c>
      <c r="S36" s="18" t="n">
        <v>73672</v>
      </c>
      <c r="T36" s="18" t="n">
        <v>73682</v>
      </c>
      <c r="U36" s="18" t="n">
        <v>80452</v>
      </c>
      <c r="V36" s="18" t="n">
        <v>82272</v>
      </c>
      <c r="W36" s="18" t="n">
        <v>83912</v>
      </c>
      <c r="X36" s="18" t="n">
        <v>83272</v>
      </c>
      <c r="Y36" s="19" t="n">
        <v>84912</v>
      </c>
    </row>
    <row r="37" customFormat="false" ht="28.5" hidden="false" customHeight="true" outlineLevel="0" collapsed="false">
      <c r="A37" s="17" t="s">
        <v>37</v>
      </c>
      <c r="B37" s="18" t="n">
        <v>75416</v>
      </c>
      <c r="C37" s="18" t="n">
        <v>81696</v>
      </c>
      <c r="D37" s="18" t="n">
        <v>75406</v>
      </c>
      <c r="E37" s="18" t="n">
        <v>75416</v>
      </c>
      <c r="F37" s="18" t="n">
        <v>80686</v>
      </c>
      <c r="G37" s="18" t="n">
        <v>84006</v>
      </c>
      <c r="H37" s="18" t="n">
        <v>85646</v>
      </c>
      <c r="I37" s="18" t="n">
        <v>82586</v>
      </c>
      <c r="J37" s="18" t="n">
        <v>72016</v>
      </c>
      <c r="K37" s="18" t="n">
        <v>72016</v>
      </c>
      <c r="L37" s="18" t="n">
        <v>79106</v>
      </c>
      <c r="M37" s="18" t="n">
        <v>57616</v>
      </c>
      <c r="N37" s="18" t="n">
        <v>81829</v>
      </c>
      <c r="O37" s="18" t="n">
        <v>78839</v>
      </c>
      <c r="P37" s="18" t="n">
        <v>81239</v>
      </c>
      <c r="Q37" s="18" t="n">
        <v>78879</v>
      </c>
      <c r="R37" s="18" t="n">
        <v>77569</v>
      </c>
      <c r="S37" s="18" t="n">
        <v>75409</v>
      </c>
      <c r="T37" s="18" t="n">
        <v>75419</v>
      </c>
      <c r="U37" s="18" t="n">
        <v>82189</v>
      </c>
      <c r="V37" s="18" t="n">
        <v>84019</v>
      </c>
      <c r="W37" s="18" t="n">
        <v>85659</v>
      </c>
      <c r="X37" s="18" t="n">
        <v>85019</v>
      </c>
      <c r="Y37" s="19" t="n">
        <v>86659</v>
      </c>
    </row>
    <row r="38" customFormat="false" ht="28.5" hidden="false" customHeight="true" outlineLevel="0" collapsed="false">
      <c r="A38" s="17" t="s">
        <v>38</v>
      </c>
      <c r="B38" s="18" t="n">
        <v>73260</v>
      </c>
      <c r="C38" s="18" t="n">
        <v>79540</v>
      </c>
      <c r="D38" s="18" t="n">
        <v>73250</v>
      </c>
      <c r="E38" s="18" t="n">
        <v>73260</v>
      </c>
      <c r="F38" s="18" t="n">
        <v>78530</v>
      </c>
      <c r="G38" s="18" t="n">
        <v>81840</v>
      </c>
      <c r="H38" s="18" t="n">
        <v>83480</v>
      </c>
      <c r="I38" s="18" t="n">
        <v>80420</v>
      </c>
      <c r="J38" s="18" t="n">
        <v>69860</v>
      </c>
      <c r="K38" s="18" t="n">
        <v>69860</v>
      </c>
      <c r="L38" s="18" t="n">
        <v>76940</v>
      </c>
      <c r="M38" s="18" t="n">
        <v>55460</v>
      </c>
      <c r="N38" s="18" t="n">
        <v>79669</v>
      </c>
      <c r="O38" s="18" t="n">
        <v>76679</v>
      </c>
      <c r="P38" s="18" t="n">
        <v>79089</v>
      </c>
      <c r="Q38" s="18" t="n">
        <v>76729</v>
      </c>
      <c r="R38" s="18" t="n">
        <v>75409</v>
      </c>
      <c r="S38" s="18" t="n">
        <v>73259</v>
      </c>
      <c r="T38" s="18" t="n">
        <v>73269</v>
      </c>
      <c r="U38" s="18" t="n">
        <v>80039</v>
      </c>
      <c r="V38" s="18" t="n">
        <v>81859</v>
      </c>
      <c r="W38" s="18" t="n">
        <v>83499</v>
      </c>
      <c r="X38" s="18" t="n">
        <v>82859</v>
      </c>
      <c r="Y38" s="19" t="n">
        <v>84499</v>
      </c>
    </row>
    <row r="39" customFormat="false" ht="28.5" hidden="false" customHeight="true" outlineLevel="0" collapsed="false">
      <c r="A39" s="17" t="s">
        <v>39</v>
      </c>
      <c r="B39" s="18" t="n">
        <v>73272</v>
      </c>
      <c r="C39" s="18" t="n">
        <v>79552</v>
      </c>
      <c r="D39" s="18" t="n">
        <v>73262</v>
      </c>
      <c r="E39" s="18" t="n">
        <v>73272</v>
      </c>
      <c r="F39" s="18" t="n">
        <v>78542</v>
      </c>
      <c r="G39" s="18" t="n">
        <v>81852</v>
      </c>
      <c r="H39" s="18" t="n">
        <v>83492</v>
      </c>
      <c r="I39" s="18" t="n">
        <v>80432</v>
      </c>
      <c r="J39" s="18" t="n">
        <v>69872</v>
      </c>
      <c r="K39" s="18" t="n">
        <v>69872</v>
      </c>
      <c r="L39" s="18" t="n">
        <v>76952</v>
      </c>
      <c r="M39" s="18" t="n">
        <v>55472</v>
      </c>
      <c r="N39" s="18" t="n">
        <v>79673</v>
      </c>
      <c r="O39" s="18" t="n">
        <v>76683</v>
      </c>
      <c r="P39" s="18" t="n">
        <v>79093</v>
      </c>
      <c r="Q39" s="18" t="n">
        <v>76733</v>
      </c>
      <c r="R39" s="18" t="n">
        <v>75413</v>
      </c>
      <c r="S39" s="18" t="n">
        <v>73263</v>
      </c>
      <c r="T39" s="18" t="n">
        <v>73273</v>
      </c>
      <c r="U39" s="18" t="n">
        <v>80043</v>
      </c>
      <c r="V39" s="18" t="n">
        <v>81863</v>
      </c>
      <c r="W39" s="18" t="n">
        <v>83503</v>
      </c>
      <c r="X39" s="18" t="n">
        <v>82863</v>
      </c>
      <c r="Y39" s="19" t="n">
        <v>84503</v>
      </c>
    </row>
    <row r="40" customFormat="false" ht="28.5" hidden="false" customHeight="true" outlineLevel="0" collapsed="false">
      <c r="A40" s="17" t="s">
        <v>40</v>
      </c>
      <c r="B40" s="18" t="n">
        <v>73628</v>
      </c>
      <c r="C40" s="18" t="n">
        <v>79908</v>
      </c>
      <c r="D40" s="18" t="n">
        <v>73618</v>
      </c>
      <c r="E40" s="18" t="n">
        <v>73628</v>
      </c>
      <c r="F40" s="18" t="n">
        <v>78898</v>
      </c>
      <c r="G40" s="18" t="n">
        <v>82208</v>
      </c>
      <c r="H40" s="18" t="n">
        <v>83848</v>
      </c>
      <c r="I40" s="18" t="n">
        <v>80788</v>
      </c>
      <c r="J40" s="18" t="n">
        <v>70228</v>
      </c>
      <c r="K40" s="18" t="n">
        <v>70228</v>
      </c>
      <c r="L40" s="18" t="n">
        <v>77308</v>
      </c>
      <c r="M40" s="18" t="n">
        <v>55328</v>
      </c>
      <c r="N40" s="18" t="n">
        <v>80030</v>
      </c>
      <c r="O40" s="18" t="n">
        <v>77040</v>
      </c>
      <c r="P40" s="18" t="n">
        <v>79450</v>
      </c>
      <c r="Q40" s="18" t="n">
        <v>77090</v>
      </c>
      <c r="R40" s="18" t="n">
        <v>75770</v>
      </c>
      <c r="S40" s="18" t="n">
        <v>73620</v>
      </c>
      <c r="T40" s="18" t="n">
        <v>73630</v>
      </c>
      <c r="U40" s="18" t="n">
        <v>80400</v>
      </c>
      <c r="V40" s="18" t="n">
        <v>82220</v>
      </c>
      <c r="W40" s="18" t="n">
        <v>83860</v>
      </c>
      <c r="X40" s="18" t="n">
        <v>83220</v>
      </c>
      <c r="Y40" s="19" t="n">
        <v>84860</v>
      </c>
    </row>
    <row r="41" customFormat="false" ht="28.5" hidden="false" customHeight="true" outlineLevel="0" collapsed="false">
      <c r="A41" s="17" t="s">
        <v>41</v>
      </c>
      <c r="B41" s="18" t="n">
        <v>75573</v>
      </c>
      <c r="C41" s="18" t="n">
        <v>81853</v>
      </c>
      <c r="D41" s="18" t="n">
        <v>75563</v>
      </c>
      <c r="E41" s="18" t="n">
        <v>75573</v>
      </c>
      <c r="F41" s="18" t="n">
        <v>80843</v>
      </c>
      <c r="G41" s="18" t="n">
        <v>84163</v>
      </c>
      <c r="H41" s="18" t="n">
        <v>85803</v>
      </c>
      <c r="I41" s="18" t="n">
        <v>82743</v>
      </c>
      <c r="J41" s="18" t="n">
        <v>72173</v>
      </c>
      <c r="K41" s="18" t="n">
        <v>72173</v>
      </c>
      <c r="L41" s="18" t="n">
        <v>79263</v>
      </c>
      <c r="M41" s="18" t="n">
        <v>57773</v>
      </c>
      <c r="N41" s="18" t="n">
        <v>81981</v>
      </c>
      <c r="O41" s="18" t="n">
        <v>78991</v>
      </c>
      <c r="P41" s="18" t="n">
        <v>81391</v>
      </c>
      <c r="Q41" s="18" t="n">
        <v>79031</v>
      </c>
      <c r="R41" s="18" t="n">
        <v>77721</v>
      </c>
      <c r="S41" s="18" t="n">
        <v>75561</v>
      </c>
      <c r="T41" s="18" t="n">
        <v>75571</v>
      </c>
      <c r="U41" s="18" t="n">
        <v>82341</v>
      </c>
      <c r="V41" s="18" t="n">
        <v>84171</v>
      </c>
      <c r="W41" s="18" t="n">
        <v>85811</v>
      </c>
      <c r="X41" s="18" t="n">
        <v>85171</v>
      </c>
      <c r="Y41" s="19" t="n">
        <v>86811</v>
      </c>
    </row>
    <row r="42" customFormat="false" ht="28.5" hidden="false" customHeight="true" outlineLevel="0" collapsed="false">
      <c r="A42" s="17" t="s">
        <v>42</v>
      </c>
      <c r="B42" s="18" t="n">
        <v>74754</v>
      </c>
      <c r="C42" s="18" t="n">
        <v>81034</v>
      </c>
      <c r="D42" s="18" t="n">
        <v>74744</v>
      </c>
      <c r="E42" s="18" t="n">
        <v>74754</v>
      </c>
      <c r="F42" s="18" t="n">
        <v>80024</v>
      </c>
      <c r="G42" s="18" t="n">
        <v>83334</v>
      </c>
      <c r="H42" s="18" t="n">
        <v>84974</v>
      </c>
      <c r="I42" s="18" t="n">
        <v>81914</v>
      </c>
      <c r="J42" s="18" t="n">
        <v>71354</v>
      </c>
      <c r="K42" s="18" t="n">
        <v>71354</v>
      </c>
      <c r="L42" s="18" t="n">
        <v>78434</v>
      </c>
      <c r="M42" s="18" t="n">
        <v>56954</v>
      </c>
      <c r="N42" s="18" t="n">
        <v>81152</v>
      </c>
      <c r="O42" s="18" t="n">
        <v>78162</v>
      </c>
      <c r="P42" s="18" t="n">
        <v>80572</v>
      </c>
      <c r="Q42" s="18" t="n">
        <v>78212</v>
      </c>
      <c r="R42" s="18" t="n">
        <v>76892</v>
      </c>
      <c r="S42" s="18" t="n">
        <v>74742</v>
      </c>
      <c r="T42" s="18" t="n">
        <v>74752</v>
      </c>
      <c r="U42" s="18" t="n">
        <v>81522</v>
      </c>
      <c r="V42" s="18" t="n">
        <v>83342</v>
      </c>
      <c r="W42" s="18" t="n">
        <v>84982</v>
      </c>
      <c r="X42" s="18" t="n">
        <v>84342</v>
      </c>
      <c r="Y42" s="19" t="n">
        <v>85982</v>
      </c>
    </row>
    <row r="43" customFormat="false" ht="28.5" hidden="false" customHeight="true" outlineLevel="0" collapsed="false">
      <c r="A43" s="17" t="s">
        <v>43</v>
      </c>
      <c r="B43" s="18" t="n">
        <v>73775</v>
      </c>
      <c r="C43" s="18" t="n">
        <v>80055</v>
      </c>
      <c r="D43" s="18" t="n">
        <v>73765</v>
      </c>
      <c r="E43" s="18" t="n">
        <v>73775</v>
      </c>
      <c r="F43" s="18" t="n">
        <v>79045</v>
      </c>
      <c r="G43" s="18" t="n">
        <v>82355</v>
      </c>
      <c r="H43" s="18" t="n">
        <v>83995</v>
      </c>
      <c r="I43" s="18" t="n">
        <v>80935</v>
      </c>
      <c r="J43" s="18" t="n">
        <v>70375</v>
      </c>
      <c r="K43" s="18" t="n">
        <v>70375</v>
      </c>
      <c r="L43" s="18" t="n">
        <v>77455</v>
      </c>
      <c r="M43" s="18" t="n">
        <v>55975</v>
      </c>
      <c r="N43" s="18" t="n">
        <v>80184</v>
      </c>
      <c r="O43" s="18" t="n">
        <v>77194</v>
      </c>
      <c r="P43" s="18" t="n">
        <v>79604</v>
      </c>
      <c r="Q43" s="18" t="n">
        <v>77244</v>
      </c>
      <c r="R43" s="18" t="n">
        <v>75924</v>
      </c>
      <c r="S43" s="18" t="n">
        <v>73774</v>
      </c>
      <c r="T43" s="18" t="n">
        <v>73784</v>
      </c>
      <c r="U43" s="18" t="n">
        <v>80554</v>
      </c>
      <c r="V43" s="18" t="n">
        <v>82374</v>
      </c>
      <c r="W43" s="18" t="n">
        <v>84014</v>
      </c>
      <c r="X43" s="18" t="n">
        <v>83374</v>
      </c>
      <c r="Y43" s="19" t="n">
        <v>85014</v>
      </c>
    </row>
    <row r="44" customFormat="false" ht="28.5" hidden="false" customHeight="true" outlineLevel="0" collapsed="false">
      <c r="A44" s="17" t="s">
        <v>44</v>
      </c>
      <c r="B44" s="18" t="n">
        <v>74401</v>
      </c>
      <c r="C44" s="18" t="n">
        <v>80681</v>
      </c>
      <c r="D44" s="18" t="n">
        <v>74391</v>
      </c>
      <c r="E44" s="18" t="n">
        <v>74401</v>
      </c>
      <c r="F44" s="18" t="n">
        <v>79671</v>
      </c>
      <c r="G44" s="18" t="n">
        <v>82981</v>
      </c>
      <c r="H44" s="18" t="n">
        <v>84621</v>
      </c>
      <c r="I44" s="18" t="n">
        <v>81561</v>
      </c>
      <c r="J44" s="18" t="n">
        <v>71001</v>
      </c>
      <c r="K44" s="18" t="n">
        <v>71001</v>
      </c>
      <c r="L44" s="18" t="n">
        <v>78081</v>
      </c>
      <c r="M44" s="18" t="n">
        <v>56601</v>
      </c>
      <c r="N44" s="18" t="n">
        <v>80800</v>
      </c>
      <c r="O44" s="18" t="n">
        <v>77810</v>
      </c>
      <c r="P44" s="18" t="n">
        <v>80220</v>
      </c>
      <c r="Q44" s="18" t="n">
        <v>77860</v>
      </c>
      <c r="R44" s="18" t="n">
        <v>76540</v>
      </c>
      <c r="S44" s="18" t="n">
        <v>74390</v>
      </c>
      <c r="T44" s="18" t="n">
        <v>74400</v>
      </c>
      <c r="U44" s="18" t="n">
        <v>81170</v>
      </c>
      <c r="V44" s="18" t="n">
        <v>82990</v>
      </c>
      <c r="W44" s="18" t="n">
        <v>84630</v>
      </c>
      <c r="X44" s="18" t="n">
        <v>83990</v>
      </c>
      <c r="Y44" s="19" t="n">
        <v>85630</v>
      </c>
    </row>
    <row r="45" customFormat="false" ht="28.5" hidden="false" customHeight="true" outlineLevel="0" collapsed="false">
      <c r="A45" s="17" t="s">
        <v>45</v>
      </c>
      <c r="B45" s="18" t="n">
        <v>72733</v>
      </c>
      <c r="C45" s="18" t="n">
        <v>79013</v>
      </c>
      <c r="D45" s="18" t="n">
        <v>72723</v>
      </c>
      <c r="E45" s="18" t="n">
        <v>72733</v>
      </c>
      <c r="F45" s="18" t="n">
        <v>78003</v>
      </c>
      <c r="G45" s="18" t="n">
        <v>81313</v>
      </c>
      <c r="H45" s="18" t="n">
        <v>82953</v>
      </c>
      <c r="I45" s="18" t="n">
        <v>79893</v>
      </c>
      <c r="J45" s="18" t="n">
        <v>69333</v>
      </c>
      <c r="K45" s="18" t="n">
        <v>69333</v>
      </c>
      <c r="L45" s="18" t="n">
        <v>76413</v>
      </c>
      <c r="M45" s="18" t="n">
        <v>54933</v>
      </c>
      <c r="N45" s="18" t="n">
        <v>79128</v>
      </c>
      <c r="O45" s="18" t="n">
        <v>76138</v>
      </c>
      <c r="P45" s="18" t="n">
        <v>78548</v>
      </c>
      <c r="Q45" s="18" t="n">
        <v>76188</v>
      </c>
      <c r="R45" s="18" t="n">
        <v>74868</v>
      </c>
      <c r="S45" s="18" t="n">
        <v>72718</v>
      </c>
      <c r="T45" s="18" t="n">
        <v>72728</v>
      </c>
      <c r="U45" s="18" t="n">
        <v>79498</v>
      </c>
      <c r="V45" s="18" t="n">
        <v>81318</v>
      </c>
      <c r="W45" s="18" t="n">
        <v>82958</v>
      </c>
      <c r="X45" s="18" t="n">
        <v>82318</v>
      </c>
      <c r="Y45" s="19" t="n">
        <v>83958</v>
      </c>
    </row>
    <row r="46" s="16" customFormat="true" ht="28.5" hidden="false" customHeight="true" outlineLevel="0" collapsed="false">
      <c r="A46" s="17" t="s">
        <v>46</v>
      </c>
      <c r="B46" s="18" t="n">
        <v>73738</v>
      </c>
      <c r="C46" s="18" t="n">
        <v>80018</v>
      </c>
      <c r="D46" s="18" t="n">
        <v>73728</v>
      </c>
      <c r="E46" s="18" t="n">
        <v>73738</v>
      </c>
      <c r="F46" s="18" t="n">
        <v>79008</v>
      </c>
      <c r="G46" s="18" t="n">
        <v>82318</v>
      </c>
      <c r="H46" s="18" t="n">
        <v>83958</v>
      </c>
      <c r="I46" s="18" t="n">
        <v>80898</v>
      </c>
      <c r="J46" s="18" t="n">
        <v>70338</v>
      </c>
      <c r="K46" s="18" t="n">
        <v>70338</v>
      </c>
      <c r="L46" s="18" t="n">
        <v>77418</v>
      </c>
      <c r="M46" s="18" t="n">
        <v>55938</v>
      </c>
      <c r="N46" s="18" t="n">
        <v>80140</v>
      </c>
      <c r="O46" s="18" t="n">
        <v>77150</v>
      </c>
      <c r="P46" s="18" t="n">
        <v>79560</v>
      </c>
      <c r="Q46" s="18" t="n">
        <v>77200</v>
      </c>
      <c r="R46" s="18" t="n">
        <v>75880</v>
      </c>
      <c r="S46" s="18" t="n">
        <v>73730</v>
      </c>
      <c r="T46" s="18" t="n">
        <v>73740</v>
      </c>
      <c r="U46" s="18" t="n">
        <v>80510</v>
      </c>
      <c r="V46" s="18" t="n">
        <v>82330</v>
      </c>
      <c r="W46" s="18" t="n">
        <v>83970</v>
      </c>
      <c r="X46" s="18" t="n">
        <v>83330</v>
      </c>
      <c r="Y46" s="19" t="n">
        <v>84970</v>
      </c>
    </row>
    <row r="47" customFormat="false" ht="28.5" hidden="false" customHeight="true" outlineLevel="0" collapsed="false">
      <c r="A47" s="17" t="s">
        <v>47</v>
      </c>
      <c r="B47" s="18" t="n">
        <v>73055</v>
      </c>
      <c r="C47" s="18" t="n">
        <v>79335</v>
      </c>
      <c r="D47" s="18" t="n">
        <v>73045</v>
      </c>
      <c r="E47" s="18" t="n">
        <v>73055</v>
      </c>
      <c r="F47" s="18" t="n">
        <v>78325</v>
      </c>
      <c r="G47" s="18" t="n">
        <v>81635</v>
      </c>
      <c r="H47" s="18" t="n">
        <v>83275</v>
      </c>
      <c r="I47" s="18" t="n">
        <v>80215</v>
      </c>
      <c r="J47" s="18" t="n">
        <v>69655</v>
      </c>
      <c r="K47" s="18" t="n">
        <v>69655</v>
      </c>
      <c r="L47" s="18" t="n">
        <v>76735</v>
      </c>
      <c r="M47" s="18" t="n">
        <v>55255</v>
      </c>
      <c r="N47" s="18" t="n">
        <v>79450</v>
      </c>
      <c r="O47" s="18" t="n">
        <v>76460</v>
      </c>
      <c r="P47" s="18" t="n">
        <v>78870</v>
      </c>
      <c r="Q47" s="18" t="n">
        <v>76510</v>
      </c>
      <c r="R47" s="18" t="n">
        <v>75190</v>
      </c>
      <c r="S47" s="18" t="n">
        <v>73040</v>
      </c>
      <c r="T47" s="18" t="n">
        <v>73050</v>
      </c>
      <c r="U47" s="18" t="n">
        <v>79820</v>
      </c>
      <c r="V47" s="18" t="n">
        <v>81640</v>
      </c>
      <c r="W47" s="18" t="n">
        <v>83280</v>
      </c>
      <c r="X47" s="18" t="n">
        <v>82640</v>
      </c>
      <c r="Y47" s="19" t="n">
        <v>84280</v>
      </c>
    </row>
    <row r="48" customFormat="false" ht="28.5" hidden="false" customHeight="true" outlineLevel="0" collapsed="false">
      <c r="A48" s="17" t="s">
        <v>48</v>
      </c>
      <c r="B48" s="18" t="n">
        <v>74991</v>
      </c>
      <c r="C48" s="18" t="n">
        <v>81271</v>
      </c>
      <c r="D48" s="18" t="n">
        <v>74981</v>
      </c>
      <c r="E48" s="18" t="n">
        <v>74991</v>
      </c>
      <c r="F48" s="18" t="n">
        <v>80261</v>
      </c>
      <c r="G48" s="18" t="n">
        <v>83581</v>
      </c>
      <c r="H48" s="18" t="n">
        <v>85221</v>
      </c>
      <c r="I48" s="18" t="n">
        <v>82161</v>
      </c>
      <c r="J48" s="18" t="n">
        <v>71591</v>
      </c>
      <c r="K48" s="18" t="n">
        <v>71591</v>
      </c>
      <c r="L48" s="18" t="n">
        <v>78681</v>
      </c>
      <c r="M48" s="18" t="n">
        <v>57191</v>
      </c>
      <c r="N48" s="18" t="n">
        <v>81408</v>
      </c>
      <c r="O48" s="18" t="n">
        <v>78418</v>
      </c>
      <c r="P48" s="18" t="n">
        <v>80818</v>
      </c>
      <c r="Q48" s="18" t="n">
        <v>78458</v>
      </c>
      <c r="R48" s="18" t="n">
        <v>77148</v>
      </c>
      <c r="S48" s="18" t="n">
        <v>74988</v>
      </c>
      <c r="T48" s="18" t="n">
        <v>74998</v>
      </c>
      <c r="U48" s="18" t="n">
        <v>81768</v>
      </c>
      <c r="V48" s="18" t="n">
        <v>83598</v>
      </c>
      <c r="W48" s="18" t="n">
        <v>85238</v>
      </c>
      <c r="X48" s="18" t="n">
        <v>84598</v>
      </c>
      <c r="Y48" s="19" t="n">
        <v>86238</v>
      </c>
    </row>
    <row r="49" customFormat="false" ht="28.5" hidden="false" customHeight="true" outlineLevel="0" collapsed="false">
      <c r="A49" s="17" t="s">
        <v>49</v>
      </c>
      <c r="B49" s="18" t="n">
        <v>73788</v>
      </c>
      <c r="C49" s="18" t="n">
        <v>80068</v>
      </c>
      <c r="D49" s="18" t="n">
        <v>73778</v>
      </c>
      <c r="E49" s="18" t="n">
        <v>73788</v>
      </c>
      <c r="F49" s="18" t="n">
        <v>79058</v>
      </c>
      <c r="G49" s="18" t="n">
        <v>82368</v>
      </c>
      <c r="H49" s="18" t="n">
        <v>84008</v>
      </c>
      <c r="I49" s="18" t="n">
        <v>80948</v>
      </c>
      <c r="J49" s="18" t="n">
        <v>70388</v>
      </c>
      <c r="K49" s="18" t="n">
        <v>70388</v>
      </c>
      <c r="L49" s="18" t="n">
        <v>77468</v>
      </c>
      <c r="M49" s="18" t="n">
        <v>55488</v>
      </c>
      <c r="N49" s="18" t="n">
        <v>80185</v>
      </c>
      <c r="O49" s="18" t="n">
        <v>77195</v>
      </c>
      <c r="P49" s="18" t="n">
        <v>79605</v>
      </c>
      <c r="Q49" s="18" t="n">
        <v>77245</v>
      </c>
      <c r="R49" s="18" t="n">
        <v>75925</v>
      </c>
      <c r="S49" s="18" t="n">
        <v>73775</v>
      </c>
      <c r="T49" s="18" t="n">
        <v>73785</v>
      </c>
      <c r="U49" s="18" t="n">
        <v>80555</v>
      </c>
      <c r="V49" s="18" t="n">
        <v>82375</v>
      </c>
      <c r="W49" s="18" t="n">
        <v>84015</v>
      </c>
      <c r="X49" s="18" t="n">
        <v>83375</v>
      </c>
      <c r="Y49" s="19" t="n">
        <v>85015</v>
      </c>
    </row>
    <row r="50" customFormat="false" ht="28.5" hidden="false" customHeight="true" outlineLevel="0" collapsed="false">
      <c r="A50" s="17" t="s">
        <v>50</v>
      </c>
      <c r="B50" s="18" t="n">
        <v>73019</v>
      </c>
      <c r="C50" s="18" t="n">
        <v>79299</v>
      </c>
      <c r="D50" s="18" t="n">
        <v>73009</v>
      </c>
      <c r="E50" s="18" t="n">
        <v>73019</v>
      </c>
      <c r="F50" s="18" t="n">
        <v>78289</v>
      </c>
      <c r="G50" s="18" t="n">
        <v>81599</v>
      </c>
      <c r="H50" s="18" t="n">
        <v>83239</v>
      </c>
      <c r="I50" s="18" t="n">
        <v>80179</v>
      </c>
      <c r="J50" s="18" t="n">
        <v>69619</v>
      </c>
      <c r="K50" s="18" t="n">
        <v>69619</v>
      </c>
      <c r="L50" s="18" t="n">
        <v>76699</v>
      </c>
      <c r="M50" s="18" t="n">
        <v>55219</v>
      </c>
      <c r="N50" s="18" t="n">
        <v>79423</v>
      </c>
      <c r="O50" s="18" t="n">
        <v>76433</v>
      </c>
      <c r="P50" s="18" t="n">
        <v>78843</v>
      </c>
      <c r="Q50" s="18" t="n">
        <v>76483</v>
      </c>
      <c r="R50" s="18" t="n">
        <v>75163</v>
      </c>
      <c r="S50" s="18" t="n">
        <v>73013</v>
      </c>
      <c r="T50" s="18" t="n">
        <v>73023</v>
      </c>
      <c r="U50" s="18" t="n">
        <v>79793</v>
      </c>
      <c r="V50" s="18" t="n">
        <v>81613</v>
      </c>
      <c r="W50" s="18" t="n">
        <v>83253</v>
      </c>
      <c r="X50" s="18" t="n">
        <v>82613</v>
      </c>
      <c r="Y50" s="19" t="n">
        <v>84253</v>
      </c>
    </row>
    <row r="51" s="16" customFormat="true" ht="28.5" hidden="false" customHeight="true" outlineLevel="0" collapsed="false">
      <c r="A51" s="17" t="s">
        <v>51</v>
      </c>
      <c r="B51" s="18" t="n">
        <v>75393</v>
      </c>
      <c r="C51" s="18" t="n">
        <v>81673</v>
      </c>
      <c r="D51" s="18" t="n">
        <v>75383</v>
      </c>
      <c r="E51" s="18" t="n">
        <v>75393</v>
      </c>
      <c r="F51" s="18" t="n">
        <v>80663</v>
      </c>
      <c r="G51" s="18" t="n">
        <v>83983</v>
      </c>
      <c r="H51" s="18" t="n">
        <v>85623</v>
      </c>
      <c r="I51" s="18" t="n">
        <v>82563</v>
      </c>
      <c r="J51" s="18" t="n">
        <v>71993</v>
      </c>
      <c r="K51" s="18" t="n">
        <v>71993</v>
      </c>
      <c r="L51" s="18" t="n">
        <v>79083</v>
      </c>
      <c r="M51" s="18" t="n">
        <v>57593</v>
      </c>
      <c r="N51" s="18" t="n">
        <v>81801</v>
      </c>
      <c r="O51" s="18" t="n">
        <v>78811</v>
      </c>
      <c r="P51" s="18" t="n">
        <v>81211</v>
      </c>
      <c r="Q51" s="18" t="n">
        <v>78851</v>
      </c>
      <c r="R51" s="18" t="n">
        <v>77541</v>
      </c>
      <c r="S51" s="18" t="n">
        <v>75381</v>
      </c>
      <c r="T51" s="18" t="n">
        <v>75391</v>
      </c>
      <c r="U51" s="18" t="n">
        <v>82161</v>
      </c>
      <c r="V51" s="18" t="n">
        <v>83991</v>
      </c>
      <c r="W51" s="18" t="n">
        <v>85631</v>
      </c>
      <c r="X51" s="18" t="n">
        <v>84991</v>
      </c>
      <c r="Y51" s="19" t="n">
        <v>86631</v>
      </c>
    </row>
    <row r="52" customFormat="false" ht="28.5" hidden="false" customHeight="true" outlineLevel="0" collapsed="false">
      <c r="A52" s="17" t="s">
        <v>52</v>
      </c>
      <c r="B52" s="18" t="n">
        <v>73525</v>
      </c>
      <c r="C52" s="18" t="n">
        <v>79805</v>
      </c>
      <c r="D52" s="18" t="n">
        <v>73515</v>
      </c>
      <c r="E52" s="18" t="n">
        <v>73525</v>
      </c>
      <c r="F52" s="18" t="n">
        <v>78795</v>
      </c>
      <c r="G52" s="18" t="n">
        <v>82105</v>
      </c>
      <c r="H52" s="18" t="n">
        <v>83745</v>
      </c>
      <c r="I52" s="18" t="n">
        <v>80685</v>
      </c>
      <c r="J52" s="18" t="n">
        <v>70125</v>
      </c>
      <c r="K52" s="18" t="n">
        <v>70125</v>
      </c>
      <c r="L52" s="18" t="n">
        <v>77205</v>
      </c>
      <c r="M52" s="18" t="n">
        <v>55725</v>
      </c>
      <c r="N52" s="18" t="n">
        <v>79934</v>
      </c>
      <c r="O52" s="18" t="n">
        <v>76944</v>
      </c>
      <c r="P52" s="18" t="n">
        <v>79354</v>
      </c>
      <c r="Q52" s="18" t="n">
        <v>76994</v>
      </c>
      <c r="R52" s="18" t="n">
        <v>75674</v>
      </c>
      <c r="S52" s="18" t="n">
        <v>73524</v>
      </c>
      <c r="T52" s="18" t="n">
        <v>73534</v>
      </c>
      <c r="U52" s="18" t="n">
        <v>80304</v>
      </c>
      <c r="V52" s="18" t="n">
        <v>82124</v>
      </c>
      <c r="W52" s="18" t="n">
        <v>83764</v>
      </c>
      <c r="X52" s="18" t="n">
        <v>83124</v>
      </c>
      <c r="Y52" s="19" t="n">
        <v>84764</v>
      </c>
    </row>
    <row r="53" customFormat="false" ht="33" hidden="false" customHeight="true" outlineLevel="0" collapsed="false">
      <c r="A53" s="21" t="s">
        <v>81</v>
      </c>
      <c r="B53" s="18" t="n">
        <v>72975</v>
      </c>
      <c r="C53" s="18" t="n">
        <v>79255</v>
      </c>
      <c r="D53" s="18" t="n">
        <v>72965</v>
      </c>
      <c r="E53" s="18" t="n">
        <v>72975</v>
      </c>
      <c r="F53" s="18" t="n">
        <v>78245</v>
      </c>
      <c r="G53" s="18" t="n">
        <v>81555</v>
      </c>
      <c r="H53" s="18" t="n">
        <v>83195</v>
      </c>
      <c r="I53" s="18" t="n">
        <v>80135</v>
      </c>
      <c r="J53" s="18" t="n">
        <v>69575</v>
      </c>
      <c r="K53" s="18" t="n">
        <v>69575</v>
      </c>
      <c r="L53" s="18" t="n">
        <v>76655</v>
      </c>
      <c r="M53" s="18" t="n">
        <v>55175</v>
      </c>
      <c r="N53" s="18" t="n">
        <v>79381</v>
      </c>
      <c r="O53" s="18" t="n">
        <v>76391</v>
      </c>
      <c r="P53" s="18" t="n">
        <v>78801</v>
      </c>
      <c r="Q53" s="18" t="n">
        <v>76441</v>
      </c>
      <c r="R53" s="18" t="n">
        <v>75121</v>
      </c>
      <c r="S53" s="18" t="n">
        <v>72971</v>
      </c>
      <c r="T53" s="18" t="n">
        <v>72981</v>
      </c>
      <c r="U53" s="18" t="n">
        <v>79751</v>
      </c>
      <c r="V53" s="18" t="n">
        <v>81571</v>
      </c>
      <c r="W53" s="18" t="n">
        <v>83211</v>
      </c>
      <c r="X53" s="18" t="n">
        <v>82571</v>
      </c>
      <c r="Y53" s="19" t="n">
        <v>84211</v>
      </c>
    </row>
    <row r="54" customFormat="false" ht="33.75" hidden="false" customHeight="true" outlineLevel="0" collapsed="false">
      <c r="A54" s="17" t="s">
        <v>54</v>
      </c>
      <c r="B54" s="18" t="n">
        <v>73882</v>
      </c>
      <c r="C54" s="18" t="n">
        <v>80162</v>
      </c>
      <c r="D54" s="18" t="n">
        <v>73872</v>
      </c>
      <c r="E54" s="18" t="n">
        <v>73882</v>
      </c>
      <c r="F54" s="18" t="n">
        <v>79152</v>
      </c>
      <c r="G54" s="18" t="n">
        <v>82462</v>
      </c>
      <c r="H54" s="18" t="n">
        <v>84102</v>
      </c>
      <c r="I54" s="18" t="n">
        <v>81042</v>
      </c>
      <c r="J54" s="18" t="n">
        <v>70482</v>
      </c>
      <c r="K54" s="18" t="n">
        <v>70482</v>
      </c>
      <c r="L54" s="18" t="n">
        <v>77562</v>
      </c>
      <c r="M54" s="18" t="n">
        <v>56082</v>
      </c>
      <c r="N54" s="18" t="n">
        <v>80279</v>
      </c>
      <c r="O54" s="18" t="n">
        <v>77289</v>
      </c>
      <c r="P54" s="18" t="n">
        <v>79699</v>
      </c>
      <c r="Q54" s="18" t="n">
        <v>77339</v>
      </c>
      <c r="R54" s="18" t="n">
        <v>76019</v>
      </c>
      <c r="S54" s="18" t="n">
        <v>73869</v>
      </c>
      <c r="T54" s="18" t="n">
        <v>73879</v>
      </c>
      <c r="U54" s="18" t="n">
        <v>80649</v>
      </c>
      <c r="V54" s="18" t="n">
        <v>82469</v>
      </c>
      <c r="W54" s="18" t="n">
        <v>84109</v>
      </c>
      <c r="X54" s="18" t="n">
        <v>83469</v>
      </c>
      <c r="Y54" s="19" t="n">
        <v>85109</v>
      </c>
      <c r="Z54" s="16"/>
      <c r="AA54" s="16"/>
      <c r="AB54" s="16"/>
      <c r="AC54" s="16"/>
      <c r="AD54" s="16"/>
    </row>
    <row r="55" s="16" customFormat="true" ht="28.5" hidden="false" customHeight="true" outlineLevel="0" collapsed="false">
      <c r="A55" s="17" t="s">
        <v>55</v>
      </c>
      <c r="B55" s="18" t="n">
        <v>74530</v>
      </c>
      <c r="C55" s="18" t="n">
        <v>80810</v>
      </c>
      <c r="D55" s="18" t="n">
        <v>74520</v>
      </c>
      <c r="E55" s="18" t="n">
        <v>74530</v>
      </c>
      <c r="F55" s="18" t="n">
        <v>79800</v>
      </c>
      <c r="G55" s="18" t="n">
        <v>83110</v>
      </c>
      <c r="H55" s="18" t="n">
        <v>84750</v>
      </c>
      <c r="I55" s="18" t="n">
        <v>81690</v>
      </c>
      <c r="J55" s="18" t="n">
        <v>71130</v>
      </c>
      <c r="K55" s="18" t="n">
        <v>71130</v>
      </c>
      <c r="L55" s="18" t="n">
        <v>78210</v>
      </c>
      <c r="M55" s="18" t="n">
        <v>56730</v>
      </c>
      <c r="N55" s="18" t="n">
        <v>80934</v>
      </c>
      <c r="O55" s="18" t="n">
        <v>77944</v>
      </c>
      <c r="P55" s="18" t="n">
        <v>80354</v>
      </c>
      <c r="Q55" s="18" t="n">
        <v>77994</v>
      </c>
      <c r="R55" s="18" t="n">
        <v>76674</v>
      </c>
      <c r="S55" s="18" t="n">
        <v>74524</v>
      </c>
      <c r="T55" s="18" t="n">
        <v>74534</v>
      </c>
      <c r="U55" s="18" t="n">
        <v>81304</v>
      </c>
      <c r="V55" s="18" t="n">
        <v>83124</v>
      </c>
      <c r="W55" s="18" t="n">
        <v>84764</v>
      </c>
      <c r="X55" s="18" t="n">
        <v>84124</v>
      </c>
      <c r="Y55" s="19" t="n">
        <v>85764</v>
      </c>
      <c r="Z55" s="31"/>
      <c r="AA55" s="31"/>
      <c r="AB55" s="31"/>
      <c r="AC55" s="31"/>
    </row>
    <row r="56" customFormat="false" ht="14.25" hidden="tru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/>
    </row>
    <row r="57" customFormat="false" ht="14.25" hidden="tru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/>
    </row>
    <row r="58" s="16" customFormat="tru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7"/>
      <c r="AC58" s="38"/>
      <c r="AD58" s="39"/>
    </row>
    <row r="59" s="12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40" t="s">
        <v>83</v>
      </c>
      <c r="K59" s="40"/>
      <c r="L59" s="40"/>
      <c r="M59" s="41" t="s">
        <v>84</v>
      </c>
      <c r="N59" s="41"/>
      <c r="O59" s="41"/>
      <c r="P59" s="41"/>
      <c r="Q59" s="41"/>
      <c r="R59" s="41"/>
      <c r="S59" s="41"/>
      <c r="T59" s="42" t="s">
        <v>85</v>
      </c>
      <c r="U59" s="42"/>
      <c r="V59" s="42"/>
      <c r="W59" s="2"/>
      <c r="X59" s="2"/>
      <c r="AC59" s="39"/>
      <c r="AD59" s="39"/>
    </row>
    <row r="60" s="12" customFormat="true" ht="55.5" hidden="false" customHeight="true" outlineLevel="0" collapsed="false">
      <c r="A60" s="28" t="s">
        <v>4</v>
      </c>
      <c r="B60" s="8" t="s">
        <v>86</v>
      </c>
      <c r="C60" s="8" t="s">
        <v>87</v>
      </c>
      <c r="D60" s="8" t="s">
        <v>88</v>
      </c>
      <c r="E60" s="8" t="s">
        <v>89</v>
      </c>
      <c r="F60" s="8" t="s">
        <v>90</v>
      </c>
      <c r="G60" s="8" t="s">
        <v>91</v>
      </c>
      <c r="H60" s="8" t="s">
        <v>5</v>
      </c>
      <c r="I60" s="8" t="s">
        <v>9</v>
      </c>
      <c r="J60" s="8" t="s">
        <v>92</v>
      </c>
      <c r="K60" s="10" t="s">
        <v>93</v>
      </c>
      <c r="L60" s="43" t="s">
        <v>94</v>
      </c>
      <c r="M60" s="8" t="s">
        <v>92</v>
      </c>
      <c r="N60" s="10" t="s">
        <v>95</v>
      </c>
      <c r="O60" s="43" t="s">
        <v>94</v>
      </c>
      <c r="P60" s="8" t="s">
        <v>96</v>
      </c>
      <c r="Q60" s="8" t="s">
        <v>97</v>
      </c>
      <c r="R60" s="8" t="s">
        <v>98</v>
      </c>
      <c r="S60" s="44" t="s">
        <v>99</v>
      </c>
      <c r="T60" s="45" t="s">
        <v>100</v>
      </c>
      <c r="U60" s="46" t="s">
        <v>101</v>
      </c>
      <c r="V60" s="11" t="s">
        <v>102</v>
      </c>
      <c r="W60" s="2"/>
      <c r="X60" s="2"/>
      <c r="Y60" s="2"/>
    </row>
    <row r="61" s="16" customFormat="true" ht="28.5" hidden="false" customHeight="true" outlineLevel="0" collapsed="false">
      <c r="A61" s="30" t="s">
        <v>34</v>
      </c>
      <c r="B61" s="14" t="n">
        <v>81986</v>
      </c>
      <c r="C61" s="14" t="n">
        <v>83306</v>
      </c>
      <c r="D61" s="14" t="n">
        <v>79606</v>
      </c>
      <c r="E61" s="14" t="n">
        <v>80946</v>
      </c>
      <c r="F61" s="14" t="n">
        <v>80546</v>
      </c>
      <c r="G61" s="14" t="n">
        <v>78696</v>
      </c>
      <c r="H61" s="14" t="n">
        <v>78446</v>
      </c>
      <c r="I61" s="14" t="n">
        <v>75026</v>
      </c>
      <c r="J61" s="14" t="n">
        <v>87658</v>
      </c>
      <c r="K61" s="14" t="n">
        <v>80918</v>
      </c>
      <c r="L61" s="14" t="n">
        <v>87408</v>
      </c>
      <c r="M61" s="14" t="n">
        <v>87657</v>
      </c>
      <c r="N61" s="14" t="n">
        <v>80917</v>
      </c>
      <c r="O61" s="14" t="n">
        <v>87407</v>
      </c>
      <c r="P61" s="14" t="n">
        <v>93387</v>
      </c>
      <c r="Q61" s="14" t="n">
        <v>90347</v>
      </c>
      <c r="R61" s="14" t="n">
        <v>82977</v>
      </c>
      <c r="S61" s="14" t="n">
        <v>81477</v>
      </c>
      <c r="T61" s="14" t="n">
        <v>82661</v>
      </c>
      <c r="U61" s="14" t="n">
        <v>80921</v>
      </c>
      <c r="V61" s="15" t="n">
        <v>81481</v>
      </c>
    </row>
    <row r="62" customFormat="false" ht="28.5" hidden="false" customHeight="true" outlineLevel="0" collapsed="false">
      <c r="A62" s="30" t="s">
        <v>35</v>
      </c>
      <c r="B62" s="14" t="n">
        <v>79898</v>
      </c>
      <c r="C62" s="14" t="n">
        <v>81208</v>
      </c>
      <c r="D62" s="14" t="n">
        <v>77508</v>
      </c>
      <c r="E62" s="14" t="n">
        <v>78848</v>
      </c>
      <c r="F62" s="14" t="n">
        <v>78448</v>
      </c>
      <c r="G62" s="14" t="n">
        <v>76598</v>
      </c>
      <c r="H62" s="14" t="n">
        <v>76348</v>
      </c>
      <c r="I62" s="14" t="n">
        <v>72928</v>
      </c>
      <c r="J62" s="14" t="n">
        <v>85556</v>
      </c>
      <c r="K62" s="14" t="n">
        <v>78816</v>
      </c>
      <c r="L62" s="14" t="n">
        <v>85306</v>
      </c>
      <c r="M62" s="14" t="n">
        <v>85557</v>
      </c>
      <c r="N62" s="14" t="n">
        <v>78817</v>
      </c>
      <c r="O62" s="14" t="n">
        <v>85307</v>
      </c>
      <c r="P62" s="14" t="n">
        <v>91287</v>
      </c>
      <c r="Q62" s="14" t="n">
        <v>88247</v>
      </c>
      <c r="R62" s="14" t="n">
        <v>80877</v>
      </c>
      <c r="S62" s="14" t="n">
        <v>79377</v>
      </c>
      <c r="T62" s="14" t="n">
        <v>80557</v>
      </c>
      <c r="U62" s="14" t="n">
        <v>78817</v>
      </c>
      <c r="V62" s="15" t="n">
        <v>79377</v>
      </c>
    </row>
    <row r="63" customFormat="false" ht="28.5" hidden="false" customHeight="true" outlineLevel="0" collapsed="false">
      <c r="A63" s="17" t="s">
        <v>36</v>
      </c>
      <c r="B63" s="18" t="n">
        <v>80321</v>
      </c>
      <c r="C63" s="18" t="n">
        <v>81631</v>
      </c>
      <c r="D63" s="18" t="n">
        <v>77931</v>
      </c>
      <c r="E63" s="18" t="n">
        <v>79271</v>
      </c>
      <c r="F63" s="18" t="n">
        <v>78871</v>
      </c>
      <c r="G63" s="18" t="n">
        <v>77021</v>
      </c>
      <c r="H63" s="18" t="n">
        <v>76771</v>
      </c>
      <c r="I63" s="18" t="n">
        <v>73351</v>
      </c>
      <c r="J63" s="18" t="n">
        <v>85982</v>
      </c>
      <c r="K63" s="18" t="n">
        <v>79242</v>
      </c>
      <c r="L63" s="18" t="n">
        <v>85732</v>
      </c>
      <c r="M63" s="18" t="n">
        <v>85981</v>
      </c>
      <c r="N63" s="18" t="n">
        <v>79241</v>
      </c>
      <c r="O63" s="18" t="n">
        <v>85731</v>
      </c>
      <c r="P63" s="18" t="n">
        <v>91711</v>
      </c>
      <c r="Q63" s="18" t="n">
        <v>88671</v>
      </c>
      <c r="R63" s="18" t="n">
        <v>81301</v>
      </c>
      <c r="S63" s="18" t="n">
        <v>79801</v>
      </c>
      <c r="T63" s="18" t="n">
        <v>80980</v>
      </c>
      <c r="U63" s="18" t="n">
        <v>79240</v>
      </c>
      <c r="V63" s="19" t="n">
        <v>79800</v>
      </c>
    </row>
    <row r="64" customFormat="false" ht="28.5" hidden="false" customHeight="true" outlineLevel="0" collapsed="false">
      <c r="A64" s="17" t="s">
        <v>37</v>
      </c>
      <c r="B64" s="18" t="n">
        <v>82061</v>
      </c>
      <c r="C64" s="18" t="n">
        <v>83381</v>
      </c>
      <c r="D64" s="18" t="n">
        <v>79681</v>
      </c>
      <c r="E64" s="18" t="n">
        <v>81021</v>
      </c>
      <c r="F64" s="18" t="n">
        <v>80621</v>
      </c>
      <c r="G64" s="18" t="n">
        <v>78771</v>
      </c>
      <c r="H64" s="18" t="n">
        <v>78521</v>
      </c>
      <c r="I64" s="18" t="n">
        <v>75101</v>
      </c>
      <c r="J64" s="18" t="n">
        <v>87729</v>
      </c>
      <c r="K64" s="18" t="n">
        <v>80989</v>
      </c>
      <c r="L64" s="18" t="n">
        <v>87479</v>
      </c>
      <c r="M64" s="18" t="n">
        <v>87728</v>
      </c>
      <c r="N64" s="18" t="n">
        <v>80988</v>
      </c>
      <c r="O64" s="18" t="n">
        <v>87478</v>
      </c>
      <c r="P64" s="18" t="n">
        <v>93458</v>
      </c>
      <c r="Q64" s="18" t="n">
        <v>90418</v>
      </c>
      <c r="R64" s="18" t="n">
        <v>83048</v>
      </c>
      <c r="S64" s="18" t="n">
        <v>81548</v>
      </c>
      <c r="T64" s="18" t="n">
        <v>82726</v>
      </c>
      <c r="U64" s="18" t="n">
        <v>80986</v>
      </c>
      <c r="V64" s="19" t="n">
        <v>81546</v>
      </c>
    </row>
    <row r="65" customFormat="false" ht="28.5" hidden="false" customHeight="true" outlineLevel="0" collapsed="false">
      <c r="A65" s="17" t="s">
        <v>38</v>
      </c>
      <c r="B65" s="18" t="n">
        <v>79900</v>
      </c>
      <c r="C65" s="18" t="n">
        <v>81210</v>
      </c>
      <c r="D65" s="18" t="n">
        <v>77520</v>
      </c>
      <c r="E65" s="18" t="n">
        <v>78850</v>
      </c>
      <c r="F65" s="18" t="n">
        <v>78450</v>
      </c>
      <c r="G65" s="18" t="n">
        <v>76600</v>
      </c>
      <c r="H65" s="18" t="n">
        <v>76350</v>
      </c>
      <c r="I65" s="18" t="n">
        <v>72930</v>
      </c>
      <c r="J65" s="18" t="n">
        <v>85569</v>
      </c>
      <c r="K65" s="18" t="n">
        <v>78829</v>
      </c>
      <c r="L65" s="18" t="n">
        <v>85329</v>
      </c>
      <c r="M65" s="18" t="n">
        <v>85565</v>
      </c>
      <c r="N65" s="18" t="n">
        <v>78825</v>
      </c>
      <c r="O65" s="18" t="n">
        <v>85325</v>
      </c>
      <c r="P65" s="18" t="n">
        <v>91295</v>
      </c>
      <c r="Q65" s="18" t="n">
        <v>88255</v>
      </c>
      <c r="R65" s="18" t="n">
        <v>80885</v>
      </c>
      <c r="S65" s="18" t="n">
        <v>79385</v>
      </c>
      <c r="T65" s="18" t="n">
        <v>80560</v>
      </c>
      <c r="U65" s="18" t="n">
        <v>78820</v>
      </c>
      <c r="V65" s="19" t="n">
        <v>79380</v>
      </c>
    </row>
    <row r="66" customFormat="false" ht="28.5" hidden="false" customHeight="true" outlineLevel="0" collapsed="false">
      <c r="A66" s="17" t="s">
        <v>39</v>
      </c>
      <c r="B66" s="18" t="n">
        <v>79914</v>
      </c>
      <c r="C66" s="18" t="n">
        <v>81224</v>
      </c>
      <c r="D66" s="18" t="n">
        <v>77524</v>
      </c>
      <c r="E66" s="18" t="n">
        <v>78864</v>
      </c>
      <c r="F66" s="18" t="n">
        <v>78464</v>
      </c>
      <c r="G66" s="18" t="n">
        <v>76614</v>
      </c>
      <c r="H66" s="18" t="n">
        <v>76364</v>
      </c>
      <c r="I66" s="18" t="n">
        <v>72944</v>
      </c>
      <c r="J66" s="18" t="n">
        <v>85573</v>
      </c>
      <c r="K66" s="18" t="n">
        <v>78833</v>
      </c>
      <c r="L66" s="18" t="n">
        <v>85323</v>
      </c>
      <c r="M66" s="18" t="n">
        <v>85567</v>
      </c>
      <c r="N66" s="18" t="n">
        <v>78827</v>
      </c>
      <c r="O66" s="18" t="n">
        <v>85317</v>
      </c>
      <c r="P66" s="18" t="n">
        <v>91297</v>
      </c>
      <c r="Q66" s="18" t="n">
        <v>88257</v>
      </c>
      <c r="R66" s="18" t="n">
        <v>80887</v>
      </c>
      <c r="S66" s="18" t="n">
        <v>79387</v>
      </c>
      <c r="T66" s="18" t="n">
        <v>80572</v>
      </c>
      <c r="U66" s="18" t="n">
        <v>78832</v>
      </c>
      <c r="V66" s="19" t="n">
        <v>79392</v>
      </c>
    </row>
    <row r="67" customFormat="false" ht="28.5" hidden="false" customHeight="true" outlineLevel="0" collapsed="false">
      <c r="A67" s="17" t="s">
        <v>40</v>
      </c>
      <c r="B67" s="18" t="n">
        <v>80268</v>
      </c>
      <c r="C67" s="18" t="n">
        <v>81578</v>
      </c>
      <c r="D67" s="18" t="n">
        <v>77878</v>
      </c>
      <c r="E67" s="18" t="n">
        <v>79218</v>
      </c>
      <c r="F67" s="18" t="n">
        <v>78818</v>
      </c>
      <c r="G67" s="18" t="n">
        <v>76968</v>
      </c>
      <c r="H67" s="18" t="n">
        <v>76718</v>
      </c>
      <c r="I67" s="18" t="n">
        <v>73298</v>
      </c>
      <c r="J67" s="18" t="n">
        <v>85930</v>
      </c>
      <c r="K67" s="18" t="n">
        <v>79190</v>
      </c>
      <c r="L67" s="18" t="n">
        <v>85680</v>
      </c>
      <c r="M67" s="18" t="n">
        <v>85931</v>
      </c>
      <c r="N67" s="18" t="n">
        <v>79191</v>
      </c>
      <c r="O67" s="18" t="n">
        <v>85681</v>
      </c>
      <c r="P67" s="18" t="n">
        <v>91661</v>
      </c>
      <c r="Q67" s="18" t="n">
        <v>88621</v>
      </c>
      <c r="R67" s="18" t="n">
        <v>81251</v>
      </c>
      <c r="S67" s="18" t="n">
        <v>79751</v>
      </c>
      <c r="T67" s="18" t="n">
        <v>80928</v>
      </c>
      <c r="U67" s="18" t="n">
        <v>79188</v>
      </c>
      <c r="V67" s="19" t="n">
        <v>79748</v>
      </c>
    </row>
    <row r="68" customFormat="false" ht="28.5" hidden="false" customHeight="true" outlineLevel="0" collapsed="false">
      <c r="A68" s="17" t="s">
        <v>41</v>
      </c>
      <c r="B68" s="18" t="n">
        <v>82214</v>
      </c>
      <c r="C68" s="18" t="n">
        <v>83534</v>
      </c>
      <c r="D68" s="18" t="n">
        <v>79834</v>
      </c>
      <c r="E68" s="18" t="n">
        <v>81174</v>
      </c>
      <c r="F68" s="18" t="n">
        <v>80774</v>
      </c>
      <c r="G68" s="18" t="n">
        <v>78924</v>
      </c>
      <c r="H68" s="18" t="n">
        <v>78674</v>
      </c>
      <c r="I68" s="18" t="n">
        <v>75254</v>
      </c>
      <c r="J68" s="18" t="n">
        <v>87881</v>
      </c>
      <c r="K68" s="18" t="n">
        <v>81141</v>
      </c>
      <c r="L68" s="18" t="n">
        <v>87631</v>
      </c>
      <c r="M68" s="18" t="n">
        <v>87880</v>
      </c>
      <c r="N68" s="18" t="n">
        <v>81140</v>
      </c>
      <c r="O68" s="18" t="n">
        <v>87630</v>
      </c>
      <c r="P68" s="18" t="n">
        <v>93610</v>
      </c>
      <c r="Q68" s="18" t="n">
        <v>90570</v>
      </c>
      <c r="R68" s="18" t="n">
        <v>83200</v>
      </c>
      <c r="S68" s="18" t="n">
        <v>81700</v>
      </c>
      <c r="T68" s="18" t="n">
        <v>82883</v>
      </c>
      <c r="U68" s="18" t="n">
        <v>81143</v>
      </c>
      <c r="V68" s="19" t="n">
        <v>81703</v>
      </c>
    </row>
    <row r="69" customFormat="false" ht="28.5" hidden="false" customHeight="true" outlineLevel="0" collapsed="false">
      <c r="A69" s="17" t="s">
        <v>42</v>
      </c>
      <c r="B69" s="18" t="n">
        <v>81398</v>
      </c>
      <c r="C69" s="18" t="n">
        <v>82708</v>
      </c>
      <c r="D69" s="18" t="n">
        <v>79008</v>
      </c>
      <c r="E69" s="18" t="n">
        <v>80348</v>
      </c>
      <c r="F69" s="18" t="n">
        <v>79948</v>
      </c>
      <c r="G69" s="18" t="n">
        <v>78098</v>
      </c>
      <c r="H69" s="18" t="n">
        <v>77848</v>
      </c>
      <c r="I69" s="18" t="n">
        <v>74428</v>
      </c>
      <c r="J69" s="18" t="n">
        <v>87052</v>
      </c>
      <c r="K69" s="18" t="n">
        <v>80312</v>
      </c>
      <c r="L69" s="18" t="n">
        <v>86802</v>
      </c>
      <c r="M69" s="18" t="n">
        <v>87055</v>
      </c>
      <c r="N69" s="18" t="n">
        <v>80315</v>
      </c>
      <c r="O69" s="18" t="n">
        <v>86805</v>
      </c>
      <c r="P69" s="18" t="n">
        <v>92785</v>
      </c>
      <c r="Q69" s="18" t="n">
        <v>89745</v>
      </c>
      <c r="R69" s="18" t="n">
        <v>82375</v>
      </c>
      <c r="S69" s="18" t="n">
        <v>80875</v>
      </c>
      <c r="T69" s="18" t="n">
        <v>82054</v>
      </c>
      <c r="U69" s="18" t="n">
        <v>80314</v>
      </c>
      <c r="V69" s="19" t="n">
        <v>80874</v>
      </c>
    </row>
    <row r="70" customFormat="false" ht="28.5" hidden="false" customHeight="true" outlineLevel="0" collapsed="false">
      <c r="A70" s="17" t="s">
        <v>43</v>
      </c>
      <c r="B70" s="18" t="n">
        <v>80421</v>
      </c>
      <c r="C70" s="18" t="n">
        <v>81731</v>
      </c>
      <c r="D70" s="18" t="n">
        <v>78031</v>
      </c>
      <c r="E70" s="18" t="n">
        <v>79371</v>
      </c>
      <c r="F70" s="18" t="n">
        <v>78971</v>
      </c>
      <c r="G70" s="18" t="n">
        <v>77121</v>
      </c>
      <c r="H70" s="18" t="n">
        <v>76871</v>
      </c>
      <c r="I70" s="18" t="n">
        <v>73451</v>
      </c>
      <c r="J70" s="18" t="n">
        <v>86084</v>
      </c>
      <c r="K70" s="18" t="n">
        <v>79344</v>
      </c>
      <c r="L70" s="18" t="n">
        <v>85834</v>
      </c>
      <c r="M70" s="18" t="n">
        <v>86079</v>
      </c>
      <c r="N70" s="18" t="n">
        <v>79339</v>
      </c>
      <c r="O70" s="18" t="n">
        <v>85829</v>
      </c>
      <c r="P70" s="18" t="n">
        <v>91809</v>
      </c>
      <c r="Q70" s="18" t="n">
        <v>88769</v>
      </c>
      <c r="R70" s="18" t="n">
        <v>81399</v>
      </c>
      <c r="S70" s="18" t="n">
        <v>79899</v>
      </c>
      <c r="T70" s="18" t="n">
        <v>81075</v>
      </c>
      <c r="U70" s="18" t="n">
        <v>79335</v>
      </c>
      <c r="V70" s="19" t="n">
        <v>79895</v>
      </c>
    </row>
    <row r="71" customFormat="false" ht="28.5" hidden="false" customHeight="true" outlineLevel="0" collapsed="false">
      <c r="A71" s="17" t="s">
        <v>44</v>
      </c>
      <c r="B71" s="18" t="n">
        <v>81040</v>
      </c>
      <c r="C71" s="18" t="n">
        <v>82350</v>
      </c>
      <c r="D71" s="18" t="n">
        <v>78650</v>
      </c>
      <c r="E71" s="18" t="n">
        <v>79990</v>
      </c>
      <c r="F71" s="18" t="n">
        <v>79590</v>
      </c>
      <c r="G71" s="18" t="n">
        <v>77740</v>
      </c>
      <c r="H71" s="18" t="n">
        <v>77490</v>
      </c>
      <c r="I71" s="18" t="n">
        <v>74070</v>
      </c>
      <c r="J71" s="18" t="n">
        <v>86700</v>
      </c>
      <c r="K71" s="18" t="n">
        <v>79960</v>
      </c>
      <c r="L71" s="18" t="n">
        <v>86450</v>
      </c>
      <c r="M71" s="18" t="n">
        <v>86706</v>
      </c>
      <c r="N71" s="18" t="n">
        <v>79966</v>
      </c>
      <c r="O71" s="18" t="n">
        <v>86456</v>
      </c>
      <c r="P71" s="18" t="n">
        <v>92436</v>
      </c>
      <c r="Q71" s="18" t="n">
        <v>89396</v>
      </c>
      <c r="R71" s="18" t="n">
        <v>82026</v>
      </c>
      <c r="S71" s="18" t="n">
        <v>80526</v>
      </c>
      <c r="T71" s="18" t="n">
        <v>81701</v>
      </c>
      <c r="U71" s="18" t="n">
        <v>79961</v>
      </c>
      <c r="V71" s="19" t="n">
        <v>80521</v>
      </c>
    </row>
    <row r="72" customFormat="false" ht="28.5" hidden="false" customHeight="true" outlineLevel="0" collapsed="false">
      <c r="A72" s="17" t="s">
        <v>45</v>
      </c>
      <c r="B72" s="18" t="n">
        <v>79371</v>
      </c>
      <c r="C72" s="18" t="n">
        <v>80681</v>
      </c>
      <c r="D72" s="18" t="n">
        <v>76981</v>
      </c>
      <c r="E72" s="18" t="n">
        <v>78321</v>
      </c>
      <c r="F72" s="18" t="n">
        <v>77921</v>
      </c>
      <c r="G72" s="18" t="n">
        <v>76071</v>
      </c>
      <c r="H72" s="18" t="n">
        <v>75821</v>
      </c>
      <c r="I72" s="18" t="n">
        <v>72401</v>
      </c>
      <c r="J72" s="18" t="n">
        <v>85028</v>
      </c>
      <c r="K72" s="18" t="n">
        <v>78288</v>
      </c>
      <c r="L72" s="18" t="n">
        <v>84778</v>
      </c>
      <c r="M72" s="18" t="n">
        <v>85030</v>
      </c>
      <c r="N72" s="18" t="n">
        <v>78290</v>
      </c>
      <c r="O72" s="18" t="n">
        <v>84780</v>
      </c>
      <c r="P72" s="18" t="n">
        <v>90760</v>
      </c>
      <c r="Q72" s="18" t="n">
        <v>87720</v>
      </c>
      <c r="R72" s="18" t="n">
        <v>80350</v>
      </c>
      <c r="S72" s="18" t="n">
        <v>78850</v>
      </c>
      <c r="T72" s="18" t="n">
        <v>80033</v>
      </c>
      <c r="U72" s="18" t="n">
        <v>78293</v>
      </c>
      <c r="V72" s="19" t="n">
        <v>78853</v>
      </c>
    </row>
    <row r="73" s="16" customFormat="true" ht="28.5" hidden="false" customHeight="true" outlineLevel="0" collapsed="false">
      <c r="A73" s="17" t="s">
        <v>46</v>
      </c>
      <c r="B73" s="18" t="n">
        <v>80380</v>
      </c>
      <c r="C73" s="18" t="n">
        <v>81690</v>
      </c>
      <c r="D73" s="18" t="n">
        <v>78000</v>
      </c>
      <c r="E73" s="18" t="n">
        <v>79330</v>
      </c>
      <c r="F73" s="18" t="n">
        <v>78930</v>
      </c>
      <c r="G73" s="18" t="n">
        <v>77080</v>
      </c>
      <c r="H73" s="18" t="n">
        <v>76830</v>
      </c>
      <c r="I73" s="18" t="n">
        <v>73410</v>
      </c>
      <c r="J73" s="18" t="n">
        <v>86040</v>
      </c>
      <c r="K73" s="18" t="n">
        <v>79300</v>
      </c>
      <c r="L73" s="18" t="n">
        <v>85800</v>
      </c>
      <c r="M73" s="18" t="n">
        <v>86040</v>
      </c>
      <c r="N73" s="18" t="n">
        <v>79300</v>
      </c>
      <c r="O73" s="18" t="n">
        <v>85800</v>
      </c>
      <c r="P73" s="18" t="n">
        <v>91770</v>
      </c>
      <c r="Q73" s="18" t="n">
        <v>88730</v>
      </c>
      <c r="R73" s="18" t="n">
        <v>81360</v>
      </c>
      <c r="S73" s="18" t="n">
        <v>79860</v>
      </c>
      <c r="T73" s="18" t="n">
        <v>81038</v>
      </c>
      <c r="U73" s="18" t="n">
        <v>79298</v>
      </c>
      <c r="V73" s="19" t="n">
        <v>79858</v>
      </c>
    </row>
    <row r="74" customFormat="false" ht="28.5" hidden="false" customHeight="true" outlineLevel="0" collapsed="false">
      <c r="A74" s="17" t="s">
        <v>47</v>
      </c>
      <c r="B74" s="18" t="n">
        <v>79699</v>
      </c>
      <c r="C74" s="18" t="n">
        <v>81009</v>
      </c>
      <c r="D74" s="18" t="n">
        <v>77309</v>
      </c>
      <c r="E74" s="18" t="n">
        <v>78649</v>
      </c>
      <c r="F74" s="18" t="n">
        <v>78249</v>
      </c>
      <c r="G74" s="18" t="n">
        <v>76399</v>
      </c>
      <c r="H74" s="18" t="n">
        <v>76149</v>
      </c>
      <c r="I74" s="18" t="n">
        <v>72729</v>
      </c>
      <c r="J74" s="18" t="n">
        <v>85350</v>
      </c>
      <c r="K74" s="18" t="n">
        <v>78610</v>
      </c>
      <c r="L74" s="18" t="n">
        <v>85100</v>
      </c>
      <c r="M74" s="18" t="n">
        <v>85350</v>
      </c>
      <c r="N74" s="18" t="n">
        <v>78610</v>
      </c>
      <c r="O74" s="18" t="n">
        <v>85100</v>
      </c>
      <c r="P74" s="18" t="n">
        <v>91080</v>
      </c>
      <c r="Q74" s="18" t="n">
        <v>88040</v>
      </c>
      <c r="R74" s="18" t="n">
        <v>80670</v>
      </c>
      <c r="S74" s="18" t="n">
        <v>79170</v>
      </c>
      <c r="T74" s="18" t="n">
        <v>80355</v>
      </c>
      <c r="U74" s="18" t="n">
        <v>78615</v>
      </c>
      <c r="V74" s="19" t="n">
        <v>79175</v>
      </c>
    </row>
    <row r="75" customFormat="false" ht="28.5" hidden="false" customHeight="true" outlineLevel="0" collapsed="false">
      <c r="A75" s="17" t="s">
        <v>48</v>
      </c>
      <c r="B75" s="18" t="n">
        <v>81631</v>
      </c>
      <c r="C75" s="18" t="n">
        <v>82951</v>
      </c>
      <c r="D75" s="18" t="n">
        <v>79251</v>
      </c>
      <c r="E75" s="18" t="n">
        <v>80591</v>
      </c>
      <c r="F75" s="18" t="n">
        <v>80191</v>
      </c>
      <c r="G75" s="18" t="n">
        <v>78341</v>
      </c>
      <c r="H75" s="18" t="n">
        <v>78091</v>
      </c>
      <c r="I75" s="18" t="n">
        <v>74671</v>
      </c>
      <c r="J75" s="18" t="n">
        <v>87308</v>
      </c>
      <c r="K75" s="18" t="n">
        <v>80568</v>
      </c>
      <c r="L75" s="18" t="n">
        <v>87058</v>
      </c>
      <c r="M75" s="18" t="n">
        <v>87307</v>
      </c>
      <c r="N75" s="18" t="n">
        <v>80567</v>
      </c>
      <c r="O75" s="18" t="n">
        <v>87057</v>
      </c>
      <c r="P75" s="18" t="n">
        <v>93037</v>
      </c>
      <c r="Q75" s="18" t="n">
        <v>89997</v>
      </c>
      <c r="R75" s="18" t="n">
        <v>82627</v>
      </c>
      <c r="S75" s="18" t="n">
        <v>81127</v>
      </c>
      <c r="T75" s="18" t="n">
        <v>82301</v>
      </c>
      <c r="U75" s="18" t="n">
        <v>80561</v>
      </c>
      <c r="V75" s="19" t="n">
        <v>81121</v>
      </c>
    </row>
    <row r="76" customFormat="false" ht="28.5" hidden="false" customHeight="true" outlineLevel="0" collapsed="false">
      <c r="A76" s="17" t="s">
        <v>49</v>
      </c>
      <c r="B76" s="18" t="n">
        <v>80429</v>
      </c>
      <c r="C76" s="18" t="n">
        <v>81739</v>
      </c>
      <c r="D76" s="18" t="n">
        <v>78039</v>
      </c>
      <c r="E76" s="18" t="n">
        <v>79379</v>
      </c>
      <c r="F76" s="18" t="n">
        <v>78979</v>
      </c>
      <c r="G76" s="18" t="n">
        <v>77129</v>
      </c>
      <c r="H76" s="18" t="n">
        <v>76879</v>
      </c>
      <c r="I76" s="18" t="n">
        <v>73459</v>
      </c>
      <c r="J76" s="18" t="n">
        <v>86085</v>
      </c>
      <c r="K76" s="18" t="n">
        <v>79345</v>
      </c>
      <c r="L76" s="18" t="n">
        <v>85835</v>
      </c>
      <c r="M76" s="18" t="n">
        <v>86091</v>
      </c>
      <c r="N76" s="18" t="n">
        <v>79351</v>
      </c>
      <c r="O76" s="18" t="n">
        <v>85841</v>
      </c>
      <c r="P76" s="18" t="n">
        <v>91821</v>
      </c>
      <c r="Q76" s="18" t="n">
        <v>88781</v>
      </c>
      <c r="R76" s="18" t="n">
        <v>81411</v>
      </c>
      <c r="S76" s="18" t="n">
        <v>79911</v>
      </c>
      <c r="T76" s="18" t="n">
        <v>81088</v>
      </c>
      <c r="U76" s="18" t="n">
        <v>79348</v>
      </c>
      <c r="V76" s="19" t="n">
        <v>79908</v>
      </c>
    </row>
    <row r="77" customFormat="false" ht="28.5" hidden="false" customHeight="true" outlineLevel="0" collapsed="false">
      <c r="A77" s="17" t="s">
        <v>50</v>
      </c>
      <c r="B77" s="18" t="n">
        <v>79657</v>
      </c>
      <c r="C77" s="18" t="n">
        <v>80967</v>
      </c>
      <c r="D77" s="18" t="n">
        <v>77267</v>
      </c>
      <c r="E77" s="18" t="n">
        <v>78607</v>
      </c>
      <c r="F77" s="18" t="n">
        <v>78207</v>
      </c>
      <c r="G77" s="18" t="n">
        <v>76357</v>
      </c>
      <c r="H77" s="18" t="n">
        <v>76107</v>
      </c>
      <c r="I77" s="18" t="n">
        <v>72687</v>
      </c>
      <c r="J77" s="18" t="n">
        <v>85323</v>
      </c>
      <c r="K77" s="18" t="n">
        <v>78583</v>
      </c>
      <c r="L77" s="18" t="n">
        <v>85073</v>
      </c>
      <c r="M77" s="18" t="n">
        <v>85324</v>
      </c>
      <c r="N77" s="18" t="n">
        <v>78584</v>
      </c>
      <c r="O77" s="18" t="n">
        <v>85074</v>
      </c>
      <c r="P77" s="18" t="n">
        <v>91054</v>
      </c>
      <c r="Q77" s="18" t="n">
        <v>88014</v>
      </c>
      <c r="R77" s="18" t="n">
        <v>80644</v>
      </c>
      <c r="S77" s="18" t="n">
        <v>79144</v>
      </c>
      <c r="T77" s="18" t="n">
        <v>80319</v>
      </c>
      <c r="U77" s="18" t="n">
        <v>78579</v>
      </c>
      <c r="V77" s="19" t="n">
        <v>79139</v>
      </c>
    </row>
    <row r="78" s="16" customFormat="true" ht="28.5" hidden="false" customHeight="true" outlineLevel="0" collapsed="false">
      <c r="A78" s="17" t="s">
        <v>51</v>
      </c>
      <c r="B78" s="18" t="n">
        <v>82038</v>
      </c>
      <c r="C78" s="18" t="n">
        <v>83358</v>
      </c>
      <c r="D78" s="18" t="n">
        <v>79658</v>
      </c>
      <c r="E78" s="18" t="n">
        <v>80998</v>
      </c>
      <c r="F78" s="18" t="n">
        <v>80598</v>
      </c>
      <c r="G78" s="18" t="n">
        <v>78748</v>
      </c>
      <c r="H78" s="18" t="n">
        <v>78498</v>
      </c>
      <c r="I78" s="18" t="n">
        <v>75078</v>
      </c>
      <c r="J78" s="18" t="n">
        <v>87701</v>
      </c>
      <c r="K78" s="18" t="n">
        <v>80961</v>
      </c>
      <c r="L78" s="18" t="n">
        <v>87451</v>
      </c>
      <c r="M78" s="18" t="n">
        <v>87700</v>
      </c>
      <c r="N78" s="18" t="n">
        <v>80960</v>
      </c>
      <c r="O78" s="18" t="n">
        <v>87450</v>
      </c>
      <c r="P78" s="18" t="n">
        <v>93430</v>
      </c>
      <c r="Q78" s="18" t="n">
        <v>90390</v>
      </c>
      <c r="R78" s="18" t="n">
        <v>83020</v>
      </c>
      <c r="S78" s="18" t="n">
        <v>81520</v>
      </c>
      <c r="T78" s="18" t="n">
        <v>82703</v>
      </c>
      <c r="U78" s="18" t="n">
        <v>80963</v>
      </c>
      <c r="V78" s="19" t="n">
        <v>81523</v>
      </c>
    </row>
    <row r="79" customFormat="false" ht="28.5" hidden="false" customHeight="true" outlineLevel="0" collapsed="false">
      <c r="A79" s="17" t="s">
        <v>52</v>
      </c>
      <c r="B79" s="18" t="n">
        <v>80170</v>
      </c>
      <c r="C79" s="18" t="n">
        <v>81480</v>
      </c>
      <c r="D79" s="18" t="n">
        <v>77780</v>
      </c>
      <c r="E79" s="18" t="n">
        <v>79120</v>
      </c>
      <c r="F79" s="18" t="n">
        <v>78720</v>
      </c>
      <c r="G79" s="18" t="n">
        <v>76870</v>
      </c>
      <c r="H79" s="18" t="n">
        <v>76620</v>
      </c>
      <c r="I79" s="18" t="n">
        <v>73200</v>
      </c>
      <c r="J79" s="18" t="n">
        <v>85834</v>
      </c>
      <c r="K79" s="18" t="n">
        <v>79094</v>
      </c>
      <c r="L79" s="18" t="n">
        <v>85584</v>
      </c>
      <c r="M79" s="18" t="n">
        <v>85830</v>
      </c>
      <c r="N79" s="18" t="n">
        <v>79090</v>
      </c>
      <c r="O79" s="18" t="n">
        <v>85580</v>
      </c>
      <c r="P79" s="18" t="n">
        <v>91560</v>
      </c>
      <c r="Q79" s="18" t="n">
        <v>88520</v>
      </c>
      <c r="R79" s="18" t="n">
        <v>81150</v>
      </c>
      <c r="S79" s="18" t="n">
        <v>79650</v>
      </c>
      <c r="T79" s="18" t="n">
        <v>80825</v>
      </c>
      <c r="U79" s="18" t="n">
        <v>79085</v>
      </c>
      <c r="V79" s="19" t="n">
        <v>79645</v>
      </c>
    </row>
    <row r="80" customFormat="false" ht="33" hidden="false" customHeight="true" outlineLevel="0" collapsed="false">
      <c r="A80" s="21" t="s">
        <v>81</v>
      </c>
      <c r="B80" s="18" t="n">
        <v>79617</v>
      </c>
      <c r="C80" s="18" t="n">
        <v>80927</v>
      </c>
      <c r="D80" s="18" t="n">
        <v>77227</v>
      </c>
      <c r="E80" s="18" t="n">
        <v>78567</v>
      </c>
      <c r="F80" s="18" t="n">
        <v>78167</v>
      </c>
      <c r="G80" s="18" t="n">
        <v>76317</v>
      </c>
      <c r="H80" s="18" t="n">
        <v>76067</v>
      </c>
      <c r="I80" s="18" t="n">
        <v>72647</v>
      </c>
      <c r="J80" s="18" t="n">
        <v>85281</v>
      </c>
      <c r="K80" s="18" t="n">
        <v>78541</v>
      </c>
      <c r="L80" s="18" t="n">
        <v>85031</v>
      </c>
      <c r="M80" s="18" t="n">
        <v>85282</v>
      </c>
      <c r="N80" s="18" t="n">
        <v>78542</v>
      </c>
      <c r="O80" s="18" t="n">
        <v>85032</v>
      </c>
      <c r="P80" s="18" t="n">
        <v>91012</v>
      </c>
      <c r="Q80" s="18" t="n">
        <v>87972</v>
      </c>
      <c r="R80" s="18" t="n">
        <v>80602</v>
      </c>
      <c r="S80" s="18" t="n">
        <v>79102</v>
      </c>
      <c r="T80" s="18" t="n">
        <v>80275</v>
      </c>
      <c r="U80" s="18" t="n">
        <v>78535</v>
      </c>
      <c r="V80" s="19" t="n">
        <v>79095</v>
      </c>
      <c r="W80" s="16"/>
      <c r="X80" s="16"/>
    </row>
    <row r="81" customFormat="false" ht="31.5" hidden="false" customHeight="true" outlineLevel="0" collapsed="false">
      <c r="A81" s="17" t="s">
        <v>54</v>
      </c>
      <c r="B81" s="18" t="n">
        <v>80521</v>
      </c>
      <c r="C81" s="18" t="n">
        <v>81831</v>
      </c>
      <c r="D81" s="18" t="n">
        <v>78131</v>
      </c>
      <c r="E81" s="18" t="n">
        <v>79471</v>
      </c>
      <c r="F81" s="18" t="n">
        <v>79071</v>
      </c>
      <c r="G81" s="18" t="n">
        <v>77221</v>
      </c>
      <c r="H81" s="18" t="n">
        <v>76971</v>
      </c>
      <c r="I81" s="18" t="n">
        <v>73551</v>
      </c>
      <c r="J81" s="18" t="n">
        <v>86179</v>
      </c>
      <c r="K81" s="18" t="n">
        <v>79439</v>
      </c>
      <c r="L81" s="18" t="n">
        <v>85929</v>
      </c>
      <c r="M81" s="18" t="n">
        <v>86184</v>
      </c>
      <c r="N81" s="18" t="n">
        <v>79444</v>
      </c>
      <c r="O81" s="18" t="n">
        <v>85934</v>
      </c>
      <c r="P81" s="18" t="n">
        <v>91914</v>
      </c>
      <c r="Q81" s="18" t="n">
        <v>88874</v>
      </c>
      <c r="R81" s="18" t="n">
        <v>81504</v>
      </c>
      <c r="S81" s="18" t="n">
        <v>80004</v>
      </c>
      <c r="T81" s="18" t="n">
        <v>81182</v>
      </c>
      <c r="U81" s="18" t="n">
        <v>79442</v>
      </c>
      <c r="V81" s="19" t="n">
        <v>80002</v>
      </c>
      <c r="W81" s="16"/>
      <c r="X81" s="16"/>
      <c r="Y81" s="16"/>
    </row>
    <row r="82" customFormat="false" ht="23.25" hidden="false" customHeight="true" outlineLevel="0" collapsed="false">
      <c r="A82" s="32" t="s">
        <v>55</v>
      </c>
      <c r="B82" s="33" t="n">
        <v>81165</v>
      </c>
      <c r="C82" s="33" t="n">
        <v>82475</v>
      </c>
      <c r="D82" s="33" t="n">
        <v>78775</v>
      </c>
      <c r="E82" s="33" t="n">
        <v>80115</v>
      </c>
      <c r="F82" s="33" t="n">
        <v>79715</v>
      </c>
      <c r="G82" s="33" t="n">
        <v>77865</v>
      </c>
      <c r="H82" s="33" t="n">
        <v>77615</v>
      </c>
      <c r="I82" s="33" t="n">
        <v>74195</v>
      </c>
      <c r="J82" s="33" t="n">
        <v>86834</v>
      </c>
      <c r="K82" s="33" t="n">
        <v>80094</v>
      </c>
      <c r="L82" s="33" t="n">
        <v>86584</v>
      </c>
      <c r="M82" s="33" t="n">
        <v>86828</v>
      </c>
      <c r="N82" s="33" t="n">
        <v>80088</v>
      </c>
      <c r="O82" s="33" t="n">
        <v>86578</v>
      </c>
      <c r="P82" s="33" t="n">
        <v>92558</v>
      </c>
      <c r="Q82" s="33" t="n">
        <v>89518</v>
      </c>
      <c r="R82" s="33" t="n">
        <v>82148</v>
      </c>
      <c r="S82" s="33" t="n">
        <v>80648</v>
      </c>
      <c r="T82" s="33" t="n">
        <v>81830</v>
      </c>
      <c r="U82" s="33" t="n">
        <v>80090</v>
      </c>
      <c r="V82" s="34" t="n">
        <v>80650</v>
      </c>
    </row>
    <row r="83" customFormat="false" ht="14.25" hidden="true" customHeight="false" outlineLevel="0" collapsed="false">
      <c r="A83" s="32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4"/>
    </row>
    <row r="84" s="16" customFormat="true" ht="12" hidden="tru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9"/>
    </row>
    <row r="85" s="16" customFormat="true" ht="28.5" hidden="true" customHeight="tru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47"/>
      <c r="V85" s="48"/>
      <c r="W85" s="2"/>
      <c r="X85" s="2"/>
    </row>
    <row r="86" s="16" customFormat="true" ht="11.25" hidden="false" customHeight="true" outlineLevel="0" collapsed="false">
      <c r="A86" s="22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49"/>
      <c r="V86" s="50"/>
      <c r="W86" s="2"/>
      <c r="X86" s="2"/>
    </row>
    <row r="87" customFormat="false" ht="27" hidden="false" customHeight="true" outlineLevel="0" collapsed="false">
      <c r="A87" s="51" t="s">
        <v>103</v>
      </c>
      <c r="B87" s="52"/>
      <c r="C87" s="52"/>
      <c r="D87" s="52"/>
      <c r="E87" s="52"/>
      <c r="F87" s="52"/>
      <c r="G87" s="52"/>
      <c r="H87" s="52"/>
      <c r="I87" s="52"/>
      <c r="J87" s="53"/>
      <c r="K87" s="53"/>
      <c r="L87" s="53"/>
      <c r="M87" s="53"/>
      <c r="N87" s="53"/>
      <c r="O87" s="53"/>
      <c r="P87" s="53"/>
    </row>
    <row r="88" customFormat="false" ht="26.25" hidden="false" customHeight="true" outlineLevel="0" collapsed="false">
      <c r="A88" s="54" t="s">
        <v>104</v>
      </c>
      <c r="B88" s="55"/>
      <c r="C88" s="56"/>
      <c r="D88" s="53"/>
      <c r="E88" s="16"/>
      <c r="I88" s="53"/>
      <c r="J88" s="16"/>
      <c r="K88" s="57"/>
      <c r="L88" s="57"/>
      <c r="M88" s="57"/>
      <c r="N88" s="57"/>
      <c r="O88" s="57"/>
      <c r="P88" s="57"/>
    </row>
    <row r="89" customFormat="false" ht="22.5" hidden="false" customHeight="true" outlineLevel="0" collapsed="false">
      <c r="A89" s="58" t="s">
        <v>105</v>
      </c>
      <c r="B89" s="58"/>
      <c r="C89" s="59" t="s">
        <v>5</v>
      </c>
      <c r="D89" s="12"/>
      <c r="E89" s="16"/>
      <c r="I89" s="12"/>
      <c r="J89" s="16"/>
      <c r="K89" s="60"/>
      <c r="L89" s="61"/>
      <c r="M89" s="61"/>
      <c r="N89" s="61"/>
      <c r="O89" s="62"/>
      <c r="P89" s="62"/>
    </row>
    <row r="90" customFormat="false" ht="22.5" hidden="false" customHeight="true" outlineLevel="0" collapsed="false">
      <c r="A90" s="63" t="s">
        <v>106</v>
      </c>
      <c r="B90" s="63"/>
      <c r="C90" s="64" t="s">
        <v>107</v>
      </c>
      <c r="D90" s="12"/>
      <c r="E90" s="16"/>
      <c r="I90" s="12"/>
      <c r="J90" s="16"/>
      <c r="K90" s="65"/>
      <c r="L90" s="66"/>
      <c r="M90" s="66"/>
      <c r="N90" s="67"/>
      <c r="O90" s="31"/>
      <c r="P90" s="31"/>
    </row>
    <row r="91" customFormat="false" ht="22.5" hidden="false" customHeight="true" outlineLevel="0" collapsed="false">
      <c r="A91" s="68" t="s">
        <v>108</v>
      </c>
      <c r="B91" s="68"/>
      <c r="C91" s="69" t="n">
        <f aca="false">H80</f>
        <v>76067</v>
      </c>
      <c r="D91" s="70"/>
      <c r="E91" s="16"/>
      <c r="I91" s="70"/>
      <c r="J91" s="16"/>
      <c r="K91" s="65"/>
      <c r="L91" s="66"/>
      <c r="M91" s="66"/>
      <c r="N91" s="67"/>
      <c r="O91" s="31"/>
      <c r="P91" s="31"/>
    </row>
    <row r="92" customFormat="false" ht="22.5" hidden="false" customHeight="true" outlineLevel="0" collapsed="false">
      <c r="A92" s="71" t="s">
        <v>109</v>
      </c>
      <c r="B92" s="71"/>
      <c r="C92" s="72" t="n">
        <v>800</v>
      </c>
      <c r="D92" s="70"/>
      <c r="E92" s="16"/>
      <c r="I92" s="70"/>
      <c r="J92" s="16"/>
      <c r="K92" s="73"/>
      <c r="L92" s="74"/>
      <c r="M92" s="74"/>
      <c r="N92" s="74"/>
      <c r="O92" s="31"/>
      <c r="P92" s="31"/>
    </row>
    <row r="93" customFormat="false" ht="22.5" hidden="false" customHeight="true" outlineLevel="0" collapsed="false">
      <c r="A93" s="75" t="s">
        <v>110</v>
      </c>
      <c r="B93" s="75"/>
      <c r="C93" s="76" t="n">
        <f aca="false">C91-C92</f>
        <v>75267</v>
      </c>
      <c r="D93" s="70"/>
      <c r="E93" s="16"/>
      <c r="I93" s="70"/>
      <c r="J93" s="16"/>
      <c r="K93" s="65"/>
      <c r="L93" s="67"/>
      <c r="M93" s="67"/>
      <c r="N93" s="67"/>
      <c r="O93" s="31"/>
      <c r="P93" s="31"/>
    </row>
    <row r="94" customFormat="false" ht="22.5" hidden="false" customHeight="true" outlineLevel="0" collapsed="false">
      <c r="A94" s="71" t="s">
        <v>111</v>
      </c>
      <c r="B94" s="71"/>
      <c r="C94" s="72" t="n">
        <f aca="false">C93*18%</f>
        <v>13548.06</v>
      </c>
      <c r="D94" s="70"/>
      <c r="E94" s="16"/>
      <c r="I94" s="70"/>
      <c r="J94" s="16"/>
      <c r="K94" s="65"/>
      <c r="L94" s="67"/>
      <c r="M94" s="67"/>
      <c r="N94" s="67"/>
      <c r="O94" s="31"/>
      <c r="P94" s="31"/>
    </row>
    <row r="95" customFormat="false" ht="22.5" hidden="false" customHeight="true" outlineLevel="0" collapsed="false">
      <c r="A95" s="77" t="s">
        <v>112</v>
      </c>
      <c r="B95" s="77"/>
      <c r="C95" s="78" t="n">
        <f aca="false">C93+C94</f>
        <v>88815.06</v>
      </c>
      <c r="D95" s="70"/>
      <c r="E95" s="16"/>
      <c r="I95" s="12"/>
      <c r="J95" s="16"/>
      <c r="K95" s="79"/>
      <c r="L95" s="67"/>
      <c r="M95" s="67"/>
      <c r="N95" s="67"/>
      <c r="O95" s="31"/>
      <c r="P95" s="31"/>
    </row>
    <row r="96" customFormat="false" ht="21.75" hidden="false" customHeight="true" outlineLevel="0" collapsed="false">
      <c r="A96" s="80"/>
      <c r="B96" s="80"/>
      <c r="C96" s="81"/>
      <c r="D96" s="82"/>
      <c r="E96" s="83"/>
      <c r="F96" s="84"/>
      <c r="G96" s="85"/>
      <c r="H96" s="86"/>
      <c r="I96" s="12"/>
      <c r="J96" s="16"/>
      <c r="K96" s="79"/>
      <c r="L96" s="67"/>
      <c r="M96" s="67"/>
      <c r="N96" s="67"/>
      <c r="O96" s="31"/>
      <c r="P96" s="31"/>
    </row>
    <row r="97" customFormat="false" ht="21.75" hidden="false" customHeight="true" outlineLevel="0" collapsed="false">
      <c r="A97" s="80"/>
      <c r="B97" s="80"/>
      <c r="C97" s="81"/>
      <c r="D97" s="82"/>
      <c r="E97" s="83"/>
      <c r="F97" s="82"/>
      <c r="G97" s="82"/>
      <c r="H97" s="82"/>
      <c r="I97" s="12"/>
      <c r="J97" s="16"/>
      <c r="K97" s="79"/>
      <c r="L97" s="67"/>
      <c r="M97" s="67"/>
      <c r="N97" s="67"/>
      <c r="O97" s="31"/>
      <c r="P97" s="31"/>
    </row>
    <row r="98" customFormat="false" ht="21.75" hidden="false" customHeight="true" outlineLevel="0" collapsed="false">
      <c r="A98" s="87"/>
      <c r="B98" s="87"/>
      <c r="C98" s="88"/>
      <c r="D98" s="89"/>
      <c r="E98" s="90"/>
      <c r="F98" s="91"/>
      <c r="G98" s="92"/>
      <c r="H98" s="92"/>
      <c r="I98" s="70"/>
      <c r="J98" s="16"/>
      <c r="K98" s="79"/>
      <c r="L98" s="67"/>
      <c r="M98" s="67"/>
      <c r="N98" s="67"/>
      <c r="O98" s="31"/>
      <c r="P98" s="31"/>
    </row>
    <row r="99" customFormat="false" ht="21.75" hidden="false" customHeight="true" outlineLevel="0" collapsed="false">
      <c r="A99" s="89"/>
      <c r="B99" s="89"/>
      <c r="C99" s="89"/>
      <c r="D99" s="89"/>
      <c r="E99" s="83"/>
      <c r="F99" s="82"/>
      <c r="G99" s="89"/>
      <c r="H99" s="89"/>
      <c r="I99" s="70"/>
      <c r="J99" s="16"/>
      <c r="K99" s="79"/>
      <c r="L99" s="67"/>
      <c r="M99" s="67"/>
      <c r="N99" s="67"/>
      <c r="O99" s="31"/>
      <c r="P99" s="31"/>
    </row>
    <row r="100" customFormat="false" ht="21.75" hidden="false" customHeight="true" outlineLevel="0" collapsed="false">
      <c r="A100" s="82"/>
      <c r="B100" s="82"/>
      <c r="C100" s="82"/>
      <c r="D100" s="89"/>
      <c r="E100" s="83"/>
      <c r="F100" s="89"/>
      <c r="G100" s="89"/>
      <c r="H100" s="89"/>
      <c r="I100" s="70"/>
      <c r="J100" s="16"/>
      <c r="K100" s="65"/>
      <c r="L100" s="67"/>
      <c r="M100" s="67"/>
      <c r="N100" s="67"/>
      <c r="O100" s="31"/>
      <c r="P100" s="31"/>
    </row>
    <row r="101" customFormat="false" ht="21.75" hidden="false" customHeight="true" outlineLevel="0" collapsed="false">
      <c r="A101" s="91"/>
      <c r="B101" s="86"/>
      <c r="C101" s="86"/>
      <c r="D101" s="89"/>
      <c r="E101" s="83"/>
      <c r="F101" s="83"/>
      <c r="G101" s="83"/>
      <c r="H101" s="83"/>
      <c r="I101" s="16"/>
      <c r="J101" s="16"/>
      <c r="K101" s="79"/>
      <c r="L101" s="67"/>
      <c r="M101" s="67"/>
      <c r="N101" s="67"/>
      <c r="O101" s="31"/>
      <c r="P101" s="31"/>
    </row>
    <row r="102" customFormat="false" ht="21.75" hidden="false" customHeight="true" outlineLevel="0" collapsed="false">
      <c r="A102" s="39"/>
      <c r="B102" s="93"/>
      <c r="C102" s="93"/>
      <c r="D102" s="93"/>
      <c r="E102" s="31"/>
      <c r="F102" s="31"/>
      <c r="G102" s="31"/>
      <c r="H102" s="31"/>
      <c r="I102" s="16"/>
      <c r="J102" s="16"/>
      <c r="K102" s="65"/>
      <c r="L102" s="67"/>
      <c r="M102" s="67"/>
      <c r="N102" s="67"/>
      <c r="O102" s="31"/>
      <c r="P102" s="31"/>
    </row>
    <row r="103" customFormat="false" ht="21.75" hidden="false" customHeight="true" outlineLevel="0" collapsed="false">
      <c r="A103" s="70"/>
      <c r="B103" s="16"/>
      <c r="C103" s="16"/>
      <c r="D103" s="16"/>
      <c r="E103" s="16"/>
      <c r="F103" s="16"/>
      <c r="G103" s="16"/>
      <c r="H103" s="16"/>
      <c r="I103" s="16"/>
      <c r="J103" s="16"/>
      <c r="K103" s="94"/>
      <c r="L103" s="67"/>
      <c r="M103" s="67"/>
      <c r="N103" s="67"/>
      <c r="O103" s="67"/>
      <c r="P103" s="67"/>
    </row>
    <row r="104" customFormat="false" ht="21.75" hidden="false" customHeight="true" outlineLevel="0" collapsed="false">
      <c r="A104" s="70"/>
      <c r="B104" s="16"/>
      <c r="C104" s="16"/>
      <c r="D104" s="16"/>
      <c r="E104" s="16"/>
      <c r="F104" s="16"/>
      <c r="G104" s="16"/>
      <c r="H104" s="16"/>
      <c r="I104" s="16"/>
      <c r="J104" s="16"/>
      <c r="K104" s="95"/>
      <c r="L104" s="67"/>
      <c r="M104" s="67"/>
      <c r="N104" s="67"/>
      <c r="O104" s="67"/>
      <c r="P104" s="67"/>
    </row>
  </sheetData>
  <mergeCells count="24">
    <mergeCell ref="A2:AD2"/>
    <mergeCell ref="A3:AD3"/>
    <mergeCell ref="A4:P4"/>
    <mergeCell ref="Q4:AD4"/>
    <mergeCell ref="A32:M32"/>
    <mergeCell ref="N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:P78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8.56"/>
    <col collapsed="false" customWidth="true" hidden="false" outlineLevel="0" max="6" min="2" style="97" width="16.13"/>
    <col collapsed="false" customWidth="true" hidden="false" outlineLevel="0" max="7" min="7" style="97" width="16.7"/>
    <col collapsed="false" customWidth="true" hidden="false" outlineLevel="0" max="9" min="8" style="97" width="16.13"/>
    <col collapsed="false" customWidth="true" hidden="false" outlineLevel="0" max="10" min="10" style="97" width="17.14"/>
    <col collapsed="false" customWidth="true" hidden="false" outlineLevel="0" max="18" min="11" style="97" width="16.13"/>
    <col collapsed="false" customWidth="true" hidden="false" outlineLevel="0" max="19" min="19" style="97" width="13.28"/>
    <col collapsed="false" customWidth="true" hidden="false" outlineLevel="0" max="36" min="20" style="97" width="16.13"/>
    <col collapsed="false" customWidth="false" hidden="false" outlineLevel="0" max="257" min="37" style="95" width="9.14"/>
  </cols>
  <sheetData>
    <row r="1" customFormat="false" ht="12.75" hidden="false" customHeight="tru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95"/>
      <c r="AG2" s="95"/>
      <c r="AH2" s="95"/>
      <c r="AI2" s="95"/>
      <c r="AJ2" s="95"/>
    </row>
    <row r="3" customFormat="false" ht="27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95"/>
      <c r="AG3" s="95"/>
      <c r="AH3" s="95"/>
      <c r="AI3" s="95"/>
      <c r="AJ3" s="95"/>
    </row>
    <row r="4" s="101" customFormat="true" ht="27" hidden="false" customHeight="true" outlineLevel="0" collapsed="false">
      <c r="A4" s="98" t="s">
        <v>114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9" t="s">
        <v>115</v>
      </c>
      <c r="AA4" s="99"/>
      <c r="AB4" s="99"/>
      <c r="AC4" s="99"/>
      <c r="AD4" s="99"/>
      <c r="AE4" s="100"/>
    </row>
    <row r="5" s="39" customFormat="true" ht="33" hidden="false" customHeight="true" outlineLevel="0" collapsed="false">
      <c r="A5" s="102" t="s">
        <v>4</v>
      </c>
      <c r="B5" s="103" t="s">
        <v>86</v>
      </c>
      <c r="C5" s="8" t="s">
        <v>87</v>
      </c>
      <c r="D5" s="8" t="s">
        <v>88</v>
      </c>
      <c r="E5" s="8" t="s">
        <v>89</v>
      </c>
      <c r="F5" s="8" t="s">
        <v>90</v>
      </c>
      <c r="G5" s="8" t="s">
        <v>91</v>
      </c>
      <c r="H5" s="8" t="s">
        <v>71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8</v>
      </c>
      <c r="P5" s="8" t="s">
        <v>72</v>
      </c>
      <c r="Q5" s="8" t="s">
        <v>73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16</v>
      </c>
      <c r="Y5" s="8" t="s">
        <v>17</v>
      </c>
      <c r="Z5" s="8" t="s">
        <v>20</v>
      </c>
      <c r="AA5" s="43" t="s">
        <v>117</v>
      </c>
      <c r="AB5" s="43" t="s">
        <v>118</v>
      </c>
      <c r="AC5" s="43" t="s">
        <v>119</v>
      </c>
      <c r="AD5" s="104" t="s">
        <v>120</v>
      </c>
    </row>
    <row r="6" s="65" customFormat="true" ht="27" hidden="false" customHeight="true" outlineLevel="0" collapsed="false">
      <c r="A6" s="105" t="s">
        <v>121</v>
      </c>
      <c r="B6" s="106" t="n">
        <v>80230</v>
      </c>
      <c r="C6" s="106" t="n">
        <v>81540</v>
      </c>
      <c r="D6" s="106" t="n">
        <v>77840</v>
      </c>
      <c r="E6" s="106" t="n">
        <v>79180</v>
      </c>
      <c r="F6" s="106" t="n">
        <v>78780</v>
      </c>
      <c r="G6" s="106" t="n">
        <v>76930</v>
      </c>
      <c r="H6" s="106" t="n">
        <v>79990</v>
      </c>
      <c r="I6" s="106" t="n">
        <v>76670</v>
      </c>
      <c r="J6" s="106" t="n">
        <v>76170</v>
      </c>
      <c r="K6" s="106" t="n">
        <v>79830</v>
      </c>
      <c r="L6" s="106" t="n">
        <v>78130</v>
      </c>
      <c r="M6" s="106" t="n">
        <v>73250</v>
      </c>
      <c r="N6" s="106" t="n">
        <v>72840</v>
      </c>
      <c r="O6" s="106" t="n">
        <v>64530</v>
      </c>
      <c r="P6" s="106" t="n">
        <v>77000</v>
      </c>
      <c r="Q6" s="106" t="n">
        <v>79410</v>
      </c>
      <c r="R6" s="106" t="n">
        <v>77040</v>
      </c>
      <c r="S6" s="106" t="n">
        <v>75720</v>
      </c>
      <c r="T6" s="106" t="n">
        <v>77000</v>
      </c>
      <c r="U6" s="106" t="n">
        <v>69720</v>
      </c>
      <c r="V6" s="106" t="n">
        <v>73030</v>
      </c>
      <c r="W6" s="106" t="n">
        <v>71370</v>
      </c>
      <c r="X6" s="106" t="n">
        <v>73610</v>
      </c>
      <c r="Y6" s="106" t="n">
        <v>69420</v>
      </c>
      <c r="Z6" s="106" t="n">
        <v>81360</v>
      </c>
      <c r="AA6" s="106" t="n">
        <v>73570</v>
      </c>
      <c r="AB6" s="106" t="n">
        <v>73570</v>
      </c>
      <c r="AC6" s="106" t="n">
        <v>73580</v>
      </c>
      <c r="AD6" s="107" t="n">
        <v>73580</v>
      </c>
    </row>
    <row r="7" customFormat="false" ht="27" hidden="false" customHeight="true" outlineLevel="0" collapsed="false">
      <c r="A7" s="108" t="s">
        <v>122</v>
      </c>
      <c r="B7" s="18" t="n">
        <v>79300</v>
      </c>
      <c r="C7" s="18" t="n">
        <v>80610</v>
      </c>
      <c r="D7" s="18" t="n">
        <v>76910</v>
      </c>
      <c r="E7" s="18" t="n">
        <v>78250</v>
      </c>
      <c r="F7" s="18" t="n">
        <v>77850</v>
      </c>
      <c r="G7" s="18" t="n">
        <v>76000</v>
      </c>
      <c r="H7" s="18" t="n">
        <v>79070</v>
      </c>
      <c r="I7" s="18" t="n">
        <v>75750</v>
      </c>
      <c r="J7" s="18" t="n">
        <v>75250</v>
      </c>
      <c r="K7" s="18" t="n">
        <v>78910</v>
      </c>
      <c r="L7" s="18" t="n">
        <v>77210</v>
      </c>
      <c r="M7" s="18" t="n">
        <v>72330</v>
      </c>
      <c r="N7" s="18" t="n">
        <v>71920</v>
      </c>
      <c r="O7" s="18" t="n">
        <v>63610</v>
      </c>
      <c r="P7" s="18" t="n">
        <v>76080</v>
      </c>
      <c r="Q7" s="18" t="n">
        <v>78490</v>
      </c>
      <c r="R7" s="18" t="n">
        <v>76120</v>
      </c>
      <c r="S7" s="18" t="n">
        <v>74800</v>
      </c>
      <c r="T7" s="18" t="n">
        <v>76080</v>
      </c>
      <c r="U7" s="18" t="n">
        <v>68800</v>
      </c>
      <c r="V7" s="18" t="n">
        <v>72110</v>
      </c>
      <c r="W7" s="18" t="n">
        <v>70450</v>
      </c>
      <c r="X7" s="18" t="n">
        <v>72690</v>
      </c>
      <c r="Y7" s="18" t="n">
        <v>68500</v>
      </c>
      <c r="Z7" s="18" t="n">
        <v>80440</v>
      </c>
      <c r="AA7" s="18" t="n">
        <v>72650</v>
      </c>
      <c r="AB7" s="18" t="n">
        <v>72650</v>
      </c>
      <c r="AC7" s="18" t="n">
        <v>72660</v>
      </c>
      <c r="AD7" s="18" t="n">
        <v>72660</v>
      </c>
      <c r="AE7" s="95"/>
      <c r="AF7" s="95"/>
      <c r="AG7" s="95"/>
      <c r="AH7" s="95"/>
      <c r="AI7" s="95"/>
      <c r="AJ7" s="95"/>
    </row>
    <row r="8" customFormat="false" ht="27" hidden="false" customHeight="true" outlineLevel="0" collapsed="false">
      <c r="A8" s="109" t="s">
        <v>123</v>
      </c>
      <c r="B8" s="18" t="n">
        <v>79300</v>
      </c>
      <c r="C8" s="18" t="n">
        <v>80610</v>
      </c>
      <c r="D8" s="18" t="n">
        <v>76910</v>
      </c>
      <c r="E8" s="18" t="n">
        <v>78250</v>
      </c>
      <c r="F8" s="18" t="n">
        <v>77850</v>
      </c>
      <c r="G8" s="18" t="n">
        <v>76000</v>
      </c>
      <c r="H8" s="18" t="n">
        <v>79070</v>
      </c>
      <c r="I8" s="18" t="n">
        <v>75750</v>
      </c>
      <c r="J8" s="18" t="n">
        <v>75250</v>
      </c>
      <c r="K8" s="18" t="n">
        <v>78910</v>
      </c>
      <c r="L8" s="18" t="n">
        <v>77210</v>
      </c>
      <c r="M8" s="18" t="n">
        <v>72330</v>
      </c>
      <c r="N8" s="18" t="n">
        <v>71920</v>
      </c>
      <c r="O8" s="18" t="n">
        <v>63610</v>
      </c>
      <c r="P8" s="18" t="n">
        <v>76080</v>
      </c>
      <c r="Q8" s="18" t="n">
        <v>78490</v>
      </c>
      <c r="R8" s="18" t="n">
        <v>76120</v>
      </c>
      <c r="S8" s="18" t="n">
        <v>74800</v>
      </c>
      <c r="T8" s="18" t="n">
        <v>76080</v>
      </c>
      <c r="U8" s="18" t="n">
        <v>68800</v>
      </c>
      <c r="V8" s="18" t="n">
        <v>72110</v>
      </c>
      <c r="W8" s="18" t="n">
        <v>70450</v>
      </c>
      <c r="X8" s="18" t="n">
        <v>72690</v>
      </c>
      <c r="Y8" s="18" t="n">
        <v>68500</v>
      </c>
      <c r="Z8" s="18" t="n">
        <v>80440</v>
      </c>
      <c r="AA8" s="18" t="n">
        <v>72650</v>
      </c>
      <c r="AB8" s="18" t="n">
        <v>72650</v>
      </c>
      <c r="AC8" s="18" t="n">
        <v>72660</v>
      </c>
      <c r="AD8" s="19" t="n">
        <v>72660</v>
      </c>
      <c r="AE8" s="95"/>
      <c r="AF8" s="95"/>
      <c r="AG8" s="95"/>
      <c r="AH8" s="95"/>
      <c r="AI8" s="95"/>
      <c r="AJ8" s="95"/>
    </row>
    <row r="9" customFormat="false" ht="27" hidden="false" customHeight="true" outlineLevel="0" collapsed="false">
      <c r="A9" s="109" t="s">
        <v>124</v>
      </c>
      <c r="B9" s="18" t="n">
        <v>79600</v>
      </c>
      <c r="C9" s="18" t="n">
        <v>80910</v>
      </c>
      <c r="D9" s="18" t="n">
        <v>77210</v>
      </c>
      <c r="E9" s="18" t="n">
        <v>78550</v>
      </c>
      <c r="F9" s="18" t="n">
        <v>78150</v>
      </c>
      <c r="G9" s="18" t="n">
        <v>76300</v>
      </c>
      <c r="H9" s="18" t="n">
        <v>79350</v>
      </c>
      <c r="I9" s="18" t="n">
        <v>76050</v>
      </c>
      <c r="J9" s="18" t="n">
        <v>75550</v>
      </c>
      <c r="K9" s="18" t="n">
        <v>79210</v>
      </c>
      <c r="L9" s="18" t="n">
        <v>77510</v>
      </c>
      <c r="M9" s="18" t="n">
        <v>72630</v>
      </c>
      <c r="N9" s="18" t="n">
        <v>72220</v>
      </c>
      <c r="O9" s="18" t="n">
        <v>63910</v>
      </c>
      <c r="P9" s="18" t="n">
        <v>76360</v>
      </c>
      <c r="Q9" s="18" t="n">
        <v>78770</v>
      </c>
      <c r="R9" s="18" t="n">
        <v>76420</v>
      </c>
      <c r="S9" s="18" t="n">
        <v>75100</v>
      </c>
      <c r="T9" s="18" t="n">
        <v>76380</v>
      </c>
      <c r="U9" s="18" t="n">
        <v>69100</v>
      </c>
      <c r="V9" s="18" t="n">
        <v>72410</v>
      </c>
      <c r="W9" s="18" t="n">
        <v>70750</v>
      </c>
      <c r="X9" s="18" t="n">
        <v>72970</v>
      </c>
      <c r="Y9" s="18" t="n">
        <v>68800</v>
      </c>
      <c r="Z9" s="18" t="n">
        <v>80740</v>
      </c>
      <c r="AA9" s="18" t="n">
        <v>72950</v>
      </c>
      <c r="AB9" s="18" t="n">
        <v>72950</v>
      </c>
      <c r="AC9" s="18" t="n">
        <v>72960</v>
      </c>
      <c r="AD9" s="19" t="n">
        <v>72960</v>
      </c>
      <c r="AE9" s="95"/>
      <c r="AF9" s="95"/>
      <c r="AG9" s="95"/>
      <c r="AH9" s="95"/>
      <c r="AI9" s="95"/>
      <c r="AJ9" s="95"/>
    </row>
    <row r="10" customFormat="false" ht="27" hidden="false" customHeight="true" outlineLevel="0" collapsed="false">
      <c r="A10" s="109" t="s">
        <v>125</v>
      </c>
      <c r="B10" s="18" t="n">
        <v>79590</v>
      </c>
      <c r="C10" s="18" t="n">
        <v>80900</v>
      </c>
      <c r="D10" s="18" t="n">
        <v>77210</v>
      </c>
      <c r="E10" s="18" t="n">
        <v>78540</v>
      </c>
      <c r="F10" s="18" t="n">
        <v>78140</v>
      </c>
      <c r="G10" s="18" t="n">
        <v>76290</v>
      </c>
      <c r="H10" s="18" t="n">
        <v>79360</v>
      </c>
      <c r="I10" s="18" t="n">
        <v>76040</v>
      </c>
      <c r="J10" s="18" t="n">
        <v>75540</v>
      </c>
      <c r="K10" s="18" t="n">
        <v>79200</v>
      </c>
      <c r="L10" s="18" t="n">
        <v>77500</v>
      </c>
      <c r="M10" s="18" t="n">
        <v>72620</v>
      </c>
      <c r="N10" s="18" t="n">
        <v>72210</v>
      </c>
      <c r="O10" s="18" t="n">
        <v>63900</v>
      </c>
      <c r="P10" s="18" t="n">
        <v>76370</v>
      </c>
      <c r="Q10" s="18" t="n">
        <v>78780</v>
      </c>
      <c r="R10" s="18" t="n">
        <v>76410</v>
      </c>
      <c r="S10" s="18" t="n">
        <v>75090</v>
      </c>
      <c r="T10" s="18" t="n">
        <v>76370</v>
      </c>
      <c r="U10" s="18" t="n">
        <v>69090</v>
      </c>
      <c r="V10" s="18" t="n">
        <v>72400</v>
      </c>
      <c r="W10" s="18" t="n">
        <v>70740</v>
      </c>
      <c r="X10" s="18" t="n">
        <v>72980</v>
      </c>
      <c r="Y10" s="18" t="n">
        <v>68790</v>
      </c>
      <c r="Z10" s="18" t="n">
        <v>80730</v>
      </c>
      <c r="AA10" s="18" t="n">
        <v>72940</v>
      </c>
      <c r="AB10" s="18" t="n">
        <v>72940</v>
      </c>
      <c r="AC10" s="18" t="n">
        <v>72950</v>
      </c>
      <c r="AD10" s="19" t="n">
        <v>72950</v>
      </c>
      <c r="AE10" s="95"/>
      <c r="AF10" s="95"/>
      <c r="AG10" s="95"/>
      <c r="AH10" s="95"/>
      <c r="AI10" s="95"/>
      <c r="AJ10" s="95"/>
    </row>
    <row r="11" customFormat="false" ht="27" hidden="false" customHeight="true" outlineLevel="0" collapsed="false">
      <c r="A11" s="109" t="s">
        <v>126</v>
      </c>
      <c r="B11" s="18" t="n">
        <v>81750</v>
      </c>
      <c r="C11" s="18" t="n">
        <v>83070</v>
      </c>
      <c r="D11" s="18" t="n">
        <v>79370</v>
      </c>
      <c r="E11" s="18" t="n">
        <v>80710</v>
      </c>
      <c r="F11" s="18" t="n">
        <v>80310</v>
      </c>
      <c r="G11" s="18" t="n">
        <v>78460</v>
      </c>
      <c r="H11" s="18" t="n">
        <v>81520</v>
      </c>
      <c r="I11" s="18" t="n">
        <v>78210</v>
      </c>
      <c r="J11" s="18" t="n">
        <v>77710</v>
      </c>
      <c r="K11" s="18" t="n">
        <v>81370</v>
      </c>
      <c r="L11" s="18" t="n">
        <v>79670</v>
      </c>
      <c r="M11" s="18" t="n">
        <v>74790</v>
      </c>
      <c r="N11" s="18" t="n">
        <v>74380</v>
      </c>
      <c r="O11" s="110" t="n">
        <v>66070</v>
      </c>
      <c r="P11" s="18" t="n">
        <v>78530</v>
      </c>
      <c r="Q11" s="18" t="n">
        <v>80930</v>
      </c>
      <c r="R11" s="18" t="n">
        <v>78570</v>
      </c>
      <c r="S11" s="18" t="n">
        <v>77260</v>
      </c>
      <c r="T11" s="18" t="n">
        <v>78540</v>
      </c>
      <c r="U11" s="18" t="n">
        <v>71260</v>
      </c>
      <c r="V11" s="18" t="n">
        <v>74570</v>
      </c>
      <c r="W11" s="18" t="n">
        <v>72910</v>
      </c>
      <c r="X11" s="18" t="n">
        <v>75130</v>
      </c>
      <c r="Y11" s="18" t="n">
        <v>70960</v>
      </c>
      <c r="Z11" s="18" t="n">
        <v>82890</v>
      </c>
      <c r="AA11" s="18" t="n">
        <v>75100</v>
      </c>
      <c r="AB11" s="18" t="n">
        <v>75100</v>
      </c>
      <c r="AC11" s="18" t="n">
        <v>75110</v>
      </c>
      <c r="AD11" s="19" t="n">
        <v>75110</v>
      </c>
      <c r="AE11" s="95"/>
      <c r="AF11" s="95"/>
      <c r="AG11" s="95"/>
      <c r="AH11" s="95"/>
      <c r="AI11" s="95"/>
      <c r="AJ11" s="95"/>
    </row>
    <row r="12" customFormat="false" ht="27" hidden="false" customHeight="true" outlineLevel="0" collapsed="false">
      <c r="A12" s="109" t="s">
        <v>127</v>
      </c>
      <c r="B12" s="18" t="n">
        <v>81320</v>
      </c>
      <c r="C12" s="18" t="n">
        <v>82640</v>
      </c>
      <c r="D12" s="18" t="n">
        <v>78940</v>
      </c>
      <c r="E12" s="18" t="n">
        <v>80280</v>
      </c>
      <c r="F12" s="18" t="n">
        <v>79880</v>
      </c>
      <c r="G12" s="18" t="n">
        <v>78030</v>
      </c>
      <c r="H12" s="18" t="n">
        <v>81100</v>
      </c>
      <c r="I12" s="18" t="n">
        <v>77780</v>
      </c>
      <c r="J12" s="18" t="n">
        <v>77280</v>
      </c>
      <c r="K12" s="18" t="n">
        <v>80940</v>
      </c>
      <c r="L12" s="18" t="n">
        <v>79240</v>
      </c>
      <c r="M12" s="18" t="n">
        <v>74360</v>
      </c>
      <c r="N12" s="18" t="n">
        <v>73950</v>
      </c>
      <c r="O12" s="18" t="n">
        <v>65640</v>
      </c>
      <c r="P12" s="18" t="n">
        <v>78110</v>
      </c>
      <c r="Q12" s="18" t="n">
        <v>80510</v>
      </c>
      <c r="R12" s="18" t="n">
        <v>78140</v>
      </c>
      <c r="S12" s="18" t="n">
        <v>76830</v>
      </c>
      <c r="T12" s="18" t="n">
        <v>78110</v>
      </c>
      <c r="U12" s="18" t="n">
        <v>70830</v>
      </c>
      <c r="V12" s="18" t="n">
        <v>74140</v>
      </c>
      <c r="W12" s="18" t="n">
        <v>72480</v>
      </c>
      <c r="X12" s="18" t="n">
        <v>74710</v>
      </c>
      <c r="Y12" s="18" t="n">
        <v>70530</v>
      </c>
      <c r="Z12" s="18" t="n">
        <v>82460</v>
      </c>
      <c r="AA12" s="18" t="n">
        <v>74670</v>
      </c>
      <c r="AB12" s="18" t="n">
        <v>74670</v>
      </c>
      <c r="AC12" s="18" t="n">
        <v>74680</v>
      </c>
      <c r="AD12" s="19" t="n">
        <v>74680</v>
      </c>
      <c r="AE12" s="95"/>
      <c r="AF12" s="95"/>
      <c r="AG12" s="95"/>
      <c r="AH12" s="95"/>
      <c r="AI12" s="95"/>
      <c r="AJ12" s="95"/>
    </row>
    <row r="13" customFormat="false" ht="27" hidden="false" customHeight="true" outlineLevel="0" collapsed="false">
      <c r="A13" s="109" t="s">
        <v>128</v>
      </c>
      <c r="B13" s="18" t="n">
        <v>79940</v>
      </c>
      <c r="C13" s="18" t="n">
        <v>81250</v>
      </c>
      <c r="D13" s="18" t="n">
        <v>77550</v>
      </c>
      <c r="E13" s="18" t="n">
        <v>78890</v>
      </c>
      <c r="F13" s="18" t="n">
        <v>78490</v>
      </c>
      <c r="G13" s="18" t="n">
        <v>76640</v>
      </c>
      <c r="H13" s="18" t="n">
        <v>79690</v>
      </c>
      <c r="I13" s="18" t="n">
        <v>76380</v>
      </c>
      <c r="J13" s="18" t="n">
        <v>75880</v>
      </c>
      <c r="K13" s="18" t="n">
        <v>79540</v>
      </c>
      <c r="L13" s="18" t="n">
        <v>77840</v>
      </c>
      <c r="M13" s="18" t="n">
        <v>72960</v>
      </c>
      <c r="N13" s="18" t="n">
        <v>72550</v>
      </c>
      <c r="O13" s="18" t="n">
        <v>64240</v>
      </c>
      <c r="P13" s="18" t="n">
        <v>76700</v>
      </c>
      <c r="Q13" s="18" t="n">
        <v>79110</v>
      </c>
      <c r="R13" s="18" t="n">
        <v>76750</v>
      </c>
      <c r="S13" s="18" t="n">
        <v>75430</v>
      </c>
      <c r="T13" s="18" t="n">
        <v>76710</v>
      </c>
      <c r="U13" s="18" t="n">
        <v>69430</v>
      </c>
      <c r="V13" s="18" t="n">
        <v>72740</v>
      </c>
      <c r="W13" s="18" t="n">
        <v>71080</v>
      </c>
      <c r="X13" s="18" t="n">
        <v>73310</v>
      </c>
      <c r="Y13" s="18" t="n">
        <v>69130</v>
      </c>
      <c r="Z13" s="18" t="n">
        <v>81070</v>
      </c>
      <c r="AA13" s="18" t="n">
        <v>73280</v>
      </c>
      <c r="AB13" s="18" t="n">
        <v>73280</v>
      </c>
      <c r="AC13" s="18" t="n">
        <v>73290</v>
      </c>
      <c r="AD13" s="19" t="n">
        <v>73290</v>
      </c>
      <c r="AE13" s="95"/>
      <c r="AF13" s="95"/>
      <c r="AG13" s="95"/>
      <c r="AH13" s="95"/>
      <c r="AI13" s="95"/>
      <c r="AJ13" s="95"/>
    </row>
    <row r="14" customFormat="false" ht="27" hidden="false" customHeight="true" outlineLevel="0" collapsed="false">
      <c r="A14" s="109" t="s">
        <v>129</v>
      </c>
      <c r="B14" s="18" t="n">
        <v>79360</v>
      </c>
      <c r="C14" s="18" t="n">
        <v>80670</v>
      </c>
      <c r="D14" s="18" t="n">
        <v>76970</v>
      </c>
      <c r="E14" s="18" t="n">
        <v>78310</v>
      </c>
      <c r="F14" s="18" t="n">
        <v>77910</v>
      </c>
      <c r="G14" s="18" t="n">
        <v>76060</v>
      </c>
      <c r="H14" s="18" t="n">
        <v>79130</v>
      </c>
      <c r="I14" s="18" t="n">
        <v>75810</v>
      </c>
      <c r="J14" s="18" t="n">
        <v>75310</v>
      </c>
      <c r="K14" s="18" t="n">
        <v>78970</v>
      </c>
      <c r="L14" s="18" t="n">
        <v>77270</v>
      </c>
      <c r="M14" s="18" t="n">
        <v>72390</v>
      </c>
      <c r="N14" s="18" t="n">
        <v>71980</v>
      </c>
      <c r="O14" s="18" t="n">
        <v>63670</v>
      </c>
      <c r="P14" s="18" t="n">
        <v>76140</v>
      </c>
      <c r="Q14" s="18" t="n">
        <v>78550</v>
      </c>
      <c r="R14" s="18" t="n">
        <v>76180</v>
      </c>
      <c r="S14" s="18" t="n">
        <v>74860</v>
      </c>
      <c r="T14" s="18" t="n">
        <v>76140</v>
      </c>
      <c r="U14" s="18" t="n">
        <v>68860</v>
      </c>
      <c r="V14" s="18" t="n">
        <v>72170</v>
      </c>
      <c r="W14" s="18" t="n">
        <v>70510</v>
      </c>
      <c r="X14" s="18" t="n">
        <v>72750</v>
      </c>
      <c r="Y14" s="18" t="n">
        <v>68560</v>
      </c>
      <c r="Z14" s="18" t="n">
        <v>80500</v>
      </c>
      <c r="AA14" s="18" t="n">
        <v>72710</v>
      </c>
      <c r="AB14" s="18" t="n">
        <v>72710</v>
      </c>
      <c r="AC14" s="18" t="n">
        <v>72720</v>
      </c>
      <c r="AD14" s="19" t="n">
        <v>72720</v>
      </c>
      <c r="AE14" s="95"/>
      <c r="AF14" s="95"/>
      <c r="AG14" s="95"/>
      <c r="AH14" s="95"/>
      <c r="AI14" s="95"/>
      <c r="AJ14" s="95"/>
    </row>
    <row r="15" customFormat="false" ht="27" hidden="false" customHeight="true" outlineLevel="0" collapsed="false">
      <c r="A15" s="109" t="s">
        <v>130</v>
      </c>
      <c r="B15" s="18" t="n">
        <v>80110</v>
      </c>
      <c r="C15" s="18" t="n">
        <v>81420</v>
      </c>
      <c r="D15" s="18" t="n">
        <v>77720</v>
      </c>
      <c r="E15" s="18" t="n">
        <v>79060</v>
      </c>
      <c r="F15" s="18" t="n">
        <v>78660</v>
      </c>
      <c r="G15" s="18" t="n">
        <v>76810</v>
      </c>
      <c r="H15" s="18" t="n">
        <v>79870</v>
      </c>
      <c r="I15" s="18" t="n">
        <v>76560</v>
      </c>
      <c r="J15" s="18" t="n">
        <v>76060</v>
      </c>
      <c r="K15" s="18" t="n">
        <v>79720</v>
      </c>
      <c r="L15" s="18" t="n">
        <v>78020</v>
      </c>
      <c r="M15" s="18" t="n">
        <v>73140</v>
      </c>
      <c r="N15" s="18" t="n">
        <v>72730</v>
      </c>
      <c r="O15" s="18" t="n">
        <v>64420</v>
      </c>
      <c r="P15" s="18" t="n">
        <v>76880</v>
      </c>
      <c r="Q15" s="18" t="n">
        <v>79290</v>
      </c>
      <c r="R15" s="18" t="n">
        <v>76930</v>
      </c>
      <c r="S15" s="18" t="n">
        <v>75610</v>
      </c>
      <c r="T15" s="18" t="n">
        <v>76890</v>
      </c>
      <c r="U15" s="18" t="n">
        <v>69610</v>
      </c>
      <c r="V15" s="18" t="n">
        <v>72920</v>
      </c>
      <c r="W15" s="18" t="n">
        <v>71260</v>
      </c>
      <c r="X15" s="18" t="n">
        <v>73490</v>
      </c>
      <c r="Y15" s="18" t="n">
        <v>69310</v>
      </c>
      <c r="Z15" s="18" t="n">
        <v>81250</v>
      </c>
      <c r="AA15" s="18" t="n">
        <v>73460</v>
      </c>
      <c r="AB15" s="18" t="n">
        <v>73460</v>
      </c>
      <c r="AC15" s="18" t="n">
        <v>73470</v>
      </c>
      <c r="AD15" s="19" t="n">
        <v>73470</v>
      </c>
      <c r="AE15" s="95"/>
      <c r="AF15" s="95"/>
      <c r="AG15" s="95"/>
      <c r="AH15" s="95"/>
      <c r="AI15" s="95"/>
      <c r="AJ15" s="95"/>
    </row>
    <row r="16" customFormat="false" ht="27" hidden="false" customHeight="true" outlineLevel="0" collapsed="false">
      <c r="A16" s="109" t="s">
        <v>131</v>
      </c>
      <c r="B16" s="18" t="n">
        <v>79060</v>
      </c>
      <c r="C16" s="18" t="n">
        <v>80370</v>
      </c>
      <c r="D16" s="18" t="n">
        <v>76670</v>
      </c>
      <c r="E16" s="18" t="n">
        <v>78010</v>
      </c>
      <c r="F16" s="18" t="n">
        <v>77610</v>
      </c>
      <c r="G16" s="18" t="n">
        <v>75760</v>
      </c>
      <c r="H16" s="18" t="n">
        <v>78820</v>
      </c>
      <c r="I16" s="18" t="n">
        <v>75510</v>
      </c>
      <c r="J16" s="18" t="n">
        <v>75010</v>
      </c>
      <c r="K16" s="18" t="n">
        <v>78670</v>
      </c>
      <c r="L16" s="18" t="n">
        <v>76970</v>
      </c>
      <c r="M16" s="18" t="n">
        <v>72090</v>
      </c>
      <c r="N16" s="18" t="n">
        <v>71680</v>
      </c>
      <c r="O16" s="18" t="n">
        <v>63370</v>
      </c>
      <c r="P16" s="18" t="n">
        <v>75830</v>
      </c>
      <c r="Q16" s="18" t="n">
        <v>78240</v>
      </c>
      <c r="R16" s="18" t="n">
        <v>75880</v>
      </c>
      <c r="S16" s="18" t="n">
        <v>74560</v>
      </c>
      <c r="T16" s="18" t="n">
        <v>75840</v>
      </c>
      <c r="U16" s="18" t="n">
        <v>68560</v>
      </c>
      <c r="V16" s="18" t="n">
        <v>71870</v>
      </c>
      <c r="W16" s="18" t="n">
        <v>70210</v>
      </c>
      <c r="X16" s="18" t="n">
        <v>72440</v>
      </c>
      <c r="Y16" s="18" t="n">
        <v>68260</v>
      </c>
      <c r="Z16" s="18" t="n">
        <v>80200</v>
      </c>
      <c r="AA16" s="18" t="n">
        <v>72410</v>
      </c>
      <c r="AB16" s="18" t="n">
        <v>72410</v>
      </c>
      <c r="AC16" s="18" t="n">
        <v>72420</v>
      </c>
      <c r="AD16" s="19" t="n">
        <v>72420</v>
      </c>
      <c r="AE16" s="95"/>
      <c r="AF16" s="95"/>
      <c r="AG16" s="95"/>
      <c r="AH16" s="95"/>
      <c r="AI16" s="95"/>
      <c r="AJ16" s="95"/>
    </row>
    <row r="17" customFormat="false" ht="27" hidden="false" customHeight="true" outlineLevel="0" collapsed="false">
      <c r="A17" s="109" t="s">
        <v>132</v>
      </c>
      <c r="B17" s="18" t="n">
        <v>80030</v>
      </c>
      <c r="C17" s="18" t="n">
        <v>81340</v>
      </c>
      <c r="D17" s="18" t="n">
        <v>77640</v>
      </c>
      <c r="E17" s="18" t="n">
        <v>78980</v>
      </c>
      <c r="F17" s="18" t="n">
        <v>78580</v>
      </c>
      <c r="G17" s="18" t="n">
        <v>76730</v>
      </c>
      <c r="H17" s="18" t="n">
        <v>79790</v>
      </c>
      <c r="I17" s="18" t="n">
        <v>76480</v>
      </c>
      <c r="J17" s="18" t="n">
        <v>75980</v>
      </c>
      <c r="K17" s="18" t="n">
        <v>79640</v>
      </c>
      <c r="L17" s="18" t="n">
        <v>77940</v>
      </c>
      <c r="M17" s="18" t="n">
        <v>73060</v>
      </c>
      <c r="N17" s="18" t="n">
        <v>72650</v>
      </c>
      <c r="O17" s="18" t="n">
        <v>64340</v>
      </c>
      <c r="P17" s="18" t="n">
        <v>76800</v>
      </c>
      <c r="Q17" s="18" t="n">
        <v>79210</v>
      </c>
      <c r="R17" s="18" t="n">
        <v>76850</v>
      </c>
      <c r="S17" s="18" t="n">
        <v>75530</v>
      </c>
      <c r="T17" s="18" t="n">
        <v>76810</v>
      </c>
      <c r="U17" s="18" t="n">
        <v>69530</v>
      </c>
      <c r="V17" s="18" t="n">
        <v>72840</v>
      </c>
      <c r="W17" s="18" t="n">
        <v>71180</v>
      </c>
      <c r="X17" s="18" t="n">
        <v>73410</v>
      </c>
      <c r="Y17" s="18" t="n">
        <v>69230</v>
      </c>
      <c r="Z17" s="18" t="n">
        <v>81170</v>
      </c>
      <c r="AA17" s="18" t="n">
        <v>73380</v>
      </c>
      <c r="AB17" s="18" t="n">
        <v>73380</v>
      </c>
      <c r="AC17" s="18" t="n">
        <v>73390</v>
      </c>
      <c r="AD17" s="19" t="n">
        <v>73390</v>
      </c>
      <c r="AE17" s="95"/>
      <c r="AF17" s="95"/>
      <c r="AG17" s="95"/>
      <c r="AH17" s="95"/>
      <c r="AI17" s="95"/>
      <c r="AJ17" s="95"/>
    </row>
    <row r="18" customFormat="false" ht="27" hidden="false" customHeight="true" outlineLevel="0" collapsed="false">
      <c r="A18" s="109" t="s">
        <v>133</v>
      </c>
      <c r="B18" s="18" t="n">
        <v>80130</v>
      </c>
      <c r="C18" s="18" t="n">
        <v>81440</v>
      </c>
      <c r="D18" s="18" t="n">
        <v>77740</v>
      </c>
      <c r="E18" s="18" t="n">
        <v>79080</v>
      </c>
      <c r="F18" s="18" t="n">
        <v>78680</v>
      </c>
      <c r="G18" s="18" t="n">
        <v>76830</v>
      </c>
      <c r="H18" s="18" t="n">
        <v>79880</v>
      </c>
      <c r="I18" s="18" t="n">
        <v>76580</v>
      </c>
      <c r="J18" s="18" t="n">
        <v>76080</v>
      </c>
      <c r="K18" s="18" t="n">
        <v>79740</v>
      </c>
      <c r="L18" s="18" t="n">
        <v>78040</v>
      </c>
      <c r="M18" s="18" t="n">
        <v>73160</v>
      </c>
      <c r="N18" s="18" t="n">
        <v>72750</v>
      </c>
      <c r="O18" s="18" t="n">
        <v>64440</v>
      </c>
      <c r="P18" s="18" t="n">
        <v>76890</v>
      </c>
      <c r="Q18" s="18" t="n">
        <v>79300</v>
      </c>
      <c r="R18" s="18" t="n">
        <v>76950</v>
      </c>
      <c r="S18" s="18" t="n">
        <v>75630</v>
      </c>
      <c r="T18" s="18" t="n">
        <v>76910</v>
      </c>
      <c r="U18" s="18" t="n">
        <v>69630</v>
      </c>
      <c r="V18" s="18" t="n">
        <v>72940</v>
      </c>
      <c r="W18" s="18" t="n">
        <v>71280</v>
      </c>
      <c r="X18" s="18" t="n">
        <v>73500</v>
      </c>
      <c r="Y18" s="18" t="n">
        <v>69330</v>
      </c>
      <c r="Z18" s="18" t="n">
        <v>81270</v>
      </c>
      <c r="AA18" s="18" t="n">
        <v>73480</v>
      </c>
      <c r="AB18" s="18" t="n">
        <v>73480</v>
      </c>
      <c r="AC18" s="18" t="n">
        <v>73490</v>
      </c>
      <c r="AD18" s="19" t="n">
        <v>73490</v>
      </c>
      <c r="AE18" s="95"/>
      <c r="AF18" s="95"/>
      <c r="AG18" s="95"/>
      <c r="AH18" s="95"/>
      <c r="AI18" s="95"/>
      <c r="AJ18" s="95"/>
    </row>
    <row r="19" customFormat="false" ht="27" hidden="false" customHeight="true" outlineLevel="0" collapsed="false">
      <c r="A19" s="109" t="s">
        <v>134</v>
      </c>
      <c r="B19" s="18" t="n">
        <v>81090</v>
      </c>
      <c r="C19" s="18" t="n">
        <v>82400</v>
      </c>
      <c r="D19" s="18" t="n">
        <v>78700</v>
      </c>
      <c r="E19" s="18" t="n">
        <v>80040</v>
      </c>
      <c r="F19" s="18" t="n">
        <v>79640</v>
      </c>
      <c r="G19" s="18" t="n">
        <v>77790</v>
      </c>
      <c r="H19" s="18" t="n">
        <v>80840</v>
      </c>
      <c r="I19" s="18" t="n">
        <v>77530</v>
      </c>
      <c r="J19" s="18" t="n">
        <v>77030</v>
      </c>
      <c r="K19" s="18" t="n">
        <v>80690</v>
      </c>
      <c r="L19" s="18" t="n">
        <v>78990</v>
      </c>
      <c r="M19" s="18" t="n">
        <v>74110</v>
      </c>
      <c r="N19" s="18" t="n">
        <v>73700</v>
      </c>
      <c r="O19" s="18" t="n">
        <v>65390</v>
      </c>
      <c r="P19" s="18" t="n">
        <v>77850</v>
      </c>
      <c r="Q19" s="18" t="n">
        <v>80260</v>
      </c>
      <c r="R19" s="18" t="n">
        <v>77900</v>
      </c>
      <c r="S19" s="18" t="n">
        <v>76580</v>
      </c>
      <c r="T19" s="18" t="n">
        <v>77860</v>
      </c>
      <c r="U19" s="18" t="n">
        <v>70580</v>
      </c>
      <c r="V19" s="18" t="n">
        <v>73890</v>
      </c>
      <c r="W19" s="18" t="n">
        <v>72230</v>
      </c>
      <c r="X19" s="18" t="n">
        <v>74460</v>
      </c>
      <c r="Y19" s="18" t="n">
        <v>70280</v>
      </c>
      <c r="Z19" s="18" t="n">
        <v>82220</v>
      </c>
      <c r="AA19" s="18" t="n">
        <v>74430</v>
      </c>
      <c r="AB19" s="18" t="n">
        <v>74430</v>
      </c>
      <c r="AC19" s="18" t="n">
        <v>74440</v>
      </c>
      <c r="AD19" s="19" t="n">
        <v>74440</v>
      </c>
      <c r="AE19" s="95"/>
      <c r="AF19" s="95"/>
      <c r="AG19" s="95"/>
      <c r="AH19" s="95"/>
      <c r="AI19" s="95"/>
      <c r="AJ19" s="95"/>
    </row>
    <row r="20" customFormat="false" ht="27" hidden="false" customHeight="true" outlineLevel="0" collapsed="false">
      <c r="A20" s="109" t="s">
        <v>135</v>
      </c>
      <c r="B20" s="18" t="n">
        <v>80210</v>
      </c>
      <c r="C20" s="18" t="n">
        <v>81520</v>
      </c>
      <c r="D20" s="18" t="n">
        <v>77820</v>
      </c>
      <c r="E20" s="18" t="n">
        <v>79160</v>
      </c>
      <c r="F20" s="18" t="n">
        <v>78760</v>
      </c>
      <c r="G20" s="18" t="n">
        <v>76910</v>
      </c>
      <c r="H20" s="18" t="n">
        <v>79960</v>
      </c>
      <c r="I20" s="18" t="n">
        <v>76660</v>
      </c>
      <c r="J20" s="18" t="n">
        <v>76160</v>
      </c>
      <c r="K20" s="18" t="n">
        <v>79820</v>
      </c>
      <c r="L20" s="18" t="n">
        <v>78120</v>
      </c>
      <c r="M20" s="18" t="n">
        <v>73240</v>
      </c>
      <c r="N20" s="18" t="n">
        <v>72830</v>
      </c>
      <c r="O20" s="18" t="n">
        <v>64520</v>
      </c>
      <c r="P20" s="18" t="n">
        <v>76970</v>
      </c>
      <c r="Q20" s="18" t="n">
        <v>79380</v>
      </c>
      <c r="R20" s="18" t="n">
        <v>77030</v>
      </c>
      <c r="S20" s="18" t="n">
        <v>75710</v>
      </c>
      <c r="T20" s="18" t="n">
        <v>76990</v>
      </c>
      <c r="U20" s="18" t="n">
        <v>69710</v>
      </c>
      <c r="V20" s="18" t="n">
        <v>73020</v>
      </c>
      <c r="W20" s="18" t="n">
        <v>71360</v>
      </c>
      <c r="X20" s="18" t="n">
        <v>73580</v>
      </c>
      <c r="Y20" s="18" t="n">
        <v>69410</v>
      </c>
      <c r="Z20" s="18" t="n">
        <v>81350</v>
      </c>
      <c r="AA20" s="18" t="n">
        <v>73560</v>
      </c>
      <c r="AB20" s="18" t="n">
        <v>73560</v>
      </c>
      <c r="AC20" s="18" t="n">
        <v>73570</v>
      </c>
      <c r="AD20" s="19" t="n">
        <v>73570</v>
      </c>
      <c r="AE20" s="95"/>
      <c r="AF20" s="95"/>
      <c r="AG20" s="95"/>
      <c r="AH20" s="95"/>
      <c r="AI20" s="95"/>
      <c r="AJ20" s="95"/>
    </row>
    <row r="21" customFormat="false" ht="27" hidden="false" customHeight="true" outlineLevel="0" collapsed="false">
      <c r="A21" s="109" t="s">
        <v>136</v>
      </c>
      <c r="B21" s="18" t="n">
        <v>79950</v>
      </c>
      <c r="C21" s="18" t="n">
        <v>81260</v>
      </c>
      <c r="D21" s="18" t="n">
        <v>77560</v>
      </c>
      <c r="E21" s="18" t="n">
        <v>78900</v>
      </c>
      <c r="F21" s="18" t="n">
        <v>78500</v>
      </c>
      <c r="G21" s="18" t="n">
        <v>76650</v>
      </c>
      <c r="H21" s="18" t="n">
        <v>79710</v>
      </c>
      <c r="I21" s="18" t="n">
        <v>76400</v>
      </c>
      <c r="J21" s="18" t="n">
        <v>75900</v>
      </c>
      <c r="K21" s="18" t="n">
        <v>79560</v>
      </c>
      <c r="L21" s="18" t="n">
        <v>77860</v>
      </c>
      <c r="M21" s="18" t="n">
        <v>72980</v>
      </c>
      <c r="N21" s="18" t="n">
        <v>72570</v>
      </c>
      <c r="O21" s="18" t="n">
        <v>64260</v>
      </c>
      <c r="P21" s="18" t="n">
        <v>76720</v>
      </c>
      <c r="Q21" s="18" t="n">
        <v>79130</v>
      </c>
      <c r="R21" s="18" t="n">
        <v>76770</v>
      </c>
      <c r="S21" s="18" t="n">
        <v>75450</v>
      </c>
      <c r="T21" s="18" t="n">
        <v>76730</v>
      </c>
      <c r="U21" s="18" t="n">
        <v>69450</v>
      </c>
      <c r="V21" s="18" t="n">
        <v>72760</v>
      </c>
      <c r="W21" s="18" t="n">
        <v>71100</v>
      </c>
      <c r="X21" s="18" t="n">
        <v>73330</v>
      </c>
      <c r="Y21" s="18" t="n">
        <v>69150</v>
      </c>
      <c r="Z21" s="18" t="n">
        <v>81090</v>
      </c>
      <c r="AA21" s="18" t="n">
        <v>73300</v>
      </c>
      <c r="AB21" s="18" t="n">
        <v>73300</v>
      </c>
      <c r="AC21" s="18" t="n">
        <v>73310</v>
      </c>
      <c r="AD21" s="19" t="n">
        <v>73310</v>
      </c>
      <c r="AE21" s="95"/>
      <c r="AF21" s="95"/>
      <c r="AG21" s="95"/>
      <c r="AH21" s="95"/>
      <c r="AI21" s="95"/>
      <c r="AJ21" s="95"/>
    </row>
    <row r="22" customFormat="false" ht="27" hidden="false" customHeight="true" outlineLevel="0" collapsed="false">
      <c r="A22" s="109" t="s">
        <v>137</v>
      </c>
      <c r="B22" s="18" t="n">
        <v>79960</v>
      </c>
      <c r="C22" s="18" t="n">
        <v>81270</v>
      </c>
      <c r="D22" s="18" t="n">
        <v>77570</v>
      </c>
      <c r="E22" s="18" t="n">
        <v>78910</v>
      </c>
      <c r="F22" s="18" t="n">
        <v>78510</v>
      </c>
      <c r="G22" s="18" t="n">
        <v>76660</v>
      </c>
      <c r="H22" s="18" t="n">
        <v>79720</v>
      </c>
      <c r="I22" s="18" t="n">
        <v>76410</v>
      </c>
      <c r="J22" s="18" t="n">
        <v>75910</v>
      </c>
      <c r="K22" s="18" t="n">
        <v>79570</v>
      </c>
      <c r="L22" s="18" t="n">
        <v>77870</v>
      </c>
      <c r="M22" s="18" t="n">
        <v>72990</v>
      </c>
      <c r="N22" s="18" t="n">
        <v>72580</v>
      </c>
      <c r="O22" s="18" t="n">
        <v>64270</v>
      </c>
      <c r="P22" s="18" t="n">
        <v>76730</v>
      </c>
      <c r="Q22" s="18" t="n">
        <v>79140</v>
      </c>
      <c r="R22" s="18" t="n">
        <v>76780</v>
      </c>
      <c r="S22" s="18" t="n">
        <v>75460</v>
      </c>
      <c r="T22" s="18" t="n">
        <v>76740</v>
      </c>
      <c r="U22" s="18" t="n">
        <v>69460</v>
      </c>
      <c r="V22" s="18" t="n">
        <v>72770</v>
      </c>
      <c r="W22" s="18" t="n">
        <v>71110</v>
      </c>
      <c r="X22" s="18" t="n">
        <v>73340</v>
      </c>
      <c r="Y22" s="18" t="n">
        <v>69160</v>
      </c>
      <c r="Z22" s="18" t="n">
        <v>81100</v>
      </c>
      <c r="AA22" s="18" t="n">
        <v>73310</v>
      </c>
      <c r="AB22" s="18" t="n">
        <v>73310</v>
      </c>
      <c r="AC22" s="18" t="n">
        <v>73320</v>
      </c>
      <c r="AD22" s="19" t="n">
        <v>73320</v>
      </c>
      <c r="AE22" s="95"/>
      <c r="AF22" s="95"/>
      <c r="AG22" s="95"/>
      <c r="AH22" s="95"/>
      <c r="AI22" s="95"/>
      <c r="AJ22" s="95"/>
    </row>
    <row r="23" customFormat="false" ht="27" hidden="false" customHeight="true" outlineLevel="0" collapsed="false">
      <c r="A23" s="109" t="s">
        <v>138</v>
      </c>
      <c r="B23" s="18" t="n">
        <v>81900</v>
      </c>
      <c r="C23" s="18" t="n">
        <v>83220</v>
      </c>
      <c r="D23" s="18" t="n">
        <v>79520</v>
      </c>
      <c r="E23" s="18" t="n">
        <v>80860</v>
      </c>
      <c r="F23" s="18" t="n">
        <v>80460</v>
      </c>
      <c r="G23" s="18" t="n">
        <v>78610</v>
      </c>
      <c r="H23" s="18" t="n">
        <v>81670</v>
      </c>
      <c r="I23" s="18" t="n">
        <v>78360</v>
      </c>
      <c r="J23" s="18" t="n">
        <v>77860</v>
      </c>
      <c r="K23" s="18" t="n">
        <v>81520</v>
      </c>
      <c r="L23" s="18" t="n">
        <v>79820</v>
      </c>
      <c r="M23" s="18" t="n">
        <v>74940</v>
      </c>
      <c r="N23" s="18" t="n">
        <v>74530</v>
      </c>
      <c r="O23" s="18" t="n">
        <v>66220</v>
      </c>
      <c r="P23" s="18" t="n">
        <v>78680</v>
      </c>
      <c r="Q23" s="18" t="n">
        <v>81080</v>
      </c>
      <c r="R23" s="18" t="n">
        <v>78720</v>
      </c>
      <c r="S23" s="18" t="n">
        <v>77410</v>
      </c>
      <c r="T23" s="18" t="n">
        <v>78690</v>
      </c>
      <c r="U23" s="18" t="n">
        <v>71410</v>
      </c>
      <c r="V23" s="18" t="n">
        <v>74720</v>
      </c>
      <c r="W23" s="18" t="n">
        <v>73060</v>
      </c>
      <c r="X23" s="18" t="n">
        <v>75280</v>
      </c>
      <c r="Y23" s="18" t="n">
        <v>71110</v>
      </c>
      <c r="Z23" s="18" t="n">
        <v>83040</v>
      </c>
      <c r="AA23" s="18" t="n">
        <v>75250</v>
      </c>
      <c r="AB23" s="18" t="n">
        <v>75250</v>
      </c>
      <c r="AC23" s="18" t="n">
        <v>75260</v>
      </c>
      <c r="AD23" s="19" t="n">
        <v>75260</v>
      </c>
      <c r="AE23" s="95"/>
      <c r="AF23" s="95"/>
      <c r="AG23" s="95"/>
      <c r="AH23" s="95"/>
      <c r="AI23" s="95"/>
      <c r="AJ23" s="95"/>
    </row>
    <row r="24" customFormat="false" ht="33.75" hidden="false" customHeight="true" outlineLevel="0" collapsed="false">
      <c r="A24" s="109" t="s">
        <v>139</v>
      </c>
      <c r="B24" s="18" t="n">
        <v>80090</v>
      </c>
      <c r="C24" s="18" t="n">
        <v>81400</v>
      </c>
      <c r="D24" s="18" t="n">
        <v>77700</v>
      </c>
      <c r="E24" s="18" t="n">
        <v>79040</v>
      </c>
      <c r="F24" s="18" t="n">
        <v>78640</v>
      </c>
      <c r="G24" s="18" t="n">
        <v>76790</v>
      </c>
      <c r="H24" s="18" t="n">
        <v>79850</v>
      </c>
      <c r="I24" s="18" t="n">
        <v>76540</v>
      </c>
      <c r="J24" s="18" t="n">
        <v>76040</v>
      </c>
      <c r="K24" s="18" t="n">
        <v>79700</v>
      </c>
      <c r="L24" s="18" t="n">
        <v>78000</v>
      </c>
      <c r="M24" s="18" t="n">
        <v>73120</v>
      </c>
      <c r="N24" s="18" t="n">
        <v>72710</v>
      </c>
      <c r="O24" s="18" t="n">
        <v>64400</v>
      </c>
      <c r="P24" s="18" t="n">
        <v>76860</v>
      </c>
      <c r="Q24" s="18" t="n">
        <v>79270</v>
      </c>
      <c r="R24" s="18" t="n">
        <v>76910</v>
      </c>
      <c r="S24" s="18" t="n">
        <v>75590</v>
      </c>
      <c r="T24" s="18" t="n">
        <v>76870</v>
      </c>
      <c r="U24" s="18" t="n">
        <v>69590</v>
      </c>
      <c r="V24" s="18" t="n">
        <v>72900</v>
      </c>
      <c r="W24" s="18" t="n">
        <v>71240</v>
      </c>
      <c r="X24" s="18" t="n">
        <v>73470</v>
      </c>
      <c r="Y24" s="18" t="n">
        <v>69290</v>
      </c>
      <c r="Z24" s="18" t="n">
        <v>81230</v>
      </c>
      <c r="AA24" s="18" t="n">
        <v>73440</v>
      </c>
      <c r="AB24" s="18" t="n">
        <v>73440</v>
      </c>
      <c r="AC24" s="18" t="n">
        <v>73450</v>
      </c>
      <c r="AD24" s="19" t="n">
        <v>73450</v>
      </c>
      <c r="AE24" s="95"/>
      <c r="AF24" s="95"/>
      <c r="AG24" s="95"/>
      <c r="AH24" s="95"/>
      <c r="AI24" s="95"/>
      <c r="AJ24" s="95"/>
    </row>
    <row r="25" customFormat="false" ht="12" hidden="tru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/>
      <c r="AE25" s="95"/>
      <c r="AF25" s="95"/>
      <c r="AG25" s="95"/>
      <c r="AH25" s="95"/>
      <c r="AI25" s="95"/>
      <c r="AJ25" s="95"/>
    </row>
    <row r="26" customFormat="false" ht="8.25" hidden="true" customHeight="true" outlineLevel="0" collapsed="false"/>
    <row r="27" customFormat="false" ht="27" hidden="tru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/>
      <c r="AE27" s="95"/>
      <c r="AF27" s="95"/>
      <c r="AG27" s="95"/>
      <c r="AH27" s="95"/>
      <c r="AI27" s="95"/>
      <c r="AJ27" s="95"/>
    </row>
    <row r="28" customFormat="false" ht="27" hidden="tru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/>
      <c r="AE28" s="95"/>
      <c r="AF28" s="95"/>
      <c r="AG28" s="95"/>
      <c r="AH28" s="95"/>
      <c r="AI28" s="95"/>
      <c r="AJ28" s="95"/>
    </row>
    <row r="29" customFormat="false" ht="27" hidden="tru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9"/>
      <c r="AE29" s="95"/>
      <c r="AF29" s="95"/>
      <c r="AG29" s="95"/>
      <c r="AH29" s="95"/>
      <c r="AI29" s="95"/>
      <c r="AJ29" s="95"/>
    </row>
    <row r="30" customFormat="false" ht="11.25" hidden="false" customHeight="true" outlineLevel="0" collapsed="false">
      <c r="A30" s="111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3"/>
      <c r="AD30" s="114"/>
      <c r="AE30" s="115"/>
      <c r="AF30" s="95"/>
      <c r="AG30" s="95"/>
      <c r="AH30" s="95"/>
      <c r="AI30" s="95"/>
      <c r="AJ30" s="95"/>
    </row>
    <row r="31" s="117" customFormat="true" ht="30" hidden="false" customHeight="true" outlineLevel="0" collapsed="false">
      <c r="A31" s="116" t="s">
        <v>11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67"/>
      <c r="AD31" s="67"/>
      <c r="AE31" s="67"/>
    </row>
    <row r="32" s="115" customFormat="true" ht="53.25" hidden="false" customHeight="true" outlineLevel="0" collapsed="false">
      <c r="A32" s="118" t="s">
        <v>4</v>
      </c>
      <c r="B32" s="119" t="s">
        <v>59</v>
      </c>
      <c r="C32" s="119" t="s">
        <v>60</v>
      </c>
      <c r="D32" s="119" t="s">
        <v>140</v>
      </c>
      <c r="E32" s="119" t="s">
        <v>141</v>
      </c>
      <c r="F32" s="120" t="s">
        <v>64</v>
      </c>
      <c r="G32" s="121" t="s">
        <v>65</v>
      </c>
      <c r="H32" s="119" t="s">
        <v>66</v>
      </c>
      <c r="I32" s="119" t="s">
        <v>142</v>
      </c>
      <c r="J32" s="119" t="s">
        <v>75</v>
      </c>
      <c r="K32" s="119" t="s">
        <v>76</v>
      </c>
      <c r="L32" s="119" t="s">
        <v>77</v>
      </c>
      <c r="M32" s="119" t="s">
        <v>78</v>
      </c>
      <c r="N32" s="119" t="s">
        <v>79</v>
      </c>
      <c r="O32" s="119" t="s">
        <v>80</v>
      </c>
      <c r="P32" s="119" t="s">
        <v>23</v>
      </c>
      <c r="Q32" s="119" t="s">
        <v>24</v>
      </c>
      <c r="R32" s="119" t="s">
        <v>25</v>
      </c>
      <c r="S32" s="119" t="s">
        <v>26</v>
      </c>
      <c r="T32" s="119" t="s">
        <v>30</v>
      </c>
      <c r="U32" s="119" t="s">
        <v>27</v>
      </c>
      <c r="V32" s="119" t="s">
        <v>28</v>
      </c>
      <c r="W32" s="119" t="s">
        <v>143</v>
      </c>
      <c r="X32" s="119" t="s">
        <v>144</v>
      </c>
      <c r="Y32" s="119" t="s">
        <v>33</v>
      </c>
      <c r="Z32" s="119" t="s">
        <v>69</v>
      </c>
      <c r="AA32" s="119" t="s">
        <v>145</v>
      </c>
      <c r="AB32" s="122" t="s">
        <v>29</v>
      </c>
      <c r="AC32" s="67"/>
      <c r="AD32" s="67"/>
      <c r="AE32" s="67"/>
      <c r="AF32" s="67"/>
      <c r="AG32" s="67"/>
      <c r="AH32" s="67"/>
      <c r="AI32" s="67"/>
      <c r="AJ32" s="67"/>
    </row>
    <row r="33" s="67" customFormat="true" ht="27" hidden="false" customHeight="true" outlineLevel="0" collapsed="false">
      <c r="A33" s="123" t="s">
        <v>121</v>
      </c>
      <c r="B33" s="124" t="n">
        <v>73590</v>
      </c>
      <c r="C33" s="124" t="n">
        <v>79870</v>
      </c>
      <c r="D33" s="124" t="n">
        <v>73580</v>
      </c>
      <c r="E33" s="124" t="n">
        <v>73590</v>
      </c>
      <c r="F33" s="124" t="n">
        <v>82170</v>
      </c>
      <c r="G33" s="124" t="n">
        <v>83810</v>
      </c>
      <c r="H33" s="124" t="n">
        <v>80750</v>
      </c>
      <c r="I33" s="124" t="n">
        <v>73580</v>
      </c>
      <c r="J33" s="124" t="n">
        <v>73590</v>
      </c>
      <c r="K33" s="124" t="n">
        <v>80360</v>
      </c>
      <c r="L33" s="124" t="n">
        <v>82180</v>
      </c>
      <c r="M33" s="124" t="n">
        <v>83820</v>
      </c>
      <c r="N33" s="124" t="n">
        <v>83180</v>
      </c>
      <c r="O33" s="124" t="n">
        <v>84820</v>
      </c>
      <c r="P33" s="124" t="n">
        <v>81790</v>
      </c>
      <c r="Q33" s="124" t="n">
        <v>82790</v>
      </c>
      <c r="R33" s="124" t="n">
        <v>83030</v>
      </c>
      <c r="S33" s="124" t="n">
        <v>84350</v>
      </c>
      <c r="T33" s="124" t="n">
        <v>80750</v>
      </c>
      <c r="U33" s="124" t="n">
        <v>85650</v>
      </c>
      <c r="V33" s="124" t="n">
        <v>82040</v>
      </c>
      <c r="W33" s="124" t="n">
        <v>70180</v>
      </c>
      <c r="X33" s="124" t="n">
        <v>70190</v>
      </c>
      <c r="Y33" s="124" t="n">
        <v>78640</v>
      </c>
      <c r="Z33" s="124" t="n">
        <v>77270</v>
      </c>
      <c r="AA33" s="124" t="n">
        <v>77280</v>
      </c>
      <c r="AB33" s="125" t="n">
        <v>80860</v>
      </c>
    </row>
    <row r="34" s="67" customFormat="true" ht="27" hidden="false" customHeight="true" outlineLevel="0" collapsed="false">
      <c r="A34" s="123" t="s">
        <v>122</v>
      </c>
      <c r="B34" s="14" t="n">
        <v>72660</v>
      </c>
      <c r="C34" s="14" t="n">
        <v>78940</v>
      </c>
      <c r="D34" s="14" t="n">
        <v>72650</v>
      </c>
      <c r="E34" s="14" t="n">
        <v>72660</v>
      </c>
      <c r="F34" s="14" t="n">
        <v>81240</v>
      </c>
      <c r="G34" s="14" t="n">
        <v>82880</v>
      </c>
      <c r="H34" s="14" t="n">
        <v>79820</v>
      </c>
      <c r="I34" s="14" t="n">
        <v>72660</v>
      </c>
      <c r="J34" s="14" t="n">
        <v>72670</v>
      </c>
      <c r="K34" s="14" t="n">
        <v>79440</v>
      </c>
      <c r="L34" s="14" t="n">
        <v>81260</v>
      </c>
      <c r="M34" s="14" t="n">
        <v>82900</v>
      </c>
      <c r="N34" s="14" t="n">
        <v>82260</v>
      </c>
      <c r="O34" s="14" t="n">
        <v>83900</v>
      </c>
      <c r="P34" s="14" t="n">
        <v>80870</v>
      </c>
      <c r="Q34" s="14" t="n">
        <v>81870</v>
      </c>
      <c r="R34" s="14" t="n">
        <v>82110</v>
      </c>
      <c r="S34" s="14" t="n">
        <v>83430</v>
      </c>
      <c r="T34" s="14" t="n">
        <v>79830</v>
      </c>
      <c r="U34" s="14" t="n">
        <v>84730</v>
      </c>
      <c r="V34" s="14" t="n">
        <v>81120</v>
      </c>
      <c r="W34" s="14" t="n">
        <v>69260</v>
      </c>
      <c r="X34" s="14" t="n">
        <v>69260</v>
      </c>
      <c r="Y34" s="14" t="n">
        <v>77720</v>
      </c>
      <c r="Z34" s="14" t="n">
        <v>76340</v>
      </c>
      <c r="AA34" s="14" t="n">
        <v>76360</v>
      </c>
      <c r="AB34" s="15" t="n">
        <v>79940</v>
      </c>
    </row>
    <row r="35" s="67" customFormat="true" ht="27" hidden="false" customHeight="true" outlineLevel="0" collapsed="false">
      <c r="A35" s="123" t="s">
        <v>146</v>
      </c>
      <c r="B35" s="18" t="n">
        <v>72660</v>
      </c>
      <c r="C35" s="18" t="n">
        <v>78940</v>
      </c>
      <c r="D35" s="18" t="n">
        <v>72650</v>
      </c>
      <c r="E35" s="18" t="n">
        <v>72660</v>
      </c>
      <c r="F35" s="18" t="n">
        <v>81240</v>
      </c>
      <c r="G35" s="18" t="n">
        <v>82880</v>
      </c>
      <c r="H35" s="18" t="n">
        <v>79820</v>
      </c>
      <c r="I35" s="18" t="n">
        <v>72660</v>
      </c>
      <c r="J35" s="18" t="n">
        <v>72670</v>
      </c>
      <c r="K35" s="18" t="n">
        <v>79440</v>
      </c>
      <c r="L35" s="18" t="n">
        <v>81260</v>
      </c>
      <c r="M35" s="18" t="n">
        <v>82900</v>
      </c>
      <c r="N35" s="18" t="n">
        <v>82260</v>
      </c>
      <c r="O35" s="18" t="n">
        <v>83900</v>
      </c>
      <c r="P35" s="18" t="n">
        <v>80870</v>
      </c>
      <c r="Q35" s="18" t="n">
        <v>81870</v>
      </c>
      <c r="R35" s="18" t="n">
        <v>82110</v>
      </c>
      <c r="S35" s="18" t="n">
        <v>83430</v>
      </c>
      <c r="T35" s="18" t="n">
        <v>79830</v>
      </c>
      <c r="U35" s="18" t="n">
        <v>84730</v>
      </c>
      <c r="V35" s="18" t="n">
        <v>81120</v>
      </c>
      <c r="W35" s="18" t="n">
        <v>69260</v>
      </c>
      <c r="X35" s="18" t="n">
        <v>69260</v>
      </c>
      <c r="Y35" s="18" t="n">
        <v>77720</v>
      </c>
      <c r="Z35" s="18" t="n">
        <v>76340</v>
      </c>
      <c r="AA35" s="18" t="n">
        <v>76360</v>
      </c>
      <c r="AB35" s="19" t="n">
        <v>79940</v>
      </c>
    </row>
    <row r="36" s="67" customFormat="true" ht="27" hidden="false" customHeight="true" outlineLevel="0" collapsed="false">
      <c r="A36" s="109" t="s">
        <v>147</v>
      </c>
      <c r="B36" s="18" t="n">
        <v>72960</v>
      </c>
      <c r="C36" s="18" t="n">
        <v>79240</v>
      </c>
      <c r="D36" s="18" t="n">
        <v>72950</v>
      </c>
      <c r="E36" s="18" t="n">
        <v>72960</v>
      </c>
      <c r="F36" s="18" t="n">
        <v>81540</v>
      </c>
      <c r="G36" s="18" t="n">
        <v>83180</v>
      </c>
      <c r="H36" s="18" t="n">
        <v>80120</v>
      </c>
      <c r="I36" s="18" t="n">
        <v>72940</v>
      </c>
      <c r="J36" s="18" t="n">
        <v>72950</v>
      </c>
      <c r="K36" s="18" t="n">
        <v>79720</v>
      </c>
      <c r="L36" s="18" t="n">
        <v>81540</v>
      </c>
      <c r="M36" s="18" t="n">
        <v>83180</v>
      </c>
      <c r="N36" s="18" t="n">
        <v>82540</v>
      </c>
      <c r="O36" s="18" t="n">
        <v>84180</v>
      </c>
      <c r="P36" s="18" t="n">
        <v>81170</v>
      </c>
      <c r="Q36" s="18" t="n">
        <v>82170</v>
      </c>
      <c r="R36" s="18" t="n">
        <v>82410</v>
      </c>
      <c r="S36" s="18" t="n">
        <v>83730</v>
      </c>
      <c r="T36" s="18" t="n">
        <v>80130</v>
      </c>
      <c r="U36" s="18" t="n">
        <v>85030</v>
      </c>
      <c r="V36" s="18" t="n">
        <v>81420</v>
      </c>
      <c r="W36" s="18" t="n">
        <v>69560</v>
      </c>
      <c r="X36" s="18" t="n">
        <v>69560</v>
      </c>
      <c r="Y36" s="18" t="n">
        <v>78020</v>
      </c>
      <c r="Z36" s="18" t="n">
        <v>76640</v>
      </c>
      <c r="AA36" s="18" t="n">
        <v>76640</v>
      </c>
      <c r="AB36" s="19" t="n">
        <v>80240</v>
      </c>
    </row>
    <row r="37" s="67" customFormat="true" ht="27" hidden="false" customHeight="true" outlineLevel="0" collapsed="false">
      <c r="A37" s="109" t="s">
        <v>125</v>
      </c>
      <c r="B37" s="18" t="n">
        <v>72950</v>
      </c>
      <c r="C37" s="18" t="n">
        <v>79230</v>
      </c>
      <c r="D37" s="18" t="n">
        <v>72940</v>
      </c>
      <c r="E37" s="18" t="n">
        <v>72950</v>
      </c>
      <c r="F37" s="18" t="n">
        <v>81530</v>
      </c>
      <c r="G37" s="18" t="n">
        <v>83170</v>
      </c>
      <c r="H37" s="18" t="n">
        <v>80110</v>
      </c>
      <c r="I37" s="18" t="n">
        <v>72950</v>
      </c>
      <c r="J37" s="18" t="n">
        <v>72960</v>
      </c>
      <c r="K37" s="18" t="n">
        <v>79730</v>
      </c>
      <c r="L37" s="18" t="n">
        <v>81550</v>
      </c>
      <c r="M37" s="18" t="n">
        <v>83190</v>
      </c>
      <c r="N37" s="18" t="n">
        <v>82550</v>
      </c>
      <c r="O37" s="18" t="n">
        <v>84190</v>
      </c>
      <c r="P37" s="18" t="n">
        <v>81160</v>
      </c>
      <c r="Q37" s="18" t="n">
        <v>82160</v>
      </c>
      <c r="R37" s="18" t="n">
        <v>82400</v>
      </c>
      <c r="S37" s="18" t="n">
        <v>83720</v>
      </c>
      <c r="T37" s="18" t="n">
        <v>80120</v>
      </c>
      <c r="U37" s="18" t="n">
        <v>85020</v>
      </c>
      <c r="V37" s="18" t="n">
        <v>81410</v>
      </c>
      <c r="W37" s="18" t="n">
        <v>69550</v>
      </c>
      <c r="X37" s="18" t="n">
        <v>69550</v>
      </c>
      <c r="Y37" s="18" t="n">
        <v>78010</v>
      </c>
      <c r="Z37" s="18" t="n">
        <v>76630</v>
      </c>
      <c r="AA37" s="18" t="n">
        <v>76650</v>
      </c>
      <c r="AB37" s="19" t="n">
        <v>80230</v>
      </c>
    </row>
    <row r="38" s="67" customFormat="true" ht="27" hidden="false" customHeight="true" outlineLevel="0" collapsed="false">
      <c r="A38" s="109" t="s">
        <v>126</v>
      </c>
      <c r="B38" s="18" t="n">
        <v>75110</v>
      </c>
      <c r="C38" s="18" t="n">
        <v>81390</v>
      </c>
      <c r="D38" s="18" t="n">
        <v>75100</v>
      </c>
      <c r="E38" s="18" t="n">
        <v>75110</v>
      </c>
      <c r="F38" s="18" t="n">
        <v>83700</v>
      </c>
      <c r="G38" s="18" t="n">
        <v>85340</v>
      </c>
      <c r="H38" s="18" t="n">
        <v>82280</v>
      </c>
      <c r="I38" s="18" t="n">
        <v>75100</v>
      </c>
      <c r="J38" s="18" t="n">
        <v>75110</v>
      </c>
      <c r="K38" s="18" t="n">
        <v>81880</v>
      </c>
      <c r="L38" s="18" t="n">
        <v>83710</v>
      </c>
      <c r="M38" s="18" t="n">
        <v>85350</v>
      </c>
      <c r="N38" s="18" t="n">
        <v>84710</v>
      </c>
      <c r="O38" s="18" t="n">
        <v>86350</v>
      </c>
      <c r="P38" s="18" t="n">
        <v>83320</v>
      </c>
      <c r="Q38" s="18" t="n">
        <v>84320</v>
      </c>
      <c r="R38" s="18" t="n">
        <v>84570</v>
      </c>
      <c r="S38" s="18" t="n">
        <v>85890</v>
      </c>
      <c r="T38" s="18" t="n">
        <v>82290</v>
      </c>
      <c r="U38" s="18" t="n">
        <v>87190</v>
      </c>
      <c r="V38" s="18" t="n">
        <v>83580</v>
      </c>
      <c r="W38" s="18" t="n">
        <v>71710</v>
      </c>
      <c r="X38" s="18" t="n">
        <v>71710</v>
      </c>
      <c r="Y38" s="18" t="n">
        <v>80180</v>
      </c>
      <c r="Z38" s="18" t="n">
        <v>78800</v>
      </c>
      <c r="AA38" s="18" t="n">
        <v>78810</v>
      </c>
      <c r="AB38" s="19" t="n">
        <v>82390</v>
      </c>
    </row>
    <row r="39" s="67" customFormat="true" ht="27" hidden="false" customHeight="true" outlineLevel="0" collapsed="false">
      <c r="A39" s="109" t="s">
        <v>127</v>
      </c>
      <c r="B39" s="18" t="n">
        <v>74680</v>
      </c>
      <c r="C39" s="18" t="n">
        <v>80960</v>
      </c>
      <c r="D39" s="18" t="n">
        <v>74670</v>
      </c>
      <c r="E39" s="18" t="n">
        <v>74680</v>
      </c>
      <c r="F39" s="18" t="n">
        <v>83270</v>
      </c>
      <c r="G39" s="18" t="n">
        <v>84910</v>
      </c>
      <c r="H39" s="18" t="n">
        <v>81850</v>
      </c>
      <c r="I39" s="18" t="n">
        <v>74680</v>
      </c>
      <c r="J39" s="18" t="n">
        <v>74690</v>
      </c>
      <c r="K39" s="18" t="n">
        <v>81460</v>
      </c>
      <c r="L39" s="18" t="n">
        <v>83290</v>
      </c>
      <c r="M39" s="18" t="n">
        <v>84930</v>
      </c>
      <c r="N39" s="18" t="n">
        <v>84290</v>
      </c>
      <c r="O39" s="18" t="n">
        <v>85930</v>
      </c>
      <c r="P39" s="18" t="n">
        <v>82890</v>
      </c>
      <c r="Q39" s="18" t="n">
        <v>83890</v>
      </c>
      <c r="R39" s="18" t="n">
        <v>84140</v>
      </c>
      <c r="S39" s="18" t="n">
        <v>85460</v>
      </c>
      <c r="T39" s="18" t="n">
        <v>81860</v>
      </c>
      <c r="U39" s="18" t="n">
        <v>86760</v>
      </c>
      <c r="V39" s="18" t="n">
        <v>83150</v>
      </c>
      <c r="W39" s="18" t="n">
        <v>71280</v>
      </c>
      <c r="X39" s="18" t="n">
        <v>71280</v>
      </c>
      <c r="Y39" s="18" t="n">
        <v>79750</v>
      </c>
      <c r="Z39" s="18" t="n">
        <v>78370</v>
      </c>
      <c r="AA39" s="18" t="n">
        <v>78390</v>
      </c>
      <c r="AB39" s="19" t="n">
        <v>81960</v>
      </c>
    </row>
    <row r="40" s="67" customFormat="true" ht="27" hidden="false" customHeight="true" outlineLevel="0" collapsed="false">
      <c r="A40" s="109" t="s">
        <v>128</v>
      </c>
      <c r="B40" s="18" t="n">
        <v>73290</v>
      </c>
      <c r="C40" s="18" t="n">
        <v>79570</v>
      </c>
      <c r="D40" s="18" t="n">
        <v>73280</v>
      </c>
      <c r="E40" s="18" t="n">
        <v>73290</v>
      </c>
      <c r="F40" s="18" t="n">
        <v>81870</v>
      </c>
      <c r="G40" s="18" t="n">
        <v>83510</v>
      </c>
      <c r="H40" s="18" t="n">
        <v>80450</v>
      </c>
      <c r="I40" s="18" t="n">
        <v>73280</v>
      </c>
      <c r="J40" s="18" t="n">
        <v>73290</v>
      </c>
      <c r="K40" s="18" t="n">
        <v>80060</v>
      </c>
      <c r="L40" s="18" t="n">
        <v>81880</v>
      </c>
      <c r="M40" s="18" t="n">
        <v>83520</v>
      </c>
      <c r="N40" s="18" t="n">
        <v>82880</v>
      </c>
      <c r="O40" s="18" t="n">
        <v>84520</v>
      </c>
      <c r="P40" s="18" t="n">
        <v>81500</v>
      </c>
      <c r="Q40" s="18" t="n">
        <v>82500</v>
      </c>
      <c r="R40" s="18" t="n">
        <v>82740</v>
      </c>
      <c r="S40" s="18" t="n">
        <v>84060</v>
      </c>
      <c r="T40" s="18" t="n">
        <v>80460</v>
      </c>
      <c r="U40" s="18" t="n">
        <v>85360</v>
      </c>
      <c r="V40" s="18" t="n">
        <v>81750</v>
      </c>
      <c r="W40" s="18" t="n">
        <v>69890</v>
      </c>
      <c r="X40" s="18" t="n">
        <v>69890</v>
      </c>
      <c r="Y40" s="18" t="n">
        <v>78350</v>
      </c>
      <c r="Z40" s="18" t="n">
        <v>76970</v>
      </c>
      <c r="AA40" s="18" t="n">
        <v>76980</v>
      </c>
      <c r="AB40" s="19" t="n">
        <v>80570</v>
      </c>
    </row>
    <row r="41" s="67" customFormat="true" ht="27" hidden="false" customHeight="true" outlineLevel="0" collapsed="false">
      <c r="A41" s="109" t="s">
        <v>129</v>
      </c>
      <c r="B41" s="18" t="n">
        <v>72720</v>
      </c>
      <c r="C41" s="18" t="n">
        <v>79000</v>
      </c>
      <c r="D41" s="18" t="n">
        <v>72710</v>
      </c>
      <c r="E41" s="18" t="n">
        <v>72720</v>
      </c>
      <c r="F41" s="18" t="n">
        <v>81300</v>
      </c>
      <c r="G41" s="18" t="n">
        <v>82940</v>
      </c>
      <c r="H41" s="18" t="n">
        <v>79880</v>
      </c>
      <c r="I41" s="18" t="n">
        <v>72720</v>
      </c>
      <c r="J41" s="18" t="n">
        <v>72730</v>
      </c>
      <c r="K41" s="18" t="n">
        <v>79500</v>
      </c>
      <c r="L41" s="18" t="n">
        <v>81320</v>
      </c>
      <c r="M41" s="18" t="n">
        <v>82960</v>
      </c>
      <c r="N41" s="18" t="n">
        <v>82320</v>
      </c>
      <c r="O41" s="18" t="n">
        <v>83960</v>
      </c>
      <c r="P41" s="18" t="n">
        <v>80930</v>
      </c>
      <c r="Q41" s="18" t="n">
        <v>81930</v>
      </c>
      <c r="R41" s="18" t="n">
        <v>82170</v>
      </c>
      <c r="S41" s="18" t="n">
        <v>83490</v>
      </c>
      <c r="T41" s="18" t="n">
        <v>79890</v>
      </c>
      <c r="U41" s="18" t="n">
        <v>84790</v>
      </c>
      <c r="V41" s="18" t="n">
        <v>81180</v>
      </c>
      <c r="W41" s="18" t="n">
        <v>69320</v>
      </c>
      <c r="X41" s="18" t="n">
        <v>69320</v>
      </c>
      <c r="Y41" s="18" t="n">
        <v>77780</v>
      </c>
      <c r="Z41" s="18" t="n">
        <v>76400</v>
      </c>
      <c r="AA41" s="18" t="n">
        <v>76420</v>
      </c>
      <c r="AB41" s="19" t="n">
        <v>80000</v>
      </c>
    </row>
    <row r="42" s="67" customFormat="true" ht="27" hidden="false" customHeight="true" outlineLevel="0" collapsed="false">
      <c r="A42" s="109" t="s">
        <v>130</v>
      </c>
      <c r="B42" s="18" t="n">
        <v>73460</v>
      </c>
      <c r="C42" s="18" t="n">
        <v>79740</v>
      </c>
      <c r="D42" s="18" t="n">
        <v>73450</v>
      </c>
      <c r="E42" s="18" t="n">
        <v>73460</v>
      </c>
      <c r="F42" s="18" t="n">
        <v>82040</v>
      </c>
      <c r="G42" s="18" t="n">
        <v>83680</v>
      </c>
      <c r="H42" s="18" t="n">
        <v>80620</v>
      </c>
      <c r="I42" s="18" t="n">
        <v>73460</v>
      </c>
      <c r="J42" s="18" t="n">
        <v>73470</v>
      </c>
      <c r="K42" s="18" t="n">
        <v>80240</v>
      </c>
      <c r="L42" s="18" t="n">
        <v>82060</v>
      </c>
      <c r="M42" s="18" t="n">
        <v>83700</v>
      </c>
      <c r="N42" s="18" t="n">
        <v>83060</v>
      </c>
      <c r="O42" s="18" t="n">
        <v>84700</v>
      </c>
      <c r="P42" s="18" t="n">
        <v>81680</v>
      </c>
      <c r="Q42" s="18" t="n">
        <v>82680</v>
      </c>
      <c r="R42" s="18" t="n">
        <v>82920</v>
      </c>
      <c r="S42" s="18" t="n">
        <v>84240</v>
      </c>
      <c r="T42" s="18" t="n">
        <v>80640</v>
      </c>
      <c r="U42" s="18" t="n">
        <v>85540</v>
      </c>
      <c r="V42" s="18" t="n">
        <v>81930</v>
      </c>
      <c r="W42" s="18" t="n">
        <v>70070</v>
      </c>
      <c r="X42" s="18" t="n">
        <v>70060</v>
      </c>
      <c r="Y42" s="18" t="n">
        <v>78530</v>
      </c>
      <c r="Z42" s="18" t="n">
        <v>77140</v>
      </c>
      <c r="AA42" s="18" t="n">
        <v>77160</v>
      </c>
      <c r="AB42" s="19" t="n">
        <v>80750</v>
      </c>
    </row>
    <row r="43" s="67" customFormat="true" ht="27" hidden="false" customHeight="true" outlineLevel="0" collapsed="false">
      <c r="A43" s="109" t="s">
        <v>131</v>
      </c>
      <c r="B43" s="18" t="n">
        <v>72420</v>
      </c>
      <c r="C43" s="18" t="n">
        <v>78700</v>
      </c>
      <c r="D43" s="18" t="n">
        <v>72410</v>
      </c>
      <c r="E43" s="18" t="n">
        <v>72420</v>
      </c>
      <c r="F43" s="18" t="n">
        <v>81000</v>
      </c>
      <c r="G43" s="18" t="n">
        <v>82640</v>
      </c>
      <c r="H43" s="18" t="n">
        <v>79580</v>
      </c>
      <c r="I43" s="18" t="n">
        <v>72410</v>
      </c>
      <c r="J43" s="18" t="n">
        <v>72420</v>
      </c>
      <c r="K43" s="18" t="n">
        <v>79190</v>
      </c>
      <c r="L43" s="18" t="n">
        <v>81010</v>
      </c>
      <c r="M43" s="18" t="n">
        <v>82650</v>
      </c>
      <c r="N43" s="18" t="n">
        <v>82010</v>
      </c>
      <c r="O43" s="18" t="n">
        <v>83650</v>
      </c>
      <c r="P43" s="18" t="n">
        <v>80630</v>
      </c>
      <c r="Q43" s="18" t="n">
        <v>81630</v>
      </c>
      <c r="R43" s="18" t="n">
        <v>81870</v>
      </c>
      <c r="S43" s="18" t="n">
        <v>83190</v>
      </c>
      <c r="T43" s="18" t="n">
        <v>79590</v>
      </c>
      <c r="U43" s="18" t="n">
        <v>84490</v>
      </c>
      <c r="V43" s="18" t="n">
        <v>80880</v>
      </c>
      <c r="W43" s="18" t="n">
        <v>69020</v>
      </c>
      <c r="X43" s="18" t="n">
        <v>69020</v>
      </c>
      <c r="Y43" s="18" t="n">
        <v>77480</v>
      </c>
      <c r="Z43" s="18" t="n">
        <v>76100</v>
      </c>
      <c r="AA43" s="18" t="n">
        <v>76110</v>
      </c>
      <c r="AB43" s="19" t="n">
        <v>79700</v>
      </c>
    </row>
    <row r="44" s="67" customFormat="true" ht="27" hidden="false" customHeight="true" outlineLevel="0" collapsed="false">
      <c r="A44" s="109" t="s">
        <v>132</v>
      </c>
      <c r="B44" s="18" t="n">
        <v>73390</v>
      </c>
      <c r="C44" s="18" t="n">
        <v>79670</v>
      </c>
      <c r="D44" s="18" t="n">
        <v>73380</v>
      </c>
      <c r="E44" s="18" t="n">
        <v>73390</v>
      </c>
      <c r="F44" s="18" t="n">
        <v>81970</v>
      </c>
      <c r="G44" s="18" t="n">
        <v>83610</v>
      </c>
      <c r="H44" s="18" t="n">
        <v>80550</v>
      </c>
      <c r="I44" s="18" t="n">
        <v>73380</v>
      </c>
      <c r="J44" s="18" t="n">
        <v>73390</v>
      </c>
      <c r="K44" s="18" t="n">
        <v>80160</v>
      </c>
      <c r="L44" s="18" t="n">
        <v>81980</v>
      </c>
      <c r="M44" s="18" t="n">
        <v>83620</v>
      </c>
      <c r="N44" s="18" t="n">
        <v>82980</v>
      </c>
      <c r="O44" s="18" t="n">
        <v>84620</v>
      </c>
      <c r="P44" s="18" t="n">
        <v>81600</v>
      </c>
      <c r="Q44" s="18" t="n">
        <v>82600</v>
      </c>
      <c r="R44" s="18" t="n">
        <v>82840</v>
      </c>
      <c r="S44" s="18" t="n">
        <v>84160</v>
      </c>
      <c r="T44" s="18" t="n">
        <v>80560</v>
      </c>
      <c r="U44" s="18" t="n">
        <v>85460</v>
      </c>
      <c r="V44" s="18" t="n">
        <v>81850</v>
      </c>
      <c r="W44" s="18" t="n">
        <v>69990</v>
      </c>
      <c r="X44" s="18" t="n">
        <v>69990</v>
      </c>
      <c r="Y44" s="18" t="n">
        <v>78450</v>
      </c>
      <c r="Z44" s="18" t="n">
        <v>77070</v>
      </c>
      <c r="AA44" s="18" t="n">
        <v>77080</v>
      </c>
      <c r="AB44" s="19" t="n">
        <v>80670</v>
      </c>
    </row>
    <row r="45" s="67" customFormat="true" ht="27" hidden="false" customHeight="true" outlineLevel="0" collapsed="false">
      <c r="A45" s="109" t="s">
        <v>133</v>
      </c>
      <c r="B45" s="18" t="n">
        <v>73490</v>
      </c>
      <c r="C45" s="18" t="n">
        <v>79770</v>
      </c>
      <c r="D45" s="18" t="n">
        <v>73480</v>
      </c>
      <c r="E45" s="18" t="n">
        <v>73490</v>
      </c>
      <c r="F45" s="18" t="n">
        <v>82070</v>
      </c>
      <c r="G45" s="18" t="n">
        <v>83710</v>
      </c>
      <c r="H45" s="18" t="n">
        <v>80650</v>
      </c>
      <c r="I45" s="18" t="n">
        <v>73470</v>
      </c>
      <c r="J45" s="18" t="n">
        <v>73480</v>
      </c>
      <c r="K45" s="18" t="n">
        <v>80250</v>
      </c>
      <c r="L45" s="18" t="n">
        <v>82070</v>
      </c>
      <c r="M45" s="18" t="n">
        <v>83710</v>
      </c>
      <c r="N45" s="18" t="n">
        <v>83070</v>
      </c>
      <c r="O45" s="18" t="n">
        <v>84710</v>
      </c>
      <c r="P45" s="18" t="n">
        <v>81700</v>
      </c>
      <c r="Q45" s="18" t="n">
        <v>82700</v>
      </c>
      <c r="R45" s="18" t="n">
        <v>82940</v>
      </c>
      <c r="S45" s="18" t="n">
        <v>84260</v>
      </c>
      <c r="T45" s="18" t="n">
        <v>80660</v>
      </c>
      <c r="U45" s="18" t="n">
        <v>85560</v>
      </c>
      <c r="V45" s="18" t="n">
        <v>81950</v>
      </c>
      <c r="W45" s="18" t="n">
        <v>70090</v>
      </c>
      <c r="X45" s="18" t="n">
        <v>70090</v>
      </c>
      <c r="Y45" s="18" t="n">
        <v>78550</v>
      </c>
      <c r="Z45" s="18" t="n">
        <v>77170</v>
      </c>
      <c r="AA45" s="18" t="n">
        <v>77170</v>
      </c>
      <c r="AB45" s="19" t="n">
        <v>80770</v>
      </c>
    </row>
    <row r="46" s="67" customFormat="true" ht="27" hidden="false" customHeight="true" outlineLevel="0" collapsed="false">
      <c r="A46" s="109" t="s">
        <v>134</v>
      </c>
      <c r="B46" s="18" t="n">
        <v>74440</v>
      </c>
      <c r="C46" s="18" t="n">
        <v>80720</v>
      </c>
      <c r="D46" s="18" t="n">
        <v>74430</v>
      </c>
      <c r="E46" s="18" t="n">
        <v>74440</v>
      </c>
      <c r="F46" s="18" t="n">
        <v>83020</v>
      </c>
      <c r="G46" s="18" t="n">
        <v>84660</v>
      </c>
      <c r="H46" s="18" t="n">
        <v>81600</v>
      </c>
      <c r="I46" s="18" t="n">
        <v>74430</v>
      </c>
      <c r="J46" s="18" t="n">
        <v>74440</v>
      </c>
      <c r="K46" s="18" t="n">
        <v>81210</v>
      </c>
      <c r="L46" s="18" t="n">
        <v>83030</v>
      </c>
      <c r="M46" s="18" t="n">
        <v>84670</v>
      </c>
      <c r="N46" s="18" t="n">
        <v>84030</v>
      </c>
      <c r="O46" s="18" t="n">
        <v>85670</v>
      </c>
      <c r="P46" s="18" t="n">
        <v>82650</v>
      </c>
      <c r="Q46" s="18" t="n">
        <v>83650</v>
      </c>
      <c r="R46" s="18" t="n">
        <v>83890</v>
      </c>
      <c r="S46" s="18" t="n">
        <v>85210</v>
      </c>
      <c r="T46" s="18" t="n">
        <v>81610</v>
      </c>
      <c r="U46" s="18" t="n">
        <v>86510</v>
      </c>
      <c r="V46" s="18" t="n">
        <v>82900</v>
      </c>
      <c r="W46" s="18" t="n">
        <v>71040</v>
      </c>
      <c r="X46" s="18" t="n">
        <v>71040</v>
      </c>
      <c r="Y46" s="18" t="n">
        <v>79500</v>
      </c>
      <c r="Z46" s="18" t="n">
        <v>78120</v>
      </c>
      <c r="AA46" s="18" t="n">
        <v>78130</v>
      </c>
      <c r="AB46" s="19" t="n">
        <v>81720</v>
      </c>
    </row>
    <row r="47" s="67" customFormat="true" ht="27" hidden="false" customHeight="true" outlineLevel="0" collapsed="false">
      <c r="A47" s="109" t="s">
        <v>135</v>
      </c>
      <c r="B47" s="18" t="n">
        <v>73570</v>
      </c>
      <c r="C47" s="18" t="n">
        <v>79850</v>
      </c>
      <c r="D47" s="18" t="n">
        <v>73560</v>
      </c>
      <c r="E47" s="18" t="n">
        <v>73570</v>
      </c>
      <c r="F47" s="18" t="n">
        <v>82150</v>
      </c>
      <c r="G47" s="18" t="n">
        <v>83790</v>
      </c>
      <c r="H47" s="18" t="n">
        <v>80730</v>
      </c>
      <c r="I47" s="18" t="n">
        <v>73550</v>
      </c>
      <c r="J47" s="18" t="n">
        <v>73560</v>
      </c>
      <c r="K47" s="18" t="n">
        <v>80330</v>
      </c>
      <c r="L47" s="18" t="n">
        <v>82150</v>
      </c>
      <c r="M47" s="18" t="n">
        <v>83790</v>
      </c>
      <c r="N47" s="18" t="n">
        <v>83150</v>
      </c>
      <c r="O47" s="18" t="n">
        <v>84790</v>
      </c>
      <c r="P47" s="18" t="n">
        <v>81780</v>
      </c>
      <c r="Q47" s="18" t="n">
        <v>82780</v>
      </c>
      <c r="R47" s="18" t="n">
        <v>83020</v>
      </c>
      <c r="S47" s="18" t="n">
        <v>84340</v>
      </c>
      <c r="T47" s="18" t="n">
        <v>80740</v>
      </c>
      <c r="U47" s="18" t="n">
        <v>85640</v>
      </c>
      <c r="V47" s="18" t="n">
        <v>82030</v>
      </c>
      <c r="W47" s="18" t="n">
        <v>70170</v>
      </c>
      <c r="X47" s="18" t="n">
        <v>70170</v>
      </c>
      <c r="Y47" s="18" t="n">
        <v>78630</v>
      </c>
      <c r="Z47" s="18" t="n">
        <v>77250</v>
      </c>
      <c r="AA47" s="18" t="n">
        <v>77250</v>
      </c>
      <c r="AB47" s="19" t="n">
        <v>80850</v>
      </c>
    </row>
    <row r="48" s="67" customFormat="true" ht="27" hidden="false" customHeight="true" outlineLevel="0" collapsed="false">
      <c r="A48" s="109" t="s">
        <v>136</v>
      </c>
      <c r="B48" s="18" t="n">
        <v>73310</v>
      </c>
      <c r="C48" s="18" t="n">
        <v>79590</v>
      </c>
      <c r="D48" s="18" t="n">
        <v>73300</v>
      </c>
      <c r="E48" s="18" t="n">
        <v>73310</v>
      </c>
      <c r="F48" s="18" t="n">
        <v>81890</v>
      </c>
      <c r="G48" s="18" t="n">
        <v>83530</v>
      </c>
      <c r="H48" s="18" t="n">
        <v>80470</v>
      </c>
      <c r="I48" s="18" t="n">
        <v>73300</v>
      </c>
      <c r="J48" s="18" t="n">
        <v>73310</v>
      </c>
      <c r="K48" s="18" t="n">
        <v>80080</v>
      </c>
      <c r="L48" s="18" t="n">
        <v>81900</v>
      </c>
      <c r="M48" s="18" t="n">
        <v>83540</v>
      </c>
      <c r="N48" s="18" t="n">
        <v>82900</v>
      </c>
      <c r="O48" s="18" t="n">
        <v>84540</v>
      </c>
      <c r="P48" s="18" t="n">
        <v>81520</v>
      </c>
      <c r="Q48" s="18" t="n">
        <v>82520</v>
      </c>
      <c r="R48" s="18" t="n">
        <v>82760</v>
      </c>
      <c r="S48" s="18" t="n">
        <v>84080</v>
      </c>
      <c r="T48" s="18" t="n">
        <v>80480</v>
      </c>
      <c r="U48" s="18" t="n">
        <v>85380</v>
      </c>
      <c r="V48" s="18" t="n">
        <v>81770</v>
      </c>
      <c r="W48" s="18" t="n">
        <v>69910</v>
      </c>
      <c r="X48" s="18" t="n">
        <v>69910</v>
      </c>
      <c r="Y48" s="18" t="n">
        <v>78370</v>
      </c>
      <c r="Z48" s="18" t="n">
        <v>76990</v>
      </c>
      <c r="AA48" s="18" t="n">
        <v>77000</v>
      </c>
      <c r="AB48" s="19" t="n">
        <v>80590</v>
      </c>
    </row>
    <row r="49" s="67" customFormat="true" ht="27" hidden="false" customHeight="true" outlineLevel="0" collapsed="false">
      <c r="A49" s="109" t="s">
        <v>137</v>
      </c>
      <c r="B49" s="18" t="n">
        <v>73320</v>
      </c>
      <c r="C49" s="18" t="n">
        <v>79600</v>
      </c>
      <c r="D49" s="18" t="n">
        <v>73310</v>
      </c>
      <c r="E49" s="18" t="n">
        <v>73320</v>
      </c>
      <c r="F49" s="18" t="n">
        <v>81900</v>
      </c>
      <c r="G49" s="18" t="n">
        <v>83540</v>
      </c>
      <c r="H49" s="18" t="n">
        <v>80480</v>
      </c>
      <c r="I49" s="18" t="n">
        <v>73310</v>
      </c>
      <c r="J49" s="18" t="n">
        <v>73320</v>
      </c>
      <c r="K49" s="18" t="n">
        <v>80090</v>
      </c>
      <c r="L49" s="18" t="n">
        <v>81910</v>
      </c>
      <c r="M49" s="18" t="n">
        <v>83550</v>
      </c>
      <c r="N49" s="18" t="n">
        <v>82910</v>
      </c>
      <c r="O49" s="18" t="n">
        <v>84550</v>
      </c>
      <c r="P49" s="18" t="n">
        <v>81530</v>
      </c>
      <c r="Q49" s="18" t="n">
        <v>82530</v>
      </c>
      <c r="R49" s="18" t="n">
        <v>82770</v>
      </c>
      <c r="S49" s="18" t="n">
        <v>84090</v>
      </c>
      <c r="T49" s="18" t="n">
        <v>80490</v>
      </c>
      <c r="U49" s="18" t="n">
        <v>85390</v>
      </c>
      <c r="V49" s="18" t="n">
        <v>81780</v>
      </c>
      <c r="W49" s="18" t="n">
        <v>69920</v>
      </c>
      <c r="X49" s="18" t="n">
        <v>69920</v>
      </c>
      <c r="Y49" s="18" t="n">
        <v>78380</v>
      </c>
      <c r="Z49" s="18" t="n">
        <v>77000</v>
      </c>
      <c r="AA49" s="18" t="n">
        <v>77010</v>
      </c>
      <c r="AB49" s="19" t="n">
        <v>80600</v>
      </c>
    </row>
    <row r="50" s="67" customFormat="true" ht="27" hidden="false" customHeight="true" outlineLevel="0" collapsed="false">
      <c r="A50" s="109" t="s">
        <v>138</v>
      </c>
      <c r="B50" s="18" t="n">
        <v>75260</v>
      </c>
      <c r="C50" s="18" t="n">
        <v>81540</v>
      </c>
      <c r="D50" s="18" t="n">
        <v>75250</v>
      </c>
      <c r="E50" s="18" t="n">
        <v>75260</v>
      </c>
      <c r="F50" s="18" t="n">
        <v>83850</v>
      </c>
      <c r="G50" s="18" t="n">
        <v>85490</v>
      </c>
      <c r="H50" s="18" t="n">
        <v>82430</v>
      </c>
      <c r="I50" s="18" t="n">
        <v>75250</v>
      </c>
      <c r="J50" s="18" t="n">
        <v>75260</v>
      </c>
      <c r="K50" s="18" t="n">
        <v>82030</v>
      </c>
      <c r="L50" s="18" t="n">
        <v>83860</v>
      </c>
      <c r="M50" s="18" t="n">
        <v>85500</v>
      </c>
      <c r="N50" s="18" t="n">
        <v>84860</v>
      </c>
      <c r="O50" s="18" t="n">
        <v>86500</v>
      </c>
      <c r="P50" s="18" t="n">
        <v>83470</v>
      </c>
      <c r="Q50" s="18" t="n">
        <v>84470</v>
      </c>
      <c r="R50" s="18" t="n">
        <v>84720</v>
      </c>
      <c r="S50" s="18" t="n">
        <v>86040</v>
      </c>
      <c r="T50" s="18" t="n">
        <v>82440</v>
      </c>
      <c r="U50" s="18" t="n">
        <v>87340</v>
      </c>
      <c r="V50" s="18" t="n">
        <v>83730</v>
      </c>
      <c r="W50" s="18" t="n">
        <v>71860</v>
      </c>
      <c r="X50" s="18" t="n">
        <v>71860</v>
      </c>
      <c r="Y50" s="18" t="n">
        <v>80330</v>
      </c>
      <c r="Z50" s="18" t="n">
        <v>78950</v>
      </c>
      <c r="AA50" s="18" t="n">
        <v>78960</v>
      </c>
      <c r="AB50" s="19" t="n">
        <v>82540</v>
      </c>
    </row>
    <row r="51" s="67" customFormat="true" ht="32.25" hidden="false" customHeight="true" outlineLevel="0" collapsed="false">
      <c r="A51" s="109" t="s">
        <v>139</v>
      </c>
      <c r="B51" s="18" t="n">
        <v>73450</v>
      </c>
      <c r="C51" s="18" t="n">
        <v>79730</v>
      </c>
      <c r="D51" s="18" t="n">
        <v>73440</v>
      </c>
      <c r="E51" s="18" t="n">
        <v>73450</v>
      </c>
      <c r="F51" s="18" t="n">
        <v>82030</v>
      </c>
      <c r="G51" s="18" t="n">
        <v>83670</v>
      </c>
      <c r="H51" s="18" t="n">
        <v>80610</v>
      </c>
      <c r="I51" s="18" t="n">
        <v>73440</v>
      </c>
      <c r="J51" s="18" t="n">
        <v>73450</v>
      </c>
      <c r="K51" s="18" t="n">
        <v>80220</v>
      </c>
      <c r="L51" s="18" t="n">
        <v>82040</v>
      </c>
      <c r="M51" s="18" t="n">
        <v>83680</v>
      </c>
      <c r="N51" s="18" t="n">
        <v>83040</v>
      </c>
      <c r="O51" s="18" t="n">
        <v>84680</v>
      </c>
      <c r="P51" s="18" t="n">
        <v>81660</v>
      </c>
      <c r="Q51" s="18" t="n">
        <v>82660</v>
      </c>
      <c r="R51" s="18" t="n">
        <v>82900</v>
      </c>
      <c r="S51" s="18" t="n">
        <v>84220</v>
      </c>
      <c r="T51" s="18" t="n">
        <v>80620</v>
      </c>
      <c r="U51" s="18" t="n">
        <v>85520</v>
      </c>
      <c r="V51" s="18" t="n">
        <v>81910</v>
      </c>
      <c r="W51" s="18" t="n">
        <v>70050</v>
      </c>
      <c r="X51" s="18" t="n">
        <v>70050</v>
      </c>
      <c r="Y51" s="18" t="n">
        <v>78510</v>
      </c>
      <c r="Z51" s="18" t="n">
        <v>77130</v>
      </c>
      <c r="AA51" s="18" t="n">
        <v>77140</v>
      </c>
      <c r="AB51" s="19" t="n">
        <v>80730</v>
      </c>
    </row>
    <row r="52" s="67" customFormat="true" ht="8.25" hidden="true" customHeight="true" outlineLevel="0" collapsed="false">
      <c r="A52" s="17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7"/>
    </row>
    <row r="53" s="67" customFormat="true" ht="8.25" hidden="true" customHeight="true" outlineLevel="0" collapsed="false">
      <c r="A53" s="128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7"/>
    </row>
    <row r="54" s="67" customFormat="true" ht="27" hidden="true" customHeight="true" outlineLevel="0" collapsed="false">
      <c r="A54" s="128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7"/>
      <c r="AC54" s="129"/>
    </row>
    <row r="55" s="67" customFormat="true" ht="27" hidden="true" customHeight="true" outlineLevel="0" collapsed="false">
      <c r="A55" s="128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7"/>
      <c r="AC55" s="101"/>
      <c r="AD55" s="95"/>
      <c r="AE55" s="95"/>
      <c r="AF55" s="95"/>
      <c r="AG55" s="95"/>
      <c r="AH55" s="95"/>
      <c r="AI55" s="95"/>
      <c r="AJ55" s="95"/>
    </row>
    <row r="56" s="67" customFormat="true" ht="27" hidden="true" customHeight="true" outlineLevel="0" collapsed="false">
      <c r="A56" s="128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7"/>
      <c r="AC56" s="95"/>
      <c r="AD56" s="129"/>
      <c r="AE56" s="129"/>
      <c r="AF56" s="129"/>
      <c r="AG56" s="129"/>
      <c r="AH56" s="129"/>
      <c r="AI56" s="129"/>
      <c r="AJ56" s="129"/>
    </row>
    <row r="57" customFormat="false" ht="13.5" hidden="false" customHeight="true" outlineLevel="0" collapsed="false">
      <c r="A57" s="111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30"/>
      <c r="AC57" s="95"/>
      <c r="AD57" s="101"/>
      <c r="AE57" s="101"/>
      <c r="AF57" s="101"/>
      <c r="AG57" s="101"/>
      <c r="AH57" s="101"/>
      <c r="AI57" s="101"/>
      <c r="AJ57" s="101"/>
    </row>
    <row r="58" s="132" customFormat="true" ht="27" hidden="false" customHeight="true" outlineLevel="0" collapsed="false">
      <c r="A58" s="131" t="s">
        <v>148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29"/>
      <c r="R58" s="129"/>
      <c r="S58" s="129"/>
      <c r="T58" s="129"/>
      <c r="U58" s="95"/>
      <c r="V58" s="95"/>
      <c r="W58" s="95"/>
      <c r="X58" s="95"/>
      <c r="Y58" s="95"/>
      <c r="Z58" s="95"/>
      <c r="AA58" s="95"/>
      <c r="AB58" s="95"/>
    </row>
    <row r="59" s="101" customFormat="true" ht="36.75" hidden="false" customHeight="true" outlineLevel="0" collapsed="false">
      <c r="A59" s="133" t="s">
        <v>4</v>
      </c>
      <c r="B59" s="8" t="s">
        <v>92</v>
      </c>
      <c r="C59" s="10" t="s">
        <v>95</v>
      </c>
      <c r="D59" s="43" t="s">
        <v>94</v>
      </c>
      <c r="E59" s="8" t="s">
        <v>96</v>
      </c>
      <c r="F59" s="8" t="s">
        <v>97</v>
      </c>
      <c r="G59" s="8" t="s">
        <v>98</v>
      </c>
      <c r="H59" s="10" t="s">
        <v>99</v>
      </c>
      <c r="I59" s="134" t="s">
        <v>100</v>
      </c>
      <c r="J59" s="119" t="s">
        <v>149</v>
      </c>
      <c r="K59" s="8" t="s">
        <v>102</v>
      </c>
      <c r="L59" s="8" t="s">
        <v>150</v>
      </c>
      <c r="M59" s="8" t="s">
        <v>151</v>
      </c>
      <c r="N59" s="8" t="s">
        <v>152</v>
      </c>
      <c r="O59" s="8" t="s">
        <v>153</v>
      </c>
      <c r="P59" s="11" t="s">
        <v>154</v>
      </c>
      <c r="Q59" s="100"/>
      <c r="R59" s="100"/>
      <c r="S59" s="100"/>
      <c r="X59" s="95"/>
      <c r="Y59" s="95"/>
      <c r="Z59" s="95"/>
      <c r="AA59" s="95"/>
      <c r="AB59" s="95"/>
      <c r="AC59" s="95"/>
      <c r="AD59" s="95"/>
      <c r="AE59" s="95"/>
    </row>
    <row r="60" customFormat="false" ht="27" hidden="false" customHeight="true" outlineLevel="0" collapsed="false">
      <c r="A60" s="135" t="s">
        <v>121</v>
      </c>
      <c r="B60" s="124" t="n">
        <v>85890</v>
      </c>
      <c r="C60" s="124" t="n">
        <v>79150</v>
      </c>
      <c r="D60" s="124" t="n">
        <v>85640</v>
      </c>
      <c r="E60" s="124" t="n">
        <v>91610</v>
      </c>
      <c r="F60" s="124" t="n">
        <v>88570</v>
      </c>
      <c r="G60" s="124" t="n">
        <v>81200</v>
      </c>
      <c r="H60" s="124" t="n">
        <v>79700</v>
      </c>
      <c r="I60" s="124" t="n">
        <v>80890</v>
      </c>
      <c r="J60" s="124" t="n">
        <v>79150</v>
      </c>
      <c r="K60" s="124" t="n">
        <v>79710</v>
      </c>
      <c r="L60" s="124" t="n">
        <v>76700</v>
      </c>
      <c r="M60" s="124" t="n">
        <v>76710</v>
      </c>
      <c r="N60" s="124" t="n">
        <v>75700</v>
      </c>
      <c r="O60" s="124" t="n">
        <v>75710</v>
      </c>
      <c r="P60" s="125" t="n">
        <v>76150</v>
      </c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</row>
    <row r="61" customFormat="false" ht="27" hidden="false" customHeight="true" outlineLevel="0" collapsed="false">
      <c r="A61" s="135" t="s">
        <v>155</v>
      </c>
      <c r="B61" s="14" t="n">
        <v>84970</v>
      </c>
      <c r="C61" s="14" t="n">
        <v>78230</v>
      </c>
      <c r="D61" s="14" t="n">
        <v>84720</v>
      </c>
      <c r="E61" s="14" t="n">
        <v>90700</v>
      </c>
      <c r="F61" s="14" t="n">
        <v>87660</v>
      </c>
      <c r="G61" s="14" t="n">
        <v>80290</v>
      </c>
      <c r="H61" s="14" t="n">
        <v>78790</v>
      </c>
      <c r="I61" s="14" t="n">
        <v>79960</v>
      </c>
      <c r="J61" s="14" t="n">
        <v>78220</v>
      </c>
      <c r="K61" s="14" t="n">
        <v>78780</v>
      </c>
      <c r="L61" s="14" t="n">
        <v>75790</v>
      </c>
      <c r="M61" s="14" t="n">
        <v>75780</v>
      </c>
      <c r="N61" s="14" t="n">
        <v>74790</v>
      </c>
      <c r="O61" s="14" t="n">
        <v>74780</v>
      </c>
      <c r="P61" s="15" t="n">
        <v>75230</v>
      </c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</row>
    <row r="62" customFormat="false" ht="27" hidden="false" customHeight="true" outlineLevel="0" collapsed="false">
      <c r="A62" s="136" t="s">
        <v>123</v>
      </c>
      <c r="B62" s="18" t="n">
        <v>84970</v>
      </c>
      <c r="C62" s="18" t="n">
        <v>78230</v>
      </c>
      <c r="D62" s="18" t="n">
        <v>84720</v>
      </c>
      <c r="E62" s="18" t="n">
        <v>90700</v>
      </c>
      <c r="F62" s="18" t="n">
        <v>87660</v>
      </c>
      <c r="G62" s="18" t="n">
        <v>80290</v>
      </c>
      <c r="H62" s="18" t="n">
        <v>78790</v>
      </c>
      <c r="I62" s="18" t="n">
        <v>79960</v>
      </c>
      <c r="J62" s="18" t="n">
        <v>78220</v>
      </c>
      <c r="K62" s="18" t="n">
        <v>78780</v>
      </c>
      <c r="L62" s="18" t="n">
        <v>75790</v>
      </c>
      <c r="M62" s="18" t="n">
        <v>75780</v>
      </c>
      <c r="N62" s="18" t="n">
        <v>74790</v>
      </c>
      <c r="O62" s="18" t="n">
        <v>74780</v>
      </c>
      <c r="P62" s="19" t="n">
        <v>75230</v>
      </c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</row>
    <row r="63" customFormat="false" ht="27" hidden="false" customHeight="true" outlineLevel="0" collapsed="false">
      <c r="A63" s="109" t="s">
        <v>147</v>
      </c>
      <c r="B63" s="18" t="n">
        <v>85250</v>
      </c>
      <c r="C63" s="18" t="n">
        <v>78510</v>
      </c>
      <c r="D63" s="18" t="n">
        <v>85000</v>
      </c>
      <c r="E63" s="18" t="n">
        <v>90990</v>
      </c>
      <c r="F63" s="18" t="n">
        <v>87950</v>
      </c>
      <c r="G63" s="18" t="n">
        <v>80580</v>
      </c>
      <c r="H63" s="18" t="n">
        <v>79080</v>
      </c>
      <c r="I63" s="18" t="n">
        <v>80260</v>
      </c>
      <c r="J63" s="18" t="n">
        <v>78520</v>
      </c>
      <c r="K63" s="18" t="n">
        <v>79080</v>
      </c>
      <c r="L63" s="18" t="n">
        <v>76080</v>
      </c>
      <c r="M63" s="18" t="n">
        <v>76080</v>
      </c>
      <c r="N63" s="18" t="n">
        <v>75080</v>
      </c>
      <c r="O63" s="18" t="n">
        <v>75080</v>
      </c>
      <c r="P63" s="19" t="n">
        <v>75510</v>
      </c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</row>
    <row r="64" customFormat="false" ht="27" hidden="false" customHeight="true" outlineLevel="0" collapsed="false">
      <c r="A64" s="136" t="s">
        <v>125</v>
      </c>
      <c r="B64" s="18" t="n">
        <v>85260</v>
      </c>
      <c r="C64" s="18" t="n">
        <v>78520</v>
      </c>
      <c r="D64" s="18" t="n">
        <v>85020</v>
      </c>
      <c r="E64" s="18" t="n">
        <v>90990</v>
      </c>
      <c r="F64" s="18" t="n">
        <v>87950</v>
      </c>
      <c r="G64" s="18" t="n">
        <v>80580</v>
      </c>
      <c r="H64" s="18" t="n">
        <v>79080</v>
      </c>
      <c r="I64" s="18" t="n">
        <v>80250</v>
      </c>
      <c r="J64" s="18" t="n">
        <v>78510</v>
      </c>
      <c r="K64" s="18" t="n">
        <v>79070</v>
      </c>
      <c r="L64" s="18" t="n">
        <v>76080</v>
      </c>
      <c r="M64" s="18" t="n">
        <v>76070</v>
      </c>
      <c r="N64" s="18" t="n">
        <v>75080</v>
      </c>
      <c r="O64" s="18" t="n">
        <v>75070</v>
      </c>
      <c r="P64" s="19" t="n">
        <v>75520</v>
      </c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</row>
    <row r="65" customFormat="false" ht="27" hidden="false" customHeight="true" outlineLevel="0" collapsed="false">
      <c r="A65" s="136" t="s">
        <v>126</v>
      </c>
      <c r="B65" s="18" t="n">
        <v>87420</v>
      </c>
      <c r="C65" s="18" t="n">
        <v>80680</v>
      </c>
      <c r="D65" s="18" t="n">
        <v>87170</v>
      </c>
      <c r="E65" s="18" t="n">
        <v>93150</v>
      </c>
      <c r="F65" s="18" t="n">
        <v>90110</v>
      </c>
      <c r="G65" s="18" t="n">
        <v>82740</v>
      </c>
      <c r="H65" s="18" t="n">
        <v>81240</v>
      </c>
      <c r="I65" s="18" t="n">
        <v>82420</v>
      </c>
      <c r="J65" s="18" t="n">
        <v>80680</v>
      </c>
      <c r="K65" s="18" t="n">
        <v>81240</v>
      </c>
      <c r="L65" s="18" t="n">
        <v>78240</v>
      </c>
      <c r="M65" s="18" t="n">
        <v>78240</v>
      </c>
      <c r="N65" s="18" t="n">
        <v>77240</v>
      </c>
      <c r="O65" s="18" t="n">
        <v>77240</v>
      </c>
      <c r="P65" s="19" t="n">
        <v>77680</v>
      </c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</row>
    <row r="66" customFormat="false" ht="27" hidden="false" customHeight="true" outlineLevel="0" collapsed="false">
      <c r="A66" s="136" t="s">
        <v>127</v>
      </c>
      <c r="B66" s="18" t="n">
        <v>87000</v>
      </c>
      <c r="C66" s="18" t="n">
        <v>80260</v>
      </c>
      <c r="D66" s="18" t="n">
        <v>86750</v>
      </c>
      <c r="E66" s="18" t="n">
        <v>92720</v>
      </c>
      <c r="F66" s="18" t="n">
        <v>89680</v>
      </c>
      <c r="G66" s="18" t="n">
        <v>82310</v>
      </c>
      <c r="H66" s="18" t="n">
        <v>80810</v>
      </c>
      <c r="I66" s="18" t="n">
        <v>81990</v>
      </c>
      <c r="J66" s="18" t="n">
        <v>80250</v>
      </c>
      <c r="K66" s="18" t="n">
        <v>80810</v>
      </c>
      <c r="L66" s="18" t="n">
        <v>77810</v>
      </c>
      <c r="M66" s="18" t="n">
        <v>77810</v>
      </c>
      <c r="N66" s="18" t="n">
        <v>76810</v>
      </c>
      <c r="O66" s="18" t="n">
        <v>76810</v>
      </c>
      <c r="P66" s="19" t="n">
        <v>77260</v>
      </c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</row>
    <row r="67" customFormat="false" ht="27" hidden="false" customHeight="true" outlineLevel="0" collapsed="false">
      <c r="A67" s="136" t="s">
        <v>128</v>
      </c>
      <c r="B67" s="18" t="n">
        <v>85590</v>
      </c>
      <c r="C67" s="18" t="n">
        <v>78850</v>
      </c>
      <c r="D67" s="18" t="n">
        <v>85340</v>
      </c>
      <c r="E67" s="18" t="n">
        <v>91320</v>
      </c>
      <c r="F67" s="18" t="n">
        <v>88280</v>
      </c>
      <c r="G67" s="18" t="n">
        <v>80910</v>
      </c>
      <c r="H67" s="18" t="n">
        <v>79410</v>
      </c>
      <c r="I67" s="18" t="n">
        <v>80590</v>
      </c>
      <c r="J67" s="18" t="n">
        <v>78850</v>
      </c>
      <c r="K67" s="18" t="n">
        <v>79410</v>
      </c>
      <c r="L67" s="18" t="n">
        <v>76410</v>
      </c>
      <c r="M67" s="18" t="n">
        <v>76410</v>
      </c>
      <c r="N67" s="18" t="n">
        <v>75410</v>
      </c>
      <c r="O67" s="18" t="n">
        <v>75410</v>
      </c>
      <c r="P67" s="19" t="n">
        <v>75850</v>
      </c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</row>
    <row r="68" customFormat="false" ht="27" hidden="false" customHeight="true" outlineLevel="0" collapsed="false">
      <c r="A68" s="136" t="s">
        <v>129</v>
      </c>
      <c r="B68" s="18" t="n">
        <v>85030</v>
      </c>
      <c r="C68" s="18" t="n">
        <v>78290</v>
      </c>
      <c r="D68" s="18" t="n">
        <v>84780</v>
      </c>
      <c r="E68" s="18" t="n">
        <v>90760</v>
      </c>
      <c r="F68" s="18" t="n">
        <v>87720</v>
      </c>
      <c r="G68" s="18" t="n">
        <v>80350</v>
      </c>
      <c r="H68" s="18" t="n">
        <v>78850</v>
      </c>
      <c r="I68" s="18" t="n">
        <v>80020</v>
      </c>
      <c r="J68" s="18" t="n">
        <v>78280</v>
      </c>
      <c r="K68" s="18" t="n">
        <v>78840</v>
      </c>
      <c r="L68" s="18" t="n">
        <v>75850</v>
      </c>
      <c r="M68" s="18" t="n">
        <v>75840</v>
      </c>
      <c r="N68" s="18" t="n">
        <v>74850</v>
      </c>
      <c r="O68" s="18" t="n">
        <v>74840</v>
      </c>
      <c r="P68" s="19" t="n">
        <v>75290</v>
      </c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</row>
    <row r="69" customFormat="false" ht="27" hidden="false" customHeight="true" outlineLevel="0" collapsed="false">
      <c r="A69" s="136" t="s">
        <v>130</v>
      </c>
      <c r="B69" s="18" t="n">
        <v>85770</v>
      </c>
      <c r="C69" s="18" t="n">
        <v>79030</v>
      </c>
      <c r="D69" s="18" t="n">
        <v>85520</v>
      </c>
      <c r="E69" s="18" t="n">
        <v>91500</v>
      </c>
      <c r="F69" s="18" t="n">
        <v>88460</v>
      </c>
      <c r="G69" s="18" t="n">
        <v>81090</v>
      </c>
      <c r="H69" s="18" t="n">
        <v>79590</v>
      </c>
      <c r="I69" s="18" t="n">
        <v>80760</v>
      </c>
      <c r="J69" s="18" t="n">
        <v>79020</v>
      </c>
      <c r="K69" s="18" t="n">
        <v>79580</v>
      </c>
      <c r="L69" s="18" t="n">
        <v>76590</v>
      </c>
      <c r="M69" s="18" t="n">
        <v>76580</v>
      </c>
      <c r="N69" s="18" t="n">
        <v>75590</v>
      </c>
      <c r="O69" s="18" t="n">
        <v>75580</v>
      </c>
      <c r="P69" s="19" t="n">
        <v>76030</v>
      </c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</row>
    <row r="70" customFormat="false" ht="27" hidden="false" customHeight="true" outlineLevel="0" collapsed="false">
      <c r="A70" s="136" t="s">
        <v>131</v>
      </c>
      <c r="B70" s="18" t="n">
        <v>84720</v>
      </c>
      <c r="C70" s="18" t="n">
        <v>77980</v>
      </c>
      <c r="D70" s="18" t="n">
        <v>84470</v>
      </c>
      <c r="E70" s="18" t="n">
        <v>90450</v>
      </c>
      <c r="F70" s="18" t="n">
        <v>87410</v>
      </c>
      <c r="G70" s="18" t="n">
        <v>80040</v>
      </c>
      <c r="H70" s="18" t="n">
        <v>78540</v>
      </c>
      <c r="I70" s="18" t="n">
        <v>79720</v>
      </c>
      <c r="J70" s="18" t="n">
        <v>77980</v>
      </c>
      <c r="K70" s="18" t="n">
        <v>78540</v>
      </c>
      <c r="L70" s="18" t="n">
        <v>75540</v>
      </c>
      <c r="M70" s="18" t="n">
        <v>75540</v>
      </c>
      <c r="N70" s="18" t="n">
        <v>74540</v>
      </c>
      <c r="O70" s="18" t="n">
        <v>74540</v>
      </c>
      <c r="P70" s="19" t="n">
        <v>74980</v>
      </c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</row>
    <row r="71" customFormat="false" ht="27" hidden="false" customHeight="true" outlineLevel="0" collapsed="false">
      <c r="A71" s="136" t="s">
        <v>132</v>
      </c>
      <c r="B71" s="18" t="n">
        <v>85690</v>
      </c>
      <c r="C71" s="18" t="n">
        <v>78950</v>
      </c>
      <c r="D71" s="18" t="n">
        <v>85440</v>
      </c>
      <c r="E71" s="18" t="n">
        <v>91420</v>
      </c>
      <c r="F71" s="18" t="n">
        <v>88380</v>
      </c>
      <c r="G71" s="18" t="n">
        <v>81010</v>
      </c>
      <c r="H71" s="18" t="n">
        <v>79510</v>
      </c>
      <c r="I71" s="18" t="n">
        <v>80690</v>
      </c>
      <c r="J71" s="18" t="n">
        <v>78950</v>
      </c>
      <c r="K71" s="18" t="n">
        <v>79510</v>
      </c>
      <c r="L71" s="18" t="n">
        <v>76510</v>
      </c>
      <c r="M71" s="18" t="n">
        <v>76510</v>
      </c>
      <c r="N71" s="18" t="n">
        <v>75510</v>
      </c>
      <c r="O71" s="18" t="n">
        <v>75510</v>
      </c>
      <c r="P71" s="19" t="n">
        <v>75950</v>
      </c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</row>
    <row r="72" customFormat="false" ht="27" hidden="false" customHeight="true" outlineLevel="0" collapsed="false">
      <c r="A72" s="136" t="s">
        <v>133</v>
      </c>
      <c r="B72" s="18" t="n">
        <v>85780</v>
      </c>
      <c r="C72" s="18" t="n">
        <v>79040</v>
      </c>
      <c r="D72" s="18" t="n">
        <v>85530</v>
      </c>
      <c r="E72" s="18" t="n">
        <v>91520</v>
      </c>
      <c r="F72" s="18" t="n">
        <v>88480</v>
      </c>
      <c r="G72" s="18" t="n">
        <v>81110</v>
      </c>
      <c r="H72" s="18" t="n">
        <v>79610</v>
      </c>
      <c r="I72" s="18" t="n">
        <v>80790</v>
      </c>
      <c r="J72" s="18" t="n">
        <v>79050</v>
      </c>
      <c r="K72" s="18" t="n">
        <v>79610</v>
      </c>
      <c r="L72" s="18" t="n">
        <v>76610</v>
      </c>
      <c r="M72" s="18" t="n">
        <v>76610</v>
      </c>
      <c r="N72" s="18" t="n">
        <v>75610</v>
      </c>
      <c r="O72" s="18" t="n">
        <v>75610</v>
      </c>
      <c r="P72" s="19" t="n">
        <v>76040</v>
      </c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</row>
    <row r="73" customFormat="false" ht="27" hidden="false" customHeight="true" outlineLevel="0" collapsed="false">
      <c r="A73" s="136" t="s">
        <v>134</v>
      </c>
      <c r="B73" s="18" t="n">
        <v>86740</v>
      </c>
      <c r="C73" s="18" t="n">
        <v>80000</v>
      </c>
      <c r="D73" s="18" t="n">
        <v>86490</v>
      </c>
      <c r="E73" s="18" t="n">
        <v>92470</v>
      </c>
      <c r="F73" s="18" t="n">
        <v>89430</v>
      </c>
      <c r="G73" s="18" t="n">
        <v>82060</v>
      </c>
      <c r="H73" s="18" t="n">
        <v>80560</v>
      </c>
      <c r="I73" s="18" t="n">
        <v>81740</v>
      </c>
      <c r="J73" s="18" t="n">
        <v>80000</v>
      </c>
      <c r="K73" s="18" t="n">
        <v>80560</v>
      </c>
      <c r="L73" s="18" t="n">
        <v>77560</v>
      </c>
      <c r="M73" s="18" t="n">
        <v>77560</v>
      </c>
      <c r="N73" s="18" t="n">
        <v>76560</v>
      </c>
      <c r="O73" s="18" t="n">
        <v>76560</v>
      </c>
      <c r="P73" s="19" t="n">
        <v>77000</v>
      </c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</row>
    <row r="74" customFormat="false" ht="27" hidden="false" customHeight="true" outlineLevel="0" collapsed="false">
      <c r="A74" s="136" t="s">
        <v>135</v>
      </c>
      <c r="B74" s="18" t="n">
        <v>85860</v>
      </c>
      <c r="C74" s="18" t="n">
        <v>79120</v>
      </c>
      <c r="D74" s="18" t="n">
        <v>85610</v>
      </c>
      <c r="E74" s="18" t="n">
        <v>91600</v>
      </c>
      <c r="F74" s="18" t="n">
        <v>88560</v>
      </c>
      <c r="G74" s="18" t="n">
        <v>81190</v>
      </c>
      <c r="H74" s="18" t="n">
        <v>79690</v>
      </c>
      <c r="I74" s="18" t="n">
        <v>80870</v>
      </c>
      <c r="J74" s="18" t="n">
        <v>79130</v>
      </c>
      <c r="K74" s="18" t="n">
        <v>79690</v>
      </c>
      <c r="L74" s="18" t="n">
        <v>76690</v>
      </c>
      <c r="M74" s="18" t="n">
        <v>76690</v>
      </c>
      <c r="N74" s="18" t="n">
        <v>75690</v>
      </c>
      <c r="O74" s="18" t="n">
        <v>75690</v>
      </c>
      <c r="P74" s="19" t="n">
        <v>76120</v>
      </c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</row>
    <row r="75" customFormat="false" ht="27" hidden="false" customHeight="true" outlineLevel="0" collapsed="false">
      <c r="A75" s="109" t="s">
        <v>136</v>
      </c>
      <c r="B75" s="18" t="n">
        <v>85610</v>
      </c>
      <c r="C75" s="18" t="n">
        <v>78870</v>
      </c>
      <c r="D75" s="18" t="n">
        <v>85360</v>
      </c>
      <c r="E75" s="18" t="n">
        <v>91340</v>
      </c>
      <c r="F75" s="18" t="n">
        <v>88300</v>
      </c>
      <c r="G75" s="18" t="n">
        <v>80930</v>
      </c>
      <c r="H75" s="18" t="n">
        <v>79430</v>
      </c>
      <c r="I75" s="18" t="n">
        <v>80610</v>
      </c>
      <c r="J75" s="18" t="n">
        <v>78870</v>
      </c>
      <c r="K75" s="18" t="n">
        <v>79430</v>
      </c>
      <c r="L75" s="18" t="n">
        <v>76430</v>
      </c>
      <c r="M75" s="18" t="n">
        <v>76430</v>
      </c>
      <c r="N75" s="18" t="n">
        <v>75430</v>
      </c>
      <c r="O75" s="18" t="n">
        <v>75430</v>
      </c>
      <c r="P75" s="19" t="n">
        <v>75870</v>
      </c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</row>
    <row r="76" customFormat="false" ht="27" hidden="false" customHeight="true" outlineLevel="0" collapsed="false">
      <c r="A76" s="109" t="s">
        <v>137</v>
      </c>
      <c r="B76" s="18" t="n">
        <v>85620</v>
      </c>
      <c r="C76" s="18" t="n">
        <v>78880</v>
      </c>
      <c r="D76" s="18" t="n">
        <v>85370</v>
      </c>
      <c r="E76" s="18" t="n">
        <v>91350</v>
      </c>
      <c r="F76" s="18" t="n">
        <v>88310</v>
      </c>
      <c r="G76" s="18" t="n">
        <v>80940</v>
      </c>
      <c r="H76" s="18" t="n">
        <v>79440</v>
      </c>
      <c r="I76" s="18" t="n">
        <v>80620</v>
      </c>
      <c r="J76" s="18" t="n">
        <v>78880</v>
      </c>
      <c r="K76" s="18" t="n">
        <v>79440</v>
      </c>
      <c r="L76" s="18" t="n">
        <v>76440</v>
      </c>
      <c r="M76" s="18" t="n">
        <v>76440</v>
      </c>
      <c r="N76" s="18" t="n">
        <v>75440</v>
      </c>
      <c r="O76" s="18" t="n">
        <v>75440</v>
      </c>
      <c r="P76" s="19" t="n">
        <v>75880</v>
      </c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</row>
    <row r="77" customFormat="false" ht="27" hidden="false" customHeight="true" outlineLevel="0" collapsed="false">
      <c r="A77" s="136" t="s">
        <v>138</v>
      </c>
      <c r="B77" s="18" t="n">
        <v>87570</v>
      </c>
      <c r="C77" s="18" t="n">
        <v>80830</v>
      </c>
      <c r="D77" s="18" t="n">
        <v>87320</v>
      </c>
      <c r="E77" s="18" t="n">
        <v>93300</v>
      </c>
      <c r="F77" s="18" t="n">
        <v>90260</v>
      </c>
      <c r="G77" s="18" t="n">
        <v>82890</v>
      </c>
      <c r="H77" s="18" t="n">
        <v>81390</v>
      </c>
      <c r="I77" s="18" t="n">
        <v>82570</v>
      </c>
      <c r="J77" s="18" t="n">
        <v>80830</v>
      </c>
      <c r="K77" s="18" t="n">
        <v>81390</v>
      </c>
      <c r="L77" s="18" t="n">
        <v>78390</v>
      </c>
      <c r="M77" s="18" t="n">
        <v>78390</v>
      </c>
      <c r="N77" s="18" t="n">
        <v>77390</v>
      </c>
      <c r="O77" s="18" t="n">
        <v>77390</v>
      </c>
      <c r="P77" s="19" t="n">
        <v>77830</v>
      </c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</row>
    <row r="78" customFormat="false" ht="31.5" hidden="false" customHeight="true" outlineLevel="0" collapsed="false">
      <c r="A78" s="136" t="s">
        <v>139</v>
      </c>
      <c r="B78" s="126" t="n">
        <v>85750</v>
      </c>
      <c r="C78" s="126" t="n">
        <v>79010</v>
      </c>
      <c r="D78" s="126" t="n">
        <v>85500</v>
      </c>
      <c r="E78" s="126" t="n">
        <v>91470</v>
      </c>
      <c r="F78" s="126" t="n">
        <v>88430</v>
      </c>
      <c r="G78" s="126" t="n">
        <v>81060</v>
      </c>
      <c r="H78" s="126" t="n">
        <v>79560</v>
      </c>
      <c r="I78" s="126" t="n">
        <v>80750</v>
      </c>
      <c r="J78" s="126" t="n">
        <v>79010</v>
      </c>
      <c r="K78" s="126" t="n">
        <v>79570</v>
      </c>
      <c r="L78" s="126" t="n">
        <v>76560</v>
      </c>
      <c r="M78" s="126" t="n">
        <v>76570</v>
      </c>
      <c r="N78" s="126" t="n">
        <v>75560</v>
      </c>
      <c r="O78" s="126" t="n">
        <v>75570</v>
      </c>
      <c r="P78" s="127" t="n">
        <v>76010</v>
      </c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</row>
    <row r="79" customFormat="false" ht="14.25" hidden="true" customHeight="true" outlineLevel="0" collapsed="false">
      <c r="A79" s="17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7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</row>
    <row r="80" customFormat="false" ht="13.5" hidden="true" customHeight="true" outlineLevel="0" collapsed="false">
      <c r="A80" s="137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7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</row>
    <row r="81" customFormat="false" ht="27" hidden="true" customHeight="true" outlineLevel="0" collapsed="false">
      <c r="A81" s="137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7"/>
      <c r="T81" s="95"/>
      <c r="U81" s="95"/>
      <c r="V81" s="95"/>
      <c r="W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</row>
    <row r="82" customFormat="false" ht="27" hidden="true" customHeight="true" outlineLevel="0" collapsed="false">
      <c r="A82" s="137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7"/>
      <c r="T82" s="95"/>
      <c r="U82" s="95"/>
      <c r="V82" s="95"/>
      <c r="W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</row>
    <row r="83" customFormat="false" ht="27" hidden="true" customHeight="true" outlineLevel="0" collapsed="false">
      <c r="A83" s="137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7"/>
      <c r="T83" s="95"/>
      <c r="U83" s="95"/>
      <c r="V83" s="95"/>
      <c r="W83" s="95"/>
      <c r="AF83" s="95"/>
      <c r="AG83" s="95"/>
      <c r="AH83" s="95"/>
      <c r="AI83" s="95"/>
      <c r="AJ83" s="95"/>
    </row>
    <row r="84" customFormat="false" ht="12" hidden="false" customHeight="true" outlineLevel="0" collapsed="false">
      <c r="A84" s="138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40"/>
      <c r="T84" s="95"/>
      <c r="U84" s="95"/>
      <c r="V84" s="95"/>
      <c r="W84" s="95"/>
      <c r="AF84" s="95"/>
      <c r="AG84" s="95"/>
      <c r="AH84" s="95"/>
      <c r="AI84" s="95"/>
      <c r="AJ84" s="95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41" t="s">
        <v>103</v>
      </c>
      <c r="B87" s="142"/>
      <c r="C87" s="142"/>
      <c r="D87" s="142"/>
      <c r="E87" s="142"/>
    </row>
    <row r="88" customFormat="false" ht="24" hidden="false" customHeight="true" outlineLevel="0" collapsed="false">
      <c r="A88" s="54" t="s">
        <v>156</v>
      </c>
      <c r="B88" s="54"/>
      <c r="C88" s="54"/>
    </row>
    <row r="89" customFormat="false" ht="24" hidden="false" customHeight="true" outlineLevel="0" collapsed="false">
      <c r="A89" s="58" t="s">
        <v>105</v>
      </c>
      <c r="B89" s="58"/>
      <c r="C89" s="59" t="s">
        <v>5</v>
      </c>
    </row>
    <row r="90" customFormat="false" ht="24" hidden="false" customHeight="true" outlineLevel="0" collapsed="false">
      <c r="A90" s="63" t="s">
        <v>106</v>
      </c>
      <c r="B90" s="63"/>
      <c r="C90" s="64" t="s">
        <v>107</v>
      </c>
    </row>
    <row r="91" customFormat="false" ht="24" hidden="false" customHeight="true" outlineLevel="0" collapsed="false">
      <c r="A91" s="68" t="s">
        <v>108</v>
      </c>
      <c r="B91" s="68"/>
      <c r="C91" s="69" t="n">
        <f aca="false">I7</f>
        <v>75750</v>
      </c>
    </row>
    <row r="92" customFormat="false" ht="24" hidden="false" customHeight="true" outlineLevel="0" collapsed="false">
      <c r="A92" s="68" t="s">
        <v>157</v>
      </c>
      <c r="B92" s="68"/>
      <c r="C92" s="143" t="n">
        <v>800</v>
      </c>
    </row>
    <row r="93" customFormat="false" ht="24" hidden="false" customHeight="true" outlineLevel="0" collapsed="false">
      <c r="A93" s="144" t="s">
        <v>110</v>
      </c>
      <c r="B93" s="144"/>
      <c r="C93" s="143" t="n">
        <f aca="false">C91-C92</f>
        <v>74950</v>
      </c>
    </row>
    <row r="94" customFormat="false" ht="24" hidden="false" customHeight="true" outlineLevel="0" collapsed="false">
      <c r="A94" s="71" t="s">
        <v>158</v>
      </c>
      <c r="B94" s="71"/>
      <c r="C94" s="143" t="n">
        <f aca="false">C93*9%</f>
        <v>6745.5</v>
      </c>
    </row>
    <row r="95" customFormat="false" ht="24" hidden="false" customHeight="true" outlineLevel="0" collapsed="false">
      <c r="A95" s="71" t="s">
        <v>159</v>
      </c>
      <c r="B95" s="71"/>
      <c r="C95" s="143" t="n">
        <f aca="false">C93*9%</f>
        <v>6745.5</v>
      </c>
    </row>
    <row r="96" customFormat="false" ht="24" hidden="false" customHeight="true" outlineLevel="0" collapsed="false">
      <c r="A96" s="144" t="s">
        <v>110</v>
      </c>
      <c r="B96" s="144"/>
      <c r="C96" s="145" t="n">
        <f aca="false">C93+C94+C95</f>
        <v>88441</v>
      </c>
    </row>
    <row r="97" customFormat="false" ht="24" hidden="false" customHeight="true" outlineLevel="0" collapsed="false">
      <c r="A97" s="77" t="s">
        <v>112</v>
      </c>
      <c r="B97" s="77"/>
      <c r="C97" s="146" t="n">
        <f aca="false">C96*1</f>
        <v>88441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20.28"/>
    <col collapsed="false" customWidth="true" hidden="false" outlineLevel="0" max="2" min="2" style="148" width="18.41"/>
    <col collapsed="false" customWidth="true" hidden="false" outlineLevel="0" max="32" min="3" style="148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15"/>
      <c r="AF2" s="115"/>
      <c r="AG2" s="115"/>
    </row>
    <row r="3" customFormat="false" ht="32.25" hidden="false" customHeight="true" outlineLevel="0" collapsed="false">
      <c r="A3" s="149" t="s">
        <v>16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15"/>
      <c r="AF3" s="115"/>
      <c r="AG3" s="115"/>
    </row>
    <row r="4" s="12" customFormat="true" ht="32.25" hidden="false" customHeight="true" outlineLevel="0" collapsed="false">
      <c r="A4" s="150" t="s">
        <v>162</v>
      </c>
      <c r="B4" s="151"/>
      <c r="C4" s="151"/>
      <c r="D4" s="151"/>
      <c r="E4" s="151"/>
      <c r="F4" s="151"/>
      <c r="G4" s="151"/>
      <c r="H4" s="151"/>
      <c r="I4" s="152" t="s">
        <v>163</v>
      </c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3" t="s">
        <v>164</v>
      </c>
      <c r="V4" s="153"/>
      <c r="W4" s="153"/>
      <c r="X4" s="153"/>
      <c r="Y4" s="153"/>
      <c r="Z4" s="153"/>
      <c r="AA4" s="153"/>
      <c r="AB4" s="153"/>
      <c r="AC4" s="153"/>
      <c r="AD4" s="153"/>
      <c r="AE4" s="154"/>
      <c r="AF4" s="154"/>
    </row>
    <row r="5" s="12" customFormat="true" ht="32.25" hidden="false" customHeight="true" outlineLevel="0" collapsed="false">
      <c r="A5" s="28" t="s">
        <v>165</v>
      </c>
      <c r="B5" s="10" t="s">
        <v>5</v>
      </c>
      <c r="C5" s="10" t="s">
        <v>6</v>
      </c>
      <c r="D5" s="10" t="s">
        <v>7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20</v>
      </c>
      <c r="J5" s="10" t="s">
        <v>117</v>
      </c>
      <c r="K5" s="10" t="s">
        <v>119</v>
      </c>
      <c r="L5" s="10" t="s">
        <v>120</v>
      </c>
      <c r="M5" s="10" t="s">
        <v>23</v>
      </c>
      <c r="N5" s="10" t="s">
        <v>24</v>
      </c>
      <c r="O5" s="10" t="s">
        <v>25</v>
      </c>
      <c r="P5" s="10" t="s">
        <v>166</v>
      </c>
      <c r="Q5" s="10" t="s">
        <v>30</v>
      </c>
      <c r="R5" s="10" t="s">
        <v>167</v>
      </c>
      <c r="S5" s="10" t="s">
        <v>27</v>
      </c>
      <c r="T5" s="10" t="s">
        <v>29</v>
      </c>
      <c r="U5" s="10" t="s">
        <v>59</v>
      </c>
      <c r="V5" s="10" t="s">
        <v>60</v>
      </c>
      <c r="W5" s="10" t="s">
        <v>168</v>
      </c>
      <c r="X5" s="10" t="s">
        <v>169</v>
      </c>
      <c r="Y5" s="10" t="s">
        <v>170</v>
      </c>
      <c r="Z5" s="10" t="s">
        <v>171</v>
      </c>
      <c r="AA5" s="10" t="s">
        <v>64</v>
      </c>
      <c r="AB5" s="10" t="s">
        <v>65</v>
      </c>
      <c r="AC5" s="10" t="s">
        <v>66</v>
      </c>
      <c r="AD5" s="29" t="s">
        <v>172</v>
      </c>
      <c r="AE5" s="154"/>
      <c r="AF5" s="154"/>
    </row>
    <row r="6" customFormat="false" ht="32.25" hidden="false" customHeight="true" outlineLevel="0" collapsed="false">
      <c r="A6" s="155" t="s">
        <v>35</v>
      </c>
      <c r="B6" s="156" t="n">
        <v>67520</v>
      </c>
      <c r="C6" s="14" t="n">
        <v>67520</v>
      </c>
      <c r="D6" s="14" t="n">
        <v>70390</v>
      </c>
      <c r="E6" s="14" t="n">
        <v>67520</v>
      </c>
      <c r="F6" s="14" t="n">
        <v>67520</v>
      </c>
      <c r="G6" s="14" t="n">
        <v>71820</v>
      </c>
      <c r="H6" s="14" t="n">
        <v>69670</v>
      </c>
      <c r="I6" s="14" t="n">
        <v>66810</v>
      </c>
      <c r="J6" s="14" t="n">
        <v>64300</v>
      </c>
      <c r="K6" s="14" t="n">
        <v>64300</v>
      </c>
      <c r="L6" s="14" t="n">
        <v>64300</v>
      </c>
      <c r="M6" s="14" t="n">
        <v>70390</v>
      </c>
      <c r="N6" s="14" t="n">
        <v>70390</v>
      </c>
      <c r="O6" s="14" t="n">
        <v>70390</v>
      </c>
      <c r="P6" s="14" t="n">
        <v>75410</v>
      </c>
      <c r="Q6" s="14" t="n">
        <v>71810</v>
      </c>
      <c r="R6" s="14" t="n">
        <v>75410</v>
      </c>
      <c r="S6" s="14" t="n">
        <v>73970</v>
      </c>
      <c r="T6" s="14" t="n">
        <v>66810</v>
      </c>
      <c r="U6" s="14" t="n">
        <v>63217</v>
      </c>
      <c r="V6" s="14" t="n">
        <v>65307</v>
      </c>
      <c r="W6" s="14" t="n">
        <v>63217</v>
      </c>
      <c r="X6" s="14" t="n">
        <v>63217</v>
      </c>
      <c r="Y6" s="14" t="n">
        <v>63217</v>
      </c>
      <c r="Z6" s="14" t="n">
        <v>63217</v>
      </c>
      <c r="AA6" s="14" t="n">
        <v>70107</v>
      </c>
      <c r="AB6" s="14" t="n">
        <v>72967</v>
      </c>
      <c r="AC6" s="14" t="n">
        <v>69387</v>
      </c>
      <c r="AD6" s="15" t="n">
        <v>68587</v>
      </c>
    </row>
    <row r="7" customFormat="false" ht="32.25" hidden="false" customHeight="true" outlineLevel="0" collapsed="false">
      <c r="A7" s="157" t="s">
        <v>173</v>
      </c>
      <c r="B7" s="18" t="n">
        <v>67933</v>
      </c>
      <c r="C7" s="18" t="n">
        <v>67933</v>
      </c>
      <c r="D7" s="18" t="n">
        <v>70803</v>
      </c>
      <c r="E7" s="18" t="n">
        <v>67933</v>
      </c>
      <c r="F7" s="18" t="n">
        <v>67933</v>
      </c>
      <c r="G7" s="18" t="n">
        <v>72233</v>
      </c>
      <c r="H7" s="18" t="n">
        <v>70083</v>
      </c>
      <c r="I7" s="18" t="n">
        <v>67213</v>
      </c>
      <c r="J7" s="18" t="n">
        <v>64713</v>
      </c>
      <c r="K7" s="18" t="n">
        <v>64713</v>
      </c>
      <c r="L7" s="18" t="n">
        <v>64713</v>
      </c>
      <c r="M7" s="18" t="n">
        <v>70803</v>
      </c>
      <c r="N7" s="18" t="n">
        <v>70803</v>
      </c>
      <c r="O7" s="18" t="n">
        <v>70803</v>
      </c>
      <c r="P7" s="18" t="n">
        <v>75813</v>
      </c>
      <c r="Q7" s="18" t="n">
        <v>72213</v>
      </c>
      <c r="R7" s="18" t="n">
        <v>75813</v>
      </c>
      <c r="S7" s="18" t="n">
        <v>74383</v>
      </c>
      <c r="T7" s="18" t="n">
        <v>67213</v>
      </c>
      <c r="U7" s="18" t="n">
        <v>63630</v>
      </c>
      <c r="V7" s="18" t="n">
        <v>65710</v>
      </c>
      <c r="W7" s="18" t="n">
        <v>63630</v>
      </c>
      <c r="X7" s="18" t="n">
        <v>63630</v>
      </c>
      <c r="Y7" s="18" t="n">
        <v>63630</v>
      </c>
      <c r="Z7" s="18" t="n">
        <v>63630</v>
      </c>
      <c r="AA7" s="18" t="n">
        <v>70510</v>
      </c>
      <c r="AB7" s="18" t="n">
        <v>73380</v>
      </c>
      <c r="AC7" s="18" t="n">
        <v>69800</v>
      </c>
      <c r="AD7" s="19" t="n">
        <v>69000</v>
      </c>
    </row>
    <row r="8" customFormat="false" ht="32.25" hidden="false" customHeight="true" outlineLevel="0" collapsed="false">
      <c r="A8" s="136" t="s">
        <v>42</v>
      </c>
      <c r="B8" s="18" t="n">
        <v>69000</v>
      </c>
      <c r="C8" s="18" t="n">
        <v>69000</v>
      </c>
      <c r="D8" s="18" t="n">
        <v>71870</v>
      </c>
      <c r="E8" s="18" t="n">
        <v>69000</v>
      </c>
      <c r="F8" s="18" t="n">
        <v>69000</v>
      </c>
      <c r="G8" s="18" t="n">
        <v>73300</v>
      </c>
      <c r="H8" s="18" t="n">
        <v>71150</v>
      </c>
      <c r="I8" s="18" t="n">
        <v>68280</v>
      </c>
      <c r="J8" s="18" t="n">
        <v>65780</v>
      </c>
      <c r="K8" s="18" t="n">
        <v>65780</v>
      </c>
      <c r="L8" s="18" t="n">
        <v>65780</v>
      </c>
      <c r="M8" s="18" t="n">
        <v>71870</v>
      </c>
      <c r="N8" s="18" t="n">
        <v>71870</v>
      </c>
      <c r="O8" s="18" t="n">
        <v>71870</v>
      </c>
      <c r="P8" s="18" t="n">
        <v>76880</v>
      </c>
      <c r="Q8" s="18" t="n">
        <v>73280</v>
      </c>
      <c r="R8" s="18" t="n">
        <v>76880</v>
      </c>
      <c r="S8" s="18" t="n">
        <v>75450</v>
      </c>
      <c r="T8" s="18" t="n">
        <v>68280</v>
      </c>
      <c r="U8" s="18" t="n">
        <v>64704</v>
      </c>
      <c r="V8" s="18" t="n">
        <v>66784</v>
      </c>
      <c r="W8" s="18" t="n">
        <v>64704</v>
      </c>
      <c r="X8" s="18" t="n">
        <v>64704</v>
      </c>
      <c r="Y8" s="18" t="n">
        <v>64704</v>
      </c>
      <c r="Z8" s="18" t="n">
        <v>64704</v>
      </c>
      <c r="AA8" s="18" t="n">
        <v>71584</v>
      </c>
      <c r="AB8" s="18" t="n">
        <v>74454</v>
      </c>
      <c r="AC8" s="18" t="n">
        <v>70874</v>
      </c>
      <c r="AD8" s="19" t="n">
        <v>70074</v>
      </c>
    </row>
    <row r="9" customFormat="false" ht="32.25" hidden="false" customHeight="true" outlineLevel="0" collapsed="false">
      <c r="A9" s="136" t="s">
        <v>174</v>
      </c>
      <c r="B9" s="18" t="n">
        <v>66984</v>
      </c>
      <c r="C9" s="18" t="n">
        <v>66984</v>
      </c>
      <c r="D9" s="18" t="n">
        <v>69854</v>
      </c>
      <c r="E9" s="18" t="n">
        <v>66984</v>
      </c>
      <c r="F9" s="18" t="n">
        <v>66984</v>
      </c>
      <c r="G9" s="18" t="n">
        <v>71284</v>
      </c>
      <c r="H9" s="18" t="n">
        <v>69134</v>
      </c>
      <c r="I9" s="18" t="n">
        <v>66264</v>
      </c>
      <c r="J9" s="18" t="n">
        <v>63764</v>
      </c>
      <c r="K9" s="18" t="n">
        <v>63764</v>
      </c>
      <c r="L9" s="18" t="n">
        <v>63764</v>
      </c>
      <c r="M9" s="18" t="n">
        <v>69854</v>
      </c>
      <c r="N9" s="18" t="n">
        <v>69854</v>
      </c>
      <c r="O9" s="18" t="n">
        <v>69854</v>
      </c>
      <c r="P9" s="18" t="n">
        <v>74864</v>
      </c>
      <c r="Q9" s="18" t="n">
        <v>71264</v>
      </c>
      <c r="R9" s="18" t="n">
        <v>74864</v>
      </c>
      <c r="S9" s="18" t="n">
        <v>73434</v>
      </c>
      <c r="T9" s="18" t="n">
        <v>66264</v>
      </c>
      <c r="U9" s="18" t="n">
        <v>62683</v>
      </c>
      <c r="V9" s="18" t="n">
        <v>64763</v>
      </c>
      <c r="W9" s="18" t="n">
        <v>62683</v>
      </c>
      <c r="X9" s="18" t="n">
        <v>62683</v>
      </c>
      <c r="Y9" s="18" t="n">
        <v>62683</v>
      </c>
      <c r="Z9" s="18" t="n">
        <v>62683</v>
      </c>
      <c r="AA9" s="18" t="n">
        <v>69563</v>
      </c>
      <c r="AB9" s="18" t="n">
        <v>72433</v>
      </c>
      <c r="AC9" s="18" t="n">
        <v>68853</v>
      </c>
      <c r="AD9" s="19" t="n">
        <v>68053</v>
      </c>
    </row>
    <row r="10" customFormat="false" ht="32.25" hidden="false" customHeight="true" outlineLevel="0" collapsed="false">
      <c r="A10" s="136" t="s">
        <v>175</v>
      </c>
      <c r="B10" s="18" t="n">
        <v>67270</v>
      </c>
      <c r="C10" s="18" t="n">
        <v>67270</v>
      </c>
      <c r="D10" s="18" t="n">
        <v>70140</v>
      </c>
      <c r="E10" s="18" t="n">
        <v>67270</v>
      </c>
      <c r="F10" s="18" t="n">
        <v>67270</v>
      </c>
      <c r="G10" s="18" t="n">
        <v>71570</v>
      </c>
      <c r="H10" s="18" t="n">
        <v>69420</v>
      </c>
      <c r="I10" s="18" t="n">
        <v>66550</v>
      </c>
      <c r="J10" s="18" t="n">
        <v>64050</v>
      </c>
      <c r="K10" s="18" t="n">
        <v>64050</v>
      </c>
      <c r="L10" s="18" t="n">
        <v>64050</v>
      </c>
      <c r="M10" s="18" t="n">
        <v>70140</v>
      </c>
      <c r="N10" s="18" t="n">
        <v>70140</v>
      </c>
      <c r="O10" s="18" t="n">
        <v>70140</v>
      </c>
      <c r="P10" s="18" t="n">
        <v>75150</v>
      </c>
      <c r="Q10" s="18" t="n">
        <v>71550</v>
      </c>
      <c r="R10" s="18" t="n">
        <v>75150</v>
      </c>
      <c r="S10" s="18" t="n">
        <v>73720</v>
      </c>
      <c r="T10" s="18" t="n">
        <v>66550</v>
      </c>
      <c r="U10" s="18" t="n">
        <v>62969</v>
      </c>
      <c r="V10" s="18" t="n">
        <v>65049</v>
      </c>
      <c r="W10" s="18" t="n">
        <v>62969</v>
      </c>
      <c r="X10" s="18" t="n">
        <v>62969</v>
      </c>
      <c r="Y10" s="18" t="n">
        <v>62969</v>
      </c>
      <c r="Z10" s="18" t="n">
        <v>62969</v>
      </c>
      <c r="AA10" s="18" t="n">
        <v>69849</v>
      </c>
      <c r="AB10" s="18" t="n">
        <v>72719</v>
      </c>
      <c r="AC10" s="18" t="n">
        <v>69139</v>
      </c>
      <c r="AD10" s="19" t="n">
        <v>68339</v>
      </c>
    </row>
    <row r="11" customFormat="false" ht="32.25" hidden="false" customHeight="true" outlineLevel="0" collapsed="false">
      <c r="A11" s="158" t="s">
        <v>176</v>
      </c>
      <c r="B11" s="139" t="n">
        <v>67227</v>
      </c>
      <c r="C11" s="139" t="n">
        <v>67227</v>
      </c>
      <c r="D11" s="139" t="n">
        <v>70097</v>
      </c>
      <c r="E11" s="139" t="n">
        <v>67227</v>
      </c>
      <c r="F11" s="139" t="n">
        <v>67227</v>
      </c>
      <c r="G11" s="139" t="n">
        <v>71527</v>
      </c>
      <c r="H11" s="139" t="n">
        <v>69377</v>
      </c>
      <c r="I11" s="139" t="n">
        <v>66507</v>
      </c>
      <c r="J11" s="139" t="n">
        <v>64007</v>
      </c>
      <c r="K11" s="139" t="n">
        <v>64007</v>
      </c>
      <c r="L11" s="139" t="n">
        <v>64007</v>
      </c>
      <c r="M11" s="139" t="n">
        <v>70097</v>
      </c>
      <c r="N11" s="139" t="n">
        <v>70097</v>
      </c>
      <c r="O11" s="139" t="n">
        <v>70097</v>
      </c>
      <c r="P11" s="139" t="n">
        <v>75107</v>
      </c>
      <c r="Q11" s="139" t="n">
        <v>71507</v>
      </c>
      <c r="R11" s="139" t="n">
        <v>75107</v>
      </c>
      <c r="S11" s="139" t="n">
        <v>73677</v>
      </c>
      <c r="T11" s="139" t="n">
        <v>66507</v>
      </c>
      <c r="U11" s="139" t="n">
        <v>62925</v>
      </c>
      <c r="V11" s="139" t="n">
        <v>65005</v>
      </c>
      <c r="W11" s="139" t="n">
        <v>62925</v>
      </c>
      <c r="X11" s="139" t="n">
        <v>62925</v>
      </c>
      <c r="Y11" s="139" t="n">
        <v>62925</v>
      </c>
      <c r="Z11" s="139" t="n">
        <v>62925</v>
      </c>
      <c r="AA11" s="139" t="n">
        <v>69805</v>
      </c>
      <c r="AB11" s="139" t="n">
        <v>72675</v>
      </c>
      <c r="AC11" s="139" t="n">
        <v>69095</v>
      </c>
      <c r="AD11" s="140" t="n">
        <v>68295</v>
      </c>
    </row>
    <row r="12" customFormat="false" ht="18" hidden="false" customHeight="true" outlineLevel="0" collapsed="false">
      <c r="A12" s="159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160"/>
    </row>
    <row r="13" s="167" customFormat="true" ht="32.25" hidden="false" customHeight="true" outlineLevel="0" collapsed="false">
      <c r="A13" s="161" t="s">
        <v>177</v>
      </c>
      <c r="B13" s="162"/>
      <c r="C13" s="162"/>
      <c r="D13" s="162"/>
      <c r="E13" s="163" t="s">
        <v>178</v>
      </c>
      <c r="F13" s="163"/>
      <c r="G13" s="163"/>
      <c r="H13" s="163"/>
      <c r="I13" s="163"/>
      <c r="J13" s="163"/>
      <c r="K13" s="163"/>
      <c r="L13" s="163"/>
      <c r="M13" s="164" t="s">
        <v>179</v>
      </c>
      <c r="N13" s="164"/>
      <c r="O13" s="164"/>
      <c r="P13" s="164"/>
      <c r="Q13" s="164"/>
      <c r="R13" s="164"/>
      <c r="S13" s="164"/>
      <c r="T13" s="165" t="s">
        <v>180</v>
      </c>
      <c r="U13" s="165"/>
      <c r="V13" s="165"/>
      <c r="W13" s="163" t="s">
        <v>181</v>
      </c>
      <c r="X13" s="163"/>
      <c r="Y13" s="163"/>
      <c r="Z13" s="163"/>
      <c r="AA13" s="163"/>
      <c r="AB13" s="163"/>
      <c r="AC13" s="163"/>
      <c r="AD13" s="166" t="s">
        <v>182</v>
      </c>
      <c r="AE13" s="166"/>
      <c r="AF13" s="166"/>
    </row>
    <row r="14" s="168" customFormat="true" ht="37.5" hidden="false" customHeight="true" outlineLevel="0" collapsed="false">
      <c r="A14" s="28" t="s">
        <v>165</v>
      </c>
      <c r="B14" s="119" t="s">
        <v>71</v>
      </c>
      <c r="C14" s="119" t="s">
        <v>72</v>
      </c>
      <c r="D14" s="119" t="s">
        <v>73</v>
      </c>
      <c r="E14" s="119" t="s">
        <v>183</v>
      </c>
      <c r="F14" s="119" t="s">
        <v>184</v>
      </c>
      <c r="G14" s="119" t="s">
        <v>185</v>
      </c>
      <c r="H14" s="119" t="s">
        <v>186</v>
      </c>
      <c r="I14" s="119" t="s">
        <v>76</v>
      </c>
      <c r="J14" s="119" t="s">
        <v>77</v>
      </c>
      <c r="K14" s="119" t="s">
        <v>78</v>
      </c>
      <c r="L14" s="119" t="s">
        <v>79</v>
      </c>
      <c r="M14" s="119" t="s">
        <v>86</v>
      </c>
      <c r="N14" s="119" t="s">
        <v>87</v>
      </c>
      <c r="O14" s="119" t="s">
        <v>88</v>
      </c>
      <c r="P14" s="119" t="s">
        <v>89</v>
      </c>
      <c r="Q14" s="119" t="s">
        <v>90</v>
      </c>
      <c r="R14" s="119" t="s">
        <v>91</v>
      </c>
      <c r="S14" s="119" t="s">
        <v>5</v>
      </c>
      <c r="T14" s="119" t="s">
        <v>92</v>
      </c>
      <c r="U14" s="119" t="s">
        <v>187</v>
      </c>
      <c r="V14" s="119" t="s">
        <v>94</v>
      </c>
      <c r="W14" s="119" t="s">
        <v>92</v>
      </c>
      <c r="X14" s="119" t="s">
        <v>187</v>
      </c>
      <c r="Y14" s="119" t="s">
        <v>188</v>
      </c>
      <c r="Z14" s="119" t="s">
        <v>96</v>
      </c>
      <c r="AA14" s="119" t="s">
        <v>97</v>
      </c>
      <c r="AB14" s="119" t="s">
        <v>98</v>
      </c>
      <c r="AC14" s="119" t="s">
        <v>99</v>
      </c>
      <c r="AD14" s="119" t="s">
        <v>100</v>
      </c>
      <c r="AE14" s="119" t="s">
        <v>189</v>
      </c>
      <c r="AF14" s="122" t="s">
        <v>102</v>
      </c>
    </row>
    <row r="15" customFormat="false" ht="32.25" hidden="false" customHeight="true" outlineLevel="0" collapsed="false">
      <c r="A15" s="135" t="s">
        <v>35</v>
      </c>
      <c r="B15" s="14" t="n">
        <v>70386</v>
      </c>
      <c r="C15" s="14" t="n">
        <v>71106</v>
      </c>
      <c r="D15" s="14" t="n">
        <v>70386</v>
      </c>
      <c r="E15" s="14" t="n">
        <v>63216</v>
      </c>
      <c r="F15" s="14" t="n">
        <v>63216</v>
      </c>
      <c r="G15" s="14" t="n">
        <v>63216</v>
      </c>
      <c r="H15" s="14" t="n">
        <v>63216</v>
      </c>
      <c r="I15" s="14" t="n">
        <v>66806</v>
      </c>
      <c r="J15" s="14" t="n">
        <v>71106</v>
      </c>
      <c r="K15" s="14" t="n">
        <v>73966</v>
      </c>
      <c r="L15" s="14" t="n">
        <v>71106</v>
      </c>
      <c r="M15" s="14" t="n">
        <v>74688</v>
      </c>
      <c r="N15" s="14" t="n">
        <v>75408</v>
      </c>
      <c r="O15" s="14" t="n">
        <v>74688</v>
      </c>
      <c r="P15" s="14" t="n">
        <v>70028</v>
      </c>
      <c r="Q15" s="14" t="n">
        <v>70028</v>
      </c>
      <c r="R15" s="14" t="n">
        <v>67518</v>
      </c>
      <c r="S15" s="14" t="n">
        <v>67518</v>
      </c>
      <c r="T15" s="14" t="n">
        <v>78626</v>
      </c>
      <c r="U15" s="14" t="n">
        <v>69666</v>
      </c>
      <c r="V15" s="14" t="n">
        <v>76116</v>
      </c>
      <c r="W15" s="14" t="n">
        <v>78627</v>
      </c>
      <c r="X15" s="14" t="n">
        <v>69667</v>
      </c>
      <c r="Y15" s="14" t="n">
        <v>69667</v>
      </c>
      <c r="Z15" s="14" t="n">
        <v>73257</v>
      </c>
      <c r="AA15" s="14" t="n">
        <v>73257</v>
      </c>
      <c r="AB15" s="14" t="n">
        <v>69667</v>
      </c>
      <c r="AC15" s="14" t="n">
        <v>69667</v>
      </c>
      <c r="AD15" s="14" t="n">
        <v>69667</v>
      </c>
      <c r="AE15" s="14" t="n">
        <v>69667</v>
      </c>
      <c r="AF15" s="15" t="n">
        <v>69667</v>
      </c>
    </row>
    <row r="16" customFormat="false" ht="32.25" hidden="false" customHeight="true" outlineLevel="0" collapsed="false">
      <c r="A16" s="135" t="s">
        <v>173</v>
      </c>
      <c r="B16" s="18" t="n">
        <v>70802</v>
      </c>
      <c r="C16" s="18" t="n">
        <v>71512</v>
      </c>
      <c r="D16" s="18" t="n">
        <v>70802</v>
      </c>
      <c r="E16" s="18" t="n">
        <v>63632</v>
      </c>
      <c r="F16" s="18" t="n">
        <v>63632</v>
      </c>
      <c r="G16" s="18" t="n">
        <v>63632</v>
      </c>
      <c r="H16" s="18" t="n">
        <v>63632</v>
      </c>
      <c r="I16" s="18" t="n">
        <v>67212</v>
      </c>
      <c r="J16" s="18" t="n">
        <v>71512</v>
      </c>
      <c r="K16" s="18" t="n">
        <v>74382</v>
      </c>
      <c r="L16" s="18" t="n">
        <v>71512</v>
      </c>
      <c r="M16" s="18" t="n">
        <v>75101</v>
      </c>
      <c r="N16" s="18" t="n">
        <v>75811</v>
      </c>
      <c r="O16" s="18" t="n">
        <v>75101</v>
      </c>
      <c r="P16" s="18" t="n">
        <v>70441</v>
      </c>
      <c r="Q16" s="18" t="n">
        <v>70441</v>
      </c>
      <c r="R16" s="18" t="n">
        <v>67931</v>
      </c>
      <c r="S16" s="18" t="n">
        <v>67931</v>
      </c>
      <c r="T16" s="18" t="n">
        <v>79042</v>
      </c>
      <c r="U16" s="18" t="n">
        <v>70082</v>
      </c>
      <c r="V16" s="18" t="n">
        <v>76532</v>
      </c>
      <c r="W16" s="18" t="n">
        <v>79041</v>
      </c>
      <c r="X16" s="18" t="n">
        <v>70081</v>
      </c>
      <c r="Y16" s="18" t="n">
        <v>70081</v>
      </c>
      <c r="Z16" s="18" t="n">
        <v>73661</v>
      </c>
      <c r="AA16" s="18" t="n">
        <v>73661</v>
      </c>
      <c r="AB16" s="18" t="n">
        <v>70081</v>
      </c>
      <c r="AC16" s="18" t="n">
        <v>70081</v>
      </c>
      <c r="AD16" s="18" t="n">
        <v>70080</v>
      </c>
      <c r="AE16" s="18" t="n">
        <v>70080</v>
      </c>
      <c r="AF16" s="19" t="n">
        <v>70080</v>
      </c>
    </row>
    <row r="17" customFormat="false" ht="32.25" hidden="false" customHeight="true" outlineLevel="0" collapsed="false">
      <c r="A17" s="136" t="s">
        <v>42</v>
      </c>
      <c r="B17" s="18" t="n">
        <v>71872</v>
      </c>
      <c r="C17" s="18" t="n">
        <v>72582</v>
      </c>
      <c r="D17" s="18" t="n">
        <v>71872</v>
      </c>
      <c r="E17" s="18" t="n">
        <v>64702</v>
      </c>
      <c r="F17" s="18" t="n">
        <v>64702</v>
      </c>
      <c r="G17" s="18" t="n">
        <v>64702</v>
      </c>
      <c r="H17" s="18" t="n">
        <v>64702</v>
      </c>
      <c r="I17" s="18" t="n">
        <v>68282</v>
      </c>
      <c r="J17" s="18" t="n">
        <v>72582</v>
      </c>
      <c r="K17" s="18" t="n">
        <v>75452</v>
      </c>
      <c r="L17" s="18" t="n">
        <v>72582</v>
      </c>
      <c r="M17" s="18" t="n">
        <v>76178</v>
      </c>
      <c r="N17" s="18" t="n">
        <v>76888</v>
      </c>
      <c r="O17" s="18" t="n">
        <v>76178</v>
      </c>
      <c r="P17" s="18" t="n">
        <v>71518</v>
      </c>
      <c r="Q17" s="18" t="n">
        <v>71518</v>
      </c>
      <c r="R17" s="18" t="n">
        <v>69008</v>
      </c>
      <c r="S17" s="18" t="n">
        <v>69008</v>
      </c>
      <c r="T17" s="18" t="n">
        <v>80112</v>
      </c>
      <c r="U17" s="18" t="n">
        <v>71152</v>
      </c>
      <c r="V17" s="18" t="n">
        <v>77602</v>
      </c>
      <c r="W17" s="18" t="n">
        <v>80115</v>
      </c>
      <c r="X17" s="18" t="n">
        <v>71155</v>
      </c>
      <c r="Y17" s="18" t="n">
        <v>71155</v>
      </c>
      <c r="Z17" s="18" t="n">
        <v>74735</v>
      </c>
      <c r="AA17" s="18" t="n">
        <v>74735</v>
      </c>
      <c r="AB17" s="18" t="n">
        <v>71155</v>
      </c>
      <c r="AC17" s="18" t="n">
        <v>71155</v>
      </c>
      <c r="AD17" s="18" t="n">
        <v>71154</v>
      </c>
      <c r="AE17" s="18" t="n">
        <v>71154</v>
      </c>
      <c r="AF17" s="19" t="n">
        <v>71154</v>
      </c>
    </row>
    <row r="18" customFormat="false" ht="32.25" hidden="false" customHeight="true" outlineLevel="0" collapsed="false">
      <c r="A18" s="136" t="s">
        <v>174</v>
      </c>
      <c r="B18" s="18" t="n">
        <v>69848</v>
      </c>
      <c r="C18" s="18" t="n">
        <v>70558</v>
      </c>
      <c r="D18" s="18" t="n">
        <v>69848</v>
      </c>
      <c r="E18" s="18" t="n">
        <v>62678</v>
      </c>
      <c r="F18" s="18" t="n">
        <v>62678</v>
      </c>
      <c r="G18" s="18" t="n">
        <v>62678</v>
      </c>
      <c r="H18" s="18" t="n">
        <v>62678</v>
      </c>
      <c r="I18" s="18" t="n">
        <v>66258</v>
      </c>
      <c r="J18" s="18" t="n">
        <v>70558</v>
      </c>
      <c r="K18" s="18" t="n">
        <v>73428</v>
      </c>
      <c r="L18" s="18" t="n">
        <v>70558</v>
      </c>
      <c r="M18" s="18" t="n">
        <v>74151</v>
      </c>
      <c r="N18" s="18" t="n">
        <v>74861</v>
      </c>
      <c r="O18" s="18" t="n">
        <v>74151</v>
      </c>
      <c r="P18" s="18" t="n">
        <v>69491</v>
      </c>
      <c r="Q18" s="18" t="n">
        <v>69491</v>
      </c>
      <c r="R18" s="18" t="n">
        <v>66981</v>
      </c>
      <c r="S18" s="18" t="n">
        <v>66981</v>
      </c>
      <c r="T18" s="18" t="n">
        <v>78088</v>
      </c>
      <c r="U18" s="18" t="n">
        <v>69128</v>
      </c>
      <c r="V18" s="18" t="n">
        <v>75578</v>
      </c>
      <c r="W18" s="18" t="n">
        <v>78090</v>
      </c>
      <c r="X18" s="18" t="n">
        <v>69130</v>
      </c>
      <c r="Y18" s="18" t="n">
        <v>69130</v>
      </c>
      <c r="Z18" s="18" t="n">
        <v>72710</v>
      </c>
      <c r="AA18" s="18" t="n">
        <v>72710</v>
      </c>
      <c r="AB18" s="18" t="n">
        <v>69130</v>
      </c>
      <c r="AC18" s="18" t="n">
        <v>69130</v>
      </c>
      <c r="AD18" s="18" t="n">
        <v>69133</v>
      </c>
      <c r="AE18" s="18" t="n">
        <v>69133</v>
      </c>
      <c r="AF18" s="19" t="n">
        <v>69133</v>
      </c>
    </row>
    <row r="19" customFormat="false" ht="32.25" hidden="false" customHeight="true" outlineLevel="0" collapsed="false">
      <c r="A19" s="136" t="s">
        <v>175</v>
      </c>
      <c r="B19" s="18" t="n">
        <v>70143</v>
      </c>
      <c r="C19" s="18" t="n">
        <v>70853</v>
      </c>
      <c r="D19" s="18" t="n">
        <v>70143</v>
      </c>
      <c r="E19" s="18" t="n">
        <v>62973</v>
      </c>
      <c r="F19" s="18" t="n">
        <v>62973</v>
      </c>
      <c r="G19" s="18" t="n">
        <v>62973</v>
      </c>
      <c r="H19" s="18" t="n">
        <v>62973</v>
      </c>
      <c r="I19" s="18" t="n">
        <v>66553</v>
      </c>
      <c r="J19" s="18" t="n">
        <v>70853</v>
      </c>
      <c r="K19" s="18" t="n">
        <v>73723</v>
      </c>
      <c r="L19" s="18" t="n">
        <v>70853</v>
      </c>
      <c r="M19" s="18" t="n">
        <v>74437</v>
      </c>
      <c r="N19" s="18" t="n">
        <v>75147</v>
      </c>
      <c r="O19" s="18" t="n">
        <v>74437</v>
      </c>
      <c r="P19" s="18" t="n">
        <v>69777</v>
      </c>
      <c r="Q19" s="18" t="n">
        <v>69777</v>
      </c>
      <c r="R19" s="18" t="n">
        <v>67267</v>
      </c>
      <c r="S19" s="18" t="n">
        <v>67267</v>
      </c>
      <c r="T19" s="18" t="n">
        <v>78383</v>
      </c>
      <c r="U19" s="18" t="n">
        <v>69423</v>
      </c>
      <c r="V19" s="18" t="n">
        <v>75873</v>
      </c>
      <c r="W19" s="18" t="n">
        <v>78384</v>
      </c>
      <c r="X19" s="18" t="n">
        <v>69424</v>
      </c>
      <c r="Y19" s="18" t="n">
        <v>69424</v>
      </c>
      <c r="Z19" s="18" t="n">
        <v>73004</v>
      </c>
      <c r="AA19" s="18" t="n">
        <v>73004</v>
      </c>
      <c r="AB19" s="18" t="n">
        <v>69424</v>
      </c>
      <c r="AC19" s="18" t="n">
        <v>69424</v>
      </c>
      <c r="AD19" s="18" t="n">
        <v>69419</v>
      </c>
      <c r="AE19" s="18" t="n">
        <v>69419</v>
      </c>
      <c r="AF19" s="19" t="n">
        <v>69419</v>
      </c>
    </row>
    <row r="20" customFormat="false" ht="32.25" hidden="false" customHeight="true" outlineLevel="0" collapsed="false">
      <c r="A20" s="169" t="s">
        <v>176</v>
      </c>
      <c r="B20" s="18" t="n">
        <v>70101</v>
      </c>
      <c r="C20" s="18" t="n">
        <v>70811</v>
      </c>
      <c r="D20" s="18" t="n">
        <v>70101</v>
      </c>
      <c r="E20" s="18" t="n">
        <v>62931</v>
      </c>
      <c r="F20" s="18" t="n">
        <v>62931</v>
      </c>
      <c r="G20" s="18" t="n">
        <v>62931</v>
      </c>
      <c r="H20" s="18" t="n">
        <v>62931</v>
      </c>
      <c r="I20" s="18" t="n">
        <v>66511</v>
      </c>
      <c r="J20" s="18" t="n">
        <v>70811</v>
      </c>
      <c r="K20" s="18" t="n">
        <v>73681</v>
      </c>
      <c r="L20" s="18" t="n">
        <v>70811</v>
      </c>
      <c r="M20" s="18" t="n">
        <v>74397</v>
      </c>
      <c r="N20" s="18" t="n">
        <v>75107</v>
      </c>
      <c r="O20" s="18" t="n">
        <v>74397</v>
      </c>
      <c r="P20" s="18" t="n">
        <v>69737</v>
      </c>
      <c r="Q20" s="18" t="n">
        <v>69737</v>
      </c>
      <c r="R20" s="18" t="n">
        <v>67227</v>
      </c>
      <c r="S20" s="18" t="n">
        <v>67227</v>
      </c>
      <c r="T20" s="18" t="n">
        <v>78341</v>
      </c>
      <c r="U20" s="18" t="n">
        <v>69381</v>
      </c>
      <c r="V20" s="18" t="n">
        <v>75831</v>
      </c>
      <c r="W20" s="18" t="n">
        <v>78342</v>
      </c>
      <c r="X20" s="18" t="n">
        <v>69382</v>
      </c>
      <c r="Y20" s="18" t="n">
        <v>69382</v>
      </c>
      <c r="Z20" s="18" t="n">
        <v>72962</v>
      </c>
      <c r="AA20" s="18" t="n">
        <v>72962</v>
      </c>
      <c r="AB20" s="18" t="n">
        <v>69382</v>
      </c>
      <c r="AC20" s="18" t="n">
        <v>69382</v>
      </c>
      <c r="AD20" s="18" t="n">
        <v>69375</v>
      </c>
      <c r="AE20" s="18" t="n">
        <v>69375</v>
      </c>
      <c r="AF20" s="19" t="n">
        <v>69375</v>
      </c>
    </row>
    <row r="21" customFormat="false" ht="13.5" hidden="false" customHeight="true" outlineLevel="0" collapsed="false">
      <c r="A21" s="22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1"/>
    </row>
    <row r="22" s="174" customFormat="true" ht="32.25" hidden="false" customHeight="true" outlineLevel="0" collapsed="false">
      <c r="A22" s="172" t="s">
        <v>190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3"/>
      <c r="AF22" s="173"/>
    </row>
    <row r="23" s="178" customFormat="true" ht="32.25" hidden="false" customHeight="true" outlineLevel="0" collapsed="false">
      <c r="A23" s="161" t="s">
        <v>191</v>
      </c>
      <c r="B23" s="161"/>
      <c r="C23" s="161"/>
      <c r="D23" s="161"/>
      <c r="E23" s="161"/>
      <c r="F23" s="161"/>
      <c r="G23" s="161"/>
      <c r="H23" s="161"/>
      <c r="I23" s="175" t="s">
        <v>192</v>
      </c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6" t="s">
        <v>193</v>
      </c>
      <c r="V23" s="176"/>
      <c r="W23" s="176"/>
      <c r="X23" s="176"/>
      <c r="Y23" s="176"/>
      <c r="Z23" s="176"/>
      <c r="AA23" s="176"/>
      <c r="AB23" s="176"/>
      <c r="AC23" s="176"/>
      <c r="AD23" s="176"/>
      <c r="AE23" s="177"/>
      <c r="AF23" s="177"/>
    </row>
    <row r="24" s="154" customFormat="true" ht="39.75" hidden="false" customHeight="true" outlineLevel="0" collapsed="false">
      <c r="A24" s="133" t="s">
        <v>194</v>
      </c>
      <c r="B24" s="10" t="s">
        <v>5</v>
      </c>
      <c r="C24" s="10" t="s">
        <v>6</v>
      </c>
      <c r="D24" s="10" t="s">
        <v>7</v>
      </c>
      <c r="E24" s="10" t="s">
        <v>9</v>
      </c>
      <c r="F24" s="10" t="s">
        <v>10</v>
      </c>
      <c r="G24" s="10" t="s">
        <v>11</v>
      </c>
      <c r="H24" s="10" t="s">
        <v>12</v>
      </c>
      <c r="I24" s="10" t="s">
        <v>20</v>
      </c>
      <c r="J24" s="10" t="s">
        <v>117</v>
      </c>
      <c r="K24" s="10" t="s">
        <v>119</v>
      </c>
      <c r="L24" s="10" t="s">
        <v>120</v>
      </c>
      <c r="M24" s="10" t="s">
        <v>23</v>
      </c>
      <c r="N24" s="10" t="s">
        <v>24</v>
      </c>
      <c r="O24" s="10" t="s">
        <v>25</v>
      </c>
      <c r="P24" s="10" t="s">
        <v>166</v>
      </c>
      <c r="Q24" s="10" t="s">
        <v>30</v>
      </c>
      <c r="R24" s="10" t="s">
        <v>167</v>
      </c>
      <c r="S24" s="10" t="s">
        <v>27</v>
      </c>
      <c r="T24" s="10" t="s">
        <v>29</v>
      </c>
      <c r="U24" s="10" t="s">
        <v>59</v>
      </c>
      <c r="V24" s="10" t="s">
        <v>60</v>
      </c>
      <c r="W24" s="10" t="s">
        <v>168</v>
      </c>
      <c r="X24" s="10" t="s">
        <v>169</v>
      </c>
      <c r="Y24" s="10" t="s">
        <v>170</v>
      </c>
      <c r="Z24" s="10" t="s">
        <v>171</v>
      </c>
      <c r="AA24" s="10" t="s">
        <v>64</v>
      </c>
      <c r="AB24" s="10" t="s">
        <v>65</v>
      </c>
      <c r="AC24" s="10" t="s">
        <v>66</v>
      </c>
      <c r="AD24" s="29" t="s">
        <v>172</v>
      </c>
    </row>
    <row r="25" customFormat="false" ht="32.25" hidden="false" customHeight="true" outlineLevel="0" collapsed="false">
      <c r="A25" s="135" t="s">
        <v>195</v>
      </c>
      <c r="B25" s="14" t="n">
        <v>68623</v>
      </c>
      <c r="C25" s="14" t="n">
        <v>68623</v>
      </c>
      <c r="D25" s="14" t="n">
        <v>71523</v>
      </c>
      <c r="E25" s="14" t="n">
        <v>68623</v>
      </c>
      <c r="F25" s="14" t="n">
        <v>68623</v>
      </c>
      <c r="G25" s="14" t="n">
        <v>72973</v>
      </c>
      <c r="H25" s="14" t="n">
        <v>70803</v>
      </c>
      <c r="I25" s="14" t="n">
        <v>67903</v>
      </c>
      <c r="J25" s="14" t="n">
        <v>65373</v>
      </c>
      <c r="K25" s="14" t="n">
        <v>65373</v>
      </c>
      <c r="L25" s="14" t="n">
        <v>65373</v>
      </c>
      <c r="M25" s="14" t="n">
        <v>71523</v>
      </c>
      <c r="N25" s="14" t="n">
        <v>71523</v>
      </c>
      <c r="O25" s="14" t="n">
        <v>71523</v>
      </c>
      <c r="P25" s="14" t="n">
        <v>76583</v>
      </c>
      <c r="Q25" s="14" t="n">
        <v>72953</v>
      </c>
      <c r="R25" s="14" t="n">
        <v>76583</v>
      </c>
      <c r="S25" s="14" t="n">
        <v>75143</v>
      </c>
      <c r="T25" s="14" t="n">
        <v>67903</v>
      </c>
      <c r="U25" s="14" t="n">
        <v>64280</v>
      </c>
      <c r="V25" s="14" t="n">
        <v>66380</v>
      </c>
      <c r="W25" s="14" t="n">
        <v>64280</v>
      </c>
      <c r="X25" s="14" t="n">
        <v>64280</v>
      </c>
      <c r="Y25" s="14" t="n">
        <v>64280</v>
      </c>
      <c r="Z25" s="14" t="n">
        <v>64280</v>
      </c>
      <c r="AA25" s="14" t="n">
        <v>71230</v>
      </c>
      <c r="AB25" s="14" t="n">
        <v>74130</v>
      </c>
      <c r="AC25" s="14" t="n">
        <v>70510</v>
      </c>
      <c r="AD25" s="15" t="n">
        <v>69700</v>
      </c>
      <c r="AE25" s="2"/>
      <c r="AF25" s="2"/>
    </row>
    <row r="26" customFormat="false" ht="32.25" hidden="false" customHeight="true" outlineLevel="0" collapsed="false">
      <c r="A26" s="136" t="s">
        <v>196</v>
      </c>
      <c r="B26" s="18" t="n">
        <v>68202</v>
      </c>
      <c r="C26" s="18" t="n">
        <v>68202</v>
      </c>
      <c r="D26" s="18" t="n">
        <v>71092</v>
      </c>
      <c r="E26" s="18" t="n">
        <v>68202</v>
      </c>
      <c r="F26" s="18" t="n">
        <v>68202</v>
      </c>
      <c r="G26" s="18" t="n">
        <v>72542</v>
      </c>
      <c r="H26" s="18" t="n">
        <v>70372</v>
      </c>
      <c r="I26" s="18" t="n">
        <v>67472</v>
      </c>
      <c r="J26" s="18" t="n">
        <v>64942</v>
      </c>
      <c r="K26" s="18" t="n">
        <v>64942</v>
      </c>
      <c r="L26" s="18" t="n">
        <v>64942</v>
      </c>
      <c r="M26" s="18" t="n">
        <v>71092</v>
      </c>
      <c r="N26" s="18" t="n">
        <v>71092</v>
      </c>
      <c r="O26" s="18" t="n">
        <v>71092</v>
      </c>
      <c r="P26" s="18" t="n">
        <v>76162</v>
      </c>
      <c r="Q26" s="18" t="n">
        <v>72522</v>
      </c>
      <c r="R26" s="18" t="n">
        <v>76162</v>
      </c>
      <c r="S26" s="18" t="n">
        <v>74722</v>
      </c>
      <c r="T26" s="18" t="n">
        <v>67472</v>
      </c>
      <c r="U26" s="18" t="n">
        <v>63862</v>
      </c>
      <c r="V26" s="18" t="n">
        <v>65962</v>
      </c>
      <c r="W26" s="18" t="n">
        <v>63862</v>
      </c>
      <c r="X26" s="18" t="n">
        <v>63862</v>
      </c>
      <c r="Y26" s="18" t="n">
        <v>63862</v>
      </c>
      <c r="Z26" s="18" t="n">
        <v>63862</v>
      </c>
      <c r="AA26" s="18" t="n">
        <v>70812</v>
      </c>
      <c r="AB26" s="18" t="n">
        <v>73712</v>
      </c>
      <c r="AC26" s="18" t="n">
        <v>70082</v>
      </c>
      <c r="AD26" s="19" t="n">
        <v>69272</v>
      </c>
      <c r="AE26" s="2"/>
      <c r="AF26" s="2"/>
    </row>
    <row r="27" customFormat="false" ht="32.25" hidden="false" customHeight="true" outlineLevel="0" collapsed="false">
      <c r="A27" s="136" t="s">
        <v>197</v>
      </c>
      <c r="B27" s="18" t="n">
        <v>68067</v>
      </c>
      <c r="C27" s="18" t="n">
        <v>68067</v>
      </c>
      <c r="D27" s="18" t="n">
        <v>70967</v>
      </c>
      <c r="E27" s="18" t="n">
        <v>68067</v>
      </c>
      <c r="F27" s="18" t="n">
        <v>68067</v>
      </c>
      <c r="G27" s="18" t="n">
        <v>72417</v>
      </c>
      <c r="H27" s="18" t="n">
        <v>70237</v>
      </c>
      <c r="I27" s="18" t="n">
        <v>67347</v>
      </c>
      <c r="J27" s="18" t="n">
        <v>64817</v>
      </c>
      <c r="K27" s="18" t="n">
        <v>64817</v>
      </c>
      <c r="L27" s="18" t="n">
        <v>64817</v>
      </c>
      <c r="M27" s="18" t="n">
        <v>70967</v>
      </c>
      <c r="N27" s="18" t="n">
        <v>70967</v>
      </c>
      <c r="O27" s="18" t="n">
        <v>70967</v>
      </c>
      <c r="P27" s="18" t="n">
        <v>76027</v>
      </c>
      <c r="Q27" s="18" t="n">
        <v>72397</v>
      </c>
      <c r="R27" s="18" t="n">
        <v>76027</v>
      </c>
      <c r="S27" s="18" t="n">
        <v>74587</v>
      </c>
      <c r="T27" s="18" t="n">
        <v>67347</v>
      </c>
      <c r="U27" s="18" t="n">
        <v>63728</v>
      </c>
      <c r="V27" s="18" t="n">
        <v>65828</v>
      </c>
      <c r="W27" s="18" t="n">
        <v>63728</v>
      </c>
      <c r="X27" s="18" t="n">
        <v>63728</v>
      </c>
      <c r="Y27" s="18" t="n">
        <v>63728</v>
      </c>
      <c r="Z27" s="18" t="n">
        <v>63728</v>
      </c>
      <c r="AA27" s="18" t="n">
        <v>70678</v>
      </c>
      <c r="AB27" s="18" t="n">
        <v>73578</v>
      </c>
      <c r="AC27" s="18" t="n">
        <v>69958</v>
      </c>
      <c r="AD27" s="19" t="n">
        <v>69148</v>
      </c>
      <c r="AE27" s="2"/>
      <c r="AF27" s="2"/>
    </row>
    <row r="28" customFormat="false" ht="32.25" hidden="false" customHeight="true" outlineLevel="0" collapsed="false">
      <c r="A28" s="136" t="s">
        <v>198</v>
      </c>
      <c r="B28" s="18" t="n">
        <v>67594</v>
      </c>
      <c r="C28" s="18" t="n">
        <v>67594</v>
      </c>
      <c r="D28" s="18" t="n">
        <v>70484</v>
      </c>
      <c r="E28" s="18" t="n">
        <v>67594</v>
      </c>
      <c r="F28" s="18" t="n">
        <v>67594</v>
      </c>
      <c r="G28" s="18" t="n">
        <v>71944</v>
      </c>
      <c r="H28" s="18" t="n">
        <v>69774</v>
      </c>
      <c r="I28" s="18" t="n">
        <v>66874</v>
      </c>
      <c r="J28" s="18" t="n">
        <v>64334</v>
      </c>
      <c r="K28" s="18" t="n">
        <v>64334</v>
      </c>
      <c r="L28" s="18" t="n">
        <v>64334</v>
      </c>
      <c r="M28" s="18" t="n">
        <v>70484</v>
      </c>
      <c r="N28" s="18" t="n">
        <v>70484</v>
      </c>
      <c r="O28" s="18" t="n">
        <v>70484</v>
      </c>
      <c r="P28" s="18" t="n">
        <v>75554</v>
      </c>
      <c r="Q28" s="18" t="n">
        <v>71924</v>
      </c>
      <c r="R28" s="18" t="n">
        <v>75554</v>
      </c>
      <c r="S28" s="18" t="n">
        <v>74114</v>
      </c>
      <c r="T28" s="18" t="n">
        <v>66874</v>
      </c>
      <c r="U28" s="18" t="n">
        <v>63245</v>
      </c>
      <c r="V28" s="18" t="n">
        <v>65345</v>
      </c>
      <c r="W28" s="18" t="n">
        <v>63245</v>
      </c>
      <c r="X28" s="18" t="n">
        <v>63245</v>
      </c>
      <c r="Y28" s="18" t="n">
        <v>63245</v>
      </c>
      <c r="Z28" s="18" t="n">
        <v>63245</v>
      </c>
      <c r="AA28" s="18" t="n">
        <v>70195</v>
      </c>
      <c r="AB28" s="18" t="n">
        <v>73095</v>
      </c>
      <c r="AC28" s="18" t="n">
        <v>69465</v>
      </c>
      <c r="AD28" s="19" t="n">
        <v>68655</v>
      </c>
      <c r="AE28" s="2"/>
      <c r="AF28" s="2"/>
    </row>
    <row r="29" customFormat="false" ht="32.25" hidden="false" customHeight="true" outlineLevel="0" collapsed="false">
      <c r="A29" s="136" t="s">
        <v>199</v>
      </c>
      <c r="B29" s="18" t="n">
        <v>67594</v>
      </c>
      <c r="C29" s="18" t="n">
        <v>67594</v>
      </c>
      <c r="D29" s="18" t="n">
        <v>70484</v>
      </c>
      <c r="E29" s="18" t="n">
        <v>67594</v>
      </c>
      <c r="F29" s="18" t="n">
        <v>67594</v>
      </c>
      <c r="G29" s="18" t="n">
        <v>71944</v>
      </c>
      <c r="H29" s="18" t="n">
        <v>69774</v>
      </c>
      <c r="I29" s="18" t="n">
        <v>66874</v>
      </c>
      <c r="J29" s="18" t="n">
        <v>64334</v>
      </c>
      <c r="K29" s="18" t="n">
        <v>64334</v>
      </c>
      <c r="L29" s="18" t="n">
        <v>64334</v>
      </c>
      <c r="M29" s="18" t="n">
        <v>70484</v>
      </c>
      <c r="N29" s="18" t="n">
        <v>70484</v>
      </c>
      <c r="O29" s="18" t="n">
        <v>70484</v>
      </c>
      <c r="P29" s="18" t="n">
        <v>75554</v>
      </c>
      <c r="Q29" s="18" t="n">
        <v>71924</v>
      </c>
      <c r="R29" s="18" t="n">
        <v>75554</v>
      </c>
      <c r="S29" s="18" t="n">
        <v>74114</v>
      </c>
      <c r="T29" s="18" t="n">
        <v>66874</v>
      </c>
      <c r="U29" s="18" t="n">
        <v>63245</v>
      </c>
      <c r="V29" s="18" t="n">
        <v>65345</v>
      </c>
      <c r="W29" s="18" t="n">
        <v>63245</v>
      </c>
      <c r="X29" s="18" t="n">
        <v>63245</v>
      </c>
      <c r="Y29" s="18" t="n">
        <v>63245</v>
      </c>
      <c r="Z29" s="18" t="n">
        <v>63245</v>
      </c>
      <c r="AA29" s="18" t="n">
        <v>70195</v>
      </c>
      <c r="AB29" s="18" t="n">
        <v>73095</v>
      </c>
      <c r="AC29" s="18" t="n">
        <v>69465</v>
      </c>
      <c r="AD29" s="19" t="n">
        <v>68655</v>
      </c>
      <c r="AE29" s="2"/>
      <c r="AF29" s="2"/>
    </row>
    <row r="30" customFormat="false" ht="32.25" hidden="false" customHeight="true" outlineLevel="0" collapsed="false">
      <c r="A30" s="136" t="s">
        <v>200</v>
      </c>
      <c r="B30" s="18" t="n">
        <v>69496</v>
      </c>
      <c r="C30" s="18" t="n">
        <v>69496</v>
      </c>
      <c r="D30" s="18" t="n">
        <v>72396</v>
      </c>
      <c r="E30" s="18" t="n">
        <v>69496</v>
      </c>
      <c r="F30" s="18" t="n">
        <v>69496</v>
      </c>
      <c r="G30" s="18" t="n">
        <v>73846</v>
      </c>
      <c r="H30" s="18" t="n">
        <v>71676</v>
      </c>
      <c r="I30" s="18" t="n">
        <v>68776</v>
      </c>
      <c r="J30" s="18" t="n">
        <v>66246</v>
      </c>
      <c r="K30" s="18" t="n">
        <v>66246</v>
      </c>
      <c r="L30" s="18" t="n">
        <v>66246</v>
      </c>
      <c r="M30" s="18" t="n">
        <v>72396</v>
      </c>
      <c r="N30" s="18" t="n">
        <v>72396</v>
      </c>
      <c r="O30" s="18" t="n">
        <v>72396</v>
      </c>
      <c r="P30" s="18" t="n">
        <v>77456</v>
      </c>
      <c r="Q30" s="18" t="n">
        <v>73826</v>
      </c>
      <c r="R30" s="18" t="n">
        <v>77456</v>
      </c>
      <c r="S30" s="18" t="n">
        <v>76016</v>
      </c>
      <c r="T30" s="18" t="n">
        <v>68776</v>
      </c>
      <c r="U30" s="18" t="n">
        <v>65161</v>
      </c>
      <c r="V30" s="18" t="n">
        <v>67261</v>
      </c>
      <c r="W30" s="18" t="n">
        <v>65161</v>
      </c>
      <c r="X30" s="18" t="n">
        <v>65161</v>
      </c>
      <c r="Y30" s="18" t="n">
        <v>65161</v>
      </c>
      <c r="Z30" s="18" t="n">
        <v>65161</v>
      </c>
      <c r="AA30" s="18" t="n">
        <v>72111</v>
      </c>
      <c r="AB30" s="18" t="n">
        <v>75011</v>
      </c>
      <c r="AC30" s="18" t="n">
        <v>71391</v>
      </c>
      <c r="AD30" s="19" t="n">
        <v>70581</v>
      </c>
      <c r="AE30" s="2"/>
      <c r="AF30" s="2"/>
    </row>
    <row r="31" customFormat="false" ht="32.25" hidden="false" customHeight="true" outlineLevel="0" collapsed="false">
      <c r="A31" s="136" t="s">
        <v>201</v>
      </c>
      <c r="B31" s="18" t="n">
        <v>68635</v>
      </c>
      <c r="C31" s="18" t="n">
        <v>68635</v>
      </c>
      <c r="D31" s="18" t="n">
        <v>71535</v>
      </c>
      <c r="E31" s="18" t="n">
        <v>68635</v>
      </c>
      <c r="F31" s="18" t="n">
        <v>68635</v>
      </c>
      <c r="G31" s="18" t="n">
        <v>72985</v>
      </c>
      <c r="H31" s="18" t="n">
        <v>70815</v>
      </c>
      <c r="I31" s="18" t="n">
        <v>67915</v>
      </c>
      <c r="J31" s="18" t="n">
        <v>65385</v>
      </c>
      <c r="K31" s="18" t="n">
        <v>65385</v>
      </c>
      <c r="L31" s="18" t="n">
        <v>65385</v>
      </c>
      <c r="M31" s="18" t="n">
        <v>71535</v>
      </c>
      <c r="N31" s="18" t="n">
        <v>71535</v>
      </c>
      <c r="O31" s="18" t="n">
        <v>71535</v>
      </c>
      <c r="P31" s="18" t="n">
        <v>76595</v>
      </c>
      <c r="Q31" s="18" t="n">
        <v>72965</v>
      </c>
      <c r="R31" s="18" t="n">
        <v>76595</v>
      </c>
      <c r="S31" s="18" t="n">
        <v>75155</v>
      </c>
      <c r="T31" s="18" t="n">
        <v>67915</v>
      </c>
      <c r="U31" s="18" t="n">
        <v>64298</v>
      </c>
      <c r="V31" s="18" t="n">
        <v>66398</v>
      </c>
      <c r="W31" s="18" t="n">
        <v>64298</v>
      </c>
      <c r="X31" s="18" t="n">
        <v>64298</v>
      </c>
      <c r="Y31" s="18" t="n">
        <v>64298</v>
      </c>
      <c r="Z31" s="18" t="n">
        <v>64298</v>
      </c>
      <c r="AA31" s="18" t="n">
        <v>71248</v>
      </c>
      <c r="AB31" s="18" t="n">
        <v>74148</v>
      </c>
      <c r="AC31" s="18" t="n">
        <v>70528</v>
      </c>
      <c r="AD31" s="19" t="n">
        <v>69718</v>
      </c>
      <c r="AE31" s="2"/>
      <c r="AF31" s="2"/>
    </row>
    <row r="32" customFormat="false" ht="32.25" hidden="false" customHeight="true" outlineLevel="0" collapsed="false">
      <c r="A32" s="136" t="s">
        <v>202</v>
      </c>
      <c r="B32" s="18" t="n">
        <v>68560</v>
      </c>
      <c r="C32" s="18" t="n">
        <v>68560</v>
      </c>
      <c r="D32" s="18" t="n">
        <v>71460</v>
      </c>
      <c r="E32" s="18" t="n">
        <v>68560</v>
      </c>
      <c r="F32" s="18" t="n">
        <v>68560</v>
      </c>
      <c r="G32" s="18" t="n">
        <v>72910</v>
      </c>
      <c r="H32" s="18" t="n">
        <v>70730</v>
      </c>
      <c r="I32" s="18" t="n">
        <v>67840</v>
      </c>
      <c r="J32" s="18" t="n">
        <v>65310</v>
      </c>
      <c r="K32" s="18" t="n">
        <v>65310</v>
      </c>
      <c r="L32" s="18" t="n">
        <v>65310</v>
      </c>
      <c r="M32" s="18" t="n">
        <v>71460</v>
      </c>
      <c r="N32" s="18" t="n">
        <v>71460</v>
      </c>
      <c r="O32" s="18" t="n">
        <v>71460</v>
      </c>
      <c r="P32" s="18" t="n">
        <v>76520</v>
      </c>
      <c r="Q32" s="18" t="n">
        <v>72890</v>
      </c>
      <c r="R32" s="18" t="n">
        <v>76520</v>
      </c>
      <c r="S32" s="18" t="n">
        <v>75080</v>
      </c>
      <c r="T32" s="18" t="n">
        <v>67840</v>
      </c>
      <c r="U32" s="18" t="n">
        <v>64220</v>
      </c>
      <c r="V32" s="18" t="n">
        <v>66320</v>
      </c>
      <c r="W32" s="18" t="n">
        <v>64220</v>
      </c>
      <c r="X32" s="18" t="n">
        <v>64220</v>
      </c>
      <c r="Y32" s="18" t="n">
        <v>64220</v>
      </c>
      <c r="Z32" s="18" t="n">
        <v>64220</v>
      </c>
      <c r="AA32" s="18" t="n">
        <v>71170</v>
      </c>
      <c r="AB32" s="18" t="n">
        <v>74070</v>
      </c>
      <c r="AC32" s="18" t="n">
        <v>70450</v>
      </c>
      <c r="AD32" s="19" t="n">
        <v>69640</v>
      </c>
      <c r="AE32" s="2"/>
      <c r="AF32" s="2"/>
    </row>
    <row r="33" customFormat="false" ht="32.25" hidden="false" customHeight="true" outlineLevel="0" collapsed="false">
      <c r="A33" s="136" t="s">
        <v>203</v>
      </c>
      <c r="B33" s="18" t="n">
        <v>68004</v>
      </c>
      <c r="C33" s="18" t="n">
        <v>68004</v>
      </c>
      <c r="D33" s="18" t="n">
        <v>70894</v>
      </c>
      <c r="E33" s="18" t="n">
        <v>68004</v>
      </c>
      <c r="F33" s="18" t="n">
        <v>68004</v>
      </c>
      <c r="G33" s="18" t="n">
        <v>72344</v>
      </c>
      <c r="H33" s="18" t="n">
        <v>70174</v>
      </c>
      <c r="I33" s="18" t="n">
        <v>67274</v>
      </c>
      <c r="J33" s="18" t="n">
        <v>64744</v>
      </c>
      <c r="K33" s="18" t="n">
        <v>64744</v>
      </c>
      <c r="L33" s="18" t="n">
        <v>64744</v>
      </c>
      <c r="M33" s="18" t="n">
        <v>70894</v>
      </c>
      <c r="N33" s="18" t="n">
        <v>70894</v>
      </c>
      <c r="O33" s="18" t="n">
        <v>70894</v>
      </c>
      <c r="P33" s="18" t="n">
        <v>75964</v>
      </c>
      <c r="Q33" s="18" t="n">
        <v>72324</v>
      </c>
      <c r="R33" s="18" t="n">
        <v>75964</v>
      </c>
      <c r="S33" s="18" t="n">
        <v>74524</v>
      </c>
      <c r="T33" s="18" t="n">
        <v>67274</v>
      </c>
      <c r="U33" s="18" t="n">
        <v>63655</v>
      </c>
      <c r="V33" s="18" t="n">
        <v>65755</v>
      </c>
      <c r="W33" s="18" t="n">
        <v>63655</v>
      </c>
      <c r="X33" s="18" t="n">
        <v>63655</v>
      </c>
      <c r="Y33" s="18" t="n">
        <v>63655</v>
      </c>
      <c r="Z33" s="18" t="n">
        <v>63655</v>
      </c>
      <c r="AA33" s="18" t="n">
        <v>70605</v>
      </c>
      <c r="AB33" s="18" t="n">
        <v>73505</v>
      </c>
      <c r="AC33" s="18" t="n">
        <v>69875</v>
      </c>
      <c r="AD33" s="19" t="n">
        <v>69065</v>
      </c>
      <c r="AE33" s="2"/>
      <c r="AF33" s="2"/>
    </row>
    <row r="34" customFormat="false" ht="32.25" hidden="false" customHeight="true" outlineLevel="0" collapsed="false">
      <c r="A34" s="136" t="s">
        <v>204</v>
      </c>
      <c r="B34" s="18" t="n">
        <v>68004</v>
      </c>
      <c r="C34" s="18" t="n">
        <v>68004</v>
      </c>
      <c r="D34" s="18" t="n">
        <v>70894</v>
      </c>
      <c r="E34" s="18" t="n">
        <v>68004</v>
      </c>
      <c r="F34" s="18" t="n">
        <v>68004</v>
      </c>
      <c r="G34" s="18" t="n">
        <v>72344</v>
      </c>
      <c r="H34" s="18" t="n">
        <v>70174</v>
      </c>
      <c r="I34" s="18" t="n">
        <v>67274</v>
      </c>
      <c r="J34" s="18" t="n">
        <v>64744</v>
      </c>
      <c r="K34" s="18" t="n">
        <v>64744</v>
      </c>
      <c r="L34" s="18" t="n">
        <v>64744</v>
      </c>
      <c r="M34" s="18" t="n">
        <v>70894</v>
      </c>
      <c r="N34" s="18" t="n">
        <v>70894</v>
      </c>
      <c r="O34" s="18" t="n">
        <v>70894</v>
      </c>
      <c r="P34" s="18" t="n">
        <v>75964</v>
      </c>
      <c r="Q34" s="18" t="n">
        <v>72324</v>
      </c>
      <c r="R34" s="18" t="n">
        <v>75964</v>
      </c>
      <c r="S34" s="18" t="n">
        <v>74524</v>
      </c>
      <c r="T34" s="18" t="n">
        <v>67274</v>
      </c>
      <c r="U34" s="18" t="n">
        <v>63655</v>
      </c>
      <c r="V34" s="18" t="n">
        <v>65755</v>
      </c>
      <c r="W34" s="18" t="n">
        <v>63655</v>
      </c>
      <c r="X34" s="18" t="n">
        <v>63655</v>
      </c>
      <c r="Y34" s="18" t="n">
        <v>63655</v>
      </c>
      <c r="Z34" s="18" t="n">
        <v>63655</v>
      </c>
      <c r="AA34" s="18" t="n">
        <v>70605</v>
      </c>
      <c r="AB34" s="18" t="n">
        <v>73505</v>
      </c>
      <c r="AC34" s="18" t="n">
        <v>69875</v>
      </c>
      <c r="AD34" s="19" t="n">
        <v>69065</v>
      </c>
      <c r="AE34" s="2"/>
      <c r="AF34" s="2"/>
    </row>
    <row r="35" customFormat="false" ht="32.25" hidden="false" customHeight="true" outlineLevel="0" collapsed="false">
      <c r="A35" s="136" t="s">
        <v>205</v>
      </c>
      <c r="B35" s="18" t="n">
        <v>68273</v>
      </c>
      <c r="C35" s="18" t="n">
        <v>68273</v>
      </c>
      <c r="D35" s="18" t="n">
        <v>71173</v>
      </c>
      <c r="E35" s="18" t="n">
        <v>68273</v>
      </c>
      <c r="F35" s="18" t="n">
        <v>68273</v>
      </c>
      <c r="G35" s="18" t="n">
        <v>72623</v>
      </c>
      <c r="H35" s="18" t="n">
        <v>70443</v>
      </c>
      <c r="I35" s="18" t="n">
        <v>67553</v>
      </c>
      <c r="J35" s="18" t="n">
        <v>65023</v>
      </c>
      <c r="K35" s="18" t="n">
        <v>65023</v>
      </c>
      <c r="L35" s="18" t="n">
        <v>65023</v>
      </c>
      <c r="M35" s="18" t="n">
        <v>71173</v>
      </c>
      <c r="N35" s="18" t="n">
        <v>71173</v>
      </c>
      <c r="O35" s="18" t="n">
        <v>71173</v>
      </c>
      <c r="P35" s="18" t="n">
        <v>76233</v>
      </c>
      <c r="Q35" s="18" t="n">
        <v>72603</v>
      </c>
      <c r="R35" s="18" t="n">
        <v>76233</v>
      </c>
      <c r="S35" s="18" t="n">
        <v>74793</v>
      </c>
      <c r="T35" s="18" t="n">
        <v>67553</v>
      </c>
      <c r="U35" s="18" t="n">
        <v>63930</v>
      </c>
      <c r="V35" s="18" t="n">
        <v>66030</v>
      </c>
      <c r="W35" s="18" t="n">
        <v>63930</v>
      </c>
      <c r="X35" s="18" t="n">
        <v>63930</v>
      </c>
      <c r="Y35" s="18" t="n">
        <v>63930</v>
      </c>
      <c r="Z35" s="18" t="n">
        <v>63930</v>
      </c>
      <c r="AA35" s="18" t="n">
        <v>70880</v>
      </c>
      <c r="AB35" s="18" t="n">
        <v>73780</v>
      </c>
      <c r="AC35" s="18" t="n">
        <v>70160</v>
      </c>
      <c r="AD35" s="19" t="n">
        <v>69350</v>
      </c>
      <c r="AE35" s="2"/>
      <c r="AF35" s="2"/>
    </row>
    <row r="36" customFormat="false" ht="32.25" hidden="false" customHeight="true" outlineLevel="0" collapsed="false">
      <c r="A36" s="136" t="s">
        <v>206</v>
      </c>
      <c r="B36" s="18" t="n">
        <v>67095</v>
      </c>
      <c r="C36" s="18" t="n">
        <v>67095</v>
      </c>
      <c r="D36" s="18" t="n">
        <v>69995</v>
      </c>
      <c r="E36" s="18" t="n">
        <v>67095</v>
      </c>
      <c r="F36" s="18" t="n">
        <v>67095</v>
      </c>
      <c r="G36" s="18" t="n">
        <v>71435</v>
      </c>
      <c r="H36" s="18" t="n">
        <v>69265</v>
      </c>
      <c r="I36" s="18" t="n">
        <v>66365</v>
      </c>
      <c r="J36" s="18" t="n">
        <v>63845</v>
      </c>
      <c r="K36" s="18" t="n">
        <v>63845</v>
      </c>
      <c r="L36" s="18" t="n">
        <v>63845</v>
      </c>
      <c r="M36" s="18" t="n">
        <v>69995</v>
      </c>
      <c r="N36" s="18" t="n">
        <v>69995</v>
      </c>
      <c r="O36" s="18" t="n">
        <v>69995</v>
      </c>
      <c r="P36" s="18" t="n">
        <v>75055</v>
      </c>
      <c r="Q36" s="18" t="n">
        <v>71415</v>
      </c>
      <c r="R36" s="18" t="n">
        <v>75055</v>
      </c>
      <c r="S36" s="18" t="n">
        <v>73605</v>
      </c>
      <c r="T36" s="18" t="n">
        <v>66365</v>
      </c>
      <c r="U36" s="18" t="n">
        <v>62751</v>
      </c>
      <c r="V36" s="18" t="n">
        <v>64851</v>
      </c>
      <c r="W36" s="18" t="n">
        <v>62751</v>
      </c>
      <c r="X36" s="18" t="n">
        <v>62751</v>
      </c>
      <c r="Y36" s="18" t="n">
        <v>62751</v>
      </c>
      <c r="Z36" s="18" t="n">
        <v>62751</v>
      </c>
      <c r="AA36" s="18" t="n">
        <v>69701</v>
      </c>
      <c r="AB36" s="18" t="n">
        <v>72591</v>
      </c>
      <c r="AC36" s="18" t="n">
        <v>68981</v>
      </c>
      <c r="AD36" s="19" t="n">
        <v>68171</v>
      </c>
      <c r="AE36" s="2"/>
      <c r="AF36" s="2"/>
    </row>
    <row r="37" customFormat="false" ht="14.25" hidden="false" customHeight="true" outlineLevel="0" collapsed="false">
      <c r="A37" s="22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1"/>
    </row>
    <row r="38" s="168" customFormat="true" ht="32.25" hidden="false" customHeight="true" outlineLevel="0" collapsed="false">
      <c r="A38" s="179" t="s">
        <v>207</v>
      </c>
      <c r="B38" s="179"/>
      <c r="C38" s="179"/>
      <c r="D38" s="179"/>
      <c r="E38" s="180" t="s">
        <v>208</v>
      </c>
      <c r="F38" s="180"/>
      <c r="G38" s="180"/>
      <c r="H38" s="180"/>
      <c r="I38" s="180"/>
      <c r="J38" s="180"/>
      <c r="K38" s="180"/>
      <c r="L38" s="180"/>
      <c r="M38" s="181" t="s">
        <v>209</v>
      </c>
      <c r="N38" s="181"/>
      <c r="O38" s="181"/>
      <c r="P38" s="181"/>
      <c r="Q38" s="181"/>
      <c r="R38" s="181"/>
      <c r="S38" s="181"/>
      <c r="T38" s="182" t="s">
        <v>210</v>
      </c>
      <c r="U38" s="182"/>
      <c r="V38" s="182"/>
      <c r="W38" s="183" t="s">
        <v>211</v>
      </c>
      <c r="X38" s="183"/>
      <c r="Y38" s="183"/>
      <c r="Z38" s="183"/>
      <c r="AA38" s="183"/>
      <c r="AB38" s="183"/>
      <c r="AC38" s="183"/>
      <c r="AD38" s="184" t="s">
        <v>212</v>
      </c>
      <c r="AE38" s="184"/>
      <c r="AF38" s="184"/>
    </row>
    <row r="39" s="185" customFormat="true" ht="39.75" hidden="false" customHeight="true" outlineLevel="0" collapsed="false">
      <c r="A39" s="133" t="s">
        <v>194</v>
      </c>
      <c r="B39" s="10" t="s">
        <v>71</v>
      </c>
      <c r="C39" s="10" t="s">
        <v>72</v>
      </c>
      <c r="D39" s="10" t="s">
        <v>73</v>
      </c>
      <c r="E39" s="10" t="s">
        <v>183</v>
      </c>
      <c r="F39" s="10" t="s">
        <v>184</v>
      </c>
      <c r="G39" s="10" t="s">
        <v>185</v>
      </c>
      <c r="H39" s="10" t="s">
        <v>186</v>
      </c>
      <c r="I39" s="10" t="s">
        <v>76</v>
      </c>
      <c r="J39" s="10" t="s">
        <v>77</v>
      </c>
      <c r="K39" s="10" t="s">
        <v>78</v>
      </c>
      <c r="L39" s="10" t="s">
        <v>79</v>
      </c>
      <c r="M39" s="10" t="s">
        <v>86</v>
      </c>
      <c r="N39" s="10" t="s">
        <v>87</v>
      </c>
      <c r="O39" s="10" t="s">
        <v>88</v>
      </c>
      <c r="P39" s="10" t="s">
        <v>89</v>
      </c>
      <c r="Q39" s="10" t="s">
        <v>90</v>
      </c>
      <c r="R39" s="10" t="s">
        <v>91</v>
      </c>
      <c r="S39" s="10" t="s">
        <v>5</v>
      </c>
      <c r="T39" s="10" t="s">
        <v>92</v>
      </c>
      <c r="U39" s="10" t="s">
        <v>187</v>
      </c>
      <c r="V39" s="10" t="s">
        <v>94</v>
      </c>
      <c r="W39" s="10" t="s">
        <v>92</v>
      </c>
      <c r="X39" s="10" t="s">
        <v>187</v>
      </c>
      <c r="Y39" s="10" t="s">
        <v>188</v>
      </c>
      <c r="Z39" s="10" t="s">
        <v>96</v>
      </c>
      <c r="AA39" s="10" t="s">
        <v>97</v>
      </c>
      <c r="AB39" s="10" t="s">
        <v>98</v>
      </c>
      <c r="AC39" s="10" t="s">
        <v>99</v>
      </c>
      <c r="AD39" s="10" t="s">
        <v>100</v>
      </c>
      <c r="AE39" s="10" t="s">
        <v>189</v>
      </c>
      <c r="AF39" s="29" t="s">
        <v>102</v>
      </c>
    </row>
    <row r="40" customFormat="false" ht="32.25" hidden="false" customHeight="true" outlineLevel="0" collapsed="false">
      <c r="A40" s="135" t="s">
        <v>195</v>
      </c>
      <c r="B40" s="14" t="n">
        <v>71522</v>
      </c>
      <c r="C40" s="14" t="n">
        <v>72242</v>
      </c>
      <c r="D40" s="14" t="n">
        <v>71522</v>
      </c>
      <c r="E40" s="14" t="n">
        <v>64282</v>
      </c>
      <c r="F40" s="14" t="n">
        <v>64282</v>
      </c>
      <c r="G40" s="14" t="n">
        <v>64282</v>
      </c>
      <c r="H40" s="14" t="n">
        <v>64282</v>
      </c>
      <c r="I40" s="14" t="n">
        <v>67902</v>
      </c>
      <c r="J40" s="14" t="n">
        <v>72242</v>
      </c>
      <c r="K40" s="14" t="n">
        <v>75142</v>
      </c>
      <c r="L40" s="14" t="n">
        <v>72242</v>
      </c>
      <c r="M40" s="14" t="n">
        <v>75871</v>
      </c>
      <c r="N40" s="14" t="n">
        <v>76581</v>
      </c>
      <c r="O40" s="14" t="n">
        <v>75871</v>
      </c>
      <c r="P40" s="14" t="n">
        <v>71161</v>
      </c>
      <c r="Q40" s="14" t="n">
        <v>71161</v>
      </c>
      <c r="R40" s="14" t="n">
        <v>68621</v>
      </c>
      <c r="S40" s="14" t="n">
        <v>68621</v>
      </c>
      <c r="T40" s="14" t="n">
        <v>79852</v>
      </c>
      <c r="U40" s="14" t="n">
        <v>70802</v>
      </c>
      <c r="V40" s="14" t="n">
        <v>77312</v>
      </c>
      <c r="W40" s="14" t="n">
        <v>79851</v>
      </c>
      <c r="X40" s="14" t="n">
        <v>70801</v>
      </c>
      <c r="Y40" s="14" t="n">
        <v>70801</v>
      </c>
      <c r="Z40" s="14" t="n">
        <v>74411</v>
      </c>
      <c r="AA40" s="14" t="n">
        <v>74411</v>
      </c>
      <c r="AB40" s="14" t="n">
        <v>70801</v>
      </c>
      <c r="AC40" s="14" t="n">
        <v>70801</v>
      </c>
      <c r="AD40" s="14" t="n">
        <v>70800</v>
      </c>
      <c r="AE40" s="14" t="n">
        <v>70800</v>
      </c>
      <c r="AF40" s="15" t="n">
        <v>70800</v>
      </c>
    </row>
    <row r="41" customFormat="false" ht="32.25" hidden="false" customHeight="true" outlineLevel="0" collapsed="false">
      <c r="A41" s="136" t="s">
        <v>196</v>
      </c>
      <c r="B41" s="18" t="n">
        <v>71093</v>
      </c>
      <c r="C41" s="18" t="n">
        <v>71823</v>
      </c>
      <c r="D41" s="18" t="n">
        <v>71093</v>
      </c>
      <c r="E41" s="18" t="n">
        <v>63863</v>
      </c>
      <c r="F41" s="18" t="n">
        <v>63863</v>
      </c>
      <c r="G41" s="18" t="n">
        <v>63863</v>
      </c>
      <c r="H41" s="18" t="n">
        <v>63863</v>
      </c>
      <c r="I41" s="18" t="n">
        <v>67473</v>
      </c>
      <c r="J41" s="18" t="n">
        <v>71823</v>
      </c>
      <c r="K41" s="18" t="n">
        <v>74723</v>
      </c>
      <c r="L41" s="18" t="n">
        <v>71823</v>
      </c>
      <c r="M41" s="18" t="n">
        <v>75434</v>
      </c>
      <c r="N41" s="18" t="n">
        <v>76164</v>
      </c>
      <c r="O41" s="18" t="n">
        <v>75434</v>
      </c>
      <c r="P41" s="18" t="n">
        <v>70744</v>
      </c>
      <c r="Q41" s="18" t="n">
        <v>70744</v>
      </c>
      <c r="R41" s="18" t="n">
        <v>68204</v>
      </c>
      <c r="S41" s="18" t="n">
        <v>68204</v>
      </c>
      <c r="T41" s="18" t="n">
        <v>79423</v>
      </c>
      <c r="U41" s="18" t="n">
        <v>70373</v>
      </c>
      <c r="V41" s="18" t="n">
        <v>76893</v>
      </c>
      <c r="W41" s="18" t="n">
        <v>79417</v>
      </c>
      <c r="X41" s="18" t="n">
        <v>70367</v>
      </c>
      <c r="Y41" s="18" t="n">
        <v>70367</v>
      </c>
      <c r="Z41" s="18" t="n">
        <v>73987</v>
      </c>
      <c r="AA41" s="18" t="n">
        <v>73987</v>
      </c>
      <c r="AB41" s="18" t="n">
        <v>70367</v>
      </c>
      <c r="AC41" s="18" t="n">
        <v>70367</v>
      </c>
      <c r="AD41" s="18" t="n">
        <v>70372</v>
      </c>
      <c r="AE41" s="18" t="n">
        <v>70372</v>
      </c>
      <c r="AF41" s="19" t="n">
        <v>70372</v>
      </c>
    </row>
    <row r="42" customFormat="false" ht="32.25" hidden="false" customHeight="true" outlineLevel="0" collapsed="false">
      <c r="A42" s="136" t="s">
        <v>197</v>
      </c>
      <c r="B42" s="18" t="n">
        <v>70970</v>
      </c>
      <c r="C42" s="18" t="n">
        <v>71690</v>
      </c>
      <c r="D42" s="18" t="n">
        <v>70970</v>
      </c>
      <c r="E42" s="18" t="n">
        <v>63730</v>
      </c>
      <c r="F42" s="18" t="n">
        <v>63730</v>
      </c>
      <c r="G42" s="18" t="n">
        <v>63730</v>
      </c>
      <c r="H42" s="18" t="n">
        <v>63730</v>
      </c>
      <c r="I42" s="18" t="n">
        <v>67350</v>
      </c>
      <c r="J42" s="18" t="n">
        <v>71690</v>
      </c>
      <c r="K42" s="18" t="n">
        <v>74590</v>
      </c>
      <c r="L42" s="18" t="n">
        <v>71690</v>
      </c>
      <c r="M42" s="18" t="n">
        <v>75318</v>
      </c>
      <c r="N42" s="18" t="n">
        <v>76028</v>
      </c>
      <c r="O42" s="18" t="n">
        <v>75318</v>
      </c>
      <c r="P42" s="18" t="n">
        <v>70608</v>
      </c>
      <c r="Q42" s="18" t="n">
        <v>70608</v>
      </c>
      <c r="R42" s="18" t="n">
        <v>68068</v>
      </c>
      <c r="S42" s="18" t="n">
        <v>68068</v>
      </c>
      <c r="T42" s="18" t="n">
        <v>79290</v>
      </c>
      <c r="U42" s="18" t="n">
        <v>70240</v>
      </c>
      <c r="V42" s="18" t="n">
        <v>76760</v>
      </c>
      <c r="W42" s="18" t="n">
        <v>79291</v>
      </c>
      <c r="X42" s="18" t="n">
        <v>70241</v>
      </c>
      <c r="Y42" s="18" t="n">
        <v>70241</v>
      </c>
      <c r="Z42" s="18" t="n">
        <v>73861</v>
      </c>
      <c r="AA42" s="18" t="n">
        <v>73861</v>
      </c>
      <c r="AB42" s="18" t="n">
        <v>70241</v>
      </c>
      <c r="AC42" s="18" t="n">
        <v>70241</v>
      </c>
      <c r="AD42" s="18" t="n">
        <v>70238</v>
      </c>
      <c r="AE42" s="18" t="n">
        <v>70238</v>
      </c>
      <c r="AF42" s="19" t="n">
        <v>70238</v>
      </c>
    </row>
    <row r="43" customFormat="false" ht="32.25" hidden="false" customHeight="true" outlineLevel="0" collapsed="false">
      <c r="A43" s="136" t="s">
        <v>198</v>
      </c>
      <c r="B43" s="18" t="n">
        <v>70480</v>
      </c>
      <c r="C43" s="18" t="n">
        <v>71210</v>
      </c>
      <c r="D43" s="18" t="n">
        <v>70480</v>
      </c>
      <c r="E43" s="18" t="n">
        <v>63250</v>
      </c>
      <c r="F43" s="18" t="n">
        <v>63250</v>
      </c>
      <c r="G43" s="18" t="n">
        <v>63250</v>
      </c>
      <c r="H43" s="18" t="n">
        <v>63250</v>
      </c>
      <c r="I43" s="18" t="n">
        <v>66870</v>
      </c>
      <c r="J43" s="18" t="n">
        <v>71210</v>
      </c>
      <c r="K43" s="18" t="n">
        <v>74110</v>
      </c>
      <c r="L43" s="18" t="n">
        <v>71210</v>
      </c>
      <c r="M43" s="18" t="n">
        <v>74832</v>
      </c>
      <c r="N43" s="18" t="n">
        <v>75552</v>
      </c>
      <c r="O43" s="18" t="n">
        <v>74832</v>
      </c>
      <c r="P43" s="18" t="n">
        <v>70132</v>
      </c>
      <c r="Q43" s="18" t="n">
        <v>70132</v>
      </c>
      <c r="R43" s="18" t="n">
        <v>67592</v>
      </c>
      <c r="S43" s="18" t="n">
        <v>67592</v>
      </c>
      <c r="T43" s="18" t="n">
        <v>78820</v>
      </c>
      <c r="U43" s="18" t="n">
        <v>69770</v>
      </c>
      <c r="V43" s="18" t="n">
        <v>76280</v>
      </c>
      <c r="W43" s="18" t="n">
        <v>78820</v>
      </c>
      <c r="X43" s="18" t="n">
        <v>69770</v>
      </c>
      <c r="Y43" s="18" t="n">
        <v>69770</v>
      </c>
      <c r="Z43" s="18" t="n">
        <v>73380</v>
      </c>
      <c r="AA43" s="18" t="n">
        <v>73380</v>
      </c>
      <c r="AB43" s="18" t="n">
        <v>69770</v>
      </c>
      <c r="AC43" s="18" t="n">
        <v>69770</v>
      </c>
      <c r="AD43" s="18" t="n">
        <v>69765</v>
      </c>
      <c r="AE43" s="18" t="n">
        <v>69765</v>
      </c>
      <c r="AF43" s="19" t="n">
        <v>69765</v>
      </c>
    </row>
    <row r="44" customFormat="false" ht="32.25" hidden="false" customHeight="true" outlineLevel="0" collapsed="false">
      <c r="A44" s="136" t="s">
        <v>199</v>
      </c>
      <c r="B44" s="18" t="n">
        <v>70480</v>
      </c>
      <c r="C44" s="18" t="n">
        <v>71210</v>
      </c>
      <c r="D44" s="18" t="n">
        <v>70480</v>
      </c>
      <c r="E44" s="18" t="n">
        <v>63250</v>
      </c>
      <c r="F44" s="18" t="n">
        <v>63250</v>
      </c>
      <c r="G44" s="18" t="n">
        <v>63250</v>
      </c>
      <c r="H44" s="18" t="n">
        <v>63250</v>
      </c>
      <c r="I44" s="18" t="n">
        <v>66870</v>
      </c>
      <c r="J44" s="18" t="n">
        <v>71210</v>
      </c>
      <c r="K44" s="18" t="n">
        <v>74110</v>
      </c>
      <c r="L44" s="18" t="n">
        <v>71210</v>
      </c>
      <c r="M44" s="18" t="n">
        <v>74832</v>
      </c>
      <c r="N44" s="18" t="n">
        <v>75552</v>
      </c>
      <c r="O44" s="18" t="n">
        <v>74832</v>
      </c>
      <c r="P44" s="18" t="n">
        <v>70132</v>
      </c>
      <c r="Q44" s="18" t="n">
        <v>70132</v>
      </c>
      <c r="R44" s="18" t="n">
        <v>67592</v>
      </c>
      <c r="S44" s="18" t="n">
        <v>67592</v>
      </c>
      <c r="T44" s="18" t="n">
        <v>78820</v>
      </c>
      <c r="U44" s="18" t="n">
        <v>69770</v>
      </c>
      <c r="V44" s="18" t="n">
        <v>76280</v>
      </c>
      <c r="W44" s="18" t="n">
        <v>78820</v>
      </c>
      <c r="X44" s="18" t="n">
        <v>69770</v>
      </c>
      <c r="Y44" s="18" t="n">
        <v>69770</v>
      </c>
      <c r="Z44" s="18" t="n">
        <v>73380</v>
      </c>
      <c r="AA44" s="18" t="n">
        <v>73380</v>
      </c>
      <c r="AB44" s="18" t="n">
        <v>69770</v>
      </c>
      <c r="AC44" s="18" t="n">
        <v>69770</v>
      </c>
      <c r="AD44" s="18" t="n">
        <v>69765</v>
      </c>
      <c r="AE44" s="18" t="n">
        <v>69765</v>
      </c>
      <c r="AF44" s="19" t="n">
        <v>69765</v>
      </c>
    </row>
    <row r="45" customFormat="false" ht="32.25" hidden="false" customHeight="true" outlineLevel="0" collapsed="false">
      <c r="A45" s="136" t="s">
        <v>200</v>
      </c>
      <c r="B45" s="18" t="n">
        <v>72404</v>
      </c>
      <c r="C45" s="18" t="n">
        <v>73124</v>
      </c>
      <c r="D45" s="18" t="n">
        <v>72404</v>
      </c>
      <c r="E45" s="18" t="n">
        <v>65164</v>
      </c>
      <c r="F45" s="18" t="n">
        <v>65164</v>
      </c>
      <c r="G45" s="18" t="n">
        <v>65164</v>
      </c>
      <c r="H45" s="18" t="n">
        <v>65164</v>
      </c>
      <c r="I45" s="18" t="n">
        <v>68784</v>
      </c>
      <c r="J45" s="18" t="n">
        <v>73124</v>
      </c>
      <c r="K45" s="18" t="n">
        <v>76024</v>
      </c>
      <c r="L45" s="18" t="n">
        <v>73124</v>
      </c>
      <c r="M45" s="18" t="n">
        <v>76754</v>
      </c>
      <c r="N45" s="18" t="n">
        <v>77464</v>
      </c>
      <c r="O45" s="18" t="n">
        <v>76754</v>
      </c>
      <c r="P45" s="18" t="n">
        <v>72044</v>
      </c>
      <c r="Q45" s="18" t="n">
        <v>72044</v>
      </c>
      <c r="R45" s="18" t="n">
        <v>69504</v>
      </c>
      <c r="S45" s="18" t="n">
        <v>69504</v>
      </c>
      <c r="T45" s="18" t="n">
        <v>80734</v>
      </c>
      <c r="U45" s="18" t="n">
        <v>71684</v>
      </c>
      <c r="V45" s="18" t="n">
        <v>78194</v>
      </c>
      <c r="W45" s="18" t="n">
        <v>80726</v>
      </c>
      <c r="X45" s="18" t="n">
        <v>71676</v>
      </c>
      <c r="Y45" s="18" t="n">
        <v>71676</v>
      </c>
      <c r="Z45" s="18" t="n">
        <v>75286</v>
      </c>
      <c r="AA45" s="18" t="n">
        <v>75286</v>
      </c>
      <c r="AB45" s="18" t="n">
        <v>71676</v>
      </c>
      <c r="AC45" s="18" t="n">
        <v>71676</v>
      </c>
      <c r="AD45" s="18" t="n">
        <v>71681</v>
      </c>
      <c r="AE45" s="18" t="n">
        <v>71681</v>
      </c>
      <c r="AF45" s="19" t="n">
        <v>71681</v>
      </c>
    </row>
    <row r="46" customFormat="false" ht="32.25" hidden="false" customHeight="true" outlineLevel="0" collapsed="false">
      <c r="A46" s="136" t="s">
        <v>201</v>
      </c>
      <c r="B46" s="18" t="n">
        <v>71543</v>
      </c>
      <c r="C46" s="18" t="n">
        <v>72263</v>
      </c>
      <c r="D46" s="18" t="n">
        <v>71543</v>
      </c>
      <c r="E46" s="18" t="n">
        <v>64303</v>
      </c>
      <c r="F46" s="18" t="n">
        <v>64303</v>
      </c>
      <c r="G46" s="18" t="n">
        <v>64303</v>
      </c>
      <c r="H46" s="18" t="n">
        <v>64303</v>
      </c>
      <c r="I46" s="18" t="n">
        <v>67923</v>
      </c>
      <c r="J46" s="18" t="n">
        <v>72263</v>
      </c>
      <c r="K46" s="18" t="n">
        <v>75163</v>
      </c>
      <c r="L46" s="18" t="n">
        <v>72263</v>
      </c>
      <c r="M46" s="18" t="n">
        <v>75894</v>
      </c>
      <c r="N46" s="18" t="n">
        <v>76604</v>
      </c>
      <c r="O46" s="18" t="n">
        <v>75894</v>
      </c>
      <c r="P46" s="18" t="n">
        <v>71184</v>
      </c>
      <c r="Q46" s="18" t="n">
        <v>71184</v>
      </c>
      <c r="R46" s="18" t="n">
        <v>68644</v>
      </c>
      <c r="S46" s="18" t="n">
        <v>68644</v>
      </c>
      <c r="T46" s="18" t="n">
        <v>79873</v>
      </c>
      <c r="U46" s="18" t="n">
        <v>70823</v>
      </c>
      <c r="V46" s="18" t="n">
        <v>77333</v>
      </c>
      <c r="W46" s="18" t="n">
        <v>79874</v>
      </c>
      <c r="X46" s="18" t="n">
        <v>70824</v>
      </c>
      <c r="Y46" s="18" t="n">
        <v>70824</v>
      </c>
      <c r="Z46" s="18" t="n">
        <v>74434</v>
      </c>
      <c r="AA46" s="18" t="n">
        <v>74434</v>
      </c>
      <c r="AB46" s="18" t="n">
        <v>70824</v>
      </c>
      <c r="AC46" s="18" t="n">
        <v>70824</v>
      </c>
      <c r="AD46" s="18" t="n">
        <v>70818</v>
      </c>
      <c r="AE46" s="18" t="n">
        <v>70818</v>
      </c>
      <c r="AF46" s="19" t="n">
        <v>70818</v>
      </c>
    </row>
    <row r="47" customFormat="false" ht="32.25" hidden="false" customHeight="true" outlineLevel="0" collapsed="false">
      <c r="A47" s="136" t="s">
        <v>202</v>
      </c>
      <c r="B47" s="18" t="n">
        <v>71455</v>
      </c>
      <c r="C47" s="18" t="n">
        <v>72175</v>
      </c>
      <c r="D47" s="18" t="n">
        <v>71455</v>
      </c>
      <c r="E47" s="18" t="n">
        <v>64215</v>
      </c>
      <c r="F47" s="18" t="n">
        <v>64215</v>
      </c>
      <c r="G47" s="18" t="n">
        <v>64215</v>
      </c>
      <c r="H47" s="18" t="n">
        <v>64215</v>
      </c>
      <c r="I47" s="18" t="n">
        <v>67835</v>
      </c>
      <c r="J47" s="18" t="n">
        <v>72175</v>
      </c>
      <c r="K47" s="18" t="n">
        <v>75075</v>
      </c>
      <c r="L47" s="18" t="n">
        <v>72175</v>
      </c>
      <c r="M47" s="18" t="n">
        <v>75813</v>
      </c>
      <c r="N47" s="18" t="n">
        <v>76523</v>
      </c>
      <c r="O47" s="18" t="n">
        <v>75813</v>
      </c>
      <c r="P47" s="18" t="n">
        <v>71103</v>
      </c>
      <c r="Q47" s="18" t="n">
        <v>71103</v>
      </c>
      <c r="R47" s="18" t="n">
        <v>68563</v>
      </c>
      <c r="S47" s="18" t="n">
        <v>68563</v>
      </c>
      <c r="T47" s="18" t="n">
        <v>79775</v>
      </c>
      <c r="U47" s="18" t="n">
        <v>70725</v>
      </c>
      <c r="V47" s="18" t="n">
        <v>77245</v>
      </c>
      <c r="W47" s="18" t="n">
        <v>79781</v>
      </c>
      <c r="X47" s="18" t="n">
        <v>70731</v>
      </c>
      <c r="Y47" s="18" t="n">
        <v>70731</v>
      </c>
      <c r="Z47" s="18" t="n">
        <v>74351</v>
      </c>
      <c r="AA47" s="18" t="n">
        <v>74351</v>
      </c>
      <c r="AB47" s="18" t="n">
        <v>70731</v>
      </c>
      <c r="AC47" s="18" t="n">
        <v>70731</v>
      </c>
      <c r="AD47" s="18" t="n">
        <v>70730</v>
      </c>
      <c r="AE47" s="18" t="n">
        <v>70730</v>
      </c>
      <c r="AF47" s="19" t="n">
        <v>70730</v>
      </c>
    </row>
    <row r="48" customFormat="false" ht="32.25" hidden="false" customHeight="true" outlineLevel="0" collapsed="false">
      <c r="A48" s="136" t="s">
        <v>203</v>
      </c>
      <c r="B48" s="18" t="n">
        <v>70892</v>
      </c>
      <c r="C48" s="18" t="n">
        <v>71622</v>
      </c>
      <c r="D48" s="18" t="n">
        <v>70892</v>
      </c>
      <c r="E48" s="18" t="n">
        <v>63662</v>
      </c>
      <c r="F48" s="18" t="n">
        <v>63662</v>
      </c>
      <c r="G48" s="18" t="n">
        <v>63662</v>
      </c>
      <c r="H48" s="18" t="n">
        <v>63662</v>
      </c>
      <c r="I48" s="18" t="n">
        <v>67272</v>
      </c>
      <c r="J48" s="18" t="n">
        <v>71622</v>
      </c>
      <c r="K48" s="18" t="n">
        <v>74522</v>
      </c>
      <c r="L48" s="18" t="n">
        <v>71622</v>
      </c>
      <c r="M48" s="18" t="n">
        <v>75225</v>
      </c>
      <c r="N48" s="18" t="n">
        <v>75955</v>
      </c>
      <c r="O48" s="18" t="n">
        <v>75225</v>
      </c>
      <c r="P48" s="18" t="n">
        <v>70535</v>
      </c>
      <c r="Q48" s="18" t="n">
        <v>70535</v>
      </c>
      <c r="R48" s="18" t="n">
        <v>67995</v>
      </c>
      <c r="S48" s="18" t="n">
        <v>67995</v>
      </c>
      <c r="T48" s="18" t="n">
        <v>79222</v>
      </c>
      <c r="U48" s="18" t="n">
        <v>70172</v>
      </c>
      <c r="V48" s="18" t="n">
        <v>76692</v>
      </c>
      <c r="W48" s="18" t="n">
        <v>79216</v>
      </c>
      <c r="X48" s="18" t="n">
        <v>70166</v>
      </c>
      <c r="Y48" s="18" t="n">
        <v>70166</v>
      </c>
      <c r="Z48" s="18" t="n">
        <v>73786</v>
      </c>
      <c r="AA48" s="18" t="n">
        <v>73786</v>
      </c>
      <c r="AB48" s="18" t="n">
        <v>70166</v>
      </c>
      <c r="AC48" s="18" t="n">
        <v>70166</v>
      </c>
      <c r="AD48" s="18" t="n">
        <v>70165</v>
      </c>
      <c r="AE48" s="18" t="n">
        <v>70165</v>
      </c>
      <c r="AF48" s="19" t="n">
        <v>70165</v>
      </c>
    </row>
    <row r="49" customFormat="false" ht="32.25" hidden="false" customHeight="true" outlineLevel="0" collapsed="false">
      <c r="A49" s="136" t="s">
        <v>204</v>
      </c>
      <c r="B49" s="18" t="n">
        <v>70892</v>
      </c>
      <c r="C49" s="18" t="n">
        <v>71622</v>
      </c>
      <c r="D49" s="18" t="n">
        <v>70892</v>
      </c>
      <c r="E49" s="18" t="n">
        <v>63662</v>
      </c>
      <c r="F49" s="18" t="n">
        <v>63662</v>
      </c>
      <c r="G49" s="18" t="n">
        <v>63662</v>
      </c>
      <c r="H49" s="18" t="n">
        <v>63662</v>
      </c>
      <c r="I49" s="18" t="n">
        <v>67272</v>
      </c>
      <c r="J49" s="18" t="n">
        <v>71622</v>
      </c>
      <c r="K49" s="18" t="n">
        <v>74522</v>
      </c>
      <c r="L49" s="18" t="n">
        <v>71622</v>
      </c>
      <c r="M49" s="18" t="n">
        <v>75225</v>
      </c>
      <c r="N49" s="18" t="n">
        <v>75955</v>
      </c>
      <c r="O49" s="18" t="n">
        <v>75225</v>
      </c>
      <c r="P49" s="18" t="n">
        <v>70535</v>
      </c>
      <c r="Q49" s="18" t="n">
        <v>70535</v>
      </c>
      <c r="R49" s="18" t="n">
        <v>67995</v>
      </c>
      <c r="S49" s="18" t="n">
        <v>67995</v>
      </c>
      <c r="T49" s="18" t="n">
        <v>79222</v>
      </c>
      <c r="U49" s="18" t="n">
        <v>70172</v>
      </c>
      <c r="V49" s="18" t="n">
        <v>76692</v>
      </c>
      <c r="W49" s="18" t="n">
        <v>79216</v>
      </c>
      <c r="X49" s="18" t="n">
        <v>70166</v>
      </c>
      <c r="Y49" s="18" t="n">
        <v>70166</v>
      </c>
      <c r="Z49" s="18" t="n">
        <v>73786</v>
      </c>
      <c r="AA49" s="18" t="n">
        <v>73786</v>
      </c>
      <c r="AB49" s="18" t="n">
        <v>70166</v>
      </c>
      <c r="AC49" s="18" t="n">
        <v>70166</v>
      </c>
      <c r="AD49" s="18" t="n">
        <v>70165</v>
      </c>
      <c r="AE49" s="18" t="n">
        <v>70165</v>
      </c>
      <c r="AF49" s="19" t="n">
        <v>70165</v>
      </c>
    </row>
    <row r="50" customFormat="false" ht="32.25" hidden="false" customHeight="true" outlineLevel="0" collapsed="false">
      <c r="A50" s="136" t="s">
        <v>205</v>
      </c>
      <c r="B50" s="18" t="n">
        <v>71169</v>
      </c>
      <c r="C50" s="18" t="n">
        <v>71889</v>
      </c>
      <c r="D50" s="18" t="n">
        <v>71169</v>
      </c>
      <c r="E50" s="18" t="n">
        <v>63929</v>
      </c>
      <c r="F50" s="18" t="n">
        <v>63929</v>
      </c>
      <c r="G50" s="18" t="n">
        <v>63929</v>
      </c>
      <c r="H50" s="18" t="n">
        <v>63929</v>
      </c>
      <c r="I50" s="18" t="n">
        <v>67549</v>
      </c>
      <c r="J50" s="18" t="n">
        <v>71889</v>
      </c>
      <c r="K50" s="18" t="n">
        <v>74789</v>
      </c>
      <c r="L50" s="18" t="n">
        <v>71889</v>
      </c>
      <c r="M50" s="18" t="n">
        <v>75517</v>
      </c>
      <c r="N50" s="18" t="n">
        <v>76227</v>
      </c>
      <c r="O50" s="18" t="n">
        <v>75517</v>
      </c>
      <c r="P50" s="18" t="n">
        <v>70807</v>
      </c>
      <c r="Q50" s="18" t="n">
        <v>70807</v>
      </c>
      <c r="R50" s="18" t="n">
        <v>68267</v>
      </c>
      <c r="S50" s="18" t="n">
        <v>68267</v>
      </c>
      <c r="T50" s="18" t="n">
        <v>79489</v>
      </c>
      <c r="U50" s="18" t="n">
        <v>70439</v>
      </c>
      <c r="V50" s="18" t="n">
        <v>76959</v>
      </c>
      <c r="W50" s="18" t="n">
        <v>79493</v>
      </c>
      <c r="X50" s="18" t="n">
        <v>70443</v>
      </c>
      <c r="Y50" s="18" t="n">
        <v>70443</v>
      </c>
      <c r="Z50" s="18" t="n">
        <v>74063</v>
      </c>
      <c r="AA50" s="18" t="n">
        <v>74063</v>
      </c>
      <c r="AB50" s="18" t="n">
        <v>70443</v>
      </c>
      <c r="AC50" s="18" t="n">
        <v>70443</v>
      </c>
      <c r="AD50" s="18" t="n">
        <v>70440</v>
      </c>
      <c r="AE50" s="18" t="n">
        <v>70440</v>
      </c>
      <c r="AF50" s="19" t="n">
        <v>70440</v>
      </c>
    </row>
    <row r="51" customFormat="false" ht="32.25" hidden="false" customHeight="true" outlineLevel="0" collapsed="false">
      <c r="A51" s="136" t="s">
        <v>206</v>
      </c>
      <c r="B51" s="18" t="n">
        <v>69990</v>
      </c>
      <c r="C51" s="18" t="n">
        <v>70710</v>
      </c>
      <c r="D51" s="18" t="n">
        <v>69990</v>
      </c>
      <c r="E51" s="18" t="n">
        <v>62750</v>
      </c>
      <c r="F51" s="18" t="n">
        <v>62750</v>
      </c>
      <c r="G51" s="18" t="n">
        <v>62750</v>
      </c>
      <c r="H51" s="18" t="n">
        <v>62750</v>
      </c>
      <c r="I51" s="18" t="n">
        <v>66360</v>
      </c>
      <c r="J51" s="18" t="n">
        <v>70710</v>
      </c>
      <c r="K51" s="18" t="n">
        <v>73600</v>
      </c>
      <c r="L51" s="18" t="n">
        <v>70710</v>
      </c>
      <c r="M51" s="18" t="n">
        <v>74331</v>
      </c>
      <c r="N51" s="18" t="n">
        <v>75051</v>
      </c>
      <c r="O51" s="18" t="n">
        <v>74331</v>
      </c>
      <c r="P51" s="18" t="n">
        <v>69631</v>
      </c>
      <c r="Q51" s="18" t="n">
        <v>69631</v>
      </c>
      <c r="R51" s="18" t="n">
        <v>67091</v>
      </c>
      <c r="S51" s="18" t="n">
        <v>67091</v>
      </c>
      <c r="T51" s="18" t="n">
        <v>78310</v>
      </c>
      <c r="U51" s="18" t="n">
        <v>69260</v>
      </c>
      <c r="V51" s="18" t="n">
        <v>75780</v>
      </c>
      <c r="W51" s="18" t="n">
        <v>78317</v>
      </c>
      <c r="X51" s="18" t="n">
        <v>69267</v>
      </c>
      <c r="Y51" s="18" t="n">
        <v>69267</v>
      </c>
      <c r="Z51" s="18" t="n">
        <v>72887</v>
      </c>
      <c r="AA51" s="18" t="n">
        <v>72887</v>
      </c>
      <c r="AB51" s="18" t="n">
        <v>69267</v>
      </c>
      <c r="AC51" s="18" t="n">
        <v>69267</v>
      </c>
      <c r="AD51" s="18" t="n">
        <v>69261</v>
      </c>
      <c r="AE51" s="18" t="n">
        <v>69261</v>
      </c>
      <c r="AF51" s="19" t="n">
        <v>69261</v>
      </c>
    </row>
    <row r="52" customFormat="false" ht="13.5" hidden="false" customHeight="true" outlineLevel="0" collapsed="false">
      <c r="A52" s="22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7"/>
      <c r="AF52" s="50"/>
    </row>
    <row r="53" customFormat="false" ht="14.25" hidden="false" customHeight="true" outlineLevel="0" collapsed="false"/>
    <row r="54" customFormat="false" ht="32.25" hidden="false" customHeight="true" outlineLevel="0" collapsed="false">
      <c r="A54" s="188" t="s">
        <v>213</v>
      </c>
      <c r="B54" s="189"/>
      <c r="C54" s="189"/>
      <c r="D54" s="189"/>
      <c r="E54" s="189"/>
      <c r="F54" s="190"/>
      <c r="Y54" s="2"/>
      <c r="Z54" s="2"/>
      <c r="AA54" s="2"/>
      <c r="AB54" s="2"/>
      <c r="AC54" s="2"/>
      <c r="AD54" s="2"/>
      <c r="AE54" s="2"/>
      <c r="AF54" s="2"/>
    </row>
    <row r="55" customFormat="false" ht="32.25" hidden="false" customHeight="true" outlineLevel="0" collapsed="false">
      <c r="A55" s="191" t="s">
        <v>214</v>
      </c>
      <c r="B55" s="192"/>
      <c r="C55" s="193"/>
      <c r="D55" s="193"/>
      <c r="E55" s="193"/>
      <c r="F55" s="194"/>
      <c r="Y55" s="2"/>
      <c r="Z55" s="2"/>
      <c r="AA55" s="2"/>
      <c r="AB55" s="2"/>
      <c r="AC55" s="2"/>
      <c r="AD55" s="2"/>
      <c r="AE55" s="2"/>
      <c r="AF55" s="2"/>
    </row>
    <row r="56" customFormat="false" ht="32.25" hidden="false" customHeight="true" outlineLevel="0" collapsed="false">
      <c r="A56" s="195" t="s">
        <v>215</v>
      </c>
      <c r="B56" s="196" t="s">
        <v>216</v>
      </c>
      <c r="C56" s="197" t="s">
        <v>217</v>
      </c>
      <c r="D56" s="197" t="s">
        <v>218</v>
      </c>
      <c r="E56" s="197" t="s">
        <v>219</v>
      </c>
      <c r="F56" s="198" t="s">
        <v>38</v>
      </c>
      <c r="Y56" s="2"/>
      <c r="Z56" s="2"/>
      <c r="AA56" s="2"/>
      <c r="AB56" s="2"/>
      <c r="AC56" s="2"/>
      <c r="AD56" s="2"/>
      <c r="AE56" s="2"/>
      <c r="AF56" s="2"/>
    </row>
    <row r="57" customFormat="false" ht="32.25" hidden="false" customHeight="true" outlineLevel="0" collapsed="false">
      <c r="A57" s="199" t="s">
        <v>34</v>
      </c>
      <c r="B57" s="200" t="s">
        <v>220</v>
      </c>
      <c r="C57" s="201" t="n">
        <v>2951</v>
      </c>
      <c r="D57" s="202" t="n">
        <v>3351</v>
      </c>
      <c r="E57" s="201" t="n">
        <v>3288</v>
      </c>
      <c r="F57" s="203" t="n">
        <v>2557</v>
      </c>
      <c r="Y57" s="2"/>
      <c r="Z57" s="2"/>
      <c r="AA57" s="2"/>
      <c r="AB57" s="2"/>
      <c r="AC57" s="2"/>
      <c r="AD57" s="2"/>
      <c r="AE57" s="2"/>
      <c r="AF57" s="2"/>
    </row>
    <row r="58" customFormat="false" ht="32.25" hidden="false" customHeight="true" outlineLevel="0" collapsed="false">
      <c r="A58" s="204" t="s">
        <v>35</v>
      </c>
      <c r="B58" s="205"/>
      <c r="C58" s="206" t="n">
        <v>830</v>
      </c>
      <c r="D58" s="201" t="n">
        <v>1017</v>
      </c>
      <c r="E58" s="206" t="n">
        <v>1416</v>
      </c>
      <c r="F58" s="207" t="n">
        <v>527</v>
      </c>
      <c r="Y58" s="2"/>
      <c r="Z58" s="2"/>
      <c r="AA58" s="2"/>
      <c r="AB58" s="2"/>
      <c r="AC58" s="2"/>
      <c r="AD58" s="2"/>
      <c r="AE58" s="2"/>
      <c r="AF58" s="2"/>
    </row>
    <row r="59" customFormat="false" ht="55.5" hidden="false" customHeight="true" outlineLevel="0" collapsed="false">
      <c r="A59" s="204" t="s">
        <v>221</v>
      </c>
      <c r="B59" s="205" t="s">
        <v>222</v>
      </c>
      <c r="C59" s="206" t="n">
        <v>1553</v>
      </c>
      <c r="D59" s="206" t="n">
        <v>2540</v>
      </c>
      <c r="E59" s="206" t="n">
        <v>1892</v>
      </c>
      <c r="F59" s="207" t="n">
        <v>1911</v>
      </c>
      <c r="Y59" s="2"/>
      <c r="Z59" s="2"/>
      <c r="AA59" s="2"/>
      <c r="AB59" s="2"/>
      <c r="AC59" s="2"/>
      <c r="AD59" s="2"/>
      <c r="AE59" s="2"/>
      <c r="AF59" s="2"/>
    </row>
    <row r="60" customFormat="false" ht="32.25" hidden="false" customHeight="true" outlineLevel="0" collapsed="false">
      <c r="A60" s="204" t="s">
        <v>223</v>
      </c>
      <c r="B60" s="205" t="s">
        <v>224</v>
      </c>
      <c r="C60" s="206" t="n">
        <v>3021</v>
      </c>
      <c r="D60" s="206" t="n">
        <v>3226</v>
      </c>
      <c r="E60" s="206" t="n">
        <v>3609</v>
      </c>
      <c r="F60" s="207" t="n">
        <v>2928</v>
      </c>
      <c r="Y60" s="2"/>
      <c r="Z60" s="2"/>
      <c r="AA60" s="2"/>
      <c r="AB60" s="2"/>
      <c r="AC60" s="2"/>
      <c r="AD60" s="2"/>
      <c r="AE60" s="2"/>
      <c r="AF60" s="2"/>
    </row>
    <row r="61" customFormat="false" ht="78.75" hidden="false" customHeight="true" outlineLevel="0" collapsed="false">
      <c r="A61" s="204" t="s">
        <v>225</v>
      </c>
      <c r="B61" s="205" t="s">
        <v>226</v>
      </c>
      <c r="C61" s="206" t="n">
        <v>3577</v>
      </c>
      <c r="D61" s="206" t="n">
        <v>4688</v>
      </c>
      <c r="E61" s="206" t="n">
        <v>3030</v>
      </c>
      <c r="F61" s="207" t="n">
        <v>3971</v>
      </c>
      <c r="Y61" s="2"/>
      <c r="Z61" s="2"/>
      <c r="AA61" s="2"/>
      <c r="AB61" s="2"/>
      <c r="AC61" s="2"/>
      <c r="AD61" s="2"/>
      <c r="AE61" s="2"/>
      <c r="AF61" s="2"/>
    </row>
    <row r="62" customFormat="false" ht="32.25" hidden="false" customHeight="true" outlineLevel="0" collapsed="false">
      <c r="A62" s="204" t="s">
        <v>41</v>
      </c>
      <c r="B62" s="205" t="s">
        <v>227</v>
      </c>
      <c r="C62" s="206" t="n">
        <v>3031</v>
      </c>
      <c r="D62" s="206" t="n">
        <v>3493</v>
      </c>
      <c r="E62" s="206" t="n">
        <v>3661</v>
      </c>
      <c r="F62" s="207" t="n">
        <v>2930</v>
      </c>
      <c r="Y62" s="2"/>
      <c r="Z62" s="2"/>
      <c r="AA62" s="2"/>
      <c r="AB62" s="2"/>
      <c r="AC62" s="2"/>
      <c r="AD62" s="2"/>
      <c r="AE62" s="2"/>
      <c r="AF62" s="2"/>
    </row>
    <row r="63" customFormat="false" ht="32.25" hidden="false" customHeight="true" outlineLevel="0" collapsed="false">
      <c r="A63" s="204" t="s">
        <v>228</v>
      </c>
      <c r="B63" s="205" t="s">
        <v>229</v>
      </c>
      <c r="C63" s="206" t="n">
        <v>3077</v>
      </c>
      <c r="D63" s="206" t="n">
        <v>3307</v>
      </c>
      <c r="E63" s="206" t="n">
        <v>3440</v>
      </c>
      <c r="F63" s="207" t="n">
        <v>2961</v>
      </c>
      <c r="Y63" s="2"/>
      <c r="Z63" s="2"/>
      <c r="AA63" s="2"/>
      <c r="AB63" s="2"/>
      <c r="AC63" s="2"/>
      <c r="AD63" s="2"/>
      <c r="AE63" s="2"/>
      <c r="AF63" s="2"/>
    </row>
    <row r="64" customFormat="false" ht="32.25" hidden="false" customHeight="true" outlineLevel="0" collapsed="false">
      <c r="A64" s="204" t="s">
        <v>230</v>
      </c>
      <c r="B64" s="205"/>
      <c r="C64" s="206" t="n">
        <v>1324</v>
      </c>
      <c r="D64" s="206" t="n">
        <v>835</v>
      </c>
      <c r="E64" s="206" t="n">
        <v>1920</v>
      </c>
      <c r="F64" s="207" t="n">
        <v>1030</v>
      </c>
      <c r="Y64" s="2"/>
      <c r="Z64" s="2"/>
      <c r="AA64" s="2"/>
      <c r="AB64" s="2"/>
      <c r="AC64" s="2"/>
      <c r="AD64" s="2"/>
      <c r="AE64" s="2"/>
      <c r="AF64" s="2"/>
    </row>
    <row r="65" customFormat="false" ht="35.25" hidden="false" customHeight="true" outlineLevel="0" collapsed="false">
      <c r="A65" s="204" t="s">
        <v>43</v>
      </c>
      <c r="B65" s="205"/>
      <c r="C65" s="206" t="n">
        <v>1212</v>
      </c>
      <c r="D65" s="206" t="n">
        <v>2145</v>
      </c>
      <c r="E65" s="206" t="n">
        <v>1524</v>
      </c>
      <c r="F65" s="207" t="n">
        <v>1519</v>
      </c>
      <c r="Y65" s="2"/>
      <c r="Z65" s="2"/>
      <c r="AA65" s="2"/>
      <c r="AB65" s="2"/>
      <c r="AC65" s="2"/>
      <c r="AD65" s="2"/>
      <c r="AE65" s="2"/>
      <c r="AF65" s="2"/>
    </row>
    <row r="66" customFormat="false" ht="47.25" hidden="false" customHeight="true" outlineLevel="0" collapsed="false">
      <c r="A66" s="204" t="s">
        <v>44</v>
      </c>
      <c r="B66" s="205"/>
      <c r="C66" s="206" t="n">
        <v>1960</v>
      </c>
      <c r="D66" s="206" t="n">
        <v>2001</v>
      </c>
      <c r="E66" s="206" t="n">
        <v>2430</v>
      </c>
      <c r="F66" s="207" t="n">
        <v>1506</v>
      </c>
      <c r="Y66" s="2"/>
      <c r="Z66" s="2"/>
      <c r="AA66" s="2"/>
      <c r="AB66" s="2"/>
      <c r="AC66" s="2"/>
      <c r="AD66" s="2"/>
      <c r="AE66" s="2"/>
      <c r="AF66" s="2"/>
    </row>
    <row r="67" customFormat="false" ht="39" hidden="false" customHeight="true" outlineLevel="0" collapsed="false">
      <c r="A67" s="204" t="s">
        <v>231</v>
      </c>
      <c r="B67" s="205" t="s">
        <v>232</v>
      </c>
      <c r="C67" s="206" t="n">
        <v>4852</v>
      </c>
      <c r="D67" s="206" t="n">
        <v>5782</v>
      </c>
      <c r="E67" s="206" t="n">
        <v>5443</v>
      </c>
      <c r="F67" s="207" t="n">
        <v>5087</v>
      </c>
      <c r="Y67" s="2"/>
      <c r="Z67" s="2"/>
      <c r="AA67" s="2"/>
      <c r="AB67" s="2"/>
      <c r="AC67" s="2"/>
      <c r="AD67" s="2"/>
      <c r="AE67" s="2"/>
      <c r="AF67" s="2"/>
    </row>
    <row r="68" customFormat="false" ht="55.5" hidden="false" customHeight="true" outlineLevel="0" collapsed="false">
      <c r="A68" s="208" t="s">
        <v>174</v>
      </c>
      <c r="B68" s="209" t="s">
        <v>233</v>
      </c>
      <c r="C68" s="210" t="n">
        <v>1154</v>
      </c>
      <c r="D68" s="210" t="n">
        <v>2213</v>
      </c>
      <c r="E68" s="210" t="n">
        <v>1068</v>
      </c>
      <c r="F68" s="211" t="n">
        <v>1480</v>
      </c>
      <c r="Y68" s="2"/>
      <c r="Z68" s="2"/>
      <c r="AA68" s="2"/>
      <c r="AB68" s="2"/>
      <c r="AC68" s="2"/>
      <c r="AD68" s="2"/>
      <c r="AE68" s="2"/>
      <c r="AF68" s="2"/>
    </row>
    <row r="69" customFormat="false" ht="32.25" hidden="false" customHeight="true" outlineLevel="0" collapsed="false">
      <c r="A69" s="204" t="s">
        <v>234</v>
      </c>
      <c r="B69" s="205" t="s">
        <v>235</v>
      </c>
      <c r="C69" s="206" t="n">
        <v>2917</v>
      </c>
      <c r="D69" s="206" t="n">
        <v>2921</v>
      </c>
      <c r="E69" s="206" t="n">
        <v>3578</v>
      </c>
      <c r="F69" s="207" t="n">
        <v>2877</v>
      </c>
      <c r="Y69" s="2"/>
      <c r="Z69" s="2"/>
      <c r="AA69" s="2"/>
      <c r="AB69" s="2"/>
      <c r="AC69" s="2"/>
      <c r="AD69" s="2"/>
      <c r="AE69" s="2"/>
      <c r="AF69" s="2"/>
    </row>
    <row r="70" customFormat="false" ht="32.25" hidden="false" customHeight="true" outlineLevel="0" collapsed="false">
      <c r="A70" s="204" t="s">
        <v>49</v>
      </c>
      <c r="B70" s="205"/>
      <c r="C70" s="206" t="n">
        <v>4142</v>
      </c>
      <c r="D70" s="206" t="n">
        <v>4918</v>
      </c>
      <c r="E70" s="206" t="n">
        <v>3255</v>
      </c>
      <c r="F70" s="207" t="n">
        <v>4051</v>
      </c>
      <c r="Y70" s="2"/>
      <c r="Z70" s="2"/>
      <c r="AA70" s="2"/>
      <c r="AB70" s="2"/>
      <c r="AC70" s="2"/>
      <c r="AD70" s="2"/>
      <c r="AE70" s="2"/>
      <c r="AF70" s="2"/>
    </row>
    <row r="71" customFormat="false" ht="32.25" hidden="false" customHeight="true" outlineLevel="0" collapsed="false">
      <c r="A71" s="204" t="s">
        <v>175</v>
      </c>
      <c r="B71" s="205" t="s">
        <v>236</v>
      </c>
      <c r="C71" s="206" t="n">
        <v>1740</v>
      </c>
      <c r="D71" s="206" t="n">
        <v>2719</v>
      </c>
      <c r="E71" s="206" t="n">
        <v>1043</v>
      </c>
      <c r="F71" s="207" t="n">
        <v>1934</v>
      </c>
      <c r="Y71" s="2"/>
      <c r="Z71" s="2"/>
      <c r="AA71" s="2"/>
      <c r="AB71" s="2"/>
      <c r="AC71" s="2"/>
      <c r="AD71" s="2"/>
      <c r="AE71" s="2"/>
      <c r="AF71" s="2"/>
    </row>
    <row r="72" customFormat="false" ht="78" hidden="false" customHeight="true" outlineLevel="0" collapsed="false">
      <c r="A72" s="204" t="s">
        <v>51</v>
      </c>
      <c r="B72" s="205" t="s">
        <v>237</v>
      </c>
      <c r="C72" s="206" t="n">
        <v>3046</v>
      </c>
      <c r="D72" s="206" t="n">
        <v>3513</v>
      </c>
      <c r="E72" s="206" t="n">
        <v>3811</v>
      </c>
      <c r="F72" s="207" t="n">
        <v>2950</v>
      </c>
      <c r="Y72" s="2"/>
      <c r="Z72" s="2"/>
      <c r="AA72" s="2"/>
      <c r="AB72" s="2"/>
      <c r="AC72" s="2"/>
      <c r="AD72" s="2"/>
      <c r="AE72" s="2"/>
      <c r="AF72" s="2"/>
    </row>
    <row r="73" customFormat="false" ht="32.25" hidden="false" customHeight="true" outlineLevel="0" collapsed="false">
      <c r="A73" s="208" t="s">
        <v>52</v>
      </c>
      <c r="B73" s="209"/>
      <c r="C73" s="210" t="n">
        <v>2090</v>
      </c>
      <c r="D73" s="210" t="n">
        <v>3025</v>
      </c>
      <c r="E73" s="210" t="n">
        <v>1134</v>
      </c>
      <c r="F73" s="211" t="n">
        <v>2370</v>
      </c>
      <c r="Y73" s="2"/>
      <c r="Z73" s="2"/>
      <c r="AA73" s="2"/>
      <c r="AB73" s="2"/>
      <c r="AC73" s="2"/>
      <c r="AD73" s="2"/>
      <c r="AE73" s="2"/>
      <c r="AF73" s="2"/>
    </row>
    <row r="74" customFormat="false" ht="107.25" hidden="false" customHeight="true" outlineLevel="0" collapsed="false">
      <c r="A74" s="212" t="s">
        <v>238</v>
      </c>
      <c r="B74" s="205" t="s">
        <v>239</v>
      </c>
      <c r="C74" s="213" t="n">
        <v>597</v>
      </c>
      <c r="D74" s="213" t="n">
        <v>1555</v>
      </c>
      <c r="E74" s="213" t="n">
        <v>881</v>
      </c>
      <c r="F74" s="214" t="n">
        <v>852</v>
      </c>
      <c r="Y74" s="2"/>
      <c r="Z74" s="2"/>
      <c r="AA74" s="2"/>
      <c r="AB74" s="2"/>
      <c r="AC74" s="2"/>
      <c r="AD74" s="2"/>
      <c r="AE74" s="2"/>
      <c r="AF74" s="2"/>
    </row>
    <row r="75" customFormat="false" ht="32.25" hidden="false" customHeight="true" outlineLevel="0" collapsed="false">
      <c r="A75" s="215" t="s">
        <v>240</v>
      </c>
      <c r="B75" s="216" t="s">
        <v>241</v>
      </c>
      <c r="C75" s="217" t="n">
        <v>394</v>
      </c>
      <c r="D75" s="217" t="n">
        <v>1315</v>
      </c>
      <c r="E75" s="217" t="n">
        <v>972</v>
      </c>
      <c r="F75" s="218" t="n">
        <v>626</v>
      </c>
      <c r="Y75" s="2"/>
      <c r="Z75" s="2"/>
      <c r="AA75" s="2"/>
      <c r="AB75" s="2"/>
      <c r="AC75" s="2"/>
      <c r="AD75" s="2"/>
      <c r="AE75" s="2"/>
      <c r="AF75" s="2"/>
    </row>
  </sheetData>
  <mergeCells count="19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19" t="s">
        <v>242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20"/>
    </row>
    <row r="4" customFormat="false" ht="15" hidden="false" customHeight="false" outlineLevel="0" collapsed="false">
      <c r="B4" s="221" t="s">
        <v>243</v>
      </c>
      <c r="C4" s="222"/>
      <c r="D4" s="222"/>
      <c r="E4" s="222"/>
      <c r="F4" s="222"/>
      <c r="G4" s="222"/>
      <c r="H4" s="222"/>
      <c r="I4" s="222"/>
      <c r="J4" s="223"/>
      <c r="K4" s="223"/>
      <c r="L4" s="223"/>
      <c r="M4" s="223"/>
      <c r="N4" s="223"/>
      <c r="O4" s="223"/>
    </row>
    <row r="5" customFormat="false" ht="15" hidden="false" customHeight="false" outlineLevel="0" collapsed="false">
      <c r="B5" s="222"/>
      <c r="C5" s="222"/>
      <c r="D5" s="222"/>
      <c r="E5" s="222"/>
      <c r="F5" s="222"/>
      <c r="G5" s="222"/>
      <c r="H5" s="222"/>
      <c r="I5" s="222"/>
      <c r="J5" s="223"/>
      <c r="K5" s="223"/>
      <c r="L5" s="223"/>
      <c r="M5" s="223"/>
      <c r="N5" s="223"/>
      <c r="O5" s="223"/>
    </row>
    <row r="6" customFormat="false" ht="15" hidden="false" customHeight="false" outlineLevel="0" collapsed="false">
      <c r="B6" s="221" t="s">
        <v>244</v>
      </c>
      <c r="C6" s="222"/>
      <c r="D6" s="222"/>
      <c r="E6" s="222"/>
      <c r="F6" s="222"/>
      <c r="G6" s="222"/>
      <c r="H6" s="222"/>
      <c r="I6" s="222"/>
      <c r="J6" s="223"/>
      <c r="K6" s="223"/>
      <c r="L6" s="223"/>
      <c r="M6" s="223"/>
      <c r="N6" s="223"/>
      <c r="O6" s="223"/>
    </row>
    <row r="7" customFormat="false" ht="15" hidden="false" customHeight="false" outlineLevel="0" collapsed="false">
      <c r="A7" s="224"/>
      <c r="B7" s="222"/>
      <c r="C7" s="222"/>
      <c r="D7" s="222"/>
      <c r="E7" s="222"/>
      <c r="F7" s="222"/>
      <c r="G7" s="222"/>
      <c r="H7" s="222"/>
      <c r="I7" s="222"/>
      <c r="J7" s="223"/>
      <c r="K7" s="223"/>
      <c r="L7" s="223"/>
      <c r="M7" s="223"/>
      <c r="N7" s="223"/>
      <c r="O7" s="223"/>
    </row>
    <row r="8" customFormat="false" ht="15" hidden="false" customHeight="false" outlineLevel="0" collapsed="false">
      <c r="A8" s="224"/>
      <c r="B8" s="221" t="s">
        <v>245</v>
      </c>
      <c r="C8" s="222"/>
      <c r="D8" s="222"/>
      <c r="E8" s="222"/>
      <c r="F8" s="222"/>
      <c r="G8" s="222"/>
      <c r="H8" s="222"/>
      <c r="I8" s="222"/>
      <c r="J8" s="223"/>
      <c r="K8" s="223"/>
      <c r="L8" s="223"/>
      <c r="M8" s="223"/>
      <c r="N8" s="223"/>
      <c r="O8" s="223"/>
    </row>
    <row r="9" customFormat="false" ht="15" hidden="false" customHeight="false" outlineLevel="0" collapsed="false">
      <c r="A9" s="224"/>
      <c r="B9" s="222"/>
      <c r="C9" s="222"/>
      <c r="D9" s="222"/>
      <c r="E9" s="222"/>
      <c r="F9" s="222"/>
      <c r="G9" s="222"/>
      <c r="H9" s="222"/>
      <c r="I9" s="222"/>
      <c r="J9" s="223"/>
      <c r="K9" s="223"/>
      <c r="L9" s="223"/>
      <c r="M9" s="223"/>
      <c r="N9" s="223"/>
      <c r="O9" s="223"/>
    </row>
    <row r="10" customFormat="false" ht="15" hidden="false" customHeight="false" outlineLevel="0" collapsed="false">
      <c r="B10" s="221" t="s">
        <v>246</v>
      </c>
      <c r="C10" s="222"/>
      <c r="D10" s="222"/>
      <c r="E10" s="222"/>
      <c r="F10" s="222"/>
      <c r="G10" s="222"/>
      <c r="H10" s="222"/>
      <c r="I10" s="222"/>
      <c r="J10" s="223"/>
      <c r="K10" s="223"/>
      <c r="L10" s="223"/>
      <c r="M10" s="223"/>
      <c r="N10" s="223"/>
      <c r="O10" s="223"/>
    </row>
    <row r="11" customFormat="false" ht="15" hidden="false" customHeight="false" outlineLevel="0" collapsed="false">
      <c r="B11" s="221" t="s">
        <v>247</v>
      </c>
      <c r="C11" s="222"/>
      <c r="D11" s="222"/>
      <c r="E11" s="222"/>
      <c r="F11" s="222"/>
      <c r="G11" s="222"/>
      <c r="H11" s="222"/>
      <c r="I11" s="222"/>
      <c r="J11" s="223"/>
      <c r="K11" s="223"/>
      <c r="L11" s="223"/>
      <c r="M11" s="223"/>
      <c r="N11" s="223"/>
      <c r="O11" s="223"/>
    </row>
    <row r="12" customFormat="false" ht="15" hidden="false" customHeight="false" outlineLevel="0" collapsed="false">
      <c r="A12" s="224"/>
      <c r="B12" s="221" t="s">
        <v>248</v>
      </c>
      <c r="C12" s="222"/>
      <c r="D12" s="222"/>
      <c r="E12" s="222"/>
      <c r="F12" s="222"/>
      <c r="G12" s="222"/>
      <c r="H12" s="222"/>
      <c r="I12" s="222"/>
      <c r="J12" s="223"/>
      <c r="K12" s="223"/>
      <c r="L12" s="223"/>
      <c r="M12" s="223"/>
      <c r="N12" s="223"/>
      <c r="O12" s="223"/>
    </row>
    <row r="13" customFormat="false" ht="15" hidden="false" customHeight="false" outlineLevel="0" collapsed="false">
      <c r="A13" s="224"/>
      <c r="B13" s="222"/>
      <c r="C13" s="222"/>
      <c r="D13" s="222"/>
      <c r="E13" s="222"/>
      <c r="F13" s="222"/>
      <c r="G13" s="222"/>
      <c r="H13" s="222"/>
      <c r="I13" s="222"/>
      <c r="J13" s="223"/>
      <c r="K13" s="223"/>
      <c r="L13" s="223"/>
      <c r="M13" s="223"/>
      <c r="N13" s="223"/>
      <c r="O13" s="223"/>
    </row>
    <row r="14" customFormat="false" ht="15" hidden="false" customHeight="false" outlineLevel="0" collapsed="false">
      <c r="A14" s="224"/>
      <c r="B14" s="221" t="s">
        <v>249</v>
      </c>
      <c r="C14" s="222"/>
      <c r="D14" s="222"/>
      <c r="E14" s="222"/>
      <c r="F14" s="222"/>
      <c r="G14" s="222"/>
      <c r="H14" s="222"/>
      <c r="I14" s="222"/>
      <c r="J14" s="223"/>
      <c r="K14" s="223"/>
      <c r="L14" s="223"/>
      <c r="M14" s="223"/>
      <c r="N14" s="223"/>
      <c r="O14" s="223"/>
    </row>
    <row r="15" customFormat="false" ht="15" hidden="false" customHeight="false" outlineLevel="0" collapsed="false">
      <c r="B15" s="222"/>
      <c r="C15" s="222"/>
      <c r="D15" s="222"/>
      <c r="E15" s="222"/>
      <c r="F15" s="222"/>
      <c r="G15" s="222"/>
      <c r="H15" s="222"/>
      <c r="I15" s="222"/>
      <c r="J15" s="223"/>
      <c r="K15" s="223"/>
      <c r="L15" s="223"/>
      <c r="M15" s="223"/>
      <c r="N15" s="223"/>
      <c r="O15" s="223"/>
    </row>
    <row r="16" customFormat="false" ht="15" hidden="false" customHeight="false" outlineLevel="0" collapsed="false">
      <c r="B16" s="221" t="s">
        <v>250</v>
      </c>
      <c r="C16" s="222"/>
      <c r="D16" s="222"/>
      <c r="E16" s="222"/>
      <c r="F16" s="222"/>
      <c r="G16" s="222"/>
      <c r="H16" s="222"/>
      <c r="I16" s="222"/>
      <c r="J16" s="223"/>
      <c r="K16" s="223"/>
      <c r="L16" s="223"/>
      <c r="M16" s="223"/>
      <c r="N16" s="223"/>
      <c r="O16" s="223"/>
    </row>
    <row r="17" customFormat="false" ht="15" hidden="false" customHeight="false" outlineLevel="0" collapsed="false">
      <c r="B17" s="222"/>
      <c r="C17" s="222"/>
      <c r="D17" s="222"/>
      <c r="E17" s="222"/>
      <c r="F17" s="222"/>
      <c r="G17" s="222"/>
      <c r="H17" s="222"/>
      <c r="I17" s="222"/>
      <c r="J17" s="223"/>
      <c r="K17" s="223"/>
      <c r="L17" s="223"/>
      <c r="M17" s="223"/>
      <c r="N17" s="223"/>
      <c r="O17" s="223"/>
    </row>
    <row r="18" customFormat="false" ht="15" hidden="false" customHeight="false" outlineLevel="0" collapsed="false">
      <c r="A18" s="224"/>
      <c r="B18" s="222" t="n">
        <v>1</v>
      </c>
      <c r="C18" s="221" t="s">
        <v>251</v>
      </c>
      <c r="D18" s="222"/>
      <c r="E18" s="222"/>
      <c r="F18" s="222"/>
      <c r="G18" s="222"/>
      <c r="H18" s="222"/>
      <c r="I18" s="222"/>
      <c r="J18" s="223"/>
      <c r="K18" s="223"/>
      <c r="L18" s="223"/>
      <c r="M18" s="223"/>
      <c r="N18" s="223"/>
      <c r="O18" s="223"/>
    </row>
    <row r="19" customFormat="false" ht="15" hidden="false" customHeight="false" outlineLevel="0" collapsed="false">
      <c r="B19" s="221" t="s">
        <v>252</v>
      </c>
      <c r="C19" s="222"/>
      <c r="D19" s="222"/>
      <c r="E19" s="222"/>
      <c r="F19" s="222"/>
      <c r="G19" s="222"/>
      <c r="H19" s="222"/>
      <c r="I19" s="222"/>
      <c r="J19" s="223"/>
      <c r="K19" s="223"/>
      <c r="L19" s="223"/>
      <c r="M19" s="223"/>
      <c r="N19" s="223"/>
      <c r="O19" s="223"/>
    </row>
    <row r="20" customFormat="false" ht="15" hidden="false" customHeight="false" outlineLevel="0" collapsed="false">
      <c r="A20" s="224"/>
      <c r="B20" s="222" t="n">
        <v>2</v>
      </c>
      <c r="C20" s="221" t="s">
        <v>253</v>
      </c>
      <c r="D20" s="222"/>
      <c r="E20" s="222"/>
      <c r="F20" s="222"/>
      <c r="G20" s="222"/>
      <c r="H20" s="222"/>
      <c r="I20" s="222"/>
      <c r="J20" s="223"/>
      <c r="K20" s="223"/>
      <c r="L20" s="223"/>
      <c r="M20" s="223"/>
      <c r="N20" s="223"/>
      <c r="O20" s="223"/>
    </row>
    <row r="21" customFormat="false" ht="15" hidden="false" customHeight="false" outlineLevel="0" collapsed="false">
      <c r="B21" s="222"/>
      <c r="C21" s="222"/>
      <c r="D21" s="222"/>
      <c r="E21" s="222"/>
      <c r="F21" s="222"/>
      <c r="G21" s="222"/>
      <c r="H21" s="222"/>
      <c r="I21" s="222"/>
      <c r="J21" s="223"/>
      <c r="K21" s="223"/>
      <c r="L21" s="223"/>
      <c r="M21" s="223"/>
      <c r="N21" s="223"/>
      <c r="O21" s="223"/>
    </row>
    <row r="22" customFormat="false" ht="15" hidden="false" customHeight="false" outlineLevel="0" collapsed="false">
      <c r="B22" s="221" t="s">
        <v>254</v>
      </c>
      <c r="C22" s="222"/>
      <c r="D22" s="222"/>
      <c r="E22" s="222"/>
      <c r="F22" s="222"/>
      <c r="G22" s="222"/>
      <c r="H22" s="222"/>
      <c r="I22" s="222"/>
      <c r="J22" s="223"/>
      <c r="K22" s="223"/>
      <c r="L22" s="223"/>
      <c r="M22" s="223"/>
      <c r="N22" s="223"/>
      <c r="O22" s="223"/>
    </row>
    <row r="23" customFormat="false" ht="15" hidden="false" customHeight="false" outlineLevel="0" collapsed="false">
      <c r="B23" s="222"/>
      <c r="C23" s="222"/>
      <c r="D23" s="222"/>
      <c r="E23" s="222"/>
      <c r="F23" s="222"/>
      <c r="G23" s="222"/>
      <c r="H23" s="222"/>
      <c r="I23" s="222"/>
      <c r="J23" s="223"/>
      <c r="K23" s="223"/>
      <c r="L23" s="223"/>
      <c r="M23" s="223"/>
      <c r="N23" s="223"/>
      <c r="O23" s="223"/>
    </row>
    <row r="24" customFormat="false" ht="15" hidden="false" customHeight="false" outlineLevel="0" collapsed="false">
      <c r="B24" s="221" t="s">
        <v>255</v>
      </c>
      <c r="C24" s="222"/>
      <c r="D24" s="222"/>
      <c r="E24" s="222"/>
      <c r="F24" s="222"/>
      <c r="G24" s="222"/>
      <c r="H24" s="222"/>
      <c r="I24" s="222"/>
      <c r="J24" s="223"/>
      <c r="K24" s="223"/>
      <c r="L24" s="223"/>
      <c r="M24" s="223"/>
      <c r="N24" s="223"/>
      <c r="O24" s="223"/>
    </row>
    <row r="25" customFormat="false" ht="15" hidden="false" customHeight="false" outlineLevel="0" collapsed="false">
      <c r="B25" s="222"/>
      <c r="C25" s="222"/>
      <c r="D25" s="222"/>
      <c r="E25" s="222"/>
      <c r="F25" s="222"/>
      <c r="G25" s="222"/>
      <c r="H25" s="222"/>
      <c r="I25" s="222"/>
      <c r="J25" s="223"/>
      <c r="K25" s="223"/>
      <c r="L25" s="223"/>
      <c r="M25" s="223"/>
      <c r="N25" s="223"/>
      <c r="O25" s="223"/>
    </row>
    <row r="26" customFormat="false" ht="15" hidden="false" customHeight="false" outlineLevel="0" collapsed="false">
      <c r="A26" s="224"/>
      <c r="B26" s="221" t="s">
        <v>256</v>
      </c>
      <c r="C26" s="222"/>
      <c r="D26" s="222"/>
      <c r="E26" s="222"/>
      <c r="F26" s="222"/>
      <c r="G26" s="222"/>
      <c r="H26" s="222"/>
      <c r="I26" s="222"/>
      <c r="J26" s="223"/>
      <c r="K26" s="223"/>
      <c r="L26" s="223"/>
      <c r="M26" s="223"/>
      <c r="N26" s="223"/>
      <c r="O26" s="223"/>
    </row>
    <row r="27" customFormat="false" ht="15" hidden="false" customHeight="false" outlineLevel="0" collapsed="false">
      <c r="A27" s="224"/>
      <c r="B27" s="222"/>
      <c r="C27" s="222"/>
      <c r="D27" s="222"/>
      <c r="E27" s="222"/>
      <c r="F27" s="222"/>
      <c r="G27" s="222"/>
      <c r="H27" s="222"/>
      <c r="I27" s="222"/>
      <c r="J27" s="223"/>
      <c r="K27" s="223"/>
      <c r="L27" s="223"/>
      <c r="M27" s="223"/>
      <c r="N27" s="223"/>
      <c r="O27" s="223"/>
    </row>
    <row r="28" customFormat="false" ht="15" hidden="false" customHeight="false" outlineLevel="0" collapsed="false">
      <c r="B28" s="221" t="s">
        <v>257</v>
      </c>
      <c r="C28" s="222"/>
      <c r="D28" s="222"/>
      <c r="E28" s="222"/>
      <c r="F28" s="222"/>
      <c r="G28" s="222"/>
      <c r="H28" s="222"/>
      <c r="I28" s="222"/>
      <c r="J28" s="223"/>
      <c r="K28" s="223"/>
      <c r="L28" s="223"/>
      <c r="M28" s="223"/>
      <c r="N28" s="223"/>
      <c r="O28" s="223"/>
    </row>
    <row r="29" customFormat="false" ht="15" hidden="false" customHeight="false" outlineLevel="0" collapsed="false">
      <c r="B29" s="221" t="s">
        <v>258</v>
      </c>
      <c r="C29" s="222"/>
      <c r="D29" s="222"/>
      <c r="E29" s="222"/>
      <c r="F29" s="222"/>
      <c r="G29" s="222"/>
      <c r="H29" s="222"/>
      <c r="I29" s="222"/>
      <c r="J29" s="223"/>
      <c r="K29" s="223"/>
      <c r="L29" s="223"/>
      <c r="M29" s="223"/>
      <c r="N29" s="223"/>
      <c r="O29" s="223"/>
    </row>
    <row r="30" customFormat="false" ht="15" hidden="false" customHeight="false" outlineLevel="0" collapsed="false">
      <c r="A30" s="224"/>
      <c r="B30" s="222"/>
      <c r="C30" s="222"/>
      <c r="D30" s="222"/>
      <c r="E30" s="222"/>
      <c r="F30" s="222"/>
      <c r="G30" s="222"/>
      <c r="H30" s="222"/>
      <c r="I30" s="222"/>
      <c r="J30" s="223"/>
      <c r="K30" s="223"/>
      <c r="L30" s="223"/>
      <c r="M30" s="223"/>
      <c r="N30" s="223"/>
      <c r="O30" s="223"/>
    </row>
    <row r="31" customFormat="false" ht="15" hidden="false" customHeight="false" outlineLevel="0" collapsed="false">
      <c r="A31" s="224"/>
      <c r="B31" s="221" t="s">
        <v>259</v>
      </c>
      <c r="C31" s="222"/>
      <c r="D31" s="222"/>
      <c r="E31" s="222"/>
      <c r="F31" s="222"/>
      <c r="G31" s="222"/>
      <c r="H31" s="222"/>
      <c r="I31" s="222"/>
      <c r="J31" s="223"/>
      <c r="K31" s="223"/>
      <c r="L31" s="223"/>
      <c r="M31" s="223"/>
      <c r="N31" s="223"/>
      <c r="O31" s="223"/>
    </row>
    <row r="32" customFormat="false" ht="15" hidden="false" customHeight="false" outlineLevel="0" collapsed="false">
      <c r="A32" s="224"/>
      <c r="B32" s="221" t="s">
        <v>260</v>
      </c>
      <c r="C32" s="222"/>
      <c r="D32" s="222"/>
      <c r="E32" s="222"/>
      <c r="F32" s="222"/>
      <c r="G32" s="222"/>
      <c r="H32" s="222"/>
      <c r="I32" s="222"/>
      <c r="J32" s="223"/>
      <c r="K32" s="223"/>
      <c r="L32" s="223"/>
      <c r="M32" s="223"/>
      <c r="N32" s="223"/>
      <c r="O32" s="223"/>
    </row>
    <row r="33" customFormat="false" ht="15" hidden="false" customHeight="false" outlineLevel="0" collapsed="false">
      <c r="B33" s="222"/>
      <c r="C33" s="222"/>
      <c r="D33" s="222"/>
      <c r="E33" s="222"/>
      <c r="F33" s="222"/>
      <c r="G33" s="222"/>
      <c r="H33" s="222"/>
      <c r="I33" s="222"/>
      <c r="J33" s="223"/>
      <c r="K33" s="223"/>
      <c r="L33" s="223"/>
      <c r="M33" s="223"/>
      <c r="N33" s="223"/>
      <c r="O33" s="223"/>
    </row>
    <row r="34" customFormat="false" ht="15" hidden="false" customHeight="false" outlineLevel="0" collapsed="false">
      <c r="A34" s="224"/>
      <c r="B34" s="221" t="s">
        <v>261</v>
      </c>
      <c r="C34" s="222"/>
      <c r="D34" s="222"/>
      <c r="E34" s="222"/>
      <c r="F34" s="222"/>
      <c r="G34" s="222"/>
      <c r="H34" s="222"/>
      <c r="I34" s="222"/>
      <c r="J34" s="223"/>
      <c r="K34" s="223"/>
      <c r="L34" s="223"/>
      <c r="M34" s="223"/>
      <c r="N34" s="223"/>
      <c r="O34" s="223"/>
    </row>
    <row r="35" customFormat="false" ht="15" hidden="false" customHeight="false" outlineLevel="0" collapsed="false">
      <c r="B35" s="222"/>
      <c r="C35" s="222"/>
      <c r="D35" s="222"/>
      <c r="E35" s="222"/>
      <c r="F35" s="222"/>
      <c r="G35" s="222"/>
      <c r="H35" s="222"/>
      <c r="I35" s="222"/>
      <c r="J35" s="223"/>
      <c r="K35" s="223"/>
      <c r="L35" s="223"/>
      <c r="M35" s="223"/>
      <c r="N35" s="223"/>
      <c r="O35" s="223"/>
    </row>
    <row r="36" customFormat="false" ht="15" hidden="false" customHeight="false" outlineLevel="0" collapsed="false">
      <c r="A36" s="224"/>
      <c r="B36" s="221" t="s">
        <v>262</v>
      </c>
      <c r="C36" s="222"/>
      <c r="D36" s="222"/>
      <c r="E36" s="222"/>
      <c r="F36" s="222"/>
      <c r="G36" s="222"/>
      <c r="H36" s="222"/>
      <c r="I36" s="222"/>
      <c r="J36" s="223"/>
      <c r="K36" s="223"/>
      <c r="L36" s="223"/>
      <c r="M36" s="223"/>
      <c r="N36" s="223"/>
      <c r="O36" s="223"/>
    </row>
    <row r="37" customFormat="false" ht="15" hidden="false" customHeight="false" outlineLevel="0" collapsed="false">
      <c r="B37" s="222"/>
      <c r="C37" s="222"/>
      <c r="D37" s="222"/>
      <c r="E37" s="222"/>
      <c r="F37" s="222"/>
      <c r="G37" s="222"/>
      <c r="H37" s="222"/>
      <c r="I37" s="222"/>
      <c r="J37" s="223"/>
      <c r="K37" s="223"/>
      <c r="L37" s="223"/>
      <c r="M37" s="223"/>
      <c r="N37" s="223"/>
      <c r="O37" s="223"/>
    </row>
    <row r="38" customFormat="false" ht="15" hidden="false" customHeight="false" outlineLevel="0" collapsed="false">
      <c r="A38" s="224"/>
      <c r="B38" s="221" t="s">
        <v>263</v>
      </c>
      <c r="C38" s="221" t="s">
        <v>264</v>
      </c>
      <c r="D38" s="222"/>
      <c r="E38" s="222"/>
      <c r="F38" s="222"/>
      <c r="G38" s="222"/>
      <c r="H38" s="222"/>
      <c r="I38" s="222"/>
      <c r="J38" s="223"/>
      <c r="K38" s="223"/>
      <c r="L38" s="223"/>
      <c r="M38" s="223"/>
      <c r="N38" s="223"/>
      <c r="O38" s="223"/>
    </row>
    <row r="39" customFormat="false" ht="15" hidden="false" customHeight="false" outlineLevel="0" collapsed="false">
      <c r="B39" s="222"/>
      <c r="C39" s="222"/>
      <c r="D39" s="222"/>
      <c r="E39" s="222"/>
      <c r="F39" s="222"/>
      <c r="G39" s="222"/>
      <c r="H39" s="222"/>
      <c r="I39" s="222"/>
      <c r="J39" s="223"/>
      <c r="K39" s="223"/>
      <c r="L39" s="223"/>
      <c r="M39" s="223"/>
      <c r="N39" s="223"/>
      <c r="O39" s="223"/>
    </row>
    <row r="40" customFormat="false" ht="15" hidden="false" customHeight="false" outlineLevel="0" collapsed="false">
      <c r="A40" s="224"/>
      <c r="B40" s="222" t="n">
        <v>1</v>
      </c>
      <c r="C40" s="221" t="s">
        <v>265</v>
      </c>
      <c r="D40" s="222"/>
      <c r="E40" s="222"/>
      <c r="F40" s="222"/>
      <c r="G40" s="222"/>
      <c r="H40" s="222"/>
      <c r="I40" s="222"/>
      <c r="J40" s="223"/>
      <c r="K40" s="223"/>
      <c r="L40" s="223"/>
      <c r="M40" s="223"/>
      <c r="N40" s="223"/>
      <c r="O40" s="223"/>
    </row>
    <row r="41" customFormat="false" ht="15" hidden="false" customHeight="false" outlineLevel="0" collapsed="false">
      <c r="B41" s="221" t="s">
        <v>266</v>
      </c>
      <c r="C41" s="222"/>
      <c r="D41" s="222"/>
      <c r="E41" s="222"/>
      <c r="F41" s="222"/>
      <c r="G41" s="222"/>
      <c r="H41" s="222"/>
      <c r="I41" s="222"/>
      <c r="J41" s="223"/>
      <c r="K41" s="223"/>
      <c r="L41" s="223"/>
      <c r="M41" s="223"/>
      <c r="N41" s="223"/>
      <c r="O41" s="223"/>
    </row>
    <row r="42" customFormat="false" ht="15" hidden="false" customHeight="false" outlineLevel="0" collapsed="false">
      <c r="B42" s="222"/>
      <c r="C42" s="222"/>
      <c r="D42" s="222"/>
      <c r="E42" s="222"/>
      <c r="F42" s="222"/>
      <c r="G42" s="222"/>
      <c r="H42" s="222"/>
      <c r="I42" s="222"/>
      <c r="J42" s="223"/>
      <c r="K42" s="223"/>
      <c r="L42" s="223"/>
      <c r="M42" s="223"/>
      <c r="N42" s="223"/>
      <c r="O42" s="223"/>
    </row>
    <row r="43" customFormat="false" ht="15" hidden="false" customHeight="false" outlineLevel="0" collapsed="false">
      <c r="A43" s="224"/>
      <c r="B43" s="222" t="n">
        <v>2</v>
      </c>
      <c r="C43" s="221" t="s">
        <v>267</v>
      </c>
      <c r="D43" s="222"/>
      <c r="E43" s="222"/>
      <c r="F43" s="222"/>
      <c r="G43" s="222"/>
      <c r="H43" s="222"/>
      <c r="I43" s="222"/>
      <c r="J43" s="223"/>
      <c r="K43" s="223"/>
      <c r="L43" s="223"/>
      <c r="M43" s="223"/>
      <c r="N43" s="223"/>
      <c r="O43" s="223"/>
    </row>
    <row r="44" customFormat="false" ht="15" hidden="false" customHeight="false" outlineLevel="0" collapsed="false">
      <c r="A44" s="224"/>
      <c r="B44" s="221" t="s">
        <v>268</v>
      </c>
      <c r="C44" s="222"/>
      <c r="D44" s="222"/>
      <c r="E44" s="222"/>
      <c r="F44" s="222"/>
      <c r="G44" s="222"/>
      <c r="H44" s="222"/>
      <c r="I44" s="222"/>
      <c r="J44" s="223"/>
      <c r="K44" s="223"/>
      <c r="L44" s="223"/>
      <c r="M44" s="223"/>
      <c r="N44" s="223"/>
      <c r="O44" s="223"/>
    </row>
    <row r="45" customFormat="false" ht="15" hidden="false" customHeight="false" outlineLevel="0" collapsed="false">
      <c r="B45" s="222"/>
      <c r="C45" s="222"/>
      <c r="D45" s="222"/>
      <c r="E45" s="222"/>
      <c r="F45" s="222"/>
      <c r="G45" s="222"/>
      <c r="H45" s="222"/>
      <c r="I45" s="222"/>
      <c r="J45" s="223"/>
      <c r="K45" s="223"/>
      <c r="L45" s="223"/>
      <c r="M45" s="223"/>
      <c r="N45" s="223"/>
      <c r="O45" s="223"/>
    </row>
    <row r="46" customFormat="false" ht="15" hidden="false" customHeight="false" outlineLevel="0" collapsed="false">
      <c r="B46" s="221" t="s">
        <v>269</v>
      </c>
      <c r="C46" s="222"/>
      <c r="D46" s="222"/>
      <c r="E46" s="222"/>
      <c r="F46" s="222"/>
      <c r="G46" s="222"/>
      <c r="H46" s="222"/>
      <c r="I46" s="222"/>
      <c r="J46" s="223"/>
      <c r="K46" s="223"/>
      <c r="L46" s="223"/>
      <c r="M46" s="223"/>
      <c r="N46" s="223"/>
      <c r="O46" s="223"/>
    </row>
    <row r="47" customFormat="false" ht="15" hidden="false" customHeight="false" outlineLevel="0" collapsed="false">
      <c r="B47" s="222"/>
      <c r="C47" s="222"/>
      <c r="D47" s="222"/>
      <c r="E47" s="222"/>
      <c r="F47" s="222"/>
      <c r="G47" s="222"/>
      <c r="H47" s="222"/>
      <c r="I47" s="222"/>
      <c r="J47" s="223"/>
      <c r="K47" s="223"/>
      <c r="L47" s="223"/>
      <c r="M47" s="223"/>
      <c r="N47" s="223"/>
      <c r="O47" s="223"/>
    </row>
    <row r="48" customFormat="false" ht="15" hidden="false" customHeight="false" outlineLevel="0" collapsed="false">
      <c r="B48" s="221" t="s">
        <v>270</v>
      </c>
      <c r="C48" s="222"/>
      <c r="D48" s="222"/>
      <c r="E48" s="222"/>
      <c r="F48" s="222"/>
      <c r="G48" s="222"/>
      <c r="H48" s="222"/>
      <c r="I48" s="222"/>
      <c r="J48" s="223"/>
      <c r="K48" s="223"/>
      <c r="L48" s="223"/>
      <c r="M48" s="223"/>
      <c r="N48" s="223"/>
      <c r="O48" s="223"/>
    </row>
    <row r="49" customFormat="false" ht="15" hidden="false" customHeight="false" outlineLevel="0" collapsed="false">
      <c r="B49" s="222"/>
      <c r="C49" s="222"/>
      <c r="D49" s="222"/>
      <c r="E49" s="222"/>
      <c r="F49" s="222"/>
      <c r="G49" s="222"/>
      <c r="H49" s="222"/>
      <c r="I49" s="222"/>
      <c r="J49" s="223"/>
      <c r="K49" s="223"/>
      <c r="L49" s="223"/>
      <c r="M49" s="223"/>
      <c r="N49" s="223"/>
      <c r="O49" s="223"/>
    </row>
    <row r="50" customFormat="false" ht="15" hidden="false" customHeight="false" outlineLevel="0" collapsed="false">
      <c r="B50" s="222"/>
      <c r="C50" s="222"/>
      <c r="D50" s="221" t="s">
        <v>271</v>
      </c>
      <c r="E50" s="221" t="s">
        <v>272</v>
      </c>
      <c r="F50" s="222"/>
      <c r="G50" s="222"/>
      <c r="H50" s="222"/>
      <c r="I50" s="222"/>
      <c r="J50" s="223"/>
      <c r="K50" s="223"/>
      <c r="L50" s="223"/>
      <c r="M50" s="223"/>
      <c r="N50" s="223"/>
      <c r="O50" s="223"/>
    </row>
    <row r="51" customFormat="false" ht="15" hidden="false" customHeight="false" outlineLevel="0" collapsed="false">
      <c r="B51" s="222"/>
      <c r="C51" s="222"/>
      <c r="D51" s="221" t="s">
        <v>273</v>
      </c>
      <c r="E51" s="221" t="s">
        <v>273</v>
      </c>
      <c r="F51" s="222"/>
      <c r="G51" s="222"/>
      <c r="H51" s="222"/>
      <c r="I51" s="222"/>
      <c r="J51" s="223"/>
      <c r="K51" s="223"/>
      <c r="L51" s="223"/>
      <c r="M51" s="223"/>
      <c r="N51" s="223"/>
      <c r="O51" s="223"/>
    </row>
    <row r="52" customFormat="false" ht="15" hidden="false" customHeight="false" outlineLevel="0" collapsed="false">
      <c r="A52" s="224"/>
      <c r="B52" s="222"/>
      <c r="C52" s="222"/>
      <c r="D52" s="222"/>
      <c r="E52" s="221" t="s">
        <v>274</v>
      </c>
      <c r="F52" s="222"/>
      <c r="G52" s="222"/>
      <c r="H52" s="222"/>
      <c r="I52" s="222"/>
      <c r="J52" s="223"/>
      <c r="K52" s="223"/>
      <c r="L52" s="223"/>
      <c r="M52" s="223"/>
      <c r="N52" s="223"/>
      <c r="O52" s="223"/>
    </row>
    <row r="53" customFormat="false" ht="15" hidden="false" customHeight="false" outlineLevel="0" collapsed="false">
      <c r="A53" s="224"/>
      <c r="B53" s="222"/>
      <c r="C53" s="221" t="s">
        <v>275</v>
      </c>
      <c r="D53" s="221" t="s">
        <v>276</v>
      </c>
      <c r="E53" s="222"/>
      <c r="F53" s="222"/>
      <c r="G53" s="222"/>
      <c r="H53" s="222"/>
      <c r="I53" s="222"/>
      <c r="J53" s="223"/>
      <c r="K53" s="223"/>
      <c r="L53" s="223"/>
      <c r="M53" s="223"/>
      <c r="N53" s="223"/>
      <c r="O53" s="223"/>
    </row>
    <row r="54" customFormat="false" ht="15" hidden="false" customHeight="false" outlineLevel="0" collapsed="false">
      <c r="B54" s="222"/>
      <c r="C54" s="222"/>
      <c r="D54" s="222"/>
      <c r="E54" s="221" t="s">
        <v>277</v>
      </c>
      <c r="F54" s="222"/>
      <c r="G54" s="222"/>
      <c r="H54" s="222"/>
      <c r="I54" s="222"/>
      <c r="J54" s="223"/>
      <c r="K54" s="223"/>
      <c r="L54" s="223"/>
      <c r="M54" s="223"/>
      <c r="N54" s="223"/>
      <c r="O54" s="223"/>
    </row>
    <row r="55" customFormat="false" ht="15" hidden="false" customHeight="false" outlineLevel="0" collapsed="false">
      <c r="B55" s="222"/>
      <c r="C55" s="221" t="s">
        <v>278</v>
      </c>
      <c r="D55" s="221" t="s">
        <v>279</v>
      </c>
      <c r="E55" s="221" t="s">
        <v>279</v>
      </c>
      <c r="F55" s="222"/>
      <c r="G55" s="222"/>
      <c r="H55" s="222"/>
      <c r="I55" s="222"/>
      <c r="J55" s="223"/>
      <c r="K55" s="223"/>
      <c r="L55" s="223"/>
      <c r="M55" s="223"/>
      <c r="N55" s="223"/>
      <c r="O55" s="223"/>
    </row>
    <row r="56" customFormat="false" ht="15" hidden="false" customHeight="false" outlineLevel="0" collapsed="false">
      <c r="A56" s="224"/>
      <c r="B56" s="222"/>
      <c r="C56" s="221" t="s">
        <v>280</v>
      </c>
      <c r="D56" s="225" t="n">
        <v>300</v>
      </c>
      <c r="E56" s="225" t="n">
        <v>254</v>
      </c>
      <c r="F56" s="222"/>
      <c r="G56" s="222"/>
      <c r="H56" s="222"/>
      <c r="I56" s="222"/>
      <c r="J56" s="223"/>
      <c r="K56" s="223"/>
      <c r="L56" s="223"/>
      <c r="M56" s="223"/>
      <c r="N56" s="223"/>
      <c r="O56" s="223"/>
    </row>
    <row r="57" customFormat="false" ht="15" hidden="false" customHeight="false" outlineLevel="0" collapsed="false">
      <c r="A57" s="224"/>
      <c r="B57" s="222"/>
      <c r="C57" s="221" t="s">
        <v>281</v>
      </c>
      <c r="D57" s="225" t="n">
        <v>400</v>
      </c>
      <c r="E57" s="225" t="n">
        <v>339</v>
      </c>
      <c r="F57" s="222"/>
      <c r="G57" s="222"/>
      <c r="H57" s="222"/>
      <c r="I57" s="222"/>
      <c r="J57" s="223"/>
      <c r="K57" s="223"/>
      <c r="L57" s="223"/>
      <c r="M57" s="223"/>
      <c r="N57" s="223"/>
      <c r="O57" s="223"/>
    </row>
    <row r="58" customFormat="false" ht="15" hidden="false" customHeight="false" outlineLevel="0" collapsed="false">
      <c r="A58" s="224"/>
      <c r="B58" s="222"/>
      <c r="C58" s="221" t="s">
        <v>282</v>
      </c>
      <c r="D58" s="225" t="n">
        <v>500</v>
      </c>
      <c r="E58" s="225" t="n">
        <v>424</v>
      </c>
      <c r="F58" s="222"/>
      <c r="G58" s="222"/>
      <c r="H58" s="222"/>
      <c r="I58" s="222"/>
      <c r="J58" s="223"/>
      <c r="K58" s="223"/>
      <c r="L58" s="223"/>
      <c r="M58" s="223"/>
      <c r="N58" s="223"/>
      <c r="O58" s="223"/>
    </row>
    <row r="59" customFormat="false" ht="15" hidden="false" customHeight="false" outlineLevel="0" collapsed="false">
      <c r="B59" s="222"/>
      <c r="C59" s="221" t="s">
        <v>283</v>
      </c>
      <c r="D59" s="225" t="n">
        <v>600</v>
      </c>
      <c r="E59" s="225" t="n">
        <v>508</v>
      </c>
      <c r="F59" s="222"/>
      <c r="G59" s="222"/>
      <c r="H59" s="222"/>
      <c r="I59" s="222"/>
      <c r="J59" s="223"/>
      <c r="K59" s="223"/>
      <c r="L59" s="223"/>
      <c r="M59" s="223"/>
      <c r="N59" s="223"/>
      <c r="O59" s="223"/>
    </row>
    <row r="60" customFormat="false" ht="15" hidden="false" customHeight="false" outlineLevel="0" collapsed="false">
      <c r="B60" s="222"/>
      <c r="C60" s="221" t="s">
        <v>284</v>
      </c>
      <c r="D60" s="225" t="n">
        <v>675</v>
      </c>
      <c r="E60" s="225" t="n">
        <v>572</v>
      </c>
      <c r="F60" s="222"/>
      <c r="G60" s="222"/>
      <c r="H60" s="222"/>
      <c r="I60" s="222"/>
      <c r="J60" s="223"/>
      <c r="K60" s="223"/>
      <c r="L60" s="223"/>
      <c r="M60" s="223"/>
      <c r="N60" s="223"/>
      <c r="O60" s="223"/>
    </row>
    <row r="61" customFormat="false" ht="15" hidden="false" customHeight="false" outlineLevel="0" collapsed="false">
      <c r="B61" s="222"/>
      <c r="C61" s="221" t="s">
        <v>285</v>
      </c>
      <c r="D61" s="225" t="n">
        <v>750</v>
      </c>
      <c r="E61" s="225" t="n">
        <v>636</v>
      </c>
      <c r="F61" s="222"/>
      <c r="G61" s="222"/>
      <c r="H61" s="222"/>
      <c r="I61" s="222"/>
      <c r="J61" s="223"/>
      <c r="K61" s="223"/>
      <c r="L61" s="223"/>
      <c r="M61" s="223"/>
      <c r="N61" s="223"/>
      <c r="O61" s="223"/>
    </row>
    <row r="62" customFormat="false" ht="15" hidden="false" customHeight="false" outlineLevel="0" collapsed="false">
      <c r="A62" s="224"/>
      <c r="B62" s="222"/>
      <c r="C62" s="221" t="s">
        <v>286</v>
      </c>
      <c r="D62" s="225" t="n">
        <v>800</v>
      </c>
      <c r="E62" s="225" t="n">
        <v>678</v>
      </c>
      <c r="F62" s="222"/>
      <c r="G62" s="222"/>
      <c r="H62" s="222"/>
      <c r="I62" s="222"/>
      <c r="J62" s="223"/>
      <c r="K62" s="223"/>
      <c r="L62" s="223"/>
      <c r="M62" s="223"/>
      <c r="N62" s="223"/>
      <c r="O62" s="223"/>
    </row>
    <row r="63" customFormat="false" ht="15" hidden="false" customHeight="false" outlineLevel="0" collapsed="false">
      <c r="B63" s="222"/>
      <c r="C63" s="222"/>
      <c r="D63" s="221" t="s">
        <v>287</v>
      </c>
      <c r="E63" s="222"/>
      <c r="F63" s="222"/>
      <c r="G63" s="222"/>
      <c r="H63" s="222"/>
      <c r="I63" s="222"/>
      <c r="J63" s="223"/>
      <c r="K63" s="223"/>
      <c r="L63" s="223"/>
      <c r="M63" s="223"/>
      <c r="N63" s="223"/>
      <c r="O63" s="223"/>
    </row>
    <row r="64" customFormat="false" ht="15" hidden="false" customHeight="false" outlineLevel="0" collapsed="false">
      <c r="B64" s="221" t="s">
        <v>288</v>
      </c>
      <c r="C64" s="222"/>
      <c r="D64" s="222"/>
      <c r="E64" s="221" t="s">
        <v>289</v>
      </c>
      <c r="F64" s="222"/>
      <c r="G64" s="222"/>
      <c r="H64" s="222"/>
      <c r="I64" s="222"/>
      <c r="J64" s="223"/>
      <c r="K64" s="223"/>
      <c r="L64" s="223"/>
      <c r="M64" s="223"/>
      <c r="N64" s="223"/>
      <c r="O64" s="223"/>
    </row>
    <row r="65" customFormat="false" ht="15" hidden="false" customHeight="false" outlineLevel="0" collapsed="false">
      <c r="B65" s="222"/>
      <c r="C65" s="222"/>
      <c r="D65" s="221" t="s">
        <v>290</v>
      </c>
      <c r="E65" s="222"/>
      <c r="F65" s="222"/>
      <c r="G65" s="222"/>
      <c r="H65" s="222"/>
      <c r="I65" s="222"/>
      <c r="J65" s="223"/>
      <c r="K65" s="223"/>
      <c r="L65" s="223"/>
      <c r="M65" s="223"/>
      <c r="N65" s="223"/>
      <c r="O65" s="223"/>
    </row>
    <row r="66" customFormat="false" ht="15" hidden="false" customHeight="false" outlineLevel="0" collapsed="false">
      <c r="B66" s="221" t="s">
        <v>291</v>
      </c>
      <c r="C66" s="222"/>
      <c r="D66" s="222"/>
      <c r="E66" s="221" t="s">
        <v>292</v>
      </c>
      <c r="F66" s="222"/>
      <c r="G66" s="222"/>
      <c r="H66" s="222"/>
      <c r="I66" s="222"/>
      <c r="J66" s="223"/>
      <c r="K66" s="223"/>
      <c r="L66" s="223"/>
      <c r="M66" s="223"/>
      <c r="N66" s="223"/>
      <c r="O66" s="223"/>
    </row>
    <row r="67" customFormat="false" ht="15" hidden="false" customHeight="false" outlineLevel="0" collapsed="false">
      <c r="B67" s="221" t="s">
        <v>293</v>
      </c>
      <c r="C67" s="222"/>
      <c r="D67" s="222"/>
      <c r="E67" s="221" t="s">
        <v>294</v>
      </c>
      <c r="F67" s="222"/>
      <c r="G67" s="222"/>
      <c r="H67" s="222"/>
      <c r="I67" s="222"/>
      <c r="J67" s="223"/>
      <c r="K67" s="223"/>
      <c r="L67" s="223"/>
      <c r="M67" s="223"/>
      <c r="N67" s="223"/>
      <c r="O67" s="223"/>
    </row>
    <row r="68" customFormat="false" ht="15" hidden="false" customHeight="false" outlineLevel="0" collapsed="false">
      <c r="A68" s="224"/>
      <c r="B68" s="222"/>
      <c r="C68" s="221" t="s">
        <v>295</v>
      </c>
      <c r="D68" s="222"/>
      <c r="E68" s="222"/>
      <c r="F68" s="222"/>
      <c r="G68" s="222"/>
      <c r="H68" s="222"/>
      <c r="I68" s="222"/>
      <c r="J68" s="223"/>
      <c r="K68" s="223"/>
      <c r="L68" s="223"/>
      <c r="M68" s="223"/>
      <c r="N68" s="223"/>
      <c r="O68" s="223"/>
    </row>
    <row r="69" customFormat="false" ht="15" hidden="false" customHeight="false" outlineLevel="0" collapsed="false">
      <c r="B69" s="221" t="s">
        <v>296</v>
      </c>
      <c r="C69" s="222"/>
      <c r="D69" s="221" t="s">
        <v>297</v>
      </c>
      <c r="E69" s="222"/>
      <c r="F69" s="222"/>
      <c r="G69" s="222"/>
      <c r="H69" s="222"/>
      <c r="I69" s="222"/>
      <c r="J69" s="223"/>
      <c r="K69" s="223"/>
      <c r="L69" s="223"/>
      <c r="M69" s="223"/>
      <c r="N69" s="223"/>
      <c r="O69" s="223"/>
    </row>
    <row r="70" customFormat="false" ht="15" hidden="false" customHeight="false" outlineLevel="0" collapsed="false">
      <c r="B70" s="221" t="s">
        <v>298</v>
      </c>
      <c r="C70" s="222"/>
      <c r="D70" s="221" t="s">
        <v>299</v>
      </c>
      <c r="E70" s="222"/>
      <c r="F70" s="222"/>
      <c r="G70" s="222"/>
      <c r="H70" s="222"/>
      <c r="I70" s="222"/>
      <c r="J70" s="223"/>
      <c r="K70" s="223"/>
      <c r="L70" s="223"/>
      <c r="M70" s="223"/>
      <c r="N70" s="223"/>
      <c r="O70" s="223"/>
    </row>
    <row r="71" customFormat="false" ht="15" hidden="false" customHeight="false" outlineLevel="0" collapsed="false">
      <c r="A71" s="224"/>
      <c r="B71" s="221" t="s">
        <v>300</v>
      </c>
      <c r="C71" s="222"/>
      <c r="D71" s="222"/>
      <c r="E71" s="221" t="s">
        <v>301</v>
      </c>
      <c r="F71" s="222"/>
      <c r="G71" s="222"/>
      <c r="H71" s="222"/>
      <c r="I71" s="222"/>
      <c r="J71" s="223"/>
      <c r="K71" s="223"/>
      <c r="L71" s="223"/>
      <c r="M71" s="223"/>
      <c r="N71" s="223"/>
      <c r="O71" s="223"/>
    </row>
    <row r="72" customFormat="false" ht="15" hidden="false" customHeight="false" outlineLevel="0" collapsed="false">
      <c r="B72" s="222"/>
      <c r="C72" s="221" t="s">
        <v>302</v>
      </c>
      <c r="D72" s="222"/>
      <c r="E72" s="222"/>
      <c r="F72" s="222"/>
      <c r="G72" s="222"/>
      <c r="H72" s="222"/>
      <c r="I72" s="222"/>
      <c r="J72" s="223"/>
      <c r="K72" s="223"/>
      <c r="L72" s="223"/>
      <c r="M72" s="223"/>
      <c r="N72" s="223"/>
      <c r="O72" s="223"/>
    </row>
    <row r="73" customFormat="false" ht="15" hidden="false" customHeight="false" outlineLevel="0" collapsed="false">
      <c r="A73" s="224"/>
      <c r="B73" s="221" t="s">
        <v>303</v>
      </c>
      <c r="C73" s="222"/>
      <c r="D73" s="222"/>
      <c r="E73" s="221" t="s">
        <v>304</v>
      </c>
      <c r="F73" s="222"/>
      <c r="G73" s="222"/>
      <c r="H73" s="222"/>
      <c r="I73" s="222"/>
      <c r="J73" s="223"/>
      <c r="K73" s="223"/>
      <c r="L73" s="223"/>
      <c r="M73" s="223"/>
      <c r="N73" s="223"/>
      <c r="O73" s="223"/>
    </row>
    <row r="74" customFormat="false" ht="15" hidden="false" customHeight="false" outlineLevel="0" collapsed="false">
      <c r="A74" s="224"/>
      <c r="B74" s="222"/>
      <c r="C74" s="221" t="s">
        <v>305</v>
      </c>
      <c r="D74" s="222"/>
      <c r="E74" s="222"/>
      <c r="F74" s="222"/>
      <c r="G74" s="222"/>
      <c r="H74" s="222"/>
      <c r="I74" s="222"/>
      <c r="J74" s="223"/>
      <c r="K74" s="223"/>
      <c r="L74" s="223"/>
      <c r="M74" s="223"/>
      <c r="N74" s="223"/>
      <c r="O74" s="223"/>
    </row>
    <row r="75" customFormat="false" ht="15" hidden="false" customHeight="false" outlineLevel="0" collapsed="false">
      <c r="A75" s="224"/>
      <c r="B75" s="221" t="s">
        <v>306</v>
      </c>
      <c r="C75" s="222"/>
      <c r="D75" s="222"/>
      <c r="E75" s="221" t="s">
        <v>307</v>
      </c>
      <c r="F75" s="222"/>
      <c r="G75" s="222"/>
      <c r="H75" s="222"/>
      <c r="I75" s="222"/>
      <c r="J75" s="223"/>
      <c r="K75" s="223"/>
      <c r="L75" s="223"/>
      <c r="M75" s="223"/>
      <c r="N75" s="223"/>
      <c r="O75" s="223"/>
    </row>
    <row r="76" customFormat="false" ht="15" hidden="false" customHeight="false" outlineLevel="0" collapsed="false">
      <c r="B76" s="222"/>
      <c r="C76" s="222"/>
      <c r="D76" s="221" t="s">
        <v>308</v>
      </c>
      <c r="E76" s="222"/>
      <c r="F76" s="222"/>
      <c r="G76" s="222"/>
      <c r="H76" s="222"/>
      <c r="I76" s="222"/>
      <c r="J76" s="223"/>
      <c r="K76" s="223"/>
      <c r="L76" s="223"/>
      <c r="M76" s="223"/>
      <c r="N76" s="223"/>
      <c r="O76" s="223"/>
    </row>
    <row r="77" customFormat="false" ht="15" hidden="false" customHeight="false" outlineLevel="0" collapsed="false">
      <c r="B77" s="221" t="s">
        <v>309</v>
      </c>
      <c r="C77" s="222"/>
      <c r="D77" s="222"/>
      <c r="E77" s="221" t="s">
        <v>310</v>
      </c>
      <c r="F77" s="222"/>
      <c r="G77" s="222"/>
      <c r="H77" s="222"/>
      <c r="I77" s="222"/>
      <c r="J77" s="223"/>
      <c r="K77" s="223"/>
      <c r="L77" s="223"/>
      <c r="M77" s="223"/>
      <c r="N77" s="223"/>
      <c r="O77" s="223"/>
    </row>
    <row r="78" customFormat="false" ht="15" hidden="false" customHeight="false" outlineLevel="0" collapsed="false">
      <c r="A78" s="224"/>
      <c r="B78" s="222" t="n">
        <v>4</v>
      </c>
      <c r="C78" s="221" t="s">
        <v>311</v>
      </c>
      <c r="D78" s="222"/>
      <c r="E78" s="222"/>
      <c r="F78" s="222"/>
      <c r="G78" s="222"/>
      <c r="H78" s="222"/>
      <c r="I78" s="222"/>
      <c r="J78" s="223"/>
      <c r="K78" s="223"/>
      <c r="L78" s="223"/>
      <c r="M78" s="223"/>
      <c r="N78" s="223"/>
      <c r="O78" s="223"/>
    </row>
    <row r="79" customFormat="false" ht="15" hidden="false" customHeight="false" outlineLevel="0" collapsed="false">
      <c r="A79" s="224"/>
      <c r="B79" s="222"/>
      <c r="C79" s="222"/>
      <c r="D79" s="221" t="s">
        <v>312</v>
      </c>
      <c r="E79" s="222"/>
      <c r="F79" s="222"/>
      <c r="G79" s="222"/>
      <c r="H79" s="222"/>
      <c r="I79" s="222"/>
      <c r="J79" s="223"/>
      <c r="K79" s="223"/>
      <c r="L79" s="223"/>
      <c r="M79" s="223"/>
      <c r="N79" s="223"/>
      <c r="O79" s="223"/>
    </row>
    <row r="80" customFormat="false" ht="15" hidden="false" customHeight="false" outlineLevel="0" collapsed="false">
      <c r="B80" s="221" t="s">
        <v>313</v>
      </c>
      <c r="C80" s="222"/>
      <c r="D80" s="222"/>
      <c r="E80" s="222"/>
      <c r="F80" s="222"/>
      <c r="G80" s="222"/>
      <c r="H80" s="222"/>
      <c r="I80" s="222"/>
      <c r="J80" s="223"/>
      <c r="K80" s="223"/>
      <c r="L80" s="223"/>
      <c r="M80" s="223"/>
      <c r="N80" s="223"/>
      <c r="O80" s="223"/>
    </row>
    <row r="81" customFormat="false" ht="15" hidden="false" customHeight="false" outlineLevel="0" collapsed="false">
      <c r="A81" s="224"/>
      <c r="B81" s="222" t="n">
        <v>1</v>
      </c>
      <c r="C81" s="222"/>
      <c r="D81" s="221" t="s">
        <v>314</v>
      </c>
      <c r="E81" s="222"/>
      <c r="F81" s="222"/>
      <c r="G81" s="222"/>
      <c r="H81" s="222"/>
      <c r="I81" s="222"/>
      <c r="J81" s="223"/>
      <c r="K81" s="223"/>
      <c r="L81" s="223"/>
      <c r="M81" s="223"/>
      <c r="N81" s="223"/>
      <c r="O81" s="223"/>
    </row>
    <row r="82" customFormat="false" ht="15" hidden="false" customHeight="false" outlineLevel="0" collapsed="false">
      <c r="B82" s="222" t="n">
        <v>2</v>
      </c>
      <c r="C82" s="221" t="s">
        <v>315</v>
      </c>
      <c r="D82" s="222"/>
      <c r="E82" s="222"/>
      <c r="F82" s="222"/>
      <c r="G82" s="222"/>
      <c r="H82" s="222"/>
      <c r="I82" s="222"/>
      <c r="J82" s="223"/>
      <c r="K82" s="223"/>
      <c r="L82" s="223"/>
      <c r="M82" s="223"/>
      <c r="N82" s="223"/>
      <c r="O82" s="223"/>
    </row>
    <row r="83" customFormat="false" ht="15" hidden="false" customHeight="false" outlineLevel="0" collapsed="false">
      <c r="A83" s="224"/>
      <c r="B83" s="222"/>
      <c r="C83" s="221" t="s">
        <v>316</v>
      </c>
      <c r="D83" s="222"/>
      <c r="E83" s="222"/>
      <c r="F83" s="222"/>
      <c r="G83" s="222"/>
      <c r="H83" s="222"/>
      <c r="I83" s="222"/>
      <c r="J83" s="223"/>
      <c r="K83" s="223"/>
      <c r="L83" s="223"/>
      <c r="M83" s="223"/>
      <c r="N83" s="223"/>
      <c r="O83" s="223"/>
    </row>
    <row r="84" customFormat="false" ht="15" hidden="false" customHeight="false" outlineLevel="0" collapsed="false">
      <c r="B84" s="222"/>
      <c r="C84" s="221" t="s">
        <v>317</v>
      </c>
      <c r="D84" s="221" t="s">
        <v>318</v>
      </c>
      <c r="E84" s="221" t="s">
        <v>319</v>
      </c>
      <c r="F84" s="221" t="s">
        <v>320</v>
      </c>
      <c r="G84" s="221" t="s">
        <v>321</v>
      </c>
      <c r="H84" s="222"/>
      <c r="I84" s="222"/>
      <c r="J84" s="223"/>
      <c r="K84" s="223"/>
      <c r="L84" s="223"/>
      <c r="M84" s="223"/>
      <c r="N84" s="223"/>
      <c r="O84" s="223"/>
    </row>
    <row r="85" customFormat="false" ht="15" hidden="false" customHeight="false" outlineLevel="0" collapsed="false">
      <c r="A85" s="224"/>
      <c r="B85" s="222"/>
      <c r="C85" s="221" t="s">
        <v>279</v>
      </c>
      <c r="D85" s="225" t="n">
        <v>300</v>
      </c>
      <c r="E85" s="225" t="n">
        <v>400</v>
      </c>
      <c r="F85" s="225" t="n">
        <v>500</v>
      </c>
      <c r="G85" s="225" t="n">
        <v>600</v>
      </c>
      <c r="H85" s="222"/>
      <c r="I85" s="222"/>
      <c r="J85" s="223"/>
      <c r="K85" s="223"/>
      <c r="L85" s="223"/>
      <c r="M85" s="223"/>
      <c r="N85" s="223"/>
      <c r="O85" s="223"/>
    </row>
    <row r="86" customFormat="false" ht="15" hidden="false" customHeight="false" outlineLevel="0" collapsed="false">
      <c r="A86" s="224"/>
      <c r="B86" s="221" t="s">
        <v>288</v>
      </c>
      <c r="C86" s="222"/>
      <c r="D86" s="222"/>
      <c r="E86" s="221" t="s">
        <v>322</v>
      </c>
      <c r="F86" s="222"/>
      <c r="G86" s="222"/>
      <c r="H86" s="222"/>
      <c r="I86" s="222"/>
      <c r="J86" s="223"/>
      <c r="K86" s="223"/>
      <c r="L86" s="223"/>
      <c r="M86" s="223"/>
      <c r="N86" s="223"/>
      <c r="O86" s="223"/>
    </row>
    <row r="87" customFormat="false" ht="15" hidden="false" customHeight="false" outlineLevel="0" collapsed="false">
      <c r="B87" s="221" t="s">
        <v>291</v>
      </c>
      <c r="C87" s="222"/>
      <c r="D87" s="222"/>
      <c r="E87" s="221" t="s">
        <v>323</v>
      </c>
      <c r="F87" s="222"/>
      <c r="G87" s="222"/>
      <c r="H87" s="222"/>
      <c r="I87" s="222"/>
      <c r="J87" s="223"/>
      <c r="K87" s="223"/>
      <c r="L87" s="223"/>
      <c r="M87" s="223"/>
      <c r="N87" s="223"/>
      <c r="O87" s="223"/>
    </row>
    <row r="88" customFormat="false" ht="15" hidden="false" customHeight="false" outlineLevel="0" collapsed="false">
      <c r="A88" s="224"/>
      <c r="B88" s="222"/>
      <c r="C88" s="222"/>
      <c r="D88" s="222"/>
      <c r="E88" s="222"/>
      <c r="F88" s="222"/>
      <c r="G88" s="222"/>
      <c r="H88" s="222"/>
      <c r="I88" s="222"/>
      <c r="J88" s="223"/>
      <c r="K88" s="223"/>
      <c r="L88" s="223"/>
      <c r="M88" s="223"/>
      <c r="N88" s="223"/>
      <c r="O88" s="223"/>
    </row>
    <row r="89" customFormat="false" ht="15" hidden="false" customHeight="false" outlineLevel="0" collapsed="false">
      <c r="B89" s="221" t="s">
        <v>324</v>
      </c>
      <c r="C89" s="222"/>
      <c r="D89" s="222"/>
      <c r="E89" s="222"/>
      <c r="F89" s="222"/>
      <c r="G89" s="222"/>
      <c r="H89" s="222"/>
      <c r="I89" s="222"/>
      <c r="J89" s="223"/>
      <c r="K89" s="223"/>
      <c r="L89" s="223"/>
      <c r="M89" s="223"/>
      <c r="N89" s="223"/>
      <c r="O89" s="223"/>
    </row>
    <row r="90" customFormat="false" ht="15" hidden="false" customHeight="false" outlineLevel="0" collapsed="false">
      <c r="B90" s="221" t="s">
        <v>325</v>
      </c>
      <c r="C90" s="222"/>
      <c r="D90" s="222"/>
      <c r="E90" s="222"/>
      <c r="F90" s="222"/>
      <c r="G90" s="222"/>
      <c r="H90" s="222"/>
      <c r="I90" s="222"/>
      <c r="J90" s="223"/>
      <c r="K90" s="223"/>
      <c r="L90" s="223"/>
      <c r="M90" s="223"/>
      <c r="N90" s="223"/>
      <c r="O90" s="223"/>
    </row>
    <row r="91" customFormat="false" ht="15" hidden="false" customHeight="false" outlineLevel="0" collapsed="false">
      <c r="B91" s="221" t="s">
        <v>326</v>
      </c>
      <c r="C91" s="222"/>
      <c r="D91" s="222"/>
      <c r="E91" s="222"/>
      <c r="F91" s="222"/>
      <c r="G91" s="222"/>
      <c r="H91" s="222"/>
      <c r="I91" s="222"/>
      <c r="J91" s="223"/>
      <c r="K91" s="223"/>
      <c r="L91" s="223"/>
      <c r="M91" s="223"/>
      <c r="N91" s="223"/>
      <c r="O91" s="223"/>
    </row>
    <row r="92" customFormat="false" ht="15" hidden="false" customHeight="false" outlineLevel="0" collapsed="false">
      <c r="B92" s="222"/>
      <c r="C92" s="222"/>
      <c r="D92" s="222"/>
      <c r="E92" s="222"/>
      <c r="F92" s="222"/>
      <c r="G92" s="222"/>
      <c r="H92" s="222"/>
      <c r="I92" s="222"/>
      <c r="J92" s="223"/>
      <c r="K92" s="223"/>
      <c r="L92" s="223"/>
      <c r="M92" s="223"/>
      <c r="N92" s="223"/>
      <c r="O92" s="223"/>
    </row>
    <row r="93" customFormat="false" ht="15" hidden="false" customHeight="false" outlineLevel="0" collapsed="false">
      <c r="B93" s="221" t="s">
        <v>327</v>
      </c>
      <c r="C93" s="221" t="s">
        <v>328</v>
      </c>
      <c r="D93" s="222"/>
      <c r="E93" s="222"/>
      <c r="F93" s="222"/>
      <c r="G93" s="222"/>
      <c r="H93" s="222"/>
      <c r="I93" s="222"/>
      <c r="J93" s="223"/>
      <c r="K93" s="223"/>
      <c r="L93" s="223"/>
      <c r="M93" s="223"/>
      <c r="N93" s="223"/>
      <c r="O93" s="223"/>
    </row>
    <row r="94" customFormat="false" ht="15" hidden="false" customHeight="false" outlineLevel="0" collapsed="false">
      <c r="B94" s="222"/>
      <c r="C94" s="221" t="s">
        <v>329</v>
      </c>
      <c r="D94" s="222"/>
      <c r="E94" s="222"/>
      <c r="F94" s="222"/>
      <c r="G94" s="222"/>
      <c r="H94" s="222"/>
      <c r="I94" s="222"/>
      <c r="J94" s="223"/>
      <c r="K94" s="223"/>
      <c r="L94" s="223"/>
      <c r="M94" s="223"/>
      <c r="N94" s="223"/>
      <c r="O94" s="223"/>
    </row>
    <row r="95" customFormat="false" ht="15" hidden="false" customHeight="false" outlineLevel="0" collapsed="false">
      <c r="B95" s="222"/>
      <c r="C95" s="221" t="s">
        <v>330</v>
      </c>
      <c r="D95" s="222"/>
      <c r="E95" s="222"/>
      <c r="F95" s="222"/>
      <c r="G95" s="222"/>
      <c r="H95" s="222"/>
      <c r="I95" s="222"/>
      <c r="J95" s="223"/>
      <c r="K95" s="223"/>
      <c r="L95" s="223"/>
      <c r="M95" s="223"/>
      <c r="N95" s="223"/>
      <c r="O95" s="223"/>
    </row>
    <row r="96" customFormat="false" ht="15" hidden="false" customHeight="false" outlineLevel="0" collapsed="false">
      <c r="B96" s="221" t="s">
        <v>331</v>
      </c>
      <c r="C96" s="221" t="s">
        <v>332</v>
      </c>
      <c r="D96" s="222"/>
      <c r="E96" s="222"/>
      <c r="F96" s="222"/>
      <c r="G96" s="222"/>
      <c r="H96" s="222"/>
      <c r="I96" s="222"/>
      <c r="J96" s="223"/>
      <c r="K96" s="223"/>
      <c r="L96" s="223"/>
      <c r="M96" s="223"/>
      <c r="N96" s="223"/>
      <c r="O96" s="223"/>
    </row>
    <row r="97" customFormat="false" ht="15" hidden="false" customHeight="false" outlineLevel="0" collapsed="false">
      <c r="B97" s="222" t="n">
        <v>1</v>
      </c>
      <c r="C97" s="221" t="s">
        <v>333</v>
      </c>
      <c r="D97" s="222"/>
      <c r="E97" s="222"/>
      <c r="F97" s="222"/>
      <c r="G97" s="222"/>
      <c r="H97" s="222"/>
      <c r="I97" s="222"/>
      <c r="J97" s="223"/>
      <c r="K97" s="223"/>
      <c r="L97" s="223"/>
      <c r="M97" s="223"/>
      <c r="N97" s="223"/>
      <c r="O97" s="223"/>
    </row>
    <row r="98" customFormat="false" ht="15" hidden="false" customHeight="false" outlineLevel="0" collapsed="false">
      <c r="B98" s="221" t="s">
        <v>288</v>
      </c>
      <c r="C98" s="221" t="s">
        <v>334</v>
      </c>
      <c r="D98" s="222"/>
      <c r="E98" s="222"/>
      <c r="F98" s="222"/>
      <c r="G98" s="222"/>
      <c r="H98" s="222"/>
      <c r="I98" s="222"/>
      <c r="J98" s="223"/>
      <c r="K98" s="223"/>
      <c r="L98" s="223"/>
      <c r="M98" s="223"/>
      <c r="N98" s="223"/>
      <c r="O98" s="223"/>
    </row>
    <row r="99" customFormat="false" ht="15" hidden="false" customHeight="false" outlineLevel="0" collapsed="false">
      <c r="B99" s="221" t="s">
        <v>291</v>
      </c>
      <c r="C99" s="221" t="s">
        <v>335</v>
      </c>
      <c r="D99" s="222"/>
      <c r="E99" s="222"/>
      <c r="F99" s="222"/>
      <c r="G99" s="222"/>
      <c r="H99" s="222"/>
      <c r="I99" s="222"/>
      <c r="J99" s="223"/>
      <c r="K99" s="223"/>
      <c r="L99" s="223"/>
      <c r="M99" s="223"/>
      <c r="N99" s="223"/>
      <c r="O99" s="223"/>
    </row>
    <row r="100" customFormat="false" ht="15" hidden="false" customHeight="false" outlineLevel="0" collapsed="false">
      <c r="B100" s="222"/>
      <c r="C100" s="222"/>
      <c r="D100" s="222"/>
      <c r="E100" s="222"/>
      <c r="F100" s="222"/>
      <c r="G100" s="222"/>
      <c r="H100" s="222"/>
      <c r="I100" s="222"/>
      <c r="J100" s="223"/>
      <c r="K100" s="223"/>
      <c r="L100" s="223"/>
      <c r="M100" s="223"/>
      <c r="N100" s="223"/>
      <c r="O100" s="223"/>
    </row>
    <row r="101" customFormat="false" ht="15" hidden="false" customHeight="false" outlineLevel="0" collapsed="false">
      <c r="B101" s="221" t="s">
        <v>336</v>
      </c>
      <c r="C101" s="222"/>
      <c r="D101" s="222"/>
      <c r="E101" s="222"/>
      <c r="F101" s="222"/>
      <c r="G101" s="222"/>
      <c r="H101" s="222"/>
      <c r="I101" s="222"/>
      <c r="J101" s="223"/>
      <c r="K101" s="223"/>
      <c r="L101" s="223"/>
      <c r="M101" s="223"/>
      <c r="N101" s="223"/>
      <c r="O101" s="223"/>
    </row>
    <row r="102" customFormat="false" ht="15" hidden="false" customHeight="false" outlineLevel="0" collapsed="false">
      <c r="B102" s="222"/>
      <c r="C102" s="222"/>
      <c r="D102" s="222"/>
      <c r="E102" s="222"/>
      <c r="F102" s="222"/>
      <c r="G102" s="222"/>
      <c r="H102" s="222"/>
      <c r="I102" s="222"/>
      <c r="J102" s="223"/>
      <c r="K102" s="223"/>
      <c r="L102" s="223"/>
      <c r="M102" s="223"/>
      <c r="N102" s="223"/>
      <c r="O102" s="223"/>
    </row>
    <row r="103" customFormat="false" ht="15" hidden="false" customHeight="false" outlineLevel="0" collapsed="false">
      <c r="B103" s="221" t="s">
        <v>337</v>
      </c>
      <c r="C103" s="222"/>
      <c r="D103" s="222"/>
      <c r="E103" s="222"/>
      <c r="F103" s="222"/>
      <c r="G103" s="222"/>
      <c r="H103" s="222"/>
      <c r="I103" s="222"/>
      <c r="J103" s="223"/>
      <c r="K103" s="223"/>
      <c r="L103" s="223"/>
      <c r="M103" s="223"/>
      <c r="N103" s="223"/>
      <c r="O103" s="223"/>
    </row>
    <row r="104" customFormat="false" ht="15" hidden="false" customHeight="false" outlineLevel="0" collapsed="false">
      <c r="B104" s="221" t="s">
        <v>338</v>
      </c>
      <c r="C104" s="222"/>
      <c r="D104" s="222"/>
      <c r="E104" s="222"/>
      <c r="F104" s="222"/>
      <c r="G104" s="222"/>
      <c r="H104" s="222"/>
      <c r="I104" s="222"/>
      <c r="J104" s="223"/>
      <c r="K104" s="223"/>
      <c r="L104" s="223"/>
      <c r="M104" s="223"/>
      <c r="N104" s="223"/>
      <c r="O104" s="223"/>
    </row>
    <row r="105" customFormat="false" ht="15" hidden="false" customHeight="false" outlineLevel="0" collapsed="false">
      <c r="B105" s="222"/>
      <c r="C105" s="222"/>
      <c r="D105" s="222"/>
      <c r="E105" s="222"/>
      <c r="F105" s="222"/>
      <c r="G105" s="222"/>
      <c r="H105" s="222"/>
      <c r="I105" s="222"/>
      <c r="J105" s="223"/>
      <c r="K105" s="223"/>
      <c r="L105" s="223"/>
      <c r="M105" s="223"/>
      <c r="N105" s="223"/>
      <c r="O105" s="223"/>
    </row>
    <row r="106" customFormat="false" ht="15" hidden="false" customHeight="false" outlineLevel="0" collapsed="false">
      <c r="B106" s="221" t="s">
        <v>339</v>
      </c>
      <c r="C106" s="222"/>
      <c r="D106" s="222"/>
      <c r="E106" s="222"/>
      <c r="F106" s="222"/>
      <c r="G106" s="222"/>
      <c r="H106" s="222"/>
      <c r="I106" s="222"/>
      <c r="J106" s="223"/>
      <c r="K106" s="223"/>
      <c r="L106" s="223"/>
      <c r="M106" s="223"/>
      <c r="N106" s="223"/>
      <c r="O106" s="223"/>
    </row>
    <row r="107" customFormat="false" ht="15" hidden="false" customHeight="false" outlineLevel="0" collapsed="false">
      <c r="B107" s="221" t="s">
        <v>340</v>
      </c>
      <c r="C107" s="222"/>
      <c r="D107" s="222"/>
      <c r="E107" s="222"/>
      <c r="F107" s="222"/>
      <c r="G107" s="222"/>
      <c r="H107" s="222"/>
      <c r="I107" s="222"/>
      <c r="J107" s="223"/>
      <c r="K107" s="223"/>
      <c r="L107" s="223"/>
      <c r="M107" s="223"/>
      <c r="N107" s="223"/>
      <c r="O107" s="223"/>
    </row>
    <row r="108" customFormat="false" ht="15" hidden="false" customHeight="false" outlineLevel="0" collapsed="false">
      <c r="B108" s="222"/>
      <c r="C108" s="222"/>
      <c r="D108" s="222"/>
      <c r="E108" s="222"/>
      <c r="F108" s="222"/>
      <c r="G108" s="222"/>
      <c r="H108" s="222"/>
      <c r="I108" s="222"/>
      <c r="J108" s="223"/>
      <c r="K108" s="223"/>
      <c r="L108" s="223"/>
      <c r="M108" s="223"/>
      <c r="N108" s="223"/>
      <c r="O108" s="223"/>
    </row>
    <row r="109" customFormat="false" ht="15" hidden="false" customHeight="false" outlineLevel="0" collapsed="false">
      <c r="B109" s="222"/>
      <c r="C109" s="222"/>
      <c r="D109" s="222"/>
      <c r="E109" s="222"/>
      <c r="F109" s="221" t="s">
        <v>341</v>
      </c>
      <c r="G109" s="222"/>
      <c r="H109" s="222"/>
      <c r="I109" s="222"/>
      <c r="J109" s="226" t="s">
        <v>342</v>
      </c>
      <c r="K109" s="226" t="s">
        <v>343</v>
      </c>
      <c r="L109" s="223"/>
      <c r="M109" s="226" t="s">
        <v>344</v>
      </c>
      <c r="N109" s="223"/>
      <c r="O109" s="223"/>
    </row>
    <row r="110" customFormat="false" ht="15" hidden="false" customHeight="false" outlineLevel="0" collapsed="false">
      <c r="B110" s="222"/>
      <c r="C110" s="222"/>
      <c r="D110" s="222"/>
      <c r="E110" s="222"/>
      <c r="F110" s="221" t="s">
        <v>345</v>
      </c>
      <c r="G110" s="222"/>
      <c r="H110" s="222"/>
      <c r="I110" s="222"/>
      <c r="J110" s="226" t="s">
        <v>342</v>
      </c>
      <c r="K110" s="226" t="s">
        <v>343</v>
      </c>
      <c r="L110" s="223"/>
      <c r="M110" s="226" t="s">
        <v>346</v>
      </c>
      <c r="N110" s="223"/>
      <c r="O110" s="223"/>
    </row>
    <row r="111" customFormat="false" ht="15" hidden="false" customHeight="false" outlineLevel="0" collapsed="false">
      <c r="B111" s="222"/>
      <c r="C111" s="222"/>
      <c r="D111" s="222"/>
      <c r="E111" s="221" t="s">
        <v>347</v>
      </c>
      <c r="F111" s="222"/>
      <c r="G111" s="222"/>
      <c r="H111" s="222"/>
      <c r="I111" s="222"/>
      <c r="J111" s="223"/>
      <c r="K111" s="223"/>
      <c r="L111" s="223"/>
      <c r="M111" s="223"/>
      <c r="N111" s="223"/>
      <c r="O111" s="223"/>
    </row>
    <row r="112" customFormat="false" ht="15" hidden="false" customHeight="false" outlineLevel="0" collapsed="false">
      <c r="B112" s="222"/>
      <c r="C112" s="222"/>
      <c r="D112" s="222"/>
      <c r="E112" s="222"/>
      <c r="F112" s="222"/>
      <c r="G112" s="222"/>
      <c r="H112" s="221" t="s">
        <v>348</v>
      </c>
      <c r="I112" s="222"/>
      <c r="J112" s="223"/>
      <c r="K112" s="223"/>
      <c r="L112" s="223"/>
      <c r="M112" s="223"/>
      <c r="N112" s="223"/>
      <c r="O112" s="223"/>
    </row>
    <row r="113" customFormat="false" ht="15" hidden="false" customHeight="false" outlineLevel="0" collapsed="false">
      <c r="B113" s="222" t="n">
        <v>2</v>
      </c>
      <c r="C113" s="221" t="s">
        <v>349</v>
      </c>
      <c r="D113" s="222"/>
      <c r="E113" s="222"/>
      <c r="F113" s="222"/>
      <c r="G113" s="222"/>
      <c r="H113" s="222"/>
      <c r="I113" s="222"/>
      <c r="J113" s="223"/>
      <c r="K113" s="223"/>
      <c r="L113" s="223"/>
      <c r="M113" s="223"/>
      <c r="N113" s="223"/>
      <c r="O113" s="223"/>
    </row>
    <row r="114" customFormat="false" ht="15" hidden="false" customHeight="false" outlineLevel="0" collapsed="false">
      <c r="B114" s="222"/>
      <c r="C114" s="222"/>
      <c r="D114" s="222"/>
      <c r="E114" s="222"/>
      <c r="F114" s="222"/>
      <c r="G114" s="221" t="s">
        <v>350</v>
      </c>
      <c r="H114" s="222"/>
      <c r="I114" s="222"/>
      <c r="J114" s="223"/>
      <c r="K114" s="223"/>
      <c r="L114" s="223"/>
      <c r="M114" s="223"/>
      <c r="N114" s="223"/>
      <c r="O114" s="223"/>
    </row>
    <row r="115" customFormat="false" ht="15" hidden="false" customHeight="false" outlineLevel="0" collapsed="false">
      <c r="B115" s="222"/>
      <c r="C115" s="222"/>
      <c r="D115" s="222"/>
      <c r="E115" s="222"/>
      <c r="F115" s="222"/>
      <c r="G115" s="221" t="s">
        <v>351</v>
      </c>
      <c r="H115" s="222"/>
      <c r="I115" s="222"/>
      <c r="J115" s="223"/>
      <c r="K115" s="223"/>
      <c r="L115" s="223"/>
      <c r="M115" s="223"/>
      <c r="N115" s="223"/>
      <c r="O115" s="223"/>
    </row>
    <row r="116" customFormat="false" ht="15" hidden="false" customHeight="false" outlineLevel="0" collapsed="false">
      <c r="B116" s="222"/>
      <c r="C116" s="221" t="s">
        <v>291</v>
      </c>
      <c r="D116" s="221" t="s">
        <v>352</v>
      </c>
      <c r="E116" s="222"/>
      <c r="F116" s="222"/>
      <c r="G116" s="222"/>
      <c r="H116" s="222"/>
      <c r="I116" s="222"/>
      <c r="J116" s="223"/>
      <c r="K116" s="223"/>
      <c r="L116" s="223"/>
      <c r="M116" s="223"/>
      <c r="N116" s="223"/>
      <c r="O116" s="223"/>
    </row>
    <row r="117" customFormat="false" ht="15" hidden="false" customHeight="false" outlineLevel="0" collapsed="false">
      <c r="B117" s="222"/>
      <c r="C117" s="222"/>
      <c r="D117" s="222"/>
      <c r="E117" s="221" t="s">
        <v>353</v>
      </c>
      <c r="F117" s="222"/>
      <c r="G117" s="222"/>
      <c r="H117" s="222"/>
      <c r="I117" s="222"/>
      <c r="J117" s="223"/>
      <c r="K117" s="223"/>
      <c r="L117" s="223"/>
      <c r="M117" s="223"/>
      <c r="N117" s="223"/>
      <c r="O117" s="223"/>
    </row>
    <row r="118" customFormat="false" ht="15" hidden="false" customHeight="false" outlineLevel="0" collapsed="false">
      <c r="B118" s="222"/>
      <c r="C118" s="222"/>
      <c r="D118" s="222"/>
      <c r="E118" s="222"/>
      <c r="F118" s="221" t="s">
        <v>354</v>
      </c>
      <c r="G118" s="222"/>
      <c r="H118" s="222"/>
      <c r="I118" s="222"/>
      <c r="J118" s="226" t="s">
        <v>342</v>
      </c>
      <c r="K118" s="226" t="s">
        <v>355</v>
      </c>
      <c r="L118" s="223"/>
      <c r="M118" s="223"/>
      <c r="N118" s="223"/>
      <c r="O118" s="223"/>
    </row>
    <row r="119" customFormat="false" ht="15" hidden="false" customHeight="false" outlineLevel="0" collapsed="false">
      <c r="B119" s="222"/>
      <c r="C119" s="222"/>
      <c r="D119" s="222"/>
      <c r="E119" s="222"/>
      <c r="F119" s="221" t="s">
        <v>356</v>
      </c>
      <c r="G119" s="222"/>
      <c r="H119" s="222"/>
      <c r="I119" s="222"/>
      <c r="J119" s="226" t="s">
        <v>342</v>
      </c>
      <c r="K119" s="223"/>
      <c r="L119" s="226" t="s">
        <v>357</v>
      </c>
      <c r="M119" s="223"/>
      <c r="N119" s="223"/>
      <c r="O119" s="223"/>
    </row>
    <row r="120" customFormat="false" ht="15" hidden="false" customHeight="false" outlineLevel="0" collapsed="false">
      <c r="B120" s="222"/>
      <c r="C120" s="222"/>
      <c r="D120" s="222"/>
      <c r="E120" s="222"/>
      <c r="F120" s="221" t="s">
        <v>358</v>
      </c>
      <c r="G120" s="222"/>
      <c r="H120" s="222"/>
      <c r="I120" s="222"/>
      <c r="J120" s="226" t="s">
        <v>342</v>
      </c>
      <c r="K120" s="223"/>
      <c r="L120" s="226" t="s">
        <v>359</v>
      </c>
      <c r="M120" s="223"/>
      <c r="N120" s="223"/>
      <c r="O120" s="223"/>
    </row>
    <row r="121" customFormat="false" ht="15" hidden="false" customHeight="false" outlineLevel="0" collapsed="false">
      <c r="B121" s="222"/>
      <c r="C121" s="222"/>
      <c r="D121" s="222"/>
      <c r="E121" s="222"/>
      <c r="F121" s="222"/>
      <c r="G121" s="222"/>
      <c r="H121" s="221" t="s">
        <v>360</v>
      </c>
      <c r="I121" s="222"/>
      <c r="J121" s="223"/>
      <c r="K121" s="223"/>
      <c r="L121" s="223"/>
      <c r="M121" s="223"/>
      <c r="N121" s="223"/>
      <c r="O121" s="223"/>
    </row>
    <row r="122" customFormat="false" ht="15" hidden="false" customHeight="false" outlineLevel="0" collapsed="false">
      <c r="B122" s="222"/>
      <c r="C122" s="221" t="s">
        <v>293</v>
      </c>
      <c r="D122" s="222"/>
      <c r="E122" s="222"/>
      <c r="F122" s="222"/>
      <c r="G122" s="222"/>
      <c r="H122" s="222"/>
      <c r="I122" s="221" t="s">
        <v>361</v>
      </c>
      <c r="J122" s="223"/>
      <c r="K122" s="223"/>
      <c r="L122" s="223"/>
      <c r="M122" s="223"/>
      <c r="N122" s="223"/>
      <c r="O122" s="223"/>
    </row>
    <row r="123" customFormat="false" ht="15" hidden="false" customHeight="false" outlineLevel="0" collapsed="false">
      <c r="B123" s="221" t="s">
        <v>362</v>
      </c>
      <c r="C123" s="222"/>
      <c r="D123" s="222"/>
      <c r="E123" s="222"/>
      <c r="F123" s="222"/>
      <c r="G123" s="222"/>
      <c r="H123" s="222"/>
      <c r="I123" s="222"/>
      <c r="J123" s="223"/>
      <c r="K123" s="223"/>
      <c r="L123" s="223"/>
      <c r="M123" s="223"/>
      <c r="N123" s="223"/>
      <c r="O123" s="223"/>
    </row>
    <row r="124" customFormat="false" ht="15" hidden="false" customHeight="false" outlineLevel="0" collapsed="false">
      <c r="B124" s="222"/>
      <c r="C124" s="221" t="s">
        <v>296</v>
      </c>
      <c r="D124" s="222"/>
      <c r="E124" s="222"/>
      <c r="F124" s="222"/>
      <c r="G124" s="222"/>
      <c r="H124" s="222"/>
      <c r="I124" s="221" t="s">
        <v>363</v>
      </c>
      <c r="J124" s="223"/>
      <c r="K124" s="223"/>
      <c r="L124" s="223"/>
      <c r="M124" s="223"/>
      <c r="N124" s="223"/>
      <c r="O124" s="223"/>
    </row>
    <row r="125" customFormat="false" ht="15" hidden="false" customHeight="false" outlineLevel="0" collapsed="false">
      <c r="B125" s="222"/>
      <c r="C125" s="222"/>
      <c r="D125" s="221" t="s">
        <v>364</v>
      </c>
      <c r="E125" s="222"/>
      <c r="F125" s="222"/>
      <c r="G125" s="222"/>
      <c r="H125" s="222"/>
      <c r="I125" s="222"/>
      <c r="J125" s="223"/>
      <c r="K125" s="223"/>
      <c r="L125" s="223"/>
      <c r="M125" s="223"/>
      <c r="N125" s="223"/>
      <c r="O125" s="223"/>
    </row>
    <row r="126" customFormat="false" ht="15" hidden="false" customHeight="false" outlineLevel="0" collapsed="false">
      <c r="B126" s="221" t="s">
        <v>365</v>
      </c>
      <c r="C126" s="222"/>
      <c r="D126" s="222"/>
      <c r="E126" s="222"/>
      <c r="F126" s="221" t="s">
        <v>366</v>
      </c>
      <c r="G126" s="222"/>
      <c r="H126" s="222"/>
      <c r="I126" s="222"/>
      <c r="J126" s="223"/>
      <c r="K126" s="223"/>
      <c r="L126" s="223"/>
      <c r="M126" s="223"/>
      <c r="N126" s="223"/>
      <c r="O126" s="223"/>
    </row>
    <row r="127" customFormat="false" ht="15" hidden="false" customHeight="false" outlineLevel="0" collapsed="false">
      <c r="B127" s="222"/>
      <c r="C127" s="221" t="s">
        <v>291</v>
      </c>
      <c r="D127" s="222"/>
      <c r="E127" s="222"/>
      <c r="F127" s="222"/>
      <c r="G127" s="221" t="s">
        <v>367</v>
      </c>
      <c r="H127" s="222"/>
      <c r="I127" s="222"/>
      <c r="J127" s="223"/>
      <c r="K127" s="223"/>
      <c r="L127" s="223"/>
      <c r="M127" s="223"/>
      <c r="N127" s="223"/>
      <c r="O127" s="223"/>
    </row>
    <row r="128" customFormat="false" ht="15" hidden="false" customHeight="false" outlineLevel="0" collapsed="false">
      <c r="B128" s="222" t="n">
        <v>2</v>
      </c>
      <c r="C128" s="221" t="s">
        <v>368</v>
      </c>
      <c r="D128" s="222"/>
      <c r="E128" s="222"/>
      <c r="F128" s="222"/>
      <c r="G128" s="222"/>
      <c r="H128" s="222"/>
      <c r="I128" s="222"/>
      <c r="J128" s="223"/>
      <c r="K128" s="223"/>
      <c r="L128" s="223"/>
      <c r="M128" s="223"/>
      <c r="N128" s="223"/>
      <c r="O128" s="223"/>
    </row>
    <row r="129" customFormat="false" ht="15" hidden="false" customHeight="false" outlineLevel="0" collapsed="false">
      <c r="B129" s="222"/>
      <c r="C129" s="222"/>
      <c r="D129" s="221" t="s">
        <v>369</v>
      </c>
      <c r="E129" s="222"/>
      <c r="F129" s="222"/>
      <c r="G129" s="222"/>
      <c r="H129" s="222"/>
      <c r="I129" s="222"/>
      <c r="J129" s="223"/>
      <c r="K129" s="223"/>
      <c r="L129" s="223"/>
      <c r="M129" s="223"/>
      <c r="N129" s="223"/>
      <c r="O129" s="223"/>
    </row>
    <row r="130" customFormat="false" ht="15" hidden="false" customHeight="false" outlineLevel="0" collapsed="false">
      <c r="B130" s="222" t="n">
        <v>3</v>
      </c>
      <c r="C130" s="222"/>
      <c r="D130" s="222"/>
      <c r="E130" s="222"/>
      <c r="F130" s="222"/>
      <c r="G130" s="221" t="s">
        <v>370</v>
      </c>
      <c r="H130" s="222"/>
      <c r="I130" s="222"/>
      <c r="J130" s="223"/>
      <c r="K130" s="223"/>
      <c r="L130" s="223"/>
      <c r="M130" s="223"/>
      <c r="N130" s="223"/>
      <c r="O130" s="223"/>
    </row>
    <row r="131" customFormat="false" ht="15" hidden="false" customHeight="false" outlineLevel="0" collapsed="false">
      <c r="B131" s="222"/>
      <c r="C131" s="222"/>
      <c r="D131" s="222"/>
      <c r="E131" s="222"/>
      <c r="F131" s="222"/>
      <c r="G131" s="222"/>
      <c r="H131" s="222"/>
      <c r="I131" s="222"/>
      <c r="J131" s="223"/>
      <c r="K131" s="223"/>
      <c r="L131" s="223"/>
      <c r="M131" s="223"/>
      <c r="N131" s="223"/>
      <c r="O131" s="223"/>
    </row>
    <row r="132" customFormat="false" ht="15" hidden="false" customHeight="false" outlineLevel="0" collapsed="false">
      <c r="B132" s="221" t="s">
        <v>371</v>
      </c>
      <c r="C132" s="222"/>
      <c r="D132" s="222"/>
      <c r="E132" s="222"/>
      <c r="F132" s="222"/>
      <c r="G132" s="222"/>
      <c r="H132" s="222"/>
      <c r="I132" s="222"/>
      <c r="J132" s="223"/>
      <c r="K132" s="223"/>
      <c r="L132" s="223"/>
      <c r="M132" s="223"/>
      <c r="N132" s="223"/>
      <c r="O132" s="223"/>
    </row>
    <row r="133" customFormat="false" ht="15" hidden="false" customHeight="false" outlineLevel="0" collapsed="false">
      <c r="B133" s="222"/>
      <c r="C133" s="222"/>
      <c r="D133" s="222"/>
      <c r="E133" s="222"/>
      <c r="F133" s="222"/>
      <c r="G133" s="222"/>
      <c r="H133" s="222"/>
      <c r="I133" s="222"/>
      <c r="J133" s="223"/>
      <c r="K133" s="223"/>
      <c r="L133" s="223"/>
      <c r="M133" s="223"/>
      <c r="N133" s="223"/>
      <c r="O133" s="223"/>
    </row>
    <row r="134" customFormat="false" ht="15" hidden="false" customHeight="false" outlineLevel="0" collapsed="false">
      <c r="B134" s="221" t="s">
        <v>372</v>
      </c>
      <c r="C134" s="222"/>
      <c r="D134" s="222"/>
      <c r="E134" s="222"/>
      <c r="F134" s="222"/>
      <c r="G134" s="222"/>
      <c r="H134" s="222"/>
      <c r="I134" s="222"/>
      <c r="J134" s="223"/>
      <c r="K134" s="223"/>
      <c r="L134" s="223"/>
      <c r="M134" s="223"/>
      <c r="N134" s="223"/>
      <c r="O134" s="223"/>
    </row>
    <row r="135" customFormat="false" ht="15" hidden="false" customHeight="false" outlineLevel="0" collapsed="false">
      <c r="B135" s="221" t="s">
        <v>373</v>
      </c>
      <c r="C135" s="222"/>
      <c r="D135" s="222"/>
      <c r="E135" s="222"/>
      <c r="F135" s="222"/>
      <c r="G135" s="222"/>
      <c r="H135" s="222"/>
      <c r="I135" s="222"/>
      <c r="J135" s="223"/>
      <c r="K135" s="223"/>
      <c r="L135" s="223"/>
      <c r="M135" s="223"/>
      <c r="N135" s="223"/>
      <c r="O135" s="223"/>
    </row>
    <row r="136" customFormat="false" ht="15" hidden="false" customHeight="false" outlineLevel="0" collapsed="false">
      <c r="B136" s="222"/>
      <c r="C136" s="222"/>
      <c r="D136" s="222"/>
      <c r="E136" s="222"/>
      <c r="F136" s="222"/>
      <c r="G136" s="222"/>
      <c r="H136" s="222"/>
      <c r="I136" s="222"/>
      <c r="J136" s="223"/>
      <c r="K136" s="223"/>
      <c r="L136" s="223"/>
      <c r="M136" s="223"/>
      <c r="N136" s="223"/>
      <c r="O136" s="223"/>
    </row>
    <row r="137" customFormat="false" ht="15" hidden="false" customHeight="false" outlineLevel="0" collapsed="false">
      <c r="B137" s="221" t="s">
        <v>374</v>
      </c>
      <c r="C137" s="222"/>
      <c r="D137" s="222"/>
      <c r="E137" s="222"/>
      <c r="F137" s="222"/>
      <c r="G137" s="222"/>
      <c r="H137" s="222"/>
      <c r="I137" s="222"/>
      <c r="J137" s="223"/>
      <c r="K137" s="223"/>
      <c r="L137" s="223"/>
      <c r="M137" s="223"/>
      <c r="N137" s="223"/>
      <c r="O137" s="223"/>
    </row>
    <row r="138" customFormat="false" ht="15" hidden="false" customHeight="false" outlineLevel="0" collapsed="false">
      <c r="B138" s="222"/>
      <c r="C138" s="222"/>
      <c r="D138" s="222"/>
      <c r="E138" s="222"/>
      <c r="F138" s="222"/>
      <c r="G138" s="222"/>
      <c r="H138" s="222"/>
      <c r="I138" s="222"/>
      <c r="J138" s="223"/>
      <c r="K138" s="223"/>
      <c r="L138" s="223"/>
      <c r="M138" s="223"/>
      <c r="N138" s="223"/>
      <c r="O138" s="223"/>
    </row>
    <row r="139" customFormat="false" ht="15" hidden="false" customHeight="false" outlineLevel="0" collapsed="false">
      <c r="B139" s="221" t="s">
        <v>375</v>
      </c>
      <c r="C139" s="222"/>
      <c r="D139" s="222"/>
      <c r="E139" s="222"/>
      <c r="F139" s="222"/>
      <c r="G139" s="222"/>
      <c r="H139" s="222"/>
      <c r="I139" s="222"/>
      <c r="J139" s="223"/>
      <c r="K139" s="223"/>
      <c r="L139" s="223"/>
      <c r="M139" s="223"/>
      <c r="N139" s="223"/>
      <c r="O139" s="223"/>
    </row>
    <row r="140" customFormat="false" ht="15" hidden="false" customHeight="false" outlineLevel="0" collapsed="false">
      <c r="B140" s="222"/>
      <c r="C140" s="222"/>
      <c r="D140" s="222"/>
      <c r="E140" s="222"/>
      <c r="F140" s="222"/>
      <c r="G140" s="222"/>
      <c r="H140" s="222"/>
      <c r="I140" s="222"/>
      <c r="J140" s="223"/>
      <c r="K140" s="223"/>
      <c r="L140" s="223"/>
      <c r="M140" s="223"/>
      <c r="N140" s="223"/>
      <c r="O140" s="223"/>
    </row>
    <row r="141" customFormat="false" ht="15" hidden="false" customHeight="false" outlineLevel="0" collapsed="false">
      <c r="B141" s="221" t="s">
        <v>376</v>
      </c>
      <c r="C141" s="222"/>
      <c r="D141" s="222"/>
      <c r="E141" s="222"/>
      <c r="F141" s="222"/>
      <c r="G141" s="222"/>
      <c r="H141" s="222"/>
      <c r="I141" s="222"/>
      <c r="J141" s="223"/>
      <c r="K141" s="223"/>
      <c r="L141" s="223"/>
      <c r="M141" s="223"/>
      <c r="N141" s="223"/>
      <c r="O141" s="223"/>
    </row>
    <row r="142" customFormat="false" ht="15" hidden="false" customHeight="false" outlineLevel="0" collapsed="false">
      <c r="B142" s="222"/>
      <c r="C142" s="222"/>
      <c r="D142" s="222"/>
      <c r="E142" s="222"/>
      <c r="F142" s="222"/>
      <c r="G142" s="222"/>
      <c r="H142" s="222"/>
      <c r="I142" s="222"/>
      <c r="J142" s="223"/>
      <c r="K142" s="223"/>
      <c r="L142" s="223"/>
      <c r="M142" s="223"/>
      <c r="N142" s="223"/>
      <c r="O142" s="223"/>
    </row>
    <row r="143" customFormat="false" ht="15" hidden="false" customHeight="false" outlineLevel="0" collapsed="false">
      <c r="B143" s="221" t="s">
        <v>377</v>
      </c>
      <c r="C143" s="222"/>
      <c r="D143" s="222"/>
      <c r="E143" s="222"/>
      <c r="F143" s="222"/>
      <c r="G143" s="222"/>
      <c r="H143" s="222"/>
      <c r="I143" s="222"/>
      <c r="J143" s="223"/>
      <c r="K143" s="223"/>
      <c r="L143" s="223"/>
      <c r="M143" s="223"/>
      <c r="N143" s="223"/>
      <c r="O143" s="223"/>
    </row>
    <row r="144" customFormat="false" ht="15" hidden="false" customHeight="false" outlineLevel="0" collapsed="false">
      <c r="B144" s="222"/>
      <c r="C144" s="222"/>
      <c r="D144" s="222"/>
      <c r="E144" s="222"/>
      <c r="F144" s="222"/>
      <c r="G144" s="222"/>
      <c r="H144" s="222"/>
      <c r="I144" s="222"/>
      <c r="J144" s="223"/>
      <c r="K144" s="223"/>
      <c r="L144" s="223"/>
      <c r="M144" s="223"/>
      <c r="N144" s="223"/>
      <c r="O144" s="223"/>
    </row>
    <row r="145" customFormat="false" ht="15" hidden="false" customHeight="false" outlineLevel="0" collapsed="false">
      <c r="B145" s="222" t="n">
        <v>1</v>
      </c>
      <c r="C145" s="221" t="s">
        <v>378</v>
      </c>
      <c r="D145" s="222"/>
      <c r="E145" s="222"/>
      <c r="F145" s="222"/>
      <c r="G145" s="222"/>
      <c r="H145" s="222"/>
      <c r="I145" s="222"/>
      <c r="J145" s="223"/>
      <c r="K145" s="223"/>
      <c r="L145" s="223"/>
      <c r="M145" s="223"/>
      <c r="N145" s="223"/>
      <c r="O145" s="223"/>
    </row>
    <row r="146" customFormat="false" ht="15" hidden="false" customHeight="false" outlineLevel="0" collapsed="false">
      <c r="A146" s="227"/>
      <c r="B146" s="222" t="n">
        <v>2</v>
      </c>
      <c r="C146" s="221" t="s">
        <v>379</v>
      </c>
      <c r="D146" s="222"/>
      <c r="E146" s="222"/>
      <c r="F146" s="222"/>
      <c r="G146" s="222"/>
      <c r="H146" s="222"/>
      <c r="I146" s="222"/>
      <c r="J146" s="223"/>
      <c r="K146" s="223"/>
      <c r="L146" s="223"/>
      <c r="M146" s="223"/>
      <c r="N146" s="223"/>
      <c r="O146" s="223"/>
    </row>
    <row r="147" customFormat="false" ht="15" hidden="false" customHeight="false" outlineLevel="0" collapsed="false">
      <c r="A147" s="227"/>
      <c r="B147" s="221" t="s">
        <v>380</v>
      </c>
      <c r="C147" s="222"/>
      <c r="D147" s="222"/>
      <c r="E147" s="222"/>
      <c r="F147" s="222"/>
      <c r="G147" s="222"/>
      <c r="H147" s="222"/>
      <c r="I147" s="222"/>
      <c r="J147" s="223"/>
      <c r="K147" s="223"/>
      <c r="L147" s="223"/>
      <c r="M147" s="223"/>
      <c r="N147" s="223"/>
      <c r="O147" s="223"/>
    </row>
    <row r="148" customFormat="false" ht="15" hidden="false" customHeight="false" outlineLevel="0" collapsed="false">
      <c r="A148" s="227"/>
      <c r="B148" s="222"/>
      <c r="C148" s="222"/>
      <c r="D148" s="222"/>
      <c r="E148" s="222"/>
      <c r="F148" s="222"/>
      <c r="G148" s="222"/>
      <c r="H148" s="222"/>
      <c r="I148" s="222"/>
      <c r="J148" s="223"/>
      <c r="K148" s="223"/>
      <c r="L148" s="223"/>
      <c r="M148" s="223"/>
      <c r="N148" s="223"/>
      <c r="O148" s="223"/>
    </row>
    <row r="149" customFormat="false" ht="15" hidden="false" customHeight="false" outlineLevel="0" collapsed="false">
      <c r="A149" s="228"/>
      <c r="B149" s="221" t="s">
        <v>381</v>
      </c>
      <c r="C149" s="222"/>
      <c r="D149" s="222"/>
      <c r="E149" s="222"/>
      <c r="F149" s="222"/>
      <c r="G149" s="222"/>
      <c r="H149" s="222"/>
      <c r="I149" s="222"/>
      <c r="J149" s="223"/>
      <c r="K149" s="223"/>
      <c r="L149" s="223"/>
      <c r="M149" s="223"/>
      <c r="N149" s="223"/>
      <c r="O149" s="223"/>
    </row>
    <row r="150" customFormat="false" ht="15" hidden="false" customHeight="false" outlineLevel="0" collapsed="false">
      <c r="A150" s="229"/>
      <c r="B150" s="221" t="s">
        <v>382</v>
      </c>
      <c r="C150" s="222"/>
      <c r="D150" s="222"/>
      <c r="E150" s="222"/>
      <c r="F150" s="222"/>
      <c r="G150" s="222"/>
      <c r="H150" s="222"/>
      <c r="I150" s="222"/>
      <c r="J150" s="223"/>
      <c r="K150" s="223"/>
      <c r="L150" s="223"/>
      <c r="M150" s="223"/>
      <c r="N150" s="223"/>
      <c r="O150" s="223"/>
    </row>
    <row r="151" customFormat="false" ht="15" hidden="false" customHeight="false" outlineLevel="0" collapsed="false">
      <c r="A151" s="228"/>
      <c r="B151" s="222"/>
      <c r="C151" s="222"/>
      <c r="D151" s="222"/>
      <c r="E151" s="222"/>
      <c r="F151" s="222"/>
      <c r="G151" s="222"/>
      <c r="H151" s="222"/>
      <c r="I151" s="222"/>
      <c r="J151" s="223"/>
      <c r="K151" s="223"/>
      <c r="L151" s="223"/>
      <c r="M151" s="223"/>
      <c r="N151" s="223"/>
      <c r="O151" s="223"/>
    </row>
    <row r="152" customFormat="false" ht="15" hidden="false" customHeight="false" outlineLevel="0" collapsed="false">
      <c r="A152" s="229"/>
      <c r="B152" s="222" t="n">
        <v>4</v>
      </c>
      <c r="C152" s="221" t="s">
        <v>383</v>
      </c>
      <c r="D152" s="222"/>
      <c r="E152" s="222"/>
      <c r="F152" s="222"/>
      <c r="G152" s="222"/>
      <c r="H152" s="222"/>
      <c r="I152" s="222"/>
      <c r="J152" s="223"/>
      <c r="K152" s="223"/>
      <c r="L152" s="223"/>
      <c r="M152" s="223"/>
      <c r="N152" s="223"/>
      <c r="O152" s="223"/>
    </row>
    <row r="153" customFormat="false" ht="15" hidden="false" customHeight="false" outlineLevel="0" collapsed="false">
      <c r="A153" s="227"/>
      <c r="B153" s="221" t="s">
        <v>384</v>
      </c>
      <c r="C153" s="222"/>
      <c r="D153" s="222"/>
      <c r="E153" s="222"/>
      <c r="F153" s="222"/>
      <c r="G153" s="222"/>
      <c r="H153" s="222"/>
      <c r="I153" s="222"/>
      <c r="J153" s="223"/>
      <c r="K153" s="223"/>
      <c r="L153" s="223"/>
      <c r="M153" s="223"/>
      <c r="N153" s="223"/>
      <c r="O153" s="223"/>
    </row>
    <row r="154" customFormat="false" ht="15" hidden="false" customHeight="false" outlineLevel="0" collapsed="false">
      <c r="A154" s="228"/>
      <c r="B154" s="222"/>
      <c r="C154" s="222"/>
      <c r="D154" s="222"/>
      <c r="E154" s="222"/>
      <c r="F154" s="222"/>
      <c r="G154" s="222"/>
      <c r="H154" s="222"/>
      <c r="I154" s="222"/>
      <c r="J154" s="223"/>
      <c r="K154" s="223"/>
      <c r="L154" s="223"/>
      <c r="M154" s="223"/>
      <c r="N154" s="223"/>
      <c r="O154" s="223"/>
    </row>
    <row r="155" customFormat="false" ht="15" hidden="false" customHeight="false" outlineLevel="0" collapsed="false">
      <c r="A155" s="229"/>
      <c r="B155" s="222" t="n">
        <v>5</v>
      </c>
      <c r="C155" s="221" t="s">
        <v>385</v>
      </c>
      <c r="D155" s="222"/>
      <c r="E155" s="222"/>
      <c r="F155" s="222"/>
      <c r="G155" s="222"/>
      <c r="H155" s="222"/>
      <c r="I155" s="222"/>
      <c r="J155" s="223"/>
      <c r="K155" s="223"/>
      <c r="L155" s="223"/>
      <c r="M155" s="223"/>
      <c r="N155" s="223"/>
      <c r="O155" s="223"/>
    </row>
    <row r="156" customFormat="false" ht="15" hidden="false" customHeight="false" outlineLevel="0" collapsed="false">
      <c r="A156" s="229"/>
      <c r="B156" s="222" t="n">
        <v>6</v>
      </c>
      <c r="C156" s="221" t="s">
        <v>386</v>
      </c>
      <c r="D156" s="222"/>
      <c r="E156" s="222"/>
      <c r="F156" s="222"/>
      <c r="G156" s="222"/>
      <c r="H156" s="222"/>
      <c r="I156" s="222"/>
      <c r="J156" s="223"/>
      <c r="K156" s="223"/>
      <c r="L156" s="223"/>
      <c r="M156" s="223"/>
      <c r="N156" s="223"/>
      <c r="O156" s="223"/>
    </row>
    <row r="157" customFormat="false" ht="15" hidden="false" customHeight="false" outlineLevel="0" collapsed="false">
      <c r="A157" s="228"/>
      <c r="B157" s="222"/>
      <c r="C157" s="221" t="s">
        <v>387</v>
      </c>
      <c r="D157" s="222"/>
      <c r="E157" s="222"/>
      <c r="F157" s="222"/>
      <c r="G157" s="222"/>
      <c r="H157" s="222"/>
      <c r="I157" s="222"/>
      <c r="J157" s="223"/>
      <c r="K157" s="223"/>
      <c r="L157" s="223"/>
      <c r="M157" s="223"/>
      <c r="N157" s="223"/>
      <c r="O157" s="223"/>
    </row>
    <row r="158" customFormat="false" ht="15" hidden="false" customHeight="false" outlineLevel="0" collapsed="false">
      <c r="A158" s="229"/>
      <c r="B158" s="222" t="n">
        <v>7</v>
      </c>
      <c r="C158" s="221" t="s">
        <v>388</v>
      </c>
      <c r="D158" s="222"/>
      <c r="E158" s="222"/>
      <c r="F158" s="222"/>
      <c r="G158" s="222"/>
      <c r="H158" s="222"/>
      <c r="I158" s="222"/>
      <c r="J158" s="223"/>
      <c r="K158" s="223"/>
      <c r="L158" s="223"/>
      <c r="M158" s="223"/>
      <c r="N158" s="223"/>
      <c r="O158" s="223"/>
    </row>
    <row r="159" customFormat="false" ht="15" hidden="false" customHeight="false" outlineLevel="0" collapsed="false">
      <c r="A159" s="229"/>
      <c r="B159" s="222" t="n">
        <v>8</v>
      </c>
      <c r="C159" s="221" t="s">
        <v>389</v>
      </c>
      <c r="D159" s="222"/>
      <c r="E159" s="222"/>
      <c r="F159" s="222"/>
      <c r="G159" s="222"/>
      <c r="H159" s="222"/>
      <c r="I159" s="222"/>
      <c r="J159" s="223"/>
      <c r="K159" s="223"/>
      <c r="L159" s="223"/>
      <c r="M159" s="223"/>
      <c r="N159" s="223"/>
      <c r="O159" s="223"/>
    </row>
    <row r="160" customFormat="false" ht="15" hidden="false" customHeight="false" outlineLevel="0" collapsed="false">
      <c r="A160" s="228"/>
      <c r="B160" s="221" t="s">
        <v>390</v>
      </c>
      <c r="C160" s="222"/>
      <c r="D160" s="222"/>
      <c r="E160" s="222"/>
      <c r="F160" s="222"/>
      <c r="G160" s="222"/>
      <c r="H160" s="222"/>
      <c r="I160" s="222"/>
      <c r="J160" s="223"/>
      <c r="K160" s="223"/>
      <c r="L160" s="223"/>
      <c r="M160" s="223"/>
      <c r="N160" s="223"/>
      <c r="O160" s="223"/>
    </row>
    <row r="161" customFormat="false" ht="15" hidden="false" customHeight="false" outlineLevel="0" collapsed="false">
      <c r="A161" s="229"/>
      <c r="B161" s="221" t="s">
        <v>391</v>
      </c>
      <c r="C161" s="222"/>
      <c r="D161" s="222"/>
      <c r="E161" s="222"/>
      <c r="F161" s="222"/>
      <c r="G161" s="222"/>
      <c r="H161" s="222"/>
      <c r="I161" s="222"/>
      <c r="J161" s="223"/>
      <c r="K161" s="223"/>
      <c r="L161" s="223"/>
      <c r="M161" s="223"/>
      <c r="N161" s="223"/>
      <c r="O161" s="223"/>
    </row>
    <row r="162" customFormat="false" ht="15" hidden="false" customHeight="false" outlineLevel="0" collapsed="false">
      <c r="B162" s="222" t="n">
        <v>1</v>
      </c>
      <c r="C162" s="221" t="s">
        <v>392</v>
      </c>
      <c r="D162" s="222"/>
      <c r="E162" s="222"/>
      <c r="F162" s="222"/>
      <c r="G162" s="222"/>
      <c r="H162" s="222"/>
      <c r="I162" s="222"/>
      <c r="J162" s="223"/>
      <c r="K162" s="223"/>
      <c r="L162" s="223"/>
      <c r="M162" s="223"/>
      <c r="N162" s="223"/>
      <c r="O162" s="223"/>
    </row>
    <row r="163" customFormat="false" ht="15" hidden="false" customHeight="false" outlineLevel="0" collapsed="false">
      <c r="B163" s="222" t="n">
        <v>2</v>
      </c>
      <c r="C163" s="221" t="s">
        <v>393</v>
      </c>
      <c r="D163" s="222"/>
      <c r="E163" s="222"/>
      <c r="F163" s="222"/>
      <c r="G163" s="222"/>
      <c r="H163" s="222"/>
      <c r="I163" s="222"/>
      <c r="J163" s="223"/>
      <c r="K163" s="223"/>
      <c r="L163" s="223"/>
      <c r="M163" s="223"/>
      <c r="N163" s="223"/>
      <c r="O163" s="223"/>
    </row>
    <row r="164" customFormat="false" ht="15" hidden="false" customHeight="false" outlineLevel="0" collapsed="false">
      <c r="B164" s="221" t="s">
        <v>394</v>
      </c>
      <c r="C164" s="222"/>
      <c r="D164" s="222"/>
      <c r="E164" s="222"/>
      <c r="F164" s="222"/>
      <c r="G164" s="222"/>
      <c r="H164" s="222"/>
      <c r="I164" s="222"/>
      <c r="J164" s="223"/>
      <c r="K164" s="223"/>
      <c r="L164" s="223"/>
      <c r="M164" s="223"/>
      <c r="N164" s="223"/>
      <c r="O164" s="223"/>
    </row>
    <row r="165" customFormat="false" ht="15" hidden="false" customHeight="false" outlineLevel="0" collapsed="false">
      <c r="B165" s="222"/>
      <c r="C165" s="222"/>
      <c r="D165" s="222"/>
      <c r="E165" s="222"/>
      <c r="F165" s="222"/>
      <c r="G165" s="222"/>
      <c r="H165" s="222"/>
      <c r="I165" s="222"/>
      <c r="J165" s="223"/>
      <c r="K165" s="223"/>
      <c r="L165" s="223"/>
      <c r="M165" s="223"/>
      <c r="N165" s="223"/>
      <c r="O165" s="223"/>
    </row>
    <row r="166" customFormat="false" ht="15" hidden="false" customHeight="false" outlineLevel="0" collapsed="false">
      <c r="B166" s="222" t="n">
        <v>3</v>
      </c>
      <c r="C166" s="221" t="s">
        <v>395</v>
      </c>
      <c r="D166" s="222"/>
      <c r="E166" s="222"/>
      <c r="F166" s="222"/>
      <c r="G166" s="222"/>
      <c r="H166" s="222"/>
      <c r="I166" s="222"/>
      <c r="J166" s="223"/>
      <c r="K166" s="223"/>
      <c r="L166" s="223"/>
      <c r="M166" s="223"/>
      <c r="N166" s="223"/>
      <c r="O166" s="223"/>
    </row>
    <row r="167" customFormat="false" ht="15" hidden="false" customHeight="false" outlineLevel="0" collapsed="false">
      <c r="B167" s="221" t="s">
        <v>396</v>
      </c>
      <c r="C167" s="222"/>
      <c r="D167" s="222"/>
      <c r="E167" s="222"/>
      <c r="F167" s="222"/>
      <c r="G167" s="222"/>
      <c r="H167" s="222"/>
      <c r="I167" s="222"/>
      <c r="J167" s="223"/>
      <c r="K167" s="223"/>
      <c r="L167" s="223"/>
      <c r="M167" s="223"/>
      <c r="N167" s="223"/>
      <c r="O167" s="223"/>
    </row>
    <row r="168" customFormat="false" ht="15" hidden="false" customHeight="false" outlineLevel="0" collapsed="false">
      <c r="B168" s="222"/>
      <c r="C168" s="222"/>
      <c r="D168" s="222"/>
      <c r="E168" s="222"/>
      <c r="F168" s="222"/>
      <c r="G168" s="222"/>
      <c r="H168" s="222"/>
      <c r="I168" s="222"/>
      <c r="J168" s="223"/>
      <c r="K168" s="223"/>
      <c r="L168" s="223"/>
      <c r="M168" s="223"/>
      <c r="N168" s="223"/>
      <c r="O168" s="223"/>
    </row>
    <row r="169" customFormat="false" ht="15" hidden="false" customHeight="false" outlineLevel="0" collapsed="false">
      <c r="B169" s="222" t="n">
        <v>4</v>
      </c>
      <c r="C169" s="221" t="s">
        <v>397</v>
      </c>
      <c r="D169" s="222"/>
      <c r="E169" s="222"/>
      <c r="F169" s="222"/>
      <c r="G169" s="222"/>
      <c r="H169" s="222"/>
      <c r="I169" s="222"/>
      <c r="J169" s="223"/>
      <c r="K169" s="223"/>
      <c r="L169" s="223"/>
      <c r="M169" s="223"/>
      <c r="N169" s="223"/>
      <c r="O169" s="223"/>
    </row>
    <row r="170" customFormat="false" ht="15" hidden="false" customHeight="false" outlineLevel="0" collapsed="false">
      <c r="B170" s="221" t="s">
        <v>398</v>
      </c>
      <c r="C170" s="222"/>
      <c r="D170" s="222"/>
      <c r="E170" s="222"/>
      <c r="F170" s="222"/>
      <c r="G170" s="222"/>
      <c r="H170" s="222"/>
      <c r="I170" s="222"/>
      <c r="J170" s="223"/>
      <c r="K170" s="223"/>
      <c r="L170" s="223"/>
      <c r="M170" s="223"/>
      <c r="N170" s="223"/>
      <c r="O170" s="223"/>
    </row>
    <row r="171" customFormat="false" ht="15" hidden="false" customHeight="false" outlineLevel="0" collapsed="false">
      <c r="B171" s="222"/>
      <c r="C171" s="222"/>
      <c r="D171" s="222"/>
      <c r="E171" s="222"/>
      <c r="F171" s="222"/>
      <c r="G171" s="222"/>
      <c r="H171" s="222"/>
      <c r="I171" s="222"/>
      <c r="J171" s="223"/>
      <c r="K171" s="223"/>
      <c r="L171" s="223"/>
      <c r="M171" s="223"/>
      <c r="N171" s="223"/>
      <c r="O171" s="223"/>
    </row>
    <row r="172" customFormat="false" ht="15" hidden="false" customHeight="false" outlineLevel="0" collapsed="false">
      <c r="B172" s="221" t="s">
        <v>399</v>
      </c>
      <c r="C172" s="222"/>
      <c r="D172" s="222"/>
      <c r="E172" s="222"/>
      <c r="F172" s="222"/>
      <c r="G172" s="222"/>
      <c r="H172" s="222"/>
      <c r="I172" s="222"/>
      <c r="J172" s="223"/>
      <c r="K172" s="223"/>
      <c r="L172" s="223"/>
      <c r="M172" s="223"/>
      <c r="N172" s="223"/>
      <c r="O172" s="223"/>
    </row>
    <row r="173" customFormat="false" ht="15" hidden="false" customHeight="false" outlineLevel="0" collapsed="false">
      <c r="B173" s="222"/>
      <c r="C173" s="222"/>
      <c r="D173" s="222"/>
      <c r="E173" s="222"/>
      <c r="F173" s="222"/>
      <c r="G173" s="222"/>
      <c r="H173" s="222"/>
      <c r="I173" s="222"/>
      <c r="J173" s="223"/>
      <c r="K173" s="223"/>
      <c r="L173" s="223"/>
      <c r="M173" s="223"/>
      <c r="N173" s="223"/>
      <c r="O173" s="223"/>
    </row>
    <row r="174" customFormat="false" ht="15" hidden="false" customHeight="false" outlineLevel="0" collapsed="false">
      <c r="B174" s="222" t="n">
        <v>5</v>
      </c>
      <c r="C174" s="222"/>
      <c r="D174" s="221" t="s">
        <v>400</v>
      </c>
      <c r="E174" s="222"/>
      <c r="F174" s="222"/>
      <c r="G174" s="222"/>
      <c r="H174" s="222"/>
      <c r="I174" s="222"/>
      <c r="J174" s="223"/>
      <c r="K174" s="223"/>
      <c r="L174" s="223"/>
      <c r="M174" s="223"/>
      <c r="N174" s="223"/>
      <c r="O174" s="223"/>
    </row>
    <row r="175" customFormat="false" ht="15" hidden="false" customHeight="false" outlineLevel="0" collapsed="false">
      <c r="B175" s="222" t="n">
        <v>6</v>
      </c>
      <c r="C175" s="222"/>
      <c r="D175" s="221" t="s">
        <v>401</v>
      </c>
      <c r="E175" s="222"/>
      <c r="F175" s="222"/>
      <c r="G175" s="222"/>
      <c r="H175" s="222"/>
      <c r="I175" s="222"/>
      <c r="J175" s="223"/>
      <c r="K175" s="223"/>
      <c r="L175" s="223"/>
      <c r="M175" s="223"/>
      <c r="N175" s="223"/>
      <c r="O175" s="223"/>
    </row>
    <row r="176" customFormat="false" ht="15" hidden="false" customHeight="false" outlineLevel="0" collapsed="false">
      <c r="B176" s="222"/>
      <c r="C176" s="222"/>
      <c r="D176" s="221" t="s">
        <v>402</v>
      </c>
      <c r="E176" s="222"/>
      <c r="F176" s="222"/>
      <c r="G176" s="222"/>
      <c r="H176" s="222"/>
      <c r="I176" s="222"/>
      <c r="J176" s="223"/>
      <c r="K176" s="223"/>
      <c r="L176" s="223"/>
      <c r="M176" s="223"/>
      <c r="N176" s="223"/>
      <c r="O176" s="223"/>
    </row>
    <row r="177" customFormat="false" ht="15" hidden="false" customHeight="false" outlineLevel="0" collapsed="false">
      <c r="B177" s="222" t="n">
        <v>7</v>
      </c>
      <c r="C177" s="221" t="s">
        <v>403</v>
      </c>
      <c r="D177" s="222"/>
      <c r="E177" s="222"/>
      <c r="F177" s="222"/>
      <c r="G177" s="222"/>
      <c r="H177" s="222"/>
      <c r="I177" s="222"/>
      <c r="J177" s="223"/>
      <c r="K177" s="223"/>
      <c r="L177" s="223"/>
      <c r="M177" s="223"/>
      <c r="N177" s="223"/>
      <c r="O177" s="223"/>
    </row>
    <row r="178" customFormat="false" ht="15" hidden="false" customHeight="false" outlineLevel="0" collapsed="false">
      <c r="B178" s="221" t="s">
        <v>288</v>
      </c>
      <c r="C178" s="222"/>
      <c r="D178" s="222"/>
      <c r="E178" s="221" t="s">
        <v>404</v>
      </c>
      <c r="F178" s="222"/>
      <c r="G178" s="222"/>
      <c r="H178" s="222"/>
      <c r="I178" s="222"/>
      <c r="J178" s="223"/>
      <c r="K178" s="223"/>
      <c r="L178" s="223"/>
      <c r="M178" s="223"/>
      <c r="N178" s="223"/>
      <c r="O178" s="223"/>
    </row>
    <row r="179" customFormat="false" ht="15" hidden="false" customHeight="false" outlineLevel="0" collapsed="false">
      <c r="B179" s="222"/>
      <c r="C179" s="221" t="s">
        <v>405</v>
      </c>
      <c r="D179" s="222"/>
      <c r="E179" s="222"/>
      <c r="F179" s="222"/>
      <c r="G179" s="222"/>
      <c r="H179" s="222"/>
      <c r="I179" s="222"/>
      <c r="J179" s="223"/>
      <c r="K179" s="223"/>
      <c r="L179" s="223"/>
      <c r="M179" s="223"/>
      <c r="N179" s="223"/>
      <c r="O179" s="223"/>
    </row>
    <row r="180" customFormat="false" ht="15" hidden="false" customHeight="false" outlineLevel="0" collapsed="false">
      <c r="B180" s="221" t="s">
        <v>291</v>
      </c>
      <c r="C180" s="222"/>
      <c r="D180" s="221" t="s">
        <v>406</v>
      </c>
      <c r="E180" s="222"/>
      <c r="F180" s="222"/>
      <c r="G180" s="222"/>
      <c r="H180" s="222"/>
      <c r="I180" s="222"/>
      <c r="J180" s="223"/>
      <c r="K180" s="223"/>
      <c r="L180" s="223"/>
      <c r="M180" s="223"/>
      <c r="N180" s="223"/>
      <c r="O180" s="223"/>
    </row>
    <row r="181" customFormat="false" ht="15" hidden="false" customHeight="false" outlineLevel="0" collapsed="false">
      <c r="B181" s="222" t="n">
        <v>8</v>
      </c>
      <c r="C181" s="222"/>
      <c r="D181" s="222"/>
      <c r="E181" s="221" t="s">
        <v>407</v>
      </c>
      <c r="F181" s="222"/>
      <c r="G181" s="222"/>
      <c r="H181" s="222"/>
      <c r="I181" s="222"/>
      <c r="J181" s="223"/>
      <c r="K181" s="223"/>
      <c r="L181" s="223"/>
      <c r="M181" s="223"/>
      <c r="N181" s="223"/>
      <c r="O181" s="223"/>
    </row>
    <row r="182" customFormat="false" ht="15" hidden="false" customHeight="false" outlineLevel="0" collapsed="false">
      <c r="B182" s="221" t="s">
        <v>408</v>
      </c>
      <c r="C182" s="222"/>
      <c r="D182" s="222"/>
      <c r="E182" s="222"/>
      <c r="F182" s="222"/>
      <c r="G182" s="222"/>
      <c r="H182" s="222"/>
      <c r="I182" s="222"/>
      <c r="J182" s="223"/>
      <c r="K182" s="223"/>
      <c r="L182" s="223"/>
      <c r="M182" s="223"/>
      <c r="N182" s="223"/>
      <c r="O182" s="223"/>
    </row>
    <row r="183" customFormat="false" ht="15" hidden="false" customHeight="false" outlineLevel="0" collapsed="false">
      <c r="B183" s="222"/>
      <c r="C183" s="222"/>
      <c r="D183" s="221" t="s">
        <v>409</v>
      </c>
      <c r="E183" s="222"/>
      <c r="F183" s="222"/>
      <c r="G183" s="222"/>
      <c r="H183" s="222"/>
      <c r="I183" s="222"/>
      <c r="J183" s="223"/>
      <c r="K183" s="223"/>
      <c r="L183" s="223"/>
      <c r="M183" s="223"/>
      <c r="N183" s="223"/>
      <c r="O183" s="223"/>
    </row>
    <row r="184" customFormat="false" ht="15" hidden="false" customHeight="false" outlineLevel="0" collapsed="false">
      <c r="B184" s="222"/>
      <c r="C184" s="221" t="s">
        <v>410</v>
      </c>
      <c r="D184" s="221" t="s">
        <v>411</v>
      </c>
      <c r="E184" s="221" t="s">
        <v>412</v>
      </c>
      <c r="F184" s="222"/>
      <c r="G184" s="222"/>
      <c r="H184" s="222"/>
      <c r="I184" s="222"/>
      <c r="J184" s="223"/>
      <c r="K184" s="223"/>
      <c r="L184" s="223"/>
      <c r="M184" s="223"/>
      <c r="N184" s="223"/>
      <c r="O184" s="223"/>
    </row>
    <row r="185" customFormat="false" ht="15" hidden="false" customHeight="false" outlineLevel="0" collapsed="false">
      <c r="B185" s="222"/>
      <c r="C185" s="221" t="s">
        <v>413</v>
      </c>
      <c r="D185" s="225" t="n">
        <v>300</v>
      </c>
      <c r="E185" s="225" t="n">
        <v>4</v>
      </c>
      <c r="F185" s="222"/>
      <c r="G185" s="222"/>
      <c r="H185" s="222"/>
      <c r="I185" s="222"/>
      <c r="J185" s="223"/>
      <c r="K185" s="223"/>
      <c r="L185" s="223"/>
      <c r="M185" s="223"/>
      <c r="N185" s="223"/>
      <c r="O185" s="223"/>
    </row>
    <row r="186" customFormat="false" ht="15" hidden="false" customHeight="false" outlineLevel="0" collapsed="false">
      <c r="B186" s="222"/>
      <c r="C186" s="221" t="s">
        <v>414</v>
      </c>
      <c r="D186" s="225" t="n">
        <v>600</v>
      </c>
      <c r="E186" s="225" t="n">
        <v>8</v>
      </c>
      <c r="F186" s="222"/>
      <c r="G186" s="222"/>
      <c r="H186" s="222"/>
      <c r="I186" s="222"/>
      <c r="J186" s="223"/>
      <c r="K186" s="223"/>
      <c r="L186" s="223"/>
      <c r="M186" s="223"/>
      <c r="N186" s="223"/>
      <c r="O186" s="223"/>
    </row>
    <row r="187" customFormat="false" ht="15" hidden="false" customHeight="false" outlineLevel="0" collapsed="false">
      <c r="B187" s="222"/>
      <c r="C187" s="221" t="s">
        <v>415</v>
      </c>
      <c r="D187" s="225" t="n">
        <v>900</v>
      </c>
      <c r="E187" s="225" t="n">
        <v>13</v>
      </c>
      <c r="F187" s="222"/>
      <c r="G187" s="222"/>
      <c r="H187" s="222"/>
      <c r="I187" s="222"/>
      <c r="J187" s="223"/>
      <c r="K187" s="223"/>
      <c r="L187" s="223"/>
      <c r="M187" s="223"/>
      <c r="N187" s="223"/>
      <c r="O187" s="223"/>
    </row>
    <row r="188" customFormat="false" ht="15" hidden="false" customHeight="false" outlineLevel="0" collapsed="false">
      <c r="B188" s="222"/>
      <c r="C188" s="221" t="s">
        <v>416</v>
      </c>
      <c r="D188" s="225" t="n">
        <v>1200</v>
      </c>
      <c r="E188" s="225" t="n">
        <v>17</v>
      </c>
      <c r="F188" s="222"/>
      <c r="G188" s="222"/>
      <c r="H188" s="222"/>
      <c r="I188" s="222"/>
      <c r="J188" s="223"/>
      <c r="K188" s="223"/>
      <c r="L188" s="223"/>
      <c r="M188" s="223"/>
      <c r="N188" s="223"/>
      <c r="O188" s="223"/>
    </row>
    <row r="189" customFormat="false" ht="15" hidden="false" customHeight="false" outlineLevel="0" collapsed="false">
      <c r="B189" s="222"/>
      <c r="C189" s="222"/>
      <c r="D189" s="222"/>
      <c r="E189" s="222"/>
      <c r="F189" s="222"/>
      <c r="G189" s="222"/>
      <c r="H189" s="222"/>
      <c r="I189" s="222"/>
      <c r="J189" s="223"/>
      <c r="K189" s="223"/>
      <c r="L189" s="223"/>
      <c r="M189" s="223"/>
      <c r="N189" s="223"/>
      <c r="O189" s="223"/>
    </row>
    <row r="190" customFormat="false" ht="15" hidden="false" customHeight="false" outlineLevel="0" collapsed="false">
      <c r="B190" s="221" t="s">
        <v>417</v>
      </c>
      <c r="C190" s="222"/>
      <c r="D190" s="222"/>
      <c r="E190" s="222"/>
      <c r="F190" s="222"/>
      <c r="G190" s="222"/>
      <c r="H190" s="222"/>
      <c r="I190" s="222"/>
      <c r="J190" s="223"/>
      <c r="K190" s="223"/>
      <c r="L190" s="223"/>
      <c r="M190" s="223"/>
      <c r="N190" s="223"/>
      <c r="O190" s="223"/>
    </row>
    <row r="191" customFormat="false" ht="15" hidden="false" customHeight="false" outlineLevel="0" collapsed="false">
      <c r="B191" s="222"/>
      <c r="C191" s="222"/>
      <c r="D191" s="222"/>
      <c r="E191" s="222"/>
      <c r="F191" s="222"/>
      <c r="G191" s="222"/>
      <c r="H191" s="222"/>
      <c r="I191" s="222"/>
      <c r="J191" s="223"/>
      <c r="K191" s="223"/>
      <c r="L191" s="223"/>
      <c r="M191" s="223"/>
      <c r="N191" s="223"/>
      <c r="O191" s="223"/>
    </row>
    <row r="192" customFormat="false" ht="15" hidden="false" customHeight="false" outlineLevel="0" collapsed="false">
      <c r="B192" s="221" t="s">
        <v>418</v>
      </c>
      <c r="C192" s="222"/>
      <c r="D192" s="222"/>
      <c r="E192" s="222"/>
      <c r="F192" s="222"/>
      <c r="G192" s="222"/>
      <c r="H192" s="222"/>
      <c r="I192" s="222"/>
      <c r="J192" s="223"/>
      <c r="K192" s="223"/>
      <c r="L192" s="223"/>
      <c r="M192" s="223"/>
      <c r="N192" s="223"/>
      <c r="O192" s="223"/>
    </row>
    <row r="193" customFormat="false" ht="15" hidden="false" customHeight="false" outlineLevel="0" collapsed="false">
      <c r="B193" s="222"/>
      <c r="C193" s="222"/>
      <c r="D193" s="222"/>
      <c r="E193" s="222"/>
      <c r="F193" s="222"/>
      <c r="G193" s="222"/>
      <c r="H193" s="222"/>
      <c r="I193" s="222"/>
      <c r="J193" s="223"/>
      <c r="K193" s="223"/>
      <c r="L193" s="223"/>
      <c r="M193" s="223"/>
      <c r="N193" s="223"/>
      <c r="O193" s="223"/>
    </row>
    <row r="194" customFormat="false" ht="15" hidden="false" customHeight="false" outlineLevel="0" collapsed="false">
      <c r="B194" s="221" t="s">
        <v>410</v>
      </c>
      <c r="C194" s="221" t="s">
        <v>411</v>
      </c>
      <c r="D194" s="221" t="s">
        <v>412</v>
      </c>
      <c r="E194" s="222"/>
      <c r="F194" s="222"/>
      <c r="G194" s="222"/>
      <c r="H194" s="222"/>
      <c r="I194" s="222"/>
      <c r="J194" s="223"/>
      <c r="K194" s="223"/>
      <c r="L194" s="223"/>
      <c r="M194" s="223"/>
      <c r="N194" s="223"/>
      <c r="O194" s="223"/>
    </row>
    <row r="195" customFormat="false" ht="15" hidden="false" customHeight="false" outlineLevel="0" collapsed="false">
      <c r="B195" s="221" t="s">
        <v>419</v>
      </c>
      <c r="C195" s="225" t="n">
        <v>300</v>
      </c>
      <c r="D195" s="225" t="n">
        <v>4</v>
      </c>
      <c r="E195" s="222"/>
      <c r="F195" s="222"/>
      <c r="G195" s="222"/>
      <c r="H195" s="222"/>
      <c r="I195" s="222"/>
      <c r="J195" s="223"/>
      <c r="K195" s="223"/>
      <c r="L195" s="223"/>
      <c r="M195" s="223"/>
      <c r="N195" s="223"/>
      <c r="O195" s="223"/>
    </row>
    <row r="196" customFormat="false" ht="15" hidden="false" customHeight="false" outlineLevel="0" collapsed="false">
      <c r="B196" s="221" t="s">
        <v>283</v>
      </c>
      <c r="C196" s="225" t="n">
        <v>600</v>
      </c>
      <c r="D196" s="225" t="n">
        <v>8</v>
      </c>
      <c r="E196" s="222"/>
      <c r="F196" s="222"/>
      <c r="G196" s="222"/>
      <c r="H196" s="222"/>
      <c r="I196" s="222"/>
      <c r="J196" s="223"/>
      <c r="K196" s="223"/>
      <c r="L196" s="223"/>
      <c r="M196" s="223"/>
      <c r="N196" s="223"/>
      <c r="O196" s="223"/>
    </row>
    <row r="197" customFormat="false" ht="15" hidden="false" customHeight="false" outlineLevel="0" collapsed="false">
      <c r="B197" s="221" t="s">
        <v>420</v>
      </c>
      <c r="C197" s="225" t="n">
        <v>900</v>
      </c>
      <c r="D197" s="225" t="n">
        <v>13</v>
      </c>
      <c r="E197" s="222"/>
      <c r="F197" s="222"/>
      <c r="G197" s="222"/>
      <c r="H197" s="222"/>
      <c r="I197" s="222"/>
      <c r="J197" s="223"/>
      <c r="K197" s="223"/>
      <c r="L197" s="223"/>
      <c r="M197" s="223"/>
      <c r="N197" s="223"/>
      <c r="O197" s="223"/>
    </row>
    <row r="198" customFormat="false" ht="15" hidden="false" customHeight="false" outlineLevel="0" collapsed="false">
      <c r="B198" s="221" t="s">
        <v>421</v>
      </c>
      <c r="C198" s="225" t="n">
        <v>1200</v>
      </c>
      <c r="D198" s="225" t="n">
        <v>17</v>
      </c>
      <c r="E198" s="222"/>
      <c r="F198" s="222"/>
      <c r="G198" s="222"/>
      <c r="H198" s="222"/>
      <c r="I198" s="222"/>
      <c r="J198" s="223"/>
      <c r="K198" s="223"/>
      <c r="L198" s="223"/>
      <c r="M198" s="223"/>
      <c r="N198" s="223"/>
      <c r="O198" s="223"/>
    </row>
    <row r="199" customFormat="false" ht="15" hidden="false" customHeight="false" outlineLevel="0" collapsed="false">
      <c r="B199" s="222"/>
      <c r="C199" s="222"/>
      <c r="D199" s="222"/>
      <c r="E199" s="222"/>
      <c r="F199" s="222"/>
      <c r="G199" s="222"/>
      <c r="H199" s="222"/>
      <c r="I199" s="222"/>
      <c r="J199" s="223"/>
      <c r="K199" s="223"/>
      <c r="L199" s="223"/>
      <c r="M199" s="223"/>
      <c r="N199" s="223"/>
    </row>
    <row r="200" customFormat="false" ht="15" hidden="false" customHeight="false" outlineLevel="0" collapsed="false">
      <c r="B200" s="221"/>
      <c r="C200" s="222"/>
      <c r="D200" s="222"/>
      <c r="E200" s="222"/>
      <c r="F200" s="222"/>
      <c r="G200" s="222"/>
      <c r="H200" s="222"/>
      <c r="I200" s="222"/>
      <c r="J200" s="223"/>
      <c r="K200" s="223"/>
      <c r="L200" s="223"/>
      <c r="M200" s="223"/>
      <c r="N200" s="223"/>
    </row>
    <row r="201" customFormat="false" ht="15" hidden="false" customHeight="false" outlineLevel="0" collapsed="false">
      <c r="B201" s="222"/>
      <c r="C201" s="222"/>
      <c r="D201" s="222"/>
      <c r="E201" s="222"/>
      <c r="F201" s="222"/>
      <c r="G201" s="222"/>
      <c r="H201" s="222"/>
      <c r="I201" s="222"/>
      <c r="J201" s="223"/>
      <c r="K201" s="223"/>
      <c r="L201" s="223"/>
      <c r="M201" s="223"/>
      <c r="N201" s="223"/>
    </row>
    <row r="202" customFormat="false" ht="15" hidden="false" customHeight="false" outlineLevel="0" collapsed="false">
      <c r="B202" s="221"/>
      <c r="C202" s="222"/>
      <c r="D202" s="222"/>
      <c r="E202" s="222"/>
      <c r="F202" s="222"/>
      <c r="G202" s="222"/>
      <c r="H202" s="222"/>
      <c r="I202" s="222"/>
      <c r="J202" s="223"/>
      <c r="K202" s="223"/>
      <c r="L202" s="223"/>
      <c r="M202" s="223"/>
      <c r="N202" s="223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pramila</cp:lastModifiedBy>
  <cp:lastPrinted>2019-06-11T10:26:26Z</cp:lastPrinted>
  <dcterms:modified xsi:type="dcterms:W3CDTF">2019-09-19T12:37:35Z</dcterms:modified>
  <cp:revision>0</cp:revision>
  <dc:subject/>
  <dc:title/>
</cp:coreProperties>
</file>