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26">
  <si>
    <t xml:space="preserve">POLYMER ENTERPRIESE (INDIA) PVT. LTD.            DCA - RELEANCE INDUSTRIES LTD.                RIL PE Price List w.e.f 19.11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7.11.2020</t>
  </si>
  <si>
    <t xml:space="preserve">Deemed Export Prices - w.e.f. 17.11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6MA400 /22FA002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17.11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86816</v>
      </c>
      <c r="C6" s="18" t="n">
        <v>86316</v>
      </c>
      <c r="D6" s="18" t="n">
        <v>87476</v>
      </c>
      <c r="E6" s="18" t="n">
        <v>85776</v>
      </c>
      <c r="F6" s="18" t="n">
        <v>84796</v>
      </c>
      <c r="G6" s="18" t="n">
        <v>84386</v>
      </c>
      <c r="H6" s="18" t="n">
        <v>85176</v>
      </c>
      <c r="I6" s="18" t="n">
        <v>83866</v>
      </c>
      <c r="J6" s="18" t="n">
        <v>85146</v>
      </c>
      <c r="K6" s="18" t="n">
        <v>83266</v>
      </c>
      <c r="L6" s="18" t="n">
        <v>80676</v>
      </c>
      <c r="M6" s="18" t="n">
        <v>81516</v>
      </c>
      <c r="N6" s="18" t="n">
        <v>77566</v>
      </c>
      <c r="O6" s="18" t="n">
        <v>72176</v>
      </c>
      <c r="P6" s="18" t="n">
        <v>77876</v>
      </c>
      <c r="Q6" s="18" t="n">
        <v>94996</v>
      </c>
      <c r="R6" s="18" t="n">
        <v>83706</v>
      </c>
      <c r="S6" s="18" t="n">
        <v>83966</v>
      </c>
      <c r="T6" s="18" t="n">
        <v>94426</v>
      </c>
      <c r="U6" s="18" t="n">
        <v>95426</v>
      </c>
      <c r="V6" s="18" t="n">
        <v>95676</v>
      </c>
      <c r="W6" s="18" t="n">
        <v>96496</v>
      </c>
      <c r="X6" s="18" t="n">
        <v>98296</v>
      </c>
      <c r="Y6" s="18" t="n">
        <v>94686</v>
      </c>
      <c r="Z6" s="18" t="n">
        <v>94496</v>
      </c>
      <c r="AA6" s="18" t="n">
        <v>92896</v>
      </c>
      <c r="AB6" s="18" t="n">
        <v>80566</v>
      </c>
      <c r="AC6" s="18" t="n">
        <v>80566</v>
      </c>
      <c r="AD6" s="19" t="n">
        <v>91286</v>
      </c>
      <c r="AE6" s="20" t="n">
        <v>83716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4428</v>
      </c>
      <c r="C7" s="25" t="n">
        <v>83928</v>
      </c>
      <c r="D7" s="25" t="n">
        <v>85088</v>
      </c>
      <c r="E7" s="25" t="n">
        <v>83388</v>
      </c>
      <c r="F7" s="25" t="n">
        <v>82408</v>
      </c>
      <c r="G7" s="25" t="n">
        <v>81998</v>
      </c>
      <c r="H7" s="25" t="n">
        <v>82798</v>
      </c>
      <c r="I7" s="25" t="n">
        <v>81478</v>
      </c>
      <c r="J7" s="25" t="n">
        <v>82758</v>
      </c>
      <c r="K7" s="25" t="n">
        <v>80878</v>
      </c>
      <c r="L7" s="25" t="n">
        <v>78288</v>
      </c>
      <c r="M7" s="25" t="n">
        <v>79128</v>
      </c>
      <c r="N7" s="25" t="n">
        <v>75178</v>
      </c>
      <c r="O7" s="25" t="n">
        <v>69788</v>
      </c>
      <c r="P7" s="25" t="n">
        <v>75488</v>
      </c>
      <c r="Q7" s="25" t="n">
        <v>92618</v>
      </c>
      <c r="R7" s="25" t="n">
        <v>81328</v>
      </c>
      <c r="S7" s="25" t="n">
        <v>81588</v>
      </c>
      <c r="T7" s="25" t="n">
        <v>92048</v>
      </c>
      <c r="U7" s="25" t="n">
        <v>93048</v>
      </c>
      <c r="V7" s="25" t="n">
        <v>93288</v>
      </c>
      <c r="W7" s="25" t="n">
        <v>94108</v>
      </c>
      <c r="X7" s="25" t="n">
        <v>95908</v>
      </c>
      <c r="Y7" s="25" t="n">
        <v>92298</v>
      </c>
      <c r="Z7" s="25" t="n">
        <v>92118</v>
      </c>
      <c r="AA7" s="25" t="n">
        <v>90508</v>
      </c>
      <c r="AB7" s="25" t="n">
        <v>78188</v>
      </c>
      <c r="AC7" s="25" t="n">
        <v>78188</v>
      </c>
      <c r="AD7" s="26" t="n">
        <v>88898</v>
      </c>
      <c r="AE7" s="27" t="n">
        <v>813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4870</v>
      </c>
      <c r="C8" s="25" t="n">
        <v>84370</v>
      </c>
      <c r="D8" s="25" t="n">
        <v>85530</v>
      </c>
      <c r="E8" s="25" t="n">
        <v>83830</v>
      </c>
      <c r="F8" s="25" t="n">
        <v>82850</v>
      </c>
      <c r="G8" s="25" t="n">
        <v>82440</v>
      </c>
      <c r="H8" s="25" t="n">
        <v>83240</v>
      </c>
      <c r="I8" s="25" t="n">
        <v>81920</v>
      </c>
      <c r="J8" s="25" t="n">
        <v>83200</v>
      </c>
      <c r="K8" s="25" t="n">
        <v>81320</v>
      </c>
      <c r="L8" s="25" t="n">
        <v>78730</v>
      </c>
      <c r="M8" s="25" t="n">
        <v>79570</v>
      </c>
      <c r="N8" s="25" t="n">
        <v>75620</v>
      </c>
      <c r="O8" s="25" t="n">
        <v>70230</v>
      </c>
      <c r="P8" s="25" t="n">
        <v>75930</v>
      </c>
      <c r="Q8" s="25" t="n">
        <v>93060</v>
      </c>
      <c r="R8" s="25" t="n">
        <v>81770</v>
      </c>
      <c r="S8" s="25" t="n">
        <v>82030</v>
      </c>
      <c r="T8" s="25" t="n">
        <v>92490</v>
      </c>
      <c r="U8" s="25" t="n">
        <v>93490</v>
      </c>
      <c r="V8" s="25" t="n">
        <v>93730</v>
      </c>
      <c r="W8" s="25" t="n">
        <v>94550</v>
      </c>
      <c r="X8" s="25" t="n">
        <v>96350</v>
      </c>
      <c r="Y8" s="25" t="n">
        <v>92740</v>
      </c>
      <c r="Z8" s="25" t="n">
        <v>92560</v>
      </c>
      <c r="AA8" s="25" t="n">
        <v>90950</v>
      </c>
      <c r="AB8" s="25" t="n">
        <v>78630</v>
      </c>
      <c r="AC8" s="25" t="n">
        <v>78630</v>
      </c>
      <c r="AD8" s="26" t="n">
        <v>89340</v>
      </c>
      <c r="AE8" s="27" t="n">
        <v>8178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86919</v>
      </c>
      <c r="C9" s="25" t="n">
        <v>86419</v>
      </c>
      <c r="D9" s="25" t="n">
        <v>87579</v>
      </c>
      <c r="E9" s="25" t="n">
        <v>85879</v>
      </c>
      <c r="F9" s="25" t="n">
        <v>84899</v>
      </c>
      <c r="G9" s="25" t="n">
        <v>84489</v>
      </c>
      <c r="H9" s="25" t="n">
        <v>85279</v>
      </c>
      <c r="I9" s="25" t="n">
        <v>83969</v>
      </c>
      <c r="J9" s="25" t="n">
        <v>85249</v>
      </c>
      <c r="K9" s="25" t="n">
        <v>83369</v>
      </c>
      <c r="L9" s="25" t="n">
        <v>80779</v>
      </c>
      <c r="M9" s="25" t="n">
        <v>81619</v>
      </c>
      <c r="N9" s="25" t="n">
        <v>77669</v>
      </c>
      <c r="O9" s="25" t="n">
        <v>72279</v>
      </c>
      <c r="P9" s="25" t="n">
        <v>77979</v>
      </c>
      <c r="Q9" s="25" t="n">
        <v>95099</v>
      </c>
      <c r="R9" s="25" t="n">
        <v>83809</v>
      </c>
      <c r="S9" s="25" t="n">
        <v>84069</v>
      </c>
      <c r="T9" s="25" t="n">
        <v>94529</v>
      </c>
      <c r="U9" s="25" t="n">
        <v>95529</v>
      </c>
      <c r="V9" s="25" t="n">
        <v>95779</v>
      </c>
      <c r="W9" s="25" t="n">
        <v>96599</v>
      </c>
      <c r="X9" s="25" t="n">
        <v>98399</v>
      </c>
      <c r="Y9" s="25" t="n">
        <v>94789</v>
      </c>
      <c r="Z9" s="25" t="n">
        <v>94599</v>
      </c>
      <c r="AA9" s="25" t="n">
        <v>92999</v>
      </c>
      <c r="AB9" s="25" t="n">
        <v>80669</v>
      </c>
      <c r="AC9" s="25" t="n">
        <v>80669</v>
      </c>
      <c r="AD9" s="26" t="n">
        <v>91389</v>
      </c>
      <c r="AE9" s="27" t="n">
        <v>83819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4453</v>
      </c>
      <c r="C10" s="25" t="n">
        <v>83953</v>
      </c>
      <c r="D10" s="25" t="n">
        <v>85113</v>
      </c>
      <c r="E10" s="25" t="n">
        <v>83413</v>
      </c>
      <c r="F10" s="25" t="n">
        <v>82433</v>
      </c>
      <c r="G10" s="25" t="n">
        <v>82023</v>
      </c>
      <c r="H10" s="25" t="n">
        <v>82823</v>
      </c>
      <c r="I10" s="25" t="n">
        <v>81503</v>
      </c>
      <c r="J10" s="25" t="n">
        <v>82783</v>
      </c>
      <c r="K10" s="25" t="n">
        <v>80903</v>
      </c>
      <c r="L10" s="25" t="n">
        <v>78313</v>
      </c>
      <c r="M10" s="25" t="n">
        <v>79153</v>
      </c>
      <c r="N10" s="25" t="n">
        <v>75203</v>
      </c>
      <c r="O10" s="25" t="n">
        <v>69813</v>
      </c>
      <c r="P10" s="25" t="n">
        <v>75513</v>
      </c>
      <c r="Q10" s="25" t="n">
        <v>92643</v>
      </c>
      <c r="R10" s="25" t="n">
        <v>81353</v>
      </c>
      <c r="S10" s="25" t="n">
        <v>81613</v>
      </c>
      <c r="T10" s="25" t="n">
        <v>92073</v>
      </c>
      <c r="U10" s="25" t="n">
        <v>93073</v>
      </c>
      <c r="V10" s="25" t="n">
        <v>93313</v>
      </c>
      <c r="W10" s="25" t="n">
        <v>94133</v>
      </c>
      <c r="X10" s="25" t="n">
        <v>95933</v>
      </c>
      <c r="Y10" s="25" t="n">
        <v>92323</v>
      </c>
      <c r="Z10" s="25" t="n">
        <v>92143</v>
      </c>
      <c r="AA10" s="25" t="n">
        <v>90533</v>
      </c>
      <c r="AB10" s="25" t="n">
        <v>78213</v>
      </c>
      <c r="AC10" s="25" t="n">
        <v>78213</v>
      </c>
      <c r="AD10" s="26" t="n">
        <v>88923</v>
      </c>
      <c r="AE10" s="27" t="n">
        <v>81363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4492</v>
      </c>
      <c r="C11" s="25" t="n">
        <v>83992</v>
      </c>
      <c r="D11" s="25" t="n">
        <v>85152</v>
      </c>
      <c r="E11" s="25" t="n">
        <v>83452</v>
      </c>
      <c r="F11" s="25" t="n">
        <v>82472</v>
      </c>
      <c r="G11" s="25" t="n">
        <v>82062</v>
      </c>
      <c r="H11" s="25" t="n">
        <v>82862</v>
      </c>
      <c r="I11" s="25" t="n">
        <v>81542</v>
      </c>
      <c r="J11" s="25" t="n">
        <v>82822</v>
      </c>
      <c r="K11" s="25" t="n">
        <v>80942</v>
      </c>
      <c r="L11" s="25" t="n">
        <v>78352</v>
      </c>
      <c r="M11" s="25" t="n">
        <v>79192</v>
      </c>
      <c r="N11" s="25" t="n">
        <v>75242</v>
      </c>
      <c r="O11" s="25" t="n">
        <v>69852</v>
      </c>
      <c r="P11" s="25" t="n">
        <v>75552</v>
      </c>
      <c r="Q11" s="25" t="n">
        <v>92682</v>
      </c>
      <c r="R11" s="25" t="n">
        <v>81392</v>
      </c>
      <c r="S11" s="25" t="n">
        <v>81652</v>
      </c>
      <c r="T11" s="25" t="n">
        <v>92112</v>
      </c>
      <c r="U11" s="25" t="n">
        <v>93112</v>
      </c>
      <c r="V11" s="25" t="n">
        <v>93352</v>
      </c>
      <c r="W11" s="25" t="n">
        <v>94172</v>
      </c>
      <c r="X11" s="25" t="n">
        <v>95972</v>
      </c>
      <c r="Y11" s="25" t="n">
        <v>92362</v>
      </c>
      <c r="Z11" s="25" t="n">
        <v>92182</v>
      </c>
      <c r="AA11" s="25" t="n">
        <v>90572</v>
      </c>
      <c r="AB11" s="25" t="n">
        <v>78252</v>
      </c>
      <c r="AC11" s="25" t="n">
        <v>78252</v>
      </c>
      <c r="AD11" s="26" t="n">
        <v>88962</v>
      </c>
      <c r="AE11" s="27" t="n">
        <v>81402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4823</v>
      </c>
      <c r="C12" s="25" t="n">
        <v>84323</v>
      </c>
      <c r="D12" s="25" t="n">
        <v>85483</v>
      </c>
      <c r="E12" s="25" t="n">
        <v>83783</v>
      </c>
      <c r="F12" s="25" t="n">
        <v>82803</v>
      </c>
      <c r="G12" s="25" t="n">
        <v>82393</v>
      </c>
      <c r="H12" s="25" t="n">
        <v>83193</v>
      </c>
      <c r="I12" s="25" t="n">
        <v>81873</v>
      </c>
      <c r="J12" s="25" t="n">
        <v>83153</v>
      </c>
      <c r="K12" s="25" t="n">
        <v>81273</v>
      </c>
      <c r="L12" s="25" t="n">
        <v>78683</v>
      </c>
      <c r="M12" s="25" t="n">
        <v>79523</v>
      </c>
      <c r="N12" s="25" t="n">
        <v>75573</v>
      </c>
      <c r="O12" s="25" t="n">
        <v>69683</v>
      </c>
      <c r="P12" s="25" t="n">
        <v>75383</v>
      </c>
      <c r="Q12" s="25" t="n">
        <v>93013</v>
      </c>
      <c r="R12" s="25" t="n">
        <v>81723</v>
      </c>
      <c r="S12" s="25" t="n">
        <v>81983</v>
      </c>
      <c r="T12" s="25" t="n">
        <v>92443</v>
      </c>
      <c r="U12" s="25" t="n">
        <v>93443</v>
      </c>
      <c r="V12" s="25" t="n">
        <v>93683</v>
      </c>
      <c r="W12" s="25" t="n">
        <v>94503</v>
      </c>
      <c r="X12" s="25" t="n">
        <v>96303</v>
      </c>
      <c r="Y12" s="25" t="n">
        <v>92193</v>
      </c>
      <c r="Z12" s="25" t="n">
        <v>92513</v>
      </c>
      <c r="AA12" s="25" t="n">
        <v>90903</v>
      </c>
      <c r="AB12" s="25" t="n">
        <v>78583</v>
      </c>
      <c r="AC12" s="25" t="n">
        <v>78583</v>
      </c>
      <c r="AD12" s="26" t="n">
        <v>89293</v>
      </c>
      <c r="AE12" s="27" t="n">
        <v>817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87122</v>
      </c>
      <c r="C13" s="25" t="n">
        <v>86622</v>
      </c>
      <c r="D13" s="25" t="n">
        <v>87782</v>
      </c>
      <c r="E13" s="25" t="n">
        <v>86082</v>
      </c>
      <c r="F13" s="25" t="n">
        <v>85102</v>
      </c>
      <c r="G13" s="25" t="n">
        <v>84692</v>
      </c>
      <c r="H13" s="25" t="n">
        <v>85482</v>
      </c>
      <c r="I13" s="25" t="n">
        <v>84172</v>
      </c>
      <c r="J13" s="25" t="n">
        <v>85452</v>
      </c>
      <c r="K13" s="25" t="n">
        <v>83572</v>
      </c>
      <c r="L13" s="25" t="n">
        <v>80982</v>
      </c>
      <c r="M13" s="25" t="n">
        <v>81822</v>
      </c>
      <c r="N13" s="25" t="n">
        <v>77872</v>
      </c>
      <c r="O13" s="25" t="n">
        <v>72482</v>
      </c>
      <c r="P13" s="25" t="n">
        <v>78182</v>
      </c>
      <c r="Q13" s="25" t="n">
        <v>95302</v>
      </c>
      <c r="R13" s="25" t="n">
        <v>84012</v>
      </c>
      <c r="S13" s="25" t="n">
        <v>84272</v>
      </c>
      <c r="T13" s="25" t="n">
        <v>94732</v>
      </c>
      <c r="U13" s="25" t="n">
        <v>95732</v>
      </c>
      <c r="V13" s="25" t="n">
        <v>95982</v>
      </c>
      <c r="W13" s="25" t="n">
        <v>96802</v>
      </c>
      <c r="X13" s="25" t="n">
        <v>98602</v>
      </c>
      <c r="Y13" s="25" t="n">
        <v>94992</v>
      </c>
      <c r="Z13" s="25" t="n">
        <v>94802</v>
      </c>
      <c r="AA13" s="25" t="n">
        <v>93202</v>
      </c>
      <c r="AB13" s="25" t="n">
        <v>80872</v>
      </c>
      <c r="AC13" s="25" t="n">
        <v>80872</v>
      </c>
      <c r="AD13" s="26" t="n">
        <v>91592</v>
      </c>
      <c r="AE13" s="27" t="n">
        <v>84022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85917</v>
      </c>
      <c r="C14" s="25" t="n">
        <v>85417</v>
      </c>
      <c r="D14" s="25" t="n">
        <v>86577</v>
      </c>
      <c r="E14" s="25" t="n">
        <v>84877</v>
      </c>
      <c r="F14" s="25" t="n">
        <v>83897</v>
      </c>
      <c r="G14" s="25" t="n">
        <v>83487</v>
      </c>
      <c r="H14" s="25" t="n">
        <v>84277</v>
      </c>
      <c r="I14" s="25" t="n">
        <v>82957</v>
      </c>
      <c r="J14" s="25" t="n">
        <v>84247</v>
      </c>
      <c r="K14" s="25" t="n">
        <v>82367</v>
      </c>
      <c r="L14" s="25" t="n">
        <v>79777</v>
      </c>
      <c r="M14" s="25" t="n">
        <v>80617</v>
      </c>
      <c r="N14" s="25" t="n">
        <v>76657</v>
      </c>
      <c r="O14" s="25" t="n">
        <v>71277</v>
      </c>
      <c r="P14" s="25" t="n">
        <v>76977</v>
      </c>
      <c r="Q14" s="25" t="n">
        <v>94097</v>
      </c>
      <c r="R14" s="25" t="n">
        <v>82807</v>
      </c>
      <c r="S14" s="25" t="n">
        <v>83067</v>
      </c>
      <c r="T14" s="25" t="n">
        <v>93527</v>
      </c>
      <c r="U14" s="25" t="n">
        <v>94527</v>
      </c>
      <c r="V14" s="25" t="n">
        <v>94777</v>
      </c>
      <c r="W14" s="25" t="n">
        <v>95587</v>
      </c>
      <c r="X14" s="25" t="n">
        <v>97387</v>
      </c>
      <c r="Y14" s="25" t="n">
        <v>93787</v>
      </c>
      <c r="Z14" s="25" t="n">
        <v>93597</v>
      </c>
      <c r="AA14" s="25" t="n">
        <v>91987</v>
      </c>
      <c r="AB14" s="25" t="n">
        <v>79667</v>
      </c>
      <c r="AC14" s="25" t="n">
        <v>79667</v>
      </c>
      <c r="AD14" s="26" t="n">
        <v>90387</v>
      </c>
      <c r="AE14" s="27" t="n">
        <v>82817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85869</v>
      </c>
      <c r="C15" s="25" t="n">
        <v>85369</v>
      </c>
      <c r="D15" s="25" t="n">
        <v>86529</v>
      </c>
      <c r="E15" s="25" t="n">
        <v>84829</v>
      </c>
      <c r="F15" s="25" t="n">
        <v>83849</v>
      </c>
      <c r="G15" s="25" t="n">
        <v>83439</v>
      </c>
      <c r="H15" s="25" t="n">
        <v>84239</v>
      </c>
      <c r="I15" s="25" t="n">
        <v>82919</v>
      </c>
      <c r="J15" s="25" t="n">
        <v>84199</v>
      </c>
      <c r="K15" s="25" t="n">
        <v>82319</v>
      </c>
      <c r="L15" s="25" t="n">
        <v>79729</v>
      </c>
      <c r="M15" s="25" t="n">
        <v>80569</v>
      </c>
      <c r="N15" s="25" t="n">
        <v>76619</v>
      </c>
      <c r="O15" s="25" t="n">
        <v>71229</v>
      </c>
      <c r="P15" s="25" t="n">
        <v>76929</v>
      </c>
      <c r="Q15" s="25" t="n">
        <v>94059</v>
      </c>
      <c r="R15" s="25" t="n">
        <v>82769</v>
      </c>
      <c r="S15" s="25" t="n">
        <v>83029</v>
      </c>
      <c r="T15" s="25" t="n">
        <v>93489</v>
      </c>
      <c r="U15" s="25" t="n">
        <v>94489</v>
      </c>
      <c r="V15" s="25" t="n">
        <v>94729</v>
      </c>
      <c r="W15" s="25" t="n">
        <v>95549</v>
      </c>
      <c r="X15" s="25" t="n">
        <v>97349</v>
      </c>
      <c r="Y15" s="25" t="n">
        <v>93739</v>
      </c>
      <c r="Z15" s="25" t="n">
        <v>93559</v>
      </c>
      <c r="AA15" s="25" t="n">
        <v>91949</v>
      </c>
      <c r="AB15" s="25" t="n">
        <v>79629</v>
      </c>
      <c r="AC15" s="25" t="n">
        <v>79629</v>
      </c>
      <c r="AD15" s="26" t="n">
        <v>90339</v>
      </c>
      <c r="AE15" s="27" t="n">
        <v>82779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85067</v>
      </c>
      <c r="C16" s="25" t="n">
        <v>84567</v>
      </c>
      <c r="D16" s="25" t="n">
        <v>85727</v>
      </c>
      <c r="E16" s="25" t="n">
        <v>84027</v>
      </c>
      <c r="F16" s="25" t="n">
        <v>83047</v>
      </c>
      <c r="G16" s="25" t="n">
        <v>82637</v>
      </c>
      <c r="H16" s="25" t="n">
        <v>83437</v>
      </c>
      <c r="I16" s="25" t="n">
        <v>82117</v>
      </c>
      <c r="J16" s="25" t="n">
        <v>83397</v>
      </c>
      <c r="K16" s="25" t="n">
        <v>81517</v>
      </c>
      <c r="L16" s="25" t="n">
        <v>78927</v>
      </c>
      <c r="M16" s="25" t="n">
        <v>79767</v>
      </c>
      <c r="N16" s="25" t="n">
        <v>75817</v>
      </c>
      <c r="O16" s="25" t="n">
        <v>70427</v>
      </c>
      <c r="P16" s="25" t="n">
        <v>76127</v>
      </c>
      <c r="Q16" s="25" t="n">
        <v>93257</v>
      </c>
      <c r="R16" s="25" t="n">
        <v>81967</v>
      </c>
      <c r="S16" s="25" t="n">
        <v>82227</v>
      </c>
      <c r="T16" s="25" t="n">
        <v>92687</v>
      </c>
      <c r="U16" s="25" t="n">
        <v>93687</v>
      </c>
      <c r="V16" s="25" t="n">
        <v>93927</v>
      </c>
      <c r="W16" s="25" t="n">
        <v>94747</v>
      </c>
      <c r="X16" s="25" t="n">
        <v>96547</v>
      </c>
      <c r="Y16" s="25" t="n">
        <v>92937</v>
      </c>
      <c r="Z16" s="25" t="n">
        <v>92757</v>
      </c>
      <c r="AA16" s="25" t="n">
        <v>91147</v>
      </c>
      <c r="AB16" s="25" t="n">
        <v>78827</v>
      </c>
      <c r="AC16" s="25" t="n">
        <v>78827</v>
      </c>
      <c r="AD16" s="26" t="n">
        <v>89537</v>
      </c>
      <c r="AE16" s="27" t="n">
        <v>819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86215</v>
      </c>
      <c r="C17" s="25" t="n">
        <v>85715</v>
      </c>
      <c r="D17" s="25" t="n">
        <v>86875</v>
      </c>
      <c r="E17" s="25" t="n">
        <v>85175</v>
      </c>
      <c r="F17" s="25" t="n">
        <v>84195</v>
      </c>
      <c r="G17" s="25" t="n">
        <v>83785</v>
      </c>
      <c r="H17" s="25" t="n">
        <v>84585</v>
      </c>
      <c r="I17" s="25" t="n">
        <v>83265</v>
      </c>
      <c r="J17" s="25" t="n">
        <v>84545</v>
      </c>
      <c r="K17" s="25" t="n">
        <v>82665</v>
      </c>
      <c r="L17" s="25" t="n">
        <v>80075</v>
      </c>
      <c r="M17" s="25" t="n">
        <v>80915</v>
      </c>
      <c r="N17" s="25" t="n">
        <v>76965</v>
      </c>
      <c r="O17" s="25" t="n">
        <v>71575</v>
      </c>
      <c r="P17" s="25" t="n">
        <v>77275</v>
      </c>
      <c r="Q17" s="25" t="n">
        <v>94405</v>
      </c>
      <c r="R17" s="25" t="n">
        <v>83115</v>
      </c>
      <c r="S17" s="25" t="n">
        <v>83375</v>
      </c>
      <c r="T17" s="25" t="n">
        <v>93835</v>
      </c>
      <c r="U17" s="25" t="n">
        <v>94835</v>
      </c>
      <c r="V17" s="25" t="n">
        <v>95075</v>
      </c>
      <c r="W17" s="25" t="n">
        <v>95895</v>
      </c>
      <c r="X17" s="25" t="n">
        <v>97695</v>
      </c>
      <c r="Y17" s="25" t="n">
        <v>94085</v>
      </c>
      <c r="Z17" s="25" t="n">
        <v>93905</v>
      </c>
      <c r="AA17" s="25" t="n">
        <v>92295</v>
      </c>
      <c r="AB17" s="25" t="n">
        <v>79975</v>
      </c>
      <c r="AC17" s="25" t="n">
        <v>79975</v>
      </c>
      <c r="AD17" s="26" t="n">
        <v>90685</v>
      </c>
      <c r="AE17" s="27" t="n">
        <v>8312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4124</v>
      </c>
      <c r="C18" s="25" t="n">
        <v>83624</v>
      </c>
      <c r="D18" s="25" t="n">
        <v>84784</v>
      </c>
      <c r="E18" s="25" t="n">
        <v>83084</v>
      </c>
      <c r="F18" s="25" t="n">
        <v>82104</v>
      </c>
      <c r="G18" s="25" t="n">
        <v>81694</v>
      </c>
      <c r="H18" s="25" t="n">
        <v>82494</v>
      </c>
      <c r="I18" s="25" t="n">
        <v>81174</v>
      </c>
      <c r="J18" s="25" t="n">
        <v>82454</v>
      </c>
      <c r="K18" s="25" t="n">
        <v>80574</v>
      </c>
      <c r="L18" s="25" t="n">
        <v>77984</v>
      </c>
      <c r="M18" s="25" t="n">
        <v>78824</v>
      </c>
      <c r="N18" s="25" t="n">
        <v>74874</v>
      </c>
      <c r="O18" s="25" t="n">
        <v>69484</v>
      </c>
      <c r="P18" s="25" t="n">
        <v>75184</v>
      </c>
      <c r="Q18" s="25" t="n">
        <v>92314</v>
      </c>
      <c r="R18" s="25" t="n">
        <v>81024</v>
      </c>
      <c r="S18" s="25" t="n">
        <v>81284</v>
      </c>
      <c r="T18" s="25" t="n">
        <v>91744</v>
      </c>
      <c r="U18" s="25" t="n">
        <v>92744</v>
      </c>
      <c r="V18" s="25" t="n">
        <v>92984</v>
      </c>
      <c r="W18" s="25" t="n">
        <v>93804</v>
      </c>
      <c r="X18" s="25" t="n">
        <v>95604</v>
      </c>
      <c r="Y18" s="25" t="n">
        <v>91994</v>
      </c>
      <c r="Z18" s="25" t="n">
        <v>91814</v>
      </c>
      <c r="AA18" s="25" t="n">
        <v>90204</v>
      </c>
      <c r="AB18" s="25" t="n">
        <v>77884</v>
      </c>
      <c r="AC18" s="25" t="n">
        <v>77884</v>
      </c>
      <c r="AD18" s="26" t="n">
        <v>88594</v>
      </c>
      <c r="AE18" s="27" t="n">
        <v>81034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4881</v>
      </c>
      <c r="C19" s="25" t="n">
        <v>84381</v>
      </c>
      <c r="D19" s="25" t="n">
        <v>85541</v>
      </c>
      <c r="E19" s="25" t="n">
        <v>83841</v>
      </c>
      <c r="F19" s="25" t="n">
        <v>82861</v>
      </c>
      <c r="G19" s="25" t="n">
        <v>82451</v>
      </c>
      <c r="H19" s="25" t="n">
        <v>83251</v>
      </c>
      <c r="I19" s="25" t="n">
        <v>81931</v>
      </c>
      <c r="J19" s="25" t="n">
        <v>83211</v>
      </c>
      <c r="K19" s="25" t="n">
        <v>81331</v>
      </c>
      <c r="L19" s="25" t="n">
        <v>78741</v>
      </c>
      <c r="M19" s="25" t="n">
        <v>79581</v>
      </c>
      <c r="N19" s="25" t="n">
        <v>75631</v>
      </c>
      <c r="O19" s="25" t="n">
        <v>70241</v>
      </c>
      <c r="P19" s="25" t="n">
        <v>75941</v>
      </c>
      <c r="Q19" s="25" t="n">
        <v>93071</v>
      </c>
      <c r="R19" s="25" t="n">
        <v>81781</v>
      </c>
      <c r="S19" s="25" t="n">
        <v>82041</v>
      </c>
      <c r="T19" s="25" t="n">
        <v>92501</v>
      </c>
      <c r="U19" s="25" t="n">
        <v>93501</v>
      </c>
      <c r="V19" s="25" t="n">
        <v>93741</v>
      </c>
      <c r="W19" s="25" t="n">
        <v>94561</v>
      </c>
      <c r="X19" s="25" t="n">
        <v>96361</v>
      </c>
      <c r="Y19" s="25" t="n">
        <v>92751</v>
      </c>
      <c r="Z19" s="25" t="n">
        <v>92571</v>
      </c>
      <c r="AA19" s="25" t="n">
        <v>90961</v>
      </c>
      <c r="AB19" s="25" t="n">
        <v>78641</v>
      </c>
      <c r="AC19" s="25" t="n">
        <v>78641</v>
      </c>
      <c r="AD19" s="26" t="n">
        <v>89351</v>
      </c>
      <c r="AE19" s="27" t="n">
        <v>81791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85718</v>
      </c>
      <c r="C20" s="25" t="n">
        <v>85218</v>
      </c>
      <c r="D20" s="25" t="n">
        <v>86378</v>
      </c>
      <c r="E20" s="25" t="n">
        <v>84678</v>
      </c>
      <c r="F20" s="25" t="n">
        <v>83698</v>
      </c>
      <c r="G20" s="25" t="n">
        <v>83288</v>
      </c>
      <c r="H20" s="25" t="n">
        <v>84088</v>
      </c>
      <c r="I20" s="25" t="n">
        <v>82768</v>
      </c>
      <c r="J20" s="25" t="n">
        <v>84048</v>
      </c>
      <c r="K20" s="25" t="n">
        <v>82168</v>
      </c>
      <c r="L20" s="25" t="n">
        <v>79578</v>
      </c>
      <c r="M20" s="25" t="n">
        <v>80418</v>
      </c>
      <c r="N20" s="25" t="n">
        <v>76468</v>
      </c>
      <c r="O20" s="25" t="n">
        <v>71078</v>
      </c>
      <c r="P20" s="25" t="n">
        <v>76778</v>
      </c>
      <c r="Q20" s="25" t="n">
        <v>93908</v>
      </c>
      <c r="R20" s="25" t="n">
        <v>82618</v>
      </c>
      <c r="S20" s="25" t="n">
        <v>82878</v>
      </c>
      <c r="T20" s="25" t="n">
        <v>93338</v>
      </c>
      <c r="U20" s="25" t="n">
        <v>94338</v>
      </c>
      <c r="V20" s="25" t="n">
        <v>94578</v>
      </c>
      <c r="W20" s="25" t="n">
        <v>95398</v>
      </c>
      <c r="X20" s="25" t="n">
        <v>97198</v>
      </c>
      <c r="Y20" s="25" t="n">
        <v>93588</v>
      </c>
      <c r="Z20" s="25" t="n">
        <v>93408</v>
      </c>
      <c r="AA20" s="25" t="n">
        <v>91798</v>
      </c>
      <c r="AB20" s="25" t="n">
        <v>79478</v>
      </c>
      <c r="AC20" s="25" t="n">
        <v>79478</v>
      </c>
      <c r="AD20" s="26" t="n">
        <v>90188</v>
      </c>
      <c r="AE20" s="27" t="n">
        <v>8262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4416</v>
      </c>
      <c r="C21" s="25" t="n">
        <v>83916</v>
      </c>
      <c r="D21" s="25" t="n">
        <v>85076</v>
      </c>
      <c r="E21" s="25" t="n">
        <v>83376</v>
      </c>
      <c r="F21" s="25" t="n">
        <v>82396</v>
      </c>
      <c r="G21" s="25" t="n">
        <v>81986</v>
      </c>
      <c r="H21" s="25" t="n">
        <v>82786</v>
      </c>
      <c r="I21" s="25" t="n">
        <v>81466</v>
      </c>
      <c r="J21" s="25" t="n">
        <v>82746</v>
      </c>
      <c r="K21" s="25" t="n">
        <v>80866</v>
      </c>
      <c r="L21" s="25" t="n">
        <v>78276</v>
      </c>
      <c r="M21" s="25" t="n">
        <v>79116</v>
      </c>
      <c r="N21" s="25" t="n">
        <v>75166</v>
      </c>
      <c r="O21" s="25" t="n">
        <v>69776</v>
      </c>
      <c r="P21" s="25" t="n">
        <v>75476</v>
      </c>
      <c r="Q21" s="25" t="n">
        <v>92606</v>
      </c>
      <c r="R21" s="25" t="n">
        <v>81316</v>
      </c>
      <c r="S21" s="25" t="n">
        <v>81576</v>
      </c>
      <c r="T21" s="25" t="n">
        <v>92036</v>
      </c>
      <c r="U21" s="25" t="n">
        <v>93036</v>
      </c>
      <c r="V21" s="25" t="n">
        <v>93276</v>
      </c>
      <c r="W21" s="25" t="n">
        <v>94096</v>
      </c>
      <c r="X21" s="25" t="n">
        <v>95896</v>
      </c>
      <c r="Y21" s="25" t="n">
        <v>92286</v>
      </c>
      <c r="Z21" s="25" t="n">
        <v>92106</v>
      </c>
      <c r="AA21" s="25" t="n">
        <v>90496</v>
      </c>
      <c r="AB21" s="25" t="n">
        <v>78176</v>
      </c>
      <c r="AC21" s="25" t="n">
        <v>78176</v>
      </c>
      <c r="AD21" s="26" t="n">
        <v>88886</v>
      </c>
      <c r="AE21" s="27" t="n">
        <v>81326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86393</v>
      </c>
      <c r="C22" s="25" t="n">
        <v>85893</v>
      </c>
      <c r="D22" s="25" t="n">
        <v>87053</v>
      </c>
      <c r="E22" s="25" t="n">
        <v>85353</v>
      </c>
      <c r="F22" s="25" t="n">
        <v>84373</v>
      </c>
      <c r="G22" s="25" t="n">
        <v>83963</v>
      </c>
      <c r="H22" s="25" t="n">
        <v>84753</v>
      </c>
      <c r="I22" s="25" t="n">
        <v>83443</v>
      </c>
      <c r="J22" s="25" t="n">
        <v>84723</v>
      </c>
      <c r="K22" s="25" t="n">
        <v>82843</v>
      </c>
      <c r="L22" s="25" t="n">
        <v>80253</v>
      </c>
      <c r="M22" s="25" t="n">
        <v>81093</v>
      </c>
      <c r="N22" s="25" t="n">
        <v>77143</v>
      </c>
      <c r="O22" s="25" t="n">
        <v>71753</v>
      </c>
      <c r="P22" s="25" t="n">
        <v>77453</v>
      </c>
      <c r="Q22" s="25" t="n">
        <v>94573</v>
      </c>
      <c r="R22" s="25" t="n">
        <v>83283</v>
      </c>
      <c r="S22" s="25" t="n">
        <v>83543</v>
      </c>
      <c r="T22" s="25" t="n">
        <v>94003</v>
      </c>
      <c r="U22" s="25" t="n">
        <v>95003</v>
      </c>
      <c r="V22" s="25" t="n">
        <v>95253</v>
      </c>
      <c r="W22" s="25" t="n">
        <v>96073</v>
      </c>
      <c r="X22" s="25" t="n">
        <v>97873</v>
      </c>
      <c r="Y22" s="25" t="n">
        <v>94263</v>
      </c>
      <c r="Z22" s="25" t="n">
        <v>94073</v>
      </c>
      <c r="AA22" s="25" t="n">
        <v>92473</v>
      </c>
      <c r="AB22" s="25" t="n">
        <v>80143</v>
      </c>
      <c r="AC22" s="25" t="n">
        <v>80143</v>
      </c>
      <c r="AD22" s="26" t="n">
        <v>90863</v>
      </c>
      <c r="AE22" s="27" t="n">
        <v>83293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85070</v>
      </c>
      <c r="C23" s="25" t="n">
        <v>84570</v>
      </c>
      <c r="D23" s="25" t="n">
        <v>85730</v>
      </c>
      <c r="E23" s="25" t="n">
        <v>84030</v>
      </c>
      <c r="F23" s="25" t="n">
        <v>83050</v>
      </c>
      <c r="G23" s="25" t="n">
        <v>82640</v>
      </c>
      <c r="H23" s="25" t="n">
        <v>83440</v>
      </c>
      <c r="I23" s="25" t="n">
        <v>82120</v>
      </c>
      <c r="J23" s="25" t="n">
        <v>83400</v>
      </c>
      <c r="K23" s="25" t="n">
        <v>81520</v>
      </c>
      <c r="L23" s="25" t="n">
        <v>78930</v>
      </c>
      <c r="M23" s="25" t="n">
        <v>79770</v>
      </c>
      <c r="N23" s="25" t="n">
        <v>75820</v>
      </c>
      <c r="O23" s="25" t="n">
        <v>69930</v>
      </c>
      <c r="P23" s="25" t="n">
        <v>75630</v>
      </c>
      <c r="Q23" s="25" t="n">
        <v>93260</v>
      </c>
      <c r="R23" s="25" t="n">
        <v>81970</v>
      </c>
      <c r="S23" s="25" t="n">
        <v>82230</v>
      </c>
      <c r="T23" s="25" t="n">
        <v>92690</v>
      </c>
      <c r="U23" s="25" t="n">
        <v>93690</v>
      </c>
      <c r="V23" s="25" t="n">
        <v>93930</v>
      </c>
      <c r="W23" s="25" t="n">
        <v>94750</v>
      </c>
      <c r="X23" s="25" t="n">
        <v>96550</v>
      </c>
      <c r="Y23" s="25" t="n">
        <v>92440</v>
      </c>
      <c r="Z23" s="25" t="n">
        <v>92760</v>
      </c>
      <c r="AA23" s="25" t="n">
        <v>91150</v>
      </c>
      <c r="AB23" s="25" t="n">
        <v>78830</v>
      </c>
      <c r="AC23" s="25" t="n">
        <v>78830</v>
      </c>
      <c r="AD23" s="26" t="n">
        <v>89540</v>
      </c>
      <c r="AE23" s="27" t="n">
        <v>8198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4422</v>
      </c>
      <c r="C24" s="25" t="n">
        <v>83922</v>
      </c>
      <c r="D24" s="25" t="n">
        <v>85082</v>
      </c>
      <c r="E24" s="25" t="n">
        <v>83382</v>
      </c>
      <c r="F24" s="25" t="n">
        <v>82402</v>
      </c>
      <c r="G24" s="25" t="n">
        <v>81992</v>
      </c>
      <c r="H24" s="25" t="n">
        <v>82792</v>
      </c>
      <c r="I24" s="25" t="n">
        <v>81472</v>
      </c>
      <c r="J24" s="25" t="n">
        <v>82752</v>
      </c>
      <c r="K24" s="25" t="n">
        <v>80872</v>
      </c>
      <c r="L24" s="25" t="n">
        <v>78282</v>
      </c>
      <c r="M24" s="25" t="n">
        <v>79122</v>
      </c>
      <c r="N24" s="25" t="n">
        <v>75172</v>
      </c>
      <c r="O24" s="25" t="n">
        <v>69782</v>
      </c>
      <c r="P24" s="25" t="n">
        <v>75482</v>
      </c>
      <c r="Q24" s="25" t="n">
        <v>92612</v>
      </c>
      <c r="R24" s="25" t="n">
        <v>81322</v>
      </c>
      <c r="S24" s="25" t="n">
        <v>81582</v>
      </c>
      <c r="T24" s="25" t="n">
        <v>92042</v>
      </c>
      <c r="U24" s="25" t="n">
        <v>93042</v>
      </c>
      <c r="V24" s="25" t="n">
        <v>93282</v>
      </c>
      <c r="W24" s="25" t="n">
        <v>94102</v>
      </c>
      <c r="X24" s="25" t="n">
        <v>95902</v>
      </c>
      <c r="Y24" s="25" t="n">
        <v>92292</v>
      </c>
      <c r="Z24" s="25" t="n">
        <v>92112</v>
      </c>
      <c r="AA24" s="25" t="n">
        <v>90502</v>
      </c>
      <c r="AB24" s="25" t="n">
        <v>78182</v>
      </c>
      <c r="AC24" s="25" t="n">
        <v>78182</v>
      </c>
      <c r="AD24" s="26" t="n">
        <v>88892</v>
      </c>
      <c r="AE24" s="27" t="n">
        <v>81332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86818</v>
      </c>
      <c r="C25" s="25" t="n">
        <v>86318</v>
      </c>
      <c r="D25" s="25" t="n">
        <v>87478</v>
      </c>
      <c r="E25" s="25" t="n">
        <v>85778</v>
      </c>
      <c r="F25" s="25" t="n">
        <v>84798</v>
      </c>
      <c r="G25" s="25" t="n">
        <v>84388</v>
      </c>
      <c r="H25" s="25" t="n">
        <v>85178</v>
      </c>
      <c r="I25" s="25" t="n">
        <v>83868</v>
      </c>
      <c r="J25" s="25" t="n">
        <v>85148</v>
      </c>
      <c r="K25" s="25" t="n">
        <v>83268</v>
      </c>
      <c r="L25" s="25" t="n">
        <v>80678</v>
      </c>
      <c r="M25" s="25" t="n">
        <v>81518</v>
      </c>
      <c r="N25" s="25" t="n">
        <v>77568</v>
      </c>
      <c r="O25" s="25" t="n">
        <v>72178</v>
      </c>
      <c r="P25" s="25" t="n">
        <v>77878</v>
      </c>
      <c r="Q25" s="25" t="n">
        <v>94998</v>
      </c>
      <c r="R25" s="25" t="n">
        <v>83708</v>
      </c>
      <c r="S25" s="25" t="n">
        <v>83968</v>
      </c>
      <c r="T25" s="25" t="n">
        <v>94428</v>
      </c>
      <c r="U25" s="25" t="n">
        <v>95428</v>
      </c>
      <c r="V25" s="25" t="n">
        <v>95678</v>
      </c>
      <c r="W25" s="25" t="n">
        <v>96498</v>
      </c>
      <c r="X25" s="25" t="n">
        <v>98298</v>
      </c>
      <c r="Y25" s="25" t="n">
        <v>94688</v>
      </c>
      <c r="Z25" s="25" t="n">
        <v>94498</v>
      </c>
      <c r="AA25" s="25" t="n">
        <v>92898</v>
      </c>
      <c r="AB25" s="25" t="n">
        <v>80568</v>
      </c>
      <c r="AC25" s="25" t="n">
        <v>80568</v>
      </c>
      <c r="AD25" s="26" t="n">
        <v>91288</v>
      </c>
      <c r="AE25" s="20" t="n">
        <v>837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85068</v>
      </c>
      <c r="C26" s="25" t="n">
        <v>84568</v>
      </c>
      <c r="D26" s="25" t="n">
        <v>85728</v>
      </c>
      <c r="E26" s="25" t="n">
        <v>84028</v>
      </c>
      <c r="F26" s="25" t="n">
        <v>83048</v>
      </c>
      <c r="G26" s="25" t="n">
        <v>82638</v>
      </c>
      <c r="H26" s="25" t="n">
        <v>83438</v>
      </c>
      <c r="I26" s="25" t="n">
        <v>82118</v>
      </c>
      <c r="J26" s="25" t="n">
        <v>83398</v>
      </c>
      <c r="K26" s="25" t="n">
        <v>81518</v>
      </c>
      <c r="L26" s="25" t="n">
        <v>78928</v>
      </c>
      <c r="M26" s="25" t="n">
        <v>79768</v>
      </c>
      <c r="N26" s="25" t="n">
        <v>75818</v>
      </c>
      <c r="O26" s="25" t="n">
        <v>70428</v>
      </c>
      <c r="P26" s="25" t="n">
        <v>76128</v>
      </c>
      <c r="Q26" s="25" t="n">
        <v>93258</v>
      </c>
      <c r="R26" s="25" t="n">
        <v>81968</v>
      </c>
      <c r="S26" s="25" t="n">
        <v>82228</v>
      </c>
      <c r="T26" s="25" t="n">
        <v>92688</v>
      </c>
      <c r="U26" s="25" t="n">
        <v>93688</v>
      </c>
      <c r="V26" s="25" t="n">
        <v>93928</v>
      </c>
      <c r="W26" s="25" t="n">
        <v>94748</v>
      </c>
      <c r="X26" s="25" t="n">
        <v>96548</v>
      </c>
      <c r="Y26" s="25" t="n">
        <v>92938</v>
      </c>
      <c r="Z26" s="25" t="n">
        <v>92758</v>
      </c>
      <c r="AA26" s="25" t="n">
        <v>91148</v>
      </c>
      <c r="AB26" s="25" t="n">
        <v>78828</v>
      </c>
      <c r="AC26" s="25" t="n">
        <v>78828</v>
      </c>
      <c r="AD26" s="26" t="n">
        <v>89538</v>
      </c>
      <c r="AE26" s="27" t="n">
        <v>81978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29" t="s">
        <v>56</v>
      </c>
      <c r="B27" s="24" t="n">
        <v>84371</v>
      </c>
      <c r="C27" s="25" t="n">
        <v>83871</v>
      </c>
      <c r="D27" s="25" t="n">
        <v>85031</v>
      </c>
      <c r="E27" s="25" t="n">
        <v>83331</v>
      </c>
      <c r="F27" s="25" t="n">
        <v>82351</v>
      </c>
      <c r="G27" s="25" t="n">
        <v>81941</v>
      </c>
      <c r="H27" s="25" t="n">
        <v>82741</v>
      </c>
      <c r="I27" s="25" t="n">
        <v>81421</v>
      </c>
      <c r="J27" s="25" t="n">
        <v>82701</v>
      </c>
      <c r="K27" s="25" t="n">
        <v>80821</v>
      </c>
      <c r="L27" s="25" t="n">
        <v>78231</v>
      </c>
      <c r="M27" s="25" t="n">
        <v>79071</v>
      </c>
      <c r="N27" s="25" t="n">
        <v>75121</v>
      </c>
      <c r="O27" s="25" t="n">
        <v>69731</v>
      </c>
      <c r="P27" s="25" t="n">
        <v>75431</v>
      </c>
      <c r="Q27" s="25" t="n">
        <v>92561</v>
      </c>
      <c r="R27" s="25" t="n">
        <v>81271</v>
      </c>
      <c r="S27" s="25" t="n">
        <v>81531</v>
      </c>
      <c r="T27" s="25" t="n">
        <v>91991</v>
      </c>
      <c r="U27" s="25" t="n">
        <v>92991</v>
      </c>
      <c r="V27" s="25" t="n">
        <v>93231</v>
      </c>
      <c r="W27" s="25" t="n">
        <v>94051</v>
      </c>
      <c r="X27" s="25" t="n">
        <v>95851</v>
      </c>
      <c r="Y27" s="25" t="n">
        <v>92241</v>
      </c>
      <c r="Z27" s="25" t="n">
        <v>92061</v>
      </c>
      <c r="AA27" s="25" t="n">
        <v>90451</v>
      </c>
      <c r="AB27" s="25" t="n">
        <v>78131</v>
      </c>
      <c r="AC27" s="25" t="n">
        <v>78131</v>
      </c>
      <c r="AD27" s="26" t="n">
        <v>88841</v>
      </c>
      <c r="AE27" s="27" t="n">
        <v>812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0" t="s">
        <v>57</v>
      </c>
      <c r="B28" s="24" t="n">
        <v>85071</v>
      </c>
      <c r="C28" s="25" t="n">
        <v>84571</v>
      </c>
      <c r="D28" s="25" t="n">
        <v>85731</v>
      </c>
      <c r="E28" s="25" t="n">
        <v>84031</v>
      </c>
      <c r="F28" s="25" t="n">
        <v>83051</v>
      </c>
      <c r="G28" s="25" t="n">
        <v>82641</v>
      </c>
      <c r="H28" s="25" t="n">
        <v>83441</v>
      </c>
      <c r="I28" s="25" t="n">
        <v>82121</v>
      </c>
      <c r="J28" s="25" t="n">
        <v>83401</v>
      </c>
      <c r="K28" s="25" t="n">
        <v>81521</v>
      </c>
      <c r="L28" s="25" t="n">
        <v>78931</v>
      </c>
      <c r="M28" s="25" t="n">
        <v>79771</v>
      </c>
      <c r="N28" s="25" t="n">
        <v>75821</v>
      </c>
      <c r="O28" s="25" t="n">
        <v>70431</v>
      </c>
      <c r="P28" s="25" t="n">
        <v>76131</v>
      </c>
      <c r="Q28" s="25" t="n">
        <v>93261</v>
      </c>
      <c r="R28" s="25" t="n">
        <v>81971</v>
      </c>
      <c r="S28" s="25" t="n">
        <v>82231</v>
      </c>
      <c r="T28" s="25" t="n">
        <v>92691</v>
      </c>
      <c r="U28" s="25" t="n">
        <v>93691</v>
      </c>
      <c r="V28" s="25" t="n">
        <v>93931</v>
      </c>
      <c r="W28" s="25" t="n">
        <v>94751</v>
      </c>
      <c r="X28" s="25" t="n">
        <v>96551</v>
      </c>
      <c r="Y28" s="25" t="n">
        <v>92941</v>
      </c>
      <c r="Z28" s="25" t="n">
        <v>92761</v>
      </c>
      <c r="AA28" s="25" t="n">
        <v>91151</v>
      </c>
      <c r="AB28" s="25" t="n">
        <v>78831</v>
      </c>
      <c r="AC28" s="25" t="n">
        <v>78831</v>
      </c>
      <c r="AD28" s="26" t="n">
        <v>89541</v>
      </c>
      <c r="AE28" s="27" t="n">
        <v>81981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85623</v>
      </c>
      <c r="C29" s="25" t="n">
        <v>85123</v>
      </c>
      <c r="D29" s="25" t="n">
        <v>86283</v>
      </c>
      <c r="E29" s="25" t="n">
        <v>84583</v>
      </c>
      <c r="F29" s="25" t="n">
        <v>83603</v>
      </c>
      <c r="G29" s="25" t="n">
        <v>83193</v>
      </c>
      <c r="H29" s="25" t="n">
        <v>83993</v>
      </c>
      <c r="I29" s="25" t="n">
        <v>82673</v>
      </c>
      <c r="J29" s="25" t="n">
        <v>83953</v>
      </c>
      <c r="K29" s="25" t="n">
        <v>82073</v>
      </c>
      <c r="L29" s="25" t="n">
        <v>79483</v>
      </c>
      <c r="M29" s="25" t="n">
        <v>80323</v>
      </c>
      <c r="N29" s="25" t="n">
        <v>76373</v>
      </c>
      <c r="O29" s="25" t="n">
        <v>70983</v>
      </c>
      <c r="P29" s="25" t="n">
        <v>76683</v>
      </c>
      <c r="Q29" s="25" t="n">
        <v>93813</v>
      </c>
      <c r="R29" s="25" t="n">
        <v>82523</v>
      </c>
      <c r="S29" s="25" t="n">
        <v>82783</v>
      </c>
      <c r="T29" s="25" t="n">
        <v>93243</v>
      </c>
      <c r="U29" s="25" t="n">
        <v>94243</v>
      </c>
      <c r="V29" s="25" t="n">
        <v>94483</v>
      </c>
      <c r="W29" s="25" t="n">
        <v>95303</v>
      </c>
      <c r="X29" s="25" t="n">
        <v>97103</v>
      </c>
      <c r="Y29" s="25" t="n">
        <v>93493</v>
      </c>
      <c r="Z29" s="25" t="n">
        <v>93313</v>
      </c>
      <c r="AA29" s="25" t="n">
        <v>91703</v>
      </c>
      <c r="AB29" s="25" t="n">
        <v>79383</v>
      </c>
      <c r="AC29" s="25" t="n">
        <v>79383</v>
      </c>
      <c r="AD29" s="26" t="n">
        <v>90093</v>
      </c>
      <c r="AE29" s="27" t="n">
        <v>82533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85568</v>
      </c>
      <c r="C30" s="25" t="n">
        <v>85068</v>
      </c>
      <c r="D30" s="25" t="n">
        <v>86228</v>
      </c>
      <c r="E30" s="25" t="n">
        <v>84528</v>
      </c>
      <c r="F30" s="25" t="n">
        <v>83548</v>
      </c>
      <c r="G30" s="25" t="n">
        <v>83138</v>
      </c>
      <c r="H30" s="25" t="n">
        <v>83938</v>
      </c>
      <c r="I30" s="25" t="n">
        <v>82618</v>
      </c>
      <c r="J30" s="25" t="n">
        <v>83898</v>
      </c>
      <c r="K30" s="25" t="n">
        <v>82018</v>
      </c>
      <c r="L30" s="25" t="n">
        <v>79428</v>
      </c>
      <c r="M30" s="25" t="n">
        <v>80268</v>
      </c>
      <c r="N30" s="25" t="n">
        <v>76318</v>
      </c>
      <c r="O30" s="25" t="n">
        <v>70928</v>
      </c>
      <c r="P30" s="25" t="n">
        <v>76628</v>
      </c>
      <c r="Q30" s="25" t="n">
        <v>93758</v>
      </c>
      <c r="R30" s="25" t="n">
        <v>82468</v>
      </c>
      <c r="S30" s="25" t="n">
        <v>82728</v>
      </c>
      <c r="T30" s="25" t="n">
        <v>93188</v>
      </c>
      <c r="U30" s="25" t="n">
        <v>94188</v>
      </c>
      <c r="V30" s="25" t="n">
        <v>94428</v>
      </c>
      <c r="W30" s="25" t="n">
        <v>95248</v>
      </c>
      <c r="X30" s="25" t="n">
        <v>97048</v>
      </c>
      <c r="Y30" s="25" t="n">
        <v>93438</v>
      </c>
      <c r="Z30" s="25" t="n">
        <v>93258</v>
      </c>
      <c r="AA30" s="25" t="n">
        <v>91648</v>
      </c>
      <c r="AB30" s="25" t="n">
        <v>79328</v>
      </c>
      <c r="AC30" s="25" t="n">
        <v>79328</v>
      </c>
      <c r="AD30" s="26" t="n">
        <v>90038</v>
      </c>
      <c r="AE30" s="20" t="n">
        <v>8247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1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1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1"/>
    </row>
    <row r="34" s="22" customFormat="true" ht="1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1"/>
    </row>
    <row r="35" customFormat="false" ht="36" hidden="false" customHeight="true" outlineLevel="0" collapsed="false">
      <c r="A35" s="36" t="s">
        <v>6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8" t="s">
        <v>61</v>
      </c>
      <c r="P35" s="38"/>
      <c r="Q35" s="38"/>
      <c r="R35" s="38"/>
      <c r="S35" s="39"/>
      <c r="T35" s="40" t="s">
        <v>62</v>
      </c>
      <c r="U35" s="40"/>
      <c r="V35" s="40"/>
      <c r="W35" s="40"/>
      <c r="X35" s="40"/>
      <c r="Y35" s="40"/>
      <c r="Z35" s="40"/>
      <c r="AA35" s="41"/>
      <c r="AB35" s="41"/>
      <c r="AC35" s="41"/>
      <c r="AD35" s="41"/>
    </row>
    <row r="36" s="15" customFormat="true" ht="95.45" hidden="false" customHeight="true" outlineLevel="0" collapsed="false">
      <c r="A36" s="42" t="s">
        <v>4</v>
      </c>
      <c r="B36" s="43" t="s">
        <v>63</v>
      </c>
      <c r="C36" s="44" t="s">
        <v>64</v>
      </c>
      <c r="D36" s="45" t="s">
        <v>65</v>
      </c>
      <c r="E36" s="46" t="s">
        <v>66</v>
      </c>
      <c r="F36" s="46" t="s">
        <v>67</v>
      </c>
      <c r="G36" s="46" t="s">
        <v>68</v>
      </c>
      <c r="H36" s="46" t="s">
        <v>69</v>
      </c>
      <c r="I36" s="46" t="s">
        <v>70</v>
      </c>
      <c r="J36" s="45" t="s">
        <v>71</v>
      </c>
      <c r="K36" s="46" t="s">
        <v>72</v>
      </c>
      <c r="L36" s="46" t="s">
        <v>73</v>
      </c>
      <c r="M36" s="46" t="s">
        <v>74</v>
      </c>
      <c r="N36" s="45" t="s">
        <v>75</v>
      </c>
      <c r="O36" s="46" t="s">
        <v>76</v>
      </c>
      <c r="P36" s="46" t="s">
        <v>77</v>
      </c>
      <c r="Q36" s="46" t="s">
        <v>78</v>
      </c>
      <c r="R36" s="45" t="s">
        <v>11</v>
      </c>
      <c r="S36" s="45" t="s">
        <v>12</v>
      </c>
      <c r="T36" s="46" t="s">
        <v>79</v>
      </c>
      <c r="U36" s="46" t="s">
        <v>80</v>
      </c>
      <c r="V36" s="46" t="s">
        <v>81</v>
      </c>
      <c r="W36" s="46" t="s">
        <v>82</v>
      </c>
      <c r="X36" s="46" t="s">
        <v>83</v>
      </c>
      <c r="Y36" s="46" t="s">
        <v>84</v>
      </c>
      <c r="Z36" s="47" t="s">
        <v>85</v>
      </c>
      <c r="AA36" s="48"/>
      <c r="AB36" s="48"/>
      <c r="AC36" s="48"/>
      <c r="AD36" s="48"/>
    </row>
    <row r="37" s="22" customFormat="true" ht="28.5" hidden="false" customHeight="true" outlineLevel="0" collapsed="false">
      <c r="A37" s="16" t="s">
        <v>35</v>
      </c>
      <c r="B37" s="17" t="n">
        <v>83018</v>
      </c>
      <c r="C37" s="18" t="n">
        <v>83718</v>
      </c>
      <c r="D37" s="18" t="n">
        <v>94998</v>
      </c>
      <c r="E37" s="18" t="n">
        <v>83708</v>
      </c>
      <c r="F37" s="18" t="n">
        <v>83718</v>
      </c>
      <c r="G37" s="18" t="n">
        <v>92488</v>
      </c>
      <c r="H37" s="18" t="n">
        <v>94808</v>
      </c>
      <c r="I37" s="18" t="n">
        <v>96448</v>
      </c>
      <c r="J37" s="18" t="n">
        <v>94438</v>
      </c>
      <c r="K37" s="18" t="n">
        <v>80318</v>
      </c>
      <c r="L37" s="18" t="n">
        <v>80318</v>
      </c>
      <c r="M37" s="18" t="n">
        <v>89908</v>
      </c>
      <c r="N37" s="18" t="n">
        <v>65918</v>
      </c>
      <c r="O37" s="18" t="n">
        <v>87633</v>
      </c>
      <c r="P37" s="18" t="n">
        <v>85143</v>
      </c>
      <c r="Q37" s="18" t="n">
        <v>85543</v>
      </c>
      <c r="R37" s="18" t="n">
        <v>85183</v>
      </c>
      <c r="S37" s="18" t="n">
        <v>83873</v>
      </c>
      <c r="T37" s="18" t="n">
        <v>83713</v>
      </c>
      <c r="U37" s="18" t="n">
        <v>83723</v>
      </c>
      <c r="V37" s="18" t="n">
        <v>92493</v>
      </c>
      <c r="W37" s="18" t="n">
        <v>94823</v>
      </c>
      <c r="X37" s="18" t="n">
        <v>96463</v>
      </c>
      <c r="Y37" s="19" t="n">
        <v>95823</v>
      </c>
      <c r="Z37" s="49" t="n">
        <v>97463</v>
      </c>
      <c r="AB37" s="50"/>
      <c r="AC37" s="50"/>
      <c r="AD37" s="50"/>
      <c r="AE37" s="50"/>
      <c r="AF37" s="50"/>
      <c r="AG37" s="50"/>
      <c r="AH37" s="51"/>
      <c r="AI37" s="51"/>
      <c r="AJ37" s="51"/>
      <c r="AK37" s="51"/>
      <c r="AL37" s="51"/>
      <c r="AM37" s="51"/>
      <c r="AN37" s="50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2" t="s">
        <v>36</v>
      </c>
      <c r="B38" s="24" t="n">
        <v>80635</v>
      </c>
      <c r="C38" s="25" t="n">
        <v>81335</v>
      </c>
      <c r="D38" s="25" t="n">
        <v>92615</v>
      </c>
      <c r="E38" s="25" t="n">
        <v>81325</v>
      </c>
      <c r="F38" s="25" t="n">
        <v>81335</v>
      </c>
      <c r="G38" s="25" t="n">
        <v>90105</v>
      </c>
      <c r="H38" s="25" t="n">
        <v>92415</v>
      </c>
      <c r="I38" s="25" t="n">
        <v>94055</v>
      </c>
      <c r="J38" s="25" t="n">
        <v>92045</v>
      </c>
      <c r="K38" s="25" t="n">
        <v>77935</v>
      </c>
      <c r="L38" s="25" t="n">
        <v>77935</v>
      </c>
      <c r="M38" s="25" t="n">
        <v>87515</v>
      </c>
      <c r="N38" s="25" t="n">
        <v>63535</v>
      </c>
      <c r="O38" s="25" t="n">
        <v>85234</v>
      </c>
      <c r="P38" s="25" t="n">
        <v>82744</v>
      </c>
      <c r="Q38" s="25" t="n">
        <v>83154</v>
      </c>
      <c r="R38" s="25" t="n">
        <v>82794</v>
      </c>
      <c r="S38" s="25" t="n">
        <v>81474</v>
      </c>
      <c r="T38" s="25" t="n">
        <v>81324</v>
      </c>
      <c r="U38" s="25" t="n">
        <v>81334</v>
      </c>
      <c r="V38" s="25" t="n">
        <v>90104</v>
      </c>
      <c r="W38" s="25" t="n">
        <v>92424</v>
      </c>
      <c r="X38" s="25" t="n">
        <v>94064</v>
      </c>
      <c r="Y38" s="26" t="n">
        <v>93424</v>
      </c>
      <c r="Z38" s="53" t="n">
        <v>95064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81075</v>
      </c>
      <c r="C39" s="25" t="n">
        <v>81775</v>
      </c>
      <c r="D39" s="25" t="n">
        <v>93055</v>
      </c>
      <c r="E39" s="25" t="n">
        <v>81765</v>
      </c>
      <c r="F39" s="25" t="n">
        <v>81775</v>
      </c>
      <c r="G39" s="25" t="n">
        <v>90545</v>
      </c>
      <c r="H39" s="25" t="n">
        <v>92855</v>
      </c>
      <c r="I39" s="25" t="n">
        <v>94495</v>
      </c>
      <c r="J39" s="25" t="n">
        <v>92485</v>
      </c>
      <c r="K39" s="25" t="n">
        <v>78375</v>
      </c>
      <c r="L39" s="25" t="n">
        <v>78375</v>
      </c>
      <c r="M39" s="25" t="n">
        <v>87955</v>
      </c>
      <c r="N39" s="25" t="n">
        <v>63975</v>
      </c>
      <c r="O39" s="25" t="n">
        <v>85682</v>
      </c>
      <c r="P39" s="25" t="n">
        <v>83192</v>
      </c>
      <c r="Q39" s="25" t="n">
        <v>83602</v>
      </c>
      <c r="R39" s="25" t="n">
        <v>83242</v>
      </c>
      <c r="S39" s="25" t="n">
        <v>81922</v>
      </c>
      <c r="T39" s="25" t="n">
        <v>81772</v>
      </c>
      <c r="U39" s="25" t="n">
        <v>81782</v>
      </c>
      <c r="V39" s="25" t="n">
        <v>90552</v>
      </c>
      <c r="W39" s="25" t="n">
        <v>92872</v>
      </c>
      <c r="X39" s="25" t="n">
        <v>94512</v>
      </c>
      <c r="Y39" s="26" t="n">
        <v>93872</v>
      </c>
      <c r="Z39" s="53" t="n">
        <v>95512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83121</v>
      </c>
      <c r="C40" s="25" t="n">
        <v>83821</v>
      </c>
      <c r="D40" s="25" t="n">
        <v>95101</v>
      </c>
      <c r="E40" s="25" t="n">
        <v>83811</v>
      </c>
      <c r="F40" s="25" t="n">
        <v>83821</v>
      </c>
      <c r="G40" s="25" t="n">
        <v>92591</v>
      </c>
      <c r="H40" s="25" t="n">
        <v>94911</v>
      </c>
      <c r="I40" s="25" t="n">
        <v>96551</v>
      </c>
      <c r="J40" s="25" t="n">
        <v>94541</v>
      </c>
      <c r="K40" s="25" t="n">
        <v>80421</v>
      </c>
      <c r="L40" s="25" t="n">
        <v>80421</v>
      </c>
      <c r="M40" s="25" t="n">
        <v>90011</v>
      </c>
      <c r="N40" s="25" t="n">
        <v>66021</v>
      </c>
      <c r="O40" s="25" t="n">
        <v>87725</v>
      </c>
      <c r="P40" s="25" t="n">
        <v>85235</v>
      </c>
      <c r="Q40" s="25" t="n">
        <v>85635</v>
      </c>
      <c r="R40" s="25" t="n">
        <v>85275</v>
      </c>
      <c r="S40" s="25" t="n">
        <v>83965</v>
      </c>
      <c r="T40" s="25" t="n">
        <v>83805</v>
      </c>
      <c r="U40" s="25" t="n">
        <v>83815</v>
      </c>
      <c r="V40" s="25" t="n">
        <v>92585</v>
      </c>
      <c r="W40" s="25" t="n">
        <v>94915</v>
      </c>
      <c r="X40" s="25" t="n">
        <v>96555</v>
      </c>
      <c r="Y40" s="26" t="n">
        <v>95915</v>
      </c>
      <c r="Z40" s="53" t="n">
        <v>97555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80665</v>
      </c>
      <c r="C41" s="25" t="n">
        <v>81365</v>
      </c>
      <c r="D41" s="25" t="n">
        <v>92645</v>
      </c>
      <c r="E41" s="25" t="n">
        <v>81355</v>
      </c>
      <c r="F41" s="25" t="n">
        <v>81365</v>
      </c>
      <c r="G41" s="25" t="n">
        <v>90135</v>
      </c>
      <c r="H41" s="25" t="n">
        <v>92445</v>
      </c>
      <c r="I41" s="25" t="n">
        <v>94085</v>
      </c>
      <c r="J41" s="25" t="n">
        <v>92075</v>
      </c>
      <c r="K41" s="25" t="n">
        <v>77965</v>
      </c>
      <c r="L41" s="25" t="n">
        <v>77965</v>
      </c>
      <c r="M41" s="25" t="n">
        <v>87545</v>
      </c>
      <c r="N41" s="25" t="n">
        <v>63565</v>
      </c>
      <c r="O41" s="25" t="n">
        <v>85268</v>
      </c>
      <c r="P41" s="25" t="n">
        <v>82778</v>
      </c>
      <c r="Q41" s="25" t="n">
        <v>83188</v>
      </c>
      <c r="R41" s="25" t="n">
        <v>82828</v>
      </c>
      <c r="S41" s="25" t="n">
        <v>81508</v>
      </c>
      <c r="T41" s="25" t="n">
        <v>81358</v>
      </c>
      <c r="U41" s="25" t="n">
        <v>81368</v>
      </c>
      <c r="V41" s="25" t="n">
        <v>90138</v>
      </c>
      <c r="W41" s="25" t="n">
        <v>92458</v>
      </c>
      <c r="X41" s="25" t="n">
        <v>94098</v>
      </c>
      <c r="Y41" s="26" t="n">
        <v>93458</v>
      </c>
      <c r="Z41" s="53" t="n">
        <v>95098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80703</v>
      </c>
      <c r="C42" s="25" t="n">
        <v>81403</v>
      </c>
      <c r="D42" s="25" t="n">
        <v>92683</v>
      </c>
      <c r="E42" s="25" t="n">
        <v>81393</v>
      </c>
      <c r="F42" s="25" t="n">
        <v>81403</v>
      </c>
      <c r="G42" s="25" t="n">
        <v>90173</v>
      </c>
      <c r="H42" s="25" t="n">
        <v>92483</v>
      </c>
      <c r="I42" s="25" t="n">
        <v>94123</v>
      </c>
      <c r="J42" s="25" t="n">
        <v>92113</v>
      </c>
      <c r="K42" s="25" t="n">
        <v>78003</v>
      </c>
      <c r="L42" s="25" t="n">
        <v>78003</v>
      </c>
      <c r="M42" s="25" t="n">
        <v>87583</v>
      </c>
      <c r="N42" s="25" t="n">
        <v>63603</v>
      </c>
      <c r="O42" s="25" t="n">
        <v>85304</v>
      </c>
      <c r="P42" s="25" t="n">
        <v>82814</v>
      </c>
      <c r="Q42" s="25" t="n">
        <v>83224</v>
      </c>
      <c r="R42" s="25" t="n">
        <v>82864</v>
      </c>
      <c r="S42" s="25" t="n">
        <v>81544</v>
      </c>
      <c r="T42" s="25" t="n">
        <v>81394</v>
      </c>
      <c r="U42" s="25" t="n">
        <v>81404</v>
      </c>
      <c r="V42" s="25" t="n">
        <v>90174</v>
      </c>
      <c r="W42" s="25" t="n">
        <v>92494</v>
      </c>
      <c r="X42" s="25" t="n">
        <v>94134</v>
      </c>
      <c r="Y42" s="26" t="n">
        <v>93494</v>
      </c>
      <c r="Z42" s="53" t="n">
        <v>95134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81029</v>
      </c>
      <c r="C43" s="25" t="n">
        <v>81729</v>
      </c>
      <c r="D43" s="25" t="n">
        <v>93009</v>
      </c>
      <c r="E43" s="25" t="n">
        <v>81719</v>
      </c>
      <c r="F43" s="25" t="n">
        <v>81729</v>
      </c>
      <c r="G43" s="25" t="n">
        <v>90499</v>
      </c>
      <c r="H43" s="25" t="n">
        <v>92809</v>
      </c>
      <c r="I43" s="25" t="n">
        <v>94449</v>
      </c>
      <c r="J43" s="25" t="n">
        <v>92439</v>
      </c>
      <c r="K43" s="25" t="n">
        <v>78329</v>
      </c>
      <c r="L43" s="25" t="n">
        <v>78329</v>
      </c>
      <c r="M43" s="25" t="n">
        <v>87909</v>
      </c>
      <c r="N43" s="25" t="n">
        <v>63429</v>
      </c>
      <c r="O43" s="25" t="n">
        <v>85629</v>
      </c>
      <c r="P43" s="25" t="n">
        <v>83139</v>
      </c>
      <c r="Q43" s="25" t="n">
        <v>83549</v>
      </c>
      <c r="R43" s="25" t="n">
        <v>83189</v>
      </c>
      <c r="S43" s="25" t="n">
        <v>81869</v>
      </c>
      <c r="T43" s="25" t="n">
        <v>81719</v>
      </c>
      <c r="U43" s="25" t="n">
        <v>81729</v>
      </c>
      <c r="V43" s="25" t="n">
        <v>90499</v>
      </c>
      <c r="W43" s="25" t="n">
        <v>92819</v>
      </c>
      <c r="X43" s="25" t="n">
        <v>94459</v>
      </c>
      <c r="Y43" s="26" t="n">
        <v>93819</v>
      </c>
      <c r="Z43" s="53" t="n">
        <v>95459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83319</v>
      </c>
      <c r="C44" s="25" t="n">
        <v>84019</v>
      </c>
      <c r="D44" s="25" t="n">
        <v>95299</v>
      </c>
      <c r="E44" s="25" t="n">
        <v>84009</v>
      </c>
      <c r="F44" s="25" t="n">
        <v>84019</v>
      </c>
      <c r="G44" s="25" t="n">
        <v>92789</v>
      </c>
      <c r="H44" s="25" t="n">
        <v>95109</v>
      </c>
      <c r="I44" s="25" t="n">
        <v>96749</v>
      </c>
      <c r="J44" s="25" t="n">
        <v>94739</v>
      </c>
      <c r="K44" s="25" t="n">
        <v>80619</v>
      </c>
      <c r="L44" s="25" t="n">
        <v>80619</v>
      </c>
      <c r="M44" s="25" t="n">
        <v>90209</v>
      </c>
      <c r="N44" s="25" t="n">
        <v>66219</v>
      </c>
      <c r="O44" s="25" t="n">
        <v>87928</v>
      </c>
      <c r="P44" s="25" t="n">
        <v>85438</v>
      </c>
      <c r="Q44" s="25" t="n">
        <v>85838</v>
      </c>
      <c r="R44" s="25" t="n">
        <v>85478</v>
      </c>
      <c r="S44" s="25" t="n">
        <v>84168</v>
      </c>
      <c r="T44" s="25" t="n">
        <v>84008</v>
      </c>
      <c r="U44" s="25" t="n">
        <v>84018</v>
      </c>
      <c r="V44" s="25" t="n">
        <v>92788</v>
      </c>
      <c r="W44" s="25" t="n">
        <v>95118</v>
      </c>
      <c r="X44" s="25" t="n">
        <v>96758</v>
      </c>
      <c r="Y44" s="26" t="n">
        <v>96118</v>
      </c>
      <c r="Z44" s="53" t="n">
        <v>97758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82117</v>
      </c>
      <c r="C45" s="25" t="n">
        <v>82817</v>
      </c>
      <c r="D45" s="25" t="n">
        <v>94097</v>
      </c>
      <c r="E45" s="25" t="n">
        <v>82807</v>
      </c>
      <c r="F45" s="25" t="n">
        <v>82817</v>
      </c>
      <c r="G45" s="25" t="n">
        <v>91587</v>
      </c>
      <c r="H45" s="25" t="n">
        <v>93907</v>
      </c>
      <c r="I45" s="25" t="n">
        <v>95547</v>
      </c>
      <c r="J45" s="25" t="n">
        <v>93537</v>
      </c>
      <c r="K45" s="25" t="n">
        <v>79417</v>
      </c>
      <c r="L45" s="25" t="n">
        <v>79417</v>
      </c>
      <c r="M45" s="25" t="n">
        <v>89007</v>
      </c>
      <c r="N45" s="25" t="n">
        <v>65017</v>
      </c>
      <c r="O45" s="25" t="n">
        <v>86728</v>
      </c>
      <c r="P45" s="25" t="n">
        <v>84238</v>
      </c>
      <c r="Q45" s="25" t="n">
        <v>84638</v>
      </c>
      <c r="R45" s="25" t="n">
        <v>84278</v>
      </c>
      <c r="S45" s="25" t="n">
        <v>82958</v>
      </c>
      <c r="T45" s="25" t="n">
        <v>82808</v>
      </c>
      <c r="U45" s="25" t="n">
        <v>82818</v>
      </c>
      <c r="V45" s="25" t="n">
        <v>91588</v>
      </c>
      <c r="W45" s="25" t="n">
        <v>93918</v>
      </c>
      <c r="X45" s="25" t="n">
        <v>95558</v>
      </c>
      <c r="Y45" s="26" t="n">
        <v>94918</v>
      </c>
      <c r="Z45" s="53" t="n">
        <v>96558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82081</v>
      </c>
      <c r="C46" s="25" t="n">
        <v>82781</v>
      </c>
      <c r="D46" s="25" t="n">
        <v>94061</v>
      </c>
      <c r="E46" s="25" t="n">
        <v>82771</v>
      </c>
      <c r="F46" s="25" t="n">
        <v>82781</v>
      </c>
      <c r="G46" s="25" t="n">
        <v>91551</v>
      </c>
      <c r="H46" s="25" t="n">
        <v>93861</v>
      </c>
      <c r="I46" s="25" t="n">
        <v>95501</v>
      </c>
      <c r="J46" s="25" t="n">
        <v>93491</v>
      </c>
      <c r="K46" s="25" t="n">
        <v>79381</v>
      </c>
      <c r="L46" s="25" t="n">
        <v>79381</v>
      </c>
      <c r="M46" s="25" t="n">
        <v>88961</v>
      </c>
      <c r="N46" s="25" t="n">
        <v>64981</v>
      </c>
      <c r="O46" s="25" t="n">
        <v>86676</v>
      </c>
      <c r="P46" s="25" t="n">
        <v>84186</v>
      </c>
      <c r="Q46" s="25" t="n">
        <v>84596</v>
      </c>
      <c r="R46" s="25" t="n">
        <v>84236</v>
      </c>
      <c r="S46" s="25" t="n">
        <v>82916</v>
      </c>
      <c r="T46" s="25" t="n">
        <v>82766</v>
      </c>
      <c r="U46" s="25" t="n">
        <v>82776</v>
      </c>
      <c r="V46" s="25" t="n">
        <v>91546</v>
      </c>
      <c r="W46" s="25" t="n">
        <v>93866</v>
      </c>
      <c r="X46" s="25" t="n">
        <v>95506</v>
      </c>
      <c r="Y46" s="26" t="n">
        <v>94866</v>
      </c>
      <c r="Z46" s="53" t="n">
        <v>96506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81280</v>
      </c>
      <c r="C47" s="25" t="n">
        <v>81980</v>
      </c>
      <c r="D47" s="25" t="n">
        <v>93260</v>
      </c>
      <c r="E47" s="25" t="n">
        <v>81970</v>
      </c>
      <c r="F47" s="25" t="n">
        <v>81980</v>
      </c>
      <c r="G47" s="25" t="n">
        <v>90750</v>
      </c>
      <c r="H47" s="25" t="n">
        <v>93060</v>
      </c>
      <c r="I47" s="25" t="n">
        <v>94700</v>
      </c>
      <c r="J47" s="25" t="n">
        <v>92690</v>
      </c>
      <c r="K47" s="25" t="n">
        <v>78580</v>
      </c>
      <c r="L47" s="25" t="n">
        <v>78580</v>
      </c>
      <c r="M47" s="25" t="n">
        <v>88160</v>
      </c>
      <c r="N47" s="25" t="n">
        <v>64180</v>
      </c>
      <c r="O47" s="25" t="n">
        <v>85878</v>
      </c>
      <c r="P47" s="25" t="n">
        <v>83388</v>
      </c>
      <c r="Q47" s="25" t="n">
        <v>83798</v>
      </c>
      <c r="R47" s="25" t="n">
        <v>83438</v>
      </c>
      <c r="S47" s="25" t="n">
        <v>82118</v>
      </c>
      <c r="T47" s="25" t="n">
        <v>81968</v>
      </c>
      <c r="U47" s="25" t="n">
        <v>81978</v>
      </c>
      <c r="V47" s="25" t="n">
        <v>90748</v>
      </c>
      <c r="W47" s="25" t="n">
        <v>93068</v>
      </c>
      <c r="X47" s="25" t="n">
        <v>94708</v>
      </c>
      <c r="Y47" s="26" t="n">
        <v>94068</v>
      </c>
      <c r="Z47" s="53" t="n">
        <v>957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82426</v>
      </c>
      <c r="C48" s="25" t="n">
        <v>83126</v>
      </c>
      <c r="D48" s="25" t="n">
        <v>94406</v>
      </c>
      <c r="E48" s="25" t="n">
        <v>83116</v>
      </c>
      <c r="F48" s="25" t="n">
        <v>83126</v>
      </c>
      <c r="G48" s="25" t="n">
        <v>91896</v>
      </c>
      <c r="H48" s="25" t="n">
        <v>94206</v>
      </c>
      <c r="I48" s="25" t="n">
        <v>95846</v>
      </c>
      <c r="J48" s="25" t="n">
        <v>93836</v>
      </c>
      <c r="K48" s="25" t="n">
        <v>79726</v>
      </c>
      <c r="L48" s="25" t="n">
        <v>79726</v>
      </c>
      <c r="M48" s="25" t="n">
        <v>89306</v>
      </c>
      <c r="N48" s="25" t="n">
        <v>65326</v>
      </c>
      <c r="O48" s="25" t="n">
        <v>87033</v>
      </c>
      <c r="P48" s="25" t="n">
        <v>84543</v>
      </c>
      <c r="Q48" s="25" t="n">
        <v>84953</v>
      </c>
      <c r="R48" s="25" t="n">
        <v>84593</v>
      </c>
      <c r="S48" s="25" t="n">
        <v>83273</v>
      </c>
      <c r="T48" s="25" t="n">
        <v>83123</v>
      </c>
      <c r="U48" s="25" t="n">
        <v>83133</v>
      </c>
      <c r="V48" s="25" t="n">
        <v>91903</v>
      </c>
      <c r="W48" s="25" t="n">
        <v>94223</v>
      </c>
      <c r="X48" s="25" t="n">
        <v>95863</v>
      </c>
      <c r="Y48" s="26" t="n">
        <v>95223</v>
      </c>
      <c r="Z48" s="53" t="n">
        <v>96863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80325</v>
      </c>
      <c r="C49" s="25" t="n">
        <v>81025</v>
      </c>
      <c r="D49" s="25" t="n">
        <v>92305</v>
      </c>
      <c r="E49" s="25" t="n">
        <v>81015</v>
      </c>
      <c r="F49" s="25" t="n">
        <v>81025</v>
      </c>
      <c r="G49" s="25" t="n">
        <v>89795</v>
      </c>
      <c r="H49" s="25" t="n">
        <v>92105</v>
      </c>
      <c r="I49" s="25" t="n">
        <v>93745</v>
      </c>
      <c r="J49" s="25" t="n">
        <v>91735</v>
      </c>
      <c r="K49" s="25" t="n">
        <v>77625</v>
      </c>
      <c r="L49" s="25" t="n">
        <v>77625</v>
      </c>
      <c r="M49" s="25" t="n">
        <v>87205</v>
      </c>
      <c r="N49" s="25" t="n">
        <v>63225</v>
      </c>
      <c r="O49" s="25" t="n">
        <v>84931</v>
      </c>
      <c r="P49" s="25" t="n">
        <v>82441</v>
      </c>
      <c r="Q49" s="25" t="n">
        <v>82851</v>
      </c>
      <c r="R49" s="25" t="n">
        <v>82491</v>
      </c>
      <c r="S49" s="25" t="n">
        <v>81171</v>
      </c>
      <c r="T49" s="25" t="n">
        <v>81021</v>
      </c>
      <c r="U49" s="25" t="n">
        <v>81031</v>
      </c>
      <c r="V49" s="25" t="n">
        <v>89801</v>
      </c>
      <c r="W49" s="25" t="n">
        <v>92121</v>
      </c>
      <c r="X49" s="25" t="n">
        <v>93761</v>
      </c>
      <c r="Y49" s="26" t="n">
        <v>93121</v>
      </c>
      <c r="Z49" s="53" t="n">
        <v>94761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81092</v>
      </c>
      <c r="C50" s="25" t="n">
        <v>81792</v>
      </c>
      <c r="D50" s="25" t="n">
        <v>93072</v>
      </c>
      <c r="E50" s="25" t="n">
        <v>81782</v>
      </c>
      <c r="F50" s="25" t="n">
        <v>81792</v>
      </c>
      <c r="G50" s="25" t="n">
        <v>90562</v>
      </c>
      <c r="H50" s="25" t="n">
        <v>92872</v>
      </c>
      <c r="I50" s="25" t="n">
        <v>94512</v>
      </c>
      <c r="J50" s="25" t="n">
        <v>92502</v>
      </c>
      <c r="K50" s="25" t="n">
        <v>78392</v>
      </c>
      <c r="L50" s="25" t="n">
        <v>78392</v>
      </c>
      <c r="M50" s="25" t="n">
        <v>87972</v>
      </c>
      <c r="N50" s="25" t="n">
        <v>63992</v>
      </c>
      <c r="O50" s="25" t="n">
        <v>85690</v>
      </c>
      <c r="P50" s="25" t="n">
        <v>83200</v>
      </c>
      <c r="Q50" s="25" t="n">
        <v>83610</v>
      </c>
      <c r="R50" s="25" t="n">
        <v>83250</v>
      </c>
      <c r="S50" s="25" t="n">
        <v>81930</v>
      </c>
      <c r="T50" s="25" t="n">
        <v>81780</v>
      </c>
      <c r="U50" s="25" t="n">
        <v>81790</v>
      </c>
      <c r="V50" s="25" t="n">
        <v>90560</v>
      </c>
      <c r="W50" s="25" t="n">
        <v>92880</v>
      </c>
      <c r="X50" s="25" t="n">
        <v>94520</v>
      </c>
      <c r="Y50" s="26" t="n">
        <v>93880</v>
      </c>
      <c r="Z50" s="53" t="n">
        <v>95520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81926</v>
      </c>
      <c r="C51" s="25" t="n">
        <v>82626</v>
      </c>
      <c r="D51" s="25" t="n">
        <v>93906</v>
      </c>
      <c r="E51" s="25" t="n">
        <v>82616</v>
      </c>
      <c r="F51" s="25" t="n">
        <v>82626</v>
      </c>
      <c r="G51" s="25" t="n">
        <v>91396</v>
      </c>
      <c r="H51" s="25" t="n">
        <v>93706</v>
      </c>
      <c r="I51" s="25" t="n">
        <v>95346</v>
      </c>
      <c r="J51" s="25" t="n">
        <v>93336</v>
      </c>
      <c r="K51" s="25" t="n">
        <v>79226</v>
      </c>
      <c r="L51" s="25" t="n">
        <v>79226</v>
      </c>
      <c r="M51" s="25" t="n">
        <v>88806</v>
      </c>
      <c r="N51" s="25" t="n">
        <v>64826</v>
      </c>
      <c r="O51" s="25" t="n">
        <v>86525</v>
      </c>
      <c r="P51" s="25" t="n">
        <v>84035</v>
      </c>
      <c r="Q51" s="25" t="n">
        <v>84445</v>
      </c>
      <c r="R51" s="25" t="n">
        <v>84085</v>
      </c>
      <c r="S51" s="25" t="n">
        <v>82765</v>
      </c>
      <c r="T51" s="25" t="n">
        <v>82615</v>
      </c>
      <c r="U51" s="25" t="n">
        <v>82625</v>
      </c>
      <c r="V51" s="25" t="n">
        <v>91395</v>
      </c>
      <c r="W51" s="25" t="n">
        <v>93715</v>
      </c>
      <c r="X51" s="25" t="n">
        <v>95355</v>
      </c>
      <c r="Y51" s="26" t="n">
        <v>94715</v>
      </c>
      <c r="Z51" s="53" t="n">
        <v>96355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8" customFormat="true" ht="28.5" hidden="false" customHeight="true" outlineLevel="0" collapsed="false">
      <c r="A52" s="54" t="s">
        <v>50</v>
      </c>
      <c r="B52" s="24" t="n">
        <v>80626</v>
      </c>
      <c r="C52" s="25" t="n">
        <v>81326</v>
      </c>
      <c r="D52" s="25" t="n">
        <v>92606</v>
      </c>
      <c r="E52" s="25" t="n">
        <v>81316</v>
      </c>
      <c r="F52" s="25" t="n">
        <v>81326</v>
      </c>
      <c r="G52" s="25" t="n">
        <v>90096</v>
      </c>
      <c r="H52" s="25" t="n">
        <v>92406</v>
      </c>
      <c r="I52" s="25" t="n">
        <v>94046</v>
      </c>
      <c r="J52" s="25" t="n">
        <v>92036</v>
      </c>
      <c r="K52" s="25" t="n">
        <v>77926</v>
      </c>
      <c r="L52" s="25" t="n">
        <v>77926</v>
      </c>
      <c r="M52" s="25" t="n">
        <v>87506</v>
      </c>
      <c r="N52" s="25" t="n">
        <v>63526</v>
      </c>
      <c r="O52" s="25" t="n">
        <v>85226</v>
      </c>
      <c r="P52" s="25" t="n">
        <v>82736</v>
      </c>
      <c r="Q52" s="25" t="n">
        <v>83146</v>
      </c>
      <c r="R52" s="25" t="n">
        <v>82786</v>
      </c>
      <c r="S52" s="25" t="n">
        <v>81466</v>
      </c>
      <c r="T52" s="25" t="n">
        <v>81316</v>
      </c>
      <c r="U52" s="25" t="n">
        <v>81326</v>
      </c>
      <c r="V52" s="25" t="n">
        <v>90096</v>
      </c>
      <c r="W52" s="25" t="n">
        <v>92416</v>
      </c>
      <c r="X52" s="25" t="n">
        <v>94056</v>
      </c>
      <c r="Y52" s="26" t="n">
        <v>93416</v>
      </c>
      <c r="Z52" s="27" t="n">
        <v>95056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82590</v>
      </c>
      <c r="C53" s="25" t="n">
        <v>83290</v>
      </c>
      <c r="D53" s="25" t="n">
        <v>94570</v>
      </c>
      <c r="E53" s="25" t="n">
        <v>83280</v>
      </c>
      <c r="F53" s="25" t="n">
        <v>83290</v>
      </c>
      <c r="G53" s="25" t="n">
        <v>92060</v>
      </c>
      <c r="H53" s="25" t="n">
        <v>94380</v>
      </c>
      <c r="I53" s="25" t="n">
        <v>96020</v>
      </c>
      <c r="J53" s="25" t="n">
        <v>94010</v>
      </c>
      <c r="K53" s="25" t="n">
        <v>79890</v>
      </c>
      <c r="L53" s="25" t="n">
        <v>79890</v>
      </c>
      <c r="M53" s="25" t="n">
        <v>89480</v>
      </c>
      <c r="N53" s="25" t="n">
        <v>65490</v>
      </c>
      <c r="O53" s="25" t="n">
        <v>87207</v>
      </c>
      <c r="P53" s="25" t="n">
        <v>84717</v>
      </c>
      <c r="Q53" s="25" t="n">
        <v>85117</v>
      </c>
      <c r="R53" s="25" t="n">
        <v>84757</v>
      </c>
      <c r="S53" s="25" t="n">
        <v>83447</v>
      </c>
      <c r="T53" s="25" t="n">
        <v>83287</v>
      </c>
      <c r="U53" s="25" t="n">
        <v>83297</v>
      </c>
      <c r="V53" s="25" t="n">
        <v>92067</v>
      </c>
      <c r="W53" s="25" t="n">
        <v>94397</v>
      </c>
      <c r="X53" s="25" t="n">
        <v>96037</v>
      </c>
      <c r="Y53" s="26" t="n">
        <v>95397</v>
      </c>
      <c r="Z53" s="53" t="n">
        <v>97037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81276</v>
      </c>
      <c r="C54" s="25" t="n">
        <v>81976</v>
      </c>
      <c r="D54" s="25" t="n">
        <v>93256</v>
      </c>
      <c r="E54" s="25" t="n">
        <v>81966</v>
      </c>
      <c r="F54" s="25" t="n">
        <v>81976</v>
      </c>
      <c r="G54" s="25" t="n">
        <v>90746</v>
      </c>
      <c r="H54" s="25" t="n">
        <v>93056</v>
      </c>
      <c r="I54" s="25" t="n">
        <v>94696</v>
      </c>
      <c r="J54" s="25" t="n">
        <v>92686</v>
      </c>
      <c r="K54" s="25" t="n">
        <v>78576</v>
      </c>
      <c r="L54" s="25" t="n">
        <v>78576</v>
      </c>
      <c r="M54" s="25" t="n">
        <v>88156</v>
      </c>
      <c r="N54" s="25" t="n">
        <v>63676</v>
      </c>
      <c r="O54" s="25" t="n">
        <v>85882</v>
      </c>
      <c r="P54" s="25" t="n">
        <v>83392</v>
      </c>
      <c r="Q54" s="25" t="n">
        <v>83802</v>
      </c>
      <c r="R54" s="25" t="n">
        <v>83442</v>
      </c>
      <c r="S54" s="25" t="n">
        <v>82122</v>
      </c>
      <c r="T54" s="25" t="n">
        <v>81972</v>
      </c>
      <c r="U54" s="25" t="n">
        <v>81982</v>
      </c>
      <c r="V54" s="25" t="n">
        <v>90752</v>
      </c>
      <c r="W54" s="25" t="n">
        <v>93072</v>
      </c>
      <c r="X54" s="25" t="n">
        <v>94712</v>
      </c>
      <c r="Y54" s="26" t="n">
        <v>94072</v>
      </c>
      <c r="Z54" s="53" t="n">
        <v>95712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80634</v>
      </c>
      <c r="C55" s="25" t="n">
        <v>81334</v>
      </c>
      <c r="D55" s="25" t="n">
        <v>92614</v>
      </c>
      <c r="E55" s="25" t="n">
        <v>81324</v>
      </c>
      <c r="F55" s="25" t="n">
        <v>81334</v>
      </c>
      <c r="G55" s="25" t="n">
        <v>90104</v>
      </c>
      <c r="H55" s="25" t="n">
        <v>92414</v>
      </c>
      <c r="I55" s="25" t="n">
        <v>94054</v>
      </c>
      <c r="J55" s="25" t="n">
        <v>92044</v>
      </c>
      <c r="K55" s="25" t="n">
        <v>77934</v>
      </c>
      <c r="L55" s="25" t="n">
        <v>77934</v>
      </c>
      <c r="M55" s="25" t="n">
        <v>87514</v>
      </c>
      <c r="N55" s="25" t="n">
        <v>63534</v>
      </c>
      <c r="O55" s="25" t="n">
        <v>85230</v>
      </c>
      <c r="P55" s="25" t="n">
        <v>82740</v>
      </c>
      <c r="Q55" s="25" t="n">
        <v>83150</v>
      </c>
      <c r="R55" s="25" t="n">
        <v>82790</v>
      </c>
      <c r="S55" s="25" t="n">
        <v>81470</v>
      </c>
      <c r="T55" s="25" t="n">
        <v>81320</v>
      </c>
      <c r="U55" s="25" t="n">
        <v>81330</v>
      </c>
      <c r="V55" s="25" t="n">
        <v>90100</v>
      </c>
      <c r="W55" s="25" t="n">
        <v>92420</v>
      </c>
      <c r="X55" s="25" t="n">
        <v>94060</v>
      </c>
      <c r="Y55" s="26" t="n">
        <v>93420</v>
      </c>
      <c r="Z55" s="53" t="n">
        <v>95060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83018</v>
      </c>
      <c r="C56" s="25" t="n">
        <v>83718</v>
      </c>
      <c r="D56" s="25" t="n">
        <v>94998</v>
      </c>
      <c r="E56" s="25" t="n">
        <v>83708</v>
      </c>
      <c r="F56" s="25" t="n">
        <v>83718</v>
      </c>
      <c r="G56" s="25" t="n">
        <v>92488</v>
      </c>
      <c r="H56" s="25" t="n">
        <v>94808</v>
      </c>
      <c r="I56" s="25" t="n">
        <v>96448</v>
      </c>
      <c r="J56" s="25" t="n">
        <v>94438</v>
      </c>
      <c r="K56" s="25" t="n">
        <v>80318</v>
      </c>
      <c r="L56" s="25" t="n">
        <v>80318</v>
      </c>
      <c r="M56" s="25" t="n">
        <v>89908</v>
      </c>
      <c r="N56" s="25" t="n">
        <v>65918</v>
      </c>
      <c r="O56" s="25" t="n">
        <v>87628</v>
      </c>
      <c r="P56" s="25" t="n">
        <v>85138</v>
      </c>
      <c r="Q56" s="25" t="n">
        <v>85538</v>
      </c>
      <c r="R56" s="25" t="n">
        <v>85178</v>
      </c>
      <c r="S56" s="25" t="n">
        <v>83868</v>
      </c>
      <c r="T56" s="25" t="n">
        <v>83708</v>
      </c>
      <c r="U56" s="25" t="n">
        <v>83718</v>
      </c>
      <c r="V56" s="25" t="n">
        <v>92488</v>
      </c>
      <c r="W56" s="25" t="n">
        <v>94818</v>
      </c>
      <c r="X56" s="25" t="n">
        <v>96458</v>
      </c>
      <c r="Y56" s="26" t="n">
        <v>95818</v>
      </c>
      <c r="Z56" s="31" t="n">
        <v>97458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81278</v>
      </c>
      <c r="C57" s="25" t="n">
        <v>81978</v>
      </c>
      <c r="D57" s="25" t="n">
        <v>93258</v>
      </c>
      <c r="E57" s="25" t="n">
        <v>81968</v>
      </c>
      <c r="F57" s="25" t="n">
        <v>81978</v>
      </c>
      <c r="G57" s="25" t="n">
        <v>90748</v>
      </c>
      <c r="H57" s="25" t="n">
        <v>93058</v>
      </c>
      <c r="I57" s="25" t="n">
        <v>94698</v>
      </c>
      <c r="J57" s="25" t="n">
        <v>92688</v>
      </c>
      <c r="K57" s="25" t="n">
        <v>78578</v>
      </c>
      <c r="L57" s="25" t="n">
        <v>78578</v>
      </c>
      <c r="M57" s="25" t="n">
        <v>88158</v>
      </c>
      <c r="N57" s="25" t="n">
        <v>64178</v>
      </c>
      <c r="O57" s="25" t="n">
        <v>85884</v>
      </c>
      <c r="P57" s="25" t="n">
        <v>83394</v>
      </c>
      <c r="Q57" s="25" t="n">
        <v>83804</v>
      </c>
      <c r="R57" s="25" t="n">
        <v>83444</v>
      </c>
      <c r="S57" s="25" t="n">
        <v>82124</v>
      </c>
      <c r="T57" s="25" t="n">
        <v>81974</v>
      </c>
      <c r="U57" s="25" t="n">
        <v>81984</v>
      </c>
      <c r="V57" s="25" t="n">
        <v>90754</v>
      </c>
      <c r="W57" s="25" t="n">
        <v>93074</v>
      </c>
      <c r="X57" s="25" t="n">
        <v>94714</v>
      </c>
      <c r="Y57" s="26" t="n">
        <v>94074</v>
      </c>
      <c r="Z57" s="53" t="n">
        <v>9571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29" t="s">
        <v>56</v>
      </c>
      <c r="B58" s="24" t="n">
        <v>80575</v>
      </c>
      <c r="C58" s="25" t="n">
        <v>81275</v>
      </c>
      <c r="D58" s="25" t="n">
        <v>92555</v>
      </c>
      <c r="E58" s="25" t="n">
        <v>81265</v>
      </c>
      <c r="F58" s="25" t="n">
        <v>81275</v>
      </c>
      <c r="G58" s="25" t="n">
        <v>90045</v>
      </c>
      <c r="H58" s="25" t="n">
        <v>92355</v>
      </c>
      <c r="I58" s="25" t="n">
        <v>93995</v>
      </c>
      <c r="J58" s="25" t="n">
        <v>91985</v>
      </c>
      <c r="K58" s="25" t="n">
        <v>77875</v>
      </c>
      <c r="L58" s="25" t="n">
        <v>77875</v>
      </c>
      <c r="M58" s="25" t="n">
        <v>87455</v>
      </c>
      <c r="N58" s="25" t="n">
        <v>63475</v>
      </c>
      <c r="O58" s="25" t="n">
        <v>85184</v>
      </c>
      <c r="P58" s="25" t="n">
        <v>82694</v>
      </c>
      <c r="Q58" s="25" t="n">
        <v>83104</v>
      </c>
      <c r="R58" s="25" t="n">
        <v>82744</v>
      </c>
      <c r="S58" s="25" t="n">
        <v>81424</v>
      </c>
      <c r="T58" s="25" t="n">
        <v>81274</v>
      </c>
      <c r="U58" s="25" t="n">
        <v>81284</v>
      </c>
      <c r="V58" s="25" t="n">
        <v>90054</v>
      </c>
      <c r="W58" s="25" t="n">
        <v>92374</v>
      </c>
      <c r="X58" s="25" t="n">
        <v>94014</v>
      </c>
      <c r="Y58" s="26" t="n">
        <v>93374</v>
      </c>
      <c r="Z58" s="53" t="n">
        <v>95014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0" t="s">
        <v>57</v>
      </c>
      <c r="B59" s="24" t="n">
        <v>81277</v>
      </c>
      <c r="C59" s="25" t="n">
        <v>81977</v>
      </c>
      <c r="D59" s="25" t="n">
        <v>93257</v>
      </c>
      <c r="E59" s="25" t="n">
        <v>81967</v>
      </c>
      <c r="F59" s="25" t="n">
        <v>81977</v>
      </c>
      <c r="G59" s="25" t="n">
        <v>90747</v>
      </c>
      <c r="H59" s="25" t="n">
        <v>93057</v>
      </c>
      <c r="I59" s="25" t="n">
        <v>94697</v>
      </c>
      <c r="J59" s="25" t="n">
        <v>92687</v>
      </c>
      <c r="K59" s="25" t="n">
        <v>78577</v>
      </c>
      <c r="L59" s="25" t="n">
        <v>78577</v>
      </c>
      <c r="M59" s="25" t="n">
        <v>88157</v>
      </c>
      <c r="N59" s="25" t="n">
        <v>64177</v>
      </c>
      <c r="O59" s="25" t="n">
        <v>85881</v>
      </c>
      <c r="P59" s="25" t="n">
        <v>83391</v>
      </c>
      <c r="Q59" s="25" t="n">
        <v>83801</v>
      </c>
      <c r="R59" s="25" t="n">
        <v>83441</v>
      </c>
      <c r="S59" s="25" t="n">
        <v>82121</v>
      </c>
      <c r="T59" s="25" t="n">
        <v>81971</v>
      </c>
      <c r="U59" s="25" t="n">
        <v>81981</v>
      </c>
      <c r="V59" s="25" t="n">
        <v>90751</v>
      </c>
      <c r="W59" s="25" t="n">
        <v>93071</v>
      </c>
      <c r="X59" s="25" t="n">
        <v>94711</v>
      </c>
      <c r="Y59" s="26" t="n">
        <v>94071</v>
      </c>
      <c r="Z59" s="53" t="n">
        <v>9571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81833</v>
      </c>
      <c r="C60" s="25" t="n">
        <v>82533</v>
      </c>
      <c r="D60" s="25" t="n">
        <v>93813</v>
      </c>
      <c r="E60" s="25" t="n">
        <v>82523</v>
      </c>
      <c r="F60" s="25" t="n">
        <v>82533</v>
      </c>
      <c r="G60" s="25" t="n">
        <v>91303</v>
      </c>
      <c r="H60" s="25" t="n">
        <v>93613</v>
      </c>
      <c r="I60" s="25" t="n">
        <v>95253</v>
      </c>
      <c r="J60" s="25" t="n">
        <v>93243</v>
      </c>
      <c r="K60" s="25" t="n">
        <v>79133</v>
      </c>
      <c r="L60" s="25" t="n">
        <v>79133</v>
      </c>
      <c r="M60" s="25" t="n">
        <v>88713</v>
      </c>
      <c r="N60" s="25" t="n">
        <v>64733</v>
      </c>
      <c r="O60" s="25" t="n">
        <v>86430</v>
      </c>
      <c r="P60" s="25" t="n">
        <v>83940</v>
      </c>
      <c r="Q60" s="25" t="n">
        <v>84350</v>
      </c>
      <c r="R60" s="25" t="n">
        <v>83990</v>
      </c>
      <c r="S60" s="25" t="n">
        <v>82670</v>
      </c>
      <c r="T60" s="25" t="n">
        <v>82520</v>
      </c>
      <c r="U60" s="25" t="n">
        <v>82530</v>
      </c>
      <c r="V60" s="25" t="n">
        <v>91300</v>
      </c>
      <c r="W60" s="25" t="n">
        <v>93620</v>
      </c>
      <c r="X60" s="25" t="n">
        <v>95260</v>
      </c>
      <c r="Y60" s="26" t="n">
        <v>94620</v>
      </c>
      <c r="Z60" s="31" t="n">
        <v>962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81780</v>
      </c>
      <c r="C61" s="25" t="n">
        <v>82480</v>
      </c>
      <c r="D61" s="25" t="n">
        <v>93760</v>
      </c>
      <c r="E61" s="25" t="n">
        <v>82470</v>
      </c>
      <c r="F61" s="25" t="n">
        <v>82480</v>
      </c>
      <c r="G61" s="25" t="n">
        <v>91250</v>
      </c>
      <c r="H61" s="25" t="n">
        <v>93560</v>
      </c>
      <c r="I61" s="25" t="n">
        <v>95200</v>
      </c>
      <c r="J61" s="25" t="n">
        <v>93190</v>
      </c>
      <c r="K61" s="25" t="n">
        <v>79080</v>
      </c>
      <c r="L61" s="25" t="n">
        <v>79080</v>
      </c>
      <c r="M61" s="25" t="n">
        <v>88660</v>
      </c>
      <c r="N61" s="25" t="n">
        <v>64680</v>
      </c>
      <c r="O61" s="25" t="n">
        <v>86376</v>
      </c>
      <c r="P61" s="25" t="n">
        <v>83886</v>
      </c>
      <c r="Q61" s="25" t="n">
        <v>84296</v>
      </c>
      <c r="R61" s="25" t="n">
        <v>83936</v>
      </c>
      <c r="S61" s="25" t="n">
        <v>82616</v>
      </c>
      <c r="T61" s="25" t="n">
        <v>82466</v>
      </c>
      <c r="U61" s="25" t="n">
        <v>82476</v>
      </c>
      <c r="V61" s="25" t="n">
        <v>91246</v>
      </c>
      <c r="W61" s="25" t="n">
        <v>93566</v>
      </c>
      <c r="X61" s="25" t="n">
        <v>95206</v>
      </c>
      <c r="Y61" s="26" t="n">
        <v>94566</v>
      </c>
      <c r="Z61" s="31" t="n">
        <v>96206</v>
      </c>
      <c r="AB61" s="55"/>
      <c r="AC61" s="55"/>
      <c r="AD61" s="55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6"/>
      <c r="B62" s="57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8"/>
      <c r="Z62" s="53"/>
    </row>
    <row r="63" customFormat="false" ht="14.25" hidden="true" customHeight="false" outlineLevel="0" collapsed="false">
      <c r="A63" s="56"/>
      <c r="B63" s="57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8"/>
      <c r="Z63" s="53"/>
    </row>
    <row r="64" s="22" customFormat="true" ht="12.75" hidden="fals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2"/>
      <c r="Z64" s="31"/>
      <c r="AC64" s="63"/>
      <c r="AD64" s="64"/>
    </row>
    <row r="65" s="41" customFormat="true" ht="28.5" hidden="false" customHeight="true" outlineLevel="0" collapsed="false">
      <c r="A65" s="65" t="s">
        <v>86</v>
      </c>
      <c r="B65" s="65"/>
      <c r="C65" s="65"/>
      <c r="D65" s="65"/>
      <c r="E65" s="65"/>
      <c r="F65" s="65"/>
      <c r="G65" s="65"/>
      <c r="H65" s="65"/>
      <c r="I65" s="65"/>
      <c r="J65" s="66" t="s">
        <v>87</v>
      </c>
      <c r="K65" s="66"/>
      <c r="L65" s="66"/>
      <c r="M65" s="67" t="s">
        <v>88</v>
      </c>
      <c r="N65" s="67"/>
      <c r="O65" s="67"/>
      <c r="P65" s="67"/>
      <c r="Q65" s="67"/>
      <c r="R65" s="67"/>
      <c r="S65" s="67"/>
      <c r="T65" s="68" t="s">
        <v>89</v>
      </c>
      <c r="U65" s="68"/>
      <c r="V65" s="68"/>
      <c r="W65" s="1"/>
      <c r="X65" s="1"/>
      <c r="AC65" s="64"/>
      <c r="AD65" s="64"/>
    </row>
    <row r="66" s="15" customFormat="true" ht="62.25" hidden="false" customHeight="true" outlineLevel="0" collapsed="false">
      <c r="A66" s="42" t="s">
        <v>4</v>
      </c>
      <c r="B66" s="69" t="s">
        <v>90</v>
      </c>
      <c r="C66" s="70" t="s">
        <v>91</v>
      </c>
      <c r="D66" s="70" t="s">
        <v>92</v>
      </c>
      <c r="E66" s="70" t="s">
        <v>93</v>
      </c>
      <c r="F66" s="71" t="s">
        <v>94</v>
      </c>
      <c r="G66" s="70" t="s">
        <v>95</v>
      </c>
      <c r="H66" s="70" t="s">
        <v>5</v>
      </c>
      <c r="I66" s="70" t="s">
        <v>9</v>
      </c>
      <c r="J66" s="70" t="s">
        <v>96</v>
      </c>
      <c r="K66" s="71" t="s">
        <v>97</v>
      </c>
      <c r="L66" s="72" t="s">
        <v>98</v>
      </c>
      <c r="M66" s="70" t="s">
        <v>96</v>
      </c>
      <c r="N66" s="71" t="s">
        <v>99</v>
      </c>
      <c r="O66" s="72" t="s">
        <v>100</v>
      </c>
      <c r="P66" s="70" t="s">
        <v>101</v>
      </c>
      <c r="Q66" s="70" t="s">
        <v>102</v>
      </c>
      <c r="R66" s="73" t="s">
        <v>103</v>
      </c>
      <c r="S66" s="74" t="s">
        <v>104</v>
      </c>
      <c r="T66" s="75" t="s">
        <v>105</v>
      </c>
      <c r="U66" s="76" t="s">
        <v>106</v>
      </c>
      <c r="V66" s="77" t="s">
        <v>107</v>
      </c>
      <c r="W66" s="48"/>
      <c r="X66" s="48"/>
      <c r="Y66" s="48"/>
    </row>
    <row r="67" s="22" customFormat="true" ht="28.5" hidden="false" customHeight="true" outlineLevel="0" collapsed="false">
      <c r="A67" s="52" t="s">
        <v>35</v>
      </c>
      <c r="B67" s="78" t="n">
        <v>91361</v>
      </c>
      <c r="C67" s="79" t="n">
        <v>92681</v>
      </c>
      <c r="D67" s="79" t="n">
        <v>88981</v>
      </c>
      <c r="E67" s="79" t="n">
        <v>89321</v>
      </c>
      <c r="F67" s="79" t="n">
        <v>88921</v>
      </c>
      <c r="G67" s="79" t="n">
        <v>87071</v>
      </c>
      <c r="H67" s="79" t="n">
        <v>86821</v>
      </c>
      <c r="I67" s="79" t="n">
        <v>84801</v>
      </c>
      <c r="J67" s="79" t="n">
        <v>104533</v>
      </c>
      <c r="K67" s="79" t="n">
        <v>97793</v>
      </c>
      <c r="L67" s="80" t="n">
        <v>105783</v>
      </c>
      <c r="M67" s="79" t="n">
        <v>104525</v>
      </c>
      <c r="N67" s="79" t="n">
        <v>97785</v>
      </c>
      <c r="O67" s="80" t="n">
        <v>105775</v>
      </c>
      <c r="P67" s="79" t="n">
        <v>107755</v>
      </c>
      <c r="Q67" s="79" t="n">
        <v>102715</v>
      </c>
      <c r="R67" s="80" t="n">
        <v>99345</v>
      </c>
      <c r="S67" s="80" t="n">
        <v>99345</v>
      </c>
      <c r="T67" s="79" t="n">
        <v>99528</v>
      </c>
      <c r="U67" s="79" t="n">
        <v>97788</v>
      </c>
      <c r="V67" s="81" t="n">
        <v>99348</v>
      </c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3"/>
      <c r="AI67" s="82"/>
      <c r="AJ67" s="82"/>
      <c r="AK67" s="82"/>
      <c r="AL67" s="82"/>
      <c r="AM67" s="82"/>
      <c r="AN67" s="83"/>
      <c r="AO67" s="83"/>
      <c r="AP67" s="82"/>
      <c r="AQ67" s="82"/>
      <c r="AR67" s="83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2" t="s">
        <v>36</v>
      </c>
      <c r="B68" s="84" t="n">
        <v>88975</v>
      </c>
      <c r="C68" s="85" t="n">
        <v>90285</v>
      </c>
      <c r="D68" s="85" t="n">
        <v>86585</v>
      </c>
      <c r="E68" s="85" t="n">
        <v>86925</v>
      </c>
      <c r="F68" s="85" t="n">
        <v>86525</v>
      </c>
      <c r="G68" s="85" t="n">
        <v>84675</v>
      </c>
      <c r="H68" s="85" t="n">
        <v>84425</v>
      </c>
      <c r="I68" s="85" t="n">
        <v>82405</v>
      </c>
      <c r="J68" s="85" t="n">
        <v>102134</v>
      </c>
      <c r="K68" s="85" t="n">
        <v>95394</v>
      </c>
      <c r="L68" s="86" t="n">
        <v>103384</v>
      </c>
      <c r="M68" s="85" t="n">
        <v>102132</v>
      </c>
      <c r="N68" s="85" t="n">
        <v>95392</v>
      </c>
      <c r="O68" s="86" t="n">
        <v>103382</v>
      </c>
      <c r="P68" s="85" t="n">
        <v>105362</v>
      </c>
      <c r="Q68" s="85" t="n">
        <v>100322</v>
      </c>
      <c r="R68" s="86" t="n">
        <v>96952</v>
      </c>
      <c r="S68" s="86" t="n">
        <v>96952</v>
      </c>
      <c r="T68" s="85" t="n">
        <v>97135</v>
      </c>
      <c r="U68" s="85" t="n">
        <v>95395</v>
      </c>
      <c r="V68" s="87" t="n">
        <v>96955</v>
      </c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3"/>
      <c r="AI68" s="82"/>
      <c r="AJ68" s="82"/>
      <c r="AK68" s="82"/>
      <c r="AL68" s="82"/>
      <c r="AM68" s="82"/>
      <c r="AN68" s="83"/>
      <c r="AO68" s="83"/>
      <c r="AP68" s="82"/>
      <c r="AQ68" s="82"/>
      <c r="AR68" s="83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4" t="n">
        <v>89424</v>
      </c>
      <c r="C69" s="85" t="n">
        <v>90734</v>
      </c>
      <c r="D69" s="85" t="n">
        <v>87034</v>
      </c>
      <c r="E69" s="85" t="n">
        <v>87374</v>
      </c>
      <c r="F69" s="85" t="n">
        <v>86974</v>
      </c>
      <c r="G69" s="85" t="n">
        <v>85124</v>
      </c>
      <c r="H69" s="85" t="n">
        <v>84874</v>
      </c>
      <c r="I69" s="85" t="n">
        <v>82854</v>
      </c>
      <c r="J69" s="85" t="n">
        <v>102582</v>
      </c>
      <c r="K69" s="85" t="n">
        <v>95842</v>
      </c>
      <c r="L69" s="86" t="n">
        <v>103832</v>
      </c>
      <c r="M69" s="85" t="n">
        <v>102580</v>
      </c>
      <c r="N69" s="85" t="n">
        <v>95840</v>
      </c>
      <c r="O69" s="86" t="n">
        <v>103830</v>
      </c>
      <c r="P69" s="85" t="n">
        <v>105810</v>
      </c>
      <c r="Q69" s="85" t="n">
        <v>100770</v>
      </c>
      <c r="R69" s="86" t="n">
        <v>97400</v>
      </c>
      <c r="S69" s="86" t="n">
        <v>97400</v>
      </c>
      <c r="T69" s="85" t="n">
        <v>97575</v>
      </c>
      <c r="U69" s="85" t="n">
        <v>95835</v>
      </c>
      <c r="V69" s="87" t="n">
        <v>97395</v>
      </c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3"/>
      <c r="AI69" s="82"/>
      <c r="AJ69" s="82"/>
      <c r="AK69" s="82"/>
      <c r="AL69" s="82"/>
      <c r="AM69" s="82"/>
      <c r="AN69" s="83"/>
      <c r="AO69" s="83"/>
      <c r="AP69" s="82"/>
      <c r="AQ69" s="82"/>
      <c r="AR69" s="83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4" t="n">
        <v>91460</v>
      </c>
      <c r="C70" s="85" t="n">
        <v>92780</v>
      </c>
      <c r="D70" s="85" t="n">
        <v>89080</v>
      </c>
      <c r="E70" s="85" t="n">
        <v>89420</v>
      </c>
      <c r="F70" s="85" t="n">
        <v>89020</v>
      </c>
      <c r="G70" s="85" t="n">
        <v>87170</v>
      </c>
      <c r="H70" s="85" t="n">
        <v>86920</v>
      </c>
      <c r="I70" s="85" t="n">
        <v>84900</v>
      </c>
      <c r="J70" s="85" t="n">
        <v>104625</v>
      </c>
      <c r="K70" s="85" t="n">
        <v>97885</v>
      </c>
      <c r="L70" s="86" t="n">
        <v>105875</v>
      </c>
      <c r="M70" s="85" t="n">
        <v>104629</v>
      </c>
      <c r="N70" s="85" t="n">
        <v>97889</v>
      </c>
      <c r="O70" s="86" t="n">
        <v>105879</v>
      </c>
      <c r="P70" s="85" t="n">
        <v>107859</v>
      </c>
      <c r="Q70" s="85" t="n">
        <v>102819</v>
      </c>
      <c r="R70" s="86" t="n">
        <v>99449</v>
      </c>
      <c r="S70" s="86" t="n">
        <v>99449</v>
      </c>
      <c r="T70" s="85" t="n">
        <v>99631</v>
      </c>
      <c r="U70" s="85" t="n">
        <v>97891</v>
      </c>
      <c r="V70" s="87" t="n">
        <v>99451</v>
      </c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3"/>
      <c r="AI70" s="82"/>
      <c r="AJ70" s="82"/>
      <c r="AK70" s="82"/>
      <c r="AL70" s="82"/>
      <c r="AM70" s="82"/>
      <c r="AN70" s="83"/>
      <c r="AO70" s="83"/>
      <c r="AP70" s="82"/>
      <c r="AQ70" s="82"/>
      <c r="AR70" s="83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4" t="n">
        <v>89006</v>
      </c>
      <c r="C71" s="85" t="n">
        <v>90316</v>
      </c>
      <c r="D71" s="85" t="n">
        <v>86626</v>
      </c>
      <c r="E71" s="85" t="n">
        <v>86956</v>
      </c>
      <c r="F71" s="85" t="n">
        <v>86556</v>
      </c>
      <c r="G71" s="85" t="n">
        <v>84706</v>
      </c>
      <c r="H71" s="85" t="n">
        <v>84456</v>
      </c>
      <c r="I71" s="85" t="n">
        <v>82436</v>
      </c>
      <c r="J71" s="85" t="n">
        <v>102168</v>
      </c>
      <c r="K71" s="85" t="n">
        <v>95428</v>
      </c>
      <c r="L71" s="86" t="n">
        <v>103428</v>
      </c>
      <c r="M71" s="85" t="n">
        <v>102161</v>
      </c>
      <c r="N71" s="85" t="n">
        <v>95421</v>
      </c>
      <c r="O71" s="86" t="n">
        <v>103421</v>
      </c>
      <c r="P71" s="85" t="n">
        <v>105391</v>
      </c>
      <c r="Q71" s="85" t="n">
        <v>100351</v>
      </c>
      <c r="R71" s="86" t="n">
        <v>96981</v>
      </c>
      <c r="S71" s="86" t="n">
        <v>96981</v>
      </c>
      <c r="T71" s="85" t="n">
        <v>97165</v>
      </c>
      <c r="U71" s="85" t="n">
        <v>95425</v>
      </c>
      <c r="V71" s="87" t="n">
        <v>96985</v>
      </c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3"/>
      <c r="AI71" s="82"/>
      <c r="AJ71" s="82"/>
      <c r="AK71" s="82"/>
      <c r="AL71" s="82"/>
      <c r="AM71" s="82"/>
      <c r="AN71" s="83"/>
      <c r="AO71" s="83"/>
      <c r="AP71" s="82"/>
      <c r="AQ71" s="82"/>
      <c r="AR71" s="83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4" t="n">
        <v>89036</v>
      </c>
      <c r="C72" s="85" t="n">
        <v>90346</v>
      </c>
      <c r="D72" s="85" t="n">
        <v>86646</v>
      </c>
      <c r="E72" s="85" t="n">
        <v>86986</v>
      </c>
      <c r="F72" s="85" t="n">
        <v>86586</v>
      </c>
      <c r="G72" s="85" t="n">
        <v>84736</v>
      </c>
      <c r="H72" s="85" t="n">
        <v>84486</v>
      </c>
      <c r="I72" s="85" t="n">
        <v>82466</v>
      </c>
      <c r="J72" s="85" t="n">
        <v>102204</v>
      </c>
      <c r="K72" s="85" t="n">
        <v>95464</v>
      </c>
      <c r="L72" s="86" t="n">
        <v>103454</v>
      </c>
      <c r="M72" s="85" t="n">
        <v>102195</v>
      </c>
      <c r="N72" s="85" t="n">
        <v>95455</v>
      </c>
      <c r="O72" s="86" t="n">
        <v>103445</v>
      </c>
      <c r="P72" s="85" t="n">
        <v>105425</v>
      </c>
      <c r="Q72" s="85" t="n">
        <v>100385</v>
      </c>
      <c r="R72" s="86" t="n">
        <v>97015</v>
      </c>
      <c r="S72" s="86" t="n">
        <v>97015</v>
      </c>
      <c r="T72" s="85" t="n">
        <v>97203</v>
      </c>
      <c r="U72" s="85" t="n">
        <v>95463</v>
      </c>
      <c r="V72" s="87" t="n">
        <v>97023</v>
      </c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3"/>
      <c r="AI72" s="82"/>
      <c r="AJ72" s="82"/>
      <c r="AK72" s="82"/>
      <c r="AL72" s="82"/>
      <c r="AM72" s="82"/>
      <c r="AN72" s="83"/>
      <c r="AO72" s="83"/>
      <c r="AP72" s="82"/>
      <c r="AQ72" s="82"/>
      <c r="AR72" s="83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4" t="n">
        <v>89373</v>
      </c>
      <c r="C73" s="85" t="n">
        <v>90683</v>
      </c>
      <c r="D73" s="85" t="n">
        <v>86983</v>
      </c>
      <c r="E73" s="85" t="n">
        <v>87323</v>
      </c>
      <c r="F73" s="85" t="n">
        <v>86923</v>
      </c>
      <c r="G73" s="85" t="n">
        <v>85073</v>
      </c>
      <c r="H73" s="85" t="n">
        <v>84823</v>
      </c>
      <c r="I73" s="85" t="n">
        <v>82803</v>
      </c>
      <c r="J73" s="85" t="n">
        <v>102529</v>
      </c>
      <c r="K73" s="85" t="n">
        <v>95789</v>
      </c>
      <c r="L73" s="86" t="n">
        <v>103779</v>
      </c>
      <c r="M73" s="85" t="n">
        <v>102529</v>
      </c>
      <c r="N73" s="85" t="n">
        <v>95789</v>
      </c>
      <c r="O73" s="86" t="n">
        <v>103779</v>
      </c>
      <c r="P73" s="85" t="n">
        <v>105759</v>
      </c>
      <c r="Q73" s="85" t="n">
        <v>100719</v>
      </c>
      <c r="R73" s="86" t="n">
        <v>97349</v>
      </c>
      <c r="S73" s="86" t="n">
        <v>97349</v>
      </c>
      <c r="T73" s="85" t="n">
        <v>97529</v>
      </c>
      <c r="U73" s="85" t="n">
        <v>95789</v>
      </c>
      <c r="V73" s="87" t="n">
        <v>97349</v>
      </c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3"/>
      <c r="AI73" s="82"/>
      <c r="AJ73" s="82"/>
      <c r="AK73" s="82"/>
      <c r="AL73" s="82"/>
      <c r="AM73" s="82"/>
      <c r="AN73" s="83"/>
      <c r="AO73" s="83"/>
      <c r="AP73" s="82"/>
      <c r="AQ73" s="82"/>
      <c r="AR73" s="83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4" t="n">
        <v>91657</v>
      </c>
      <c r="C74" s="85" t="n">
        <v>92977</v>
      </c>
      <c r="D74" s="85" t="n">
        <v>89277</v>
      </c>
      <c r="E74" s="85" t="n">
        <v>89617</v>
      </c>
      <c r="F74" s="85" t="n">
        <v>89217</v>
      </c>
      <c r="G74" s="85" t="n">
        <v>87367</v>
      </c>
      <c r="H74" s="85" t="n">
        <v>87117</v>
      </c>
      <c r="I74" s="85" t="n">
        <v>85097</v>
      </c>
      <c r="J74" s="85" t="n">
        <v>104828</v>
      </c>
      <c r="K74" s="85" t="n">
        <v>98088</v>
      </c>
      <c r="L74" s="86" t="n">
        <v>106078</v>
      </c>
      <c r="M74" s="85" t="n">
        <v>104833</v>
      </c>
      <c r="N74" s="85" t="n">
        <v>98093</v>
      </c>
      <c r="O74" s="86" t="n">
        <v>106083</v>
      </c>
      <c r="P74" s="85" t="n">
        <v>108063</v>
      </c>
      <c r="Q74" s="85" t="n">
        <v>103023</v>
      </c>
      <c r="R74" s="86" t="n">
        <v>99653</v>
      </c>
      <c r="S74" s="86" t="n">
        <v>99653</v>
      </c>
      <c r="T74" s="85" t="n">
        <v>99829</v>
      </c>
      <c r="U74" s="85" t="n">
        <v>98089</v>
      </c>
      <c r="V74" s="87" t="n">
        <v>99649</v>
      </c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3"/>
      <c r="AI74" s="82"/>
      <c r="AJ74" s="82"/>
      <c r="AK74" s="82"/>
      <c r="AL74" s="82"/>
      <c r="AM74" s="82"/>
      <c r="AN74" s="83"/>
      <c r="AO74" s="83"/>
      <c r="AP74" s="82"/>
      <c r="AQ74" s="82"/>
      <c r="AR74" s="83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4" t="n">
        <v>90459</v>
      </c>
      <c r="C75" s="85" t="n">
        <v>91779</v>
      </c>
      <c r="D75" s="85" t="n">
        <v>88079</v>
      </c>
      <c r="E75" s="85" t="n">
        <v>88419</v>
      </c>
      <c r="F75" s="85" t="n">
        <v>88019</v>
      </c>
      <c r="G75" s="85" t="n">
        <v>86169</v>
      </c>
      <c r="H75" s="85" t="n">
        <v>85919</v>
      </c>
      <c r="I75" s="85" t="n">
        <v>83899</v>
      </c>
      <c r="J75" s="85" t="n">
        <v>103618</v>
      </c>
      <c r="K75" s="85" t="n">
        <v>96888</v>
      </c>
      <c r="L75" s="86" t="n">
        <v>104878</v>
      </c>
      <c r="M75" s="85" t="n">
        <v>103615</v>
      </c>
      <c r="N75" s="85" t="n">
        <v>96885</v>
      </c>
      <c r="O75" s="86" t="n">
        <v>104875</v>
      </c>
      <c r="P75" s="85" t="n">
        <v>106855</v>
      </c>
      <c r="Q75" s="85" t="n">
        <v>101815</v>
      </c>
      <c r="R75" s="86" t="n">
        <v>98445</v>
      </c>
      <c r="S75" s="86" t="n">
        <v>98445</v>
      </c>
      <c r="T75" s="85" t="n">
        <v>98617</v>
      </c>
      <c r="U75" s="85" t="n">
        <v>96887</v>
      </c>
      <c r="V75" s="87" t="n">
        <v>98447</v>
      </c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3"/>
      <c r="AI75" s="82"/>
      <c r="AJ75" s="82"/>
      <c r="AK75" s="82"/>
      <c r="AL75" s="82"/>
      <c r="AM75" s="82"/>
      <c r="AN75" s="83"/>
      <c r="AO75" s="83"/>
      <c r="AP75" s="82"/>
      <c r="AQ75" s="82"/>
      <c r="AR75" s="83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4" t="n">
        <v>90415</v>
      </c>
      <c r="C76" s="85" t="n">
        <v>91725</v>
      </c>
      <c r="D76" s="85" t="n">
        <v>88025</v>
      </c>
      <c r="E76" s="85" t="n">
        <v>88365</v>
      </c>
      <c r="F76" s="85" t="n">
        <v>87965</v>
      </c>
      <c r="G76" s="85" t="n">
        <v>86115</v>
      </c>
      <c r="H76" s="85" t="n">
        <v>85865</v>
      </c>
      <c r="I76" s="85" t="n">
        <v>83845</v>
      </c>
      <c r="J76" s="85" t="n">
        <v>103576</v>
      </c>
      <c r="K76" s="85" t="n">
        <v>96836</v>
      </c>
      <c r="L76" s="86" t="n">
        <v>104826</v>
      </c>
      <c r="M76" s="85" t="n">
        <v>103582</v>
      </c>
      <c r="N76" s="85" t="n">
        <v>96842</v>
      </c>
      <c r="O76" s="86" t="n">
        <v>104832</v>
      </c>
      <c r="P76" s="85" t="n">
        <v>106812</v>
      </c>
      <c r="Q76" s="85" t="n">
        <v>101772</v>
      </c>
      <c r="R76" s="86" t="n">
        <v>98402</v>
      </c>
      <c r="S76" s="86" t="n">
        <v>98402</v>
      </c>
      <c r="T76" s="85" t="n">
        <v>98581</v>
      </c>
      <c r="U76" s="85" t="n">
        <v>96841</v>
      </c>
      <c r="V76" s="87" t="n">
        <v>98401</v>
      </c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3"/>
      <c r="AI76" s="82"/>
      <c r="AJ76" s="82"/>
      <c r="AK76" s="82"/>
      <c r="AL76" s="82"/>
      <c r="AM76" s="82"/>
      <c r="AN76" s="83"/>
      <c r="AO76" s="83"/>
      <c r="AP76" s="82"/>
      <c r="AQ76" s="82"/>
      <c r="AR76" s="83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4" t="n">
        <v>89615</v>
      </c>
      <c r="C77" s="85" t="n">
        <v>90925</v>
      </c>
      <c r="D77" s="85" t="n">
        <v>87225</v>
      </c>
      <c r="E77" s="85" t="n">
        <v>87565</v>
      </c>
      <c r="F77" s="85" t="n">
        <v>87165</v>
      </c>
      <c r="G77" s="85" t="n">
        <v>85315</v>
      </c>
      <c r="H77" s="85" t="n">
        <v>85065</v>
      </c>
      <c r="I77" s="85" t="n">
        <v>83045</v>
      </c>
      <c r="J77" s="85" t="n">
        <v>102778</v>
      </c>
      <c r="K77" s="85" t="n">
        <v>96038</v>
      </c>
      <c r="L77" s="86" t="n">
        <v>104028</v>
      </c>
      <c r="M77" s="85" t="n">
        <v>102776</v>
      </c>
      <c r="N77" s="85" t="n">
        <v>96036</v>
      </c>
      <c r="O77" s="86" t="n">
        <v>104026</v>
      </c>
      <c r="P77" s="85" t="n">
        <v>106006</v>
      </c>
      <c r="Q77" s="85" t="n">
        <v>100966</v>
      </c>
      <c r="R77" s="86" t="n">
        <v>97596</v>
      </c>
      <c r="S77" s="86" t="n">
        <v>97596</v>
      </c>
      <c r="T77" s="85" t="n">
        <v>97780</v>
      </c>
      <c r="U77" s="85" t="n">
        <v>96040</v>
      </c>
      <c r="V77" s="87" t="n">
        <v>97600</v>
      </c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3"/>
      <c r="AI77" s="82"/>
      <c r="AJ77" s="82"/>
      <c r="AK77" s="82"/>
      <c r="AL77" s="82"/>
      <c r="AM77" s="82"/>
      <c r="AN77" s="83"/>
      <c r="AO77" s="83"/>
      <c r="AP77" s="82"/>
      <c r="AQ77" s="82"/>
      <c r="AR77" s="83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4" t="n">
        <v>90768</v>
      </c>
      <c r="C78" s="85" t="n">
        <v>92078</v>
      </c>
      <c r="D78" s="85" t="n">
        <v>88378</v>
      </c>
      <c r="E78" s="85" t="n">
        <v>88718</v>
      </c>
      <c r="F78" s="85" t="n">
        <v>88318</v>
      </c>
      <c r="G78" s="85" t="n">
        <v>86468</v>
      </c>
      <c r="H78" s="85" t="n">
        <v>86218</v>
      </c>
      <c r="I78" s="85" t="n">
        <v>84198</v>
      </c>
      <c r="J78" s="85" t="n">
        <v>103933</v>
      </c>
      <c r="K78" s="85" t="n">
        <v>97193</v>
      </c>
      <c r="L78" s="86" t="n">
        <v>105183</v>
      </c>
      <c r="M78" s="85" t="n">
        <v>103926</v>
      </c>
      <c r="N78" s="85" t="n">
        <v>97186</v>
      </c>
      <c r="O78" s="86" t="n">
        <v>105176</v>
      </c>
      <c r="P78" s="85" t="n">
        <v>107156</v>
      </c>
      <c r="Q78" s="85" t="n">
        <v>102116</v>
      </c>
      <c r="R78" s="86" t="n">
        <v>98746</v>
      </c>
      <c r="S78" s="86" t="n">
        <v>98746</v>
      </c>
      <c r="T78" s="85" t="n">
        <v>98926</v>
      </c>
      <c r="U78" s="85" t="n">
        <v>97186</v>
      </c>
      <c r="V78" s="87" t="n">
        <v>98746</v>
      </c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3"/>
      <c r="AI78" s="82"/>
      <c r="AJ78" s="82"/>
      <c r="AK78" s="82"/>
      <c r="AL78" s="82"/>
      <c r="AM78" s="82"/>
      <c r="AN78" s="83"/>
      <c r="AO78" s="83"/>
      <c r="AP78" s="82"/>
      <c r="AQ78" s="82"/>
      <c r="AR78" s="83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4" t="n">
        <v>88672</v>
      </c>
      <c r="C79" s="85" t="n">
        <v>89982</v>
      </c>
      <c r="D79" s="85" t="n">
        <v>86282</v>
      </c>
      <c r="E79" s="85" t="n">
        <v>86622</v>
      </c>
      <c r="F79" s="85" t="n">
        <v>86222</v>
      </c>
      <c r="G79" s="85" t="n">
        <v>84372</v>
      </c>
      <c r="H79" s="85" t="n">
        <v>84122</v>
      </c>
      <c r="I79" s="85" t="n">
        <v>82102</v>
      </c>
      <c r="J79" s="85" t="n">
        <v>101831</v>
      </c>
      <c r="K79" s="85" t="n">
        <v>95091</v>
      </c>
      <c r="L79" s="86" t="n">
        <v>103081</v>
      </c>
      <c r="M79" s="85" t="n">
        <v>101826</v>
      </c>
      <c r="N79" s="85" t="n">
        <v>95086</v>
      </c>
      <c r="O79" s="86" t="n">
        <v>103076</v>
      </c>
      <c r="P79" s="85" t="n">
        <v>105056</v>
      </c>
      <c r="Q79" s="85" t="n">
        <v>100016</v>
      </c>
      <c r="R79" s="86" t="n">
        <v>96646</v>
      </c>
      <c r="S79" s="86" t="n">
        <v>96646</v>
      </c>
      <c r="T79" s="85" t="n">
        <v>96825</v>
      </c>
      <c r="U79" s="85" t="n">
        <v>95085</v>
      </c>
      <c r="V79" s="87" t="n">
        <v>96645</v>
      </c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3"/>
      <c r="AI79" s="82"/>
      <c r="AJ79" s="82"/>
      <c r="AK79" s="82"/>
      <c r="AL79" s="82"/>
      <c r="AM79" s="82"/>
      <c r="AN79" s="83"/>
      <c r="AO79" s="83"/>
      <c r="AP79" s="82"/>
      <c r="AQ79" s="82"/>
      <c r="AR79" s="83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4" t="n">
        <v>89428</v>
      </c>
      <c r="C80" s="85" t="n">
        <v>90738</v>
      </c>
      <c r="D80" s="85" t="n">
        <v>87048</v>
      </c>
      <c r="E80" s="85" t="n">
        <v>87378</v>
      </c>
      <c r="F80" s="85" t="n">
        <v>86978</v>
      </c>
      <c r="G80" s="85" t="n">
        <v>85128</v>
      </c>
      <c r="H80" s="85" t="n">
        <v>84878</v>
      </c>
      <c r="I80" s="85" t="n">
        <v>82858</v>
      </c>
      <c r="J80" s="85" t="n">
        <v>102590</v>
      </c>
      <c r="K80" s="85" t="n">
        <v>95850</v>
      </c>
      <c r="L80" s="86" t="n">
        <v>103850</v>
      </c>
      <c r="M80" s="85" t="n">
        <v>102586</v>
      </c>
      <c r="N80" s="85" t="n">
        <v>95846</v>
      </c>
      <c r="O80" s="86" t="n">
        <v>103846</v>
      </c>
      <c r="P80" s="85" t="n">
        <v>105816</v>
      </c>
      <c r="Q80" s="85" t="n">
        <v>100776</v>
      </c>
      <c r="R80" s="86" t="n">
        <v>97406</v>
      </c>
      <c r="S80" s="86" t="n">
        <v>97406</v>
      </c>
      <c r="T80" s="85" t="n">
        <v>97592</v>
      </c>
      <c r="U80" s="85" t="n">
        <v>95852</v>
      </c>
      <c r="V80" s="87" t="n">
        <v>97412</v>
      </c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3"/>
      <c r="AI80" s="82"/>
      <c r="AJ80" s="82"/>
      <c r="AK80" s="82"/>
      <c r="AL80" s="82"/>
      <c r="AM80" s="82"/>
      <c r="AN80" s="83"/>
      <c r="AO80" s="83"/>
      <c r="AP80" s="82"/>
      <c r="AQ80" s="82"/>
      <c r="AR80" s="83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4" t="n">
        <v>90269</v>
      </c>
      <c r="C81" s="85" t="n">
        <v>91579</v>
      </c>
      <c r="D81" s="85" t="n">
        <v>87879</v>
      </c>
      <c r="E81" s="85" t="n">
        <v>88219</v>
      </c>
      <c r="F81" s="85" t="n">
        <v>87819</v>
      </c>
      <c r="G81" s="85" t="n">
        <v>85969</v>
      </c>
      <c r="H81" s="85" t="n">
        <v>85719</v>
      </c>
      <c r="I81" s="85" t="n">
        <v>83699</v>
      </c>
      <c r="J81" s="85" t="n">
        <v>103425</v>
      </c>
      <c r="K81" s="85" t="n">
        <v>96685</v>
      </c>
      <c r="L81" s="86" t="n">
        <v>104675</v>
      </c>
      <c r="M81" s="85" t="n">
        <v>103430</v>
      </c>
      <c r="N81" s="85" t="n">
        <v>96690</v>
      </c>
      <c r="O81" s="86" t="n">
        <v>104680</v>
      </c>
      <c r="P81" s="85" t="n">
        <v>106660</v>
      </c>
      <c r="Q81" s="85" t="n">
        <v>101620</v>
      </c>
      <c r="R81" s="86" t="n">
        <v>98250</v>
      </c>
      <c r="S81" s="86" t="n">
        <v>98250</v>
      </c>
      <c r="T81" s="85" t="n">
        <v>98426</v>
      </c>
      <c r="U81" s="85" t="n">
        <v>96686</v>
      </c>
      <c r="V81" s="87" t="n">
        <v>98246</v>
      </c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3"/>
      <c r="AI81" s="82"/>
      <c r="AJ81" s="82"/>
      <c r="AK81" s="82"/>
      <c r="AL81" s="82"/>
      <c r="AM81" s="82"/>
      <c r="AN81" s="83"/>
      <c r="AO81" s="83"/>
      <c r="AP81" s="82"/>
      <c r="AQ81" s="82"/>
      <c r="AR81" s="83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4" t="n">
        <v>88973</v>
      </c>
      <c r="C82" s="85" t="n">
        <v>90283</v>
      </c>
      <c r="D82" s="85" t="n">
        <v>86583</v>
      </c>
      <c r="E82" s="85" t="n">
        <v>86923</v>
      </c>
      <c r="F82" s="85" t="n">
        <v>86523</v>
      </c>
      <c r="G82" s="85" t="n">
        <v>84673</v>
      </c>
      <c r="H82" s="85" t="n">
        <v>84423</v>
      </c>
      <c r="I82" s="85" t="n">
        <v>82403</v>
      </c>
      <c r="J82" s="85" t="n">
        <v>102126</v>
      </c>
      <c r="K82" s="85" t="n">
        <v>95386</v>
      </c>
      <c r="L82" s="86" t="n">
        <v>103376</v>
      </c>
      <c r="M82" s="85" t="n">
        <v>102130</v>
      </c>
      <c r="N82" s="85" t="n">
        <v>95390</v>
      </c>
      <c r="O82" s="86" t="n">
        <v>103380</v>
      </c>
      <c r="P82" s="85" t="n">
        <v>105360</v>
      </c>
      <c r="Q82" s="85" t="n">
        <v>100320</v>
      </c>
      <c r="R82" s="86" t="n">
        <v>96950</v>
      </c>
      <c r="S82" s="86" t="n">
        <v>96950</v>
      </c>
      <c r="T82" s="85" t="n">
        <v>97126</v>
      </c>
      <c r="U82" s="85" t="n">
        <v>95386</v>
      </c>
      <c r="V82" s="87" t="n">
        <v>96946</v>
      </c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3"/>
      <c r="AI82" s="82"/>
      <c r="AJ82" s="82"/>
      <c r="AK82" s="82"/>
      <c r="AL82" s="82"/>
      <c r="AM82" s="82"/>
      <c r="AN82" s="83"/>
      <c r="AO82" s="83"/>
      <c r="AP82" s="82"/>
      <c r="AQ82" s="82"/>
      <c r="AR82" s="83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4" t="n">
        <v>90930</v>
      </c>
      <c r="C83" s="85" t="n">
        <v>92250</v>
      </c>
      <c r="D83" s="85" t="n">
        <v>88550</v>
      </c>
      <c r="E83" s="85" t="n">
        <v>88890</v>
      </c>
      <c r="F83" s="85" t="n">
        <v>88490</v>
      </c>
      <c r="G83" s="85" t="n">
        <v>86640</v>
      </c>
      <c r="H83" s="85" t="n">
        <v>86390</v>
      </c>
      <c r="I83" s="85" t="n">
        <v>84370</v>
      </c>
      <c r="J83" s="85" t="n">
        <v>104107</v>
      </c>
      <c r="K83" s="85" t="n">
        <v>97367</v>
      </c>
      <c r="L83" s="86" t="n">
        <v>105357</v>
      </c>
      <c r="M83" s="85" t="n">
        <v>104105</v>
      </c>
      <c r="N83" s="85" t="n">
        <v>97365</v>
      </c>
      <c r="O83" s="86" t="n">
        <v>105355</v>
      </c>
      <c r="P83" s="85" t="n">
        <v>107335</v>
      </c>
      <c r="Q83" s="85" t="n">
        <v>102295</v>
      </c>
      <c r="R83" s="86" t="n">
        <v>98925</v>
      </c>
      <c r="S83" s="86" t="n">
        <v>98925</v>
      </c>
      <c r="T83" s="85" t="n">
        <v>99100</v>
      </c>
      <c r="U83" s="85" t="n">
        <v>97360</v>
      </c>
      <c r="V83" s="87" t="n">
        <v>98920</v>
      </c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3"/>
      <c r="AI83" s="82"/>
      <c r="AJ83" s="82"/>
      <c r="AK83" s="82"/>
      <c r="AL83" s="82"/>
      <c r="AM83" s="82"/>
      <c r="AN83" s="83"/>
      <c r="AO83" s="83"/>
      <c r="AP83" s="82"/>
      <c r="AQ83" s="82"/>
      <c r="AR83" s="83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4" t="n">
        <v>89616</v>
      </c>
      <c r="C84" s="85" t="n">
        <v>90926</v>
      </c>
      <c r="D84" s="85" t="n">
        <v>87226</v>
      </c>
      <c r="E84" s="85" t="n">
        <v>87566</v>
      </c>
      <c r="F84" s="85" t="n">
        <v>87166</v>
      </c>
      <c r="G84" s="85" t="n">
        <v>85316</v>
      </c>
      <c r="H84" s="85" t="n">
        <v>85066</v>
      </c>
      <c r="I84" s="85" t="n">
        <v>83046</v>
      </c>
      <c r="J84" s="85" t="n">
        <v>102782</v>
      </c>
      <c r="K84" s="85" t="n">
        <v>96042</v>
      </c>
      <c r="L84" s="86" t="n">
        <v>104032</v>
      </c>
      <c r="M84" s="85" t="n">
        <v>102780</v>
      </c>
      <c r="N84" s="85" t="n">
        <v>96040</v>
      </c>
      <c r="O84" s="86" t="n">
        <v>104030</v>
      </c>
      <c r="P84" s="85" t="n">
        <v>106010</v>
      </c>
      <c r="Q84" s="85" t="n">
        <v>100970</v>
      </c>
      <c r="R84" s="86" t="n">
        <v>97600</v>
      </c>
      <c r="S84" s="86" t="n">
        <v>97600</v>
      </c>
      <c r="T84" s="85" t="n">
        <v>97776</v>
      </c>
      <c r="U84" s="85" t="n">
        <v>96036</v>
      </c>
      <c r="V84" s="87" t="n">
        <v>97596</v>
      </c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3"/>
      <c r="AI84" s="82"/>
      <c r="AJ84" s="82"/>
      <c r="AK84" s="82"/>
      <c r="AL84" s="82"/>
      <c r="AM84" s="82"/>
      <c r="AN84" s="83"/>
      <c r="AO84" s="83"/>
      <c r="AP84" s="82"/>
      <c r="AQ84" s="82"/>
      <c r="AR84" s="83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4" t="n">
        <v>88972</v>
      </c>
      <c r="C85" s="85" t="n">
        <v>90282</v>
      </c>
      <c r="D85" s="85" t="n">
        <v>86582</v>
      </c>
      <c r="E85" s="85" t="n">
        <v>86922</v>
      </c>
      <c r="F85" s="85" t="n">
        <v>86522</v>
      </c>
      <c r="G85" s="85" t="n">
        <v>84672</v>
      </c>
      <c r="H85" s="85" t="n">
        <v>84422</v>
      </c>
      <c r="I85" s="85" t="n">
        <v>82402</v>
      </c>
      <c r="J85" s="85" t="n">
        <v>102130</v>
      </c>
      <c r="K85" s="85" t="n">
        <v>95390</v>
      </c>
      <c r="L85" s="86" t="n">
        <v>103380</v>
      </c>
      <c r="M85" s="85" t="n">
        <v>102132</v>
      </c>
      <c r="N85" s="85" t="n">
        <v>95392</v>
      </c>
      <c r="O85" s="86" t="n">
        <v>103382</v>
      </c>
      <c r="P85" s="85" t="n">
        <v>105362</v>
      </c>
      <c r="Q85" s="85" t="n">
        <v>100322</v>
      </c>
      <c r="R85" s="86" t="n">
        <v>96952</v>
      </c>
      <c r="S85" s="86" t="n">
        <v>96952</v>
      </c>
      <c r="T85" s="85" t="n">
        <v>97134</v>
      </c>
      <c r="U85" s="85" t="n">
        <v>95394</v>
      </c>
      <c r="V85" s="87" t="n">
        <v>96954</v>
      </c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3"/>
      <c r="AI85" s="82"/>
      <c r="AJ85" s="82"/>
      <c r="AK85" s="82"/>
      <c r="AL85" s="82"/>
      <c r="AM85" s="82"/>
      <c r="AN85" s="83"/>
      <c r="AO85" s="83"/>
      <c r="AP85" s="82"/>
      <c r="AQ85" s="82"/>
      <c r="AR85" s="83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4" t="n">
        <v>91357</v>
      </c>
      <c r="C86" s="85" t="n">
        <v>92677</v>
      </c>
      <c r="D86" s="85" t="n">
        <v>88977</v>
      </c>
      <c r="E86" s="85" t="n">
        <v>89317</v>
      </c>
      <c r="F86" s="85" t="n">
        <v>88917</v>
      </c>
      <c r="G86" s="85" t="n">
        <v>87067</v>
      </c>
      <c r="H86" s="85" t="n">
        <v>86817</v>
      </c>
      <c r="I86" s="85" t="n">
        <v>84797</v>
      </c>
      <c r="J86" s="85" t="n">
        <v>104528</v>
      </c>
      <c r="K86" s="85" t="n">
        <v>97788</v>
      </c>
      <c r="L86" s="86" t="n">
        <v>105778</v>
      </c>
      <c r="M86" s="85" t="n">
        <v>104532</v>
      </c>
      <c r="N86" s="85" t="n">
        <v>97792</v>
      </c>
      <c r="O86" s="86" t="n">
        <v>105782</v>
      </c>
      <c r="P86" s="85" t="n">
        <v>107762</v>
      </c>
      <c r="Q86" s="85" t="n">
        <v>102722</v>
      </c>
      <c r="R86" s="86" t="n">
        <v>99352</v>
      </c>
      <c r="S86" s="86" t="n">
        <v>99352</v>
      </c>
      <c r="T86" s="85" t="n">
        <v>99528</v>
      </c>
      <c r="U86" s="85" t="n">
        <v>97788</v>
      </c>
      <c r="V86" s="87" t="n">
        <v>99348</v>
      </c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3"/>
      <c r="AI86" s="82"/>
      <c r="AJ86" s="82"/>
      <c r="AK86" s="82"/>
      <c r="AL86" s="82"/>
      <c r="AM86" s="82"/>
      <c r="AN86" s="83"/>
      <c r="AO86" s="83"/>
      <c r="AP86" s="82"/>
      <c r="AQ86" s="82"/>
      <c r="AR86" s="83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4" t="n">
        <v>89621</v>
      </c>
      <c r="C87" s="85" t="n">
        <v>90931</v>
      </c>
      <c r="D87" s="85" t="n">
        <v>87231</v>
      </c>
      <c r="E87" s="85" t="n">
        <v>87571</v>
      </c>
      <c r="F87" s="85" t="n">
        <v>87171</v>
      </c>
      <c r="G87" s="85" t="n">
        <v>85321</v>
      </c>
      <c r="H87" s="85" t="n">
        <v>85071</v>
      </c>
      <c r="I87" s="85" t="n">
        <v>83051</v>
      </c>
      <c r="J87" s="85" t="n">
        <v>102784</v>
      </c>
      <c r="K87" s="85" t="n">
        <v>96044</v>
      </c>
      <c r="L87" s="86" t="n">
        <v>104034</v>
      </c>
      <c r="M87" s="85" t="n">
        <v>102775</v>
      </c>
      <c r="N87" s="85" t="n">
        <v>96035</v>
      </c>
      <c r="O87" s="86" t="n">
        <v>104025</v>
      </c>
      <c r="P87" s="85" t="n">
        <v>106005</v>
      </c>
      <c r="Q87" s="85" t="n">
        <v>100965</v>
      </c>
      <c r="R87" s="86" t="n">
        <v>97595</v>
      </c>
      <c r="S87" s="86" t="n">
        <v>97595</v>
      </c>
      <c r="T87" s="85" t="n">
        <v>97778</v>
      </c>
      <c r="U87" s="85" t="n">
        <v>96038</v>
      </c>
      <c r="V87" s="87" t="n">
        <v>97598</v>
      </c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3"/>
      <c r="AI87" s="82"/>
      <c r="AJ87" s="82"/>
      <c r="AK87" s="82"/>
      <c r="AL87" s="82"/>
      <c r="AM87" s="82"/>
      <c r="AN87" s="83"/>
      <c r="AO87" s="83"/>
      <c r="AP87" s="82"/>
      <c r="AQ87" s="82"/>
      <c r="AR87" s="83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29" t="s">
        <v>56</v>
      </c>
      <c r="B88" s="84" t="n">
        <v>88918</v>
      </c>
      <c r="C88" s="85" t="n">
        <v>90228</v>
      </c>
      <c r="D88" s="85" t="n">
        <v>86528</v>
      </c>
      <c r="E88" s="85" t="n">
        <v>86868</v>
      </c>
      <c r="F88" s="85" t="n">
        <v>86468</v>
      </c>
      <c r="G88" s="85" t="n">
        <v>84618</v>
      </c>
      <c r="H88" s="85" t="n">
        <v>84368</v>
      </c>
      <c r="I88" s="85" t="n">
        <v>82348</v>
      </c>
      <c r="J88" s="85" t="n">
        <v>102084</v>
      </c>
      <c r="K88" s="85" t="n">
        <v>95344</v>
      </c>
      <c r="L88" s="86" t="n">
        <v>103334</v>
      </c>
      <c r="M88" s="85" t="n">
        <v>102076</v>
      </c>
      <c r="N88" s="85" t="n">
        <v>95336</v>
      </c>
      <c r="O88" s="86" t="n">
        <v>103326</v>
      </c>
      <c r="P88" s="85" t="n">
        <v>105306</v>
      </c>
      <c r="Q88" s="85" t="n">
        <v>100266</v>
      </c>
      <c r="R88" s="86" t="n">
        <v>96896</v>
      </c>
      <c r="S88" s="86" t="n">
        <v>96896</v>
      </c>
      <c r="T88" s="85" t="n">
        <v>97075</v>
      </c>
      <c r="U88" s="85" t="n">
        <v>95335</v>
      </c>
      <c r="V88" s="87" t="n">
        <v>96895</v>
      </c>
      <c r="W88" s="2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3"/>
      <c r="AI88" s="82"/>
      <c r="AJ88" s="82"/>
      <c r="AK88" s="82"/>
      <c r="AL88" s="82"/>
      <c r="AM88" s="82"/>
      <c r="AN88" s="83"/>
      <c r="AO88" s="83"/>
      <c r="AP88" s="82"/>
      <c r="AQ88" s="82"/>
      <c r="AR88" s="83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0" t="s">
        <v>57</v>
      </c>
      <c r="B89" s="84" t="n">
        <v>89616</v>
      </c>
      <c r="C89" s="85" t="n">
        <v>90926</v>
      </c>
      <c r="D89" s="85" t="n">
        <v>87226</v>
      </c>
      <c r="E89" s="85" t="n">
        <v>87566</v>
      </c>
      <c r="F89" s="85" t="n">
        <v>87166</v>
      </c>
      <c r="G89" s="85" t="n">
        <v>85316</v>
      </c>
      <c r="H89" s="85" t="n">
        <v>85066</v>
      </c>
      <c r="I89" s="85" t="n">
        <v>83046</v>
      </c>
      <c r="J89" s="85" t="n">
        <v>102781</v>
      </c>
      <c r="K89" s="85" t="n">
        <v>96041</v>
      </c>
      <c r="L89" s="86" t="n">
        <v>104031</v>
      </c>
      <c r="M89" s="85" t="n">
        <v>102782</v>
      </c>
      <c r="N89" s="85" t="n">
        <v>96042</v>
      </c>
      <c r="O89" s="86" t="n">
        <v>104032</v>
      </c>
      <c r="P89" s="85" t="n">
        <v>106012</v>
      </c>
      <c r="Q89" s="85" t="n">
        <v>100972</v>
      </c>
      <c r="R89" s="86" t="n">
        <v>97602</v>
      </c>
      <c r="S89" s="86" t="n">
        <v>97602</v>
      </c>
      <c r="T89" s="85" t="n">
        <v>97777</v>
      </c>
      <c r="U89" s="85" t="n">
        <v>96037</v>
      </c>
      <c r="V89" s="87" t="n">
        <v>97597</v>
      </c>
      <c r="W89" s="2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3"/>
      <c r="AI89" s="82"/>
      <c r="AJ89" s="82"/>
      <c r="AK89" s="82"/>
      <c r="AL89" s="82"/>
      <c r="AM89" s="82"/>
      <c r="AN89" s="83"/>
      <c r="AO89" s="83"/>
      <c r="AP89" s="82"/>
      <c r="AQ89" s="82"/>
      <c r="AR89" s="83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4" t="n">
        <v>90174</v>
      </c>
      <c r="C90" s="85" t="n">
        <v>91484</v>
      </c>
      <c r="D90" s="85" t="n">
        <v>87784</v>
      </c>
      <c r="E90" s="85" t="n">
        <v>88124</v>
      </c>
      <c r="F90" s="85" t="n">
        <v>87724</v>
      </c>
      <c r="G90" s="85" t="n">
        <v>85874</v>
      </c>
      <c r="H90" s="85" t="n">
        <v>85624</v>
      </c>
      <c r="I90" s="85" t="n">
        <v>83604</v>
      </c>
      <c r="J90" s="85" t="n">
        <v>103330</v>
      </c>
      <c r="K90" s="85" t="n">
        <v>96590</v>
      </c>
      <c r="L90" s="86" t="n">
        <v>104580</v>
      </c>
      <c r="M90" s="85" t="n">
        <v>103330</v>
      </c>
      <c r="N90" s="85" t="n">
        <v>96590</v>
      </c>
      <c r="O90" s="86" t="n">
        <v>104580</v>
      </c>
      <c r="P90" s="85" t="n">
        <v>106560</v>
      </c>
      <c r="Q90" s="85" t="n">
        <v>101520</v>
      </c>
      <c r="R90" s="86" t="n">
        <v>98150</v>
      </c>
      <c r="S90" s="86" t="n">
        <v>98150</v>
      </c>
      <c r="T90" s="85" t="n">
        <v>98333</v>
      </c>
      <c r="U90" s="85" t="n">
        <v>96593</v>
      </c>
      <c r="V90" s="87" t="n">
        <v>98153</v>
      </c>
      <c r="W90" s="2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3"/>
      <c r="AI90" s="82"/>
      <c r="AJ90" s="82"/>
      <c r="AK90" s="82"/>
      <c r="AL90" s="82"/>
      <c r="AM90" s="82"/>
      <c r="AN90" s="83"/>
      <c r="AO90" s="83"/>
      <c r="AP90" s="82"/>
      <c r="AQ90" s="82"/>
      <c r="AR90" s="83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6" t="s">
        <v>59</v>
      </c>
      <c r="B91" s="84" t="n">
        <v>90115</v>
      </c>
      <c r="C91" s="85" t="n">
        <v>91425</v>
      </c>
      <c r="D91" s="85" t="n">
        <v>87725</v>
      </c>
      <c r="E91" s="85" t="n">
        <v>88065</v>
      </c>
      <c r="F91" s="85" t="n">
        <v>87665</v>
      </c>
      <c r="G91" s="85" t="n">
        <v>85815</v>
      </c>
      <c r="H91" s="85" t="n">
        <v>85565</v>
      </c>
      <c r="I91" s="85" t="n">
        <v>83545</v>
      </c>
      <c r="J91" s="85" t="n">
        <v>103276</v>
      </c>
      <c r="K91" s="85" t="n">
        <v>96536</v>
      </c>
      <c r="L91" s="86" t="n">
        <v>104526</v>
      </c>
      <c r="M91" s="85" t="n">
        <v>103282</v>
      </c>
      <c r="N91" s="85" t="n">
        <v>96542</v>
      </c>
      <c r="O91" s="86" t="n">
        <v>104532</v>
      </c>
      <c r="P91" s="85" t="n">
        <v>106512</v>
      </c>
      <c r="Q91" s="85" t="n">
        <v>101472</v>
      </c>
      <c r="R91" s="86" t="n">
        <v>98102</v>
      </c>
      <c r="S91" s="86" t="n">
        <v>98102</v>
      </c>
      <c r="T91" s="85" t="n">
        <v>98280</v>
      </c>
      <c r="U91" s="85" t="n">
        <v>96540</v>
      </c>
      <c r="V91" s="87" t="n">
        <v>98100</v>
      </c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3"/>
      <c r="AI91" s="82"/>
      <c r="AJ91" s="82"/>
      <c r="AK91" s="82"/>
      <c r="AL91" s="82"/>
      <c r="AM91" s="82"/>
      <c r="AN91" s="83"/>
      <c r="AO91" s="83"/>
      <c r="AP91" s="82"/>
      <c r="AQ91" s="82"/>
      <c r="AR91" s="83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6"/>
      <c r="B92" s="57"/>
      <c r="C92" s="53"/>
      <c r="D92" s="53"/>
      <c r="E92" s="53"/>
      <c r="F92" s="53"/>
      <c r="G92" s="53"/>
      <c r="H92" s="53"/>
      <c r="I92" s="53"/>
      <c r="J92" s="53"/>
      <c r="K92" s="53"/>
      <c r="L92" s="27"/>
      <c r="M92" s="53"/>
      <c r="N92" s="53"/>
      <c r="O92" s="53"/>
      <c r="P92" s="53"/>
      <c r="Q92" s="53"/>
      <c r="R92" s="27"/>
      <c r="S92" s="27"/>
      <c r="T92" s="53"/>
      <c r="U92" s="53"/>
      <c r="V92" s="88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89"/>
      <c r="M93" s="25"/>
      <c r="N93" s="25"/>
      <c r="O93" s="25"/>
      <c r="P93" s="25"/>
      <c r="Q93" s="25"/>
      <c r="R93" s="89"/>
      <c r="S93" s="89"/>
      <c r="T93" s="25"/>
      <c r="U93" s="25"/>
      <c r="V93" s="90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89"/>
      <c r="M94" s="25"/>
      <c r="N94" s="25"/>
      <c r="O94" s="25"/>
      <c r="P94" s="25"/>
      <c r="Q94" s="25"/>
      <c r="R94" s="89"/>
      <c r="S94" s="89"/>
      <c r="T94" s="25"/>
      <c r="U94" s="91"/>
      <c r="V94" s="92"/>
      <c r="W94" s="1"/>
      <c r="X94" s="1"/>
    </row>
    <row r="95" s="22" customFormat="true" ht="11.2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91"/>
      <c r="M95" s="34"/>
      <c r="N95" s="34"/>
      <c r="O95" s="34"/>
      <c r="P95" s="34"/>
      <c r="Q95" s="34"/>
      <c r="R95" s="91"/>
      <c r="S95" s="91"/>
      <c r="T95" s="34"/>
      <c r="U95" s="93"/>
      <c r="V95" s="94"/>
      <c r="W95" s="1"/>
      <c r="X95" s="1"/>
    </row>
    <row r="96" customFormat="false" ht="27" hidden="false" customHeight="true" outlineLevel="0" collapsed="false">
      <c r="A96" s="95" t="s">
        <v>108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15"/>
      <c r="M96" s="41"/>
      <c r="N96" s="41"/>
      <c r="O96" s="41"/>
      <c r="P96" s="41"/>
    </row>
    <row r="97" customFormat="false" ht="26.25" hidden="false" customHeight="true" outlineLevel="0" collapsed="false">
      <c r="A97" s="96" t="s">
        <v>109</v>
      </c>
      <c r="B97" s="97"/>
      <c r="C97" s="98"/>
      <c r="D97" s="41"/>
      <c r="E97" s="22"/>
      <c r="I97" s="41"/>
      <c r="J97" s="22"/>
      <c r="K97" s="99"/>
      <c r="L97" s="99"/>
      <c r="M97" s="99"/>
      <c r="N97" s="99"/>
      <c r="O97" s="99"/>
      <c r="P97" s="99"/>
    </row>
    <row r="98" customFormat="false" ht="22.5" hidden="false" customHeight="true" outlineLevel="0" collapsed="false">
      <c r="A98" s="100" t="s">
        <v>110</v>
      </c>
      <c r="B98" s="100"/>
      <c r="C98" s="101" t="s">
        <v>5</v>
      </c>
      <c r="D98" s="41"/>
      <c r="E98" s="22"/>
      <c r="I98" s="41"/>
      <c r="J98" s="22"/>
      <c r="K98" s="102"/>
      <c r="L98" s="102"/>
      <c r="M98" s="102"/>
      <c r="N98" s="102"/>
      <c r="O98" s="64"/>
      <c r="P98" s="64"/>
    </row>
    <row r="99" customFormat="false" ht="22.5" hidden="false" customHeight="true" outlineLevel="0" collapsed="false">
      <c r="A99" s="103" t="s">
        <v>111</v>
      </c>
      <c r="B99" s="103"/>
      <c r="C99" s="104" t="s">
        <v>112</v>
      </c>
      <c r="D99" s="41"/>
      <c r="E99" s="22"/>
      <c r="I99" s="41"/>
      <c r="J99" s="22"/>
      <c r="K99" s="105"/>
      <c r="L99" s="106"/>
      <c r="M99" s="106"/>
      <c r="N99" s="105"/>
      <c r="O99" s="55"/>
      <c r="P99" s="55"/>
    </row>
    <row r="100" customFormat="false" ht="22.5" hidden="false" customHeight="true" outlineLevel="0" collapsed="false">
      <c r="A100" s="107" t="s">
        <v>113</v>
      </c>
      <c r="B100" s="107"/>
      <c r="C100" s="108" t="n">
        <f aca="false">H88</f>
        <v>84368</v>
      </c>
      <c r="D100" s="22"/>
      <c r="E100" s="22"/>
      <c r="I100" s="22"/>
      <c r="J100" s="22"/>
      <c r="K100" s="105"/>
      <c r="L100" s="106"/>
      <c r="M100" s="106"/>
      <c r="N100" s="105"/>
      <c r="O100" s="55"/>
      <c r="P100" s="55"/>
    </row>
    <row r="101" customFormat="false" ht="22.5" hidden="false" customHeight="true" outlineLevel="0" collapsed="false">
      <c r="A101" s="109" t="s">
        <v>114</v>
      </c>
      <c r="B101" s="109"/>
      <c r="C101" s="110" t="n">
        <v>800</v>
      </c>
      <c r="D101" s="22"/>
      <c r="E101" s="22"/>
      <c r="I101" s="22"/>
      <c r="J101" s="22"/>
      <c r="K101" s="111"/>
      <c r="L101" s="112"/>
      <c r="M101" s="112"/>
      <c r="N101" s="112"/>
      <c r="O101" s="55"/>
      <c r="P101" s="55"/>
    </row>
    <row r="102" customFormat="false" ht="22.5" hidden="false" customHeight="true" outlineLevel="0" collapsed="false">
      <c r="A102" s="113" t="s">
        <v>115</v>
      </c>
      <c r="B102" s="113"/>
      <c r="C102" s="114" t="n">
        <f aca="false">C100-C101</f>
        <v>83568</v>
      </c>
      <c r="D102" s="22"/>
      <c r="E102" s="22"/>
      <c r="I102" s="22"/>
      <c r="J102" s="22"/>
      <c r="K102" s="105"/>
      <c r="L102" s="105"/>
      <c r="M102" s="105"/>
      <c r="N102" s="105"/>
      <c r="O102" s="55"/>
      <c r="P102" s="55"/>
    </row>
    <row r="103" customFormat="false" ht="22.5" hidden="false" customHeight="true" outlineLevel="0" collapsed="false">
      <c r="A103" s="109" t="s">
        <v>116</v>
      </c>
      <c r="B103" s="109"/>
      <c r="C103" s="110" t="n">
        <f aca="false">C102*18%</f>
        <v>15042.24</v>
      </c>
      <c r="D103" s="22"/>
      <c r="E103" s="22"/>
      <c r="I103" s="22"/>
      <c r="J103" s="22"/>
      <c r="K103" s="105"/>
      <c r="L103" s="105"/>
      <c r="M103" s="105"/>
      <c r="N103" s="105"/>
      <c r="O103" s="55"/>
      <c r="P103" s="55"/>
    </row>
    <row r="104" customFormat="false" ht="22.5" hidden="false" customHeight="true" outlineLevel="0" collapsed="false">
      <c r="A104" s="115" t="s">
        <v>117</v>
      </c>
      <c r="B104" s="115"/>
      <c r="C104" s="116" t="n">
        <f aca="false">C102+C103</f>
        <v>98610.24</v>
      </c>
      <c r="D104" s="22"/>
      <c r="E104" s="22"/>
      <c r="I104" s="41"/>
      <c r="J104" s="22"/>
      <c r="K104" s="105"/>
      <c r="L104" s="105"/>
      <c r="M104" s="105"/>
      <c r="N104" s="105"/>
      <c r="O104" s="55"/>
      <c r="P104" s="55"/>
    </row>
    <row r="105" customFormat="false" ht="21.75" hidden="false" customHeight="true" outlineLevel="0" collapsed="false">
      <c r="A105" s="117"/>
      <c r="B105" s="117"/>
      <c r="C105" s="118"/>
      <c r="D105" s="119"/>
      <c r="E105" s="117"/>
      <c r="F105" s="120"/>
      <c r="G105" s="120"/>
      <c r="H105" s="121"/>
      <c r="I105" s="41"/>
      <c r="J105" s="22"/>
      <c r="K105" s="105"/>
      <c r="L105" s="105"/>
      <c r="M105" s="105"/>
      <c r="N105" s="105"/>
      <c r="O105" s="55"/>
      <c r="P105" s="55"/>
    </row>
    <row r="106" customFormat="false" ht="21.75" hidden="false" customHeight="true" outlineLevel="0" collapsed="false">
      <c r="A106" s="117"/>
      <c r="B106" s="117"/>
      <c r="C106" s="118"/>
      <c r="D106" s="119"/>
      <c r="E106" s="117"/>
      <c r="F106" s="119"/>
      <c r="G106" s="119"/>
      <c r="H106" s="119"/>
      <c r="I106" s="41"/>
      <c r="J106" s="22"/>
      <c r="K106" s="105"/>
      <c r="L106" s="105"/>
      <c r="M106" s="105"/>
      <c r="N106" s="105"/>
      <c r="O106" s="55"/>
      <c r="P106" s="55"/>
    </row>
    <row r="107" customFormat="false" ht="21.75" hidden="false" customHeight="true" outlineLevel="0" collapsed="false">
      <c r="A107" s="120"/>
      <c r="B107" s="120"/>
      <c r="C107" s="121"/>
      <c r="D107" s="117"/>
      <c r="E107" s="122"/>
      <c r="F107" s="117"/>
      <c r="G107" s="121"/>
      <c r="H107" s="121"/>
      <c r="I107" s="22"/>
      <c r="J107" s="22"/>
      <c r="K107" s="105"/>
      <c r="L107" s="105"/>
      <c r="M107" s="105"/>
      <c r="N107" s="105"/>
      <c r="O107" s="55"/>
      <c r="P107" s="55"/>
    </row>
    <row r="108" customFormat="false" ht="21.75" hidden="false" customHeight="true" outlineLevel="0" collapsed="false">
      <c r="A108" s="117"/>
      <c r="B108" s="117"/>
      <c r="C108" s="117"/>
      <c r="D108" s="117"/>
      <c r="E108" s="117"/>
      <c r="F108" s="119"/>
      <c r="G108" s="117"/>
      <c r="H108" s="117"/>
      <c r="I108" s="22"/>
      <c r="J108" s="22"/>
      <c r="K108" s="105"/>
      <c r="L108" s="105"/>
      <c r="M108" s="105"/>
      <c r="N108" s="105"/>
      <c r="O108" s="55"/>
      <c r="P108" s="55"/>
    </row>
    <row r="109" customFormat="false" ht="21.75" hidden="false" customHeight="true" outlineLevel="0" collapsed="false">
      <c r="A109" s="119"/>
      <c r="B109" s="119"/>
      <c r="C109" s="119"/>
      <c r="D109" s="117"/>
      <c r="E109" s="117"/>
      <c r="F109" s="117"/>
      <c r="G109" s="117"/>
      <c r="H109" s="117"/>
      <c r="I109" s="22"/>
      <c r="J109" s="22"/>
      <c r="K109" s="105"/>
      <c r="L109" s="105"/>
      <c r="M109" s="105"/>
      <c r="N109" s="105"/>
      <c r="O109" s="55"/>
      <c r="P109" s="55"/>
    </row>
    <row r="110" customFormat="false" ht="21.75" hidden="false" customHeight="true" outlineLevel="0" collapsed="false">
      <c r="A110" s="117"/>
      <c r="B110" s="121"/>
      <c r="C110" s="121"/>
      <c r="D110" s="117"/>
      <c r="E110" s="117"/>
      <c r="F110" s="117"/>
      <c r="G110" s="117"/>
      <c r="H110" s="117"/>
      <c r="I110" s="22"/>
      <c r="J110" s="22"/>
      <c r="K110" s="105"/>
      <c r="L110" s="105"/>
      <c r="M110" s="105"/>
      <c r="N110" s="105"/>
      <c r="O110" s="55"/>
      <c r="P110" s="55"/>
    </row>
    <row r="111" customFormat="false" ht="21.75" hidden="false" customHeight="true" outlineLevel="0" collapsed="false">
      <c r="A111" s="64"/>
      <c r="B111" s="55"/>
      <c r="C111" s="55"/>
      <c r="D111" s="55"/>
      <c r="E111" s="55"/>
      <c r="F111" s="55"/>
      <c r="G111" s="55"/>
      <c r="H111" s="55"/>
      <c r="I111" s="22"/>
      <c r="J111" s="22"/>
      <c r="K111" s="105"/>
      <c r="L111" s="105"/>
      <c r="M111" s="105"/>
      <c r="N111" s="105"/>
      <c r="O111" s="55"/>
      <c r="P111" s="55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2"/>
      <c r="L112" s="105"/>
      <c r="M112" s="105"/>
      <c r="N112" s="105"/>
      <c r="O112" s="105"/>
      <c r="P112" s="105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5"/>
      <c r="L113" s="105"/>
      <c r="M113" s="105"/>
      <c r="N113" s="105"/>
      <c r="O113" s="105"/>
      <c r="P113" s="105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23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5" width="9.14"/>
    <col collapsed="false" customWidth="true" hidden="false" outlineLevel="0" max="64" min="64" style="55" width="10.85"/>
    <col collapsed="false" customWidth="false" hidden="false" outlineLevel="0" max="75" min="65" style="55" width="9.14"/>
    <col collapsed="false" customWidth="true" hidden="false" outlineLevel="0" max="76" min="76" style="55" width="16.28"/>
    <col collapsed="false" customWidth="false" hidden="false" outlineLevel="0" max="257" min="77" style="55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5"/>
      <c r="AG2" s="55"/>
      <c r="AH2" s="55"/>
      <c r="AI2" s="55"/>
      <c r="AJ2" s="55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5"/>
      <c r="AG3" s="55"/>
      <c r="AH3" s="55"/>
      <c r="AI3" s="55"/>
      <c r="AJ3" s="55"/>
    </row>
    <row r="4" s="64" customFormat="true" ht="27" hidden="false" customHeight="true" outlineLevel="0" collapsed="false">
      <c r="A4" s="124" t="s">
        <v>11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 t="s">
        <v>120</v>
      </c>
      <c r="AA4" s="125"/>
      <c r="AB4" s="125"/>
      <c r="AC4" s="125"/>
      <c r="AD4" s="125"/>
      <c r="AE4" s="41"/>
    </row>
    <row r="5" s="119" customFormat="true" ht="33" hidden="false" customHeight="true" outlineLevel="0" collapsed="false">
      <c r="A5" s="126" t="s">
        <v>4</v>
      </c>
      <c r="B5" s="127" t="s">
        <v>90</v>
      </c>
      <c r="C5" s="45" t="s">
        <v>91</v>
      </c>
      <c r="D5" s="45" t="s">
        <v>92</v>
      </c>
      <c r="E5" s="45" t="s">
        <v>93</v>
      </c>
      <c r="F5" s="46" t="s">
        <v>94</v>
      </c>
      <c r="G5" s="45" t="s">
        <v>95</v>
      </c>
      <c r="H5" s="45" t="s">
        <v>76</v>
      </c>
      <c r="I5" s="45" t="s">
        <v>5</v>
      </c>
      <c r="J5" s="45" t="s">
        <v>6</v>
      </c>
      <c r="K5" s="45" t="s">
        <v>7</v>
      </c>
      <c r="L5" s="45" t="s">
        <v>8</v>
      </c>
      <c r="M5" s="45" t="s">
        <v>9</v>
      </c>
      <c r="N5" s="45" t="s">
        <v>10</v>
      </c>
      <c r="O5" s="45" t="s">
        <v>18</v>
      </c>
      <c r="P5" s="45" t="s">
        <v>77</v>
      </c>
      <c r="Q5" s="45" t="s">
        <v>78</v>
      </c>
      <c r="R5" s="45" t="s">
        <v>11</v>
      </c>
      <c r="S5" s="45" t="s">
        <v>12</v>
      </c>
      <c r="T5" s="45" t="s">
        <v>13</v>
      </c>
      <c r="U5" s="45" t="s">
        <v>14</v>
      </c>
      <c r="V5" s="45" t="s">
        <v>15</v>
      </c>
      <c r="W5" s="45" t="s">
        <v>16</v>
      </c>
      <c r="X5" s="45" t="s">
        <v>121</v>
      </c>
      <c r="Y5" s="128" t="s">
        <v>17</v>
      </c>
      <c r="Z5" s="43" t="s">
        <v>20</v>
      </c>
      <c r="AA5" s="129" t="s">
        <v>122</v>
      </c>
      <c r="AB5" s="130" t="s">
        <v>123</v>
      </c>
      <c r="AC5" s="131" t="s">
        <v>34</v>
      </c>
      <c r="AD5" s="131"/>
    </row>
    <row r="6" customFormat="false" ht="27" hidden="false" customHeight="true" outlineLevel="0" collapsed="false">
      <c r="A6" s="132" t="s">
        <v>124</v>
      </c>
      <c r="B6" s="17" t="n">
        <v>89170</v>
      </c>
      <c r="C6" s="18" t="n">
        <v>90480</v>
      </c>
      <c r="D6" s="18" t="n">
        <v>86780</v>
      </c>
      <c r="E6" s="18" t="n">
        <v>87120</v>
      </c>
      <c r="F6" s="18" t="n">
        <v>86720</v>
      </c>
      <c r="G6" s="18" t="n">
        <v>84870</v>
      </c>
      <c r="H6" s="18" t="n">
        <v>85430</v>
      </c>
      <c r="I6" s="18" t="n">
        <v>84630</v>
      </c>
      <c r="J6" s="18" t="n">
        <v>84130</v>
      </c>
      <c r="K6" s="18" t="n">
        <v>85290</v>
      </c>
      <c r="L6" s="18" t="n">
        <v>83590</v>
      </c>
      <c r="M6" s="18" t="n">
        <v>82610</v>
      </c>
      <c r="N6" s="18" t="n">
        <v>82200</v>
      </c>
      <c r="O6" s="18" t="n">
        <v>69990</v>
      </c>
      <c r="P6" s="18" t="n">
        <v>82940</v>
      </c>
      <c r="Q6" s="18" t="n">
        <v>83350</v>
      </c>
      <c r="R6" s="18" t="n">
        <v>83000</v>
      </c>
      <c r="S6" s="18" t="n">
        <v>81680</v>
      </c>
      <c r="T6" s="18" t="n">
        <v>82960</v>
      </c>
      <c r="U6" s="18" t="n">
        <v>81080</v>
      </c>
      <c r="V6" s="18" t="n">
        <v>78490</v>
      </c>
      <c r="W6" s="18" t="n">
        <v>79330</v>
      </c>
      <c r="X6" s="18" t="n">
        <v>77550</v>
      </c>
      <c r="Y6" s="133" t="n">
        <v>75380</v>
      </c>
      <c r="Z6" s="134" t="n">
        <v>92820</v>
      </c>
      <c r="AA6" s="135" t="n">
        <v>81530</v>
      </c>
      <c r="AB6" s="135" t="n">
        <v>81790</v>
      </c>
      <c r="AC6" s="135" t="n">
        <v>81540</v>
      </c>
      <c r="AD6" s="136"/>
      <c r="AE6" s="55"/>
      <c r="AF6" s="55"/>
      <c r="AG6" s="55"/>
      <c r="AH6" s="55"/>
      <c r="AI6" s="55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3" t="s">
        <v>125</v>
      </c>
      <c r="B7" s="24" t="n">
        <v>88600</v>
      </c>
      <c r="C7" s="25" t="n">
        <v>89910</v>
      </c>
      <c r="D7" s="25" t="n">
        <v>86210</v>
      </c>
      <c r="E7" s="25" t="n">
        <v>86550</v>
      </c>
      <c r="F7" s="25" t="n">
        <v>86150</v>
      </c>
      <c r="G7" s="25" t="n">
        <v>84300</v>
      </c>
      <c r="H7" s="25" t="n">
        <v>84870</v>
      </c>
      <c r="I7" s="25" t="n">
        <v>84060</v>
      </c>
      <c r="J7" s="25" t="n">
        <v>83560</v>
      </c>
      <c r="K7" s="25" t="n">
        <v>84720</v>
      </c>
      <c r="L7" s="25" t="n">
        <v>83020</v>
      </c>
      <c r="M7" s="25" t="n">
        <v>82040</v>
      </c>
      <c r="N7" s="25" t="n">
        <v>81630</v>
      </c>
      <c r="O7" s="25" t="n">
        <v>69420</v>
      </c>
      <c r="P7" s="25" t="n">
        <v>82380</v>
      </c>
      <c r="Q7" s="25" t="n">
        <v>82790</v>
      </c>
      <c r="R7" s="25" t="n">
        <v>82430</v>
      </c>
      <c r="S7" s="25" t="n">
        <v>81110</v>
      </c>
      <c r="T7" s="25" t="n">
        <v>82390</v>
      </c>
      <c r="U7" s="25" t="n">
        <v>80510</v>
      </c>
      <c r="V7" s="25" t="n">
        <v>77920</v>
      </c>
      <c r="W7" s="25" t="n">
        <v>78760</v>
      </c>
      <c r="X7" s="25" t="n">
        <v>76990</v>
      </c>
      <c r="Y7" s="138" t="n">
        <v>74810</v>
      </c>
      <c r="Z7" s="24" t="n">
        <v>92250</v>
      </c>
      <c r="AA7" s="25" t="n">
        <v>80960</v>
      </c>
      <c r="AB7" s="25" t="n">
        <v>81220</v>
      </c>
      <c r="AC7" s="25" t="n">
        <v>80970</v>
      </c>
      <c r="AD7" s="138"/>
      <c r="AE7" s="55"/>
      <c r="AF7" s="55"/>
      <c r="AG7" s="55"/>
      <c r="AH7" s="55"/>
      <c r="AI7" s="55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3" t="s">
        <v>126</v>
      </c>
      <c r="B8" s="24" t="n">
        <v>88600</v>
      </c>
      <c r="C8" s="25" t="n">
        <v>89910</v>
      </c>
      <c r="D8" s="25" t="n">
        <v>86210</v>
      </c>
      <c r="E8" s="25" t="n">
        <v>86550</v>
      </c>
      <c r="F8" s="25" t="n">
        <v>86150</v>
      </c>
      <c r="G8" s="25" t="n">
        <v>84300</v>
      </c>
      <c r="H8" s="25" t="n">
        <v>84870</v>
      </c>
      <c r="I8" s="25" t="n">
        <v>84060</v>
      </c>
      <c r="J8" s="25" t="n">
        <v>83560</v>
      </c>
      <c r="K8" s="25" t="n">
        <v>84720</v>
      </c>
      <c r="L8" s="25" t="n">
        <v>83020</v>
      </c>
      <c r="M8" s="25" t="n">
        <v>82040</v>
      </c>
      <c r="N8" s="25" t="n">
        <v>81630</v>
      </c>
      <c r="O8" s="25" t="n">
        <v>69420</v>
      </c>
      <c r="P8" s="25" t="n">
        <v>82380</v>
      </c>
      <c r="Q8" s="25" t="n">
        <v>82790</v>
      </c>
      <c r="R8" s="25" t="n">
        <v>82430</v>
      </c>
      <c r="S8" s="25" t="n">
        <v>81110</v>
      </c>
      <c r="T8" s="25" t="n">
        <v>82390</v>
      </c>
      <c r="U8" s="25" t="n">
        <v>80510</v>
      </c>
      <c r="V8" s="25" t="n">
        <v>77920</v>
      </c>
      <c r="W8" s="25" t="n">
        <v>78760</v>
      </c>
      <c r="X8" s="25" t="n">
        <v>76990</v>
      </c>
      <c r="Y8" s="138" t="n">
        <v>74810</v>
      </c>
      <c r="Z8" s="24" t="n">
        <v>92250</v>
      </c>
      <c r="AA8" s="25" t="n">
        <v>80960</v>
      </c>
      <c r="AB8" s="25" t="n">
        <v>81220</v>
      </c>
      <c r="AC8" s="25" t="n">
        <v>80970</v>
      </c>
      <c r="AD8" s="138"/>
      <c r="AE8" s="55"/>
      <c r="AF8" s="55"/>
      <c r="AG8" s="55"/>
      <c r="AH8" s="55"/>
      <c r="AI8" s="55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3" t="s">
        <v>127</v>
      </c>
      <c r="B9" s="24" t="n">
        <v>88670</v>
      </c>
      <c r="C9" s="25" t="n">
        <v>89980</v>
      </c>
      <c r="D9" s="25" t="n">
        <v>86280</v>
      </c>
      <c r="E9" s="25" t="n">
        <v>86620</v>
      </c>
      <c r="F9" s="25" t="n">
        <v>86220</v>
      </c>
      <c r="G9" s="25" t="n">
        <v>84370</v>
      </c>
      <c r="H9" s="25" t="n">
        <v>84930</v>
      </c>
      <c r="I9" s="25" t="n">
        <v>84130</v>
      </c>
      <c r="J9" s="25" t="n">
        <v>83630</v>
      </c>
      <c r="K9" s="25" t="n">
        <v>84790</v>
      </c>
      <c r="L9" s="25" t="n">
        <v>83090</v>
      </c>
      <c r="M9" s="25" t="n">
        <v>82110</v>
      </c>
      <c r="N9" s="25" t="n">
        <v>81700</v>
      </c>
      <c r="O9" s="25" t="n">
        <v>69490</v>
      </c>
      <c r="P9" s="25" t="n">
        <v>82440</v>
      </c>
      <c r="Q9" s="25" t="n">
        <v>82850</v>
      </c>
      <c r="R9" s="25" t="n">
        <v>82500</v>
      </c>
      <c r="S9" s="25" t="n">
        <v>81180</v>
      </c>
      <c r="T9" s="25" t="n">
        <v>82460</v>
      </c>
      <c r="U9" s="25" t="n">
        <v>80580</v>
      </c>
      <c r="V9" s="25" t="n">
        <v>77990</v>
      </c>
      <c r="W9" s="25" t="n">
        <v>78830</v>
      </c>
      <c r="X9" s="25" t="n">
        <v>77050</v>
      </c>
      <c r="Y9" s="138" t="n">
        <v>74880</v>
      </c>
      <c r="Z9" s="24" t="n">
        <v>92320</v>
      </c>
      <c r="AA9" s="25" t="n">
        <v>81030</v>
      </c>
      <c r="AB9" s="25" t="n">
        <v>81290</v>
      </c>
      <c r="AC9" s="25" t="n">
        <v>81040</v>
      </c>
      <c r="AD9" s="138"/>
      <c r="AE9" s="55"/>
      <c r="AF9" s="55"/>
      <c r="AG9" s="55"/>
      <c r="AH9" s="55"/>
      <c r="AI9" s="55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3" t="s">
        <v>128</v>
      </c>
      <c r="B10" s="24" t="n">
        <v>88700</v>
      </c>
      <c r="C10" s="25" t="n">
        <v>90010</v>
      </c>
      <c r="D10" s="25" t="n">
        <v>86320</v>
      </c>
      <c r="E10" s="25" t="n">
        <v>86650</v>
      </c>
      <c r="F10" s="25" t="n">
        <v>86250</v>
      </c>
      <c r="G10" s="25" t="n">
        <v>84400</v>
      </c>
      <c r="H10" s="25" t="n">
        <v>84970</v>
      </c>
      <c r="I10" s="25" t="n">
        <v>84150</v>
      </c>
      <c r="J10" s="25" t="n">
        <v>83650</v>
      </c>
      <c r="K10" s="25" t="n">
        <v>84810</v>
      </c>
      <c r="L10" s="25" t="n">
        <v>83110</v>
      </c>
      <c r="M10" s="25" t="n">
        <v>82130</v>
      </c>
      <c r="N10" s="25" t="n">
        <v>81720</v>
      </c>
      <c r="O10" s="25" t="n">
        <v>69510</v>
      </c>
      <c r="P10" s="25" t="n">
        <v>82480</v>
      </c>
      <c r="Q10" s="25" t="n">
        <v>82890</v>
      </c>
      <c r="R10" s="25" t="n">
        <v>82520</v>
      </c>
      <c r="S10" s="25" t="n">
        <v>81200</v>
      </c>
      <c r="T10" s="25" t="n">
        <v>82480</v>
      </c>
      <c r="U10" s="25" t="n">
        <v>80600</v>
      </c>
      <c r="V10" s="25" t="n">
        <v>78010</v>
      </c>
      <c r="W10" s="25" t="n">
        <v>78850</v>
      </c>
      <c r="X10" s="25" t="n">
        <v>77090</v>
      </c>
      <c r="Y10" s="138" t="n">
        <v>74900</v>
      </c>
      <c r="Z10" s="24" t="n">
        <v>92340</v>
      </c>
      <c r="AA10" s="25" t="n">
        <v>81050</v>
      </c>
      <c r="AB10" s="25" t="n">
        <v>81310</v>
      </c>
      <c r="AC10" s="25" t="n">
        <v>81060</v>
      </c>
      <c r="AD10" s="138"/>
      <c r="AE10" s="55"/>
      <c r="AF10" s="55"/>
      <c r="AG10" s="55"/>
      <c r="AH10" s="55"/>
      <c r="AI10" s="55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3" t="s">
        <v>129</v>
      </c>
      <c r="B11" s="24" t="n">
        <v>91150</v>
      </c>
      <c r="C11" s="25" t="n">
        <v>92470</v>
      </c>
      <c r="D11" s="25" t="n">
        <v>88770</v>
      </c>
      <c r="E11" s="25" t="n">
        <v>89110</v>
      </c>
      <c r="F11" s="25" t="n">
        <v>88710</v>
      </c>
      <c r="G11" s="25" t="n">
        <v>86860</v>
      </c>
      <c r="H11" s="25" t="n">
        <v>87420</v>
      </c>
      <c r="I11" s="25" t="n">
        <v>86610</v>
      </c>
      <c r="J11" s="25" t="n">
        <v>86110</v>
      </c>
      <c r="K11" s="25" t="n">
        <v>87270</v>
      </c>
      <c r="L11" s="25" t="n">
        <v>85570</v>
      </c>
      <c r="M11" s="25" t="n">
        <v>84590</v>
      </c>
      <c r="N11" s="25" t="n">
        <v>84180</v>
      </c>
      <c r="O11" s="25" t="n">
        <v>71970</v>
      </c>
      <c r="P11" s="25" t="n">
        <v>84930</v>
      </c>
      <c r="Q11" s="25" t="n">
        <v>85330</v>
      </c>
      <c r="R11" s="25" t="n">
        <v>84970</v>
      </c>
      <c r="S11" s="25" t="n">
        <v>83660</v>
      </c>
      <c r="T11" s="25" t="n">
        <v>84940</v>
      </c>
      <c r="U11" s="25" t="n">
        <v>83060</v>
      </c>
      <c r="V11" s="25" t="n">
        <v>80470</v>
      </c>
      <c r="W11" s="25" t="n">
        <v>81310</v>
      </c>
      <c r="X11" s="25" t="n">
        <v>79530</v>
      </c>
      <c r="Y11" s="138" t="n">
        <v>77360</v>
      </c>
      <c r="Z11" s="24" t="n">
        <v>94790</v>
      </c>
      <c r="AA11" s="25" t="n">
        <v>83500</v>
      </c>
      <c r="AB11" s="25" t="n">
        <v>83760</v>
      </c>
      <c r="AC11" s="25" t="n">
        <v>83510</v>
      </c>
      <c r="AD11" s="138"/>
      <c r="AE11" s="55"/>
      <c r="AF11" s="55"/>
      <c r="AG11" s="55"/>
      <c r="AH11" s="55"/>
      <c r="AI11" s="55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3" t="s">
        <v>130</v>
      </c>
      <c r="B12" s="24" t="n">
        <v>90620</v>
      </c>
      <c r="C12" s="25" t="n">
        <v>91940</v>
      </c>
      <c r="D12" s="25" t="n">
        <v>88240</v>
      </c>
      <c r="E12" s="25" t="n">
        <v>88580</v>
      </c>
      <c r="F12" s="25" t="n">
        <v>88180</v>
      </c>
      <c r="G12" s="25" t="n">
        <v>86330</v>
      </c>
      <c r="H12" s="25" t="n">
        <v>86890</v>
      </c>
      <c r="I12" s="25" t="n">
        <v>86080</v>
      </c>
      <c r="J12" s="25" t="n">
        <v>85580</v>
      </c>
      <c r="K12" s="25" t="n">
        <v>86740</v>
      </c>
      <c r="L12" s="25" t="n">
        <v>85040</v>
      </c>
      <c r="M12" s="25" t="n">
        <v>84060</v>
      </c>
      <c r="N12" s="25" t="n">
        <v>83650</v>
      </c>
      <c r="O12" s="25" t="n">
        <v>71440</v>
      </c>
      <c r="P12" s="25" t="n">
        <v>84400</v>
      </c>
      <c r="Q12" s="25" t="n">
        <v>84800</v>
      </c>
      <c r="R12" s="25" t="n">
        <v>84440</v>
      </c>
      <c r="S12" s="25" t="n">
        <v>83130</v>
      </c>
      <c r="T12" s="25" t="n">
        <v>84410</v>
      </c>
      <c r="U12" s="25" t="n">
        <v>82530</v>
      </c>
      <c r="V12" s="25" t="n">
        <v>79940</v>
      </c>
      <c r="W12" s="25" t="n">
        <v>80780</v>
      </c>
      <c r="X12" s="25" t="n">
        <v>79000</v>
      </c>
      <c r="Y12" s="138" t="n">
        <v>76830</v>
      </c>
      <c r="Z12" s="24" t="n">
        <v>94260</v>
      </c>
      <c r="AA12" s="25" t="n">
        <v>82970</v>
      </c>
      <c r="AB12" s="25" t="n">
        <v>83230</v>
      </c>
      <c r="AC12" s="25" t="n">
        <v>82980</v>
      </c>
      <c r="AD12" s="138"/>
      <c r="AE12" s="55"/>
      <c r="AF12" s="55"/>
      <c r="AG12" s="55"/>
      <c r="AH12" s="55"/>
      <c r="AI12" s="55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3" t="s">
        <v>131</v>
      </c>
      <c r="B13" s="24" t="n">
        <v>89310</v>
      </c>
      <c r="C13" s="25" t="n">
        <v>90620</v>
      </c>
      <c r="D13" s="25" t="n">
        <v>86920</v>
      </c>
      <c r="E13" s="25" t="n">
        <v>87260</v>
      </c>
      <c r="F13" s="25" t="n">
        <v>86860</v>
      </c>
      <c r="G13" s="25" t="n">
        <v>85010</v>
      </c>
      <c r="H13" s="25" t="n">
        <v>85570</v>
      </c>
      <c r="I13" s="25" t="n">
        <v>84760</v>
      </c>
      <c r="J13" s="25" t="n">
        <v>84260</v>
      </c>
      <c r="K13" s="25" t="n">
        <v>85420</v>
      </c>
      <c r="L13" s="25" t="n">
        <v>83720</v>
      </c>
      <c r="M13" s="25" t="n">
        <v>82740</v>
      </c>
      <c r="N13" s="25" t="n">
        <v>82330</v>
      </c>
      <c r="O13" s="25" t="n">
        <v>70120</v>
      </c>
      <c r="P13" s="25" t="n">
        <v>83080</v>
      </c>
      <c r="Q13" s="25" t="n">
        <v>83490</v>
      </c>
      <c r="R13" s="25" t="n">
        <v>83130</v>
      </c>
      <c r="S13" s="25" t="n">
        <v>81810</v>
      </c>
      <c r="T13" s="25" t="n">
        <v>83090</v>
      </c>
      <c r="U13" s="25" t="n">
        <v>81210</v>
      </c>
      <c r="V13" s="25" t="n">
        <v>78620</v>
      </c>
      <c r="W13" s="25" t="n">
        <v>79460</v>
      </c>
      <c r="X13" s="25" t="n">
        <v>77690</v>
      </c>
      <c r="Y13" s="138" t="n">
        <v>75510</v>
      </c>
      <c r="Z13" s="24" t="n">
        <v>92950</v>
      </c>
      <c r="AA13" s="25" t="n">
        <v>81660</v>
      </c>
      <c r="AB13" s="25" t="n">
        <v>81920</v>
      </c>
      <c r="AC13" s="25" t="n">
        <v>81670</v>
      </c>
      <c r="AD13" s="138"/>
      <c r="AE13" s="55"/>
      <c r="AF13" s="55"/>
      <c r="AG13" s="55"/>
      <c r="AH13" s="55"/>
      <c r="AI13" s="55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3" t="s">
        <v>132</v>
      </c>
      <c r="B14" s="24" t="n">
        <v>88680</v>
      </c>
      <c r="C14" s="25" t="n">
        <v>89990</v>
      </c>
      <c r="D14" s="25" t="n">
        <v>86290</v>
      </c>
      <c r="E14" s="25" t="n">
        <v>86630</v>
      </c>
      <c r="F14" s="25" t="n">
        <v>86230</v>
      </c>
      <c r="G14" s="25" t="n">
        <v>84380</v>
      </c>
      <c r="H14" s="25" t="n">
        <v>84930</v>
      </c>
      <c r="I14" s="25" t="n">
        <v>84130</v>
      </c>
      <c r="J14" s="25" t="n">
        <v>83630</v>
      </c>
      <c r="K14" s="25" t="n">
        <v>84790</v>
      </c>
      <c r="L14" s="25" t="n">
        <v>83090</v>
      </c>
      <c r="M14" s="25" t="n">
        <v>82110</v>
      </c>
      <c r="N14" s="25" t="n">
        <v>81700</v>
      </c>
      <c r="O14" s="25" t="n">
        <v>69490</v>
      </c>
      <c r="P14" s="25" t="n">
        <v>82440</v>
      </c>
      <c r="Q14" s="25" t="n">
        <v>82850</v>
      </c>
      <c r="R14" s="25" t="n">
        <v>82500</v>
      </c>
      <c r="S14" s="25" t="n">
        <v>81180</v>
      </c>
      <c r="T14" s="25" t="n">
        <v>82460</v>
      </c>
      <c r="U14" s="25" t="n">
        <v>80580</v>
      </c>
      <c r="V14" s="25" t="n">
        <v>77990</v>
      </c>
      <c r="W14" s="25" t="n">
        <v>78830</v>
      </c>
      <c r="X14" s="25" t="n">
        <v>77050</v>
      </c>
      <c r="Y14" s="138" t="n">
        <v>74880</v>
      </c>
      <c r="Z14" s="24" t="n">
        <v>92320</v>
      </c>
      <c r="AA14" s="25" t="n">
        <v>81030</v>
      </c>
      <c r="AB14" s="25" t="n">
        <v>81290</v>
      </c>
      <c r="AC14" s="25" t="n">
        <v>81040</v>
      </c>
      <c r="AD14" s="138"/>
      <c r="AE14" s="55"/>
      <c r="AF14" s="55"/>
      <c r="AG14" s="55"/>
      <c r="AH14" s="55"/>
      <c r="AI14" s="55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3" t="s">
        <v>133</v>
      </c>
      <c r="B15" s="24" t="n">
        <v>89310</v>
      </c>
      <c r="C15" s="25" t="n">
        <v>90620</v>
      </c>
      <c r="D15" s="25" t="n">
        <v>86920</v>
      </c>
      <c r="E15" s="25" t="n">
        <v>87260</v>
      </c>
      <c r="F15" s="25" t="n">
        <v>86860</v>
      </c>
      <c r="G15" s="25" t="n">
        <v>85010</v>
      </c>
      <c r="H15" s="25" t="n">
        <v>85570</v>
      </c>
      <c r="I15" s="25" t="n">
        <v>84760</v>
      </c>
      <c r="J15" s="25" t="n">
        <v>84260</v>
      </c>
      <c r="K15" s="25" t="n">
        <v>85420</v>
      </c>
      <c r="L15" s="25" t="n">
        <v>83720</v>
      </c>
      <c r="M15" s="25" t="n">
        <v>82740</v>
      </c>
      <c r="N15" s="25" t="n">
        <v>82330</v>
      </c>
      <c r="O15" s="25" t="n">
        <v>70120</v>
      </c>
      <c r="P15" s="25" t="n">
        <v>83080</v>
      </c>
      <c r="Q15" s="25" t="n">
        <v>83490</v>
      </c>
      <c r="R15" s="25" t="n">
        <v>83130</v>
      </c>
      <c r="S15" s="25" t="n">
        <v>81810</v>
      </c>
      <c r="T15" s="25" t="n">
        <v>83090</v>
      </c>
      <c r="U15" s="25" t="n">
        <v>81210</v>
      </c>
      <c r="V15" s="25" t="n">
        <v>78620</v>
      </c>
      <c r="W15" s="25" t="n">
        <v>79460</v>
      </c>
      <c r="X15" s="25" t="n">
        <v>77690</v>
      </c>
      <c r="Y15" s="138" t="n">
        <v>75510</v>
      </c>
      <c r="Z15" s="24" t="n">
        <v>92950</v>
      </c>
      <c r="AA15" s="25" t="n">
        <v>81660</v>
      </c>
      <c r="AB15" s="25" t="n">
        <v>81920</v>
      </c>
      <c r="AC15" s="25" t="n">
        <v>81670</v>
      </c>
      <c r="AD15" s="138"/>
      <c r="AE15" s="55"/>
      <c r="AF15" s="55"/>
      <c r="AG15" s="55"/>
      <c r="AH15" s="55"/>
      <c r="AI15" s="55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3" t="s">
        <v>134</v>
      </c>
      <c r="B16" s="24" t="n">
        <v>88350</v>
      </c>
      <c r="C16" s="25" t="n">
        <v>89660</v>
      </c>
      <c r="D16" s="25" t="n">
        <v>85960</v>
      </c>
      <c r="E16" s="25" t="n">
        <v>86300</v>
      </c>
      <c r="F16" s="25" t="n">
        <v>85900</v>
      </c>
      <c r="G16" s="25" t="n">
        <v>84050</v>
      </c>
      <c r="H16" s="25" t="n">
        <v>84610</v>
      </c>
      <c r="I16" s="25" t="n">
        <v>83810</v>
      </c>
      <c r="J16" s="25" t="n">
        <v>83310</v>
      </c>
      <c r="K16" s="25" t="n">
        <v>84470</v>
      </c>
      <c r="L16" s="25" t="n">
        <v>82770</v>
      </c>
      <c r="M16" s="25" t="n">
        <v>81790</v>
      </c>
      <c r="N16" s="25" t="n">
        <v>81380</v>
      </c>
      <c r="O16" s="25" t="n">
        <v>69170</v>
      </c>
      <c r="P16" s="25" t="n">
        <v>82120</v>
      </c>
      <c r="Q16" s="25" t="n">
        <v>82530</v>
      </c>
      <c r="R16" s="25" t="n">
        <v>82180</v>
      </c>
      <c r="S16" s="25" t="n">
        <v>80860</v>
      </c>
      <c r="T16" s="25" t="n">
        <v>82140</v>
      </c>
      <c r="U16" s="25" t="n">
        <v>80260</v>
      </c>
      <c r="V16" s="25" t="n">
        <v>77670</v>
      </c>
      <c r="W16" s="25" t="n">
        <v>78510</v>
      </c>
      <c r="X16" s="25" t="n">
        <v>76730</v>
      </c>
      <c r="Y16" s="138" t="n">
        <v>74560</v>
      </c>
      <c r="Z16" s="24" t="n">
        <v>92000</v>
      </c>
      <c r="AA16" s="25" t="n">
        <v>80710</v>
      </c>
      <c r="AB16" s="25" t="n">
        <v>80970</v>
      </c>
      <c r="AC16" s="25" t="n">
        <v>80720</v>
      </c>
      <c r="AD16" s="138"/>
      <c r="AE16" s="55"/>
      <c r="AF16" s="55"/>
      <c r="AG16" s="55"/>
      <c r="AH16" s="55"/>
      <c r="AI16" s="55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3" t="s">
        <v>135</v>
      </c>
      <c r="B17" s="24" t="n">
        <v>89130</v>
      </c>
      <c r="C17" s="25" t="n">
        <v>90440</v>
      </c>
      <c r="D17" s="25" t="n">
        <v>86740</v>
      </c>
      <c r="E17" s="25" t="n">
        <v>87080</v>
      </c>
      <c r="F17" s="25" t="n">
        <v>86680</v>
      </c>
      <c r="G17" s="25" t="n">
        <v>84830</v>
      </c>
      <c r="H17" s="25" t="n">
        <v>85390</v>
      </c>
      <c r="I17" s="25" t="n">
        <v>84580</v>
      </c>
      <c r="J17" s="25" t="n">
        <v>84080</v>
      </c>
      <c r="K17" s="25" t="n">
        <v>85240</v>
      </c>
      <c r="L17" s="25" t="n">
        <v>83540</v>
      </c>
      <c r="M17" s="25" t="n">
        <v>82560</v>
      </c>
      <c r="N17" s="25" t="n">
        <v>82150</v>
      </c>
      <c r="O17" s="25" t="n">
        <v>69940</v>
      </c>
      <c r="P17" s="25" t="n">
        <v>82900</v>
      </c>
      <c r="Q17" s="25" t="n">
        <v>83310</v>
      </c>
      <c r="R17" s="25" t="n">
        <v>82950</v>
      </c>
      <c r="S17" s="25" t="n">
        <v>81630</v>
      </c>
      <c r="T17" s="25" t="n">
        <v>82910</v>
      </c>
      <c r="U17" s="25" t="n">
        <v>81030</v>
      </c>
      <c r="V17" s="25" t="n">
        <v>78440</v>
      </c>
      <c r="W17" s="25" t="n">
        <v>79280</v>
      </c>
      <c r="X17" s="25" t="n">
        <v>77510</v>
      </c>
      <c r="Y17" s="138" t="n">
        <v>75330</v>
      </c>
      <c r="Z17" s="24" t="n">
        <v>92770</v>
      </c>
      <c r="AA17" s="25" t="n">
        <v>81480</v>
      </c>
      <c r="AB17" s="25" t="n">
        <v>81740</v>
      </c>
      <c r="AC17" s="25" t="n">
        <v>81490</v>
      </c>
      <c r="AD17" s="138"/>
      <c r="AE17" s="55"/>
      <c r="AF17" s="55"/>
      <c r="AG17" s="55"/>
      <c r="AH17" s="55"/>
      <c r="AI17" s="55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3" t="s">
        <v>136</v>
      </c>
      <c r="B18" s="24" t="n">
        <v>89990</v>
      </c>
      <c r="C18" s="25" t="n">
        <v>91300</v>
      </c>
      <c r="D18" s="25" t="n">
        <v>87600</v>
      </c>
      <c r="E18" s="25" t="n">
        <v>87940</v>
      </c>
      <c r="F18" s="25" t="n">
        <v>87540</v>
      </c>
      <c r="G18" s="25" t="n">
        <v>85690</v>
      </c>
      <c r="H18" s="25" t="n">
        <v>86250</v>
      </c>
      <c r="I18" s="25" t="n">
        <v>85440</v>
      </c>
      <c r="J18" s="25" t="n">
        <v>84940</v>
      </c>
      <c r="K18" s="25" t="n">
        <v>86100</v>
      </c>
      <c r="L18" s="25" t="n">
        <v>84400</v>
      </c>
      <c r="M18" s="25" t="n">
        <v>83420</v>
      </c>
      <c r="N18" s="25" t="n">
        <v>83010</v>
      </c>
      <c r="O18" s="25" t="n">
        <v>70800</v>
      </c>
      <c r="P18" s="25" t="n">
        <v>83760</v>
      </c>
      <c r="Q18" s="25" t="n">
        <v>84170</v>
      </c>
      <c r="R18" s="25" t="n">
        <v>83810</v>
      </c>
      <c r="S18" s="25" t="n">
        <v>82490</v>
      </c>
      <c r="T18" s="25" t="n">
        <v>83770</v>
      </c>
      <c r="U18" s="25" t="n">
        <v>81890</v>
      </c>
      <c r="V18" s="25" t="n">
        <v>79300</v>
      </c>
      <c r="W18" s="25" t="n">
        <v>80140</v>
      </c>
      <c r="X18" s="25" t="n">
        <v>78370</v>
      </c>
      <c r="Y18" s="138" t="n">
        <v>76190</v>
      </c>
      <c r="Z18" s="24" t="n">
        <v>93630</v>
      </c>
      <c r="AA18" s="25" t="n">
        <v>82340</v>
      </c>
      <c r="AB18" s="25" t="n">
        <v>82600</v>
      </c>
      <c r="AC18" s="25" t="n">
        <v>82350</v>
      </c>
      <c r="AD18" s="138"/>
      <c r="AE18" s="55"/>
      <c r="AF18" s="55"/>
      <c r="AG18" s="55"/>
      <c r="AH18" s="55"/>
      <c r="AI18" s="55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3" t="s">
        <v>137</v>
      </c>
      <c r="B19" s="24" t="n">
        <v>89320</v>
      </c>
      <c r="C19" s="25" t="n">
        <v>90630</v>
      </c>
      <c r="D19" s="25" t="n">
        <v>86930</v>
      </c>
      <c r="E19" s="25" t="n">
        <v>87270</v>
      </c>
      <c r="F19" s="25" t="n">
        <v>86870</v>
      </c>
      <c r="G19" s="25" t="n">
        <v>85020</v>
      </c>
      <c r="H19" s="25" t="n">
        <v>85580</v>
      </c>
      <c r="I19" s="25" t="n">
        <v>84770</v>
      </c>
      <c r="J19" s="25" t="n">
        <v>84270</v>
      </c>
      <c r="K19" s="25" t="n">
        <v>85430</v>
      </c>
      <c r="L19" s="25" t="n">
        <v>83730</v>
      </c>
      <c r="M19" s="25" t="n">
        <v>82750</v>
      </c>
      <c r="N19" s="25" t="n">
        <v>82340</v>
      </c>
      <c r="O19" s="25" t="n">
        <v>70130</v>
      </c>
      <c r="P19" s="25" t="n">
        <v>83090</v>
      </c>
      <c r="Q19" s="25" t="n">
        <v>83500</v>
      </c>
      <c r="R19" s="25" t="n">
        <v>83140</v>
      </c>
      <c r="S19" s="25" t="n">
        <v>81820</v>
      </c>
      <c r="T19" s="25" t="n">
        <v>83100</v>
      </c>
      <c r="U19" s="25" t="n">
        <v>81220</v>
      </c>
      <c r="V19" s="25" t="n">
        <v>78630</v>
      </c>
      <c r="W19" s="25" t="n">
        <v>79470</v>
      </c>
      <c r="X19" s="25" t="n">
        <v>77700</v>
      </c>
      <c r="Y19" s="138" t="n">
        <v>75520</v>
      </c>
      <c r="Z19" s="24" t="n">
        <v>92960</v>
      </c>
      <c r="AA19" s="25" t="n">
        <v>81670</v>
      </c>
      <c r="AB19" s="25" t="n">
        <v>81930</v>
      </c>
      <c r="AC19" s="25" t="n">
        <v>81680</v>
      </c>
      <c r="AD19" s="138"/>
      <c r="AE19" s="55"/>
      <c r="AF19" s="55"/>
      <c r="AG19" s="55"/>
      <c r="AH19" s="55"/>
      <c r="AI19" s="55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3" t="s">
        <v>138</v>
      </c>
      <c r="B20" s="24" t="n">
        <v>90100</v>
      </c>
      <c r="C20" s="25" t="n">
        <v>91410</v>
      </c>
      <c r="D20" s="25" t="n">
        <v>87710</v>
      </c>
      <c r="E20" s="25" t="n">
        <v>88050</v>
      </c>
      <c r="F20" s="25" t="n">
        <v>87650</v>
      </c>
      <c r="G20" s="25" t="n">
        <v>85800</v>
      </c>
      <c r="H20" s="25" t="n">
        <v>86370</v>
      </c>
      <c r="I20" s="25" t="n">
        <v>85560</v>
      </c>
      <c r="J20" s="25" t="n">
        <v>85060</v>
      </c>
      <c r="K20" s="25" t="n">
        <v>86220</v>
      </c>
      <c r="L20" s="25" t="n">
        <v>84520</v>
      </c>
      <c r="M20" s="25" t="n">
        <v>83540</v>
      </c>
      <c r="N20" s="25" t="n">
        <v>83130</v>
      </c>
      <c r="O20" s="25" t="n">
        <v>70920</v>
      </c>
      <c r="P20" s="25" t="n">
        <v>83880</v>
      </c>
      <c r="Q20" s="25" t="n">
        <v>84290</v>
      </c>
      <c r="R20" s="25" t="n">
        <v>83930</v>
      </c>
      <c r="S20" s="25" t="n">
        <v>82610</v>
      </c>
      <c r="T20" s="25" t="n">
        <v>83890</v>
      </c>
      <c r="U20" s="25" t="n">
        <v>82010</v>
      </c>
      <c r="V20" s="25" t="n">
        <v>79420</v>
      </c>
      <c r="W20" s="25" t="n">
        <v>80260</v>
      </c>
      <c r="X20" s="25" t="n">
        <v>78490</v>
      </c>
      <c r="Y20" s="138" t="n">
        <v>76310</v>
      </c>
      <c r="Z20" s="24" t="n">
        <v>93750</v>
      </c>
      <c r="AA20" s="25" t="n">
        <v>82460</v>
      </c>
      <c r="AB20" s="25" t="n">
        <v>82720</v>
      </c>
      <c r="AC20" s="25" t="n">
        <v>82470</v>
      </c>
      <c r="AD20" s="138"/>
      <c r="AE20" s="55"/>
      <c r="AF20" s="55"/>
      <c r="AG20" s="55"/>
      <c r="AH20" s="55"/>
      <c r="AI20" s="55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3" t="s">
        <v>139</v>
      </c>
      <c r="B21" s="24" t="n">
        <v>89850</v>
      </c>
      <c r="C21" s="25" t="n">
        <v>91160</v>
      </c>
      <c r="D21" s="25" t="n">
        <v>87460</v>
      </c>
      <c r="E21" s="25" t="n">
        <v>87800</v>
      </c>
      <c r="F21" s="25" t="n">
        <v>87400</v>
      </c>
      <c r="G21" s="25" t="n">
        <v>85550</v>
      </c>
      <c r="H21" s="25" t="n">
        <v>86110</v>
      </c>
      <c r="I21" s="25" t="n">
        <v>85300</v>
      </c>
      <c r="J21" s="25" t="n">
        <v>84800</v>
      </c>
      <c r="K21" s="25" t="n">
        <v>85960</v>
      </c>
      <c r="L21" s="25" t="n">
        <v>84260</v>
      </c>
      <c r="M21" s="25" t="n">
        <v>83280</v>
      </c>
      <c r="N21" s="25" t="n">
        <v>82870</v>
      </c>
      <c r="O21" s="25" t="n">
        <v>70660</v>
      </c>
      <c r="P21" s="25" t="n">
        <v>83620</v>
      </c>
      <c r="Q21" s="25" t="n">
        <v>84030</v>
      </c>
      <c r="R21" s="25" t="n">
        <v>83670</v>
      </c>
      <c r="S21" s="25" t="n">
        <v>82350</v>
      </c>
      <c r="T21" s="25" t="n">
        <v>83630</v>
      </c>
      <c r="U21" s="25" t="n">
        <v>81750</v>
      </c>
      <c r="V21" s="25" t="n">
        <v>79160</v>
      </c>
      <c r="W21" s="25" t="n">
        <v>80000</v>
      </c>
      <c r="X21" s="25" t="n">
        <v>78230</v>
      </c>
      <c r="Y21" s="138" t="n">
        <v>76050</v>
      </c>
      <c r="Z21" s="24" t="n">
        <v>93490</v>
      </c>
      <c r="AA21" s="25" t="n">
        <v>82200</v>
      </c>
      <c r="AB21" s="25" t="n">
        <v>82460</v>
      </c>
      <c r="AC21" s="25" t="n">
        <v>82210</v>
      </c>
      <c r="AD21" s="138"/>
      <c r="AE21" s="55"/>
      <c r="AF21" s="55"/>
      <c r="AG21" s="55"/>
      <c r="AH21" s="55"/>
      <c r="AI21" s="55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39" t="s">
        <v>140</v>
      </c>
      <c r="B22" s="24" t="n">
        <v>90150</v>
      </c>
      <c r="C22" s="25" t="n">
        <v>91470</v>
      </c>
      <c r="D22" s="25" t="n">
        <v>87770</v>
      </c>
      <c r="E22" s="25" t="n">
        <v>88110</v>
      </c>
      <c r="F22" s="25" t="n">
        <v>87710</v>
      </c>
      <c r="G22" s="25" t="n">
        <v>85860</v>
      </c>
      <c r="H22" s="25" t="n">
        <v>86420</v>
      </c>
      <c r="I22" s="25" t="n">
        <v>85610</v>
      </c>
      <c r="J22" s="25" t="n">
        <v>85110</v>
      </c>
      <c r="K22" s="25" t="n">
        <v>86270</v>
      </c>
      <c r="L22" s="25" t="n">
        <v>84570</v>
      </c>
      <c r="M22" s="25" t="n">
        <v>83590</v>
      </c>
      <c r="N22" s="25" t="n">
        <v>83180</v>
      </c>
      <c r="O22" s="25" t="n">
        <v>70970</v>
      </c>
      <c r="P22" s="25" t="n">
        <v>83930</v>
      </c>
      <c r="Q22" s="25" t="n">
        <v>84330</v>
      </c>
      <c r="R22" s="25" t="n">
        <v>83970</v>
      </c>
      <c r="S22" s="25" t="n">
        <v>82650</v>
      </c>
      <c r="T22" s="25" t="n">
        <v>83940</v>
      </c>
      <c r="U22" s="25" t="n">
        <v>82060</v>
      </c>
      <c r="V22" s="25" t="n">
        <v>79470</v>
      </c>
      <c r="W22" s="25" t="n">
        <v>80310</v>
      </c>
      <c r="X22" s="25" t="n">
        <v>78530</v>
      </c>
      <c r="Y22" s="138" t="n">
        <v>76350</v>
      </c>
      <c r="Z22" s="24" t="n">
        <v>93790</v>
      </c>
      <c r="AA22" s="25" t="n">
        <v>82500</v>
      </c>
      <c r="AB22" s="25" t="n">
        <v>82760</v>
      </c>
      <c r="AC22" s="25" t="n">
        <v>82510</v>
      </c>
      <c r="AD22" s="138"/>
      <c r="AE22" s="55"/>
      <c r="AF22" s="55"/>
      <c r="AG22" s="55"/>
      <c r="AH22" s="55"/>
      <c r="AI22" s="55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3" t="s">
        <v>141</v>
      </c>
      <c r="B23" s="24" t="n">
        <v>89060</v>
      </c>
      <c r="C23" s="25" t="n">
        <v>90370</v>
      </c>
      <c r="D23" s="25" t="n">
        <v>86670</v>
      </c>
      <c r="E23" s="25" t="n">
        <v>87010</v>
      </c>
      <c r="F23" s="25" t="n">
        <v>86610</v>
      </c>
      <c r="G23" s="25" t="n">
        <v>84760</v>
      </c>
      <c r="H23" s="25" t="n">
        <v>85310</v>
      </c>
      <c r="I23" s="25" t="n">
        <v>84510</v>
      </c>
      <c r="J23" s="25" t="n">
        <v>84010</v>
      </c>
      <c r="K23" s="25" t="n">
        <v>85170</v>
      </c>
      <c r="L23" s="25" t="n">
        <v>83470</v>
      </c>
      <c r="M23" s="25" t="n">
        <v>82490</v>
      </c>
      <c r="N23" s="25" t="n">
        <v>82080</v>
      </c>
      <c r="O23" s="25" t="n">
        <v>69870</v>
      </c>
      <c r="P23" s="25" t="n">
        <v>82820</v>
      </c>
      <c r="Q23" s="25" t="n">
        <v>83230</v>
      </c>
      <c r="R23" s="25" t="n">
        <v>82880</v>
      </c>
      <c r="S23" s="25" t="n">
        <v>81560</v>
      </c>
      <c r="T23" s="25" t="n">
        <v>82840</v>
      </c>
      <c r="U23" s="25" t="n">
        <v>80960</v>
      </c>
      <c r="V23" s="25" t="n">
        <v>78370</v>
      </c>
      <c r="W23" s="25" t="n">
        <v>79210</v>
      </c>
      <c r="X23" s="25" t="n">
        <v>77430</v>
      </c>
      <c r="Y23" s="138" t="n">
        <v>75260</v>
      </c>
      <c r="Z23" s="24" t="n">
        <v>92700</v>
      </c>
      <c r="AA23" s="25" t="n">
        <v>81410</v>
      </c>
      <c r="AB23" s="25" t="n">
        <v>81670</v>
      </c>
      <c r="AC23" s="25" t="n">
        <v>81420</v>
      </c>
      <c r="AD23" s="138"/>
      <c r="AE23" s="55"/>
      <c r="AF23" s="55"/>
      <c r="AG23" s="55"/>
      <c r="AH23" s="55"/>
      <c r="AI23" s="55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3" t="s">
        <v>142</v>
      </c>
      <c r="B24" s="24" t="n">
        <v>89060</v>
      </c>
      <c r="C24" s="25" t="n">
        <v>90370</v>
      </c>
      <c r="D24" s="25" t="n">
        <v>86670</v>
      </c>
      <c r="E24" s="25" t="n">
        <v>87010</v>
      </c>
      <c r="F24" s="25" t="n">
        <v>86610</v>
      </c>
      <c r="G24" s="25" t="n">
        <v>84760</v>
      </c>
      <c r="H24" s="25" t="n">
        <v>85320</v>
      </c>
      <c r="I24" s="25" t="n">
        <v>84510</v>
      </c>
      <c r="J24" s="25" t="n">
        <v>84010</v>
      </c>
      <c r="K24" s="25" t="n">
        <v>85170</v>
      </c>
      <c r="L24" s="25" t="n">
        <v>83470</v>
      </c>
      <c r="M24" s="25" t="n">
        <v>82490</v>
      </c>
      <c r="N24" s="25" t="n">
        <v>82080</v>
      </c>
      <c r="O24" s="25" t="n">
        <v>69870</v>
      </c>
      <c r="P24" s="25" t="n">
        <v>82830</v>
      </c>
      <c r="Q24" s="25" t="n">
        <v>83240</v>
      </c>
      <c r="R24" s="25" t="n">
        <v>82880</v>
      </c>
      <c r="S24" s="25" t="n">
        <v>81560</v>
      </c>
      <c r="T24" s="25" t="n">
        <v>82840</v>
      </c>
      <c r="U24" s="25" t="n">
        <v>80960</v>
      </c>
      <c r="V24" s="25" t="n">
        <v>78370</v>
      </c>
      <c r="W24" s="25" t="n">
        <v>79210</v>
      </c>
      <c r="X24" s="25" t="n">
        <v>77440</v>
      </c>
      <c r="Y24" s="138" t="n">
        <v>75260</v>
      </c>
      <c r="Z24" s="24" t="n">
        <v>92700</v>
      </c>
      <c r="AA24" s="25" t="n">
        <v>81410</v>
      </c>
      <c r="AB24" s="25" t="n">
        <v>81670</v>
      </c>
      <c r="AC24" s="25" t="n">
        <v>81420</v>
      </c>
      <c r="AD24" s="138"/>
      <c r="AE24" s="55"/>
      <c r="AF24" s="55"/>
      <c r="AG24" s="55"/>
      <c r="AH24" s="55"/>
      <c r="AI24" s="55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3" t="s">
        <v>143</v>
      </c>
      <c r="B25" s="24" t="n">
        <v>91340</v>
      </c>
      <c r="C25" s="25" t="n">
        <v>92660</v>
      </c>
      <c r="D25" s="25" t="n">
        <v>88960</v>
      </c>
      <c r="E25" s="25" t="n">
        <v>89300</v>
      </c>
      <c r="F25" s="25" t="n">
        <v>88900</v>
      </c>
      <c r="G25" s="25" t="n">
        <v>87050</v>
      </c>
      <c r="H25" s="25" t="n">
        <v>87620</v>
      </c>
      <c r="I25" s="25" t="n">
        <v>86810</v>
      </c>
      <c r="J25" s="25" t="n">
        <v>86310</v>
      </c>
      <c r="K25" s="25" t="n">
        <v>87470</v>
      </c>
      <c r="L25" s="25" t="n">
        <v>85770</v>
      </c>
      <c r="M25" s="25" t="n">
        <v>84790</v>
      </c>
      <c r="N25" s="25" t="n">
        <v>84380</v>
      </c>
      <c r="O25" s="25" t="n">
        <v>72170</v>
      </c>
      <c r="P25" s="25" t="n">
        <v>85130</v>
      </c>
      <c r="Q25" s="25" t="n">
        <v>85530</v>
      </c>
      <c r="R25" s="25" t="n">
        <v>85170</v>
      </c>
      <c r="S25" s="25" t="n">
        <v>83860</v>
      </c>
      <c r="T25" s="25" t="n">
        <v>85140</v>
      </c>
      <c r="U25" s="25" t="n">
        <v>83260</v>
      </c>
      <c r="V25" s="25" t="n">
        <v>80670</v>
      </c>
      <c r="W25" s="25" t="n">
        <v>81510</v>
      </c>
      <c r="X25" s="25" t="n">
        <v>79730</v>
      </c>
      <c r="Y25" s="138" t="n">
        <v>77560</v>
      </c>
      <c r="Z25" s="24" t="n">
        <v>94990</v>
      </c>
      <c r="AA25" s="25" t="n">
        <v>83700</v>
      </c>
      <c r="AB25" s="25" t="n">
        <v>83960</v>
      </c>
      <c r="AC25" s="25" t="n">
        <v>83710</v>
      </c>
      <c r="AD25" s="138"/>
      <c r="AE25" s="55"/>
      <c r="AF25" s="55"/>
      <c r="AG25" s="55"/>
      <c r="AH25" s="55"/>
      <c r="AI25" s="55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3" t="s">
        <v>144</v>
      </c>
      <c r="B26" s="24" t="n">
        <v>89220</v>
      </c>
      <c r="C26" s="25" t="n">
        <v>90530</v>
      </c>
      <c r="D26" s="25" t="n">
        <v>86830</v>
      </c>
      <c r="E26" s="25" t="n">
        <v>87170</v>
      </c>
      <c r="F26" s="25" t="n">
        <v>86770</v>
      </c>
      <c r="G26" s="25" t="n">
        <v>84920</v>
      </c>
      <c r="H26" s="25" t="n">
        <v>85490</v>
      </c>
      <c r="I26" s="25" t="n">
        <v>84680</v>
      </c>
      <c r="J26" s="25" t="n">
        <v>84180</v>
      </c>
      <c r="K26" s="25" t="n">
        <v>85340</v>
      </c>
      <c r="L26" s="25" t="n">
        <v>83640</v>
      </c>
      <c r="M26" s="25" t="n">
        <v>82660</v>
      </c>
      <c r="N26" s="25" t="n">
        <v>82250</v>
      </c>
      <c r="O26" s="25" t="n">
        <v>70040</v>
      </c>
      <c r="P26" s="25" t="n">
        <v>83000</v>
      </c>
      <c r="Q26" s="25" t="n">
        <v>83410</v>
      </c>
      <c r="R26" s="25" t="n">
        <v>83050</v>
      </c>
      <c r="S26" s="25" t="n">
        <v>81730</v>
      </c>
      <c r="T26" s="25" t="n">
        <v>83010</v>
      </c>
      <c r="U26" s="25" t="n">
        <v>81130</v>
      </c>
      <c r="V26" s="25" t="n">
        <v>78540</v>
      </c>
      <c r="W26" s="25" t="n">
        <v>79380</v>
      </c>
      <c r="X26" s="25" t="n">
        <v>77610</v>
      </c>
      <c r="Y26" s="138" t="n">
        <v>75430</v>
      </c>
      <c r="Z26" s="24" t="n">
        <v>92870</v>
      </c>
      <c r="AA26" s="25" t="n">
        <v>81580</v>
      </c>
      <c r="AB26" s="25" t="n">
        <v>81840</v>
      </c>
      <c r="AC26" s="25" t="n">
        <v>81590</v>
      </c>
      <c r="AD26" s="138"/>
      <c r="AE26" s="55"/>
      <c r="AF26" s="55"/>
      <c r="AG26" s="55"/>
      <c r="AH26" s="55"/>
      <c r="AI26" s="55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38"/>
      <c r="Z27" s="24"/>
      <c r="AA27" s="25"/>
      <c r="AB27" s="25"/>
      <c r="AC27" s="25"/>
      <c r="AD27" s="138"/>
      <c r="AE27" s="55"/>
      <c r="AF27" s="55"/>
      <c r="AG27" s="55"/>
      <c r="AH27" s="55"/>
      <c r="AI27" s="55"/>
      <c r="AJ27" s="55"/>
    </row>
    <row r="28" customFormat="false" ht="8.25" hidden="true" customHeight="true" outlineLevel="0" collapsed="false">
      <c r="A28" s="140"/>
      <c r="B28" s="14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141"/>
      <c r="Z28" s="140"/>
      <c r="AA28" s="55"/>
      <c r="AB28" s="55"/>
      <c r="AC28" s="55"/>
      <c r="AD28" s="141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38"/>
      <c r="Z29" s="24"/>
      <c r="AA29" s="25"/>
      <c r="AB29" s="25"/>
      <c r="AC29" s="25"/>
      <c r="AD29" s="138"/>
      <c r="AE29" s="55"/>
      <c r="AF29" s="55"/>
      <c r="AG29" s="55"/>
      <c r="AH29" s="55"/>
      <c r="AI29" s="55"/>
      <c r="AJ29" s="55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38"/>
      <c r="Z30" s="24"/>
      <c r="AA30" s="25"/>
      <c r="AB30" s="25"/>
      <c r="AC30" s="25"/>
      <c r="AD30" s="138"/>
      <c r="AE30" s="55"/>
      <c r="AF30" s="55"/>
      <c r="AG30" s="55"/>
      <c r="AH30" s="55"/>
      <c r="AI30" s="55"/>
      <c r="AJ30" s="55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38"/>
      <c r="Z31" s="24"/>
      <c r="AA31" s="25"/>
      <c r="AB31" s="25"/>
      <c r="AC31" s="25"/>
      <c r="AD31" s="138"/>
      <c r="AE31" s="55"/>
      <c r="AF31" s="55"/>
      <c r="AG31" s="55"/>
      <c r="AH31" s="55"/>
      <c r="AI31" s="55"/>
      <c r="AJ31" s="55"/>
    </row>
    <row r="32" customFormat="false" ht="11.2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142"/>
      <c r="Z32" s="33"/>
      <c r="AA32" s="34"/>
      <c r="AB32" s="34"/>
      <c r="AC32" s="143"/>
      <c r="AD32" s="144"/>
      <c r="AE32" s="145"/>
      <c r="AF32" s="55"/>
      <c r="AG32" s="55"/>
      <c r="AH32" s="55"/>
      <c r="AI32" s="55"/>
      <c r="AJ32" s="55"/>
    </row>
    <row r="33" customFormat="false" ht="30" hidden="false" customHeight="true" outlineLevel="0" collapsed="false">
      <c r="A33" s="146" t="s">
        <v>120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55"/>
      <c r="AD33" s="55"/>
      <c r="AE33" s="55"/>
      <c r="AF33" s="55"/>
      <c r="AG33" s="55"/>
      <c r="AH33" s="55"/>
      <c r="AI33" s="55"/>
      <c r="AJ33" s="55"/>
    </row>
    <row r="34" s="151" customFormat="true" ht="53.25" hidden="false" customHeight="true" outlineLevel="0" collapsed="false">
      <c r="A34" s="147" t="s">
        <v>4</v>
      </c>
      <c r="B34" s="148" t="s">
        <v>63</v>
      </c>
      <c r="C34" s="149" t="s">
        <v>64</v>
      </c>
      <c r="D34" s="46" t="s">
        <v>65</v>
      </c>
      <c r="E34" s="46" t="s">
        <v>145</v>
      </c>
      <c r="F34" s="46" t="s">
        <v>146</v>
      </c>
      <c r="G34" s="46" t="s">
        <v>69</v>
      </c>
      <c r="H34" s="129" t="s">
        <v>70</v>
      </c>
      <c r="I34" s="46" t="s">
        <v>71</v>
      </c>
      <c r="J34" s="46" t="s">
        <v>147</v>
      </c>
      <c r="K34" s="46" t="s">
        <v>80</v>
      </c>
      <c r="L34" s="46" t="s">
        <v>81</v>
      </c>
      <c r="M34" s="46" t="s">
        <v>82</v>
      </c>
      <c r="N34" s="46" t="s">
        <v>83</v>
      </c>
      <c r="O34" s="46" t="s">
        <v>84</v>
      </c>
      <c r="P34" s="46" t="s">
        <v>85</v>
      </c>
      <c r="Q34" s="46" t="s">
        <v>23</v>
      </c>
      <c r="R34" s="46" t="s">
        <v>24</v>
      </c>
      <c r="S34" s="46" t="s">
        <v>25</v>
      </c>
      <c r="T34" s="46" t="s">
        <v>26</v>
      </c>
      <c r="U34" s="46" t="s">
        <v>30</v>
      </c>
      <c r="V34" s="46" t="s">
        <v>27</v>
      </c>
      <c r="W34" s="46" t="s">
        <v>28</v>
      </c>
      <c r="X34" s="46" t="s">
        <v>148</v>
      </c>
      <c r="Y34" s="46" t="s">
        <v>149</v>
      </c>
      <c r="Z34" s="46" t="s">
        <v>33</v>
      </c>
      <c r="AA34" s="46" t="s">
        <v>74</v>
      </c>
      <c r="AB34" s="46" t="s">
        <v>150</v>
      </c>
      <c r="AC34" s="150" t="s">
        <v>29</v>
      </c>
      <c r="AD34" s="117"/>
      <c r="AE34" s="117"/>
      <c r="AF34" s="117"/>
      <c r="AG34" s="117"/>
      <c r="AH34" s="117"/>
      <c r="AI34" s="117"/>
      <c r="AJ34" s="117"/>
    </row>
    <row r="35" customFormat="false" ht="27" hidden="false" customHeight="true" outlineLevel="0" collapsed="false">
      <c r="A35" s="29" t="s">
        <v>124</v>
      </c>
      <c r="B35" s="134" t="n">
        <v>80840</v>
      </c>
      <c r="C35" s="135" t="n">
        <v>81540</v>
      </c>
      <c r="D35" s="135" t="n">
        <v>92820</v>
      </c>
      <c r="E35" s="135" t="n">
        <v>81530</v>
      </c>
      <c r="F35" s="135" t="n">
        <v>81540</v>
      </c>
      <c r="G35" s="135" t="n">
        <v>92620</v>
      </c>
      <c r="H35" s="135" t="n">
        <v>94260</v>
      </c>
      <c r="I35" s="135" t="n">
        <v>92250</v>
      </c>
      <c r="J35" s="135" t="n">
        <v>81520</v>
      </c>
      <c r="K35" s="135" t="n">
        <v>81530</v>
      </c>
      <c r="L35" s="135" t="n">
        <v>90300</v>
      </c>
      <c r="M35" s="135" t="n">
        <v>92620</v>
      </c>
      <c r="N35" s="135" t="n">
        <v>94260</v>
      </c>
      <c r="O35" s="135" t="n">
        <v>93620</v>
      </c>
      <c r="P35" s="135" t="n">
        <v>95260</v>
      </c>
      <c r="Q35" s="135" t="n">
        <v>92250</v>
      </c>
      <c r="R35" s="135" t="n">
        <v>93250</v>
      </c>
      <c r="S35" s="135" t="n">
        <v>93490</v>
      </c>
      <c r="T35" s="135" t="n">
        <v>94310</v>
      </c>
      <c r="U35" s="135" t="n">
        <v>90710</v>
      </c>
      <c r="V35" s="135" t="n">
        <v>96110</v>
      </c>
      <c r="W35" s="135" t="n">
        <v>92500</v>
      </c>
      <c r="X35" s="135" t="n">
        <v>78390</v>
      </c>
      <c r="Y35" s="135" t="n">
        <v>78140</v>
      </c>
      <c r="Z35" s="135" t="n">
        <v>89100</v>
      </c>
      <c r="AA35" s="135" t="n">
        <v>87720</v>
      </c>
      <c r="AB35" s="152" t="n">
        <v>87720</v>
      </c>
      <c r="AC35" s="153" t="n">
        <v>92320</v>
      </c>
      <c r="AE35" s="55"/>
      <c r="AG35" s="55"/>
      <c r="AH35" s="55"/>
      <c r="AI35" s="55"/>
      <c r="AJ35" s="55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29" t="s">
        <v>125</v>
      </c>
      <c r="B36" s="24" t="n">
        <v>80260</v>
      </c>
      <c r="C36" s="25" t="n">
        <v>80960</v>
      </c>
      <c r="D36" s="25" t="n">
        <v>92240</v>
      </c>
      <c r="E36" s="25" t="n">
        <v>80950</v>
      </c>
      <c r="F36" s="25" t="n">
        <v>80960</v>
      </c>
      <c r="G36" s="25" t="n">
        <v>92040</v>
      </c>
      <c r="H36" s="25" t="n">
        <v>93680</v>
      </c>
      <c r="I36" s="25" t="n">
        <v>91670</v>
      </c>
      <c r="J36" s="25" t="n">
        <v>80960</v>
      </c>
      <c r="K36" s="25" t="n">
        <v>80970</v>
      </c>
      <c r="L36" s="25" t="n">
        <v>89740</v>
      </c>
      <c r="M36" s="25" t="n">
        <v>92060</v>
      </c>
      <c r="N36" s="25" t="n">
        <v>93700</v>
      </c>
      <c r="O36" s="25" t="n">
        <v>93060</v>
      </c>
      <c r="P36" s="25" t="n">
        <v>94700</v>
      </c>
      <c r="Q36" s="25" t="n">
        <v>91680</v>
      </c>
      <c r="R36" s="25" t="n">
        <v>92680</v>
      </c>
      <c r="S36" s="25" t="n">
        <v>92920</v>
      </c>
      <c r="T36" s="25" t="n">
        <v>93740</v>
      </c>
      <c r="U36" s="25" t="n">
        <v>90140</v>
      </c>
      <c r="V36" s="25" t="n">
        <v>95540</v>
      </c>
      <c r="W36" s="25" t="n">
        <v>91930</v>
      </c>
      <c r="X36" s="25" t="n">
        <v>77820</v>
      </c>
      <c r="Y36" s="25" t="n">
        <v>77560</v>
      </c>
      <c r="Z36" s="25" t="n">
        <v>88530</v>
      </c>
      <c r="AA36" s="25" t="n">
        <v>87140</v>
      </c>
      <c r="AB36" s="26" t="n">
        <v>87160</v>
      </c>
      <c r="AC36" s="153" t="n">
        <v>91750</v>
      </c>
      <c r="AE36" s="55"/>
      <c r="AG36" s="55"/>
      <c r="AH36" s="55"/>
      <c r="AI36" s="55"/>
      <c r="AJ36" s="55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29" t="s">
        <v>151</v>
      </c>
      <c r="B37" s="24" t="n">
        <v>80260</v>
      </c>
      <c r="C37" s="25" t="n">
        <v>80960</v>
      </c>
      <c r="D37" s="25" t="n">
        <v>92240</v>
      </c>
      <c r="E37" s="25" t="n">
        <v>80950</v>
      </c>
      <c r="F37" s="25" t="n">
        <v>80960</v>
      </c>
      <c r="G37" s="25" t="n">
        <v>92040</v>
      </c>
      <c r="H37" s="25" t="n">
        <v>93680</v>
      </c>
      <c r="I37" s="25" t="n">
        <v>91670</v>
      </c>
      <c r="J37" s="25" t="n">
        <v>80960</v>
      </c>
      <c r="K37" s="25" t="n">
        <v>80970</v>
      </c>
      <c r="L37" s="25" t="n">
        <v>89740</v>
      </c>
      <c r="M37" s="25" t="n">
        <v>92060</v>
      </c>
      <c r="N37" s="25" t="n">
        <v>93700</v>
      </c>
      <c r="O37" s="25" t="n">
        <v>93060</v>
      </c>
      <c r="P37" s="25" t="n">
        <v>94700</v>
      </c>
      <c r="Q37" s="25" t="n">
        <v>91680</v>
      </c>
      <c r="R37" s="25" t="n">
        <v>92680</v>
      </c>
      <c r="S37" s="25" t="n">
        <v>92920</v>
      </c>
      <c r="T37" s="25" t="n">
        <v>93740</v>
      </c>
      <c r="U37" s="25" t="n">
        <v>90140</v>
      </c>
      <c r="V37" s="25" t="n">
        <v>95540</v>
      </c>
      <c r="W37" s="25" t="n">
        <v>91930</v>
      </c>
      <c r="X37" s="25" t="n">
        <v>77820</v>
      </c>
      <c r="Y37" s="25" t="n">
        <v>77560</v>
      </c>
      <c r="Z37" s="25" t="n">
        <v>88530</v>
      </c>
      <c r="AA37" s="25" t="n">
        <v>87140</v>
      </c>
      <c r="AB37" s="26" t="n">
        <v>87160</v>
      </c>
      <c r="AC37" s="153" t="n">
        <v>91750</v>
      </c>
      <c r="AE37" s="55"/>
      <c r="AG37" s="55"/>
      <c r="AH37" s="55"/>
      <c r="AI37" s="55"/>
      <c r="AJ37" s="55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3" t="s">
        <v>152</v>
      </c>
      <c r="B38" s="24" t="n">
        <v>80330</v>
      </c>
      <c r="C38" s="25" t="n">
        <v>81030</v>
      </c>
      <c r="D38" s="25" t="n">
        <v>92310</v>
      </c>
      <c r="E38" s="25" t="n">
        <v>81020</v>
      </c>
      <c r="F38" s="25" t="n">
        <v>81030</v>
      </c>
      <c r="G38" s="25" t="n">
        <v>92110</v>
      </c>
      <c r="H38" s="25" t="n">
        <v>93750</v>
      </c>
      <c r="I38" s="25" t="n">
        <v>91740</v>
      </c>
      <c r="J38" s="25" t="n">
        <v>81020</v>
      </c>
      <c r="K38" s="25" t="n">
        <v>81030</v>
      </c>
      <c r="L38" s="25" t="n">
        <v>89800</v>
      </c>
      <c r="M38" s="25" t="n">
        <v>92120</v>
      </c>
      <c r="N38" s="25" t="n">
        <v>93760</v>
      </c>
      <c r="O38" s="25" t="n">
        <v>93120</v>
      </c>
      <c r="P38" s="25" t="n">
        <v>94760</v>
      </c>
      <c r="Q38" s="25" t="n">
        <v>91750</v>
      </c>
      <c r="R38" s="25" t="n">
        <v>92750</v>
      </c>
      <c r="S38" s="25" t="n">
        <v>92990</v>
      </c>
      <c r="T38" s="25" t="n">
        <v>93810</v>
      </c>
      <c r="U38" s="25" t="n">
        <v>90210</v>
      </c>
      <c r="V38" s="25" t="n">
        <v>95610</v>
      </c>
      <c r="W38" s="25" t="n">
        <v>92000</v>
      </c>
      <c r="X38" s="25" t="n">
        <v>77890</v>
      </c>
      <c r="Y38" s="25" t="n">
        <v>77630</v>
      </c>
      <c r="Z38" s="25" t="n">
        <v>88600</v>
      </c>
      <c r="AA38" s="25" t="n">
        <v>87210</v>
      </c>
      <c r="AB38" s="26" t="n">
        <v>87220</v>
      </c>
      <c r="AC38" s="153" t="n">
        <v>91820</v>
      </c>
      <c r="AE38" s="55"/>
      <c r="AG38" s="55"/>
      <c r="AH38" s="55"/>
      <c r="AI38" s="55"/>
      <c r="AJ38" s="55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3" t="s">
        <v>128</v>
      </c>
      <c r="B39" s="24" t="n">
        <v>80360</v>
      </c>
      <c r="C39" s="25" t="n">
        <v>81060</v>
      </c>
      <c r="D39" s="25" t="n">
        <v>92340</v>
      </c>
      <c r="E39" s="25" t="n">
        <v>81050</v>
      </c>
      <c r="F39" s="25" t="n">
        <v>81060</v>
      </c>
      <c r="G39" s="25" t="n">
        <v>92140</v>
      </c>
      <c r="H39" s="25" t="n">
        <v>93780</v>
      </c>
      <c r="I39" s="25" t="n">
        <v>91770</v>
      </c>
      <c r="J39" s="25" t="n">
        <v>81060</v>
      </c>
      <c r="K39" s="25" t="n">
        <v>81070</v>
      </c>
      <c r="L39" s="25" t="n">
        <v>89840</v>
      </c>
      <c r="M39" s="25" t="n">
        <v>92160</v>
      </c>
      <c r="N39" s="25" t="n">
        <v>93800</v>
      </c>
      <c r="O39" s="25" t="n">
        <v>93160</v>
      </c>
      <c r="P39" s="25" t="n">
        <v>94800</v>
      </c>
      <c r="Q39" s="25" t="n">
        <v>91770</v>
      </c>
      <c r="R39" s="25" t="n">
        <v>92770</v>
      </c>
      <c r="S39" s="25" t="n">
        <v>93010</v>
      </c>
      <c r="T39" s="25" t="n">
        <v>93830</v>
      </c>
      <c r="U39" s="25" t="n">
        <v>90230</v>
      </c>
      <c r="V39" s="25" t="n">
        <v>95630</v>
      </c>
      <c r="W39" s="25" t="n">
        <v>92020</v>
      </c>
      <c r="X39" s="25" t="n">
        <v>77910</v>
      </c>
      <c r="Y39" s="25" t="n">
        <v>77660</v>
      </c>
      <c r="Z39" s="25" t="n">
        <v>88620</v>
      </c>
      <c r="AA39" s="25" t="n">
        <v>87240</v>
      </c>
      <c r="AB39" s="26" t="n">
        <v>87260</v>
      </c>
      <c r="AC39" s="153" t="n">
        <v>91840</v>
      </c>
      <c r="AE39" s="55"/>
      <c r="AG39" s="55"/>
      <c r="AH39" s="55"/>
      <c r="AI39" s="55"/>
      <c r="AJ39" s="55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3" t="s">
        <v>129</v>
      </c>
      <c r="B40" s="24" t="n">
        <v>82810</v>
      </c>
      <c r="C40" s="25" t="n">
        <v>83510</v>
      </c>
      <c r="D40" s="25" t="n">
        <v>94790</v>
      </c>
      <c r="E40" s="25" t="n">
        <v>83500</v>
      </c>
      <c r="F40" s="25" t="n">
        <v>83510</v>
      </c>
      <c r="G40" s="25" t="n">
        <v>94600</v>
      </c>
      <c r="H40" s="25" t="n">
        <v>96240</v>
      </c>
      <c r="I40" s="25" t="n">
        <v>94230</v>
      </c>
      <c r="J40" s="25" t="n">
        <v>83500</v>
      </c>
      <c r="K40" s="25" t="n">
        <v>83510</v>
      </c>
      <c r="L40" s="25" t="n">
        <v>92280</v>
      </c>
      <c r="M40" s="25" t="n">
        <v>94610</v>
      </c>
      <c r="N40" s="25" t="n">
        <v>96250</v>
      </c>
      <c r="O40" s="25" t="n">
        <v>95610</v>
      </c>
      <c r="P40" s="25" t="n">
        <v>97250</v>
      </c>
      <c r="Q40" s="25" t="n">
        <v>94220</v>
      </c>
      <c r="R40" s="25" t="n">
        <v>95220</v>
      </c>
      <c r="S40" s="25" t="n">
        <v>95470</v>
      </c>
      <c r="T40" s="25" t="n">
        <v>96290</v>
      </c>
      <c r="U40" s="25" t="n">
        <v>92690</v>
      </c>
      <c r="V40" s="25" t="n">
        <v>98090</v>
      </c>
      <c r="W40" s="25" t="n">
        <v>94480</v>
      </c>
      <c r="X40" s="25" t="n">
        <v>80360</v>
      </c>
      <c r="Y40" s="25" t="n">
        <v>80110</v>
      </c>
      <c r="Z40" s="25" t="n">
        <v>91080</v>
      </c>
      <c r="AA40" s="25" t="n">
        <v>89700</v>
      </c>
      <c r="AB40" s="26" t="n">
        <v>89710</v>
      </c>
      <c r="AC40" s="153" t="n">
        <v>94290</v>
      </c>
      <c r="AE40" s="55"/>
      <c r="AG40" s="55"/>
      <c r="AH40" s="55"/>
      <c r="AI40" s="55"/>
      <c r="AJ40" s="55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3" t="s">
        <v>130</v>
      </c>
      <c r="B41" s="24" t="n">
        <v>82280</v>
      </c>
      <c r="C41" s="25" t="n">
        <v>82980</v>
      </c>
      <c r="D41" s="25" t="n">
        <v>94260</v>
      </c>
      <c r="E41" s="25" t="n">
        <v>82970</v>
      </c>
      <c r="F41" s="25" t="n">
        <v>82980</v>
      </c>
      <c r="G41" s="25" t="n">
        <v>94070</v>
      </c>
      <c r="H41" s="25" t="n">
        <v>95710</v>
      </c>
      <c r="I41" s="25" t="n">
        <v>93700</v>
      </c>
      <c r="J41" s="25" t="n">
        <v>82970</v>
      </c>
      <c r="K41" s="25" t="n">
        <v>82980</v>
      </c>
      <c r="L41" s="25" t="n">
        <v>91750</v>
      </c>
      <c r="M41" s="25" t="n">
        <v>94080</v>
      </c>
      <c r="N41" s="25" t="n">
        <v>95720</v>
      </c>
      <c r="O41" s="25" t="n">
        <v>95080</v>
      </c>
      <c r="P41" s="25" t="n">
        <v>96720</v>
      </c>
      <c r="Q41" s="25" t="n">
        <v>93690</v>
      </c>
      <c r="R41" s="25" t="n">
        <v>94690</v>
      </c>
      <c r="S41" s="25" t="n">
        <v>94940</v>
      </c>
      <c r="T41" s="25" t="n">
        <v>95760</v>
      </c>
      <c r="U41" s="25" t="n">
        <v>92160</v>
      </c>
      <c r="V41" s="25" t="n">
        <v>97560</v>
      </c>
      <c r="W41" s="25" t="n">
        <v>93950</v>
      </c>
      <c r="X41" s="25" t="n">
        <v>79830</v>
      </c>
      <c r="Y41" s="25" t="n">
        <v>79580</v>
      </c>
      <c r="Z41" s="25" t="n">
        <v>90550</v>
      </c>
      <c r="AA41" s="25" t="n">
        <v>89170</v>
      </c>
      <c r="AB41" s="26" t="n">
        <v>89180</v>
      </c>
      <c r="AC41" s="153" t="n">
        <v>93760</v>
      </c>
      <c r="AE41" s="55"/>
      <c r="AG41" s="55"/>
      <c r="AH41" s="55"/>
      <c r="AI41" s="55"/>
      <c r="AJ41" s="55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3" t="s">
        <v>131</v>
      </c>
      <c r="B42" s="24" t="n">
        <v>80970</v>
      </c>
      <c r="C42" s="25" t="n">
        <v>81670</v>
      </c>
      <c r="D42" s="25" t="n">
        <v>92950</v>
      </c>
      <c r="E42" s="25" t="n">
        <v>81660</v>
      </c>
      <c r="F42" s="25" t="n">
        <v>81670</v>
      </c>
      <c r="G42" s="25" t="n">
        <v>92750</v>
      </c>
      <c r="H42" s="25" t="n">
        <v>94390</v>
      </c>
      <c r="I42" s="25" t="n">
        <v>92380</v>
      </c>
      <c r="J42" s="25" t="n">
        <v>81660</v>
      </c>
      <c r="K42" s="25" t="n">
        <v>81670</v>
      </c>
      <c r="L42" s="25" t="n">
        <v>90440</v>
      </c>
      <c r="M42" s="25" t="n">
        <v>92760</v>
      </c>
      <c r="N42" s="25" t="n">
        <v>94400</v>
      </c>
      <c r="O42" s="25" t="n">
        <v>93760</v>
      </c>
      <c r="P42" s="25" t="n">
        <v>95400</v>
      </c>
      <c r="Q42" s="25" t="n">
        <v>92380</v>
      </c>
      <c r="R42" s="25" t="n">
        <v>93380</v>
      </c>
      <c r="S42" s="25" t="n">
        <v>93620</v>
      </c>
      <c r="T42" s="25" t="n">
        <v>94440</v>
      </c>
      <c r="U42" s="25" t="n">
        <v>90840</v>
      </c>
      <c r="V42" s="25" t="n">
        <v>96240</v>
      </c>
      <c r="W42" s="25" t="n">
        <v>92630</v>
      </c>
      <c r="X42" s="25" t="n">
        <v>78520</v>
      </c>
      <c r="Y42" s="25" t="n">
        <v>78270</v>
      </c>
      <c r="Z42" s="25" t="n">
        <v>89230</v>
      </c>
      <c r="AA42" s="25" t="n">
        <v>87850</v>
      </c>
      <c r="AB42" s="26" t="n">
        <v>87860</v>
      </c>
      <c r="AC42" s="153" t="n">
        <v>92450</v>
      </c>
      <c r="AE42" s="55"/>
      <c r="AG42" s="55"/>
      <c r="AH42" s="55"/>
      <c r="AI42" s="55"/>
      <c r="AJ42" s="55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3" t="s">
        <v>132</v>
      </c>
      <c r="B43" s="24" t="n">
        <v>80340</v>
      </c>
      <c r="C43" s="25" t="n">
        <v>81040</v>
      </c>
      <c r="D43" s="25" t="n">
        <v>92320</v>
      </c>
      <c r="E43" s="25" t="n">
        <v>81030</v>
      </c>
      <c r="F43" s="25" t="n">
        <v>81040</v>
      </c>
      <c r="G43" s="25" t="n">
        <v>92120</v>
      </c>
      <c r="H43" s="25" t="n">
        <v>93760</v>
      </c>
      <c r="I43" s="25" t="n">
        <v>91750</v>
      </c>
      <c r="J43" s="25" t="n">
        <v>81020</v>
      </c>
      <c r="K43" s="25" t="n">
        <v>81030</v>
      </c>
      <c r="L43" s="25" t="n">
        <v>89800</v>
      </c>
      <c r="M43" s="25" t="n">
        <v>92120</v>
      </c>
      <c r="N43" s="25" t="n">
        <v>93760</v>
      </c>
      <c r="O43" s="25" t="n">
        <v>93120</v>
      </c>
      <c r="P43" s="25" t="n">
        <v>94760</v>
      </c>
      <c r="Q43" s="25" t="n">
        <v>91750</v>
      </c>
      <c r="R43" s="25" t="n">
        <v>92750</v>
      </c>
      <c r="S43" s="25" t="n">
        <v>92990</v>
      </c>
      <c r="T43" s="25" t="n">
        <v>93810</v>
      </c>
      <c r="U43" s="25" t="n">
        <v>90210</v>
      </c>
      <c r="V43" s="25" t="n">
        <v>95610</v>
      </c>
      <c r="W43" s="25" t="n">
        <v>92000</v>
      </c>
      <c r="X43" s="25" t="n">
        <v>77890</v>
      </c>
      <c r="Y43" s="25" t="n">
        <v>77640</v>
      </c>
      <c r="Z43" s="25" t="n">
        <v>88600</v>
      </c>
      <c r="AA43" s="25" t="n">
        <v>87220</v>
      </c>
      <c r="AB43" s="26" t="n">
        <v>87220</v>
      </c>
      <c r="AC43" s="153" t="n">
        <v>91820</v>
      </c>
      <c r="AE43" s="55"/>
      <c r="AG43" s="55"/>
      <c r="AH43" s="55"/>
      <c r="AI43" s="55"/>
      <c r="AJ43" s="55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3" t="s">
        <v>133</v>
      </c>
      <c r="B44" s="24" t="n">
        <v>80980</v>
      </c>
      <c r="C44" s="25" t="n">
        <v>81680</v>
      </c>
      <c r="D44" s="25" t="n">
        <v>92960</v>
      </c>
      <c r="E44" s="25" t="n">
        <v>81670</v>
      </c>
      <c r="F44" s="25" t="n">
        <v>81680</v>
      </c>
      <c r="G44" s="25" t="n">
        <v>92760</v>
      </c>
      <c r="H44" s="25" t="n">
        <v>94400</v>
      </c>
      <c r="I44" s="25" t="n">
        <v>92390</v>
      </c>
      <c r="J44" s="25" t="n">
        <v>81660</v>
      </c>
      <c r="K44" s="25" t="n">
        <v>81670</v>
      </c>
      <c r="L44" s="25" t="n">
        <v>90440</v>
      </c>
      <c r="M44" s="25" t="n">
        <v>92760</v>
      </c>
      <c r="N44" s="25" t="n">
        <v>94400</v>
      </c>
      <c r="O44" s="25" t="n">
        <v>93760</v>
      </c>
      <c r="P44" s="25" t="n">
        <v>95400</v>
      </c>
      <c r="Q44" s="25" t="n">
        <v>92380</v>
      </c>
      <c r="R44" s="25" t="n">
        <v>93380</v>
      </c>
      <c r="S44" s="25" t="n">
        <v>93620</v>
      </c>
      <c r="T44" s="25" t="n">
        <v>94440</v>
      </c>
      <c r="U44" s="25" t="n">
        <v>90840</v>
      </c>
      <c r="V44" s="25" t="n">
        <v>96240</v>
      </c>
      <c r="W44" s="25" t="n">
        <v>92630</v>
      </c>
      <c r="X44" s="25" t="n">
        <v>78520</v>
      </c>
      <c r="Y44" s="25" t="n">
        <v>78280</v>
      </c>
      <c r="Z44" s="25" t="n">
        <v>89230</v>
      </c>
      <c r="AA44" s="25" t="n">
        <v>87860</v>
      </c>
      <c r="AB44" s="26" t="n">
        <v>87860</v>
      </c>
      <c r="AC44" s="153" t="n">
        <v>92450</v>
      </c>
      <c r="AE44" s="55"/>
      <c r="AG44" s="55"/>
      <c r="AH44" s="55"/>
      <c r="AI44" s="55"/>
      <c r="AJ44" s="55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3" t="s">
        <v>134</v>
      </c>
      <c r="B45" s="24" t="n">
        <v>80010</v>
      </c>
      <c r="C45" s="25" t="n">
        <v>80710</v>
      </c>
      <c r="D45" s="25" t="n">
        <v>91990</v>
      </c>
      <c r="E45" s="25" t="n">
        <v>80700</v>
      </c>
      <c r="F45" s="25" t="n">
        <v>80710</v>
      </c>
      <c r="G45" s="25" t="n">
        <v>91790</v>
      </c>
      <c r="H45" s="25" t="n">
        <v>93430</v>
      </c>
      <c r="I45" s="25" t="n">
        <v>91420</v>
      </c>
      <c r="J45" s="25" t="n">
        <v>80700</v>
      </c>
      <c r="K45" s="25" t="n">
        <v>80710</v>
      </c>
      <c r="L45" s="25" t="n">
        <v>89480</v>
      </c>
      <c r="M45" s="25" t="n">
        <v>91800</v>
      </c>
      <c r="N45" s="25" t="n">
        <v>93440</v>
      </c>
      <c r="O45" s="25" t="n">
        <v>92800</v>
      </c>
      <c r="P45" s="25" t="n">
        <v>94440</v>
      </c>
      <c r="Q45" s="25" t="n">
        <v>91430</v>
      </c>
      <c r="R45" s="25" t="n">
        <v>92430</v>
      </c>
      <c r="S45" s="25" t="n">
        <v>92670</v>
      </c>
      <c r="T45" s="25" t="n">
        <v>93490</v>
      </c>
      <c r="U45" s="25" t="n">
        <v>89890</v>
      </c>
      <c r="V45" s="25" t="n">
        <v>95290</v>
      </c>
      <c r="W45" s="25" t="n">
        <v>91680</v>
      </c>
      <c r="X45" s="25" t="n">
        <v>77570</v>
      </c>
      <c r="Y45" s="25" t="n">
        <v>77310</v>
      </c>
      <c r="Z45" s="25" t="n">
        <v>88280</v>
      </c>
      <c r="AA45" s="25" t="n">
        <v>86890</v>
      </c>
      <c r="AB45" s="26" t="n">
        <v>86900</v>
      </c>
      <c r="AC45" s="153" t="n">
        <v>91500</v>
      </c>
      <c r="AE45" s="55"/>
      <c r="AG45" s="55"/>
      <c r="AH45" s="55"/>
      <c r="AI45" s="55"/>
      <c r="AJ45" s="55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3" t="s">
        <v>135</v>
      </c>
      <c r="B46" s="24" t="n">
        <v>80780</v>
      </c>
      <c r="C46" s="25" t="n">
        <v>81480</v>
      </c>
      <c r="D46" s="25" t="n">
        <v>92760</v>
      </c>
      <c r="E46" s="25" t="n">
        <v>81470</v>
      </c>
      <c r="F46" s="25" t="n">
        <v>81480</v>
      </c>
      <c r="G46" s="25" t="n">
        <v>92560</v>
      </c>
      <c r="H46" s="25" t="n">
        <v>94200</v>
      </c>
      <c r="I46" s="25" t="n">
        <v>92190</v>
      </c>
      <c r="J46" s="25" t="n">
        <v>81480</v>
      </c>
      <c r="K46" s="25" t="n">
        <v>81490</v>
      </c>
      <c r="L46" s="25" t="n">
        <v>90260</v>
      </c>
      <c r="M46" s="25" t="n">
        <v>92580</v>
      </c>
      <c r="N46" s="25" t="n">
        <v>94220</v>
      </c>
      <c r="O46" s="25" t="n">
        <v>93580</v>
      </c>
      <c r="P46" s="25" t="n">
        <v>95220</v>
      </c>
      <c r="Q46" s="25" t="n">
        <v>92200</v>
      </c>
      <c r="R46" s="25" t="n">
        <v>93200</v>
      </c>
      <c r="S46" s="25" t="n">
        <v>93440</v>
      </c>
      <c r="T46" s="25" t="n">
        <v>94260</v>
      </c>
      <c r="U46" s="25" t="n">
        <v>90660</v>
      </c>
      <c r="V46" s="25" t="n">
        <v>96060</v>
      </c>
      <c r="W46" s="25" t="n">
        <v>92450</v>
      </c>
      <c r="X46" s="25" t="n">
        <v>78340</v>
      </c>
      <c r="Y46" s="25" t="n">
        <v>78080</v>
      </c>
      <c r="Z46" s="25" t="n">
        <v>89050</v>
      </c>
      <c r="AA46" s="25" t="n">
        <v>87660</v>
      </c>
      <c r="AB46" s="26" t="n">
        <v>87680</v>
      </c>
      <c r="AC46" s="153" t="n">
        <v>92270</v>
      </c>
      <c r="AE46" s="55"/>
      <c r="AG46" s="55"/>
      <c r="AH46" s="55"/>
      <c r="AI46" s="55"/>
      <c r="AJ46" s="55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3" t="s">
        <v>136</v>
      </c>
      <c r="B47" s="24" t="n">
        <v>81650</v>
      </c>
      <c r="C47" s="25" t="n">
        <v>82350</v>
      </c>
      <c r="D47" s="25" t="n">
        <v>93630</v>
      </c>
      <c r="E47" s="25" t="n">
        <v>82340</v>
      </c>
      <c r="F47" s="25" t="n">
        <v>82350</v>
      </c>
      <c r="G47" s="25" t="n">
        <v>93430</v>
      </c>
      <c r="H47" s="25" t="n">
        <v>95070</v>
      </c>
      <c r="I47" s="25" t="n">
        <v>93060</v>
      </c>
      <c r="J47" s="25" t="n">
        <v>82340</v>
      </c>
      <c r="K47" s="25" t="n">
        <v>82350</v>
      </c>
      <c r="L47" s="25" t="n">
        <v>91120</v>
      </c>
      <c r="M47" s="25" t="n">
        <v>93440</v>
      </c>
      <c r="N47" s="25" t="n">
        <v>95080</v>
      </c>
      <c r="O47" s="25" t="n">
        <v>94440</v>
      </c>
      <c r="P47" s="25" t="n">
        <v>96080</v>
      </c>
      <c r="Q47" s="25" t="n">
        <v>93060</v>
      </c>
      <c r="R47" s="25" t="n">
        <v>94060</v>
      </c>
      <c r="S47" s="25" t="n">
        <v>94300</v>
      </c>
      <c r="T47" s="25" t="n">
        <v>95120</v>
      </c>
      <c r="U47" s="25" t="n">
        <v>91520</v>
      </c>
      <c r="V47" s="25" t="n">
        <v>96920</v>
      </c>
      <c r="W47" s="25" t="n">
        <v>93310</v>
      </c>
      <c r="X47" s="25" t="n">
        <v>79200</v>
      </c>
      <c r="Y47" s="25" t="n">
        <v>78950</v>
      </c>
      <c r="Z47" s="25" t="n">
        <v>89910</v>
      </c>
      <c r="AA47" s="25" t="n">
        <v>88530</v>
      </c>
      <c r="AB47" s="26" t="n">
        <v>88540</v>
      </c>
      <c r="AC47" s="153" t="n">
        <v>93130</v>
      </c>
      <c r="AD47" s="55"/>
      <c r="AE47" s="55"/>
      <c r="AF47" s="55"/>
      <c r="AG47" s="55"/>
      <c r="AH47" s="55"/>
      <c r="AI47" s="55"/>
      <c r="AJ47" s="55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3" t="s">
        <v>137</v>
      </c>
      <c r="B48" s="24" t="n">
        <v>80980</v>
      </c>
      <c r="C48" s="25" t="n">
        <v>81680</v>
      </c>
      <c r="D48" s="25" t="n">
        <v>92960</v>
      </c>
      <c r="E48" s="25" t="n">
        <v>81670</v>
      </c>
      <c r="F48" s="25" t="n">
        <v>81680</v>
      </c>
      <c r="G48" s="25" t="n">
        <v>92760</v>
      </c>
      <c r="H48" s="25" t="n">
        <v>94400</v>
      </c>
      <c r="I48" s="25" t="n">
        <v>92390</v>
      </c>
      <c r="J48" s="25" t="n">
        <v>81670</v>
      </c>
      <c r="K48" s="25" t="n">
        <v>81680</v>
      </c>
      <c r="L48" s="25" t="n">
        <v>90450</v>
      </c>
      <c r="M48" s="25" t="n">
        <v>92770</v>
      </c>
      <c r="N48" s="25" t="n">
        <v>94410</v>
      </c>
      <c r="O48" s="25" t="n">
        <v>93770</v>
      </c>
      <c r="P48" s="25" t="n">
        <v>95410</v>
      </c>
      <c r="Q48" s="25" t="n">
        <v>92390</v>
      </c>
      <c r="R48" s="25" t="n">
        <v>93390</v>
      </c>
      <c r="S48" s="25" t="n">
        <v>93630</v>
      </c>
      <c r="T48" s="25" t="n">
        <v>94450</v>
      </c>
      <c r="U48" s="25" t="n">
        <v>90850</v>
      </c>
      <c r="V48" s="25" t="n">
        <v>96250</v>
      </c>
      <c r="W48" s="25" t="n">
        <v>92640</v>
      </c>
      <c r="X48" s="25" t="n">
        <v>78530</v>
      </c>
      <c r="Y48" s="25" t="n">
        <v>78280</v>
      </c>
      <c r="Z48" s="25" t="n">
        <v>89240</v>
      </c>
      <c r="AA48" s="25" t="n">
        <v>87860</v>
      </c>
      <c r="AB48" s="26" t="n">
        <v>87870</v>
      </c>
      <c r="AC48" s="153" t="n">
        <v>92460</v>
      </c>
      <c r="AE48" s="55"/>
      <c r="AG48" s="55"/>
      <c r="AH48" s="55"/>
      <c r="AI48" s="55"/>
      <c r="AJ48" s="55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3" t="s">
        <v>138</v>
      </c>
      <c r="B49" s="24" t="n">
        <v>81770</v>
      </c>
      <c r="C49" s="25" t="n">
        <v>82470</v>
      </c>
      <c r="D49" s="25" t="n">
        <v>93750</v>
      </c>
      <c r="E49" s="25" t="n">
        <v>82460</v>
      </c>
      <c r="F49" s="25" t="n">
        <v>82470</v>
      </c>
      <c r="G49" s="25" t="n">
        <v>93550</v>
      </c>
      <c r="H49" s="25" t="n">
        <v>95190</v>
      </c>
      <c r="I49" s="25" t="n">
        <v>93180</v>
      </c>
      <c r="J49" s="25" t="n">
        <v>82460</v>
      </c>
      <c r="K49" s="25" t="n">
        <v>82470</v>
      </c>
      <c r="L49" s="25" t="n">
        <v>91240</v>
      </c>
      <c r="M49" s="25" t="n">
        <v>93560</v>
      </c>
      <c r="N49" s="25" t="n">
        <v>95200</v>
      </c>
      <c r="O49" s="25" t="n">
        <v>94560</v>
      </c>
      <c r="P49" s="25" t="n">
        <v>96200</v>
      </c>
      <c r="Q49" s="25" t="n">
        <v>93180</v>
      </c>
      <c r="R49" s="25" t="n">
        <v>94180</v>
      </c>
      <c r="S49" s="25" t="n">
        <v>94420</v>
      </c>
      <c r="T49" s="25" t="n">
        <v>95240</v>
      </c>
      <c r="U49" s="25" t="n">
        <v>91640</v>
      </c>
      <c r="V49" s="25" t="n">
        <v>97040</v>
      </c>
      <c r="W49" s="25" t="n">
        <v>93430</v>
      </c>
      <c r="X49" s="25" t="n">
        <v>79320</v>
      </c>
      <c r="Y49" s="25" t="n">
        <v>79070</v>
      </c>
      <c r="Z49" s="25" t="n">
        <v>90030</v>
      </c>
      <c r="AA49" s="25" t="n">
        <v>88650</v>
      </c>
      <c r="AB49" s="26" t="n">
        <v>88660</v>
      </c>
      <c r="AC49" s="153" t="n">
        <v>93250</v>
      </c>
      <c r="AE49" s="55"/>
      <c r="AG49" s="55"/>
      <c r="AH49" s="55"/>
      <c r="AI49" s="55"/>
      <c r="AJ49" s="55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3" t="s">
        <v>139</v>
      </c>
      <c r="B50" s="24" t="n">
        <v>81510</v>
      </c>
      <c r="C50" s="25" t="n">
        <v>82210</v>
      </c>
      <c r="D50" s="25" t="n">
        <v>93490</v>
      </c>
      <c r="E50" s="25" t="n">
        <v>82200</v>
      </c>
      <c r="F50" s="25" t="n">
        <v>82210</v>
      </c>
      <c r="G50" s="25" t="n">
        <v>93290</v>
      </c>
      <c r="H50" s="25" t="n">
        <v>94930</v>
      </c>
      <c r="I50" s="25" t="n">
        <v>92920</v>
      </c>
      <c r="J50" s="25" t="n">
        <v>82200</v>
      </c>
      <c r="K50" s="25" t="n">
        <v>82210</v>
      </c>
      <c r="L50" s="25" t="n">
        <v>90980</v>
      </c>
      <c r="M50" s="25" t="n">
        <v>93300</v>
      </c>
      <c r="N50" s="25" t="n">
        <v>94940</v>
      </c>
      <c r="O50" s="25" t="n">
        <v>94300</v>
      </c>
      <c r="P50" s="25" t="n">
        <v>95940</v>
      </c>
      <c r="Q50" s="25" t="n">
        <v>92920</v>
      </c>
      <c r="R50" s="25" t="n">
        <v>93920</v>
      </c>
      <c r="S50" s="25" t="n">
        <v>94160</v>
      </c>
      <c r="T50" s="25" t="n">
        <v>94980</v>
      </c>
      <c r="U50" s="25" t="n">
        <v>91380</v>
      </c>
      <c r="V50" s="25" t="n">
        <v>96780</v>
      </c>
      <c r="W50" s="25" t="n">
        <v>93170</v>
      </c>
      <c r="X50" s="25" t="n">
        <v>79060</v>
      </c>
      <c r="Y50" s="25" t="n">
        <v>78810</v>
      </c>
      <c r="Z50" s="25" t="n">
        <v>89770</v>
      </c>
      <c r="AA50" s="25" t="n">
        <v>88390</v>
      </c>
      <c r="AB50" s="26" t="n">
        <v>88400</v>
      </c>
      <c r="AC50" s="153" t="n">
        <v>92990</v>
      </c>
      <c r="AE50" s="55"/>
      <c r="AG50" s="55"/>
      <c r="AH50" s="55"/>
      <c r="AI50" s="55"/>
      <c r="AJ50" s="55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39" t="s">
        <v>140</v>
      </c>
      <c r="B51" s="24" t="n">
        <v>81810</v>
      </c>
      <c r="C51" s="25" t="n">
        <v>82510</v>
      </c>
      <c r="D51" s="25" t="n">
        <v>93790</v>
      </c>
      <c r="E51" s="25" t="n">
        <v>82500</v>
      </c>
      <c r="F51" s="25" t="n">
        <v>82510</v>
      </c>
      <c r="G51" s="25" t="n">
        <v>93600</v>
      </c>
      <c r="H51" s="25" t="n">
        <v>95240</v>
      </c>
      <c r="I51" s="25" t="n">
        <v>93230</v>
      </c>
      <c r="J51" s="25" t="n">
        <v>82500</v>
      </c>
      <c r="K51" s="25" t="n">
        <v>82510</v>
      </c>
      <c r="L51" s="25" t="n">
        <v>91280</v>
      </c>
      <c r="M51" s="25" t="n">
        <v>93610</v>
      </c>
      <c r="N51" s="25" t="n">
        <v>95250</v>
      </c>
      <c r="O51" s="25" t="n">
        <v>94610</v>
      </c>
      <c r="P51" s="25" t="n">
        <v>96250</v>
      </c>
      <c r="Q51" s="25" t="n">
        <v>93220</v>
      </c>
      <c r="R51" s="25" t="n">
        <v>94220</v>
      </c>
      <c r="S51" s="25" t="n">
        <v>94470</v>
      </c>
      <c r="T51" s="25" t="n">
        <v>95280</v>
      </c>
      <c r="U51" s="25" t="n">
        <v>91680</v>
      </c>
      <c r="V51" s="25" t="n">
        <v>97080</v>
      </c>
      <c r="W51" s="25" t="n">
        <v>93480</v>
      </c>
      <c r="X51" s="25" t="n">
        <v>79360</v>
      </c>
      <c r="Y51" s="25" t="n">
        <v>79110</v>
      </c>
      <c r="Z51" s="25" t="n">
        <v>90080</v>
      </c>
      <c r="AA51" s="25" t="n">
        <v>88700</v>
      </c>
      <c r="AB51" s="26" t="n">
        <v>88710</v>
      </c>
      <c r="AC51" s="153" t="n">
        <v>93290</v>
      </c>
      <c r="AE51" s="55"/>
      <c r="AG51" s="55"/>
      <c r="AH51" s="55"/>
      <c r="AI51" s="55"/>
      <c r="AJ51" s="55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3" t="s">
        <v>141</v>
      </c>
      <c r="B52" s="24" t="n">
        <v>80710</v>
      </c>
      <c r="C52" s="25" t="n">
        <v>81410</v>
      </c>
      <c r="D52" s="25" t="n">
        <v>92690</v>
      </c>
      <c r="E52" s="25" t="n">
        <v>81400</v>
      </c>
      <c r="F52" s="25" t="n">
        <v>81410</v>
      </c>
      <c r="G52" s="25" t="n">
        <v>92490</v>
      </c>
      <c r="H52" s="25" t="n">
        <v>94130</v>
      </c>
      <c r="I52" s="25" t="n">
        <v>92120</v>
      </c>
      <c r="J52" s="25" t="n">
        <v>81400</v>
      </c>
      <c r="K52" s="25" t="n">
        <v>81410</v>
      </c>
      <c r="L52" s="25" t="n">
        <v>90180</v>
      </c>
      <c r="M52" s="25" t="n">
        <v>92500</v>
      </c>
      <c r="N52" s="25" t="n">
        <v>94140</v>
      </c>
      <c r="O52" s="25" t="n">
        <v>93500</v>
      </c>
      <c r="P52" s="25" t="n">
        <v>95140</v>
      </c>
      <c r="Q52" s="25" t="n">
        <v>92130</v>
      </c>
      <c r="R52" s="25" t="n">
        <v>93130</v>
      </c>
      <c r="S52" s="25" t="n">
        <v>93370</v>
      </c>
      <c r="T52" s="25" t="n">
        <v>94190</v>
      </c>
      <c r="U52" s="25" t="n">
        <v>90590</v>
      </c>
      <c r="V52" s="25" t="n">
        <v>95990</v>
      </c>
      <c r="W52" s="25" t="n">
        <v>92380</v>
      </c>
      <c r="X52" s="25" t="n">
        <v>78270</v>
      </c>
      <c r="Y52" s="25" t="n">
        <v>78010</v>
      </c>
      <c r="Z52" s="25" t="n">
        <v>88980</v>
      </c>
      <c r="AA52" s="25" t="n">
        <v>87590</v>
      </c>
      <c r="AB52" s="26" t="n">
        <v>87600</v>
      </c>
      <c r="AC52" s="153" t="n">
        <v>92200</v>
      </c>
      <c r="AE52" s="55"/>
      <c r="AG52" s="55"/>
      <c r="AH52" s="55"/>
      <c r="AI52" s="55"/>
      <c r="AJ52" s="55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3" t="s">
        <v>142</v>
      </c>
      <c r="B53" s="24" t="n">
        <v>80720</v>
      </c>
      <c r="C53" s="25" t="n">
        <v>81420</v>
      </c>
      <c r="D53" s="25" t="n">
        <v>92700</v>
      </c>
      <c r="E53" s="25" t="n">
        <v>81410</v>
      </c>
      <c r="F53" s="25" t="n">
        <v>81420</v>
      </c>
      <c r="G53" s="25" t="n">
        <v>92500</v>
      </c>
      <c r="H53" s="25" t="n">
        <v>94140</v>
      </c>
      <c r="I53" s="25" t="n">
        <v>92130</v>
      </c>
      <c r="J53" s="25" t="n">
        <v>81410</v>
      </c>
      <c r="K53" s="25" t="n">
        <v>81420</v>
      </c>
      <c r="L53" s="25" t="n">
        <v>90190</v>
      </c>
      <c r="M53" s="25" t="n">
        <v>92510</v>
      </c>
      <c r="N53" s="25" t="n">
        <v>94150</v>
      </c>
      <c r="O53" s="25" t="n">
        <v>93510</v>
      </c>
      <c r="P53" s="25" t="n">
        <v>95150</v>
      </c>
      <c r="Q53" s="25" t="n">
        <v>92130</v>
      </c>
      <c r="R53" s="25" t="n">
        <v>93130</v>
      </c>
      <c r="S53" s="25" t="n">
        <v>93370</v>
      </c>
      <c r="T53" s="25" t="n">
        <v>94190</v>
      </c>
      <c r="U53" s="25" t="n">
        <v>90590</v>
      </c>
      <c r="V53" s="25" t="n">
        <v>95990</v>
      </c>
      <c r="W53" s="25" t="n">
        <v>92380</v>
      </c>
      <c r="X53" s="25" t="n">
        <v>78270</v>
      </c>
      <c r="Y53" s="25" t="n">
        <v>78020</v>
      </c>
      <c r="Z53" s="25" t="n">
        <v>88980</v>
      </c>
      <c r="AA53" s="25" t="n">
        <v>87600</v>
      </c>
      <c r="AB53" s="26" t="n">
        <v>87610</v>
      </c>
      <c r="AC53" s="153" t="n">
        <v>92200</v>
      </c>
      <c r="AE53" s="55"/>
      <c r="AG53" s="55"/>
      <c r="AH53" s="55"/>
      <c r="AI53" s="55"/>
      <c r="AJ53" s="55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3" t="s">
        <v>143</v>
      </c>
      <c r="B54" s="24" t="n">
        <v>83010</v>
      </c>
      <c r="C54" s="25" t="n">
        <v>83710</v>
      </c>
      <c r="D54" s="25" t="n">
        <v>94990</v>
      </c>
      <c r="E54" s="25" t="n">
        <v>83700</v>
      </c>
      <c r="F54" s="25" t="n">
        <v>83710</v>
      </c>
      <c r="G54" s="25" t="n">
        <v>94800</v>
      </c>
      <c r="H54" s="25" t="n">
        <v>96440</v>
      </c>
      <c r="I54" s="25" t="n">
        <v>94430</v>
      </c>
      <c r="J54" s="25" t="n">
        <v>83700</v>
      </c>
      <c r="K54" s="25" t="n">
        <v>83710</v>
      </c>
      <c r="L54" s="25" t="n">
        <v>92480</v>
      </c>
      <c r="M54" s="25" t="n">
        <v>94810</v>
      </c>
      <c r="N54" s="25" t="n">
        <v>96450</v>
      </c>
      <c r="O54" s="25" t="n">
        <v>95810</v>
      </c>
      <c r="P54" s="25" t="n">
        <v>97450</v>
      </c>
      <c r="Q54" s="25" t="n">
        <v>94420</v>
      </c>
      <c r="R54" s="25" t="n">
        <v>95420</v>
      </c>
      <c r="S54" s="25" t="n">
        <v>95670</v>
      </c>
      <c r="T54" s="25" t="n">
        <v>96490</v>
      </c>
      <c r="U54" s="25" t="n">
        <v>92890</v>
      </c>
      <c r="V54" s="25" t="n">
        <v>98290</v>
      </c>
      <c r="W54" s="25" t="n">
        <v>94680</v>
      </c>
      <c r="X54" s="25" t="n">
        <v>80560</v>
      </c>
      <c r="Y54" s="25" t="n">
        <v>80310</v>
      </c>
      <c r="Z54" s="25" t="n">
        <v>91280</v>
      </c>
      <c r="AA54" s="25" t="n">
        <v>89900</v>
      </c>
      <c r="AB54" s="26" t="n">
        <v>89910</v>
      </c>
      <c r="AC54" s="153" t="n">
        <v>94490</v>
      </c>
      <c r="AE54" s="55"/>
      <c r="AG54" s="55"/>
      <c r="AH54" s="55"/>
      <c r="AI54" s="55"/>
      <c r="AJ54" s="55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3" t="s">
        <v>144</v>
      </c>
      <c r="B55" s="24" t="n">
        <v>80890</v>
      </c>
      <c r="C55" s="25" t="n">
        <v>81590</v>
      </c>
      <c r="D55" s="25" t="n">
        <v>92870</v>
      </c>
      <c r="E55" s="25" t="n">
        <v>81580</v>
      </c>
      <c r="F55" s="25" t="n">
        <v>81590</v>
      </c>
      <c r="G55" s="25" t="n">
        <v>92670</v>
      </c>
      <c r="H55" s="25" t="n">
        <v>94310</v>
      </c>
      <c r="I55" s="25" t="n">
        <v>92300</v>
      </c>
      <c r="J55" s="25" t="n">
        <v>81580</v>
      </c>
      <c r="K55" s="25" t="n">
        <v>81590</v>
      </c>
      <c r="L55" s="25" t="n">
        <v>90360</v>
      </c>
      <c r="M55" s="25" t="n">
        <v>92680</v>
      </c>
      <c r="N55" s="25" t="n">
        <v>94320</v>
      </c>
      <c r="O55" s="25" t="n">
        <v>93680</v>
      </c>
      <c r="P55" s="25" t="n">
        <v>95320</v>
      </c>
      <c r="Q55" s="25" t="n">
        <v>92300</v>
      </c>
      <c r="R55" s="25" t="n">
        <v>93300</v>
      </c>
      <c r="S55" s="25" t="n">
        <v>93540</v>
      </c>
      <c r="T55" s="25" t="n">
        <v>94360</v>
      </c>
      <c r="U55" s="25" t="n">
        <v>90760</v>
      </c>
      <c r="V55" s="25" t="n">
        <v>96160</v>
      </c>
      <c r="W55" s="25" t="n">
        <v>92550</v>
      </c>
      <c r="X55" s="25" t="n">
        <v>78440</v>
      </c>
      <c r="Y55" s="25" t="n">
        <v>78190</v>
      </c>
      <c r="Z55" s="25" t="n">
        <v>89150</v>
      </c>
      <c r="AA55" s="25" t="n">
        <v>87770</v>
      </c>
      <c r="AB55" s="26" t="n">
        <v>87780</v>
      </c>
      <c r="AC55" s="153" t="n">
        <v>92370</v>
      </c>
      <c r="AE55" s="55"/>
      <c r="AG55" s="55"/>
      <c r="AH55" s="55"/>
      <c r="AI55" s="55"/>
      <c r="AJ55" s="55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8.25" hidden="true" customHeight="true" outlineLevel="0" collapsed="false">
      <c r="A56" s="23"/>
      <c r="B56" s="154" t="n">
        <v>72820</v>
      </c>
      <c r="C56" s="155" t="n">
        <v>73520</v>
      </c>
      <c r="D56" s="155" t="n">
        <v>83300</v>
      </c>
      <c r="E56" s="155" t="n">
        <v>73510</v>
      </c>
      <c r="F56" s="155" t="n">
        <v>73520</v>
      </c>
      <c r="G56" s="155" t="n">
        <v>84100</v>
      </c>
      <c r="H56" s="155" t="n">
        <v>85740</v>
      </c>
      <c r="I56" s="155" t="n">
        <v>83730</v>
      </c>
      <c r="J56" s="155" t="n">
        <v>73510</v>
      </c>
      <c r="K56" s="155" t="n">
        <v>73520</v>
      </c>
      <c r="L56" s="155" t="n">
        <v>82290</v>
      </c>
      <c r="M56" s="155" t="n">
        <v>84110</v>
      </c>
      <c r="N56" s="155" t="n">
        <v>85750</v>
      </c>
      <c r="O56" s="155" t="n">
        <v>85110</v>
      </c>
      <c r="P56" s="155" t="n">
        <v>86750</v>
      </c>
      <c r="Q56" s="155" t="n">
        <v>83730</v>
      </c>
      <c r="R56" s="155" t="n">
        <v>84730</v>
      </c>
      <c r="S56" s="155" t="n">
        <v>84970</v>
      </c>
      <c r="T56" s="155" t="n">
        <v>86290</v>
      </c>
      <c r="U56" s="155" t="n">
        <v>82690</v>
      </c>
      <c r="V56" s="155" t="n">
        <v>87590</v>
      </c>
      <c r="W56" s="155" t="n">
        <v>83980</v>
      </c>
      <c r="X56" s="155" t="n">
        <v>70370</v>
      </c>
      <c r="Y56" s="155" t="n">
        <v>70120</v>
      </c>
      <c r="Z56" s="155" t="n">
        <v>80580</v>
      </c>
      <c r="AA56" s="155" t="n">
        <v>79200</v>
      </c>
      <c r="AB56" s="156" t="n">
        <v>79210</v>
      </c>
      <c r="AC56" s="141" t="n">
        <v>82800</v>
      </c>
      <c r="AD56" s="55"/>
      <c r="AE56" s="55"/>
      <c r="AF56" s="55"/>
      <c r="AG56" s="55"/>
      <c r="AH56" s="55"/>
      <c r="AI56" s="55"/>
      <c r="AJ56" s="55"/>
    </row>
    <row r="57" customFormat="false" ht="8.25" hidden="true" customHeight="true" outlineLevel="0" collapsed="false">
      <c r="A57" s="157"/>
      <c r="B57" s="154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6"/>
      <c r="AC57" s="141"/>
      <c r="AD57" s="55"/>
      <c r="AE57" s="55"/>
      <c r="AF57" s="55"/>
      <c r="AG57" s="55"/>
      <c r="AH57" s="55"/>
      <c r="AI57" s="55"/>
      <c r="AJ57" s="55"/>
    </row>
    <row r="58" customFormat="false" ht="27" hidden="true" customHeight="true" outlineLevel="0" collapsed="false">
      <c r="A58" s="157"/>
      <c r="B58" s="154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6"/>
      <c r="AC58" s="158"/>
      <c r="AD58" s="55"/>
      <c r="AE58" s="55"/>
      <c r="AF58" s="55"/>
      <c r="AG58" s="55"/>
      <c r="AH58" s="55"/>
      <c r="AI58" s="55"/>
      <c r="AJ58" s="55"/>
    </row>
    <row r="59" customFormat="false" ht="27" hidden="true" customHeight="true" outlineLevel="0" collapsed="false">
      <c r="A59" s="157"/>
      <c r="B59" s="154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6"/>
      <c r="AC59" s="158"/>
      <c r="AD59" s="55"/>
      <c r="AE59" s="55"/>
      <c r="AF59" s="55"/>
      <c r="AG59" s="55"/>
      <c r="AH59" s="55"/>
      <c r="AI59" s="55"/>
      <c r="AJ59" s="55"/>
    </row>
    <row r="60" customFormat="false" ht="27" hidden="true" customHeight="true" outlineLevel="0" collapsed="false">
      <c r="A60" s="157"/>
      <c r="B60" s="154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6"/>
      <c r="AC60" s="141"/>
      <c r="AD60" s="41"/>
      <c r="AE60" s="41"/>
      <c r="AF60" s="41"/>
      <c r="AG60" s="41"/>
      <c r="AH60" s="41"/>
      <c r="AI60" s="41"/>
      <c r="AJ60" s="41"/>
    </row>
    <row r="61" customFormat="false" ht="13.5" hidden="false" customHeight="true" outlineLevel="0" collapsed="false">
      <c r="A61" s="32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142"/>
      <c r="AC61" s="159"/>
      <c r="AD61" s="64"/>
      <c r="AE61" s="64"/>
      <c r="AF61" s="64"/>
      <c r="AG61" s="64"/>
      <c r="AH61" s="64"/>
      <c r="AI61" s="64"/>
      <c r="AJ61" s="64"/>
    </row>
    <row r="62" s="64" customFormat="true" ht="27" hidden="false" customHeight="true" outlineLevel="0" collapsed="false">
      <c r="A62" s="160" t="s">
        <v>153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41"/>
      <c r="R62" s="41"/>
      <c r="S62" s="41"/>
      <c r="T62" s="41"/>
      <c r="U62" s="55"/>
      <c r="V62" s="55"/>
      <c r="W62" s="55"/>
      <c r="X62" s="55"/>
      <c r="Y62" s="55"/>
      <c r="Z62" s="55"/>
      <c r="AA62" s="55"/>
      <c r="AB62" s="55"/>
    </row>
    <row r="63" s="119" customFormat="true" ht="60.75" hidden="false" customHeight="true" outlineLevel="0" collapsed="false">
      <c r="A63" s="161" t="s">
        <v>4</v>
      </c>
      <c r="B63" s="127" t="s">
        <v>96</v>
      </c>
      <c r="C63" s="46" t="s">
        <v>99</v>
      </c>
      <c r="D63" s="129" t="s">
        <v>100</v>
      </c>
      <c r="E63" s="130" t="s">
        <v>101</v>
      </c>
      <c r="F63" s="130" t="s">
        <v>102</v>
      </c>
      <c r="G63" s="129" t="s">
        <v>103</v>
      </c>
      <c r="H63" s="129" t="s">
        <v>154</v>
      </c>
      <c r="I63" s="130" t="s">
        <v>105</v>
      </c>
      <c r="J63" s="129" t="s">
        <v>155</v>
      </c>
      <c r="K63" s="129" t="s">
        <v>107</v>
      </c>
      <c r="L63" s="130" t="s">
        <v>156</v>
      </c>
      <c r="M63" s="45" t="s">
        <v>157</v>
      </c>
      <c r="N63" s="45" t="s">
        <v>158</v>
      </c>
      <c r="O63" s="45" t="s">
        <v>159</v>
      </c>
      <c r="P63" s="128" t="s">
        <v>160</v>
      </c>
      <c r="Q63" s="15"/>
      <c r="R63" s="15"/>
      <c r="S63" s="15"/>
      <c r="X63" s="117"/>
      <c r="Y63" s="117"/>
      <c r="Z63" s="117"/>
      <c r="AA63" s="117"/>
      <c r="AB63" s="117"/>
      <c r="AC63" s="117"/>
      <c r="AD63" s="117"/>
      <c r="AE63" s="117"/>
    </row>
    <row r="64" customFormat="false" ht="27" hidden="false" customHeight="true" outlineLevel="0" collapsed="false">
      <c r="A64" s="52" t="s">
        <v>124</v>
      </c>
      <c r="B64" s="134" t="n">
        <v>102330</v>
      </c>
      <c r="C64" s="135" t="n">
        <v>95590</v>
      </c>
      <c r="D64" s="162" t="n">
        <v>103580</v>
      </c>
      <c r="E64" s="162" t="n">
        <v>105560</v>
      </c>
      <c r="F64" s="162" t="n">
        <v>100520</v>
      </c>
      <c r="G64" s="162" t="n">
        <v>97150</v>
      </c>
      <c r="H64" s="162" t="n">
        <v>97150</v>
      </c>
      <c r="I64" s="162" t="n">
        <v>97340</v>
      </c>
      <c r="J64" s="162" t="n">
        <v>95600</v>
      </c>
      <c r="K64" s="162" t="n">
        <v>97160</v>
      </c>
      <c r="L64" s="162" t="n">
        <v>94150</v>
      </c>
      <c r="M64" s="135" t="n">
        <v>94160</v>
      </c>
      <c r="N64" s="135" t="n">
        <v>93150</v>
      </c>
      <c r="O64" s="135" t="n">
        <v>93160</v>
      </c>
      <c r="P64" s="136" t="n">
        <v>92590</v>
      </c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52" t="s">
        <v>161</v>
      </c>
      <c r="B65" s="24" t="n">
        <v>101770</v>
      </c>
      <c r="C65" s="25" t="n">
        <v>95030</v>
      </c>
      <c r="D65" s="163" t="n">
        <v>103020</v>
      </c>
      <c r="E65" s="163" t="n">
        <v>104990</v>
      </c>
      <c r="F65" s="163" t="n">
        <v>99950</v>
      </c>
      <c r="G65" s="163" t="n">
        <v>96580</v>
      </c>
      <c r="H65" s="163" t="n">
        <v>96580</v>
      </c>
      <c r="I65" s="163" t="n">
        <v>96760</v>
      </c>
      <c r="J65" s="163" t="n">
        <v>95020</v>
      </c>
      <c r="K65" s="163" t="n">
        <v>96580</v>
      </c>
      <c r="L65" s="163" t="n">
        <v>93580</v>
      </c>
      <c r="M65" s="25" t="n">
        <v>93580</v>
      </c>
      <c r="N65" s="25" t="n">
        <v>92580</v>
      </c>
      <c r="O65" s="25" t="n">
        <v>92580</v>
      </c>
      <c r="P65" s="138" t="n">
        <v>92030</v>
      </c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23" t="s">
        <v>126</v>
      </c>
      <c r="B66" s="24" t="n">
        <v>101770</v>
      </c>
      <c r="C66" s="25" t="n">
        <v>95030</v>
      </c>
      <c r="D66" s="163" t="n">
        <v>103020</v>
      </c>
      <c r="E66" s="163" t="n">
        <v>104990</v>
      </c>
      <c r="F66" s="163" t="n">
        <v>99950</v>
      </c>
      <c r="G66" s="163" t="n">
        <v>96580</v>
      </c>
      <c r="H66" s="163" t="n">
        <v>96580</v>
      </c>
      <c r="I66" s="163" t="n">
        <v>96760</v>
      </c>
      <c r="J66" s="163" t="n">
        <v>95020</v>
      </c>
      <c r="K66" s="163" t="n">
        <v>96580</v>
      </c>
      <c r="L66" s="163" t="n">
        <v>93580</v>
      </c>
      <c r="M66" s="25" t="n">
        <v>93580</v>
      </c>
      <c r="N66" s="25" t="n">
        <v>92580</v>
      </c>
      <c r="O66" s="25" t="n">
        <v>92580</v>
      </c>
      <c r="P66" s="138" t="n">
        <v>92030</v>
      </c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23" t="s">
        <v>152</v>
      </c>
      <c r="B67" s="24" t="n">
        <v>101830</v>
      </c>
      <c r="C67" s="25" t="n">
        <v>95090</v>
      </c>
      <c r="D67" s="163" t="n">
        <v>103080</v>
      </c>
      <c r="E67" s="163" t="n">
        <v>105060</v>
      </c>
      <c r="F67" s="163" t="n">
        <v>100020</v>
      </c>
      <c r="G67" s="163" t="n">
        <v>96650</v>
      </c>
      <c r="H67" s="163" t="n">
        <v>96650</v>
      </c>
      <c r="I67" s="163" t="n">
        <v>96830</v>
      </c>
      <c r="J67" s="163" t="n">
        <v>95090</v>
      </c>
      <c r="K67" s="163" t="n">
        <v>96650</v>
      </c>
      <c r="L67" s="163" t="n">
        <v>93650</v>
      </c>
      <c r="M67" s="25" t="n">
        <v>93650</v>
      </c>
      <c r="N67" s="25" t="n">
        <v>92650</v>
      </c>
      <c r="O67" s="25" t="n">
        <v>92650</v>
      </c>
      <c r="P67" s="138" t="n">
        <v>92090</v>
      </c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23" t="s">
        <v>128</v>
      </c>
      <c r="B68" s="24" t="n">
        <v>101870</v>
      </c>
      <c r="C68" s="25" t="n">
        <v>95130</v>
      </c>
      <c r="D68" s="163" t="n">
        <v>103130</v>
      </c>
      <c r="E68" s="163" t="n">
        <v>105090</v>
      </c>
      <c r="F68" s="163" t="n">
        <v>100050</v>
      </c>
      <c r="G68" s="163" t="n">
        <v>96680</v>
      </c>
      <c r="H68" s="163" t="n">
        <v>96680</v>
      </c>
      <c r="I68" s="163" t="n">
        <v>96860</v>
      </c>
      <c r="J68" s="163" t="n">
        <v>95120</v>
      </c>
      <c r="K68" s="163" t="n">
        <v>96680</v>
      </c>
      <c r="L68" s="163" t="n">
        <v>93680</v>
      </c>
      <c r="M68" s="25" t="n">
        <v>93680</v>
      </c>
      <c r="N68" s="25" t="n">
        <v>92680</v>
      </c>
      <c r="O68" s="25" t="n">
        <v>92680</v>
      </c>
      <c r="P68" s="138" t="n">
        <v>92130</v>
      </c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23" t="s">
        <v>129</v>
      </c>
      <c r="B69" s="24" t="n">
        <v>104320</v>
      </c>
      <c r="C69" s="25" t="n">
        <v>97580</v>
      </c>
      <c r="D69" s="163" t="n">
        <v>105570</v>
      </c>
      <c r="E69" s="163" t="n">
        <v>107550</v>
      </c>
      <c r="F69" s="163" t="n">
        <v>102510</v>
      </c>
      <c r="G69" s="163" t="n">
        <v>99140</v>
      </c>
      <c r="H69" s="163" t="n">
        <v>99140</v>
      </c>
      <c r="I69" s="163" t="n">
        <v>99320</v>
      </c>
      <c r="J69" s="163" t="n">
        <v>97580</v>
      </c>
      <c r="K69" s="163" t="n">
        <v>99140</v>
      </c>
      <c r="L69" s="163" t="n">
        <v>96140</v>
      </c>
      <c r="M69" s="25" t="n">
        <v>96140</v>
      </c>
      <c r="N69" s="25" t="n">
        <v>95140</v>
      </c>
      <c r="O69" s="25" t="n">
        <v>95140</v>
      </c>
      <c r="P69" s="138" t="n">
        <v>94580</v>
      </c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23" t="s">
        <v>130</v>
      </c>
      <c r="B70" s="24" t="n">
        <v>103790</v>
      </c>
      <c r="C70" s="25" t="n">
        <v>97050</v>
      </c>
      <c r="D70" s="163" t="n">
        <v>105040</v>
      </c>
      <c r="E70" s="163" t="n">
        <v>107020</v>
      </c>
      <c r="F70" s="163" t="n">
        <v>101980</v>
      </c>
      <c r="G70" s="163" t="n">
        <v>98610</v>
      </c>
      <c r="H70" s="163" t="n">
        <v>98610</v>
      </c>
      <c r="I70" s="163" t="n">
        <v>98790</v>
      </c>
      <c r="J70" s="163" t="n">
        <v>97050</v>
      </c>
      <c r="K70" s="163" t="n">
        <v>98610</v>
      </c>
      <c r="L70" s="163" t="n">
        <v>95610</v>
      </c>
      <c r="M70" s="25" t="n">
        <v>95610</v>
      </c>
      <c r="N70" s="25" t="n">
        <v>94610</v>
      </c>
      <c r="O70" s="25" t="n">
        <v>94610</v>
      </c>
      <c r="P70" s="138" t="n">
        <v>94050</v>
      </c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23" t="s">
        <v>131</v>
      </c>
      <c r="B71" s="24" t="n">
        <v>102470</v>
      </c>
      <c r="C71" s="25" t="n">
        <v>95730</v>
      </c>
      <c r="D71" s="163" t="n">
        <v>103720</v>
      </c>
      <c r="E71" s="163" t="n">
        <v>105700</v>
      </c>
      <c r="F71" s="163" t="n">
        <v>100660</v>
      </c>
      <c r="G71" s="163" t="n">
        <v>97290</v>
      </c>
      <c r="H71" s="163" t="n">
        <v>97290</v>
      </c>
      <c r="I71" s="163" t="n">
        <v>97470</v>
      </c>
      <c r="J71" s="163" t="n">
        <v>95730</v>
      </c>
      <c r="K71" s="163" t="n">
        <v>97290</v>
      </c>
      <c r="L71" s="163" t="n">
        <v>94290</v>
      </c>
      <c r="M71" s="25" t="n">
        <v>94290</v>
      </c>
      <c r="N71" s="25" t="n">
        <v>93290</v>
      </c>
      <c r="O71" s="25" t="n">
        <v>93290</v>
      </c>
      <c r="P71" s="138" t="n">
        <v>92730</v>
      </c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23" t="s">
        <v>132</v>
      </c>
      <c r="B72" s="24" t="n">
        <v>101830</v>
      </c>
      <c r="C72" s="25" t="n">
        <v>95090</v>
      </c>
      <c r="D72" s="163" t="n">
        <v>103080</v>
      </c>
      <c r="E72" s="163" t="n">
        <v>105070</v>
      </c>
      <c r="F72" s="163" t="n">
        <v>100030</v>
      </c>
      <c r="G72" s="163" t="n">
        <v>96660</v>
      </c>
      <c r="H72" s="163" t="n">
        <v>96660</v>
      </c>
      <c r="I72" s="163" t="n">
        <v>96840</v>
      </c>
      <c r="J72" s="163" t="n">
        <v>95100</v>
      </c>
      <c r="K72" s="163" t="n">
        <v>96660</v>
      </c>
      <c r="L72" s="163" t="n">
        <v>93660</v>
      </c>
      <c r="M72" s="25" t="n">
        <v>93660</v>
      </c>
      <c r="N72" s="25" t="n">
        <v>92660</v>
      </c>
      <c r="O72" s="25" t="n">
        <v>92660</v>
      </c>
      <c r="P72" s="138" t="n">
        <v>92090</v>
      </c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23" t="s">
        <v>133</v>
      </c>
      <c r="B73" s="24" t="n">
        <v>102470</v>
      </c>
      <c r="C73" s="25" t="n">
        <v>95730</v>
      </c>
      <c r="D73" s="163" t="n">
        <v>103720</v>
      </c>
      <c r="E73" s="163" t="n">
        <v>105700</v>
      </c>
      <c r="F73" s="163" t="n">
        <v>100660</v>
      </c>
      <c r="G73" s="163" t="n">
        <v>97290</v>
      </c>
      <c r="H73" s="163" t="n">
        <v>97290</v>
      </c>
      <c r="I73" s="163" t="n">
        <v>97480</v>
      </c>
      <c r="J73" s="163" t="n">
        <v>95740</v>
      </c>
      <c r="K73" s="163" t="n">
        <v>97300</v>
      </c>
      <c r="L73" s="163" t="n">
        <v>94290</v>
      </c>
      <c r="M73" s="25" t="n">
        <v>94300</v>
      </c>
      <c r="N73" s="25" t="n">
        <v>93290</v>
      </c>
      <c r="O73" s="25" t="n">
        <v>93300</v>
      </c>
      <c r="P73" s="138" t="n">
        <v>92730</v>
      </c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23" t="s">
        <v>134</v>
      </c>
      <c r="B74" s="24" t="n">
        <v>101510</v>
      </c>
      <c r="C74" s="25" t="n">
        <v>94770</v>
      </c>
      <c r="D74" s="163" t="n">
        <v>102760</v>
      </c>
      <c r="E74" s="163" t="n">
        <v>104740</v>
      </c>
      <c r="F74" s="163" t="n">
        <v>99700</v>
      </c>
      <c r="G74" s="163" t="n">
        <v>96330</v>
      </c>
      <c r="H74" s="163" t="n">
        <v>96330</v>
      </c>
      <c r="I74" s="163" t="n">
        <v>96510</v>
      </c>
      <c r="J74" s="163" t="n">
        <v>94770</v>
      </c>
      <c r="K74" s="163" t="n">
        <v>96330</v>
      </c>
      <c r="L74" s="163" t="n">
        <v>93330</v>
      </c>
      <c r="M74" s="25" t="n">
        <v>93330</v>
      </c>
      <c r="N74" s="25" t="n">
        <v>92330</v>
      </c>
      <c r="O74" s="25" t="n">
        <v>92330</v>
      </c>
      <c r="P74" s="138" t="n">
        <v>91770</v>
      </c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23" t="s">
        <v>135</v>
      </c>
      <c r="B75" s="24" t="n">
        <v>102290</v>
      </c>
      <c r="C75" s="25" t="n">
        <v>95550</v>
      </c>
      <c r="D75" s="163" t="n">
        <v>103540</v>
      </c>
      <c r="E75" s="163" t="n">
        <v>105520</v>
      </c>
      <c r="F75" s="163" t="n">
        <v>100480</v>
      </c>
      <c r="G75" s="163" t="n">
        <v>97110</v>
      </c>
      <c r="H75" s="163" t="n">
        <v>97110</v>
      </c>
      <c r="I75" s="163" t="n">
        <v>97280</v>
      </c>
      <c r="J75" s="163" t="n">
        <v>95540</v>
      </c>
      <c r="K75" s="163" t="n">
        <v>97100</v>
      </c>
      <c r="L75" s="163" t="n">
        <v>94110</v>
      </c>
      <c r="M75" s="25" t="n">
        <v>94100</v>
      </c>
      <c r="N75" s="25" t="n">
        <v>93110</v>
      </c>
      <c r="O75" s="25" t="n">
        <v>93100</v>
      </c>
      <c r="P75" s="138" t="n">
        <v>92550</v>
      </c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23" t="s">
        <v>136</v>
      </c>
      <c r="B76" s="24" t="n">
        <v>103150</v>
      </c>
      <c r="C76" s="25" t="n">
        <v>96410</v>
      </c>
      <c r="D76" s="163" t="n">
        <v>104400</v>
      </c>
      <c r="E76" s="163" t="n">
        <v>106380</v>
      </c>
      <c r="F76" s="163" t="n">
        <v>101340</v>
      </c>
      <c r="G76" s="163" t="n">
        <v>97970</v>
      </c>
      <c r="H76" s="163" t="n">
        <v>97970</v>
      </c>
      <c r="I76" s="163" t="n">
        <v>98150</v>
      </c>
      <c r="J76" s="163" t="n">
        <v>96410</v>
      </c>
      <c r="K76" s="163" t="n">
        <v>97970</v>
      </c>
      <c r="L76" s="163" t="n">
        <v>94970</v>
      </c>
      <c r="M76" s="25" t="n">
        <v>94970</v>
      </c>
      <c r="N76" s="25" t="n">
        <v>93970</v>
      </c>
      <c r="O76" s="25" t="n">
        <v>93970</v>
      </c>
      <c r="P76" s="138" t="n">
        <v>93410</v>
      </c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23" t="s">
        <v>137</v>
      </c>
      <c r="B77" s="24" t="n">
        <v>102480</v>
      </c>
      <c r="C77" s="25" t="n">
        <v>95740</v>
      </c>
      <c r="D77" s="163" t="n">
        <v>103730</v>
      </c>
      <c r="E77" s="163" t="n">
        <v>105710</v>
      </c>
      <c r="F77" s="163" t="n">
        <v>100670</v>
      </c>
      <c r="G77" s="163" t="n">
        <v>97300</v>
      </c>
      <c r="H77" s="163" t="n">
        <v>97300</v>
      </c>
      <c r="I77" s="163" t="n">
        <v>97480</v>
      </c>
      <c r="J77" s="163" t="n">
        <v>95740</v>
      </c>
      <c r="K77" s="163" t="n">
        <v>97300</v>
      </c>
      <c r="L77" s="163" t="n">
        <v>94300</v>
      </c>
      <c r="M77" s="25" t="n">
        <v>94300</v>
      </c>
      <c r="N77" s="25" t="n">
        <v>93300</v>
      </c>
      <c r="O77" s="25" t="n">
        <v>93300</v>
      </c>
      <c r="P77" s="138" t="n">
        <v>92740</v>
      </c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23" t="s">
        <v>138</v>
      </c>
      <c r="B78" s="24" t="n">
        <v>103270</v>
      </c>
      <c r="C78" s="25" t="n">
        <v>96530</v>
      </c>
      <c r="D78" s="163" t="n">
        <v>104520</v>
      </c>
      <c r="E78" s="163" t="n">
        <v>106500</v>
      </c>
      <c r="F78" s="163" t="n">
        <v>101460</v>
      </c>
      <c r="G78" s="163" t="n">
        <v>98090</v>
      </c>
      <c r="H78" s="163" t="n">
        <v>98090</v>
      </c>
      <c r="I78" s="163" t="n">
        <v>98270</v>
      </c>
      <c r="J78" s="163" t="n">
        <v>96530</v>
      </c>
      <c r="K78" s="163" t="n">
        <v>98090</v>
      </c>
      <c r="L78" s="163" t="n">
        <v>95090</v>
      </c>
      <c r="M78" s="25" t="n">
        <v>95090</v>
      </c>
      <c r="N78" s="25" t="n">
        <v>94090</v>
      </c>
      <c r="O78" s="25" t="n">
        <v>94090</v>
      </c>
      <c r="P78" s="138" t="n">
        <v>93530</v>
      </c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23" t="s">
        <v>139</v>
      </c>
      <c r="B79" s="24" t="n">
        <v>103010</v>
      </c>
      <c r="C79" s="25" t="n">
        <v>96270</v>
      </c>
      <c r="D79" s="163" t="n">
        <v>104260</v>
      </c>
      <c r="E79" s="163" t="n">
        <v>106240</v>
      </c>
      <c r="F79" s="163" t="n">
        <v>101200</v>
      </c>
      <c r="G79" s="163" t="n">
        <v>97830</v>
      </c>
      <c r="H79" s="163" t="n">
        <v>97830</v>
      </c>
      <c r="I79" s="163" t="n">
        <v>98010</v>
      </c>
      <c r="J79" s="163" t="n">
        <v>96270</v>
      </c>
      <c r="K79" s="163" t="n">
        <v>97830</v>
      </c>
      <c r="L79" s="163" t="n">
        <v>94830</v>
      </c>
      <c r="M79" s="25" t="n">
        <v>94830</v>
      </c>
      <c r="N79" s="25" t="n">
        <v>93830</v>
      </c>
      <c r="O79" s="25" t="n">
        <v>93830</v>
      </c>
      <c r="P79" s="138" t="n">
        <v>93270</v>
      </c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39" t="s">
        <v>140</v>
      </c>
      <c r="B80" s="24" t="n">
        <v>103310</v>
      </c>
      <c r="C80" s="25" t="n">
        <v>96580</v>
      </c>
      <c r="D80" s="163" t="n">
        <v>104570</v>
      </c>
      <c r="E80" s="163" t="n">
        <v>106550</v>
      </c>
      <c r="F80" s="163" t="n">
        <v>101510</v>
      </c>
      <c r="G80" s="163" t="n">
        <v>98140</v>
      </c>
      <c r="H80" s="163" t="n">
        <v>98140</v>
      </c>
      <c r="I80" s="163" t="n">
        <v>98310</v>
      </c>
      <c r="J80" s="163" t="n">
        <v>96580</v>
      </c>
      <c r="K80" s="163" t="n">
        <v>98140</v>
      </c>
      <c r="L80" s="163" t="n">
        <v>95140</v>
      </c>
      <c r="M80" s="25" t="n">
        <v>95140</v>
      </c>
      <c r="N80" s="25" t="n">
        <v>94140</v>
      </c>
      <c r="O80" s="25" t="n">
        <v>94140</v>
      </c>
      <c r="P80" s="138" t="n">
        <v>93580</v>
      </c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23" t="s">
        <v>141</v>
      </c>
      <c r="B81" s="24" t="n">
        <v>102210</v>
      </c>
      <c r="C81" s="25" t="n">
        <v>95470</v>
      </c>
      <c r="D81" s="163" t="n">
        <v>103460</v>
      </c>
      <c r="E81" s="163" t="n">
        <v>105440</v>
      </c>
      <c r="F81" s="163" t="n">
        <v>100400</v>
      </c>
      <c r="G81" s="163" t="n">
        <v>97030</v>
      </c>
      <c r="H81" s="163" t="n">
        <v>97030</v>
      </c>
      <c r="I81" s="163" t="n">
        <v>97210</v>
      </c>
      <c r="J81" s="163" t="n">
        <v>95470</v>
      </c>
      <c r="K81" s="163" t="n">
        <v>97030</v>
      </c>
      <c r="L81" s="163" t="n">
        <v>94030</v>
      </c>
      <c r="M81" s="25" t="n">
        <v>94030</v>
      </c>
      <c r="N81" s="25" t="n">
        <v>93030</v>
      </c>
      <c r="O81" s="25" t="n">
        <v>93030</v>
      </c>
      <c r="P81" s="138" t="n">
        <v>92470</v>
      </c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23" t="s">
        <v>142</v>
      </c>
      <c r="B82" s="24" t="n">
        <v>102220</v>
      </c>
      <c r="C82" s="25" t="n">
        <v>95480</v>
      </c>
      <c r="D82" s="163" t="n">
        <v>103470</v>
      </c>
      <c r="E82" s="163" t="n">
        <v>105450</v>
      </c>
      <c r="F82" s="163" t="n">
        <v>100410</v>
      </c>
      <c r="G82" s="163" t="n">
        <v>97040</v>
      </c>
      <c r="H82" s="163" t="n">
        <v>97040</v>
      </c>
      <c r="I82" s="163" t="n">
        <v>97220</v>
      </c>
      <c r="J82" s="163" t="n">
        <v>95480</v>
      </c>
      <c r="K82" s="163" t="n">
        <v>97040</v>
      </c>
      <c r="L82" s="163" t="n">
        <v>94040</v>
      </c>
      <c r="M82" s="25" t="n">
        <v>94040</v>
      </c>
      <c r="N82" s="25" t="n">
        <v>93040</v>
      </c>
      <c r="O82" s="25" t="n">
        <v>93040</v>
      </c>
      <c r="P82" s="138" t="n">
        <v>92480</v>
      </c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23" t="s">
        <v>143</v>
      </c>
      <c r="B83" s="24" t="n">
        <v>104520</v>
      </c>
      <c r="C83" s="25" t="n">
        <v>97780</v>
      </c>
      <c r="D83" s="163" t="n">
        <v>105770</v>
      </c>
      <c r="E83" s="163" t="n">
        <v>107750</v>
      </c>
      <c r="F83" s="163" t="n">
        <v>102710</v>
      </c>
      <c r="G83" s="163" t="n">
        <v>99340</v>
      </c>
      <c r="H83" s="163" t="n">
        <v>99340</v>
      </c>
      <c r="I83" s="163" t="n">
        <v>99520</v>
      </c>
      <c r="J83" s="163" t="n">
        <v>97780</v>
      </c>
      <c r="K83" s="163" t="n">
        <v>99340</v>
      </c>
      <c r="L83" s="163" t="n">
        <v>96340</v>
      </c>
      <c r="M83" s="25" t="n">
        <v>96340</v>
      </c>
      <c r="N83" s="25" t="n">
        <v>95340</v>
      </c>
      <c r="O83" s="25" t="n">
        <v>95340</v>
      </c>
      <c r="P83" s="138" t="n">
        <v>94780</v>
      </c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23" t="s">
        <v>144</v>
      </c>
      <c r="B84" s="24" t="n">
        <v>102390</v>
      </c>
      <c r="C84" s="25" t="n">
        <v>95650</v>
      </c>
      <c r="D84" s="163" t="n">
        <v>103640</v>
      </c>
      <c r="E84" s="163" t="n">
        <v>105610</v>
      </c>
      <c r="F84" s="163" t="n">
        <v>100570</v>
      </c>
      <c r="G84" s="163" t="n">
        <v>97200</v>
      </c>
      <c r="H84" s="163" t="n">
        <v>97200</v>
      </c>
      <c r="I84" s="163" t="n">
        <v>97390</v>
      </c>
      <c r="J84" s="163" t="n">
        <v>95650</v>
      </c>
      <c r="K84" s="163" t="n">
        <v>97210</v>
      </c>
      <c r="L84" s="163" t="n">
        <v>94200</v>
      </c>
      <c r="M84" s="25" t="n">
        <v>94210</v>
      </c>
      <c r="N84" s="25" t="n">
        <v>93200</v>
      </c>
      <c r="O84" s="25" t="n">
        <v>93210</v>
      </c>
      <c r="P84" s="138" t="n">
        <v>92650</v>
      </c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14.25" hidden="true" customHeight="true" outlineLevel="0" collapsed="false">
      <c r="A85" s="23"/>
      <c r="B85" s="154" t="n">
        <v>89320</v>
      </c>
      <c r="C85" s="155" t="n">
        <v>79580</v>
      </c>
      <c r="D85" s="164" t="n">
        <v>99070</v>
      </c>
      <c r="E85" s="164" t="n">
        <v>88550</v>
      </c>
      <c r="F85" s="164" t="n">
        <v>83510</v>
      </c>
      <c r="G85" s="164" t="n">
        <v>81140</v>
      </c>
      <c r="H85" s="164" t="n">
        <v>81140</v>
      </c>
      <c r="I85" s="164" t="n">
        <v>84320</v>
      </c>
      <c r="J85" s="164" t="n">
        <v>79580</v>
      </c>
      <c r="K85" s="164" t="n">
        <v>81140</v>
      </c>
      <c r="L85" s="164" t="n">
        <v>78140</v>
      </c>
      <c r="M85" s="155" t="n">
        <v>78140</v>
      </c>
      <c r="N85" s="155" t="n">
        <v>77140</v>
      </c>
      <c r="O85" s="155" t="n">
        <v>77140</v>
      </c>
      <c r="P85" s="156" t="n">
        <v>76580</v>
      </c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</row>
    <row r="86" customFormat="false" ht="13.5" hidden="true" customHeight="true" outlineLevel="0" collapsed="false">
      <c r="A86" s="165"/>
      <c r="B86" s="154"/>
      <c r="C86" s="155"/>
      <c r="D86" s="164"/>
      <c r="E86" s="164"/>
      <c r="F86" s="164"/>
      <c r="G86" s="164"/>
      <c r="H86" s="164"/>
      <c r="I86" s="164"/>
      <c r="J86" s="164"/>
      <c r="K86" s="164"/>
      <c r="L86" s="164"/>
      <c r="M86" s="155"/>
      <c r="N86" s="155"/>
      <c r="O86" s="155"/>
      <c r="P86" s="156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</row>
    <row r="87" customFormat="false" ht="27" hidden="true" customHeight="true" outlineLevel="0" collapsed="false">
      <c r="A87" s="165"/>
      <c r="B87" s="154"/>
      <c r="C87" s="155"/>
      <c r="D87" s="164"/>
      <c r="E87" s="164"/>
      <c r="F87" s="164"/>
      <c r="G87" s="164"/>
      <c r="H87" s="164"/>
      <c r="I87" s="164"/>
      <c r="J87" s="164"/>
      <c r="K87" s="164"/>
      <c r="L87" s="164"/>
      <c r="M87" s="155"/>
      <c r="N87" s="155"/>
      <c r="O87" s="155"/>
      <c r="P87" s="156"/>
      <c r="T87" s="55"/>
      <c r="U87" s="55"/>
      <c r="V87" s="55"/>
      <c r="W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</row>
    <row r="88" customFormat="false" ht="27" hidden="true" customHeight="true" outlineLevel="0" collapsed="false">
      <c r="A88" s="165"/>
      <c r="B88" s="154"/>
      <c r="C88" s="155"/>
      <c r="D88" s="164"/>
      <c r="E88" s="164"/>
      <c r="F88" s="164"/>
      <c r="G88" s="164"/>
      <c r="H88" s="164"/>
      <c r="I88" s="164"/>
      <c r="J88" s="164"/>
      <c r="K88" s="164"/>
      <c r="L88" s="164"/>
      <c r="M88" s="155"/>
      <c r="N88" s="155"/>
      <c r="O88" s="155"/>
      <c r="P88" s="156"/>
      <c r="T88" s="55"/>
      <c r="U88" s="55"/>
      <c r="V88" s="55"/>
      <c r="W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</row>
    <row r="89" customFormat="false" ht="27" hidden="true" customHeight="true" outlineLevel="0" collapsed="false">
      <c r="A89" s="165"/>
      <c r="B89" s="154"/>
      <c r="C89" s="155"/>
      <c r="D89" s="164"/>
      <c r="E89" s="164"/>
      <c r="F89" s="164"/>
      <c r="G89" s="164"/>
      <c r="H89" s="164"/>
      <c r="I89" s="164"/>
      <c r="J89" s="164"/>
      <c r="K89" s="164"/>
      <c r="L89" s="164"/>
      <c r="M89" s="155"/>
      <c r="N89" s="155"/>
      <c r="O89" s="155"/>
      <c r="P89" s="156"/>
      <c r="T89" s="55"/>
      <c r="U89" s="55"/>
      <c r="V89" s="55"/>
      <c r="W89" s="55"/>
      <c r="AF89" s="55"/>
      <c r="AG89" s="55"/>
      <c r="AH89" s="55"/>
      <c r="AI89" s="55"/>
      <c r="AJ89" s="55"/>
    </row>
    <row r="90" customFormat="false" ht="12" hidden="false" customHeight="true" outlineLevel="0" collapsed="false">
      <c r="A90" s="166"/>
      <c r="B90" s="167"/>
      <c r="C90" s="168"/>
      <c r="D90" s="169"/>
      <c r="E90" s="169"/>
      <c r="F90" s="169"/>
      <c r="G90" s="169"/>
      <c r="H90" s="169"/>
      <c r="I90" s="169"/>
      <c r="J90" s="169"/>
      <c r="K90" s="169"/>
      <c r="L90" s="169"/>
      <c r="M90" s="168"/>
      <c r="N90" s="168"/>
      <c r="O90" s="168"/>
      <c r="P90" s="170"/>
      <c r="T90" s="55"/>
      <c r="U90" s="55"/>
      <c r="V90" s="55"/>
      <c r="W90" s="55"/>
      <c r="AF90" s="55"/>
      <c r="AG90" s="55"/>
      <c r="AH90" s="55"/>
      <c r="AI90" s="55"/>
      <c r="AJ90" s="55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1" t="s">
        <v>108</v>
      </c>
      <c r="B93" s="117"/>
      <c r="C93" s="117"/>
      <c r="D93" s="117"/>
      <c r="E93" s="117"/>
    </row>
    <row r="94" customFormat="false" ht="24" hidden="false" customHeight="true" outlineLevel="0" collapsed="false">
      <c r="A94" s="96" t="s">
        <v>162</v>
      </c>
      <c r="B94" s="96"/>
      <c r="C94" s="96"/>
    </row>
    <row r="95" customFormat="false" ht="24" hidden="false" customHeight="true" outlineLevel="0" collapsed="false">
      <c r="A95" s="100" t="s">
        <v>110</v>
      </c>
      <c r="B95" s="100"/>
      <c r="C95" s="101" t="s">
        <v>5</v>
      </c>
    </row>
    <row r="96" customFormat="false" ht="24" hidden="false" customHeight="true" outlineLevel="0" collapsed="false">
      <c r="A96" s="103" t="s">
        <v>111</v>
      </c>
      <c r="B96" s="103"/>
      <c r="C96" s="104" t="s">
        <v>112</v>
      </c>
    </row>
    <row r="97" customFormat="false" ht="24" hidden="false" customHeight="true" outlineLevel="0" collapsed="false">
      <c r="A97" s="172" t="s">
        <v>113</v>
      </c>
      <c r="B97" s="172"/>
      <c r="C97" s="173" t="n">
        <f aca="false">I7</f>
        <v>84060</v>
      </c>
    </row>
    <row r="98" customFormat="false" ht="24" hidden="false" customHeight="true" outlineLevel="0" collapsed="false">
      <c r="A98" s="172" t="s">
        <v>163</v>
      </c>
      <c r="B98" s="172"/>
      <c r="C98" s="173" t="n">
        <v>800</v>
      </c>
    </row>
    <row r="99" customFormat="false" ht="24" hidden="false" customHeight="true" outlineLevel="0" collapsed="false">
      <c r="A99" s="103" t="s">
        <v>115</v>
      </c>
      <c r="B99" s="103"/>
      <c r="C99" s="173" t="n">
        <f aca="false">C97-C98</f>
        <v>83260</v>
      </c>
    </row>
    <row r="100" customFormat="false" ht="24" hidden="false" customHeight="true" outlineLevel="0" collapsed="false">
      <c r="A100" s="174" t="s">
        <v>164</v>
      </c>
      <c r="B100" s="174"/>
      <c r="C100" s="173" t="n">
        <f aca="false">C99*9%</f>
        <v>7493.4</v>
      </c>
    </row>
    <row r="101" customFormat="false" ht="24" hidden="false" customHeight="true" outlineLevel="0" collapsed="false">
      <c r="A101" s="174" t="s">
        <v>165</v>
      </c>
      <c r="B101" s="174"/>
      <c r="C101" s="173" t="n">
        <f aca="false">C99*9%</f>
        <v>7493.4</v>
      </c>
    </row>
    <row r="102" customFormat="false" ht="24" hidden="false" customHeight="true" outlineLevel="0" collapsed="false">
      <c r="A102" s="103" t="s">
        <v>115</v>
      </c>
      <c r="B102" s="103"/>
      <c r="C102" s="175" t="n">
        <f aca="false">C99+C100+C101</f>
        <v>98246.8</v>
      </c>
    </row>
    <row r="103" customFormat="false" ht="24" hidden="false" customHeight="true" outlineLevel="0" collapsed="false">
      <c r="A103" s="176" t="s">
        <v>117</v>
      </c>
      <c r="B103" s="176"/>
      <c r="C103" s="177" t="n">
        <f aca="false">C102*1</f>
        <v>9824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20.28"/>
    <col collapsed="false" customWidth="true" hidden="false" outlineLevel="0" max="2" min="2" style="179" width="18.41"/>
    <col collapsed="false" customWidth="true" hidden="false" outlineLevel="0" max="4" min="3" style="179" width="16.99"/>
    <col collapsed="false" customWidth="true" hidden="false" outlineLevel="0" max="5" min="5" style="179" width="20.13"/>
    <col collapsed="false" customWidth="true" hidden="false" outlineLevel="0" max="26" min="6" style="179" width="16.99"/>
    <col collapsed="false" customWidth="true" hidden="false" outlineLevel="0" max="27" min="27" style="179" width="18.14"/>
    <col collapsed="false" customWidth="true" hidden="false" outlineLevel="0" max="30" min="28" style="179" width="16.99"/>
    <col collapsed="false" customWidth="true" hidden="false" outlineLevel="0" max="31" min="31" style="179" width="18.28"/>
    <col collapsed="false" customWidth="true" hidden="false" outlineLevel="0" max="32" min="32" style="179" width="16.99"/>
    <col collapsed="false" customWidth="false" hidden="false" outlineLevel="0" max="257" min="33" style="180" width="9.14"/>
  </cols>
  <sheetData>
    <row r="1" customFormat="false" ht="11.25" hidden="false" customHeight="true" outlineLevel="0" collapsed="false"/>
    <row r="2" s="183" customFormat="true" ht="32.2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2"/>
      <c r="AF2" s="182"/>
      <c r="AG2" s="182"/>
    </row>
    <row r="3" s="188" customFormat="true" ht="32.25" hidden="false" customHeight="true" outlineLevel="0" collapsed="false">
      <c r="A3" s="184" t="s">
        <v>16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6"/>
      <c r="AE3" s="187"/>
      <c r="AF3" s="187"/>
      <c r="AG3" s="187"/>
    </row>
    <row r="4" s="41" customFormat="true" ht="32.25" hidden="false" customHeight="true" outlineLevel="0" collapsed="false">
      <c r="A4" s="189" t="s">
        <v>168</v>
      </c>
      <c r="B4" s="189"/>
      <c r="C4" s="189"/>
      <c r="D4" s="189"/>
      <c r="E4" s="189"/>
      <c r="F4" s="189"/>
      <c r="G4" s="190" t="s">
        <v>169</v>
      </c>
      <c r="H4" s="190"/>
      <c r="I4" s="190"/>
      <c r="J4" s="190"/>
      <c r="K4" s="190"/>
      <c r="L4" s="190"/>
      <c r="M4" s="190"/>
      <c r="N4" s="191" t="s">
        <v>170</v>
      </c>
      <c r="O4" s="191"/>
      <c r="P4" s="191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51"/>
      <c r="AD4" s="193"/>
    </row>
    <row r="5" s="15" customFormat="true" ht="79.5" hidden="false" customHeight="true" outlineLevel="0" collapsed="false">
      <c r="A5" s="194" t="s">
        <v>171</v>
      </c>
      <c r="B5" s="148" t="s">
        <v>172</v>
      </c>
      <c r="C5" s="46" t="s">
        <v>7</v>
      </c>
      <c r="D5" s="46" t="s">
        <v>173</v>
      </c>
      <c r="E5" s="46" t="s">
        <v>11</v>
      </c>
      <c r="F5" s="46" t="s">
        <v>12</v>
      </c>
      <c r="G5" s="46" t="s">
        <v>20</v>
      </c>
      <c r="H5" s="46" t="s">
        <v>174</v>
      </c>
      <c r="I5" s="46" t="s">
        <v>175</v>
      </c>
      <c r="J5" s="46" t="s">
        <v>26</v>
      </c>
      <c r="K5" s="46" t="s">
        <v>30</v>
      </c>
      <c r="L5" s="46" t="s">
        <v>27</v>
      </c>
      <c r="M5" s="46" t="s">
        <v>29</v>
      </c>
      <c r="N5" s="46" t="s">
        <v>176</v>
      </c>
      <c r="O5" s="46" t="s">
        <v>69</v>
      </c>
      <c r="P5" s="47" t="s">
        <v>70</v>
      </c>
      <c r="Q5" s="195"/>
      <c r="R5" s="195"/>
    </row>
    <row r="6" customFormat="false" ht="32.25" hidden="false" customHeight="true" outlineLevel="0" collapsed="false">
      <c r="A6" s="196" t="s">
        <v>36</v>
      </c>
      <c r="B6" s="134" t="n">
        <v>75168</v>
      </c>
      <c r="C6" s="135" t="n">
        <v>72198</v>
      </c>
      <c r="D6" s="135" t="n">
        <v>75168</v>
      </c>
      <c r="E6" s="135" t="n">
        <v>71088</v>
      </c>
      <c r="F6" s="135" t="n">
        <v>68858</v>
      </c>
      <c r="G6" s="135" t="n">
        <v>73678</v>
      </c>
      <c r="H6" s="135" t="n">
        <v>69968</v>
      </c>
      <c r="I6" s="135" t="n">
        <v>77398</v>
      </c>
      <c r="J6" s="135" t="n">
        <v>84078</v>
      </c>
      <c r="K6" s="135" t="n">
        <v>80478</v>
      </c>
      <c r="L6" s="135" t="n">
        <v>78878</v>
      </c>
      <c r="M6" s="135" t="n">
        <v>73678</v>
      </c>
      <c r="N6" s="135" t="n">
        <v>69965</v>
      </c>
      <c r="O6" s="135" t="n">
        <v>74905</v>
      </c>
      <c r="P6" s="136" t="n">
        <v>77875</v>
      </c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  <c r="IP6" s="197"/>
      <c r="IQ6" s="197"/>
      <c r="IR6" s="197"/>
      <c r="IS6" s="197"/>
      <c r="IT6" s="197"/>
      <c r="IU6" s="197"/>
      <c r="IV6" s="197"/>
    </row>
    <row r="7" customFormat="false" ht="32.25" hidden="false" customHeight="true" outlineLevel="0" collapsed="false">
      <c r="A7" s="198" t="s">
        <v>177</v>
      </c>
      <c r="B7" s="24" t="n">
        <v>75530</v>
      </c>
      <c r="C7" s="25" t="n">
        <v>72560</v>
      </c>
      <c r="D7" s="25" t="n">
        <v>75530</v>
      </c>
      <c r="E7" s="25" t="n">
        <v>71450</v>
      </c>
      <c r="F7" s="25" t="n">
        <v>69220</v>
      </c>
      <c r="G7" s="25" t="n">
        <v>74050</v>
      </c>
      <c r="H7" s="25" t="n">
        <v>70340</v>
      </c>
      <c r="I7" s="25" t="n">
        <v>77760</v>
      </c>
      <c r="J7" s="25" t="n">
        <v>84440</v>
      </c>
      <c r="K7" s="25" t="n">
        <v>80840</v>
      </c>
      <c r="L7" s="25" t="n">
        <v>79250</v>
      </c>
      <c r="M7" s="25" t="n">
        <v>74050</v>
      </c>
      <c r="N7" s="25" t="n">
        <v>70335</v>
      </c>
      <c r="O7" s="25" t="n">
        <v>75275</v>
      </c>
      <c r="P7" s="138" t="n">
        <v>78245</v>
      </c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  <c r="IL7" s="197"/>
      <c r="IM7" s="197"/>
      <c r="IN7" s="197"/>
      <c r="IO7" s="197"/>
      <c r="IP7" s="197"/>
      <c r="IQ7" s="197"/>
      <c r="IR7" s="197"/>
      <c r="IS7" s="197"/>
      <c r="IT7" s="197"/>
      <c r="IU7" s="197"/>
      <c r="IV7" s="197"/>
    </row>
    <row r="8" customFormat="false" ht="32.25" hidden="false" customHeight="true" outlineLevel="0" collapsed="false">
      <c r="A8" s="198" t="s">
        <v>44</v>
      </c>
      <c r="B8" s="24" t="n">
        <v>76529</v>
      </c>
      <c r="C8" s="25" t="n">
        <v>73559</v>
      </c>
      <c r="D8" s="25" t="n">
        <v>76529</v>
      </c>
      <c r="E8" s="25" t="n">
        <v>72449</v>
      </c>
      <c r="F8" s="25" t="n">
        <v>70219</v>
      </c>
      <c r="G8" s="25" t="n">
        <v>75049</v>
      </c>
      <c r="H8" s="25" t="n">
        <v>71339</v>
      </c>
      <c r="I8" s="25" t="n">
        <v>78759</v>
      </c>
      <c r="J8" s="25" t="n">
        <v>85439</v>
      </c>
      <c r="K8" s="25" t="n">
        <v>81839</v>
      </c>
      <c r="L8" s="25" t="n">
        <v>80249</v>
      </c>
      <c r="M8" s="25" t="n">
        <v>75049</v>
      </c>
      <c r="N8" s="25" t="n">
        <v>71341</v>
      </c>
      <c r="O8" s="25" t="n">
        <v>76281</v>
      </c>
      <c r="P8" s="138" t="n">
        <v>79251</v>
      </c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197"/>
    </row>
    <row r="9" customFormat="false" ht="32.25" hidden="false" customHeight="true" outlineLevel="0" collapsed="false">
      <c r="A9" s="198" t="s">
        <v>178</v>
      </c>
      <c r="B9" s="24" t="n">
        <v>74784</v>
      </c>
      <c r="C9" s="25" t="n">
        <v>71814</v>
      </c>
      <c r="D9" s="25" t="n">
        <v>74784</v>
      </c>
      <c r="E9" s="25" t="n">
        <v>70704</v>
      </c>
      <c r="F9" s="25" t="n">
        <v>68474</v>
      </c>
      <c r="G9" s="25" t="n">
        <v>73304</v>
      </c>
      <c r="H9" s="25" t="n">
        <v>69594</v>
      </c>
      <c r="I9" s="25" t="n">
        <v>77014</v>
      </c>
      <c r="J9" s="25" t="n">
        <v>83694</v>
      </c>
      <c r="K9" s="25" t="n">
        <v>80094</v>
      </c>
      <c r="L9" s="25" t="n">
        <v>78504</v>
      </c>
      <c r="M9" s="25" t="n">
        <v>73304</v>
      </c>
      <c r="N9" s="25" t="n">
        <v>69585</v>
      </c>
      <c r="O9" s="25" t="n">
        <v>74525</v>
      </c>
      <c r="P9" s="138" t="n">
        <v>77495</v>
      </c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  <c r="IL9" s="197"/>
      <c r="IM9" s="197"/>
      <c r="IN9" s="197"/>
      <c r="IO9" s="197"/>
      <c r="IP9" s="197"/>
      <c r="IQ9" s="197"/>
      <c r="IR9" s="197"/>
      <c r="IS9" s="197"/>
      <c r="IT9" s="197"/>
      <c r="IU9" s="197"/>
      <c r="IV9" s="197"/>
    </row>
    <row r="10" customFormat="false" ht="32.25" hidden="false" customHeight="true" outlineLevel="0" collapsed="false">
      <c r="A10" s="198" t="s">
        <v>179</v>
      </c>
      <c r="B10" s="24" t="n">
        <v>75082</v>
      </c>
      <c r="C10" s="25" t="n">
        <v>72112</v>
      </c>
      <c r="D10" s="25" t="n">
        <v>75082</v>
      </c>
      <c r="E10" s="25" t="n">
        <v>71002</v>
      </c>
      <c r="F10" s="25" t="n">
        <v>68772</v>
      </c>
      <c r="G10" s="25" t="n">
        <v>73602</v>
      </c>
      <c r="H10" s="25" t="n">
        <v>69892</v>
      </c>
      <c r="I10" s="25" t="n">
        <v>77312</v>
      </c>
      <c r="J10" s="25" t="n">
        <v>83992</v>
      </c>
      <c r="K10" s="25" t="n">
        <v>80392</v>
      </c>
      <c r="L10" s="25" t="n">
        <v>78802</v>
      </c>
      <c r="M10" s="25" t="n">
        <v>73602</v>
      </c>
      <c r="N10" s="25" t="n">
        <v>69894</v>
      </c>
      <c r="O10" s="25" t="n">
        <v>74834</v>
      </c>
      <c r="P10" s="138" t="n">
        <v>77804</v>
      </c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  <c r="IN10" s="197"/>
      <c r="IO10" s="197"/>
      <c r="IP10" s="197"/>
      <c r="IQ10" s="197"/>
      <c r="IR10" s="197"/>
      <c r="IS10" s="197"/>
      <c r="IT10" s="197"/>
      <c r="IU10" s="197"/>
      <c r="IV10" s="197"/>
    </row>
    <row r="11" customFormat="false" ht="32.25" hidden="false" customHeight="true" outlineLevel="0" collapsed="false">
      <c r="A11" s="199" t="s">
        <v>180</v>
      </c>
      <c r="B11" s="167" t="n">
        <v>75031</v>
      </c>
      <c r="C11" s="168" t="n">
        <v>72061</v>
      </c>
      <c r="D11" s="168" t="n">
        <v>75031</v>
      </c>
      <c r="E11" s="168" t="n">
        <v>70951</v>
      </c>
      <c r="F11" s="168" t="n">
        <v>68721</v>
      </c>
      <c r="G11" s="168" t="n">
        <v>73551</v>
      </c>
      <c r="H11" s="168" t="n">
        <v>69841</v>
      </c>
      <c r="I11" s="168" t="n">
        <v>77261</v>
      </c>
      <c r="J11" s="168" t="n">
        <v>83941</v>
      </c>
      <c r="K11" s="168" t="n">
        <v>80341</v>
      </c>
      <c r="L11" s="168" t="n">
        <v>78751</v>
      </c>
      <c r="M11" s="168" t="n">
        <v>73551</v>
      </c>
      <c r="N11" s="168" t="n">
        <v>69835</v>
      </c>
      <c r="O11" s="168" t="n">
        <v>74775</v>
      </c>
      <c r="P11" s="170" t="n">
        <v>77745</v>
      </c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  <c r="IL11" s="197"/>
      <c r="IM11" s="197"/>
      <c r="IN11" s="197"/>
      <c r="IO11" s="197"/>
      <c r="IP11" s="197"/>
      <c r="IQ11" s="197"/>
      <c r="IR11" s="197"/>
      <c r="IS11" s="197"/>
      <c r="IT11" s="197"/>
      <c r="IU11" s="197"/>
      <c r="IV11" s="197"/>
    </row>
    <row r="12" customFormat="false" ht="18" hidden="false" customHeight="true" outlineLevel="0" collapsed="false">
      <c r="A12" s="20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2"/>
    </row>
    <row r="13" s="210" customFormat="true" ht="32.25" hidden="false" customHeight="true" outlineLevel="0" collapsed="false">
      <c r="A13" s="189" t="s">
        <v>181</v>
      </c>
      <c r="B13" s="203"/>
      <c r="C13" s="204" t="s">
        <v>182</v>
      </c>
      <c r="D13" s="204"/>
      <c r="E13" s="204"/>
      <c r="F13" s="204"/>
      <c r="G13" s="205" t="s">
        <v>183</v>
      </c>
      <c r="H13" s="205"/>
      <c r="I13" s="205"/>
      <c r="J13" s="205"/>
      <c r="K13" s="206" t="s">
        <v>184</v>
      </c>
      <c r="L13" s="206"/>
      <c r="M13" s="206"/>
      <c r="N13" s="207" t="s">
        <v>185</v>
      </c>
      <c r="O13" s="207"/>
      <c r="P13" s="207"/>
      <c r="Q13" s="207"/>
      <c r="R13" s="208" t="s">
        <v>186</v>
      </c>
      <c r="S13" s="208"/>
      <c r="T13" s="208"/>
      <c r="U13" s="209" t="s">
        <v>187</v>
      </c>
    </row>
    <row r="14" s="215" customFormat="true" ht="47.25" hidden="false" customHeight="true" outlineLevel="0" collapsed="false">
      <c r="A14" s="211" t="s">
        <v>171</v>
      </c>
      <c r="B14" s="212" t="s">
        <v>188</v>
      </c>
      <c r="C14" s="212" t="s">
        <v>81</v>
      </c>
      <c r="D14" s="212" t="s">
        <v>82</v>
      </c>
      <c r="E14" s="212" t="s">
        <v>83</v>
      </c>
      <c r="F14" s="212" t="s">
        <v>84</v>
      </c>
      <c r="G14" s="212" t="s">
        <v>91</v>
      </c>
      <c r="H14" s="212" t="s">
        <v>189</v>
      </c>
      <c r="I14" s="212" t="s">
        <v>190</v>
      </c>
      <c r="J14" s="212" t="s">
        <v>191</v>
      </c>
      <c r="K14" s="212" t="s">
        <v>96</v>
      </c>
      <c r="L14" s="212" t="s">
        <v>192</v>
      </c>
      <c r="M14" s="212" t="s">
        <v>98</v>
      </c>
      <c r="N14" s="212" t="s">
        <v>96</v>
      </c>
      <c r="O14" s="212" t="s">
        <v>99</v>
      </c>
      <c r="P14" s="212" t="s">
        <v>193</v>
      </c>
      <c r="Q14" s="212" t="s">
        <v>194</v>
      </c>
      <c r="R14" s="212" t="s">
        <v>105</v>
      </c>
      <c r="S14" s="212" t="s">
        <v>195</v>
      </c>
      <c r="T14" s="213" t="s">
        <v>196</v>
      </c>
      <c r="U14" s="214" t="s">
        <v>77</v>
      </c>
    </row>
    <row r="15" customFormat="false" ht="32.25" hidden="false" customHeight="true" outlineLevel="0" collapsed="false">
      <c r="A15" s="216" t="s">
        <v>36</v>
      </c>
      <c r="B15" s="134" t="n">
        <v>72194</v>
      </c>
      <c r="C15" s="135" t="n">
        <v>73674</v>
      </c>
      <c r="D15" s="135" t="n">
        <v>75904</v>
      </c>
      <c r="E15" s="135" t="n">
        <v>78874</v>
      </c>
      <c r="F15" s="135" t="n">
        <v>75904</v>
      </c>
      <c r="G15" s="217" t="n">
        <v>85555</v>
      </c>
      <c r="H15" s="217" t="n">
        <v>84815</v>
      </c>
      <c r="I15" s="135" t="n">
        <v>77765</v>
      </c>
      <c r="J15" s="135" t="n">
        <v>75165</v>
      </c>
      <c r="K15" s="217" t="n">
        <v>94094</v>
      </c>
      <c r="L15" s="217" t="n">
        <v>84814</v>
      </c>
      <c r="M15" s="217" t="n">
        <v>94844</v>
      </c>
      <c r="N15" s="217" t="n">
        <v>94092</v>
      </c>
      <c r="O15" s="217" t="n">
        <v>84812</v>
      </c>
      <c r="P15" s="217" t="n">
        <v>88522</v>
      </c>
      <c r="Q15" s="217" t="n">
        <v>84812</v>
      </c>
      <c r="R15" s="217" t="n">
        <v>86305</v>
      </c>
      <c r="S15" s="217" t="n">
        <v>84815</v>
      </c>
      <c r="T15" s="218" t="n">
        <v>84815</v>
      </c>
      <c r="U15" s="219" t="n">
        <v>70334</v>
      </c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  <c r="IL15" s="197"/>
      <c r="IM15" s="197"/>
      <c r="IN15" s="197"/>
      <c r="IO15" s="197"/>
      <c r="IP15" s="197"/>
      <c r="IQ15" s="197"/>
      <c r="IR15" s="197"/>
      <c r="IS15" s="197"/>
      <c r="IT15" s="197"/>
      <c r="IU15" s="197"/>
      <c r="IV15" s="197"/>
    </row>
    <row r="16" customFormat="false" ht="32.25" hidden="false" customHeight="true" outlineLevel="0" collapsed="false">
      <c r="A16" s="216" t="s">
        <v>177</v>
      </c>
      <c r="B16" s="24" t="n">
        <v>72562</v>
      </c>
      <c r="C16" s="25" t="n">
        <v>74052</v>
      </c>
      <c r="D16" s="25" t="n">
        <v>76282</v>
      </c>
      <c r="E16" s="25" t="n">
        <v>79252</v>
      </c>
      <c r="F16" s="25" t="n">
        <v>76282</v>
      </c>
      <c r="G16" s="89" t="n">
        <v>85934</v>
      </c>
      <c r="H16" s="89" t="n">
        <v>85194</v>
      </c>
      <c r="I16" s="25" t="n">
        <v>78134</v>
      </c>
      <c r="J16" s="25" t="n">
        <v>75534</v>
      </c>
      <c r="K16" s="89" t="n">
        <v>94472</v>
      </c>
      <c r="L16" s="89" t="n">
        <v>85192</v>
      </c>
      <c r="M16" s="89" t="n">
        <v>95212</v>
      </c>
      <c r="N16" s="89" t="n">
        <v>94470</v>
      </c>
      <c r="O16" s="89" t="n">
        <v>85190</v>
      </c>
      <c r="P16" s="89" t="n">
        <v>88900</v>
      </c>
      <c r="Q16" s="89" t="n">
        <v>85190</v>
      </c>
      <c r="R16" s="89" t="n">
        <v>86665</v>
      </c>
      <c r="S16" s="89" t="n">
        <v>85185</v>
      </c>
      <c r="T16" s="220" t="n">
        <v>85185</v>
      </c>
      <c r="U16" s="221" t="n">
        <v>70712</v>
      </c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  <c r="IL16" s="197"/>
      <c r="IM16" s="197"/>
      <c r="IN16" s="197"/>
      <c r="IO16" s="197"/>
      <c r="IP16" s="197"/>
      <c r="IQ16" s="197"/>
      <c r="IR16" s="197"/>
      <c r="IS16" s="197"/>
      <c r="IT16" s="197"/>
      <c r="IU16" s="197"/>
      <c r="IV16" s="197"/>
    </row>
    <row r="17" customFormat="false" ht="32.25" hidden="false" customHeight="true" outlineLevel="0" collapsed="false">
      <c r="A17" s="198" t="s">
        <v>44</v>
      </c>
      <c r="B17" s="24" t="n">
        <v>73556</v>
      </c>
      <c r="C17" s="25" t="n">
        <v>75046</v>
      </c>
      <c r="D17" s="25" t="n">
        <v>77276</v>
      </c>
      <c r="E17" s="25" t="n">
        <v>80246</v>
      </c>
      <c r="F17" s="25" t="n">
        <v>77276</v>
      </c>
      <c r="G17" s="89" t="n">
        <v>86925</v>
      </c>
      <c r="H17" s="89" t="n">
        <v>86185</v>
      </c>
      <c r="I17" s="25" t="n">
        <v>79125</v>
      </c>
      <c r="J17" s="25" t="n">
        <v>76525</v>
      </c>
      <c r="K17" s="89" t="n">
        <v>95466</v>
      </c>
      <c r="L17" s="89" t="n">
        <v>86186</v>
      </c>
      <c r="M17" s="89" t="n">
        <v>96206</v>
      </c>
      <c r="N17" s="89" t="n">
        <v>95472</v>
      </c>
      <c r="O17" s="89" t="n">
        <v>86192</v>
      </c>
      <c r="P17" s="89" t="n">
        <v>89902</v>
      </c>
      <c r="Q17" s="89" t="n">
        <v>86192</v>
      </c>
      <c r="R17" s="89" t="n">
        <v>87671</v>
      </c>
      <c r="S17" s="89" t="n">
        <v>86191</v>
      </c>
      <c r="T17" s="220" t="n">
        <v>86191</v>
      </c>
      <c r="U17" s="221" t="n">
        <v>71706</v>
      </c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  <c r="IL17" s="197"/>
      <c r="IM17" s="197"/>
      <c r="IN17" s="197"/>
      <c r="IO17" s="197"/>
      <c r="IP17" s="197"/>
      <c r="IQ17" s="197"/>
      <c r="IR17" s="197"/>
      <c r="IS17" s="197"/>
      <c r="IT17" s="197"/>
      <c r="IU17" s="197"/>
      <c r="IV17" s="197"/>
    </row>
    <row r="18" customFormat="false" ht="32.25" hidden="false" customHeight="true" outlineLevel="0" collapsed="false">
      <c r="A18" s="198" t="s">
        <v>178</v>
      </c>
      <c r="B18" s="24" t="n">
        <v>71811</v>
      </c>
      <c r="C18" s="25" t="n">
        <v>73301</v>
      </c>
      <c r="D18" s="25" t="n">
        <v>75531</v>
      </c>
      <c r="E18" s="25" t="n">
        <v>78501</v>
      </c>
      <c r="F18" s="25" t="n">
        <v>75531</v>
      </c>
      <c r="G18" s="89" t="n">
        <v>85182</v>
      </c>
      <c r="H18" s="89" t="n">
        <v>84442</v>
      </c>
      <c r="I18" s="25" t="n">
        <v>77382</v>
      </c>
      <c r="J18" s="25" t="n">
        <v>74782</v>
      </c>
      <c r="K18" s="89" t="n">
        <v>93721</v>
      </c>
      <c r="L18" s="89" t="n">
        <v>84441</v>
      </c>
      <c r="M18" s="89" t="n">
        <v>94461</v>
      </c>
      <c r="N18" s="89" t="n">
        <v>93716</v>
      </c>
      <c r="O18" s="89" t="n">
        <v>84436</v>
      </c>
      <c r="P18" s="89" t="n">
        <v>88146</v>
      </c>
      <c r="Q18" s="89" t="n">
        <v>84436</v>
      </c>
      <c r="R18" s="89" t="n">
        <v>85915</v>
      </c>
      <c r="S18" s="89" t="n">
        <v>84435</v>
      </c>
      <c r="T18" s="220" t="n">
        <v>84435</v>
      </c>
      <c r="U18" s="221" t="n">
        <v>69961</v>
      </c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  <c r="IL18" s="197"/>
      <c r="IM18" s="197"/>
      <c r="IN18" s="197"/>
      <c r="IO18" s="197"/>
      <c r="IP18" s="197"/>
      <c r="IQ18" s="197"/>
      <c r="IR18" s="197"/>
      <c r="IS18" s="197"/>
      <c r="IT18" s="197"/>
      <c r="IU18" s="197"/>
      <c r="IV18" s="197"/>
    </row>
    <row r="19" customFormat="false" ht="32.25" hidden="false" customHeight="true" outlineLevel="0" collapsed="false">
      <c r="A19" s="198" t="s">
        <v>179</v>
      </c>
      <c r="B19" s="24" t="n">
        <v>72110</v>
      </c>
      <c r="C19" s="25" t="n">
        <v>73600</v>
      </c>
      <c r="D19" s="25" t="n">
        <v>75830</v>
      </c>
      <c r="E19" s="25" t="n">
        <v>78800</v>
      </c>
      <c r="F19" s="25" t="n">
        <v>75830</v>
      </c>
      <c r="G19" s="89" t="n">
        <v>85482</v>
      </c>
      <c r="H19" s="89" t="n">
        <v>84742</v>
      </c>
      <c r="I19" s="25" t="n">
        <v>77682</v>
      </c>
      <c r="J19" s="25" t="n">
        <v>75082</v>
      </c>
      <c r="K19" s="89" t="n">
        <v>94020</v>
      </c>
      <c r="L19" s="89" t="n">
        <v>84740</v>
      </c>
      <c r="M19" s="89" t="n">
        <v>94760</v>
      </c>
      <c r="N19" s="89" t="n">
        <v>94022</v>
      </c>
      <c r="O19" s="89" t="n">
        <v>84742</v>
      </c>
      <c r="P19" s="89" t="n">
        <v>88452</v>
      </c>
      <c r="Q19" s="89" t="n">
        <v>84742</v>
      </c>
      <c r="R19" s="89" t="n">
        <v>86224</v>
      </c>
      <c r="S19" s="89" t="n">
        <v>84744</v>
      </c>
      <c r="T19" s="220" t="n">
        <v>84744</v>
      </c>
      <c r="U19" s="221" t="n">
        <v>70260</v>
      </c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  <c r="IL19" s="197"/>
      <c r="IM19" s="197"/>
      <c r="IN19" s="197"/>
      <c r="IO19" s="197"/>
      <c r="IP19" s="197"/>
      <c r="IQ19" s="197"/>
      <c r="IR19" s="197"/>
      <c r="IS19" s="197"/>
      <c r="IT19" s="197"/>
      <c r="IU19" s="197"/>
      <c r="IV19" s="197"/>
    </row>
    <row r="20" customFormat="false" ht="32.25" hidden="false" customHeight="true" outlineLevel="0" collapsed="false">
      <c r="A20" s="222" t="s">
        <v>180</v>
      </c>
      <c r="B20" s="24" t="n">
        <v>72064</v>
      </c>
      <c r="C20" s="25" t="n">
        <v>73554</v>
      </c>
      <c r="D20" s="25" t="n">
        <v>75784</v>
      </c>
      <c r="E20" s="25" t="n">
        <v>78754</v>
      </c>
      <c r="F20" s="25" t="n">
        <v>75784</v>
      </c>
      <c r="G20" s="89" t="n">
        <v>85428</v>
      </c>
      <c r="H20" s="89" t="n">
        <v>84688</v>
      </c>
      <c r="I20" s="25" t="n">
        <v>77628</v>
      </c>
      <c r="J20" s="25" t="n">
        <v>75028</v>
      </c>
      <c r="K20" s="89" t="n">
        <v>93974</v>
      </c>
      <c r="L20" s="89" t="n">
        <v>84694</v>
      </c>
      <c r="M20" s="89" t="n">
        <v>94714</v>
      </c>
      <c r="N20" s="89" t="n">
        <v>93966</v>
      </c>
      <c r="O20" s="89" t="n">
        <v>84686</v>
      </c>
      <c r="P20" s="89" t="n">
        <v>88396</v>
      </c>
      <c r="Q20" s="89" t="n">
        <v>84686</v>
      </c>
      <c r="R20" s="89" t="n">
        <v>86165</v>
      </c>
      <c r="S20" s="89" t="n">
        <v>84685</v>
      </c>
      <c r="T20" s="220" t="n">
        <v>84685</v>
      </c>
      <c r="U20" s="221" t="n">
        <v>70214</v>
      </c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  <c r="IL20" s="197"/>
      <c r="IM20" s="197"/>
      <c r="IN20" s="197"/>
      <c r="IO20" s="197"/>
      <c r="IP20" s="197"/>
      <c r="IQ20" s="197"/>
      <c r="IR20" s="197"/>
      <c r="IS20" s="197"/>
      <c r="IT20" s="197"/>
      <c r="IU20" s="197"/>
      <c r="IV20" s="197"/>
    </row>
    <row r="21" customFormat="false" ht="13.5" hidden="false" customHeight="true" outlineLevel="0" collapsed="false">
      <c r="A21" s="223"/>
      <c r="B21" s="224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6"/>
      <c r="S21" s="226"/>
      <c r="T21" s="227"/>
      <c r="U21" s="201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BC21" s="197"/>
    </row>
    <row r="22" s="229" customFormat="true" ht="32.25" hidden="false" customHeight="true" outlineLevel="0" collapsed="false">
      <c r="A22" s="184" t="s">
        <v>197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228"/>
      <c r="AF22" s="228"/>
    </row>
    <row r="23" s="22" customFormat="true" ht="32.25" hidden="false" customHeight="true" outlineLevel="0" collapsed="false">
      <c r="A23" s="189" t="s">
        <v>198</v>
      </c>
      <c r="B23" s="189"/>
      <c r="C23" s="189"/>
      <c r="D23" s="189"/>
      <c r="E23" s="189"/>
      <c r="F23" s="189"/>
      <c r="G23" s="230" t="s">
        <v>199</v>
      </c>
      <c r="H23" s="230"/>
      <c r="I23" s="230"/>
      <c r="J23" s="230"/>
      <c r="K23" s="230"/>
      <c r="L23" s="230"/>
      <c r="M23" s="230"/>
      <c r="N23" s="231" t="s">
        <v>200</v>
      </c>
      <c r="O23" s="231"/>
      <c r="P23" s="231"/>
      <c r="Q23" s="232"/>
      <c r="R23" s="232"/>
    </row>
    <row r="24" s="195" customFormat="true" ht="75.75" hidden="false" customHeight="true" outlineLevel="0" collapsed="false">
      <c r="A24" s="233" t="s">
        <v>201</v>
      </c>
      <c r="B24" s="46" t="s">
        <v>172</v>
      </c>
      <c r="C24" s="46" t="s">
        <v>7</v>
      </c>
      <c r="D24" s="46" t="s">
        <v>173</v>
      </c>
      <c r="E24" s="46" t="s">
        <v>11</v>
      </c>
      <c r="F24" s="46" t="s">
        <v>12</v>
      </c>
      <c r="G24" s="46" t="s">
        <v>20</v>
      </c>
      <c r="H24" s="46" t="s">
        <v>174</v>
      </c>
      <c r="I24" s="46" t="s">
        <v>175</v>
      </c>
      <c r="J24" s="46" t="s">
        <v>26</v>
      </c>
      <c r="K24" s="46" t="s">
        <v>30</v>
      </c>
      <c r="L24" s="46" t="s">
        <v>27</v>
      </c>
      <c r="M24" s="46" t="s">
        <v>29</v>
      </c>
      <c r="N24" s="46" t="s">
        <v>176</v>
      </c>
      <c r="O24" s="46" t="s">
        <v>69</v>
      </c>
      <c r="P24" s="47" t="s">
        <v>70</v>
      </c>
    </row>
    <row r="25" customFormat="false" ht="32.25" hidden="false" customHeight="true" outlineLevel="0" collapsed="false">
      <c r="A25" s="234" t="s">
        <v>202</v>
      </c>
      <c r="B25" s="18" t="n">
        <v>76300</v>
      </c>
      <c r="C25" s="18" t="n">
        <v>73300</v>
      </c>
      <c r="D25" s="18" t="n">
        <v>76300</v>
      </c>
      <c r="E25" s="18" t="n">
        <v>72180</v>
      </c>
      <c r="F25" s="18" t="n">
        <v>69930</v>
      </c>
      <c r="G25" s="18" t="n">
        <v>74800</v>
      </c>
      <c r="H25" s="18" t="n">
        <v>71060</v>
      </c>
      <c r="I25" s="18" t="n">
        <v>78550</v>
      </c>
      <c r="J25" s="18" t="n">
        <v>85300</v>
      </c>
      <c r="K25" s="18" t="n">
        <v>81660</v>
      </c>
      <c r="L25" s="18" t="n">
        <v>80060</v>
      </c>
      <c r="M25" s="18" t="n">
        <v>74800</v>
      </c>
      <c r="N25" s="18" t="n">
        <v>71055</v>
      </c>
      <c r="O25" s="18" t="n">
        <v>76045</v>
      </c>
      <c r="P25" s="133" t="n">
        <v>79045</v>
      </c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</row>
    <row r="26" customFormat="false" ht="32.25" hidden="false" customHeight="true" outlineLevel="0" collapsed="false">
      <c r="A26" s="235" t="s">
        <v>203</v>
      </c>
      <c r="B26" s="25" t="n">
        <v>75942</v>
      </c>
      <c r="C26" s="25" t="n">
        <v>72942</v>
      </c>
      <c r="D26" s="25" t="n">
        <v>75942</v>
      </c>
      <c r="E26" s="25" t="n">
        <v>71812</v>
      </c>
      <c r="F26" s="25" t="n">
        <v>69552</v>
      </c>
      <c r="G26" s="25" t="n">
        <v>74432</v>
      </c>
      <c r="H26" s="25" t="n">
        <v>70682</v>
      </c>
      <c r="I26" s="25" t="n">
        <v>78182</v>
      </c>
      <c r="J26" s="25" t="n">
        <v>84942</v>
      </c>
      <c r="K26" s="25" t="n">
        <v>81302</v>
      </c>
      <c r="L26" s="25" t="n">
        <v>79682</v>
      </c>
      <c r="M26" s="25" t="n">
        <v>74432</v>
      </c>
      <c r="N26" s="25" t="n">
        <v>70683</v>
      </c>
      <c r="O26" s="25" t="n">
        <v>75673</v>
      </c>
      <c r="P26" s="138" t="n">
        <v>78673</v>
      </c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</row>
    <row r="27" customFormat="false" ht="32.25" hidden="false" customHeight="true" outlineLevel="0" collapsed="false">
      <c r="A27" s="235" t="s">
        <v>204</v>
      </c>
      <c r="B27" s="25" t="n">
        <v>75753</v>
      </c>
      <c r="C27" s="25" t="n">
        <v>72753</v>
      </c>
      <c r="D27" s="25" t="n">
        <v>75753</v>
      </c>
      <c r="E27" s="25" t="n">
        <v>71633</v>
      </c>
      <c r="F27" s="25" t="n">
        <v>69383</v>
      </c>
      <c r="G27" s="25" t="n">
        <v>74253</v>
      </c>
      <c r="H27" s="25" t="n">
        <v>70513</v>
      </c>
      <c r="I27" s="25" t="n">
        <v>78003</v>
      </c>
      <c r="J27" s="25" t="n">
        <v>84753</v>
      </c>
      <c r="K27" s="25" t="n">
        <v>81113</v>
      </c>
      <c r="L27" s="25" t="n">
        <v>79513</v>
      </c>
      <c r="M27" s="25" t="n">
        <v>74253</v>
      </c>
      <c r="N27" s="25" t="n">
        <v>70509</v>
      </c>
      <c r="O27" s="25" t="n">
        <v>75499</v>
      </c>
      <c r="P27" s="138" t="n">
        <v>78499</v>
      </c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</row>
    <row r="28" customFormat="false" ht="32.25" hidden="false" customHeight="true" outlineLevel="0" collapsed="false">
      <c r="A28" s="235" t="s">
        <v>205</v>
      </c>
      <c r="B28" s="25" t="n">
        <v>75504</v>
      </c>
      <c r="C28" s="25" t="n">
        <v>72504</v>
      </c>
      <c r="D28" s="25" t="n">
        <v>75504</v>
      </c>
      <c r="E28" s="25" t="n">
        <v>71374</v>
      </c>
      <c r="F28" s="25" t="n">
        <v>69124</v>
      </c>
      <c r="G28" s="25" t="n">
        <v>73994</v>
      </c>
      <c r="H28" s="25" t="n">
        <v>70254</v>
      </c>
      <c r="I28" s="25" t="n">
        <v>77744</v>
      </c>
      <c r="J28" s="25" t="n">
        <v>84504</v>
      </c>
      <c r="K28" s="25" t="n">
        <v>80864</v>
      </c>
      <c r="L28" s="25" t="n">
        <v>79254</v>
      </c>
      <c r="M28" s="25" t="n">
        <v>73994</v>
      </c>
      <c r="N28" s="25" t="n">
        <v>70252</v>
      </c>
      <c r="O28" s="25" t="n">
        <v>75242</v>
      </c>
      <c r="P28" s="138" t="n">
        <v>78242</v>
      </c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</row>
    <row r="29" customFormat="false" ht="32.25" hidden="false" customHeight="true" outlineLevel="0" collapsed="false">
      <c r="A29" s="235" t="s">
        <v>206</v>
      </c>
      <c r="B29" s="25" t="n">
        <v>75504</v>
      </c>
      <c r="C29" s="25" t="n">
        <v>72504</v>
      </c>
      <c r="D29" s="25" t="n">
        <v>75504</v>
      </c>
      <c r="E29" s="25" t="n">
        <v>71374</v>
      </c>
      <c r="F29" s="25" t="n">
        <v>69124</v>
      </c>
      <c r="G29" s="25" t="n">
        <v>73994</v>
      </c>
      <c r="H29" s="25" t="n">
        <v>70254</v>
      </c>
      <c r="I29" s="25" t="n">
        <v>77744</v>
      </c>
      <c r="J29" s="25" t="n">
        <v>84504</v>
      </c>
      <c r="K29" s="25" t="n">
        <v>80864</v>
      </c>
      <c r="L29" s="25" t="n">
        <v>79254</v>
      </c>
      <c r="M29" s="25" t="n">
        <v>73994</v>
      </c>
      <c r="N29" s="25" t="n">
        <v>70252</v>
      </c>
      <c r="O29" s="25" t="n">
        <v>75242</v>
      </c>
      <c r="P29" s="138" t="n">
        <v>78242</v>
      </c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</row>
    <row r="30" customFormat="false" ht="32.25" hidden="false" customHeight="true" outlineLevel="0" collapsed="false">
      <c r="A30" s="235" t="s">
        <v>207</v>
      </c>
      <c r="B30" s="25" t="n">
        <v>77298</v>
      </c>
      <c r="C30" s="25" t="n">
        <v>74298</v>
      </c>
      <c r="D30" s="25" t="n">
        <v>77298</v>
      </c>
      <c r="E30" s="25" t="n">
        <v>73178</v>
      </c>
      <c r="F30" s="25" t="n">
        <v>70928</v>
      </c>
      <c r="G30" s="25" t="n">
        <v>75798</v>
      </c>
      <c r="H30" s="25" t="n">
        <v>72058</v>
      </c>
      <c r="I30" s="25" t="n">
        <v>79548</v>
      </c>
      <c r="J30" s="25" t="n">
        <v>86298</v>
      </c>
      <c r="K30" s="25" t="n">
        <v>82658</v>
      </c>
      <c r="L30" s="25" t="n">
        <v>81058</v>
      </c>
      <c r="M30" s="25" t="n">
        <v>75798</v>
      </c>
      <c r="N30" s="25" t="n">
        <v>72060</v>
      </c>
      <c r="O30" s="25" t="n">
        <v>77050</v>
      </c>
      <c r="P30" s="138" t="n">
        <v>80050</v>
      </c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</row>
    <row r="31" customFormat="false" ht="32.25" hidden="false" customHeight="true" outlineLevel="0" collapsed="false">
      <c r="A31" s="235" t="s">
        <v>208</v>
      </c>
      <c r="B31" s="25" t="n">
        <v>76600</v>
      </c>
      <c r="C31" s="25" t="n">
        <v>73600</v>
      </c>
      <c r="D31" s="25" t="n">
        <v>76600</v>
      </c>
      <c r="E31" s="25" t="n">
        <v>72480</v>
      </c>
      <c r="F31" s="25" t="n">
        <v>70230</v>
      </c>
      <c r="G31" s="25" t="n">
        <v>75100</v>
      </c>
      <c r="H31" s="25" t="n">
        <v>71360</v>
      </c>
      <c r="I31" s="25" t="n">
        <v>78850</v>
      </c>
      <c r="J31" s="25" t="n">
        <v>85600</v>
      </c>
      <c r="K31" s="25" t="n">
        <v>81960</v>
      </c>
      <c r="L31" s="25" t="n">
        <v>80360</v>
      </c>
      <c r="M31" s="25" t="n">
        <v>75100</v>
      </c>
      <c r="N31" s="25" t="n">
        <v>71356</v>
      </c>
      <c r="O31" s="25" t="n">
        <v>76346</v>
      </c>
      <c r="P31" s="138" t="n">
        <v>79346</v>
      </c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</row>
    <row r="32" customFormat="false" ht="32.25" hidden="false" customHeight="true" outlineLevel="0" collapsed="false">
      <c r="A32" s="235" t="s">
        <v>138</v>
      </c>
      <c r="B32" s="25" t="n">
        <v>77299</v>
      </c>
      <c r="C32" s="25" t="n">
        <v>74299</v>
      </c>
      <c r="D32" s="25" t="n">
        <v>77299</v>
      </c>
      <c r="E32" s="25" t="n">
        <v>73179</v>
      </c>
      <c r="F32" s="25" t="n">
        <v>70929</v>
      </c>
      <c r="G32" s="25" t="n">
        <v>75799</v>
      </c>
      <c r="H32" s="25" t="n">
        <v>72059</v>
      </c>
      <c r="I32" s="25" t="n">
        <v>79549</v>
      </c>
      <c r="J32" s="25" t="n">
        <v>86299</v>
      </c>
      <c r="K32" s="25" t="n">
        <v>82659</v>
      </c>
      <c r="L32" s="25" t="n">
        <v>81059</v>
      </c>
      <c r="M32" s="25" t="n">
        <v>75799</v>
      </c>
      <c r="N32" s="25" t="n">
        <v>72061</v>
      </c>
      <c r="O32" s="25" t="n">
        <v>77051</v>
      </c>
      <c r="P32" s="138" t="n">
        <v>80051</v>
      </c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</row>
    <row r="33" customFormat="false" ht="32.25" hidden="false" customHeight="true" outlineLevel="0" collapsed="false">
      <c r="A33" s="235" t="s">
        <v>209</v>
      </c>
      <c r="B33" s="25" t="n">
        <v>76445</v>
      </c>
      <c r="C33" s="25" t="n">
        <v>73445</v>
      </c>
      <c r="D33" s="25" t="n">
        <v>76445</v>
      </c>
      <c r="E33" s="25" t="n">
        <v>72325</v>
      </c>
      <c r="F33" s="25" t="n">
        <v>70075</v>
      </c>
      <c r="G33" s="25" t="n">
        <v>74945</v>
      </c>
      <c r="H33" s="25" t="n">
        <v>71205</v>
      </c>
      <c r="I33" s="25" t="n">
        <v>78695</v>
      </c>
      <c r="J33" s="25" t="n">
        <v>85445</v>
      </c>
      <c r="K33" s="25" t="n">
        <v>81805</v>
      </c>
      <c r="L33" s="25" t="n">
        <v>80205</v>
      </c>
      <c r="M33" s="25" t="n">
        <v>74945</v>
      </c>
      <c r="N33" s="25" t="n">
        <v>71211</v>
      </c>
      <c r="O33" s="25" t="n">
        <v>76201</v>
      </c>
      <c r="P33" s="138" t="n">
        <v>79201</v>
      </c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</row>
    <row r="34" customFormat="false" ht="32.25" hidden="false" customHeight="true" outlineLevel="0" collapsed="false">
      <c r="A34" s="235" t="s">
        <v>210</v>
      </c>
      <c r="B34" s="25" t="n">
        <v>75681</v>
      </c>
      <c r="C34" s="25" t="n">
        <v>72681</v>
      </c>
      <c r="D34" s="25" t="n">
        <v>75681</v>
      </c>
      <c r="E34" s="25" t="n">
        <v>71551</v>
      </c>
      <c r="F34" s="25" t="n">
        <v>69291</v>
      </c>
      <c r="G34" s="25" t="n">
        <v>74171</v>
      </c>
      <c r="H34" s="25" t="n">
        <v>70421</v>
      </c>
      <c r="I34" s="25" t="n">
        <v>77921</v>
      </c>
      <c r="J34" s="25" t="n">
        <v>84681</v>
      </c>
      <c r="K34" s="25" t="n">
        <v>81041</v>
      </c>
      <c r="L34" s="25" t="n">
        <v>79421</v>
      </c>
      <c r="M34" s="25" t="n">
        <v>74171</v>
      </c>
      <c r="N34" s="25" t="n">
        <v>70423</v>
      </c>
      <c r="O34" s="25" t="n">
        <v>75413</v>
      </c>
      <c r="P34" s="138" t="n">
        <v>78413</v>
      </c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</row>
    <row r="35" customFormat="false" ht="32.25" hidden="false" customHeight="true" outlineLevel="0" collapsed="false">
      <c r="A35" s="235" t="s">
        <v>211</v>
      </c>
      <c r="B35" s="25" t="n">
        <v>75681</v>
      </c>
      <c r="C35" s="25" t="n">
        <v>72681</v>
      </c>
      <c r="D35" s="25" t="n">
        <v>75681</v>
      </c>
      <c r="E35" s="25" t="n">
        <v>71551</v>
      </c>
      <c r="F35" s="25" t="n">
        <v>69291</v>
      </c>
      <c r="G35" s="25" t="n">
        <v>74171</v>
      </c>
      <c r="H35" s="25" t="n">
        <v>70421</v>
      </c>
      <c r="I35" s="25" t="n">
        <v>77921</v>
      </c>
      <c r="J35" s="25" t="n">
        <v>84681</v>
      </c>
      <c r="K35" s="25" t="n">
        <v>81041</v>
      </c>
      <c r="L35" s="25" t="n">
        <v>79421</v>
      </c>
      <c r="M35" s="25" t="n">
        <v>74171</v>
      </c>
      <c r="N35" s="25" t="n">
        <v>70423</v>
      </c>
      <c r="O35" s="25" t="n">
        <v>75413</v>
      </c>
      <c r="P35" s="138" t="n">
        <v>78413</v>
      </c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</row>
    <row r="36" customFormat="false" ht="32.25" hidden="false" customHeight="true" outlineLevel="0" collapsed="false">
      <c r="A36" s="235" t="s">
        <v>212</v>
      </c>
      <c r="B36" s="25" t="n">
        <v>76097</v>
      </c>
      <c r="C36" s="25" t="n">
        <v>73097</v>
      </c>
      <c r="D36" s="25" t="n">
        <v>76097</v>
      </c>
      <c r="E36" s="25" t="n">
        <v>71977</v>
      </c>
      <c r="F36" s="25" t="n">
        <v>69727</v>
      </c>
      <c r="G36" s="25" t="n">
        <v>74597</v>
      </c>
      <c r="H36" s="25" t="n">
        <v>70857</v>
      </c>
      <c r="I36" s="25" t="n">
        <v>78347</v>
      </c>
      <c r="J36" s="25" t="n">
        <v>85097</v>
      </c>
      <c r="K36" s="25" t="n">
        <v>81457</v>
      </c>
      <c r="L36" s="25" t="n">
        <v>79857</v>
      </c>
      <c r="M36" s="25" t="n">
        <v>74597</v>
      </c>
      <c r="N36" s="25" t="n">
        <v>70861</v>
      </c>
      <c r="O36" s="25" t="n">
        <v>75851</v>
      </c>
      <c r="P36" s="138" t="n">
        <v>78851</v>
      </c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</row>
    <row r="37" customFormat="false" ht="32.25" hidden="false" customHeight="true" outlineLevel="0" collapsed="false">
      <c r="A37" s="236" t="s">
        <v>213</v>
      </c>
      <c r="B37" s="168" t="n">
        <v>74795</v>
      </c>
      <c r="C37" s="168" t="n">
        <v>71795</v>
      </c>
      <c r="D37" s="168" t="n">
        <v>74795</v>
      </c>
      <c r="E37" s="168" t="n">
        <v>70665</v>
      </c>
      <c r="F37" s="168" t="n">
        <v>68415</v>
      </c>
      <c r="G37" s="168" t="n">
        <v>73295</v>
      </c>
      <c r="H37" s="168" t="n">
        <v>69545</v>
      </c>
      <c r="I37" s="168" t="n">
        <v>77045</v>
      </c>
      <c r="J37" s="168" t="n">
        <v>83785</v>
      </c>
      <c r="K37" s="168" t="n">
        <v>80155</v>
      </c>
      <c r="L37" s="168" t="n">
        <v>78545</v>
      </c>
      <c r="M37" s="168" t="n">
        <v>73295</v>
      </c>
      <c r="N37" s="168" t="n">
        <v>69548</v>
      </c>
      <c r="O37" s="168" t="n">
        <v>74538</v>
      </c>
      <c r="P37" s="170" t="n">
        <v>77538</v>
      </c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</row>
    <row r="38" customFormat="false" ht="14.25" hidden="false" customHeight="true" outlineLevel="0" collapsed="false">
      <c r="A38" s="237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25"/>
      <c r="R38" s="239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</row>
    <row r="39" s="246" customFormat="true" ht="48.75" hidden="false" customHeight="true" outlineLevel="0" collapsed="false">
      <c r="A39" s="240" t="s">
        <v>214</v>
      </c>
      <c r="B39" s="240"/>
      <c r="C39" s="241" t="s">
        <v>215</v>
      </c>
      <c r="D39" s="241"/>
      <c r="E39" s="241"/>
      <c r="F39" s="241"/>
      <c r="G39" s="242" t="s">
        <v>216</v>
      </c>
      <c r="H39" s="242"/>
      <c r="I39" s="242"/>
      <c r="J39" s="242"/>
      <c r="K39" s="243" t="s">
        <v>217</v>
      </c>
      <c r="L39" s="243"/>
      <c r="M39" s="243"/>
      <c r="N39" s="204" t="s">
        <v>185</v>
      </c>
      <c r="O39" s="204"/>
      <c r="P39" s="204"/>
      <c r="Q39" s="204"/>
      <c r="R39" s="244" t="s">
        <v>186</v>
      </c>
      <c r="S39" s="244"/>
      <c r="T39" s="244"/>
      <c r="U39" s="245" t="s">
        <v>218</v>
      </c>
    </row>
    <row r="40" s="250" customFormat="true" ht="53.25" hidden="false" customHeight="true" outlineLevel="0" collapsed="false">
      <c r="A40" s="233" t="s">
        <v>201</v>
      </c>
      <c r="B40" s="46" t="s">
        <v>188</v>
      </c>
      <c r="C40" s="46" t="s">
        <v>81</v>
      </c>
      <c r="D40" s="46" t="s">
        <v>82</v>
      </c>
      <c r="E40" s="46" t="s">
        <v>83</v>
      </c>
      <c r="F40" s="46" t="s">
        <v>84</v>
      </c>
      <c r="G40" s="46" t="s">
        <v>91</v>
      </c>
      <c r="H40" s="46" t="s">
        <v>189</v>
      </c>
      <c r="I40" s="46" t="s">
        <v>190</v>
      </c>
      <c r="J40" s="46" t="s">
        <v>191</v>
      </c>
      <c r="K40" s="46" t="s">
        <v>96</v>
      </c>
      <c r="L40" s="46" t="s">
        <v>192</v>
      </c>
      <c r="M40" s="46" t="s">
        <v>98</v>
      </c>
      <c r="N40" s="247" t="s">
        <v>96</v>
      </c>
      <c r="O40" s="247" t="s">
        <v>99</v>
      </c>
      <c r="P40" s="247" t="s">
        <v>193</v>
      </c>
      <c r="Q40" s="247" t="s">
        <v>194</v>
      </c>
      <c r="R40" s="247" t="s">
        <v>105</v>
      </c>
      <c r="S40" s="247" t="s">
        <v>195</v>
      </c>
      <c r="T40" s="248" t="s">
        <v>196</v>
      </c>
      <c r="U40" s="249" t="s">
        <v>77</v>
      </c>
    </row>
    <row r="41" customFormat="false" ht="32.25" hidden="false" customHeight="true" outlineLevel="0" collapsed="false">
      <c r="A41" s="234" t="s">
        <v>202</v>
      </c>
      <c r="B41" s="18" t="n">
        <v>73302</v>
      </c>
      <c r="C41" s="18" t="n">
        <v>74802</v>
      </c>
      <c r="D41" s="18" t="n">
        <v>80062</v>
      </c>
      <c r="E41" s="18" t="n">
        <v>80062</v>
      </c>
      <c r="F41" s="18" t="n">
        <v>77062</v>
      </c>
      <c r="G41" s="251" t="n">
        <v>86804</v>
      </c>
      <c r="H41" s="251" t="n">
        <v>86064</v>
      </c>
      <c r="I41" s="251" t="n">
        <v>78924</v>
      </c>
      <c r="J41" s="251" t="n">
        <v>76304</v>
      </c>
      <c r="K41" s="251" t="n">
        <v>95432</v>
      </c>
      <c r="L41" s="251" t="n">
        <v>86062</v>
      </c>
      <c r="M41" s="251" t="n">
        <v>96182</v>
      </c>
      <c r="N41" s="251" t="n">
        <v>95430</v>
      </c>
      <c r="O41" s="251" t="n">
        <v>86060</v>
      </c>
      <c r="P41" s="251" t="n">
        <v>89800</v>
      </c>
      <c r="Q41" s="251" t="n">
        <v>86060</v>
      </c>
      <c r="R41" s="251" t="n">
        <v>87545</v>
      </c>
      <c r="S41" s="251" t="n">
        <v>86055</v>
      </c>
      <c r="T41" s="252" t="n">
        <v>86055</v>
      </c>
      <c r="U41" s="253" t="n">
        <v>71432</v>
      </c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</row>
    <row r="42" customFormat="false" ht="32.25" hidden="false" customHeight="true" outlineLevel="0" collapsed="false">
      <c r="A42" s="235" t="s">
        <v>203</v>
      </c>
      <c r="B42" s="25" t="n">
        <v>72944</v>
      </c>
      <c r="C42" s="25" t="n">
        <v>74434</v>
      </c>
      <c r="D42" s="25" t="n">
        <v>79684</v>
      </c>
      <c r="E42" s="25" t="n">
        <v>79684</v>
      </c>
      <c r="F42" s="25" t="n">
        <v>76684</v>
      </c>
      <c r="G42" s="89" t="n">
        <v>86426</v>
      </c>
      <c r="H42" s="89" t="n">
        <v>85676</v>
      </c>
      <c r="I42" s="89" t="n">
        <v>78546</v>
      </c>
      <c r="J42" s="89" t="n">
        <v>75936</v>
      </c>
      <c r="K42" s="89" t="n">
        <v>95064</v>
      </c>
      <c r="L42" s="89" t="n">
        <v>85684</v>
      </c>
      <c r="M42" s="89" t="n">
        <v>95804</v>
      </c>
      <c r="N42" s="89" t="n">
        <v>95055</v>
      </c>
      <c r="O42" s="89" t="n">
        <v>85675</v>
      </c>
      <c r="P42" s="89" t="n">
        <v>89425</v>
      </c>
      <c r="Q42" s="89" t="n">
        <v>85675</v>
      </c>
      <c r="R42" s="89" t="n">
        <v>87183</v>
      </c>
      <c r="S42" s="89" t="n">
        <v>85683</v>
      </c>
      <c r="T42" s="220" t="n">
        <v>85683</v>
      </c>
      <c r="U42" s="253" t="n">
        <v>71064</v>
      </c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</row>
    <row r="43" customFormat="false" ht="32.25" hidden="false" customHeight="true" outlineLevel="0" collapsed="false">
      <c r="A43" s="235" t="s">
        <v>204</v>
      </c>
      <c r="B43" s="25" t="n">
        <v>72749</v>
      </c>
      <c r="C43" s="25" t="n">
        <v>74249</v>
      </c>
      <c r="D43" s="25" t="n">
        <v>79509</v>
      </c>
      <c r="E43" s="25" t="n">
        <v>79509</v>
      </c>
      <c r="F43" s="25" t="n">
        <v>76509</v>
      </c>
      <c r="G43" s="89" t="n">
        <v>86253</v>
      </c>
      <c r="H43" s="89" t="n">
        <v>85513</v>
      </c>
      <c r="I43" s="89" t="n">
        <v>78373</v>
      </c>
      <c r="J43" s="89" t="n">
        <v>75753</v>
      </c>
      <c r="K43" s="89" t="n">
        <v>94879</v>
      </c>
      <c r="L43" s="89" t="n">
        <v>85509</v>
      </c>
      <c r="M43" s="89" t="n">
        <v>95629</v>
      </c>
      <c r="N43" s="89" t="n">
        <v>94879</v>
      </c>
      <c r="O43" s="89" t="n">
        <v>85509</v>
      </c>
      <c r="P43" s="89" t="n">
        <v>89249</v>
      </c>
      <c r="Q43" s="89" t="n">
        <v>85509</v>
      </c>
      <c r="R43" s="89" t="n">
        <v>86999</v>
      </c>
      <c r="S43" s="89" t="n">
        <v>85509</v>
      </c>
      <c r="T43" s="220" t="n">
        <v>85509</v>
      </c>
      <c r="U43" s="253" t="n">
        <v>70879</v>
      </c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</row>
    <row r="44" customFormat="false" ht="32.25" hidden="false" customHeight="true" outlineLevel="0" collapsed="false">
      <c r="A44" s="235" t="s">
        <v>205</v>
      </c>
      <c r="B44" s="25" t="n">
        <v>72495</v>
      </c>
      <c r="C44" s="25" t="n">
        <v>73985</v>
      </c>
      <c r="D44" s="25" t="n">
        <v>79245</v>
      </c>
      <c r="E44" s="25" t="n">
        <v>79245</v>
      </c>
      <c r="F44" s="25" t="n">
        <v>76245</v>
      </c>
      <c r="G44" s="89" t="n">
        <v>85994</v>
      </c>
      <c r="H44" s="89" t="n">
        <v>85254</v>
      </c>
      <c r="I44" s="89" t="n">
        <v>78124</v>
      </c>
      <c r="J44" s="89" t="n">
        <v>75504</v>
      </c>
      <c r="K44" s="89" t="n">
        <v>94615</v>
      </c>
      <c r="L44" s="89" t="n">
        <v>85245</v>
      </c>
      <c r="M44" s="89" t="n">
        <v>95365</v>
      </c>
      <c r="N44" s="89" t="n">
        <v>94624</v>
      </c>
      <c r="O44" s="89" t="n">
        <v>85254</v>
      </c>
      <c r="P44" s="89" t="n">
        <v>88994</v>
      </c>
      <c r="Q44" s="89" t="n">
        <v>85254</v>
      </c>
      <c r="R44" s="89" t="n">
        <v>86742</v>
      </c>
      <c r="S44" s="89" t="n">
        <v>85252</v>
      </c>
      <c r="T44" s="220" t="n">
        <v>85252</v>
      </c>
      <c r="U44" s="253" t="n">
        <v>70615</v>
      </c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</row>
    <row r="45" customFormat="false" ht="32.25" hidden="false" customHeight="true" outlineLevel="0" collapsed="false">
      <c r="A45" s="235" t="s">
        <v>206</v>
      </c>
      <c r="B45" s="25" t="n">
        <v>72495</v>
      </c>
      <c r="C45" s="25" t="n">
        <v>73985</v>
      </c>
      <c r="D45" s="25" t="n">
        <v>79245</v>
      </c>
      <c r="E45" s="25" t="n">
        <v>79245</v>
      </c>
      <c r="F45" s="25" t="n">
        <v>76245</v>
      </c>
      <c r="G45" s="89" t="n">
        <v>85994</v>
      </c>
      <c r="H45" s="89" t="n">
        <v>85254</v>
      </c>
      <c r="I45" s="89" t="n">
        <v>78124</v>
      </c>
      <c r="J45" s="89" t="n">
        <v>75504</v>
      </c>
      <c r="K45" s="89" t="n">
        <v>94615</v>
      </c>
      <c r="L45" s="89" t="n">
        <v>85245</v>
      </c>
      <c r="M45" s="89" t="n">
        <v>95365</v>
      </c>
      <c r="N45" s="89" t="n">
        <v>94624</v>
      </c>
      <c r="O45" s="89" t="n">
        <v>85254</v>
      </c>
      <c r="P45" s="89" t="n">
        <v>88994</v>
      </c>
      <c r="Q45" s="89" t="n">
        <v>85254</v>
      </c>
      <c r="R45" s="89" t="n">
        <v>86742</v>
      </c>
      <c r="S45" s="89" t="n">
        <v>85252</v>
      </c>
      <c r="T45" s="220" t="n">
        <v>85252</v>
      </c>
      <c r="U45" s="253" t="n">
        <v>70615</v>
      </c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</row>
    <row r="46" customFormat="false" ht="32.25" hidden="false" customHeight="true" outlineLevel="0" collapsed="false">
      <c r="A46" s="235" t="s">
        <v>207</v>
      </c>
      <c r="B46" s="25" t="n">
        <v>74300</v>
      </c>
      <c r="C46" s="25" t="n">
        <v>75800</v>
      </c>
      <c r="D46" s="25" t="n">
        <v>81060</v>
      </c>
      <c r="E46" s="25" t="n">
        <v>81060</v>
      </c>
      <c r="F46" s="25" t="n">
        <v>78060</v>
      </c>
      <c r="G46" s="89" t="n">
        <v>87801</v>
      </c>
      <c r="H46" s="89" t="n">
        <v>87061</v>
      </c>
      <c r="I46" s="89" t="n">
        <v>79921</v>
      </c>
      <c r="J46" s="89" t="n">
        <v>77301</v>
      </c>
      <c r="K46" s="89" t="n">
        <v>96430</v>
      </c>
      <c r="L46" s="89" t="n">
        <v>87060</v>
      </c>
      <c r="M46" s="89" t="n">
        <v>97180</v>
      </c>
      <c r="N46" s="89" t="n">
        <v>96426</v>
      </c>
      <c r="O46" s="89" t="n">
        <v>87056</v>
      </c>
      <c r="P46" s="89" t="n">
        <v>90796</v>
      </c>
      <c r="Q46" s="89" t="n">
        <v>87056</v>
      </c>
      <c r="R46" s="89" t="n">
        <v>88550</v>
      </c>
      <c r="S46" s="89" t="n">
        <v>87060</v>
      </c>
      <c r="T46" s="220" t="n">
        <v>87060</v>
      </c>
      <c r="U46" s="253" t="n">
        <v>72430</v>
      </c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</row>
    <row r="47" customFormat="false" ht="32.25" hidden="false" customHeight="true" outlineLevel="0" collapsed="false">
      <c r="A47" s="235" t="s">
        <v>208</v>
      </c>
      <c r="B47" s="25" t="n">
        <v>73599</v>
      </c>
      <c r="C47" s="25" t="n">
        <v>75099</v>
      </c>
      <c r="D47" s="25" t="n">
        <v>80359</v>
      </c>
      <c r="E47" s="25" t="n">
        <v>80359</v>
      </c>
      <c r="F47" s="25" t="n">
        <v>77359</v>
      </c>
      <c r="G47" s="89" t="n">
        <v>87095</v>
      </c>
      <c r="H47" s="89" t="n">
        <v>86355</v>
      </c>
      <c r="I47" s="89" t="n">
        <v>79215</v>
      </c>
      <c r="J47" s="89" t="n">
        <v>76595</v>
      </c>
      <c r="K47" s="89" t="n">
        <v>95729</v>
      </c>
      <c r="L47" s="89" t="n">
        <v>86359</v>
      </c>
      <c r="M47" s="89" t="n">
        <v>96479</v>
      </c>
      <c r="N47" s="89" t="n">
        <v>95727</v>
      </c>
      <c r="O47" s="89" t="n">
        <v>86357</v>
      </c>
      <c r="P47" s="89" t="n">
        <v>90097</v>
      </c>
      <c r="Q47" s="89" t="n">
        <v>86357</v>
      </c>
      <c r="R47" s="89" t="n">
        <v>87846</v>
      </c>
      <c r="S47" s="89" t="n">
        <v>86356</v>
      </c>
      <c r="T47" s="220" t="n">
        <v>86356</v>
      </c>
      <c r="U47" s="253" t="n">
        <v>71729</v>
      </c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</row>
    <row r="48" customFormat="false" ht="32.25" hidden="false" customHeight="true" outlineLevel="0" collapsed="false">
      <c r="A48" s="235" t="s">
        <v>138</v>
      </c>
      <c r="B48" s="25" t="n">
        <v>74296</v>
      </c>
      <c r="C48" s="25" t="n">
        <v>75796</v>
      </c>
      <c r="D48" s="25" t="n">
        <v>81056</v>
      </c>
      <c r="E48" s="25" t="n">
        <v>81056</v>
      </c>
      <c r="F48" s="25" t="n">
        <v>78056</v>
      </c>
      <c r="G48" s="89" t="n">
        <v>87795</v>
      </c>
      <c r="H48" s="89" t="n">
        <v>87055</v>
      </c>
      <c r="I48" s="89" t="n">
        <v>79915</v>
      </c>
      <c r="J48" s="89" t="n">
        <v>77295</v>
      </c>
      <c r="K48" s="89" t="n">
        <v>96426</v>
      </c>
      <c r="L48" s="89" t="n">
        <v>87056</v>
      </c>
      <c r="M48" s="89" t="n">
        <v>97176</v>
      </c>
      <c r="N48" s="89" t="n">
        <v>96432</v>
      </c>
      <c r="O48" s="89" t="n">
        <v>87062</v>
      </c>
      <c r="P48" s="89" t="n">
        <v>90802</v>
      </c>
      <c r="Q48" s="89" t="n">
        <v>87062</v>
      </c>
      <c r="R48" s="89" t="n">
        <v>88551</v>
      </c>
      <c r="S48" s="89" t="n">
        <v>87061</v>
      </c>
      <c r="T48" s="220" t="n">
        <v>87061</v>
      </c>
      <c r="U48" s="253" t="n">
        <v>72426</v>
      </c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</row>
    <row r="49" customFormat="false" ht="32.25" hidden="false" customHeight="true" outlineLevel="0" collapsed="false">
      <c r="A49" s="235" t="s">
        <v>209</v>
      </c>
      <c r="B49" s="25" t="n">
        <v>73450</v>
      </c>
      <c r="C49" s="25" t="n">
        <v>74950</v>
      </c>
      <c r="D49" s="25" t="n">
        <v>80210</v>
      </c>
      <c r="E49" s="25" t="n">
        <v>80210</v>
      </c>
      <c r="F49" s="25" t="n">
        <v>77210</v>
      </c>
      <c r="G49" s="89" t="n">
        <v>86950</v>
      </c>
      <c r="H49" s="89" t="n">
        <v>86210</v>
      </c>
      <c r="I49" s="89" t="n">
        <v>79070</v>
      </c>
      <c r="J49" s="89" t="n">
        <v>76450</v>
      </c>
      <c r="K49" s="89" t="n">
        <v>95580</v>
      </c>
      <c r="L49" s="89" t="n">
        <v>86210</v>
      </c>
      <c r="M49" s="89" t="n">
        <v>96330</v>
      </c>
      <c r="N49" s="89" t="n">
        <v>95580</v>
      </c>
      <c r="O49" s="89" t="n">
        <v>86210</v>
      </c>
      <c r="P49" s="89" t="n">
        <v>89950</v>
      </c>
      <c r="Q49" s="89" t="n">
        <v>86210</v>
      </c>
      <c r="R49" s="89" t="n">
        <v>87701</v>
      </c>
      <c r="S49" s="89" t="n">
        <v>86211</v>
      </c>
      <c r="T49" s="220" t="n">
        <v>86211</v>
      </c>
      <c r="U49" s="253" t="n">
        <v>71580</v>
      </c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</row>
    <row r="50" customFormat="false" ht="32.25" hidden="false" customHeight="true" outlineLevel="0" collapsed="false">
      <c r="A50" s="235" t="s">
        <v>210</v>
      </c>
      <c r="B50" s="25" t="n">
        <v>72686</v>
      </c>
      <c r="C50" s="25" t="n">
        <v>74176</v>
      </c>
      <c r="D50" s="25" t="n">
        <v>79426</v>
      </c>
      <c r="E50" s="25" t="n">
        <v>79426</v>
      </c>
      <c r="F50" s="25" t="n">
        <v>76426</v>
      </c>
      <c r="G50" s="89" t="n">
        <v>86172</v>
      </c>
      <c r="H50" s="89" t="n">
        <v>85422</v>
      </c>
      <c r="I50" s="89" t="n">
        <v>78292</v>
      </c>
      <c r="J50" s="89" t="n">
        <v>75682</v>
      </c>
      <c r="K50" s="89" t="n">
        <v>94806</v>
      </c>
      <c r="L50" s="89" t="n">
        <v>85426</v>
      </c>
      <c r="M50" s="89" t="n">
        <v>95546</v>
      </c>
      <c r="N50" s="89" t="n">
        <v>94804</v>
      </c>
      <c r="O50" s="89" t="n">
        <v>85424</v>
      </c>
      <c r="P50" s="89" t="n">
        <v>89174</v>
      </c>
      <c r="Q50" s="89" t="n">
        <v>85424</v>
      </c>
      <c r="R50" s="89" t="n">
        <v>86923</v>
      </c>
      <c r="S50" s="89" t="n">
        <v>85423</v>
      </c>
      <c r="T50" s="220" t="n">
        <v>85423</v>
      </c>
      <c r="U50" s="253" t="n">
        <v>70806</v>
      </c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</row>
    <row r="51" customFormat="false" ht="32.25" hidden="false" customHeight="true" outlineLevel="0" collapsed="false">
      <c r="A51" s="235" t="s">
        <v>211</v>
      </c>
      <c r="B51" s="25" t="n">
        <v>72686</v>
      </c>
      <c r="C51" s="25" t="n">
        <v>74176</v>
      </c>
      <c r="D51" s="25" t="n">
        <v>79426</v>
      </c>
      <c r="E51" s="25" t="n">
        <v>79426</v>
      </c>
      <c r="F51" s="25" t="n">
        <v>76426</v>
      </c>
      <c r="G51" s="89" t="n">
        <v>86172</v>
      </c>
      <c r="H51" s="89" t="n">
        <v>85422</v>
      </c>
      <c r="I51" s="89" t="n">
        <v>78292</v>
      </c>
      <c r="J51" s="89" t="n">
        <v>75682</v>
      </c>
      <c r="K51" s="89" t="n">
        <v>94806</v>
      </c>
      <c r="L51" s="89" t="n">
        <v>85426</v>
      </c>
      <c r="M51" s="89" t="n">
        <v>95546</v>
      </c>
      <c r="N51" s="89" t="n">
        <v>94804</v>
      </c>
      <c r="O51" s="89" t="n">
        <v>85424</v>
      </c>
      <c r="P51" s="89" t="n">
        <v>89174</v>
      </c>
      <c r="Q51" s="89" t="n">
        <v>85424</v>
      </c>
      <c r="R51" s="89" t="n">
        <v>86923</v>
      </c>
      <c r="S51" s="89" t="n">
        <v>85423</v>
      </c>
      <c r="T51" s="220" t="n">
        <v>85423</v>
      </c>
      <c r="U51" s="253" t="n">
        <v>70806</v>
      </c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</row>
    <row r="52" customFormat="false" ht="32.25" hidden="false" customHeight="true" outlineLevel="0" collapsed="false">
      <c r="A52" s="235" t="s">
        <v>212</v>
      </c>
      <c r="B52" s="25" t="n">
        <v>73095</v>
      </c>
      <c r="C52" s="25" t="n">
        <v>74595</v>
      </c>
      <c r="D52" s="25" t="n">
        <v>79855</v>
      </c>
      <c r="E52" s="25" t="n">
        <v>79855</v>
      </c>
      <c r="F52" s="25" t="n">
        <v>76855</v>
      </c>
      <c r="G52" s="89" t="n">
        <v>86597</v>
      </c>
      <c r="H52" s="89" t="n">
        <v>85857</v>
      </c>
      <c r="I52" s="89" t="n">
        <v>78717</v>
      </c>
      <c r="J52" s="89" t="n">
        <v>76097</v>
      </c>
      <c r="K52" s="89" t="n">
        <v>95225</v>
      </c>
      <c r="L52" s="89" t="n">
        <v>85855</v>
      </c>
      <c r="M52" s="89" t="n">
        <v>95975</v>
      </c>
      <c r="N52" s="89" t="n">
        <v>95227</v>
      </c>
      <c r="O52" s="89" t="n">
        <v>85857</v>
      </c>
      <c r="P52" s="89" t="n">
        <v>89597</v>
      </c>
      <c r="Q52" s="89" t="n">
        <v>85857</v>
      </c>
      <c r="R52" s="89" t="n">
        <v>87351</v>
      </c>
      <c r="S52" s="89" t="n">
        <v>85861</v>
      </c>
      <c r="T52" s="220" t="n">
        <v>85861</v>
      </c>
      <c r="U52" s="253" t="n">
        <v>71225</v>
      </c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</row>
    <row r="53" customFormat="false" ht="32.25" hidden="false" customHeight="true" outlineLevel="0" collapsed="false">
      <c r="A53" s="235" t="s">
        <v>213</v>
      </c>
      <c r="B53" s="25" t="n">
        <v>71800</v>
      </c>
      <c r="C53" s="25" t="n">
        <v>73300</v>
      </c>
      <c r="D53" s="25" t="n">
        <v>78550</v>
      </c>
      <c r="E53" s="25" t="n">
        <v>78550</v>
      </c>
      <c r="F53" s="25" t="n">
        <v>75550</v>
      </c>
      <c r="G53" s="89" t="n">
        <v>85301</v>
      </c>
      <c r="H53" s="89" t="n">
        <v>84551</v>
      </c>
      <c r="I53" s="89" t="n">
        <v>77421</v>
      </c>
      <c r="J53" s="89" t="n">
        <v>74801</v>
      </c>
      <c r="K53" s="89" t="n">
        <v>93920</v>
      </c>
      <c r="L53" s="89" t="n">
        <v>84550</v>
      </c>
      <c r="M53" s="89" t="n">
        <v>94670</v>
      </c>
      <c r="N53" s="89" t="n">
        <v>93917</v>
      </c>
      <c r="O53" s="89" t="n">
        <v>84547</v>
      </c>
      <c r="P53" s="89" t="n">
        <v>88297</v>
      </c>
      <c r="Q53" s="89" t="n">
        <v>84547</v>
      </c>
      <c r="R53" s="89" t="n">
        <v>86048</v>
      </c>
      <c r="S53" s="89" t="n">
        <v>84548</v>
      </c>
      <c r="T53" s="220" t="n">
        <v>84548</v>
      </c>
      <c r="U53" s="253" t="n">
        <v>69930</v>
      </c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</row>
    <row r="54" customFormat="false" ht="13.5" hidden="false" customHeight="true" outlineLevel="0" collapsed="false">
      <c r="A54" s="254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55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</row>
    <row r="55" customFormat="false" ht="14.25" hidden="false" customHeight="true" outlineLevel="0" collapsed="false"/>
    <row r="56" customFormat="false" ht="32.25" hidden="false" customHeight="true" outlineLevel="0" collapsed="false">
      <c r="A56" s="256" t="s">
        <v>219</v>
      </c>
      <c r="B56" s="256"/>
      <c r="C56" s="256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</row>
    <row r="57" customFormat="false" ht="32.25" hidden="false" customHeight="true" outlineLevel="0" collapsed="false">
      <c r="A57" s="257" t="s">
        <v>220</v>
      </c>
      <c r="B57" s="257"/>
      <c r="C57" s="257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</row>
    <row r="58" customFormat="false" ht="32.25" hidden="false" customHeight="true" outlineLevel="0" collapsed="false">
      <c r="A58" s="258" t="s">
        <v>221</v>
      </c>
      <c r="B58" s="259" t="s">
        <v>222</v>
      </c>
      <c r="C58" s="260" t="s">
        <v>223</v>
      </c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</row>
    <row r="59" customFormat="false" ht="32.25" hidden="false" customHeight="true" outlineLevel="0" collapsed="false">
      <c r="A59" s="261" t="s">
        <v>35</v>
      </c>
      <c r="B59" s="262" t="s">
        <v>224</v>
      </c>
      <c r="C59" s="263" t="n">
        <v>3008</v>
      </c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</row>
    <row r="60" customFormat="false" ht="32.25" hidden="false" customHeight="true" outlineLevel="0" collapsed="false">
      <c r="A60" s="264" t="s">
        <v>36</v>
      </c>
      <c r="B60" s="265"/>
      <c r="C60" s="266" t="n">
        <v>1035</v>
      </c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</row>
    <row r="61" customFormat="false" ht="55.5" hidden="false" customHeight="true" outlineLevel="0" collapsed="false">
      <c r="A61" s="264" t="s">
        <v>225</v>
      </c>
      <c r="B61" s="265" t="s">
        <v>226</v>
      </c>
      <c r="C61" s="267" t="n">
        <v>2505</v>
      </c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</row>
    <row r="62" customFormat="false" ht="32.25" hidden="false" customHeight="true" outlineLevel="0" collapsed="false">
      <c r="A62" s="264" t="s">
        <v>227</v>
      </c>
      <c r="B62" s="265" t="s">
        <v>228</v>
      </c>
      <c r="C62" s="267" t="n">
        <v>3381</v>
      </c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</row>
    <row r="63" customFormat="false" ht="78.75" hidden="false" customHeight="true" outlineLevel="0" collapsed="false">
      <c r="A63" s="264" t="s">
        <v>229</v>
      </c>
      <c r="B63" s="265" t="s">
        <v>230</v>
      </c>
      <c r="C63" s="267" t="n">
        <v>4779</v>
      </c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</row>
    <row r="64" customFormat="false" ht="32.25" hidden="false" customHeight="true" outlineLevel="0" collapsed="false">
      <c r="A64" s="264" t="s">
        <v>42</v>
      </c>
      <c r="B64" s="265" t="s">
        <v>231</v>
      </c>
      <c r="C64" s="267" t="n">
        <v>3639</v>
      </c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</row>
    <row r="65" customFormat="false" ht="32.25" hidden="false" customHeight="true" outlineLevel="0" collapsed="false">
      <c r="A65" s="264" t="s">
        <v>232</v>
      </c>
      <c r="B65" s="265" t="s">
        <v>233</v>
      </c>
      <c r="C65" s="267" t="n">
        <v>3095</v>
      </c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</row>
    <row r="66" customFormat="false" ht="32.25" hidden="false" customHeight="true" outlineLevel="0" collapsed="false">
      <c r="A66" s="264" t="s">
        <v>234</v>
      </c>
      <c r="B66" s="265"/>
      <c r="C66" s="268" t="n">
        <v>852</v>
      </c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</row>
    <row r="67" customFormat="false" ht="35.25" hidden="false" customHeight="true" outlineLevel="0" collapsed="false">
      <c r="A67" s="264" t="s">
        <v>44</v>
      </c>
      <c r="B67" s="265" t="s">
        <v>44</v>
      </c>
      <c r="C67" s="268" t="n">
        <v>2401</v>
      </c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</row>
    <row r="68" customFormat="false" ht="47.25" hidden="false" customHeight="true" outlineLevel="0" collapsed="false">
      <c r="A68" s="264" t="s">
        <v>45</v>
      </c>
      <c r="B68" s="265"/>
      <c r="C68" s="267" t="n">
        <v>1980</v>
      </c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</row>
    <row r="69" customFormat="false" ht="39" hidden="false" customHeight="true" outlineLevel="0" collapsed="false">
      <c r="A69" s="264" t="s">
        <v>46</v>
      </c>
      <c r="B69" s="265"/>
      <c r="C69" s="267" t="n">
        <v>1776</v>
      </c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</row>
    <row r="70" customFormat="false" ht="55.5" hidden="false" customHeight="true" outlineLevel="0" collapsed="false">
      <c r="A70" s="264" t="s">
        <v>235</v>
      </c>
      <c r="B70" s="265" t="s">
        <v>236</v>
      </c>
      <c r="C70" s="267" t="n">
        <v>6033</v>
      </c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</row>
    <row r="71" customFormat="false" ht="64.5" hidden="false" customHeight="true" outlineLevel="0" collapsed="false">
      <c r="A71" s="269" t="s">
        <v>178</v>
      </c>
      <c r="B71" s="270" t="s">
        <v>237</v>
      </c>
      <c r="C71" s="271" t="n">
        <v>2295</v>
      </c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</row>
    <row r="72" customFormat="false" ht="32.25" hidden="false" customHeight="true" outlineLevel="0" collapsed="false">
      <c r="A72" s="264" t="s">
        <v>238</v>
      </c>
      <c r="B72" s="265" t="s">
        <v>239</v>
      </c>
      <c r="C72" s="267" t="n">
        <v>2840</v>
      </c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</row>
    <row r="73" customFormat="false" ht="32.25" hidden="false" customHeight="true" outlineLevel="0" collapsed="false">
      <c r="A73" s="264" t="s">
        <v>52</v>
      </c>
      <c r="B73" s="265"/>
      <c r="C73" s="267" t="n">
        <v>4886</v>
      </c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</row>
    <row r="74" customFormat="false" ht="78" hidden="false" customHeight="true" outlineLevel="0" collapsed="false">
      <c r="A74" s="264" t="s">
        <v>179</v>
      </c>
      <c r="B74" s="265" t="s">
        <v>240</v>
      </c>
      <c r="C74" s="267" t="n">
        <v>2734</v>
      </c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</row>
    <row r="75" customFormat="false" ht="32.25" hidden="false" customHeight="true" outlineLevel="0" collapsed="false">
      <c r="A75" s="264" t="s">
        <v>54</v>
      </c>
      <c r="B75" s="265" t="s">
        <v>241</v>
      </c>
      <c r="C75" s="267" t="n">
        <v>3668</v>
      </c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</row>
    <row r="76" customFormat="false" ht="107.25" hidden="false" customHeight="true" outlineLevel="0" collapsed="false">
      <c r="A76" s="269" t="s">
        <v>55</v>
      </c>
      <c r="B76" s="270"/>
      <c r="C76" s="271" t="n">
        <v>3058</v>
      </c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</row>
    <row r="77" customFormat="false" ht="116.25" hidden="false" customHeight="true" outlineLevel="0" collapsed="false">
      <c r="A77" s="272" t="s">
        <v>242</v>
      </c>
      <c r="B77" s="265" t="s">
        <v>243</v>
      </c>
      <c r="C77" s="273" t="n">
        <v>1555</v>
      </c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</row>
    <row r="78" customFormat="false" ht="27.75" hidden="false" customHeight="true" outlineLevel="0" collapsed="false">
      <c r="A78" s="274" t="s">
        <v>244</v>
      </c>
      <c r="B78" s="275" t="s">
        <v>245</v>
      </c>
      <c r="C78" s="276" t="n">
        <v>1283</v>
      </c>
      <c r="AD78" s="180"/>
      <c r="AE78" s="180"/>
      <c r="AF78" s="180"/>
    </row>
    <row r="79" customFormat="false" ht="27.75" hidden="false" customHeight="true" outlineLevel="0" collapsed="false">
      <c r="A79" s="277" t="s">
        <v>58</v>
      </c>
      <c r="B79" s="278" t="s">
        <v>58</v>
      </c>
      <c r="C79" s="279" t="n">
        <v>1593</v>
      </c>
      <c r="AD79" s="180"/>
      <c r="AE79" s="180"/>
      <c r="AF79" s="180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0" t="s">
        <v>246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/>
    </row>
    <row r="4" customFormat="false" ht="15" hidden="false" customHeight="false" outlineLevel="0" collapsed="false">
      <c r="B4" s="282" t="s">
        <v>247</v>
      </c>
      <c r="C4" s="283"/>
      <c r="D4" s="283"/>
      <c r="E4" s="283"/>
      <c r="F4" s="283"/>
      <c r="G4" s="283"/>
      <c r="H4" s="283"/>
      <c r="I4" s="283"/>
      <c r="J4" s="284"/>
      <c r="K4" s="284"/>
      <c r="L4" s="284"/>
      <c r="M4" s="284"/>
      <c r="N4" s="284"/>
      <c r="O4" s="284"/>
    </row>
    <row r="5" customFormat="false" ht="15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4"/>
      <c r="K5" s="284"/>
      <c r="L5" s="284"/>
      <c r="M5" s="284"/>
      <c r="N5" s="284"/>
      <c r="O5" s="284"/>
    </row>
    <row r="6" customFormat="false" ht="15" hidden="false" customHeight="false" outlineLevel="0" collapsed="false">
      <c r="B6" s="282" t="s">
        <v>248</v>
      </c>
      <c r="C6" s="283"/>
      <c r="D6" s="283"/>
      <c r="E6" s="283"/>
      <c r="F6" s="283"/>
      <c r="G6" s="283"/>
      <c r="H6" s="283"/>
      <c r="I6" s="283"/>
      <c r="J6" s="284"/>
      <c r="K6" s="284"/>
      <c r="L6" s="284"/>
      <c r="M6" s="284"/>
      <c r="N6" s="284"/>
      <c r="O6" s="284"/>
    </row>
    <row r="7" customFormat="false" ht="15" hidden="false" customHeight="false" outlineLevel="0" collapsed="false">
      <c r="A7" s="285"/>
      <c r="B7" s="283"/>
      <c r="C7" s="283"/>
      <c r="D7" s="283"/>
      <c r="E7" s="283"/>
      <c r="F7" s="283"/>
      <c r="G7" s="283"/>
      <c r="H7" s="283"/>
      <c r="I7" s="283"/>
      <c r="J7" s="284"/>
      <c r="K7" s="284"/>
      <c r="L7" s="284"/>
      <c r="M7" s="284"/>
      <c r="N7" s="284"/>
      <c r="O7" s="284"/>
    </row>
    <row r="8" customFormat="false" ht="15" hidden="false" customHeight="false" outlineLevel="0" collapsed="false">
      <c r="A8" s="285"/>
      <c r="B8" s="282" t="s">
        <v>249</v>
      </c>
      <c r="C8" s="283"/>
      <c r="D8" s="283"/>
      <c r="E8" s="283"/>
      <c r="F8" s="283"/>
      <c r="G8" s="283"/>
      <c r="H8" s="283"/>
      <c r="I8" s="283"/>
      <c r="J8" s="284"/>
      <c r="K8" s="284"/>
      <c r="L8" s="284"/>
      <c r="M8" s="284"/>
      <c r="N8" s="284"/>
      <c r="O8" s="284"/>
    </row>
    <row r="9" customFormat="false" ht="15" hidden="false" customHeight="false" outlineLevel="0" collapsed="false">
      <c r="A9" s="285"/>
      <c r="B9" s="283"/>
      <c r="C9" s="283"/>
      <c r="D9" s="283"/>
      <c r="E9" s="283"/>
      <c r="F9" s="283"/>
      <c r="G9" s="283"/>
      <c r="H9" s="283"/>
      <c r="I9" s="283"/>
      <c r="J9" s="284"/>
      <c r="K9" s="284"/>
      <c r="L9" s="284"/>
      <c r="M9" s="284"/>
      <c r="N9" s="284"/>
      <c r="O9" s="284"/>
    </row>
    <row r="10" customFormat="false" ht="15" hidden="false" customHeight="false" outlineLevel="0" collapsed="false">
      <c r="B10" s="282" t="s">
        <v>250</v>
      </c>
      <c r="C10" s="283"/>
      <c r="D10" s="283"/>
      <c r="E10" s="283"/>
      <c r="F10" s="283"/>
      <c r="G10" s="283"/>
      <c r="H10" s="283"/>
      <c r="I10" s="283"/>
      <c r="J10" s="284"/>
      <c r="K10" s="284"/>
      <c r="L10" s="284"/>
      <c r="M10" s="284"/>
      <c r="N10" s="284"/>
      <c r="O10" s="284"/>
    </row>
    <row r="11" customFormat="false" ht="15" hidden="false" customHeight="false" outlineLevel="0" collapsed="false">
      <c r="B11" s="282" t="s">
        <v>251</v>
      </c>
      <c r="C11" s="283"/>
      <c r="D11" s="283"/>
      <c r="E11" s="283"/>
      <c r="F11" s="283"/>
      <c r="G11" s="283"/>
      <c r="H11" s="283"/>
      <c r="I11" s="283"/>
      <c r="J11" s="284"/>
      <c r="K11" s="284"/>
      <c r="L11" s="284"/>
      <c r="M11" s="284"/>
      <c r="N11" s="284"/>
      <c r="O11" s="284"/>
    </row>
    <row r="12" customFormat="false" ht="15" hidden="false" customHeight="false" outlineLevel="0" collapsed="false">
      <c r="A12" s="285"/>
      <c r="B12" s="282" t="s">
        <v>252</v>
      </c>
      <c r="C12" s="283"/>
      <c r="D12" s="283"/>
      <c r="E12" s="283"/>
      <c r="F12" s="283"/>
      <c r="G12" s="283"/>
      <c r="H12" s="283"/>
      <c r="I12" s="283"/>
      <c r="J12" s="284"/>
      <c r="K12" s="284"/>
      <c r="L12" s="284"/>
      <c r="M12" s="284"/>
      <c r="N12" s="284"/>
      <c r="O12" s="284"/>
    </row>
    <row r="13" customFormat="false" ht="15" hidden="false" customHeight="false" outlineLevel="0" collapsed="false">
      <c r="A13" s="285"/>
      <c r="B13" s="283"/>
      <c r="C13" s="283"/>
      <c r="D13" s="283"/>
      <c r="E13" s="283"/>
      <c r="F13" s="283"/>
      <c r="G13" s="283"/>
      <c r="H13" s="283"/>
      <c r="I13" s="283"/>
      <c r="J13" s="284"/>
      <c r="K13" s="284"/>
      <c r="L13" s="284"/>
      <c r="M13" s="284"/>
      <c r="N13" s="284"/>
      <c r="O13" s="284"/>
    </row>
    <row r="14" customFormat="false" ht="15" hidden="false" customHeight="false" outlineLevel="0" collapsed="false">
      <c r="A14" s="285"/>
      <c r="B14" s="282" t="s">
        <v>253</v>
      </c>
      <c r="C14" s="283"/>
      <c r="D14" s="283"/>
      <c r="E14" s="283"/>
      <c r="F14" s="283"/>
      <c r="G14" s="283"/>
      <c r="H14" s="283"/>
      <c r="I14" s="283"/>
      <c r="J14" s="284"/>
      <c r="K14" s="284"/>
      <c r="L14" s="284"/>
      <c r="M14" s="284"/>
      <c r="N14" s="284"/>
      <c r="O14" s="284"/>
    </row>
    <row r="15" customFormat="false" ht="15" hidden="false" customHeight="false" outlineLevel="0" collapsed="false">
      <c r="B15" s="283"/>
      <c r="C15" s="283"/>
      <c r="D15" s="283"/>
      <c r="E15" s="283"/>
      <c r="F15" s="283"/>
      <c r="G15" s="283"/>
      <c r="H15" s="283"/>
      <c r="I15" s="283"/>
      <c r="J15" s="284"/>
      <c r="K15" s="284"/>
      <c r="L15" s="284"/>
      <c r="M15" s="284"/>
      <c r="N15" s="284"/>
      <c r="O15" s="284"/>
    </row>
    <row r="16" customFormat="false" ht="15" hidden="false" customHeight="false" outlineLevel="0" collapsed="false">
      <c r="B16" s="282" t="s">
        <v>254</v>
      </c>
      <c r="C16" s="283"/>
      <c r="D16" s="283"/>
      <c r="E16" s="283"/>
      <c r="F16" s="283"/>
      <c r="G16" s="283"/>
      <c r="H16" s="283"/>
      <c r="I16" s="283"/>
      <c r="J16" s="284"/>
      <c r="K16" s="284"/>
      <c r="L16" s="284"/>
      <c r="M16" s="284"/>
      <c r="N16" s="284"/>
      <c r="O16" s="284"/>
    </row>
    <row r="17" customFormat="false" ht="1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4"/>
      <c r="K17" s="284"/>
      <c r="L17" s="284"/>
      <c r="M17" s="284"/>
      <c r="N17" s="284"/>
      <c r="O17" s="284"/>
    </row>
    <row r="18" customFormat="false" ht="15" hidden="false" customHeight="false" outlineLevel="0" collapsed="false">
      <c r="A18" s="285"/>
      <c r="B18" s="283" t="n">
        <v>1</v>
      </c>
      <c r="C18" s="282" t="s">
        <v>255</v>
      </c>
      <c r="D18" s="283"/>
      <c r="E18" s="283"/>
      <c r="F18" s="283"/>
      <c r="G18" s="283"/>
      <c r="H18" s="283"/>
      <c r="I18" s="283"/>
      <c r="J18" s="284"/>
      <c r="K18" s="284"/>
      <c r="L18" s="284"/>
      <c r="M18" s="284"/>
      <c r="N18" s="284"/>
      <c r="O18" s="284"/>
    </row>
    <row r="19" customFormat="false" ht="15" hidden="false" customHeight="false" outlineLevel="0" collapsed="false">
      <c r="B19" s="282" t="s">
        <v>256</v>
      </c>
      <c r="C19" s="283"/>
      <c r="D19" s="283"/>
      <c r="E19" s="283"/>
      <c r="F19" s="283"/>
      <c r="G19" s="283"/>
      <c r="H19" s="283"/>
      <c r="I19" s="283"/>
      <c r="J19" s="284"/>
      <c r="K19" s="284"/>
      <c r="L19" s="284"/>
      <c r="M19" s="284"/>
      <c r="N19" s="284"/>
      <c r="O19" s="284"/>
    </row>
    <row r="20" customFormat="false" ht="15" hidden="false" customHeight="false" outlineLevel="0" collapsed="false">
      <c r="A20" s="285"/>
      <c r="B20" s="283" t="n">
        <v>2</v>
      </c>
      <c r="C20" s="282" t="s">
        <v>257</v>
      </c>
      <c r="D20" s="283"/>
      <c r="E20" s="283"/>
      <c r="F20" s="283"/>
      <c r="G20" s="283"/>
      <c r="H20" s="283"/>
      <c r="I20" s="283"/>
      <c r="J20" s="284"/>
      <c r="K20" s="284"/>
      <c r="L20" s="284"/>
      <c r="M20" s="284"/>
      <c r="N20" s="284"/>
      <c r="O20" s="284"/>
    </row>
    <row r="21" customFormat="false" ht="15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4"/>
      <c r="K21" s="284"/>
      <c r="L21" s="284"/>
      <c r="M21" s="284"/>
      <c r="N21" s="284"/>
      <c r="O21" s="284"/>
    </row>
    <row r="22" customFormat="false" ht="15" hidden="false" customHeight="false" outlineLevel="0" collapsed="false">
      <c r="B22" s="282" t="s">
        <v>258</v>
      </c>
      <c r="C22" s="283"/>
      <c r="D22" s="283"/>
      <c r="E22" s="283"/>
      <c r="F22" s="283"/>
      <c r="G22" s="283"/>
      <c r="H22" s="283"/>
      <c r="I22" s="283"/>
      <c r="J22" s="284"/>
      <c r="K22" s="284"/>
      <c r="L22" s="284"/>
      <c r="M22" s="284"/>
      <c r="N22" s="284"/>
      <c r="O22" s="284"/>
    </row>
    <row r="23" customFormat="false" ht="1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4"/>
      <c r="K23" s="284"/>
      <c r="L23" s="284"/>
      <c r="M23" s="284"/>
      <c r="N23" s="284"/>
      <c r="O23" s="284"/>
    </row>
    <row r="24" customFormat="false" ht="15" hidden="false" customHeight="false" outlineLevel="0" collapsed="false">
      <c r="B24" s="282" t="s">
        <v>259</v>
      </c>
      <c r="C24" s="283"/>
      <c r="D24" s="283"/>
      <c r="E24" s="283"/>
      <c r="F24" s="283"/>
      <c r="G24" s="283"/>
      <c r="H24" s="283"/>
      <c r="I24" s="283"/>
      <c r="J24" s="284"/>
      <c r="K24" s="284"/>
      <c r="L24" s="284"/>
      <c r="M24" s="284"/>
      <c r="N24" s="284"/>
      <c r="O24" s="284"/>
    </row>
    <row r="25" customFormat="false" ht="15" hidden="false" customHeight="false" outlineLevel="0" collapsed="false">
      <c r="B25" s="283"/>
      <c r="C25" s="283"/>
      <c r="D25" s="283"/>
      <c r="E25" s="283"/>
      <c r="F25" s="283"/>
      <c r="G25" s="283"/>
      <c r="H25" s="283"/>
      <c r="I25" s="283"/>
      <c r="J25" s="284"/>
      <c r="K25" s="284"/>
      <c r="L25" s="284"/>
      <c r="M25" s="284"/>
      <c r="N25" s="284"/>
      <c r="O25" s="284"/>
    </row>
    <row r="26" customFormat="false" ht="15" hidden="false" customHeight="false" outlineLevel="0" collapsed="false">
      <c r="A26" s="285"/>
      <c r="B26" s="282" t="s">
        <v>260</v>
      </c>
      <c r="C26" s="283"/>
      <c r="D26" s="283"/>
      <c r="E26" s="283"/>
      <c r="F26" s="283"/>
      <c r="G26" s="283"/>
      <c r="H26" s="283"/>
      <c r="I26" s="283"/>
      <c r="J26" s="284"/>
      <c r="K26" s="284"/>
      <c r="L26" s="284"/>
      <c r="M26" s="284"/>
      <c r="N26" s="284"/>
      <c r="O26" s="284"/>
    </row>
    <row r="27" customFormat="false" ht="15" hidden="false" customHeight="false" outlineLevel="0" collapsed="false">
      <c r="A27" s="285"/>
      <c r="B27" s="283"/>
      <c r="C27" s="283"/>
      <c r="D27" s="283"/>
      <c r="E27" s="283"/>
      <c r="F27" s="283"/>
      <c r="G27" s="283"/>
      <c r="H27" s="283"/>
      <c r="I27" s="283"/>
      <c r="J27" s="284"/>
      <c r="K27" s="284"/>
      <c r="L27" s="284"/>
      <c r="M27" s="284"/>
      <c r="N27" s="284"/>
      <c r="O27" s="284"/>
    </row>
    <row r="28" customFormat="false" ht="15" hidden="false" customHeight="false" outlineLevel="0" collapsed="false">
      <c r="B28" s="282" t="s">
        <v>261</v>
      </c>
      <c r="C28" s="283"/>
      <c r="D28" s="283"/>
      <c r="E28" s="283"/>
      <c r="F28" s="283"/>
      <c r="G28" s="283"/>
      <c r="H28" s="283"/>
      <c r="I28" s="283"/>
      <c r="J28" s="284"/>
      <c r="K28" s="284"/>
      <c r="L28" s="284"/>
      <c r="M28" s="284"/>
      <c r="N28" s="284"/>
      <c r="O28" s="284"/>
    </row>
    <row r="29" customFormat="false" ht="15" hidden="false" customHeight="false" outlineLevel="0" collapsed="false">
      <c r="B29" s="282" t="s">
        <v>262</v>
      </c>
      <c r="C29" s="283"/>
      <c r="D29" s="283"/>
      <c r="E29" s="283"/>
      <c r="F29" s="283"/>
      <c r="G29" s="283"/>
      <c r="H29" s="283"/>
      <c r="I29" s="283"/>
      <c r="J29" s="284"/>
      <c r="K29" s="284"/>
      <c r="L29" s="284"/>
      <c r="M29" s="284"/>
      <c r="N29" s="284"/>
      <c r="O29" s="284"/>
    </row>
    <row r="30" customFormat="false" ht="15" hidden="false" customHeight="false" outlineLevel="0" collapsed="false">
      <c r="A30" s="285"/>
      <c r="B30" s="283"/>
      <c r="C30" s="283"/>
      <c r="D30" s="283"/>
      <c r="E30" s="283"/>
      <c r="F30" s="283"/>
      <c r="G30" s="283"/>
      <c r="H30" s="283"/>
      <c r="I30" s="283"/>
      <c r="J30" s="284"/>
      <c r="K30" s="284"/>
      <c r="L30" s="284"/>
      <c r="M30" s="284"/>
      <c r="N30" s="284"/>
      <c r="O30" s="284"/>
    </row>
    <row r="31" customFormat="false" ht="15" hidden="false" customHeight="false" outlineLevel="0" collapsed="false">
      <c r="A31" s="285"/>
      <c r="B31" s="282" t="s">
        <v>263</v>
      </c>
      <c r="C31" s="283"/>
      <c r="D31" s="283"/>
      <c r="E31" s="283"/>
      <c r="F31" s="283"/>
      <c r="G31" s="283"/>
      <c r="H31" s="283"/>
      <c r="I31" s="283"/>
      <c r="J31" s="284"/>
      <c r="K31" s="284"/>
      <c r="L31" s="284"/>
      <c r="M31" s="284"/>
      <c r="N31" s="284"/>
      <c r="O31" s="284"/>
    </row>
    <row r="32" customFormat="false" ht="15" hidden="false" customHeight="false" outlineLevel="0" collapsed="false">
      <c r="A32" s="285"/>
      <c r="B32" s="282" t="s">
        <v>264</v>
      </c>
      <c r="C32" s="283"/>
      <c r="D32" s="283"/>
      <c r="E32" s="283"/>
      <c r="F32" s="283"/>
      <c r="G32" s="283"/>
      <c r="H32" s="283"/>
      <c r="I32" s="283"/>
      <c r="J32" s="284"/>
      <c r="K32" s="284"/>
      <c r="L32" s="284"/>
      <c r="M32" s="284"/>
      <c r="N32" s="284"/>
      <c r="O32" s="284"/>
    </row>
    <row r="33" customFormat="false" ht="15" hidden="false" customHeight="false" outlineLevel="0" collapsed="false">
      <c r="B33" s="283"/>
      <c r="C33" s="283"/>
      <c r="D33" s="283"/>
      <c r="E33" s="283"/>
      <c r="F33" s="283"/>
      <c r="G33" s="283"/>
      <c r="H33" s="283"/>
      <c r="I33" s="283"/>
      <c r="J33" s="284"/>
      <c r="K33" s="284"/>
      <c r="L33" s="284"/>
      <c r="M33" s="284"/>
      <c r="N33" s="284"/>
      <c r="O33" s="284"/>
    </row>
    <row r="34" customFormat="false" ht="15" hidden="false" customHeight="false" outlineLevel="0" collapsed="false">
      <c r="A34" s="285"/>
      <c r="B34" s="282" t="s">
        <v>265</v>
      </c>
      <c r="C34" s="283"/>
      <c r="D34" s="283"/>
      <c r="E34" s="283"/>
      <c r="F34" s="283"/>
      <c r="G34" s="283"/>
      <c r="H34" s="283"/>
      <c r="I34" s="283"/>
      <c r="J34" s="284"/>
      <c r="K34" s="284"/>
      <c r="L34" s="284"/>
      <c r="M34" s="284"/>
      <c r="N34" s="284"/>
      <c r="O34" s="284"/>
    </row>
    <row r="35" customFormat="false" ht="15" hidden="false" customHeight="false" outlineLevel="0" collapsed="false">
      <c r="B35" s="283"/>
      <c r="C35" s="283"/>
      <c r="D35" s="283"/>
      <c r="E35" s="283"/>
      <c r="F35" s="283"/>
      <c r="G35" s="283"/>
      <c r="H35" s="283"/>
      <c r="I35" s="283"/>
      <c r="J35" s="284"/>
      <c r="K35" s="284"/>
      <c r="L35" s="284"/>
      <c r="M35" s="284"/>
      <c r="N35" s="284"/>
      <c r="O35" s="284"/>
    </row>
    <row r="36" customFormat="false" ht="15" hidden="false" customHeight="false" outlineLevel="0" collapsed="false">
      <c r="A36" s="285"/>
      <c r="B36" s="282" t="s">
        <v>266</v>
      </c>
      <c r="C36" s="283"/>
      <c r="D36" s="283"/>
      <c r="E36" s="283"/>
      <c r="F36" s="283"/>
      <c r="G36" s="283"/>
      <c r="H36" s="283"/>
      <c r="I36" s="283"/>
      <c r="J36" s="284"/>
      <c r="K36" s="284"/>
      <c r="L36" s="284"/>
      <c r="M36" s="284"/>
      <c r="N36" s="284"/>
      <c r="O36" s="284"/>
    </row>
    <row r="37" customFormat="false" ht="15" hidden="false" customHeight="false" outlineLevel="0" collapsed="false">
      <c r="B37" s="283"/>
      <c r="C37" s="283"/>
      <c r="D37" s="283"/>
      <c r="E37" s="283"/>
      <c r="F37" s="283"/>
      <c r="G37" s="283"/>
      <c r="H37" s="283"/>
      <c r="I37" s="283"/>
      <c r="J37" s="284"/>
      <c r="K37" s="284"/>
      <c r="L37" s="284"/>
      <c r="M37" s="284"/>
      <c r="N37" s="284"/>
      <c r="O37" s="284"/>
    </row>
    <row r="38" customFormat="false" ht="15" hidden="false" customHeight="false" outlineLevel="0" collapsed="false">
      <c r="A38" s="285"/>
      <c r="B38" s="282" t="s">
        <v>267</v>
      </c>
      <c r="C38" s="282" t="s">
        <v>268</v>
      </c>
      <c r="D38" s="283"/>
      <c r="E38" s="283"/>
      <c r="F38" s="283"/>
      <c r="G38" s="283"/>
      <c r="H38" s="283"/>
      <c r="I38" s="283"/>
      <c r="J38" s="284"/>
      <c r="K38" s="284"/>
      <c r="L38" s="284"/>
      <c r="M38" s="284"/>
      <c r="N38" s="284"/>
      <c r="O38" s="284"/>
    </row>
    <row r="39" customFormat="false" ht="15" hidden="false" customHeight="false" outlineLevel="0" collapsed="false">
      <c r="B39" s="283"/>
      <c r="C39" s="283"/>
      <c r="D39" s="283"/>
      <c r="E39" s="283"/>
      <c r="F39" s="283"/>
      <c r="G39" s="283"/>
      <c r="H39" s="283"/>
      <c r="I39" s="283"/>
      <c r="J39" s="284"/>
      <c r="K39" s="284"/>
      <c r="L39" s="284"/>
      <c r="M39" s="284"/>
      <c r="N39" s="284"/>
      <c r="O39" s="284"/>
    </row>
    <row r="40" customFormat="false" ht="15" hidden="false" customHeight="false" outlineLevel="0" collapsed="false">
      <c r="A40" s="285"/>
      <c r="B40" s="283" t="n">
        <v>1</v>
      </c>
      <c r="C40" s="282" t="s">
        <v>269</v>
      </c>
      <c r="D40" s="283"/>
      <c r="E40" s="283"/>
      <c r="F40" s="283"/>
      <c r="G40" s="283"/>
      <c r="H40" s="283"/>
      <c r="I40" s="283"/>
      <c r="J40" s="284"/>
      <c r="K40" s="284"/>
      <c r="L40" s="284"/>
      <c r="M40" s="284"/>
      <c r="N40" s="284"/>
      <c r="O40" s="284"/>
    </row>
    <row r="41" customFormat="false" ht="15" hidden="false" customHeight="false" outlineLevel="0" collapsed="false">
      <c r="B41" s="282" t="s">
        <v>270</v>
      </c>
      <c r="C41" s="283"/>
      <c r="D41" s="283"/>
      <c r="E41" s="283"/>
      <c r="F41" s="283"/>
      <c r="G41" s="283"/>
      <c r="H41" s="283"/>
      <c r="I41" s="283"/>
      <c r="J41" s="284"/>
      <c r="K41" s="284"/>
      <c r="L41" s="284"/>
      <c r="M41" s="284"/>
      <c r="N41" s="284"/>
      <c r="O41" s="284"/>
    </row>
    <row r="42" customFormat="false" ht="15" hidden="false" customHeight="false" outlineLevel="0" collapsed="false">
      <c r="B42" s="283"/>
      <c r="C42" s="283"/>
      <c r="D42" s="283"/>
      <c r="E42" s="283"/>
      <c r="F42" s="283"/>
      <c r="G42" s="283"/>
      <c r="H42" s="283"/>
      <c r="I42" s="283"/>
      <c r="J42" s="284"/>
      <c r="K42" s="284"/>
      <c r="L42" s="284"/>
      <c r="M42" s="284"/>
      <c r="N42" s="284"/>
      <c r="O42" s="284"/>
    </row>
    <row r="43" customFormat="false" ht="15" hidden="false" customHeight="false" outlineLevel="0" collapsed="false">
      <c r="A43" s="285"/>
      <c r="B43" s="283" t="n">
        <v>2</v>
      </c>
      <c r="C43" s="282" t="s">
        <v>271</v>
      </c>
      <c r="D43" s="283"/>
      <c r="E43" s="283"/>
      <c r="F43" s="283"/>
      <c r="G43" s="283"/>
      <c r="H43" s="283"/>
      <c r="I43" s="283"/>
      <c r="J43" s="284"/>
      <c r="K43" s="284"/>
      <c r="L43" s="284"/>
      <c r="M43" s="284"/>
      <c r="N43" s="284"/>
      <c r="O43" s="284"/>
    </row>
    <row r="44" customFormat="false" ht="15" hidden="false" customHeight="false" outlineLevel="0" collapsed="false">
      <c r="A44" s="285"/>
      <c r="B44" s="282" t="s">
        <v>272</v>
      </c>
      <c r="C44" s="283"/>
      <c r="D44" s="283"/>
      <c r="E44" s="283"/>
      <c r="F44" s="283"/>
      <c r="G44" s="283"/>
      <c r="H44" s="283"/>
      <c r="I44" s="283"/>
      <c r="J44" s="284"/>
      <c r="K44" s="284"/>
      <c r="L44" s="284"/>
      <c r="M44" s="284"/>
      <c r="N44" s="284"/>
      <c r="O44" s="284"/>
    </row>
    <row r="45" customFormat="false" ht="15" hidden="false" customHeight="false" outlineLevel="0" collapsed="false">
      <c r="B45" s="283"/>
      <c r="C45" s="283"/>
      <c r="D45" s="283"/>
      <c r="E45" s="283"/>
      <c r="F45" s="283"/>
      <c r="G45" s="283"/>
      <c r="H45" s="283"/>
      <c r="I45" s="283"/>
      <c r="J45" s="284"/>
      <c r="K45" s="284"/>
      <c r="L45" s="284"/>
      <c r="M45" s="284"/>
      <c r="N45" s="284"/>
      <c r="O45" s="284"/>
    </row>
    <row r="46" customFormat="false" ht="15" hidden="false" customHeight="false" outlineLevel="0" collapsed="false">
      <c r="B46" s="282" t="s">
        <v>273</v>
      </c>
      <c r="C46" s="283"/>
      <c r="D46" s="283"/>
      <c r="E46" s="283"/>
      <c r="F46" s="283"/>
      <c r="G46" s="283"/>
      <c r="H46" s="283"/>
      <c r="I46" s="283"/>
      <c r="J46" s="284"/>
      <c r="K46" s="284"/>
      <c r="L46" s="284"/>
      <c r="M46" s="284"/>
      <c r="N46" s="284"/>
      <c r="O46" s="284"/>
    </row>
    <row r="47" customFormat="false" ht="15" hidden="false" customHeight="false" outlineLevel="0" collapsed="false">
      <c r="B47" s="283"/>
      <c r="C47" s="283"/>
      <c r="D47" s="283"/>
      <c r="E47" s="283"/>
      <c r="F47" s="283"/>
      <c r="G47" s="283"/>
      <c r="H47" s="283"/>
      <c r="I47" s="283"/>
      <c r="J47" s="284"/>
      <c r="K47" s="284"/>
      <c r="L47" s="284"/>
      <c r="M47" s="284"/>
      <c r="N47" s="284"/>
      <c r="O47" s="284"/>
    </row>
    <row r="48" customFormat="false" ht="15" hidden="false" customHeight="false" outlineLevel="0" collapsed="false">
      <c r="B48" s="282" t="s">
        <v>274</v>
      </c>
      <c r="C48" s="283"/>
      <c r="D48" s="283"/>
      <c r="E48" s="283"/>
      <c r="F48" s="283"/>
      <c r="G48" s="283"/>
      <c r="H48" s="283"/>
      <c r="I48" s="283"/>
      <c r="J48" s="284"/>
      <c r="K48" s="284"/>
      <c r="L48" s="284"/>
      <c r="M48" s="284"/>
      <c r="N48" s="284"/>
      <c r="O48" s="284"/>
    </row>
    <row r="49" customFormat="false" ht="15" hidden="false" customHeight="false" outlineLevel="0" collapsed="false">
      <c r="B49" s="283"/>
      <c r="C49" s="283"/>
      <c r="D49" s="283"/>
      <c r="E49" s="283"/>
      <c r="F49" s="283"/>
      <c r="G49" s="283"/>
      <c r="H49" s="283"/>
      <c r="I49" s="283"/>
      <c r="J49" s="284"/>
      <c r="K49" s="284"/>
      <c r="L49" s="284"/>
      <c r="M49" s="284"/>
      <c r="N49" s="284"/>
      <c r="O49" s="284"/>
    </row>
    <row r="50" customFormat="false" ht="15" hidden="false" customHeight="false" outlineLevel="0" collapsed="false">
      <c r="B50" s="283"/>
      <c r="C50" s="283"/>
      <c r="D50" s="282" t="s">
        <v>275</v>
      </c>
      <c r="E50" s="282" t="s">
        <v>276</v>
      </c>
      <c r="F50" s="283"/>
      <c r="G50" s="283"/>
      <c r="H50" s="283"/>
      <c r="I50" s="283"/>
      <c r="J50" s="284"/>
      <c r="K50" s="284"/>
      <c r="L50" s="284"/>
      <c r="M50" s="284"/>
      <c r="N50" s="284"/>
      <c r="O50" s="284"/>
    </row>
    <row r="51" customFormat="false" ht="15" hidden="false" customHeight="false" outlineLevel="0" collapsed="false">
      <c r="B51" s="283"/>
      <c r="C51" s="283"/>
      <c r="D51" s="282" t="s">
        <v>277</v>
      </c>
      <c r="E51" s="282" t="s">
        <v>277</v>
      </c>
      <c r="F51" s="283"/>
      <c r="G51" s="283"/>
      <c r="H51" s="283"/>
      <c r="I51" s="283"/>
      <c r="J51" s="284"/>
      <c r="K51" s="284"/>
      <c r="L51" s="284"/>
      <c r="M51" s="284"/>
      <c r="N51" s="284"/>
      <c r="O51" s="284"/>
    </row>
    <row r="52" customFormat="false" ht="15" hidden="false" customHeight="false" outlineLevel="0" collapsed="false">
      <c r="A52" s="285"/>
      <c r="B52" s="283"/>
      <c r="C52" s="283"/>
      <c r="D52" s="283"/>
      <c r="E52" s="282" t="s">
        <v>278</v>
      </c>
      <c r="F52" s="283"/>
      <c r="G52" s="283"/>
      <c r="H52" s="283"/>
      <c r="I52" s="283"/>
      <c r="J52" s="284"/>
      <c r="K52" s="284"/>
      <c r="L52" s="284"/>
      <c r="M52" s="284"/>
      <c r="N52" s="284"/>
      <c r="O52" s="284"/>
    </row>
    <row r="53" customFormat="false" ht="15" hidden="false" customHeight="false" outlineLevel="0" collapsed="false">
      <c r="A53" s="285"/>
      <c r="B53" s="283"/>
      <c r="C53" s="282" t="s">
        <v>279</v>
      </c>
      <c r="D53" s="282" t="s">
        <v>280</v>
      </c>
      <c r="E53" s="283"/>
      <c r="F53" s="283"/>
      <c r="G53" s="283"/>
      <c r="H53" s="283"/>
      <c r="I53" s="283"/>
      <c r="J53" s="284"/>
      <c r="K53" s="284"/>
      <c r="L53" s="284"/>
      <c r="M53" s="284"/>
      <c r="N53" s="284"/>
      <c r="O53" s="284"/>
    </row>
    <row r="54" customFormat="false" ht="15" hidden="false" customHeight="false" outlineLevel="0" collapsed="false">
      <c r="B54" s="283"/>
      <c r="C54" s="283"/>
      <c r="D54" s="283"/>
      <c r="E54" s="282" t="s">
        <v>281</v>
      </c>
      <c r="F54" s="283"/>
      <c r="G54" s="283"/>
      <c r="H54" s="283"/>
      <c r="I54" s="283"/>
      <c r="J54" s="284"/>
      <c r="K54" s="284"/>
      <c r="L54" s="284"/>
      <c r="M54" s="284"/>
      <c r="N54" s="284"/>
      <c r="O54" s="284"/>
    </row>
    <row r="55" customFormat="false" ht="15" hidden="false" customHeight="false" outlineLevel="0" collapsed="false">
      <c r="B55" s="283"/>
      <c r="C55" s="282" t="s">
        <v>282</v>
      </c>
      <c r="D55" s="282" t="s">
        <v>283</v>
      </c>
      <c r="E55" s="282" t="s">
        <v>283</v>
      </c>
      <c r="F55" s="283"/>
      <c r="G55" s="283"/>
      <c r="H55" s="283"/>
      <c r="I55" s="283"/>
      <c r="J55" s="284"/>
      <c r="K55" s="284"/>
      <c r="L55" s="284"/>
      <c r="M55" s="284"/>
      <c r="N55" s="284"/>
      <c r="O55" s="284"/>
    </row>
    <row r="56" customFormat="false" ht="15" hidden="false" customHeight="false" outlineLevel="0" collapsed="false">
      <c r="A56" s="285"/>
      <c r="B56" s="283"/>
      <c r="C56" s="282" t="s">
        <v>284</v>
      </c>
      <c r="D56" s="286" t="n">
        <v>300</v>
      </c>
      <c r="E56" s="286" t="n">
        <v>254</v>
      </c>
      <c r="F56" s="283"/>
      <c r="G56" s="283"/>
      <c r="H56" s="283"/>
      <c r="I56" s="283"/>
      <c r="J56" s="284"/>
      <c r="K56" s="284"/>
      <c r="L56" s="284"/>
      <c r="M56" s="284"/>
      <c r="N56" s="284"/>
      <c r="O56" s="284"/>
    </row>
    <row r="57" customFormat="false" ht="15" hidden="false" customHeight="false" outlineLevel="0" collapsed="false">
      <c r="A57" s="285"/>
      <c r="B57" s="283"/>
      <c r="C57" s="282" t="s">
        <v>285</v>
      </c>
      <c r="D57" s="286" t="n">
        <v>400</v>
      </c>
      <c r="E57" s="286" t="n">
        <v>339</v>
      </c>
      <c r="F57" s="283"/>
      <c r="G57" s="283"/>
      <c r="H57" s="283"/>
      <c r="I57" s="283"/>
      <c r="J57" s="284"/>
      <c r="K57" s="284"/>
      <c r="L57" s="284"/>
      <c r="M57" s="284"/>
      <c r="N57" s="284"/>
      <c r="O57" s="284"/>
    </row>
    <row r="58" customFormat="false" ht="15" hidden="false" customHeight="false" outlineLevel="0" collapsed="false">
      <c r="A58" s="285"/>
      <c r="B58" s="283"/>
      <c r="C58" s="282" t="s">
        <v>286</v>
      </c>
      <c r="D58" s="286" t="n">
        <v>500</v>
      </c>
      <c r="E58" s="286" t="n">
        <v>424</v>
      </c>
      <c r="F58" s="283"/>
      <c r="G58" s="283"/>
      <c r="H58" s="283"/>
      <c r="I58" s="283"/>
      <c r="J58" s="284"/>
      <c r="K58" s="284"/>
      <c r="L58" s="284"/>
      <c r="M58" s="284"/>
      <c r="N58" s="284"/>
      <c r="O58" s="284"/>
    </row>
    <row r="59" customFormat="false" ht="15" hidden="false" customHeight="false" outlineLevel="0" collapsed="false">
      <c r="B59" s="283"/>
      <c r="C59" s="282" t="s">
        <v>287</v>
      </c>
      <c r="D59" s="286" t="n">
        <v>600</v>
      </c>
      <c r="E59" s="286" t="n">
        <v>508</v>
      </c>
      <c r="F59" s="283"/>
      <c r="G59" s="283"/>
      <c r="H59" s="283"/>
      <c r="I59" s="283"/>
      <c r="J59" s="284"/>
      <c r="K59" s="284"/>
      <c r="L59" s="284"/>
      <c r="M59" s="284"/>
      <c r="N59" s="284"/>
      <c r="O59" s="284"/>
    </row>
    <row r="60" customFormat="false" ht="15" hidden="false" customHeight="false" outlineLevel="0" collapsed="false">
      <c r="B60" s="283"/>
      <c r="C60" s="282" t="s">
        <v>288</v>
      </c>
      <c r="D60" s="286" t="n">
        <v>675</v>
      </c>
      <c r="E60" s="286" t="n">
        <v>572</v>
      </c>
      <c r="F60" s="283"/>
      <c r="G60" s="283"/>
      <c r="H60" s="283"/>
      <c r="I60" s="283"/>
      <c r="J60" s="284"/>
      <c r="K60" s="284"/>
      <c r="L60" s="284"/>
      <c r="M60" s="284"/>
      <c r="N60" s="284"/>
      <c r="O60" s="284"/>
    </row>
    <row r="61" customFormat="false" ht="15" hidden="false" customHeight="false" outlineLevel="0" collapsed="false">
      <c r="B61" s="283"/>
      <c r="C61" s="282" t="s">
        <v>289</v>
      </c>
      <c r="D61" s="286" t="n">
        <v>750</v>
      </c>
      <c r="E61" s="286" t="n">
        <v>636</v>
      </c>
      <c r="F61" s="283"/>
      <c r="G61" s="283"/>
      <c r="H61" s="283"/>
      <c r="I61" s="283"/>
      <c r="J61" s="284"/>
      <c r="K61" s="284"/>
      <c r="L61" s="284"/>
      <c r="M61" s="284"/>
      <c r="N61" s="284"/>
      <c r="O61" s="284"/>
    </row>
    <row r="62" customFormat="false" ht="15" hidden="false" customHeight="false" outlineLevel="0" collapsed="false">
      <c r="A62" s="285"/>
      <c r="B62" s="283"/>
      <c r="C62" s="282" t="s">
        <v>290</v>
      </c>
      <c r="D62" s="286" t="n">
        <v>800</v>
      </c>
      <c r="E62" s="286" t="n">
        <v>678</v>
      </c>
      <c r="F62" s="283"/>
      <c r="G62" s="283"/>
      <c r="H62" s="283"/>
      <c r="I62" s="283"/>
      <c r="J62" s="284"/>
      <c r="K62" s="284"/>
      <c r="L62" s="284"/>
      <c r="M62" s="284"/>
      <c r="N62" s="284"/>
      <c r="O62" s="284"/>
    </row>
    <row r="63" customFormat="false" ht="15" hidden="false" customHeight="false" outlineLevel="0" collapsed="false">
      <c r="B63" s="283"/>
      <c r="C63" s="283"/>
      <c r="D63" s="282" t="s">
        <v>291</v>
      </c>
      <c r="E63" s="283"/>
      <c r="F63" s="283"/>
      <c r="G63" s="283"/>
      <c r="H63" s="283"/>
      <c r="I63" s="283"/>
      <c r="J63" s="284"/>
      <c r="K63" s="284"/>
      <c r="L63" s="284"/>
      <c r="M63" s="284"/>
      <c r="N63" s="284"/>
      <c r="O63" s="284"/>
    </row>
    <row r="64" customFormat="false" ht="15" hidden="false" customHeight="false" outlineLevel="0" collapsed="false">
      <c r="B64" s="282" t="s">
        <v>292</v>
      </c>
      <c r="C64" s="283"/>
      <c r="D64" s="283"/>
      <c r="E64" s="282" t="s">
        <v>293</v>
      </c>
      <c r="F64" s="283"/>
      <c r="G64" s="283"/>
      <c r="H64" s="283"/>
      <c r="I64" s="283"/>
      <c r="J64" s="284"/>
      <c r="K64" s="284"/>
      <c r="L64" s="284"/>
      <c r="M64" s="284"/>
      <c r="N64" s="284"/>
      <c r="O64" s="284"/>
    </row>
    <row r="65" customFormat="false" ht="15" hidden="false" customHeight="false" outlineLevel="0" collapsed="false">
      <c r="B65" s="283"/>
      <c r="C65" s="283"/>
      <c r="D65" s="282" t="s">
        <v>294</v>
      </c>
      <c r="E65" s="283"/>
      <c r="F65" s="283"/>
      <c r="G65" s="283"/>
      <c r="H65" s="283"/>
      <c r="I65" s="283"/>
      <c r="J65" s="284"/>
      <c r="K65" s="284"/>
      <c r="L65" s="284"/>
      <c r="M65" s="284"/>
      <c r="N65" s="284"/>
      <c r="O65" s="284"/>
    </row>
    <row r="66" customFormat="false" ht="15" hidden="false" customHeight="false" outlineLevel="0" collapsed="false">
      <c r="B66" s="282" t="s">
        <v>295</v>
      </c>
      <c r="C66" s="283"/>
      <c r="D66" s="283"/>
      <c r="E66" s="282" t="s">
        <v>296</v>
      </c>
      <c r="F66" s="283"/>
      <c r="G66" s="283"/>
      <c r="H66" s="283"/>
      <c r="I66" s="283"/>
      <c r="J66" s="284"/>
      <c r="K66" s="284"/>
      <c r="L66" s="284"/>
      <c r="M66" s="284"/>
      <c r="N66" s="284"/>
      <c r="O66" s="284"/>
    </row>
    <row r="67" customFormat="false" ht="15" hidden="false" customHeight="false" outlineLevel="0" collapsed="false">
      <c r="B67" s="282" t="s">
        <v>297</v>
      </c>
      <c r="C67" s="283"/>
      <c r="D67" s="283"/>
      <c r="E67" s="282" t="s">
        <v>298</v>
      </c>
      <c r="F67" s="283"/>
      <c r="G67" s="283"/>
      <c r="H67" s="283"/>
      <c r="I67" s="283"/>
      <c r="J67" s="284"/>
      <c r="K67" s="284"/>
      <c r="L67" s="284"/>
      <c r="M67" s="284"/>
      <c r="N67" s="284"/>
      <c r="O67" s="284"/>
    </row>
    <row r="68" customFormat="false" ht="15" hidden="false" customHeight="false" outlineLevel="0" collapsed="false">
      <c r="A68" s="285"/>
      <c r="B68" s="283"/>
      <c r="C68" s="282" t="s">
        <v>299</v>
      </c>
      <c r="D68" s="283"/>
      <c r="E68" s="283"/>
      <c r="F68" s="283"/>
      <c r="G68" s="283"/>
      <c r="H68" s="283"/>
      <c r="I68" s="283"/>
      <c r="J68" s="284"/>
      <c r="K68" s="284"/>
      <c r="L68" s="284"/>
      <c r="M68" s="284"/>
      <c r="N68" s="284"/>
      <c r="O68" s="284"/>
    </row>
    <row r="69" customFormat="false" ht="15" hidden="false" customHeight="false" outlineLevel="0" collapsed="false">
      <c r="B69" s="282" t="s">
        <v>300</v>
      </c>
      <c r="C69" s="283"/>
      <c r="D69" s="282" t="s">
        <v>301</v>
      </c>
      <c r="E69" s="283"/>
      <c r="F69" s="283"/>
      <c r="G69" s="283"/>
      <c r="H69" s="283"/>
      <c r="I69" s="283"/>
      <c r="J69" s="284"/>
      <c r="K69" s="284"/>
      <c r="L69" s="284"/>
      <c r="M69" s="284"/>
      <c r="N69" s="284"/>
      <c r="O69" s="284"/>
    </row>
    <row r="70" customFormat="false" ht="15" hidden="false" customHeight="false" outlineLevel="0" collapsed="false">
      <c r="B70" s="282" t="s">
        <v>302</v>
      </c>
      <c r="C70" s="283"/>
      <c r="D70" s="282" t="s">
        <v>303</v>
      </c>
      <c r="E70" s="283"/>
      <c r="F70" s="283"/>
      <c r="G70" s="283"/>
      <c r="H70" s="283"/>
      <c r="I70" s="283"/>
      <c r="J70" s="284"/>
      <c r="K70" s="284"/>
      <c r="L70" s="284"/>
      <c r="M70" s="284"/>
      <c r="N70" s="284"/>
      <c r="O70" s="284"/>
    </row>
    <row r="71" customFormat="false" ht="15" hidden="false" customHeight="false" outlineLevel="0" collapsed="false">
      <c r="A71" s="285"/>
      <c r="B71" s="282" t="s">
        <v>304</v>
      </c>
      <c r="C71" s="283"/>
      <c r="D71" s="283"/>
      <c r="E71" s="282" t="s">
        <v>305</v>
      </c>
      <c r="F71" s="283"/>
      <c r="G71" s="283"/>
      <c r="H71" s="283"/>
      <c r="I71" s="283"/>
      <c r="J71" s="284"/>
      <c r="K71" s="284"/>
      <c r="L71" s="284"/>
      <c r="M71" s="284"/>
      <c r="N71" s="284"/>
      <c r="O71" s="284"/>
    </row>
    <row r="72" customFormat="false" ht="15" hidden="false" customHeight="false" outlineLevel="0" collapsed="false">
      <c r="B72" s="283"/>
      <c r="C72" s="282" t="s">
        <v>306</v>
      </c>
      <c r="D72" s="283"/>
      <c r="E72" s="283"/>
      <c r="F72" s="283"/>
      <c r="G72" s="283"/>
      <c r="H72" s="283"/>
      <c r="I72" s="283"/>
      <c r="J72" s="284"/>
      <c r="K72" s="284"/>
      <c r="L72" s="284"/>
      <c r="M72" s="284"/>
      <c r="N72" s="284"/>
      <c r="O72" s="284"/>
    </row>
    <row r="73" customFormat="false" ht="15" hidden="false" customHeight="false" outlineLevel="0" collapsed="false">
      <c r="A73" s="285"/>
      <c r="B73" s="282" t="s">
        <v>307</v>
      </c>
      <c r="C73" s="283"/>
      <c r="D73" s="283"/>
      <c r="E73" s="282" t="s">
        <v>308</v>
      </c>
      <c r="F73" s="283"/>
      <c r="G73" s="283"/>
      <c r="H73" s="283"/>
      <c r="I73" s="283"/>
      <c r="J73" s="284"/>
      <c r="K73" s="284"/>
      <c r="L73" s="284"/>
      <c r="M73" s="284"/>
      <c r="N73" s="284"/>
      <c r="O73" s="284"/>
    </row>
    <row r="74" customFormat="false" ht="15" hidden="false" customHeight="false" outlineLevel="0" collapsed="false">
      <c r="A74" s="285"/>
      <c r="B74" s="283"/>
      <c r="C74" s="282" t="s">
        <v>309</v>
      </c>
      <c r="D74" s="283"/>
      <c r="E74" s="283"/>
      <c r="F74" s="283"/>
      <c r="G74" s="283"/>
      <c r="H74" s="283"/>
      <c r="I74" s="283"/>
      <c r="J74" s="284"/>
      <c r="K74" s="284"/>
      <c r="L74" s="284"/>
      <c r="M74" s="284"/>
      <c r="N74" s="284"/>
      <c r="O74" s="284"/>
    </row>
    <row r="75" customFormat="false" ht="15" hidden="false" customHeight="false" outlineLevel="0" collapsed="false">
      <c r="A75" s="285"/>
      <c r="B75" s="282" t="s">
        <v>310</v>
      </c>
      <c r="C75" s="283"/>
      <c r="D75" s="283"/>
      <c r="E75" s="282" t="s">
        <v>311</v>
      </c>
      <c r="F75" s="283"/>
      <c r="G75" s="283"/>
      <c r="H75" s="283"/>
      <c r="I75" s="283"/>
      <c r="J75" s="284"/>
      <c r="K75" s="284"/>
      <c r="L75" s="284"/>
      <c r="M75" s="284"/>
      <c r="N75" s="284"/>
      <c r="O75" s="284"/>
    </row>
    <row r="76" customFormat="false" ht="15" hidden="false" customHeight="false" outlineLevel="0" collapsed="false">
      <c r="B76" s="283"/>
      <c r="C76" s="283"/>
      <c r="D76" s="282" t="s">
        <v>312</v>
      </c>
      <c r="E76" s="283"/>
      <c r="F76" s="283"/>
      <c r="G76" s="283"/>
      <c r="H76" s="283"/>
      <c r="I76" s="283"/>
      <c r="J76" s="284"/>
      <c r="K76" s="284"/>
      <c r="L76" s="284"/>
      <c r="M76" s="284"/>
      <c r="N76" s="284"/>
      <c r="O76" s="284"/>
    </row>
    <row r="77" customFormat="false" ht="15" hidden="false" customHeight="false" outlineLevel="0" collapsed="false">
      <c r="B77" s="282" t="s">
        <v>313</v>
      </c>
      <c r="C77" s="283"/>
      <c r="D77" s="283"/>
      <c r="E77" s="282" t="s">
        <v>314</v>
      </c>
      <c r="F77" s="283"/>
      <c r="G77" s="283"/>
      <c r="H77" s="283"/>
      <c r="I77" s="283"/>
      <c r="J77" s="284"/>
      <c r="K77" s="284"/>
      <c r="L77" s="284"/>
      <c r="M77" s="284"/>
      <c r="N77" s="284"/>
      <c r="O77" s="284"/>
    </row>
    <row r="78" customFormat="false" ht="15" hidden="false" customHeight="false" outlineLevel="0" collapsed="false">
      <c r="A78" s="285"/>
      <c r="B78" s="283" t="n">
        <v>4</v>
      </c>
      <c r="C78" s="282" t="s">
        <v>315</v>
      </c>
      <c r="D78" s="283"/>
      <c r="E78" s="283"/>
      <c r="F78" s="283"/>
      <c r="G78" s="283"/>
      <c r="H78" s="283"/>
      <c r="I78" s="283"/>
      <c r="J78" s="284"/>
      <c r="K78" s="284"/>
      <c r="L78" s="284"/>
      <c r="M78" s="284"/>
      <c r="N78" s="284"/>
      <c r="O78" s="284"/>
    </row>
    <row r="79" customFormat="false" ht="15" hidden="false" customHeight="false" outlineLevel="0" collapsed="false">
      <c r="A79" s="285"/>
      <c r="B79" s="283"/>
      <c r="C79" s="283"/>
      <c r="D79" s="282" t="s">
        <v>316</v>
      </c>
      <c r="E79" s="283"/>
      <c r="F79" s="283"/>
      <c r="G79" s="283"/>
      <c r="H79" s="283"/>
      <c r="I79" s="283"/>
      <c r="J79" s="284"/>
      <c r="K79" s="284"/>
      <c r="L79" s="284"/>
      <c r="M79" s="284"/>
      <c r="N79" s="284"/>
      <c r="O79" s="284"/>
    </row>
    <row r="80" customFormat="false" ht="15" hidden="false" customHeight="false" outlineLevel="0" collapsed="false">
      <c r="B80" s="282" t="s">
        <v>317</v>
      </c>
      <c r="C80" s="283"/>
      <c r="D80" s="283"/>
      <c r="E80" s="283"/>
      <c r="F80" s="283"/>
      <c r="G80" s="283"/>
      <c r="H80" s="283"/>
      <c r="I80" s="283"/>
      <c r="J80" s="284"/>
      <c r="K80" s="284"/>
      <c r="L80" s="284"/>
      <c r="M80" s="284"/>
      <c r="N80" s="284"/>
      <c r="O80" s="284"/>
    </row>
    <row r="81" customFormat="false" ht="15" hidden="false" customHeight="false" outlineLevel="0" collapsed="false">
      <c r="A81" s="285"/>
      <c r="B81" s="283" t="n">
        <v>1</v>
      </c>
      <c r="C81" s="283"/>
      <c r="D81" s="282" t="s">
        <v>318</v>
      </c>
      <c r="E81" s="283"/>
      <c r="F81" s="283"/>
      <c r="G81" s="283"/>
      <c r="H81" s="283"/>
      <c r="I81" s="283"/>
      <c r="J81" s="284"/>
      <c r="K81" s="284"/>
      <c r="L81" s="284"/>
      <c r="M81" s="284"/>
      <c r="N81" s="284"/>
      <c r="O81" s="284"/>
    </row>
    <row r="82" customFormat="false" ht="15" hidden="false" customHeight="false" outlineLevel="0" collapsed="false">
      <c r="B82" s="283" t="n">
        <v>2</v>
      </c>
      <c r="C82" s="282" t="s">
        <v>319</v>
      </c>
      <c r="D82" s="283"/>
      <c r="E82" s="283"/>
      <c r="F82" s="283"/>
      <c r="G82" s="283"/>
      <c r="H82" s="283"/>
      <c r="I82" s="283"/>
      <c r="J82" s="284"/>
      <c r="K82" s="284"/>
      <c r="L82" s="284"/>
      <c r="M82" s="284"/>
      <c r="N82" s="284"/>
      <c r="O82" s="284"/>
    </row>
    <row r="83" customFormat="false" ht="15" hidden="false" customHeight="false" outlineLevel="0" collapsed="false">
      <c r="A83" s="285"/>
      <c r="B83" s="283"/>
      <c r="C83" s="282" t="s">
        <v>320</v>
      </c>
      <c r="D83" s="283"/>
      <c r="E83" s="283"/>
      <c r="F83" s="283"/>
      <c r="G83" s="283"/>
      <c r="H83" s="283"/>
      <c r="I83" s="283"/>
      <c r="J83" s="284"/>
      <c r="K83" s="284"/>
      <c r="L83" s="284"/>
      <c r="M83" s="284"/>
      <c r="N83" s="284"/>
      <c r="O83" s="284"/>
    </row>
    <row r="84" customFormat="false" ht="15" hidden="false" customHeight="false" outlineLevel="0" collapsed="false">
      <c r="B84" s="283"/>
      <c r="C84" s="282" t="s">
        <v>321</v>
      </c>
      <c r="D84" s="282" t="s">
        <v>322</v>
      </c>
      <c r="E84" s="282" t="s">
        <v>323</v>
      </c>
      <c r="F84" s="282" t="s">
        <v>324</v>
      </c>
      <c r="G84" s="282" t="s">
        <v>325</v>
      </c>
      <c r="H84" s="283"/>
      <c r="I84" s="283"/>
      <c r="J84" s="284"/>
      <c r="K84" s="284"/>
      <c r="L84" s="284"/>
      <c r="M84" s="284"/>
      <c r="N84" s="284"/>
      <c r="O84" s="284"/>
    </row>
    <row r="85" customFormat="false" ht="15" hidden="false" customHeight="false" outlineLevel="0" collapsed="false">
      <c r="A85" s="285"/>
      <c r="B85" s="283"/>
      <c r="C85" s="282" t="s">
        <v>283</v>
      </c>
      <c r="D85" s="286" t="n">
        <v>300</v>
      </c>
      <c r="E85" s="286" t="n">
        <v>400</v>
      </c>
      <c r="F85" s="286" t="n">
        <v>500</v>
      </c>
      <c r="G85" s="286" t="n">
        <v>600</v>
      </c>
      <c r="H85" s="283"/>
      <c r="I85" s="283"/>
      <c r="J85" s="284"/>
      <c r="K85" s="284"/>
      <c r="L85" s="284"/>
      <c r="M85" s="284"/>
      <c r="N85" s="284"/>
      <c r="O85" s="284"/>
    </row>
    <row r="86" customFormat="false" ht="15" hidden="false" customHeight="false" outlineLevel="0" collapsed="false">
      <c r="A86" s="285"/>
      <c r="B86" s="282" t="s">
        <v>292</v>
      </c>
      <c r="C86" s="283"/>
      <c r="D86" s="283"/>
      <c r="E86" s="282" t="s">
        <v>326</v>
      </c>
      <c r="F86" s="283"/>
      <c r="G86" s="283"/>
      <c r="H86" s="283"/>
      <c r="I86" s="283"/>
      <c r="J86" s="284"/>
      <c r="K86" s="284"/>
      <c r="L86" s="284"/>
      <c r="M86" s="284"/>
      <c r="N86" s="284"/>
      <c r="O86" s="284"/>
    </row>
    <row r="87" customFormat="false" ht="15" hidden="false" customHeight="false" outlineLevel="0" collapsed="false">
      <c r="B87" s="282" t="s">
        <v>295</v>
      </c>
      <c r="C87" s="283"/>
      <c r="D87" s="283"/>
      <c r="E87" s="282" t="s">
        <v>327</v>
      </c>
      <c r="F87" s="283"/>
      <c r="G87" s="283"/>
      <c r="H87" s="283"/>
      <c r="I87" s="283"/>
      <c r="J87" s="284"/>
      <c r="K87" s="284"/>
      <c r="L87" s="284"/>
      <c r="M87" s="284"/>
      <c r="N87" s="284"/>
      <c r="O87" s="284"/>
    </row>
    <row r="88" customFormat="false" ht="15" hidden="false" customHeight="false" outlineLevel="0" collapsed="false">
      <c r="A88" s="285"/>
      <c r="B88" s="283"/>
      <c r="C88" s="283"/>
      <c r="D88" s="283"/>
      <c r="E88" s="283"/>
      <c r="F88" s="283"/>
      <c r="G88" s="283"/>
      <c r="H88" s="283"/>
      <c r="I88" s="283"/>
      <c r="J88" s="284"/>
      <c r="K88" s="284"/>
      <c r="L88" s="284"/>
      <c r="M88" s="284"/>
      <c r="N88" s="284"/>
      <c r="O88" s="284"/>
    </row>
    <row r="89" customFormat="false" ht="15" hidden="false" customHeight="false" outlineLevel="0" collapsed="false">
      <c r="B89" s="282" t="s">
        <v>328</v>
      </c>
      <c r="C89" s="283"/>
      <c r="D89" s="283"/>
      <c r="E89" s="283"/>
      <c r="F89" s="283"/>
      <c r="G89" s="283"/>
      <c r="H89" s="283"/>
      <c r="I89" s="283"/>
      <c r="J89" s="284"/>
      <c r="K89" s="284"/>
      <c r="L89" s="284"/>
      <c r="M89" s="284"/>
      <c r="N89" s="284"/>
      <c r="O89" s="284"/>
    </row>
    <row r="90" customFormat="false" ht="15" hidden="false" customHeight="false" outlineLevel="0" collapsed="false">
      <c r="B90" s="282" t="s">
        <v>329</v>
      </c>
      <c r="C90" s="283"/>
      <c r="D90" s="283"/>
      <c r="E90" s="283"/>
      <c r="F90" s="283"/>
      <c r="G90" s="283"/>
      <c r="H90" s="283"/>
      <c r="I90" s="283"/>
      <c r="J90" s="284"/>
      <c r="K90" s="284"/>
      <c r="L90" s="284"/>
      <c r="M90" s="284"/>
      <c r="N90" s="284"/>
      <c r="O90" s="284"/>
    </row>
    <row r="91" customFormat="false" ht="15" hidden="false" customHeight="false" outlineLevel="0" collapsed="false">
      <c r="B91" s="282" t="s">
        <v>330</v>
      </c>
      <c r="C91" s="283"/>
      <c r="D91" s="283"/>
      <c r="E91" s="283"/>
      <c r="F91" s="283"/>
      <c r="G91" s="283"/>
      <c r="H91" s="283"/>
      <c r="I91" s="283"/>
      <c r="J91" s="284"/>
      <c r="K91" s="284"/>
      <c r="L91" s="284"/>
      <c r="M91" s="284"/>
      <c r="N91" s="284"/>
      <c r="O91" s="284"/>
    </row>
    <row r="92" customFormat="false" ht="15" hidden="false" customHeight="false" outlineLevel="0" collapsed="false">
      <c r="B92" s="283"/>
      <c r="C92" s="283"/>
      <c r="D92" s="283"/>
      <c r="E92" s="283"/>
      <c r="F92" s="283"/>
      <c r="G92" s="283"/>
      <c r="H92" s="283"/>
      <c r="I92" s="283"/>
      <c r="J92" s="284"/>
      <c r="K92" s="284"/>
      <c r="L92" s="284"/>
      <c r="M92" s="284"/>
      <c r="N92" s="284"/>
      <c r="O92" s="284"/>
    </row>
    <row r="93" customFormat="false" ht="15" hidden="false" customHeight="false" outlineLevel="0" collapsed="false">
      <c r="B93" s="282" t="s">
        <v>331</v>
      </c>
      <c r="C93" s="282" t="s">
        <v>332</v>
      </c>
      <c r="D93" s="283"/>
      <c r="E93" s="283"/>
      <c r="F93" s="283"/>
      <c r="G93" s="283"/>
      <c r="H93" s="283"/>
      <c r="I93" s="283"/>
      <c r="J93" s="284"/>
      <c r="K93" s="284"/>
      <c r="L93" s="284"/>
      <c r="M93" s="284"/>
      <c r="N93" s="284"/>
      <c r="O93" s="284"/>
    </row>
    <row r="94" customFormat="false" ht="15" hidden="false" customHeight="false" outlineLevel="0" collapsed="false">
      <c r="B94" s="283"/>
      <c r="C94" s="282" t="s">
        <v>333</v>
      </c>
      <c r="D94" s="283"/>
      <c r="E94" s="283"/>
      <c r="F94" s="283"/>
      <c r="G94" s="283"/>
      <c r="H94" s="283"/>
      <c r="I94" s="283"/>
      <c r="J94" s="284"/>
      <c r="K94" s="284"/>
      <c r="L94" s="284"/>
      <c r="M94" s="284"/>
      <c r="N94" s="284"/>
      <c r="O94" s="284"/>
    </row>
    <row r="95" customFormat="false" ht="15" hidden="false" customHeight="false" outlineLevel="0" collapsed="false">
      <c r="B95" s="283"/>
      <c r="C95" s="282" t="s">
        <v>334</v>
      </c>
      <c r="D95" s="283"/>
      <c r="E95" s="283"/>
      <c r="F95" s="283"/>
      <c r="G95" s="283"/>
      <c r="H95" s="283"/>
      <c r="I95" s="283"/>
      <c r="J95" s="284"/>
      <c r="K95" s="284"/>
      <c r="L95" s="284"/>
      <c r="M95" s="284"/>
      <c r="N95" s="284"/>
      <c r="O95" s="284"/>
    </row>
    <row r="96" customFormat="false" ht="15" hidden="false" customHeight="false" outlineLevel="0" collapsed="false">
      <c r="B96" s="282" t="s">
        <v>335</v>
      </c>
      <c r="C96" s="282" t="s">
        <v>336</v>
      </c>
      <c r="D96" s="283"/>
      <c r="E96" s="283"/>
      <c r="F96" s="283"/>
      <c r="G96" s="283"/>
      <c r="H96" s="283"/>
      <c r="I96" s="283"/>
      <c r="J96" s="284"/>
      <c r="K96" s="284"/>
      <c r="L96" s="284"/>
      <c r="M96" s="284"/>
      <c r="N96" s="284"/>
      <c r="O96" s="284"/>
    </row>
    <row r="97" customFormat="false" ht="15" hidden="false" customHeight="false" outlineLevel="0" collapsed="false">
      <c r="B97" s="283" t="n">
        <v>1</v>
      </c>
      <c r="C97" s="282" t="s">
        <v>337</v>
      </c>
      <c r="D97" s="283"/>
      <c r="E97" s="283"/>
      <c r="F97" s="283"/>
      <c r="G97" s="283"/>
      <c r="H97" s="283"/>
      <c r="I97" s="283"/>
      <c r="J97" s="284"/>
      <c r="K97" s="284"/>
      <c r="L97" s="284"/>
      <c r="M97" s="284"/>
      <c r="N97" s="284"/>
      <c r="O97" s="284"/>
    </row>
    <row r="98" customFormat="false" ht="15" hidden="false" customHeight="false" outlineLevel="0" collapsed="false">
      <c r="B98" s="282" t="s">
        <v>292</v>
      </c>
      <c r="C98" s="282" t="s">
        <v>338</v>
      </c>
      <c r="D98" s="283"/>
      <c r="E98" s="283"/>
      <c r="F98" s="283"/>
      <c r="G98" s="283"/>
      <c r="H98" s="283"/>
      <c r="I98" s="283"/>
      <c r="J98" s="284"/>
      <c r="K98" s="284"/>
      <c r="L98" s="284"/>
      <c r="M98" s="284"/>
      <c r="N98" s="284"/>
      <c r="O98" s="284"/>
    </row>
    <row r="99" customFormat="false" ht="15" hidden="false" customHeight="false" outlineLevel="0" collapsed="false">
      <c r="B99" s="282" t="s">
        <v>295</v>
      </c>
      <c r="C99" s="282" t="s">
        <v>339</v>
      </c>
      <c r="D99" s="283"/>
      <c r="E99" s="283"/>
      <c r="F99" s="283"/>
      <c r="G99" s="283"/>
      <c r="H99" s="283"/>
      <c r="I99" s="283"/>
      <c r="J99" s="284"/>
      <c r="K99" s="284"/>
      <c r="L99" s="284"/>
      <c r="M99" s="284"/>
      <c r="N99" s="284"/>
      <c r="O99" s="284"/>
    </row>
    <row r="100" customFormat="false" ht="15" hidden="false" customHeight="false" outlineLevel="0" collapsed="false">
      <c r="B100" s="283"/>
      <c r="C100" s="283"/>
      <c r="D100" s="283"/>
      <c r="E100" s="283"/>
      <c r="F100" s="283"/>
      <c r="G100" s="283"/>
      <c r="H100" s="283"/>
      <c r="I100" s="283"/>
      <c r="J100" s="284"/>
      <c r="K100" s="284"/>
      <c r="L100" s="284"/>
      <c r="M100" s="284"/>
      <c r="N100" s="284"/>
      <c r="O100" s="284"/>
    </row>
    <row r="101" customFormat="false" ht="15" hidden="false" customHeight="false" outlineLevel="0" collapsed="false">
      <c r="B101" s="282" t="s">
        <v>340</v>
      </c>
      <c r="C101" s="283"/>
      <c r="D101" s="283"/>
      <c r="E101" s="283"/>
      <c r="F101" s="283"/>
      <c r="G101" s="283"/>
      <c r="H101" s="283"/>
      <c r="I101" s="283"/>
      <c r="J101" s="284"/>
      <c r="K101" s="284"/>
      <c r="L101" s="284"/>
      <c r="M101" s="284"/>
      <c r="N101" s="284"/>
      <c r="O101" s="284"/>
    </row>
    <row r="102" customFormat="false" ht="15" hidden="false" customHeight="false" outlineLevel="0" collapsed="false">
      <c r="B102" s="283"/>
      <c r="C102" s="283"/>
      <c r="D102" s="283"/>
      <c r="E102" s="283"/>
      <c r="F102" s="283"/>
      <c r="G102" s="283"/>
      <c r="H102" s="283"/>
      <c r="I102" s="283"/>
      <c r="J102" s="284"/>
      <c r="K102" s="284"/>
      <c r="L102" s="284"/>
      <c r="M102" s="284"/>
      <c r="N102" s="284"/>
      <c r="O102" s="284"/>
    </row>
    <row r="103" customFormat="false" ht="15" hidden="false" customHeight="false" outlineLevel="0" collapsed="false">
      <c r="B103" s="282" t="s">
        <v>341</v>
      </c>
      <c r="C103" s="283"/>
      <c r="D103" s="283"/>
      <c r="E103" s="283"/>
      <c r="F103" s="283"/>
      <c r="G103" s="283"/>
      <c r="H103" s="283"/>
      <c r="I103" s="283"/>
      <c r="J103" s="284"/>
      <c r="K103" s="284"/>
      <c r="L103" s="284"/>
      <c r="M103" s="284"/>
      <c r="N103" s="284"/>
      <c r="O103" s="284"/>
    </row>
    <row r="104" customFormat="false" ht="15" hidden="false" customHeight="false" outlineLevel="0" collapsed="false">
      <c r="B104" s="282" t="s">
        <v>342</v>
      </c>
      <c r="C104" s="283"/>
      <c r="D104" s="283"/>
      <c r="E104" s="283"/>
      <c r="F104" s="283"/>
      <c r="G104" s="283"/>
      <c r="H104" s="283"/>
      <c r="I104" s="283"/>
      <c r="J104" s="284"/>
      <c r="K104" s="284"/>
      <c r="L104" s="284"/>
      <c r="M104" s="284"/>
      <c r="N104" s="284"/>
      <c r="O104" s="284"/>
    </row>
    <row r="105" customFormat="false" ht="15" hidden="false" customHeight="false" outlineLevel="0" collapsed="false">
      <c r="B105" s="283"/>
      <c r="C105" s="283"/>
      <c r="D105" s="283"/>
      <c r="E105" s="283"/>
      <c r="F105" s="283"/>
      <c r="G105" s="283"/>
      <c r="H105" s="283"/>
      <c r="I105" s="283"/>
      <c r="J105" s="284"/>
      <c r="K105" s="284"/>
      <c r="L105" s="284"/>
      <c r="M105" s="284"/>
      <c r="N105" s="284"/>
      <c r="O105" s="284"/>
    </row>
    <row r="106" customFormat="false" ht="15" hidden="false" customHeight="false" outlineLevel="0" collapsed="false">
      <c r="B106" s="282" t="s">
        <v>343</v>
      </c>
      <c r="C106" s="283"/>
      <c r="D106" s="283"/>
      <c r="E106" s="283"/>
      <c r="F106" s="283"/>
      <c r="G106" s="283"/>
      <c r="H106" s="283"/>
      <c r="I106" s="283"/>
      <c r="J106" s="284"/>
      <c r="K106" s="284"/>
      <c r="L106" s="284"/>
      <c r="M106" s="284"/>
      <c r="N106" s="284"/>
      <c r="O106" s="284"/>
    </row>
    <row r="107" customFormat="false" ht="15" hidden="false" customHeight="false" outlineLevel="0" collapsed="false">
      <c r="B107" s="282" t="s">
        <v>344</v>
      </c>
      <c r="C107" s="283"/>
      <c r="D107" s="283"/>
      <c r="E107" s="283"/>
      <c r="F107" s="283"/>
      <c r="G107" s="283"/>
      <c r="H107" s="283"/>
      <c r="I107" s="283"/>
      <c r="J107" s="284"/>
      <c r="K107" s="284"/>
      <c r="L107" s="284"/>
      <c r="M107" s="284"/>
      <c r="N107" s="284"/>
      <c r="O107" s="284"/>
    </row>
    <row r="108" customFormat="false" ht="15" hidden="false" customHeight="false" outlineLevel="0" collapsed="false">
      <c r="B108" s="283"/>
      <c r="C108" s="283"/>
      <c r="D108" s="283"/>
      <c r="E108" s="283"/>
      <c r="F108" s="283"/>
      <c r="G108" s="283"/>
      <c r="H108" s="283"/>
      <c r="I108" s="283"/>
      <c r="J108" s="284"/>
      <c r="K108" s="284"/>
      <c r="L108" s="284"/>
      <c r="M108" s="284"/>
      <c r="N108" s="284"/>
      <c r="O108" s="284"/>
    </row>
    <row r="109" customFormat="false" ht="15" hidden="false" customHeight="false" outlineLevel="0" collapsed="false">
      <c r="B109" s="283"/>
      <c r="C109" s="283"/>
      <c r="D109" s="283"/>
      <c r="E109" s="283"/>
      <c r="F109" s="282" t="s">
        <v>345</v>
      </c>
      <c r="G109" s="283"/>
      <c r="H109" s="283"/>
      <c r="I109" s="283"/>
      <c r="J109" s="287" t="s">
        <v>346</v>
      </c>
      <c r="K109" s="287" t="s">
        <v>347</v>
      </c>
      <c r="L109" s="284"/>
      <c r="M109" s="287" t="s">
        <v>348</v>
      </c>
      <c r="N109" s="284"/>
      <c r="O109" s="284"/>
    </row>
    <row r="110" customFormat="false" ht="15" hidden="false" customHeight="false" outlineLevel="0" collapsed="false">
      <c r="B110" s="283"/>
      <c r="C110" s="283"/>
      <c r="D110" s="283"/>
      <c r="E110" s="283"/>
      <c r="F110" s="282" t="s">
        <v>349</v>
      </c>
      <c r="G110" s="283"/>
      <c r="H110" s="283"/>
      <c r="I110" s="283"/>
      <c r="J110" s="287" t="s">
        <v>346</v>
      </c>
      <c r="K110" s="287" t="s">
        <v>347</v>
      </c>
      <c r="L110" s="284"/>
      <c r="M110" s="287" t="s">
        <v>350</v>
      </c>
      <c r="N110" s="284"/>
      <c r="O110" s="284"/>
    </row>
    <row r="111" customFormat="false" ht="15" hidden="false" customHeight="false" outlineLevel="0" collapsed="false">
      <c r="B111" s="283"/>
      <c r="C111" s="283"/>
      <c r="D111" s="283"/>
      <c r="E111" s="282" t="s">
        <v>351</v>
      </c>
      <c r="F111" s="283"/>
      <c r="G111" s="283"/>
      <c r="H111" s="283"/>
      <c r="I111" s="283"/>
      <c r="J111" s="284"/>
      <c r="K111" s="284"/>
      <c r="L111" s="284"/>
      <c r="M111" s="284"/>
      <c r="N111" s="284"/>
      <c r="O111" s="284"/>
    </row>
    <row r="112" customFormat="false" ht="15" hidden="false" customHeight="false" outlineLevel="0" collapsed="false">
      <c r="B112" s="283"/>
      <c r="C112" s="283"/>
      <c r="D112" s="283"/>
      <c r="E112" s="283"/>
      <c r="F112" s="283"/>
      <c r="G112" s="283"/>
      <c r="H112" s="282" t="s">
        <v>352</v>
      </c>
      <c r="I112" s="283"/>
      <c r="J112" s="284"/>
      <c r="K112" s="284"/>
      <c r="L112" s="284"/>
      <c r="M112" s="284"/>
      <c r="N112" s="284"/>
      <c r="O112" s="284"/>
    </row>
    <row r="113" customFormat="false" ht="15" hidden="false" customHeight="false" outlineLevel="0" collapsed="false">
      <c r="B113" s="283" t="n">
        <v>2</v>
      </c>
      <c r="C113" s="282" t="s">
        <v>353</v>
      </c>
      <c r="D113" s="283"/>
      <c r="E113" s="283"/>
      <c r="F113" s="283"/>
      <c r="G113" s="283"/>
      <c r="H113" s="283"/>
      <c r="I113" s="283"/>
      <c r="J113" s="284"/>
      <c r="K113" s="284"/>
      <c r="L113" s="284"/>
      <c r="M113" s="284"/>
      <c r="N113" s="284"/>
      <c r="O113" s="284"/>
    </row>
    <row r="114" customFormat="false" ht="15" hidden="false" customHeight="false" outlineLevel="0" collapsed="false">
      <c r="B114" s="283"/>
      <c r="C114" s="283"/>
      <c r="D114" s="283"/>
      <c r="E114" s="283"/>
      <c r="F114" s="283"/>
      <c r="G114" s="282" t="s">
        <v>354</v>
      </c>
      <c r="H114" s="283"/>
      <c r="I114" s="283"/>
      <c r="J114" s="284"/>
      <c r="K114" s="284"/>
      <c r="L114" s="284"/>
      <c r="M114" s="284"/>
      <c r="N114" s="284"/>
      <c r="O114" s="284"/>
    </row>
    <row r="115" customFormat="false" ht="15" hidden="false" customHeight="false" outlineLevel="0" collapsed="false">
      <c r="B115" s="283"/>
      <c r="C115" s="283"/>
      <c r="D115" s="283"/>
      <c r="E115" s="283"/>
      <c r="F115" s="283"/>
      <c r="G115" s="282" t="s">
        <v>355</v>
      </c>
      <c r="H115" s="283"/>
      <c r="I115" s="283"/>
      <c r="J115" s="284"/>
      <c r="K115" s="284"/>
      <c r="L115" s="284"/>
      <c r="M115" s="284"/>
      <c r="N115" s="284"/>
      <c r="O115" s="284"/>
    </row>
    <row r="116" customFormat="false" ht="15" hidden="false" customHeight="false" outlineLevel="0" collapsed="false">
      <c r="B116" s="283"/>
      <c r="C116" s="282" t="s">
        <v>295</v>
      </c>
      <c r="D116" s="282" t="s">
        <v>356</v>
      </c>
      <c r="E116" s="283"/>
      <c r="F116" s="283"/>
      <c r="G116" s="283"/>
      <c r="H116" s="283"/>
      <c r="I116" s="283"/>
      <c r="J116" s="284"/>
      <c r="K116" s="284"/>
      <c r="L116" s="284"/>
      <c r="M116" s="284"/>
      <c r="N116" s="284"/>
      <c r="O116" s="284"/>
    </row>
    <row r="117" customFormat="false" ht="15" hidden="false" customHeight="false" outlineLevel="0" collapsed="false">
      <c r="B117" s="283"/>
      <c r="C117" s="283"/>
      <c r="D117" s="283"/>
      <c r="E117" s="282" t="s">
        <v>357</v>
      </c>
      <c r="F117" s="283"/>
      <c r="G117" s="283"/>
      <c r="H117" s="283"/>
      <c r="I117" s="283"/>
      <c r="J117" s="284"/>
      <c r="K117" s="284"/>
      <c r="L117" s="284"/>
      <c r="M117" s="284"/>
      <c r="N117" s="284"/>
      <c r="O117" s="284"/>
    </row>
    <row r="118" customFormat="false" ht="15" hidden="false" customHeight="false" outlineLevel="0" collapsed="false">
      <c r="B118" s="283"/>
      <c r="C118" s="283"/>
      <c r="D118" s="283"/>
      <c r="E118" s="283"/>
      <c r="F118" s="282" t="s">
        <v>358</v>
      </c>
      <c r="G118" s="283"/>
      <c r="H118" s="283"/>
      <c r="I118" s="283"/>
      <c r="J118" s="287" t="s">
        <v>346</v>
      </c>
      <c r="K118" s="287" t="s">
        <v>359</v>
      </c>
      <c r="L118" s="284"/>
      <c r="M118" s="284"/>
      <c r="N118" s="284"/>
      <c r="O118" s="284"/>
    </row>
    <row r="119" customFormat="false" ht="15" hidden="false" customHeight="false" outlineLevel="0" collapsed="false">
      <c r="B119" s="283"/>
      <c r="C119" s="283"/>
      <c r="D119" s="283"/>
      <c r="E119" s="283"/>
      <c r="F119" s="282" t="s">
        <v>360</v>
      </c>
      <c r="G119" s="283"/>
      <c r="H119" s="283"/>
      <c r="I119" s="283"/>
      <c r="J119" s="287" t="s">
        <v>346</v>
      </c>
      <c r="K119" s="284"/>
      <c r="L119" s="287" t="s">
        <v>361</v>
      </c>
      <c r="M119" s="284"/>
      <c r="N119" s="284"/>
      <c r="O119" s="284"/>
    </row>
    <row r="120" customFormat="false" ht="15" hidden="false" customHeight="false" outlineLevel="0" collapsed="false">
      <c r="B120" s="283"/>
      <c r="C120" s="283"/>
      <c r="D120" s="283"/>
      <c r="E120" s="283"/>
      <c r="F120" s="282" t="s">
        <v>362</v>
      </c>
      <c r="G120" s="283"/>
      <c r="H120" s="283"/>
      <c r="I120" s="283"/>
      <c r="J120" s="287" t="s">
        <v>346</v>
      </c>
      <c r="K120" s="284"/>
      <c r="L120" s="287" t="s">
        <v>363</v>
      </c>
      <c r="M120" s="284"/>
      <c r="N120" s="284"/>
      <c r="O120" s="284"/>
    </row>
    <row r="121" customFormat="false" ht="15" hidden="false" customHeight="false" outlineLevel="0" collapsed="false">
      <c r="B121" s="283"/>
      <c r="C121" s="283"/>
      <c r="D121" s="283"/>
      <c r="E121" s="283"/>
      <c r="F121" s="283"/>
      <c r="G121" s="283"/>
      <c r="H121" s="282" t="s">
        <v>364</v>
      </c>
      <c r="I121" s="283"/>
      <c r="J121" s="284"/>
      <c r="K121" s="284"/>
      <c r="L121" s="284"/>
      <c r="M121" s="284"/>
      <c r="N121" s="284"/>
      <c r="O121" s="284"/>
    </row>
    <row r="122" customFormat="false" ht="15" hidden="false" customHeight="false" outlineLevel="0" collapsed="false">
      <c r="B122" s="283"/>
      <c r="C122" s="282" t="s">
        <v>297</v>
      </c>
      <c r="D122" s="283"/>
      <c r="E122" s="283"/>
      <c r="F122" s="283"/>
      <c r="G122" s="283"/>
      <c r="H122" s="283"/>
      <c r="I122" s="282" t="s">
        <v>365</v>
      </c>
      <c r="J122" s="284"/>
      <c r="K122" s="284"/>
      <c r="L122" s="284"/>
      <c r="M122" s="284"/>
      <c r="N122" s="284"/>
      <c r="O122" s="284"/>
    </row>
    <row r="123" customFormat="false" ht="15" hidden="false" customHeight="false" outlineLevel="0" collapsed="false">
      <c r="B123" s="282" t="s">
        <v>366</v>
      </c>
      <c r="C123" s="283"/>
      <c r="D123" s="283"/>
      <c r="E123" s="283"/>
      <c r="F123" s="283"/>
      <c r="G123" s="283"/>
      <c r="H123" s="283"/>
      <c r="I123" s="283"/>
      <c r="J123" s="284"/>
      <c r="K123" s="284"/>
      <c r="L123" s="284"/>
      <c r="M123" s="284"/>
      <c r="N123" s="284"/>
      <c r="O123" s="284"/>
    </row>
    <row r="124" customFormat="false" ht="15" hidden="false" customHeight="false" outlineLevel="0" collapsed="false">
      <c r="B124" s="283"/>
      <c r="C124" s="282" t="s">
        <v>300</v>
      </c>
      <c r="D124" s="283"/>
      <c r="E124" s="283"/>
      <c r="F124" s="283"/>
      <c r="G124" s="283"/>
      <c r="H124" s="283"/>
      <c r="I124" s="282" t="s">
        <v>367</v>
      </c>
      <c r="J124" s="284"/>
      <c r="K124" s="284"/>
      <c r="L124" s="284"/>
      <c r="M124" s="284"/>
      <c r="N124" s="284"/>
      <c r="O124" s="284"/>
    </row>
    <row r="125" customFormat="false" ht="15" hidden="false" customHeight="false" outlineLevel="0" collapsed="false">
      <c r="B125" s="283"/>
      <c r="C125" s="283"/>
      <c r="D125" s="282" t="s">
        <v>368</v>
      </c>
      <c r="E125" s="283"/>
      <c r="F125" s="283"/>
      <c r="G125" s="283"/>
      <c r="H125" s="283"/>
      <c r="I125" s="283"/>
      <c r="J125" s="284"/>
      <c r="K125" s="284"/>
      <c r="L125" s="284"/>
      <c r="M125" s="284"/>
      <c r="N125" s="284"/>
      <c r="O125" s="284"/>
    </row>
    <row r="126" customFormat="false" ht="15" hidden="false" customHeight="false" outlineLevel="0" collapsed="false">
      <c r="B126" s="282" t="s">
        <v>369</v>
      </c>
      <c r="C126" s="283"/>
      <c r="D126" s="283"/>
      <c r="E126" s="283"/>
      <c r="F126" s="282" t="s">
        <v>370</v>
      </c>
      <c r="G126" s="283"/>
      <c r="H126" s="283"/>
      <c r="I126" s="283"/>
      <c r="J126" s="284"/>
      <c r="K126" s="284"/>
      <c r="L126" s="284"/>
      <c r="M126" s="284"/>
      <c r="N126" s="284"/>
      <c r="O126" s="284"/>
    </row>
    <row r="127" customFormat="false" ht="15" hidden="false" customHeight="false" outlineLevel="0" collapsed="false">
      <c r="B127" s="283"/>
      <c r="C127" s="282" t="s">
        <v>295</v>
      </c>
      <c r="D127" s="283"/>
      <c r="E127" s="283"/>
      <c r="F127" s="283"/>
      <c r="G127" s="282" t="s">
        <v>371</v>
      </c>
      <c r="H127" s="283"/>
      <c r="I127" s="283"/>
      <c r="J127" s="284"/>
      <c r="K127" s="284"/>
      <c r="L127" s="284"/>
      <c r="M127" s="284"/>
      <c r="N127" s="284"/>
      <c r="O127" s="284"/>
    </row>
    <row r="128" customFormat="false" ht="15" hidden="false" customHeight="false" outlineLevel="0" collapsed="false">
      <c r="B128" s="283" t="n">
        <v>2</v>
      </c>
      <c r="C128" s="282" t="s">
        <v>372</v>
      </c>
      <c r="D128" s="283"/>
      <c r="E128" s="283"/>
      <c r="F128" s="283"/>
      <c r="G128" s="283"/>
      <c r="H128" s="283"/>
      <c r="I128" s="283"/>
      <c r="J128" s="284"/>
      <c r="K128" s="284"/>
      <c r="L128" s="284"/>
      <c r="M128" s="284"/>
      <c r="N128" s="284"/>
      <c r="O128" s="284"/>
    </row>
    <row r="129" customFormat="false" ht="15" hidden="false" customHeight="false" outlineLevel="0" collapsed="false">
      <c r="B129" s="283"/>
      <c r="C129" s="283"/>
      <c r="D129" s="282" t="s">
        <v>373</v>
      </c>
      <c r="E129" s="283"/>
      <c r="F129" s="283"/>
      <c r="G129" s="283"/>
      <c r="H129" s="283"/>
      <c r="I129" s="283"/>
      <c r="J129" s="284"/>
      <c r="K129" s="284"/>
      <c r="L129" s="284"/>
      <c r="M129" s="284"/>
      <c r="N129" s="284"/>
      <c r="O129" s="284"/>
    </row>
    <row r="130" customFormat="false" ht="15" hidden="false" customHeight="false" outlineLevel="0" collapsed="false">
      <c r="B130" s="283" t="n">
        <v>3</v>
      </c>
      <c r="C130" s="283"/>
      <c r="D130" s="283"/>
      <c r="E130" s="283"/>
      <c r="F130" s="283"/>
      <c r="G130" s="282" t="s">
        <v>374</v>
      </c>
      <c r="H130" s="283"/>
      <c r="I130" s="283"/>
      <c r="J130" s="284"/>
      <c r="K130" s="284"/>
      <c r="L130" s="284"/>
      <c r="M130" s="284"/>
      <c r="N130" s="284"/>
      <c r="O130" s="284"/>
    </row>
    <row r="131" customFormat="false" ht="15" hidden="false" customHeight="false" outlineLevel="0" collapsed="false">
      <c r="B131" s="283"/>
      <c r="C131" s="283"/>
      <c r="D131" s="283"/>
      <c r="E131" s="283"/>
      <c r="F131" s="283"/>
      <c r="G131" s="283"/>
      <c r="H131" s="283"/>
      <c r="I131" s="283"/>
      <c r="J131" s="284"/>
      <c r="K131" s="284"/>
      <c r="L131" s="284"/>
      <c r="M131" s="284"/>
      <c r="N131" s="284"/>
      <c r="O131" s="284"/>
    </row>
    <row r="132" customFormat="false" ht="15" hidden="false" customHeight="false" outlineLevel="0" collapsed="false">
      <c r="B132" s="282" t="s">
        <v>375</v>
      </c>
      <c r="C132" s="283"/>
      <c r="D132" s="283"/>
      <c r="E132" s="283"/>
      <c r="F132" s="283"/>
      <c r="G132" s="283"/>
      <c r="H132" s="283"/>
      <c r="I132" s="283"/>
      <c r="J132" s="284"/>
      <c r="K132" s="284"/>
      <c r="L132" s="284"/>
      <c r="M132" s="284"/>
      <c r="N132" s="284"/>
      <c r="O132" s="284"/>
    </row>
    <row r="133" customFormat="false" ht="15" hidden="false" customHeight="false" outlineLevel="0" collapsed="false">
      <c r="B133" s="283"/>
      <c r="C133" s="283"/>
      <c r="D133" s="283"/>
      <c r="E133" s="283"/>
      <c r="F133" s="283"/>
      <c r="G133" s="283"/>
      <c r="H133" s="283"/>
      <c r="I133" s="283"/>
      <c r="J133" s="284"/>
      <c r="K133" s="284"/>
      <c r="L133" s="284"/>
      <c r="M133" s="284"/>
      <c r="N133" s="284"/>
      <c r="O133" s="284"/>
    </row>
    <row r="134" customFormat="false" ht="15" hidden="false" customHeight="false" outlineLevel="0" collapsed="false">
      <c r="B134" s="282" t="s">
        <v>376</v>
      </c>
      <c r="C134" s="283"/>
      <c r="D134" s="283"/>
      <c r="E134" s="283"/>
      <c r="F134" s="283"/>
      <c r="G134" s="283"/>
      <c r="H134" s="283"/>
      <c r="I134" s="283"/>
      <c r="J134" s="284"/>
      <c r="K134" s="284"/>
      <c r="L134" s="284"/>
      <c r="M134" s="284"/>
      <c r="N134" s="284"/>
      <c r="O134" s="284"/>
    </row>
    <row r="135" customFormat="false" ht="15" hidden="false" customHeight="false" outlineLevel="0" collapsed="false">
      <c r="B135" s="282" t="s">
        <v>377</v>
      </c>
      <c r="C135" s="283"/>
      <c r="D135" s="283"/>
      <c r="E135" s="283"/>
      <c r="F135" s="283"/>
      <c r="G135" s="283"/>
      <c r="H135" s="283"/>
      <c r="I135" s="283"/>
      <c r="J135" s="284"/>
      <c r="K135" s="284"/>
      <c r="L135" s="284"/>
      <c r="M135" s="284"/>
      <c r="N135" s="284"/>
      <c r="O135" s="284"/>
    </row>
    <row r="136" customFormat="false" ht="15" hidden="false" customHeight="false" outlineLevel="0" collapsed="false">
      <c r="B136" s="283"/>
      <c r="C136" s="283"/>
      <c r="D136" s="283"/>
      <c r="E136" s="283"/>
      <c r="F136" s="283"/>
      <c r="G136" s="283"/>
      <c r="H136" s="283"/>
      <c r="I136" s="283"/>
      <c r="J136" s="284"/>
      <c r="K136" s="284"/>
      <c r="L136" s="284"/>
      <c r="M136" s="284"/>
      <c r="N136" s="284"/>
      <c r="O136" s="284"/>
    </row>
    <row r="137" customFormat="false" ht="15" hidden="false" customHeight="false" outlineLevel="0" collapsed="false">
      <c r="B137" s="282" t="s">
        <v>378</v>
      </c>
      <c r="C137" s="283"/>
      <c r="D137" s="283"/>
      <c r="E137" s="283"/>
      <c r="F137" s="283"/>
      <c r="G137" s="283"/>
      <c r="H137" s="283"/>
      <c r="I137" s="283"/>
      <c r="J137" s="284"/>
      <c r="K137" s="284"/>
      <c r="L137" s="284"/>
      <c r="M137" s="284"/>
      <c r="N137" s="284"/>
      <c r="O137" s="284"/>
    </row>
    <row r="138" customFormat="false" ht="15" hidden="false" customHeight="false" outlineLevel="0" collapsed="false">
      <c r="B138" s="283"/>
      <c r="C138" s="283"/>
      <c r="D138" s="283"/>
      <c r="E138" s="283"/>
      <c r="F138" s="283"/>
      <c r="G138" s="283"/>
      <c r="H138" s="283"/>
      <c r="I138" s="283"/>
      <c r="J138" s="284"/>
      <c r="K138" s="284"/>
      <c r="L138" s="284"/>
      <c r="M138" s="284"/>
      <c r="N138" s="284"/>
      <c r="O138" s="284"/>
    </row>
    <row r="139" customFormat="false" ht="15" hidden="false" customHeight="false" outlineLevel="0" collapsed="false">
      <c r="B139" s="282" t="s">
        <v>379</v>
      </c>
      <c r="C139" s="283"/>
      <c r="D139" s="283"/>
      <c r="E139" s="283"/>
      <c r="F139" s="283"/>
      <c r="G139" s="283"/>
      <c r="H139" s="283"/>
      <c r="I139" s="283"/>
      <c r="J139" s="284"/>
      <c r="K139" s="284"/>
      <c r="L139" s="284"/>
      <c r="M139" s="284"/>
      <c r="N139" s="284"/>
      <c r="O139" s="284"/>
    </row>
    <row r="140" customFormat="false" ht="15" hidden="false" customHeight="false" outlineLevel="0" collapsed="false">
      <c r="B140" s="283"/>
      <c r="C140" s="283"/>
      <c r="D140" s="283"/>
      <c r="E140" s="283"/>
      <c r="F140" s="283"/>
      <c r="G140" s="283"/>
      <c r="H140" s="283"/>
      <c r="I140" s="283"/>
      <c r="J140" s="284"/>
      <c r="K140" s="284"/>
      <c r="L140" s="284"/>
      <c r="M140" s="284"/>
      <c r="N140" s="284"/>
      <c r="O140" s="284"/>
    </row>
    <row r="141" customFormat="false" ht="15" hidden="false" customHeight="false" outlineLevel="0" collapsed="false">
      <c r="B141" s="282" t="s">
        <v>380</v>
      </c>
      <c r="C141" s="283"/>
      <c r="D141" s="283"/>
      <c r="E141" s="283"/>
      <c r="F141" s="283"/>
      <c r="G141" s="283"/>
      <c r="H141" s="283"/>
      <c r="I141" s="283"/>
      <c r="J141" s="284"/>
      <c r="K141" s="284"/>
      <c r="L141" s="284"/>
      <c r="M141" s="284"/>
      <c r="N141" s="284"/>
      <c r="O141" s="284"/>
    </row>
    <row r="142" customFormat="false" ht="15" hidden="false" customHeight="false" outlineLevel="0" collapsed="false">
      <c r="B142" s="283"/>
      <c r="C142" s="283"/>
      <c r="D142" s="283"/>
      <c r="E142" s="283"/>
      <c r="F142" s="283"/>
      <c r="G142" s="283"/>
      <c r="H142" s="283"/>
      <c r="I142" s="283"/>
      <c r="J142" s="284"/>
      <c r="K142" s="284"/>
      <c r="L142" s="284"/>
      <c r="M142" s="284"/>
      <c r="N142" s="284"/>
      <c r="O142" s="284"/>
    </row>
    <row r="143" customFormat="false" ht="15" hidden="false" customHeight="false" outlineLevel="0" collapsed="false">
      <c r="B143" s="282" t="s">
        <v>381</v>
      </c>
      <c r="C143" s="283"/>
      <c r="D143" s="283"/>
      <c r="E143" s="283"/>
      <c r="F143" s="283"/>
      <c r="G143" s="283"/>
      <c r="H143" s="283"/>
      <c r="I143" s="283"/>
      <c r="J143" s="284"/>
      <c r="K143" s="284"/>
      <c r="L143" s="284"/>
      <c r="M143" s="284"/>
      <c r="N143" s="284"/>
      <c r="O143" s="284"/>
    </row>
    <row r="144" customFormat="false" ht="15" hidden="false" customHeight="false" outlineLevel="0" collapsed="false">
      <c r="B144" s="283"/>
      <c r="C144" s="283"/>
      <c r="D144" s="283"/>
      <c r="E144" s="283"/>
      <c r="F144" s="283"/>
      <c r="G144" s="283"/>
      <c r="H144" s="283"/>
      <c r="I144" s="283"/>
      <c r="J144" s="284"/>
      <c r="K144" s="284"/>
      <c r="L144" s="284"/>
      <c r="M144" s="284"/>
      <c r="N144" s="284"/>
      <c r="O144" s="284"/>
    </row>
    <row r="145" customFormat="false" ht="15" hidden="false" customHeight="false" outlineLevel="0" collapsed="false">
      <c r="B145" s="283" t="n">
        <v>1</v>
      </c>
      <c r="C145" s="282" t="s">
        <v>382</v>
      </c>
      <c r="D145" s="283"/>
      <c r="E145" s="283"/>
      <c r="F145" s="283"/>
      <c r="G145" s="283"/>
      <c r="H145" s="283"/>
      <c r="I145" s="283"/>
      <c r="J145" s="284"/>
      <c r="K145" s="284"/>
      <c r="L145" s="284"/>
      <c r="M145" s="284"/>
      <c r="N145" s="284"/>
      <c r="O145" s="284"/>
    </row>
    <row r="146" customFormat="false" ht="15" hidden="false" customHeight="false" outlineLevel="0" collapsed="false">
      <c r="A146" s="288"/>
      <c r="B146" s="283" t="n">
        <v>2</v>
      </c>
      <c r="C146" s="282" t="s">
        <v>383</v>
      </c>
      <c r="D146" s="283"/>
      <c r="E146" s="283"/>
      <c r="F146" s="283"/>
      <c r="G146" s="283"/>
      <c r="H146" s="283"/>
      <c r="I146" s="283"/>
      <c r="J146" s="284"/>
      <c r="K146" s="284"/>
      <c r="L146" s="284"/>
      <c r="M146" s="284"/>
      <c r="N146" s="284"/>
      <c r="O146" s="284"/>
    </row>
    <row r="147" customFormat="false" ht="15" hidden="false" customHeight="false" outlineLevel="0" collapsed="false">
      <c r="A147" s="288"/>
      <c r="B147" s="282" t="s">
        <v>384</v>
      </c>
      <c r="C147" s="283"/>
      <c r="D147" s="283"/>
      <c r="E147" s="283"/>
      <c r="F147" s="283"/>
      <c r="G147" s="283"/>
      <c r="H147" s="283"/>
      <c r="I147" s="283"/>
      <c r="J147" s="284"/>
      <c r="K147" s="284"/>
      <c r="L147" s="284"/>
      <c r="M147" s="284"/>
      <c r="N147" s="284"/>
      <c r="O147" s="284"/>
    </row>
    <row r="148" customFormat="false" ht="15" hidden="false" customHeight="false" outlineLevel="0" collapsed="false">
      <c r="A148" s="288"/>
      <c r="B148" s="283"/>
      <c r="C148" s="283"/>
      <c r="D148" s="283"/>
      <c r="E148" s="283"/>
      <c r="F148" s="283"/>
      <c r="G148" s="283"/>
      <c r="H148" s="283"/>
      <c r="I148" s="283"/>
      <c r="J148" s="284"/>
      <c r="K148" s="284"/>
      <c r="L148" s="284"/>
      <c r="M148" s="284"/>
      <c r="N148" s="284"/>
      <c r="O148" s="284"/>
    </row>
    <row r="149" customFormat="false" ht="15" hidden="false" customHeight="false" outlineLevel="0" collapsed="false">
      <c r="A149" s="289"/>
      <c r="B149" s="282" t="s">
        <v>385</v>
      </c>
      <c r="C149" s="283"/>
      <c r="D149" s="283"/>
      <c r="E149" s="283"/>
      <c r="F149" s="283"/>
      <c r="G149" s="283"/>
      <c r="H149" s="283"/>
      <c r="I149" s="283"/>
      <c r="J149" s="284"/>
      <c r="K149" s="284"/>
      <c r="L149" s="284"/>
      <c r="M149" s="284"/>
      <c r="N149" s="284"/>
      <c r="O149" s="284"/>
    </row>
    <row r="150" customFormat="false" ht="15" hidden="false" customHeight="false" outlineLevel="0" collapsed="false">
      <c r="A150" s="290"/>
      <c r="B150" s="282" t="s">
        <v>386</v>
      </c>
      <c r="C150" s="283"/>
      <c r="D150" s="283"/>
      <c r="E150" s="283"/>
      <c r="F150" s="283"/>
      <c r="G150" s="283"/>
      <c r="H150" s="283"/>
      <c r="I150" s="283"/>
      <c r="J150" s="284"/>
      <c r="K150" s="284"/>
      <c r="L150" s="284"/>
      <c r="M150" s="284"/>
      <c r="N150" s="284"/>
      <c r="O150" s="284"/>
    </row>
    <row r="151" customFormat="false" ht="15" hidden="false" customHeight="false" outlineLevel="0" collapsed="false">
      <c r="A151" s="289"/>
      <c r="B151" s="283"/>
      <c r="C151" s="283"/>
      <c r="D151" s="283"/>
      <c r="E151" s="283"/>
      <c r="F151" s="283"/>
      <c r="G151" s="283"/>
      <c r="H151" s="283"/>
      <c r="I151" s="283"/>
      <c r="J151" s="284"/>
      <c r="K151" s="284"/>
      <c r="L151" s="284"/>
      <c r="M151" s="284"/>
      <c r="N151" s="284"/>
      <c r="O151" s="284"/>
    </row>
    <row r="152" customFormat="false" ht="15" hidden="false" customHeight="false" outlineLevel="0" collapsed="false">
      <c r="A152" s="290"/>
      <c r="B152" s="283" t="n">
        <v>4</v>
      </c>
      <c r="C152" s="282" t="s">
        <v>387</v>
      </c>
      <c r="D152" s="283"/>
      <c r="E152" s="283"/>
      <c r="F152" s="283"/>
      <c r="G152" s="283"/>
      <c r="H152" s="283"/>
      <c r="I152" s="283"/>
      <c r="J152" s="284"/>
      <c r="K152" s="284"/>
      <c r="L152" s="284"/>
      <c r="M152" s="284"/>
      <c r="N152" s="284"/>
      <c r="O152" s="284"/>
    </row>
    <row r="153" customFormat="false" ht="15" hidden="false" customHeight="false" outlineLevel="0" collapsed="false">
      <c r="A153" s="288"/>
      <c r="B153" s="282" t="s">
        <v>388</v>
      </c>
      <c r="C153" s="283"/>
      <c r="D153" s="283"/>
      <c r="E153" s="283"/>
      <c r="F153" s="283"/>
      <c r="G153" s="283"/>
      <c r="H153" s="283"/>
      <c r="I153" s="283"/>
      <c r="J153" s="284"/>
      <c r="K153" s="284"/>
      <c r="L153" s="284"/>
      <c r="M153" s="284"/>
      <c r="N153" s="284"/>
      <c r="O153" s="284"/>
    </row>
    <row r="154" customFormat="false" ht="15" hidden="false" customHeight="false" outlineLevel="0" collapsed="false">
      <c r="A154" s="289"/>
      <c r="B154" s="283"/>
      <c r="C154" s="283"/>
      <c r="D154" s="283"/>
      <c r="E154" s="283"/>
      <c r="F154" s="283"/>
      <c r="G154" s="283"/>
      <c r="H154" s="283"/>
      <c r="I154" s="283"/>
      <c r="J154" s="284"/>
      <c r="K154" s="284"/>
      <c r="L154" s="284"/>
      <c r="M154" s="284"/>
      <c r="N154" s="284"/>
      <c r="O154" s="284"/>
    </row>
    <row r="155" customFormat="false" ht="15" hidden="false" customHeight="false" outlineLevel="0" collapsed="false">
      <c r="A155" s="290"/>
      <c r="B155" s="283" t="n">
        <v>5</v>
      </c>
      <c r="C155" s="282" t="s">
        <v>389</v>
      </c>
      <c r="D155" s="283"/>
      <c r="E155" s="283"/>
      <c r="F155" s="283"/>
      <c r="G155" s="283"/>
      <c r="H155" s="283"/>
      <c r="I155" s="283"/>
      <c r="J155" s="284"/>
      <c r="K155" s="284"/>
      <c r="L155" s="284"/>
      <c r="M155" s="284"/>
      <c r="N155" s="284"/>
      <c r="O155" s="284"/>
    </row>
    <row r="156" customFormat="false" ht="15" hidden="false" customHeight="false" outlineLevel="0" collapsed="false">
      <c r="A156" s="290"/>
      <c r="B156" s="283" t="n">
        <v>6</v>
      </c>
      <c r="C156" s="282" t="s">
        <v>390</v>
      </c>
      <c r="D156" s="283"/>
      <c r="E156" s="283"/>
      <c r="F156" s="283"/>
      <c r="G156" s="283"/>
      <c r="H156" s="283"/>
      <c r="I156" s="283"/>
      <c r="J156" s="284"/>
      <c r="K156" s="284"/>
      <c r="L156" s="284"/>
      <c r="M156" s="284"/>
      <c r="N156" s="284"/>
      <c r="O156" s="284"/>
    </row>
    <row r="157" customFormat="false" ht="15" hidden="false" customHeight="false" outlineLevel="0" collapsed="false">
      <c r="A157" s="289"/>
      <c r="B157" s="283"/>
      <c r="C157" s="282" t="s">
        <v>391</v>
      </c>
      <c r="D157" s="283"/>
      <c r="E157" s="283"/>
      <c r="F157" s="283"/>
      <c r="G157" s="283"/>
      <c r="H157" s="283"/>
      <c r="I157" s="283"/>
      <c r="J157" s="284"/>
      <c r="K157" s="284"/>
      <c r="L157" s="284"/>
      <c r="M157" s="284"/>
      <c r="N157" s="284"/>
      <c r="O157" s="284"/>
    </row>
    <row r="158" customFormat="false" ht="15" hidden="false" customHeight="false" outlineLevel="0" collapsed="false">
      <c r="A158" s="290"/>
      <c r="B158" s="283" t="n">
        <v>7</v>
      </c>
      <c r="C158" s="282" t="s">
        <v>392</v>
      </c>
      <c r="D158" s="283"/>
      <c r="E158" s="283"/>
      <c r="F158" s="283"/>
      <c r="G158" s="283"/>
      <c r="H158" s="283"/>
      <c r="I158" s="283"/>
      <c r="J158" s="284"/>
      <c r="K158" s="284"/>
      <c r="L158" s="284"/>
      <c r="M158" s="284"/>
      <c r="N158" s="284"/>
      <c r="O158" s="284"/>
    </row>
    <row r="159" customFormat="false" ht="15" hidden="false" customHeight="false" outlineLevel="0" collapsed="false">
      <c r="A159" s="290"/>
      <c r="B159" s="283" t="n">
        <v>8</v>
      </c>
      <c r="C159" s="282" t="s">
        <v>393</v>
      </c>
      <c r="D159" s="283"/>
      <c r="E159" s="283"/>
      <c r="F159" s="283"/>
      <c r="G159" s="283"/>
      <c r="H159" s="283"/>
      <c r="I159" s="283"/>
      <c r="J159" s="284"/>
      <c r="K159" s="284"/>
      <c r="L159" s="284"/>
      <c r="M159" s="284"/>
      <c r="N159" s="284"/>
      <c r="O159" s="284"/>
    </row>
    <row r="160" customFormat="false" ht="15" hidden="false" customHeight="false" outlineLevel="0" collapsed="false">
      <c r="A160" s="289"/>
      <c r="B160" s="282" t="s">
        <v>394</v>
      </c>
      <c r="C160" s="283"/>
      <c r="D160" s="283"/>
      <c r="E160" s="283"/>
      <c r="F160" s="283"/>
      <c r="G160" s="283"/>
      <c r="H160" s="283"/>
      <c r="I160" s="283"/>
      <c r="J160" s="284"/>
      <c r="K160" s="284"/>
      <c r="L160" s="284"/>
      <c r="M160" s="284"/>
      <c r="N160" s="284"/>
      <c r="O160" s="284"/>
    </row>
    <row r="161" customFormat="false" ht="15" hidden="false" customHeight="false" outlineLevel="0" collapsed="false">
      <c r="A161" s="290"/>
      <c r="B161" s="282" t="s">
        <v>395</v>
      </c>
      <c r="C161" s="283"/>
      <c r="D161" s="283"/>
      <c r="E161" s="283"/>
      <c r="F161" s="283"/>
      <c r="G161" s="283"/>
      <c r="H161" s="283"/>
      <c r="I161" s="283"/>
      <c r="J161" s="284"/>
      <c r="K161" s="284"/>
      <c r="L161" s="284"/>
      <c r="M161" s="284"/>
      <c r="N161" s="284"/>
      <c r="O161" s="284"/>
    </row>
    <row r="162" customFormat="false" ht="15" hidden="false" customHeight="false" outlineLevel="0" collapsed="false">
      <c r="B162" s="283" t="n">
        <v>1</v>
      </c>
      <c r="C162" s="282" t="s">
        <v>396</v>
      </c>
      <c r="D162" s="283"/>
      <c r="E162" s="283"/>
      <c r="F162" s="283"/>
      <c r="G162" s="283"/>
      <c r="H162" s="283"/>
      <c r="I162" s="283"/>
      <c r="J162" s="284"/>
      <c r="K162" s="284"/>
      <c r="L162" s="284"/>
      <c r="M162" s="284"/>
      <c r="N162" s="284"/>
      <c r="O162" s="284"/>
    </row>
    <row r="163" customFormat="false" ht="15" hidden="false" customHeight="false" outlineLevel="0" collapsed="false">
      <c r="B163" s="283" t="n">
        <v>2</v>
      </c>
      <c r="C163" s="282" t="s">
        <v>397</v>
      </c>
      <c r="D163" s="283"/>
      <c r="E163" s="283"/>
      <c r="F163" s="283"/>
      <c r="G163" s="283"/>
      <c r="H163" s="283"/>
      <c r="I163" s="283"/>
      <c r="J163" s="284"/>
      <c r="K163" s="284"/>
      <c r="L163" s="284"/>
      <c r="M163" s="284"/>
      <c r="N163" s="284"/>
      <c r="O163" s="284"/>
    </row>
    <row r="164" customFormat="false" ht="15" hidden="false" customHeight="false" outlineLevel="0" collapsed="false">
      <c r="B164" s="282" t="s">
        <v>398</v>
      </c>
      <c r="C164" s="283"/>
      <c r="D164" s="283"/>
      <c r="E164" s="283"/>
      <c r="F164" s="283"/>
      <c r="G164" s="283"/>
      <c r="H164" s="283"/>
      <c r="I164" s="283"/>
      <c r="J164" s="284"/>
      <c r="K164" s="284"/>
      <c r="L164" s="284"/>
      <c r="M164" s="284"/>
      <c r="N164" s="284"/>
      <c r="O164" s="284"/>
    </row>
    <row r="165" customFormat="false" ht="15" hidden="false" customHeight="false" outlineLevel="0" collapsed="false">
      <c r="B165" s="283"/>
      <c r="C165" s="283"/>
      <c r="D165" s="283"/>
      <c r="E165" s="283"/>
      <c r="F165" s="283"/>
      <c r="G165" s="283"/>
      <c r="H165" s="283"/>
      <c r="I165" s="283"/>
      <c r="J165" s="284"/>
      <c r="K165" s="284"/>
      <c r="L165" s="284"/>
      <c r="M165" s="284"/>
      <c r="N165" s="284"/>
      <c r="O165" s="284"/>
    </row>
    <row r="166" customFormat="false" ht="15" hidden="false" customHeight="false" outlineLevel="0" collapsed="false">
      <c r="B166" s="283" t="n">
        <v>3</v>
      </c>
      <c r="C166" s="282" t="s">
        <v>399</v>
      </c>
      <c r="D166" s="283"/>
      <c r="E166" s="283"/>
      <c r="F166" s="283"/>
      <c r="G166" s="283"/>
      <c r="H166" s="283"/>
      <c r="I166" s="283"/>
      <c r="J166" s="284"/>
      <c r="K166" s="284"/>
      <c r="L166" s="284"/>
      <c r="M166" s="284"/>
      <c r="N166" s="284"/>
      <c r="O166" s="284"/>
    </row>
    <row r="167" customFormat="false" ht="15" hidden="false" customHeight="false" outlineLevel="0" collapsed="false">
      <c r="B167" s="282" t="s">
        <v>400</v>
      </c>
      <c r="C167" s="283"/>
      <c r="D167" s="283"/>
      <c r="E167" s="283"/>
      <c r="F167" s="283"/>
      <c r="G167" s="283"/>
      <c r="H167" s="283"/>
      <c r="I167" s="283"/>
      <c r="J167" s="284"/>
      <c r="K167" s="284"/>
      <c r="L167" s="284"/>
      <c r="M167" s="284"/>
      <c r="N167" s="284"/>
      <c r="O167" s="284"/>
    </row>
    <row r="168" customFormat="false" ht="15" hidden="false" customHeight="false" outlineLevel="0" collapsed="false">
      <c r="B168" s="283"/>
      <c r="C168" s="283"/>
      <c r="D168" s="283"/>
      <c r="E168" s="283"/>
      <c r="F168" s="283"/>
      <c r="G168" s="283"/>
      <c r="H168" s="283"/>
      <c r="I168" s="283"/>
      <c r="J168" s="284"/>
      <c r="K168" s="284"/>
      <c r="L168" s="284"/>
      <c r="M168" s="284"/>
      <c r="N168" s="284"/>
      <c r="O168" s="284"/>
    </row>
    <row r="169" customFormat="false" ht="15" hidden="false" customHeight="false" outlineLevel="0" collapsed="false">
      <c r="B169" s="283" t="n">
        <v>4</v>
      </c>
      <c r="C169" s="282" t="s">
        <v>401</v>
      </c>
      <c r="D169" s="283"/>
      <c r="E169" s="283"/>
      <c r="F169" s="283"/>
      <c r="G169" s="283"/>
      <c r="H169" s="283"/>
      <c r="I169" s="283"/>
      <c r="J169" s="284"/>
      <c r="K169" s="284"/>
      <c r="L169" s="284"/>
      <c r="M169" s="284"/>
      <c r="N169" s="284"/>
      <c r="O169" s="284"/>
    </row>
    <row r="170" customFormat="false" ht="15" hidden="false" customHeight="false" outlineLevel="0" collapsed="false">
      <c r="B170" s="282" t="s">
        <v>402</v>
      </c>
      <c r="C170" s="283"/>
      <c r="D170" s="283"/>
      <c r="E170" s="283"/>
      <c r="F170" s="283"/>
      <c r="G170" s="283"/>
      <c r="H170" s="283"/>
      <c r="I170" s="283"/>
      <c r="J170" s="284"/>
      <c r="K170" s="284"/>
      <c r="L170" s="284"/>
      <c r="M170" s="284"/>
      <c r="N170" s="284"/>
      <c r="O170" s="284"/>
    </row>
    <row r="171" customFormat="false" ht="15" hidden="false" customHeight="false" outlineLevel="0" collapsed="false">
      <c r="B171" s="283"/>
      <c r="C171" s="283"/>
      <c r="D171" s="283"/>
      <c r="E171" s="283"/>
      <c r="F171" s="283"/>
      <c r="G171" s="283"/>
      <c r="H171" s="283"/>
      <c r="I171" s="283"/>
      <c r="J171" s="284"/>
      <c r="K171" s="284"/>
      <c r="L171" s="284"/>
      <c r="M171" s="284"/>
      <c r="N171" s="284"/>
      <c r="O171" s="284"/>
    </row>
    <row r="172" customFormat="false" ht="15" hidden="false" customHeight="false" outlineLevel="0" collapsed="false">
      <c r="B172" s="282" t="s">
        <v>403</v>
      </c>
      <c r="C172" s="283"/>
      <c r="D172" s="283"/>
      <c r="E172" s="283"/>
      <c r="F172" s="283"/>
      <c r="G172" s="283"/>
      <c r="H172" s="283"/>
      <c r="I172" s="283"/>
      <c r="J172" s="284"/>
      <c r="K172" s="284"/>
      <c r="L172" s="284"/>
      <c r="M172" s="284"/>
      <c r="N172" s="284"/>
      <c r="O172" s="284"/>
    </row>
    <row r="173" customFormat="false" ht="15" hidden="false" customHeight="false" outlineLevel="0" collapsed="false">
      <c r="B173" s="283"/>
      <c r="C173" s="283"/>
      <c r="D173" s="283"/>
      <c r="E173" s="283"/>
      <c r="F173" s="283"/>
      <c r="G173" s="283"/>
      <c r="H173" s="283"/>
      <c r="I173" s="283"/>
      <c r="J173" s="284"/>
      <c r="K173" s="284"/>
      <c r="L173" s="284"/>
      <c r="M173" s="284"/>
      <c r="N173" s="284"/>
      <c r="O173" s="284"/>
    </row>
    <row r="174" customFormat="false" ht="15" hidden="false" customHeight="false" outlineLevel="0" collapsed="false">
      <c r="B174" s="283" t="n">
        <v>5</v>
      </c>
      <c r="C174" s="283"/>
      <c r="D174" s="282" t="s">
        <v>404</v>
      </c>
      <c r="E174" s="283"/>
      <c r="F174" s="283"/>
      <c r="G174" s="283"/>
      <c r="H174" s="283"/>
      <c r="I174" s="283"/>
      <c r="J174" s="284"/>
      <c r="K174" s="284"/>
      <c r="L174" s="284"/>
      <c r="M174" s="284"/>
      <c r="N174" s="284"/>
      <c r="O174" s="284"/>
    </row>
    <row r="175" customFormat="false" ht="15" hidden="false" customHeight="false" outlineLevel="0" collapsed="false">
      <c r="B175" s="283" t="n">
        <v>6</v>
      </c>
      <c r="C175" s="283"/>
      <c r="D175" s="282" t="s">
        <v>405</v>
      </c>
      <c r="E175" s="283"/>
      <c r="F175" s="283"/>
      <c r="G175" s="283"/>
      <c r="H175" s="283"/>
      <c r="I175" s="283"/>
      <c r="J175" s="284"/>
      <c r="K175" s="284"/>
      <c r="L175" s="284"/>
      <c r="M175" s="284"/>
      <c r="N175" s="284"/>
      <c r="O175" s="284"/>
    </row>
    <row r="176" customFormat="false" ht="15" hidden="false" customHeight="false" outlineLevel="0" collapsed="false">
      <c r="B176" s="283"/>
      <c r="C176" s="283"/>
      <c r="D176" s="282" t="s">
        <v>406</v>
      </c>
      <c r="E176" s="283"/>
      <c r="F176" s="283"/>
      <c r="G176" s="283"/>
      <c r="H176" s="283"/>
      <c r="I176" s="283"/>
      <c r="J176" s="284"/>
      <c r="K176" s="284"/>
      <c r="L176" s="284"/>
      <c r="M176" s="284"/>
      <c r="N176" s="284"/>
      <c r="O176" s="284"/>
    </row>
    <row r="177" customFormat="false" ht="15" hidden="false" customHeight="false" outlineLevel="0" collapsed="false">
      <c r="B177" s="283" t="n">
        <v>7</v>
      </c>
      <c r="C177" s="282" t="s">
        <v>407</v>
      </c>
      <c r="D177" s="283"/>
      <c r="E177" s="283"/>
      <c r="F177" s="283"/>
      <c r="G177" s="283"/>
      <c r="H177" s="283"/>
      <c r="I177" s="283"/>
      <c r="J177" s="284"/>
      <c r="K177" s="284"/>
      <c r="L177" s="284"/>
      <c r="M177" s="284"/>
      <c r="N177" s="284"/>
      <c r="O177" s="284"/>
    </row>
    <row r="178" customFormat="false" ht="15" hidden="false" customHeight="false" outlineLevel="0" collapsed="false">
      <c r="B178" s="282" t="s">
        <v>292</v>
      </c>
      <c r="C178" s="283"/>
      <c r="D178" s="283"/>
      <c r="E178" s="282" t="s">
        <v>408</v>
      </c>
      <c r="F178" s="283"/>
      <c r="G178" s="283"/>
      <c r="H178" s="283"/>
      <c r="I178" s="283"/>
      <c r="J178" s="284"/>
      <c r="K178" s="284"/>
      <c r="L178" s="284"/>
      <c r="M178" s="284"/>
      <c r="N178" s="284"/>
      <c r="O178" s="284"/>
    </row>
    <row r="179" customFormat="false" ht="15" hidden="false" customHeight="false" outlineLevel="0" collapsed="false">
      <c r="B179" s="283"/>
      <c r="C179" s="282" t="s">
        <v>409</v>
      </c>
      <c r="D179" s="283"/>
      <c r="E179" s="283"/>
      <c r="F179" s="283"/>
      <c r="G179" s="283"/>
      <c r="H179" s="283"/>
      <c r="I179" s="283"/>
      <c r="J179" s="284"/>
      <c r="K179" s="284"/>
      <c r="L179" s="284"/>
      <c r="M179" s="284"/>
      <c r="N179" s="284"/>
      <c r="O179" s="284"/>
    </row>
    <row r="180" customFormat="false" ht="15" hidden="false" customHeight="false" outlineLevel="0" collapsed="false">
      <c r="B180" s="282" t="s">
        <v>295</v>
      </c>
      <c r="C180" s="283"/>
      <c r="D180" s="282" t="s">
        <v>410</v>
      </c>
      <c r="E180" s="283"/>
      <c r="F180" s="283"/>
      <c r="G180" s="283"/>
      <c r="H180" s="283"/>
      <c r="I180" s="283"/>
      <c r="J180" s="284"/>
      <c r="K180" s="284"/>
      <c r="L180" s="284"/>
      <c r="M180" s="284"/>
      <c r="N180" s="284"/>
      <c r="O180" s="284"/>
    </row>
    <row r="181" customFormat="false" ht="15" hidden="false" customHeight="false" outlineLevel="0" collapsed="false">
      <c r="B181" s="283" t="n">
        <v>8</v>
      </c>
      <c r="C181" s="283"/>
      <c r="D181" s="283"/>
      <c r="E181" s="282" t="s">
        <v>411</v>
      </c>
      <c r="F181" s="283"/>
      <c r="G181" s="283"/>
      <c r="H181" s="283"/>
      <c r="I181" s="283"/>
      <c r="J181" s="284"/>
      <c r="K181" s="284"/>
      <c r="L181" s="284"/>
      <c r="M181" s="284"/>
      <c r="N181" s="284"/>
      <c r="O181" s="284"/>
    </row>
    <row r="182" customFormat="false" ht="15" hidden="false" customHeight="false" outlineLevel="0" collapsed="false">
      <c r="B182" s="282" t="s">
        <v>412</v>
      </c>
      <c r="C182" s="283"/>
      <c r="D182" s="283"/>
      <c r="E182" s="283"/>
      <c r="F182" s="283"/>
      <c r="G182" s="283"/>
      <c r="H182" s="283"/>
      <c r="I182" s="283"/>
      <c r="J182" s="284"/>
      <c r="K182" s="284"/>
      <c r="L182" s="284"/>
      <c r="M182" s="284"/>
      <c r="N182" s="284"/>
      <c r="O182" s="284"/>
    </row>
    <row r="183" customFormat="false" ht="15" hidden="false" customHeight="false" outlineLevel="0" collapsed="false">
      <c r="B183" s="283"/>
      <c r="C183" s="283"/>
      <c r="D183" s="282" t="s">
        <v>413</v>
      </c>
      <c r="E183" s="283"/>
      <c r="F183" s="283"/>
      <c r="G183" s="283"/>
      <c r="H183" s="283"/>
      <c r="I183" s="283"/>
      <c r="J183" s="284"/>
      <c r="K183" s="284"/>
      <c r="L183" s="284"/>
      <c r="M183" s="284"/>
      <c r="N183" s="284"/>
      <c r="O183" s="284"/>
    </row>
    <row r="184" customFormat="false" ht="15" hidden="false" customHeight="false" outlineLevel="0" collapsed="false">
      <c r="B184" s="283"/>
      <c r="C184" s="282" t="s">
        <v>414</v>
      </c>
      <c r="D184" s="282" t="s">
        <v>415</v>
      </c>
      <c r="E184" s="282" t="s">
        <v>416</v>
      </c>
      <c r="F184" s="283"/>
      <c r="G184" s="283"/>
      <c r="H184" s="283"/>
      <c r="I184" s="283"/>
      <c r="J184" s="284"/>
      <c r="K184" s="284"/>
      <c r="L184" s="284"/>
      <c r="M184" s="284"/>
      <c r="N184" s="284"/>
      <c r="O184" s="284"/>
    </row>
    <row r="185" customFormat="false" ht="15" hidden="false" customHeight="false" outlineLevel="0" collapsed="false">
      <c r="B185" s="283"/>
      <c r="C185" s="282" t="s">
        <v>417</v>
      </c>
      <c r="D185" s="286" t="n">
        <v>300</v>
      </c>
      <c r="E185" s="286" t="n">
        <v>4</v>
      </c>
      <c r="F185" s="283"/>
      <c r="G185" s="283"/>
      <c r="H185" s="283"/>
      <c r="I185" s="283"/>
      <c r="J185" s="284"/>
      <c r="K185" s="284"/>
      <c r="L185" s="284"/>
      <c r="M185" s="284"/>
      <c r="N185" s="284"/>
      <c r="O185" s="284"/>
    </row>
    <row r="186" customFormat="false" ht="15" hidden="false" customHeight="false" outlineLevel="0" collapsed="false">
      <c r="B186" s="283"/>
      <c r="C186" s="282" t="s">
        <v>418</v>
      </c>
      <c r="D186" s="286" t="n">
        <v>600</v>
      </c>
      <c r="E186" s="286" t="n">
        <v>8</v>
      </c>
      <c r="F186" s="283"/>
      <c r="G186" s="283"/>
      <c r="H186" s="283"/>
      <c r="I186" s="283"/>
      <c r="J186" s="284"/>
      <c r="K186" s="284"/>
      <c r="L186" s="284"/>
      <c r="M186" s="284"/>
      <c r="N186" s="284"/>
      <c r="O186" s="284"/>
    </row>
    <row r="187" customFormat="false" ht="15" hidden="false" customHeight="false" outlineLevel="0" collapsed="false">
      <c r="B187" s="283"/>
      <c r="C187" s="282" t="s">
        <v>419</v>
      </c>
      <c r="D187" s="286" t="n">
        <v>900</v>
      </c>
      <c r="E187" s="286" t="n">
        <v>13</v>
      </c>
      <c r="F187" s="283"/>
      <c r="G187" s="283"/>
      <c r="H187" s="283"/>
      <c r="I187" s="283"/>
      <c r="J187" s="284"/>
      <c r="K187" s="284"/>
      <c r="L187" s="284"/>
      <c r="M187" s="284"/>
      <c r="N187" s="284"/>
      <c r="O187" s="284"/>
    </row>
    <row r="188" customFormat="false" ht="15" hidden="false" customHeight="false" outlineLevel="0" collapsed="false">
      <c r="B188" s="283"/>
      <c r="C188" s="282" t="s">
        <v>420</v>
      </c>
      <c r="D188" s="286" t="n">
        <v>1200</v>
      </c>
      <c r="E188" s="286" t="n">
        <v>17</v>
      </c>
      <c r="F188" s="283"/>
      <c r="G188" s="283"/>
      <c r="H188" s="283"/>
      <c r="I188" s="283"/>
      <c r="J188" s="284"/>
      <c r="K188" s="284"/>
      <c r="L188" s="284"/>
      <c r="M188" s="284"/>
      <c r="N188" s="284"/>
      <c r="O188" s="284"/>
    </row>
    <row r="189" customFormat="false" ht="15" hidden="false" customHeight="false" outlineLevel="0" collapsed="false">
      <c r="B189" s="283"/>
      <c r="C189" s="283"/>
      <c r="D189" s="283"/>
      <c r="E189" s="283"/>
      <c r="F189" s="283"/>
      <c r="G189" s="283"/>
      <c r="H189" s="283"/>
      <c r="I189" s="283"/>
      <c r="J189" s="284"/>
      <c r="K189" s="284"/>
      <c r="L189" s="284"/>
      <c r="M189" s="284"/>
      <c r="N189" s="284"/>
      <c r="O189" s="284"/>
    </row>
    <row r="190" customFormat="false" ht="15" hidden="false" customHeight="false" outlineLevel="0" collapsed="false">
      <c r="B190" s="282" t="s">
        <v>421</v>
      </c>
      <c r="C190" s="283"/>
      <c r="D190" s="283"/>
      <c r="E190" s="283"/>
      <c r="F190" s="283"/>
      <c r="G190" s="283"/>
      <c r="H190" s="283"/>
      <c r="I190" s="283"/>
      <c r="J190" s="284"/>
      <c r="K190" s="284"/>
      <c r="L190" s="284"/>
      <c r="M190" s="284"/>
      <c r="N190" s="284"/>
      <c r="O190" s="284"/>
    </row>
    <row r="191" customFormat="false" ht="15" hidden="false" customHeight="false" outlineLevel="0" collapsed="false">
      <c r="B191" s="283"/>
      <c r="C191" s="283"/>
      <c r="D191" s="283"/>
      <c r="E191" s="283"/>
      <c r="F191" s="283"/>
      <c r="G191" s="283"/>
      <c r="H191" s="283"/>
      <c r="I191" s="283"/>
      <c r="J191" s="284"/>
      <c r="K191" s="284"/>
      <c r="L191" s="284"/>
      <c r="M191" s="284"/>
      <c r="N191" s="284"/>
      <c r="O191" s="284"/>
    </row>
    <row r="192" customFormat="false" ht="15" hidden="false" customHeight="false" outlineLevel="0" collapsed="false">
      <c r="B192" s="282" t="s">
        <v>422</v>
      </c>
      <c r="C192" s="283"/>
      <c r="D192" s="283"/>
      <c r="E192" s="283"/>
      <c r="F192" s="283"/>
      <c r="G192" s="283"/>
      <c r="H192" s="283"/>
      <c r="I192" s="283"/>
      <c r="J192" s="284"/>
      <c r="K192" s="284"/>
      <c r="L192" s="284"/>
      <c r="M192" s="284"/>
      <c r="N192" s="284"/>
      <c r="O192" s="284"/>
    </row>
    <row r="193" customFormat="false" ht="15" hidden="false" customHeight="false" outlineLevel="0" collapsed="false">
      <c r="B193" s="283"/>
      <c r="C193" s="283"/>
      <c r="D193" s="283"/>
      <c r="E193" s="283"/>
      <c r="F193" s="283"/>
      <c r="G193" s="283"/>
      <c r="H193" s="283"/>
      <c r="I193" s="283"/>
      <c r="J193" s="284"/>
      <c r="K193" s="284"/>
      <c r="L193" s="284"/>
      <c r="M193" s="284"/>
      <c r="N193" s="284"/>
      <c r="O193" s="284"/>
    </row>
    <row r="194" customFormat="false" ht="15" hidden="false" customHeight="false" outlineLevel="0" collapsed="false">
      <c r="B194" s="282" t="s">
        <v>414</v>
      </c>
      <c r="C194" s="282" t="s">
        <v>415</v>
      </c>
      <c r="D194" s="282" t="s">
        <v>416</v>
      </c>
      <c r="E194" s="283"/>
      <c r="F194" s="283"/>
      <c r="G194" s="283"/>
      <c r="H194" s="283"/>
      <c r="I194" s="283"/>
      <c r="J194" s="284"/>
      <c r="K194" s="284"/>
      <c r="L194" s="284"/>
      <c r="M194" s="284"/>
      <c r="N194" s="284"/>
      <c r="O194" s="284"/>
    </row>
    <row r="195" customFormat="false" ht="15" hidden="false" customHeight="false" outlineLevel="0" collapsed="false">
      <c r="B195" s="282" t="s">
        <v>423</v>
      </c>
      <c r="C195" s="286" t="n">
        <v>300</v>
      </c>
      <c r="D195" s="286" t="n">
        <v>4</v>
      </c>
      <c r="E195" s="283"/>
      <c r="F195" s="283"/>
      <c r="G195" s="283"/>
      <c r="H195" s="283"/>
      <c r="I195" s="283"/>
      <c r="J195" s="284"/>
      <c r="K195" s="284"/>
      <c r="L195" s="284"/>
      <c r="M195" s="284"/>
      <c r="N195" s="284"/>
      <c r="O195" s="284"/>
    </row>
    <row r="196" customFormat="false" ht="15" hidden="false" customHeight="false" outlineLevel="0" collapsed="false">
      <c r="B196" s="282" t="s">
        <v>287</v>
      </c>
      <c r="C196" s="286" t="n">
        <v>600</v>
      </c>
      <c r="D196" s="286" t="n">
        <v>8</v>
      </c>
      <c r="E196" s="283"/>
      <c r="F196" s="283"/>
      <c r="G196" s="283"/>
      <c r="H196" s="283"/>
      <c r="I196" s="283"/>
      <c r="J196" s="284"/>
      <c r="K196" s="284"/>
      <c r="L196" s="284"/>
      <c r="M196" s="284"/>
      <c r="N196" s="284"/>
      <c r="O196" s="284"/>
    </row>
    <row r="197" customFormat="false" ht="15" hidden="false" customHeight="false" outlineLevel="0" collapsed="false">
      <c r="B197" s="282" t="s">
        <v>424</v>
      </c>
      <c r="C197" s="286" t="n">
        <v>900</v>
      </c>
      <c r="D197" s="286" t="n">
        <v>13</v>
      </c>
      <c r="E197" s="283"/>
      <c r="F197" s="283"/>
      <c r="G197" s="283"/>
      <c r="H197" s="283"/>
      <c r="I197" s="283"/>
      <c r="J197" s="284"/>
      <c r="K197" s="284"/>
      <c r="L197" s="284"/>
      <c r="M197" s="284"/>
      <c r="N197" s="284"/>
      <c r="O197" s="284"/>
    </row>
    <row r="198" customFormat="false" ht="15" hidden="false" customHeight="false" outlineLevel="0" collapsed="false">
      <c r="B198" s="282" t="s">
        <v>425</v>
      </c>
      <c r="C198" s="286" t="n">
        <v>1200</v>
      </c>
      <c r="D198" s="286" t="n">
        <v>17</v>
      </c>
      <c r="E198" s="283"/>
      <c r="F198" s="283"/>
      <c r="G198" s="283"/>
      <c r="H198" s="283"/>
      <c r="I198" s="283"/>
      <c r="J198" s="284"/>
      <c r="K198" s="284"/>
      <c r="L198" s="284"/>
      <c r="M198" s="284"/>
      <c r="N198" s="284"/>
      <c r="O198" s="284"/>
    </row>
    <row r="199" customFormat="false" ht="15" hidden="false" customHeight="false" outlineLevel="0" collapsed="false">
      <c r="B199" s="283"/>
      <c r="C199" s="283"/>
      <c r="D199" s="283"/>
      <c r="E199" s="283"/>
      <c r="F199" s="283"/>
      <c r="G199" s="283"/>
      <c r="H199" s="283"/>
      <c r="I199" s="283"/>
      <c r="J199" s="284"/>
      <c r="K199" s="284"/>
      <c r="L199" s="284"/>
      <c r="M199" s="284"/>
      <c r="N199" s="284"/>
    </row>
    <row r="200" customFormat="false" ht="15" hidden="false" customHeight="false" outlineLevel="0" collapsed="false">
      <c r="B200" s="282"/>
      <c r="C200" s="283"/>
      <c r="D200" s="283"/>
      <c r="E200" s="283"/>
      <c r="F200" s="283"/>
      <c r="G200" s="283"/>
      <c r="H200" s="283"/>
      <c r="I200" s="283"/>
      <c r="J200" s="284"/>
      <c r="K200" s="284"/>
      <c r="L200" s="284"/>
      <c r="M200" s="284"/>
      <c r="N200" s="284"/>
    </row>
    <row r="201" customFormat="false" ht="15" hidden="false" customHeight="false" outlineLevel="0" collapsed="false">
      <c r="B201" s="283"/>
      <c r="C201" s="283"/>
      <c r="D201" s="283"/>
      <c r="E201" s="283"/>
      <c r="F201" s="283"/>
      <c r="G201" s="283"/>
      <c r="H201" s="283"/>
      <c r="I201" s="283"/>
      <c r="J201" s="284"/>
      <c r="K201" s="284"/>
      <c r="L201" s="284"/>
      <c r="M201" s="284"/>
      <c r="N201" s="284"/>
    </row>
    <row r="202" customFormat="false" ht="15" hidden="false" customHeight="false" outlineLevel="0" collapsed="false">
      <c r="B202" s="282"/>
      <c r="C202" s="283"/>
      <c r="D202" s="283"/>
      <c r="E202" s="283"/>
      <c r="F202" s="283"/>
      <c r="G202" s="283"/>
      <c r="H202" s="283"/>
      <c r="I202" s="283"/>
      <c r="J202" s="284"/>
      <c r="K202" s="284"/>
      <c r="L202" s="284"/>
      <c r="M202" s="284"/>
      <c r="N202" s="284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11-19T1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