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21">
  <si>
    <t xml:space="preserve">POLYMER ENTERPRIESE (INDIA) PVT. LTD.            DCA - RELEANCE INDUSTRIES LTD.                RIL PE Price List w.e.f 20.05.2021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 </t>
  </si>
  <si>
    <t xml:space="preserve">B60003 </t>
  </si>
  <si>
    <t xml:space="preserve">E52009 -no change</t>
  </si>
  <si>
    <t xml:space="preserve">EE20 -no change</t>
  </si>
  <si>
    <t xml:space="preserve">F46003 </t>
  </si>
  <si>
    <t xml:space="preserve">F56003 </t>
  </si>
  <si>
    <t xml:space="preserve">L60075</t>
  </si>
  <si>
    <t xml:space="preserve">M60075</t>
  </si>
  <si>
    <t xml:space="preserve">M60200</t>
  </si>
  <si>
    <t xml:space="preserve">S42005 </t>
  </si>
  <si>
    <t xml:space="preserve">UE-no change</t>
  </si>
  <si>
    <t xml:space="preserve">UEGC</t>
  </si>
  <si>
    <t xml:space="preserve">UM</t>
  </si>
  <si>
    <t xml:space="preserve">GSPE  -no change</t>
  </si>
  <si>
    <t xml:space="preserve">PSPE 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 - no change</t>
  </si>
  <si>
    <t xml:space="preserve">HD50MA180</t>
  </si>
  <si>
    <t xml:space="preserve">HD53EA010 - no change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 </t>
  </si>
  <si>
    <t xml:space="preserve">46GP003</t>
  </si>
  <si>
    <t xml:space="preserve">46GP009 </t>
  </si>
  <si>
    <t xml:space="preserve">52GB002 </t>
  </si>
  <si>
    <t xml:space="preserve">52GB003 /52GB007 </t>
  </si>
  <si>
    <t xml:space="preserve">54GB012 </t>
  </si>
  <si>
    <t xml:space="preserve">1005FY20</t>
  </si>
  <si>
    <t xml:space="preserve">1020FA20/1020FS20</t>
  </si>
  <si>
    <t xml:space="preserve">1070LA17 </t>
  </si>
  <si>
    <t xml:space="preserve">1020FA20 /1020FS20</t>
  </si>
  <si>
    <t xml:space="preserve">1070LA17  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B56003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45GP004</t>
  </si>
  <si>
    <t xml:space="preserve">46GP009</t>
  </si>
  <si>
    <t xml:space="preserve">52GB002</t>
  </si>
  <si>
    <t xml:space="preserve">52GB003 /52GB007</t>
  </si>
  <si>
    <t xml:space="preserve">54GB012</t>
  </si>
  <si>
    <t xml:space="preserve">55EF010</t>
  </si>
  <si>
    <t xml:space="preserve">B60003</t>
  </si>
  <si>
    <t xml:space="preserve">E52009</t>
  </si>
  <si>
    <t xml:space="preserve">EE20</t>
  </si>
  <si>
    <t xml:space="preserve">GSPE</t>
  </si>
  <si>
    <t xml:space="preserve">HD53EA010</t>
  </si>
  <si>
    <t xml:space="preserve">UE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Dadri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r>
      <rPr>
        <b val="true"/>
        <sz val="12"/>
        <rFont val="Verdana"/>
        <family val="2"/>
      </rPr>
      <t xml:space="preserve">J1020FA20 /J1020FS20/</t>
    </r>
    <r>
      <rPr>
        <b val="true"/>
        <sz val="12"/>
        <color rgb="FFFF0000"/>
        <rFont val="Verdana"/>
        <family val="2"/>
      </rPr>
      <t xml:space="preserve">J1020FF20 </t>
    </r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3.05.2021</t>
  </si>
  <si>
    <t xml:space="preserve">Deemed Export Prices - w.e.f. 13.05.2021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070LA17</t>
  </si>
  <si>
    <t xml:space="preserve">24FA040 /24FS040</t>
  </si>
  <si>
    <t xml:space="preserve">J1020FA20 / J1020FS20</t>
  </si>
  <si>
    <t xml:space="preserve">J24FA040 </t>
  </si>
  <si>
    <t xml:space="preserve">Deemed Export Prices for SEZ Supplies w.e.f. 13.05.2021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</t>
  </si>
  <si>
    <t xml:space="preserve">J24FA040 /J24FS040</t>
  </si>
  <si>
    <t xml:space="preserve"> RIL Terms &amp; condition</t>
  </si>
  <si>
    <t xml:space="preserve">Reliance Industries Limited</t>
  </si>
  <si>
    <t xml:space="preserve">PE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PE/ 2021-22/002</t>
  </si>
  <si>
    <t xml:space="preserve">Sub:</t>
  </si>
  <si>
    <t xml:space="preserve">PE Pricing Policy</t>
  </si>
  <si>
    <t xml:space="preserve">Eff.Date:</t>
  </si>
  <si>
    <t xml:space="preserve">April 01 , 2021 , 06:00 AM</t>
  </si>
  <si>
    <t xml:space="preserve">We are enclosing herewith location wise Prices for</t>
  </si>
  <si>
    <t xml:space="preserve">A Basic Price</t>
  </si>
  <si>
    <t xml:space="preserve">1.   For Factory/centralised supply location BKC, Mumbai and Silvassa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</t>
  </si>
  <si>
    <t xml:space="preserve">unloading will be arranged by the customer.</t>
  </si>
  <si>
    <t xml:space="preserve">b    For Ex-Depot sales, customer will be responsible for arranging transportation from RIL depot to its destination and shall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9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9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3</t>
  </si>
  <si>
    <t xml:space="preserve">3.   Trade Discount - Quantity (TD-Q) for HDPE / LLDPE / LDPE</t>
  </si>
  <si>
    <t xml:space="preserve">QUANTITY SLAB</t>
  </si>
  <si>
    <t xml:space="preserve">HDPE / LLDPE</t>
  </si>
  <si>
    <t xml:space="preserve">LDPE</t>
  </si>
  <si>
    <t xml:space="preserve">MT Per Month</t>
  </si>
  <si>
    <t xml:space="preserve">Rs/MT</t>
  </si>
  <si>
    <t xml:space="preserve">&gt;= 05 &lt; 10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300 &lt; 500</t>
  </si>
  <si>
    <t xml:space="preserve">&gt;= 400*</t>
  </si>
  <si>
    <t xml:space="preserve">&gt;= 500*</t>
  </si>
  <si>
    <t xml:space="preserve">**Centralised supply location BKC, Mumbai and Silvassa</t>
  </si>
  <si>
    <t xml:space="preserve">a</t>
  </si>
  <si>
    <t xml:space="preserve">Applicability:  Prime &amp; Non-Prime grades on monthly lifting basis except Utility,Sweepings, Waste and</t>
  </si>
  <si>
    <t xml:space="preserve">Polyethylene Powder.</t>
  </si>
  <si>
    <t xml:space="preserve">b</t>
  </si>
  <si>
    <t xml:space="preserve">No combination of HDPE, LLDPE and LDPE grades allowed.</t>
  </si>
  <si>
    <t xml:space="preserve">c</t>
  </si>
  <si>
    <t xml:space="preserve">In case of intermediate slab the nearest lower slab discount will be applicable.</t>
  </si>
  <si>
    <t xml:space="preserve">d</t>
  </si>
  <si>
    <t xml:space="preserve">Trade Discount - Quantity to be settled by credit note after completion of lifting on Post Sale basis in the following month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g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93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93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3</t>
  </si>
  <si>
    <t xml:space="preserve">Q Quarterly Incentive Discount Slabs for Deemed Export Procurement for LDPE</t>
  </si>
  <si>
    <t xml:space="preserve">&gt;=  50 &lt; 450</t>
  </si>
  <si>
    <t xml:space="preserve">Regards,</t>
  </si>
  <si>
    <t xml:space="preserve">Unmesh Nay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2" activeCellId="0" sqref="A2:A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0" min="39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67" min="46" style="1" width="12.7"/>
    <col collapsed="false" customWidth="false" hidden="false" outlineLevel="0" max="94" min="68" style="1" width="9.14"/>
    <col collapsed="false" customWidth="true" hidden="false" outlineLevel="0" max="95" min="95" style="1" width="9.85"/>
    <col collapsed="false" customWidth="false" hidden="false" outlineLevel="0" max="257" min="96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6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0" t="s">
        <v>9</v>
      </c>
      <c r="G5" s="10" t="s">
        <v>10</v>
      </c>
      <c r="H5" s="12" t="s">
        <v>11</v>
      </c>
      <c r="I5" s="12" t="s">
        <v>12</v>
      </c>
      <c r="J5" s="12" t="s">
        <v>13</v>
      </c>
      <c r="K5" s="10" t="s">
        <v>14</v>
      </c>
      <c r="L5" s="11" t="s">
        <v>15</v>
      </c>
      <c r="M5" s="12" t="s">
        <v>16</v>
      </c>
      <c r="N5" s="12" t="s">
        <v>17</v>
      </c>
      <c r="O5" s="11" t="s">
        <v>18</v>
      </c>
      <c r="P5" s="10" t="s">
        <v>19</v>
      </c>
      <c r="Q5" s="12" t="s">
        <v>20</v>
      </c>
      <c r="R5" s="13" t="s">
        <v>21</v>
      </c>
      <c r="S5" s="13" t="s">
        <v>22</v>
      </c>
      <c r="T5" s="12" t="s">
        <v>23</v>
      </c>
      <c r="U5" s="12" t="s">
        <v>24</v>
      </c>
      <c r="V5" s="12" t="s">
        <v>25</v>
      </c>
      <c r="W5" s="10" t="s">
        <v>26</v>
      </c>
      <c r="X5" s="12" t="s">
        <v>27</v>
      </c>
      <c r="Y5" s="12" t="s">
        <v>28</v>
      </c>
      <c r="Z5" s="12" t="s">
        <v>29</v>
      </c>
      <c r="AA5" s="12" t="s">
        <v>30</v>
      </c>
      <c r="AB5" s="12" t="s">
        <v>31</v>
      </c>
      <c r="AC5" s="12" t="s">
        <v>32</v>
      </c>
      <c r="AD5" s="14" t="s">
        <v>33</v>
      </c>
      <c r="AE5" s="15" t="s">
        <v>34</v>
      </c>
    </row>
    <row r="6" s="24" customFormat="true" ht="28.5" hidden="false" customHeight="true" outlineLevel="0" collapsed="false">
      <c r="A6" s="17" t="s">
        <v>35</v>
      </c>
      <c r="B6" s="18" t="n">
        <v>101469</v>
      </c>
      <c r="C6" s="19" t="n">
        <v>100969</v>
      </c>
      <c r="D6" s="20" t="n">
        <v>103629</v>
      </c>
      <c r="E6" s="20" t="n">
        <v>101929</v>
      </c>
      <c r="F6" s="19" t="n">
        <v>100949</v>
      </c>
      <c r="G6" s="19" t="n">
        <v>100539</v>
      </c>
      <c r="H6" s="20" t="n">
        <v>100329</v>
      </c>
      <c r="I6" s="20" t="n">
        <v>99019</v>
      </c>
      <c r="J6" s="20" t="n">
        <v>100299</v>
      </c>
      <c r="K6" s="20" t="n">
        <v>100419</v>
      </c>
      <c r="L6" s="20" t="n">
        <v>96829</v>
      </c>
      <c r="M6" s="20" t="n">
        <v>96169</v>
      </c>
      <c r="N6" s="20" t="n">
        <v>92719</v>
      </c>
      <c r="O6" s="20" t="n">
        <v>88329</v>
      </c>
      <c r="P6" s="19" t="n">
        <v>90529</v>
      </c>
      <c r="Q6" s="20" t="n">
        <v>107649</v>
      </c>
      <c r="R6" s="20" t="n">
        <v>96359</v>
      </c>
      <c r="S6" s="20" t="n">
        <v>96619</v>
      </c>
      <c r="T6" s="20" t="n">
        <v>107079</v>
      </c>
      <c r="U6" s="20" t="n">
        <v>108079</v>
      </c>
      <c r="V6" s="20" t="n">
        <v>108329</v>
      </c>
      <c r="W6" s="20" t="n">
        <v>109149</v>
      </c>
      <c r="X6" s="20" t="n">
        <v>110949</v>
      </c>
      <c r="Y6" s="20" t="n">
        <v>107339</v>
      </c>
      <c r="Z6" s="20" t="n">
        <v>107149</v>
      </c>
      <c r="AA6" s="20" t="n">
        <v>105549</v>
      </c>
      <c r="AB6" s="20" t="n">
        <v>93219</v>
      </c>
      <c r="AC6" s="20" t="n">
        <v>93219</v>
      </c>
      <c r="AD6" s="21" t="n">
        <v>103939</v>
      </c>
      <c r="AE6" s="22" t="n">
        <v>96369</v>
      </c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28.5" hidden="false" customHeight="true" outlineLevel="0" collapsed="false">
      <c r="A7" s="25" t="s">
        <v>36</v>
      </c>
      <c r="B7" s="26" t="n">
        <v>98979</v>
      </c>
      <c r="C7" s="27" t="n">
        <v>98479</v>
      </c>
      <c r="D7" s="28" t="n">
        <v>101139</v>
      </c>
      <c r="E7" s="28" t="n">
        <v>99439</v>
      </c>
      <c r="F7" s="27" t="n">
        <v>98459</v>
      </c>
      <c r="G7" s="27" t="n">
        <v>98049</v>
      </c>
      <c r="H7" s="28" t="n">
        <v>97849</v>
      </c>
      <c r="I7" s="28" t="n">
        <v>96529</v>
      </c>
      <c r="J7" s="28" t="n">
        <v>97809</v>
      </c>
      <c r="K7" s="28" t="n">
        <v>97929</v>
      </c>
      <c r="L7" s="28" t="n">
        <v>94339</v>
      </c>
      <c r="M7" s="28" t="n">
        <v>93679</v>
      </c>
      <c r="N7" s="28" t="n">
        <v>90229</v>
      </c>
      <c r="O7" s="28" t="n">
        <v>85839</v>
      </c>
      <c r="P7" s="27" t="n">
        <v>88039</v>
      </c>
      <c r="Q7" s="28" t="n">
        <v>105169</v>
      </c>
      <c r="R7" s="28" t="n">
        <v>93879</v>
      </c>
      <c r="S7" s="28" t="n">
        <v>94139</v>
      </c>
      <c r="T7" s="28" t="n">
        <v>104599</v>
      </c>
      <c r="U7" s="28" t="n">
        <v>105599</v>
      </c>
      <c r="V7" s="28" t="n">
        <v>105839</v>
      </c>
      <c r="W7" s="28" t="n">
        <v>106659</v>
      </c>
      <c r="X7" s="28" t="n">
        <v>108459</v>
      </c>
      <c r="Y7" s="28" t="n">
        <v>104849</v>
      </c>
      <c r="Z7" s="28" t="n">
        <v>104669</v>
      </c>
      <c r="AA7" s="28" t="n">
        <v>103059</v>
      </c>
      <c r="AB7" s="28" t="n">
        <v>90739</v>
      </c>
      <c r="AC7" s="28" t="n">
        <v>90739</v>
      </c>
      <c r="AD7" s="29" t="n">
        <v>101449</v>
      </c>
      <c r="AE7" s="30" t="n">
        <v>93889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28.5" hidden="false" customHeight="true" outlineLevel="0" collapsed="false">
      <c r="A8" s="25" t="s">
        <v>37</v>
      </c>
      <c r="B8" s="26" t="n">
        <v>99472</v>
      </c>
      <c r="C8" s="27" t="n">
        <v>98972</v>
      </c>
      <c r="D8" s="28" t="n">
        <v>101632</v>
      </c>
      <c r="E8" s="28" t="n">
        <v>99932</v>
      </c>
      <c r="F8" s="27" t="n">
        <v>98952</v>
      </c>
      <c r="G8" s="27" t="n">
        <v>98542</v>
      </c>
      <c r="H8" s="28" t="n">
        <v>98342</v>
      </c>
      <c r="I8" s="28" t="n">
        <v>97022</v>
      </c>
      <c r="J8" s="28" t="n">
        <v>98302</v>
      </c>
      <c r="K8" s="28" t="n">
        <v>98422</v>
      </c>
      <c r="L8" s="28" t="n">
        <v>94832</v>
      </c>
      <c r="M8" s="28" t="n">
        <v>94172</v>
      </c>
      <c r="N8" s="28" t="n">
        <v>90722</v>
      </c>
      <c r="O8" s="28" t="n">
        <v>86332</v>
      </c>
      <c r="P8" s="27" t="n">
        <v>88532</v>
      </c>
      <c r="Q8" s="28" t="n">
        <v>105662</v>
      </c>
      <c r="R8" s="28" t="n">
        <v>94372</v>
      </c>
      <c r="S8" s="28" t="n">
        <v>94632</v>
      </c>
      <c r="T8" s="28" t="n">
        <v>105092</v>
      </c>
      <c r="U8" s="28" t="n">
        <v>106092</v>
      </c>
      <c r="V8" s="28" t="n">
        <v>106332</v>
      </c>
      <c r="W8" s="28" t="n">
        <v>107152</v>
      </c>
      <c r="X8" s="28" t="n">
        <v>108952</v>
      </c>
      <c r="Y8" s="28" t="n">
        <v>105342</v>
      </c>
      <c r="Z8" s="28" t="n">
        <v>105162</v>
      </c>
      <c r="AA8" s="28" t="n">
        <v>103552</v>
      </c>
      <c r="AB8" s="28" t="n">
        <v>91232</v>
      </c>
      <c r="AC8" s="28" t="n">
        <v>91232</v>
      </c>
      <c r="AD8" s="29" t="n">
        <v>101942</v>
      </c>
      <c r="AE8" s="30" t="n">
        <v>94382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28.5" hidden="false" customHeight="true" outlineLevel="0" collapsed="false">
      <c r="A9" s="25" t="s">
        <v>38</v>
      </c>
      <c r="B9" s="26" t="n">
        <v>101566</v>
      </c>
      <c r="C9" s="27" t="n">
        <v>101066</v>
      </c>
      <c r="D9" s="28" t="n">
        <v>103726</v>
      </c>
      <c r="E9" s="28" t="n">
        <v>102026</v>
      </c>
      <c r="F9" s="27" t="n">
        <v>101046</v>
      </c>
      <c r="G9" s="27" t="n">
        <v>100636</v>
      </c>
      <c r="H9" s="28" t="n">
        <v>100426</v>
      </c>
      <c r="I9" s="28" t="n">
        <v>99116</v>
      </c>
      <c r="J9" s="28" t="n">
        <v>100396</v>
      </c>
      <c r="K9" s="28" t="n">
        <v>100516</v>
      </c>
      <c r="L9" s="28" t="n">
        <v>96926</v>
      </c>
      <c r="M9" s="28" t="n">
        <v>96266</v>
      </c>
      <c r="N9" s="28" t="n">
        <v>92816</v>
      </c>
      <c r="O9" s="28" t="n">
        <v>88426</v>
      </c>
      <c r="P9" s="27" t="n">
        <v>90626</v>
      </c>
      <c r="Q9" s="28" t="n">
        <v>107746</v>
      </c>
      <c r="R9" s="28" t="n">
        <v>96456</v>
      </c>
      <c r="S9" s="28" t="n">
        <v>96716</v>
      </c>
      <c r="T9" s="28" t="n">
        <v>107176</v>
      </c>
      <c r="U9" s="28" t="n">
        <v>108176</v>
      </c>
      <c r="V9" s="28" t="n">
        <v>108426</v>
      </c>
      <c r="W9" s="28" t="n">
        <v>109246</v>
      </c>
      <c r="X9" s="28" t="n">
        <v>111046</v>
      </c>
      <c r="Y9" s="28" t="n">
        <v>107436</v>
      </c>
      <c r="Z9" s="28" t="n">
        <v>107246</v>
      </c>
      <c r="AA9" s="28" t="n">
        <v>105646</v>
      </c>
      <c r="AB9" s="28" t="n">
        <v>93316</v>
      </c>
      <c r="AC9" s="28" t="n">
        <v>93316</v>
      </c>
      <c r="AD9" s="29" t="n">
        <v>104036</v>
      </c>
      <c r="AE9" s="30" t="n">
        <v>96466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28.5" hidden="false" customHeight="true" outlineLevel="0" collapsed="false">
      <c r="A10" s="25" t="s">
        <v>39</v>
      </c>
      <c r="B10" s="26" t="n">
        <v>99007</v>
      </c>
      <c r="C10" s="27" t="n">
        <v>98507</v>
      </c>
      <c r="D10" s="28" t="n">
        <v>101167</v>
      </c>
      <c r="E10" s="28" t="n">
        <v>99467</v>
      </c>
      <c r="F10" s="27" t="n">
        <v>98487</v>
      </c>
      <c r="G10" s="27" t="n">
        <v>98077</v>
      </c>
      <c r="H10" s="28" t="n">
        <v>97877</v>
      </c>
      <c r="I10" s="28" t="n">
        <v>96557</v>
      </c>
      <c r="J10" s="28" t="n">
        <v>97837</v>
      </c>
      <c r="K10" s="28" t="n">
        <v>97957</v>
      </c>
      <c r="L10" s="28" t="n">
        <v>94367</v>
      </c>
      <c r="M10" s="28" t="n">
        <v>93707</v>
      </c>
      <c r="N10" s="28" t="n">
        <v>90257</v>
      </c>
      <c r="O10" s="28" t="n">
        <v>85867</v>
      </c>
      <c r="P10" s="27" t="n">
        <v>88067</v>
      </c>
      <c r="Q10" s="28" t="n">
        <v>105197</v>
      </c>
      <c r="R10" s="28" t="n">
        <v>93907</v>
      </c>
      <c r="S10" s="28" t="n">
        <v>94167</v>
      </c>
      <c r="T10" s="28" t="n">
        <v>104627</v>
      </c>
      <c r="U10" s="28" t="n">
        <v>105627</v>
      </c>
      <c r="V10" s="28" t="n">
        <v>105867</v>
      </c>
      <c r="W10" s="28" t="n">
        <v>106687</v>
      </c>
      <c r="X10" s="28" t="n">
        <v>108487</v>
      </c>
      <c r="Y10" s="28" t="n">
        <v>104877</v>
      </c>
      <c r="Z10" s="28" t="n">
        <v>104697</v>
      </c>
      <c r="AA10" s="28" t="n">
        <v>103087</v>
      </c>
      <c r="AB10" s="28" t="n">
        <v>90767</v>
      </c>
      <c r="AC10" s="28" t="n">
        <v>90767</v>
      </c>
      <c r="AD10" s="29" t="n">
        <v>101477</v>
      </c>
      <c r="AE10" s="30" t="n">
        <v>93917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28.5" hidden="false" customHeight="true" outlineLevel="0" collapsed="false">
      <c r="A11" s="25" t="s">
        <v>40</v>
      </c>
      <c r="B11" s="26" t="n">
        <v>99084</v>
      </c>
      <c r="C11" s="27" t="n">
        <v>98584</v>
      </c>
      <c r="D11" s="28" t="n">
        <v>101244</v>
      </c>
      <c r="E11" s="28" t="n">
        <v>99544</v>
      </c>
      <c r="F11" s="27" t="n">
        <v>98564</v>
      </c>
      <c r="G11" s="27" t="n">
        <v>98154</v>
      </c>
      <c r="H11" s="28" t="n">
        <v>97954</v>
      </c>
      <c r="I11" s="28" t="n">
        <v>96634</v>
      </c>
      <c r="J11" s="28" t="n">
        <v>97914</v>
      </c>
      <c r="K11" s="28" t="n">
        <v>98034</v>
      </c>
      <c r="L11" s="28" t="n">
        <v>94444</v>
      </c>
      <c r="M11" s="28" t="n">
        <v>93784</v>
      </c>
      <c r="N11" s="28" t="n">
        <v>90334</v>
      </c>
      <c r="O11" s="28" t="n">
        <v>85944</v>
      </c>
      <c r="P11" s="27" t="n">
        <v>88144</v>
      </c>
      <c r="Q11" s="28" t="n">
        <v>105274</v>
      </c>
      <c r="R11" s="28" t="n">
        <v>93984</v>
      </c>
      <c r="S11" s="28" t="n">
        <v>94244</v>
      </c>
      <c r="T11" s="28" t="n">
        <v>104704</v>
      </c>
      <c r="U11" s="28" t="n">
        <v>105704</v>
      </c>
      <c r="V11" s="28" t="n">
        <v>105944</v>
      </c>
      <c r="W11" s="28" t="n">
        <v>106764</v>
      </c>
      <c r="X11" s="28" t="n">
        <v>108564</v>
      </c>
      <c r="Y11" s="28" t="n">
        <v>104954</v>
      </c>
      <c r="Z11" s="28" t="n">
        <v>104774</v>
      </c>
      <c r="AA11" s="28" t="n">
        <v>103164</v>
      </c>
      <c r="AB11" s="28" t="n">
        <v>90844</v>
      </c>
      <c r="AC11" s="28" t="n">
        <v>90844</v>
      </c>
      <c r="AD11" s="29" t="n">
        <v>101554</v>
      </c>
      <c r="AE11" s="30" t="n">
        <v>93994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28.5" hidden="false" customHeight="true" outlineLevel="0" collapsed="false">
      <c r="A12" s="25" t="s">
        <v>41</v>
      </c>
      <c r="B12" s="26" t="n">
        <v>99423</v>
      </c>
      <c r="C12" s="27" t="n">
        <v>98923</v>
      </c>
      <c r="D12" s="28" t="n">
        <v>101583</v>
      </c>
      <c r="E12" s="28" t="n">
        <v>99883</v>
      </c>
      <c r="F12" s="27" t="n">
        <v>98903</v>
      </c>
      <c r="G12" s="27" t="n">
        <v>98493</v>
      </c>
      <c r="H12" s="28" t="n">
        <v>98293</v>
      </c>
      <c r="I12" s="28" t="n">
        <v>96973</v>
      </c>
      <c r="J12" s="28" t="n">
        <v>98253</v>
      </c>
      <c r="K12" s="28" t="n">
        <v>98373</v>
      </c>
      <c r="L12" s="28" t="n">
        <v>94783</v>
      </c>
      <c r="M12" s="28" t="n">
        <v>94123</v>
      </c>
      <c r="N12" s="28" t="n">
        <v>90673</v>
      </c>
      <c r="O12" s="28" t="n">
        <v>85783</v>
      </c>
      <c r="P12" s="27" t="n">
        <v>87983</v>
      </c>
      <c r="Q12" s="28" t="n">
        <v>105613</v>
      </c>
      <c r="R12" s="28" t="n">
        <v>94323</v>
      </c>
      <c r="S12" s="28" t="n">
        <v>94583</v>
      </c>
      <c r="T12" s="28" t="n">
        <v>105043</v>
      </c>
      <c r="U12" s="28" t="n">
        <v>106043</v>
      </c>
      <c r="V12" s="28" t="n">
        <v>106283</v>
      </c>
      <c r="W12" s="28" t="n">
        <v>107103</v>
      </c>
      <c r="X12" s="28" t="n">
        <v>108903</v>
      </c>
      <c r="Y12" s="28" t="n">
        <v>104793</v>
      </c>
      <c r="Z12" s="28" t="n">
        <v>105113</v>
      </c>
      <c r="AA12" s="28" t="n">
        <v>103503</v>
      </c>
      <c r="AB12" s="28" t="n">
        <v>91183</v>
      </c>
      <c r="AC12" s="28" t="n">
        <v>91183</v>
      </c>
      <c r="AD12" s="29" t="n">
        <v>101893</v>
      </c>
      <c r="AE12" s="30" t="n">
        <v>94333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28.5" hidden="false" customHeight="true" outlineLevel="0" collapsed="false">
      <c r="A13" s="25" t="s">
        <v>42</v>
      </c>
      <c r="B13" s="26" t="n">
        <v>101794</v>
      </c>
      <c r="C13" s="27" t="n">
        <v>101294</v>
      </c>
      <c r="D13" s="28" t="n">
        <v>103954</v>
      </c>
      <c r="E13" s="28" t="n">
        <v>102254</v>
      </c>
      <c r="F13" s="27" t="n">
        <v>101274</v>
      </c>
      <c r="G13" s="27" t="n">
        <v>100864</v>
      </c>
      <c r="H13" s="28" t="n">
        <v>100654</v>
      </c>
      <c r="I13" s="28" t="n">
        <v>99344</v>
      </c>
      <c r="J13" s="28" t="n">
        <v>100624</v>
      </c>
      <c r="K13" s="28" t="n">
        <v>100744</v>
      </c>
      <c r="L13" s="28" t="n">
        <v>97154</v>
      </c>
      <c r="M13" s="28" t="n">
        <v>96494</v>
      </c>
      <c r="N13" s="28" t="n">
        <v>93044</v>
      </c>
      <c r="O13" s="28" t="n">
        <v>88654</v>
      </c>
      <c r="P13" s="27" t="n">
        <v>90854</v>
      </c>
      <c r="Q13" s="28" t="n">
        <v>107974</v>
      </c>
      <c r="R13" s="28" t="n">
        <v>96684</v>
      </c>
      <c r="S13" s="28" t="n">
        <v>96944</v>
      </c>
      <c r="T13" s="28" t="n">
        <v>107404</v>
      </c>
      <c r="U13" s="28" t="n">
        <v>108404</v>
      </c>
      <c r="V13" s="28" t="n">
        <v>108654</v>
      </c>
      <c r="W13" s="28" t="n">
        <v>109474</v>
      </c>
      <c r="X13" s="28" t="n">
        <v>111274</v>
      </c>
      <c r="Y13" s="28" t="n">
        <v>107664</v>
      </c>
      <c r="Z13" s="28" t="n">
        <v>107474</v>
      </c>
      <c r="AA13" s="28" t="n">
        <v>105874</v>
      </c>
      <c r="AB13" s="28" t="n">
        <v>93544</v>
      </c>
      <c r="AC13" s="28" t="n">
        <v>93544</v>
      </c>
      <c r="AD13" s="29" t="n">
        <v>104264</v>
      </c>
      <c r="AE13" s="30" t="n">
        <v>96694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28.5" hidden="false" customHeight="true" outlineLevel="0" collapsed="false">
      <c r="A14" s="25" t="s">
        <v>43</v>
      </c>
      <c r="B14" s="26" t="n">
        <v>100509</v>
      </c>
      <c r="C14" s="27" t="n">
        <v>100009</v>
      </c>
      <c r="D14" s="28" t="n">
        <v>102669</v>
      </c>
      <c r="E14" s="28" t="n">
        <v>100969</v>
      </c>
      <c r="F14" s="27" t="n">
        <v>99989</v>
      </c>
      <c r="G14" s="27" t="n">
        <v>99579</v>
      </c>
      <c r="H14" s="28" t="n">
        <v>99369</v>
      </c>
      <c r="I14" s="28" t="n">
        <v>98049</v>
      </c>
      <c r="J14" s="28" t="n">
        <v>99339</v>
      </c>
      <c r="K14" s="28" t="n">
        <v>99459</v>
      </c>
      <c r="L14" s="28" t="n">
        <v>95869</v>
      </c>
      <c r="M14" s="28" t="n">
        <v>95209</v>
      </c>
      <c r="N14" s="28" t="n">
        <v>91749</v>
      </c>
      <c r="O14" s="28" t="n">
        <v>87369</v>
      </c>
      <c r="P14" s="27" t="n">
        <v>89569</v>
      </c>
      <c r="Q14" s="28" t="n">
        <v>106689</v>
      </c>
      <c r="R14" s="28" t="n">
        <v>95399</v>
      </c>
      <c r="S14" s="28" t="n">
        <v>95659</v>
      </c>
      <c r="T14" s="28" t="n">
        <v>106119</v>
      </c>
      <c r="U14" s="28" t="n">
        <v>107119</v>
      </c>
      <c r="V14" s="28" t="n">
        <v>107369</v>
      </c>
      <c r="W14" s="28" t="n">
        <v>108179</v>
      </c>
      <c r="X14" s="28" t="n">
        <v>109979</v>
      </c>
      <c r="Y14" s="28" t="n">
        <v>106379</v>
      </c>
      <c r="Z14" s="28" t="n">
        <v>106189</v>
      </c>
      <c r="AA14" s="28" t="n">
        <v>104579</v>
      </c>
      <c r="AB14" s="28" t="n">
        <v>92259</v>
      </c>
      <c r="AC14" s="28" t="n">
        <v>92259</v>
      </c>
      <c r="AD14" s="29" t="n">
        <v>102979</v>
      </c>
      <c r="AE14" s="30" t="n">
        <v>95409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28.5" hidden="false" customHeight="true" outlineLevel="0" collapsed="false">
      <c r="A15" s="25" t="s">
        <v>44</v>
      </c>
      <c r="B15" s="26" t="n">
        <v>100566</v>
      </c>
      <c r="C15" s="27" t="n">
        <v>100066</v>
      </c>
      <c r="D15" s="28" t="n">
        <v>102726</v>
      </c>
      <c r="E15" s="28" t="n">
        <v>101026</v>
      </c>
      <c r="F15" s="27" t="n">
        <v>100046</v>
      </c>
      <c r="G15" s="27" t="n">
        <v>99636</v>
      </c>
      <c r="H15" s="28" t="n">
        <v>99436</v>
      </c>
      <c r="I15" s="28" t="n">
        <v>98116</v>
      </c>
      <c r="J15" s="28" t="n">
        <v>99396</v>
      </c>
      <c r="K15" s="28" t="n">
        <v>99516</v>
      </c>
      <c r="L15" s="28" t="n">
        <v>95926</v>
      </c>
      <c r="M15" s="28" t="n">
        <v>95266</v>
      </c>
      <c r="N15" s="28" t="n">
        <v>91816</v>
      </c>
      <c r="O15" s="28" t="n">
        <v>87426</v>
      </c>
      <c r="P15" s="27" t="n">
        <v>89626</v>
      </c>
      <c r="Q15" s="28" t="n">
        <v>106756</v>
      </c>
      <c r="R15" s="28" t="n">
        <v>95466</v>
      </c>
      <c r="S15" s="28" t="n">
        <v>95726</v>
      </c>
      <c r="T15" s="28" t="n">
        <v>106186</v>
      </c>
      <c r="U15" s="28" t="n">
        <v>107186</v>
      </c>
      <c r="V15" s="28" t="n">
        <v>107426</v>
      </c>
      <c r="W15" s="28" t="n">
        <v>108246</v>
      </c>
      <c r="X15" s="28" t="n">
        <v>110046</v>
      </c>
      <c r="Y15" s="28" t="n">
        <v>106436</v>
      </c>
      <c r="Z15" s="28" t="n">
        <v>106256</v>
      </c>
      <c r="AA15" s="28" t="n">
        <v>104646</v>
      </c>
      <c r="AB15" s="28" t="n">
        <v>92326</v>
      </c>
      <c r="AC15" s="28" t="n">
        <v>92326</v>
      </c>
      <c r="AD15" s="29" t="n">
        <v>103036</v>
      </c>
      <c r="AE15" s="30" t="n">
        <v>95476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28.5" hidden="false" customHeight="true" outlineLevel="0" collapsed="false">
      <c r="A16" s="25" t="s">
        <v>45</v>
      </c>
      <c r="B16" s="26" t="n">
        <v>99667</v>
      </c>
      <c r="C16" s="27" t="n">
        <v>99167</v>
      </c>
      <c r="D16" s="28" t="n">
        <v>101827</v>
      </c>
      <c r="E16" s="28" t="n">
        <v>100127</v>
      </c>
      <c r="F16" s="27" t="n">
        <v>99147</v>
      </c>
      <c r="G16" s="27" t="n">
        <v>98737</v>
      </c>
      <c r="H16" s="28" t="n">
        <v>98537</v>
      </c>
      <c r="I16" s="28" t="n">
        <v>97217</v>
      </c>
      <c r="J16" s="28" t="n">
        <v>98497</v>
      </c>
      <c r="K16" s="28" t="n">
        <v>98617</v>
      </c>
      <c r="L16" s="28" t="n">
        <v>95027</v>
      </c>
      <c r="M16" s="28" t="n">
        <v>94367</v>
      </c>
      <c r="N16" s="28" t="n">
        <v>90917</v>
      </c>
      <c r="O16" s="28" t="n">
        <v>86527</v>
      </c>
      <c r="P16" s="27" t="n">
        <v>88727</v>
      </c>
      <c r="Q16" s="28" t="n">
        <v>105857</v>
      </c>
      <c r="R16" s="28" t="n">
        <v>94567</v>
      </c>
      <c r="S16" s="28" t="n">
        <v>94827</v>
      </c>
      <c r="T16" s="28" t="n">
        <v>105287</v>
      </c>
      <c r="U16" s="28" t="n">
        <v>106287</v>
      </c>
      <c r="V16" s="28" t="n">
        <v>106527</v>
      </c>
      <c r="W16" s="28" t="n">
        <v>107347</v>
      </c>
      <c r="X16" s="28" t="n">
        <v>109147</v>
      </c>
      <c r="Y16" s="28" t="n">
        <v>105537</v>
      </c>
      <c r="Z16" s="28" t="n">
        <v>105357</v>
      </c>
      <c r="AA16" s="28" t="n">
        <v>103747</v>
      </c>
      <c r="AB16" s="28" t="n">
        <v>91427</v>
      </c>
      <c r="AC16" s="28" t="n">
        <v>91427</v>
      </c>
      <c r="AD16" s="29" t="n">
        <v>102137</v>
      </c>
      <c r="AE16" s="30" t="n">
        <v>9457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28.5" hidden="false" customHeight="true" outlineLevel="0" collapsed="false">
      <c r="A17" s="25" t="s">
        <v>46</v>
      </c>
      <c r="B17" s="26" t="n">
        <v>100893</v>
      </c>
      <c r="C17" s="27" t="n">
        <v>100393</v>
      </c>
      <c r="D17" s="28" t="n">
        <v>103053</v>
      </c>
      <c r="E17" s="28" t="n">
        <v>101353</v>
      </c>
      <c r="F17" s="27" t="n">
        <v>100373</v>
      </c>
      <c r="G17" s="27" t="n">
        <v>99963</v>
      </c>
      <c r="H17" s="28" t="n">
        <v>99763</v>
      </c>
      <c r="I17" s="28" t="n">
        <v>98443</v>
      </c>
      <c r="J17" s="28" t="n">
        <v>99723</v>
      </c>
      <c r="K17" s="28" t="n">
        <v>99843</v>
      </c>
      <c r="L17" s="28" t="n">
        <v>96253</v>
      </c>
      <c r="M17" s="28" t="n">
        <v>95593</v>
      </c>
      <c r="N17" s="28" t="n">
        <v>92143</v>
      </c>
      <c r="O17" s="28" t="n">
        <v>87753</v>
      </c>
      <c r="P17" s="27" t="n">
        <v>89953</v>
      </c>
      <c r="Q17" s="28" t="n">
        <v>107083</v>
      </c>
      <c r="R17" s="28" t="n">
        <v>95793</v>
      </c>
      <c r="S17" s="28" t="n">
        <v>96053</v>
      </c>
      <c r="T17" s="28" t="n">
        <v>106513</v>
      </c>
      <c r="U17" s="28" t="n">
        <v>107513</v>
      </c>
      <c r="V17" s="28" t="n">
        <v>107753</v>
      </c>
      <c r="W17" s="28" t="n">
        <v>108573</v>
      </c>
      <c r="X17" s="28" t="n">
        <v>110373</v>
      </c>
      <c r="Y17" s="28" t="n">
        <v>106763</v>
      </c>
      <c r="Z17" s="28" t="n">
        <v>106583</v>
      </c>
      <c r="AA17" s="28" t="n">
        <v>104973</v>
      </c>
      <c r="AB17" s="28" t="n">
        <v>92653</v>
      </c>
      <c r="AC17" s="28" t="n">
        <v>92653</v>
      </c>
      <c r="AD17" s="29" t="n">
        <v>103363</v>
      </c>
      <c r="AE17" s="30" t="n">
        <v>95803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28.5" hidden="false" customHeight="true" outlineLevel="0" collapsed="false">
      <c r="A18" s="25" t="s">
        <v>47</v>
      </c>
      <c r="B18" s="26" t="n">
        <v>98723</v>
      </c>
      <c r="C18" s="27" t="n">
        <v>98223</v>
      </c>
      <c r="D18" s="28" t="n">
        <v>100883</v>
      </c>
      <c r="E18" s="28" t="n">
        <v>99183</v>
      </c>
      <c r="F18" s="27" t="n">
        <v>98203</v>
      </c>
      <c r="G18" s="27" t="n">
        <v>97793</v>
      </c>
      <c r="H18" s="28" t="n">
        <v>97593</v>
      </c>
      <c r="I18" s="28" t="n">
        <v>96273</v>
      </c>
      <c r="J18" s="28" t="n">
        <v>97553</v>
      </c>
      <c r="K18" s="28" t="n">
        <v>97673</v>
      </c>
      <c r="L18" s="28" t="n">
        <v>94083</v>
      </c>
      <c r="M18" s="28" t="n">
        <v>93423</v>
      </c>
      <c r="N18" s="28" t="n">
        <v>89973</v>
      </c>
      <c r="O18" s="28" t="n">
        <v>85583</v>
      </c>
      <c r="P18" s="27" t="n">
        <v>87783</v>
      </c>
      <c r="Q18" s="28" t="n">
        <v>104913</v>
      </c>
      <c r="R18" s="28" t="n">
        <v>93623</v>
      </c>
      <c r="S18" s="28" t="n">
        <v>93883</v>
      </c>
      <c r="T18" s="28" t="n">
        <v>104343</v>
      </c>
      <c r="U18" s="28" t="n">
        <v>105343</v>
      </c>
      <c r="V18" s="28" t="n">
        <v>105583</v>
      </c>
      <c r="W18" s="28" t="n">
        <v>106403</v>
      </c>
      <c r="X18" s="28" t="n">
        <v>108203</v>
      </c>
      <c r="Y18" s="28" t="n">
        <v>104593</v>
      </c>
      <c r="Z18" s="28" t="n">
        <v>104413</v>
      </c>
      <c r="AA18" s="28" t="n">
        <v>102803</v>
      </c>
      <c r="AB18" s="28" t="n">
        <v>90483</v>
      </c>
      <c r="AC18" s="28" t="n">
        <v>90483</v>
      </c>
      <c r="AD18" s="29" t="n">
        <v>101193</v>
      </c>
      <c r="AE18" s="30" t="n">
        <v>9363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28.5" hidden="false" customHeight="true" outlineLevel="0" collapsed="false">
      <c r="A19" s="31" t="s">
        <v>48</v>
      </c>
      <c r="B19" s="26" t="n">
        <v>99480</v>
      </c>
      <c r="C19" s="27" t="n">
        <v>98980</v>
      </c>
      <c r="D19" s="28" t="n">
        <v>101640</v>
      </c>
      <c r="E19" s="28" t="n">
        <v>99940</v>
      </c>
      <c r="F19" s="27" t="n">
        <v>98960</v>
      </c>
      <c r="G19" s="27" t="n">
        <v>98550</v>
      </c>
      <c r="H19" s="28" t="n">
        <v>98350</v>
      </c>
      <c r="I19" s="28" t="n">
        <v>97030</v>
      </c>
      <c r="J19" s="28" t="n">
        <v>98310</v>
      </c>
      <c r="K19" s="28" t="n">
        <v>98430</v>
      </c>
      <c r="L19" s="28" t="n">
        <v>94840</v>
      </c>
      <c r="M19" s="28" t="n">
        <v>94180</v>
      </c>
      <c r="N19" s="28" t="n">
        <v>90730</v>
      </c>
      <c r="O19" s="28" t="n">
        <v>86340</v>
      </c>
      <c r="P19" s="27" t="n">
        <v>88540</v>
      </c>
      <c r="Q19" s="28" t="n">
        <v>105670</v>
      </c>
      <c r="R19" s="28" t="n">
        <v>94380</v>
      </c>
      <c r="S19" s="28" t="n">
        <v>94640</v>
      </c>
      <c r="T19" s="28" t="n">
        <v>105100</v>
      </c>
      <c r="U19" s="28" t="n">
        <v>106100</v>
      </c>
      <c r="V19" s="28" t="n">
        <v>106340</v>
      </c>
      <c r="W19" s="28" t="n">
        <v>107160</v>
      </c>
      <c r="X19" s="28" t="n">
        <v>108960</v>
      </c>
      <c r="Y19" s="28" t="n">
        <v>105350</v>
      </c>
      <c r="Z19" s="28" t="n">
        <v>105170</v>
      </c>
      <c r="AA19" s="28" t="n">
        <v>103560</v>
      </c>
      <c r="AB19" s="28" t="n">
        <v>91240</v>
      </c>
      <c r="AC19" s="28" t="n">
        <v>91240</v>
      </c>
      <c r="AD19" s="29" t="n">
        <v>101950</v>
      </c>
      <c r="AE19" s="30" t="n">
        <v>94390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28.5" hidden="false" customHeight="true" outlineLevel="0" collapsed="false">
      <c r="A20" s="25" t="s">
        <v>49</v>
      </c>
      <c r="B20" s="26" t="n">
        <v>100467</v>
      </c>
      <c r="C20" s="27" t="n">
        <v>99967</v>
      </c>
      <c r="D20" s="28" t="n">
        <v>102627</v>
      </c>
      <c r="E20" s="28" t="n">
        <v>100927</v>
      </c>
      <c r="F20" s="27" t="n">
        <v>99947</v>
      </c>
      <c r="G20" s="27" t="n">
        <v>99537</v>
      </c>
      <c r="H20" s="28" t="n">
        <v>99337</v>
      </c>
      <c r="I20" s="28" t="n">
        <v>98017</v>
      </c>
      <c r="J20" s="28" t="n">
        <v>99297</v>
      </c>
      <c r="K20" s="28" t="n">
        <v>99417</v>
      </c>
      <c r="L20" s="28" t="n">
        <v>95827</v>
      </c>
      <c r="M20" s="28" t="n">
        <v>95167</v>
      </c>
      <c r="N20" s="28" t="n">
        <v>91717</v>
      </c>
      <c r="O20" s="28" t="n">
        <v>87327</v>
      </c>
      <c r="P20" s="27" t="n">
        <v>89527</v>
      </c>
      <c r="Q20" s="28" t="n">
        <v>106657</v>
      </c>
      <c r="R20" s="28" t="n">
        <v>95367</v>
      </c>
      <c r="S20" s="28" t="n">
        <v>95627</v>
      </c>
      <c r="T20" s="28" t="n">
        <v>106087</v>
      </c>
      <c r="U20" s="28" t="n">
        <v>107087</v>
      </c>
      <c r="V20" s="28" t="n">
        <v>107327</v>
      </c>
      <c r="W20" s="28" t="n">
        <v>108147</v>
      </c>
      <c r="X20" s="28" t="n">
        <v>109947</v>
      </c>
      <c r="Y20" s="28" t="n">
        <v>106337</v>
      </c>
      <c r="Z20" s="28" t="n">
        <v>106157</v>
      </c>
      <c r="AA20" s="28" t="n">
        <v>104547</v>
      </c>
      <c r="AB20" s="28" t="n">
        <v>92227</v>
      </c>
      <c r="AC20" s="28" t="n">
        <v>92227</v>
      </c>
      <c r="AD20" s="29" t="n">
        <v>102937</v>
      </c>
      <c r="AE20" s="30" t="n">
        <v>95377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28.5" hidden="false" customHeight="true" outlineLevel="0" collapsed="false">
      <c r="A21" s="25" t="s">
        <v>50</v>
      </c>
      <c r="B21" s="26" t="n">
        <v>99042</v>
      </c>
      <c r="C21" s="27" t="n">
        <v>98542</v>
      </c>
      <c r="D21" s="28" t="n">
        <v>101202</v>
      </c>
      <c r="E21" s="28" t="n">
        <v>99502</v>
      </c>
      <c r="F21" s="27" t="n">
        <v>98522</v>
      </c>
      <c r="G21" s="27" t="n">
        <v>98112</v>
      </c>
      <c r="H21" s="28" t="n">
        <v>97912</v>
      </c>
      <c r="I21" s="28" t="n">
        <v>96592</v>
      </c>
      <c r="J21" s="28" t="n">
        <v>97872</v>
      </c>
      <c r="K21" s="28" t="n">
        <v>97992</v>
      </c>
      <c r="L21" s="28" t="n">
        <v>94402</v>
      </c>
      <c r="M21" s="28" t="n">
        <v>93742</v>
      </c>
      <c r="N21" s="28" t="n">
        <v>90292</v>
      </c>
      <c r="O21" s="28" t="n">
        <v>85902</v>
      </c>
      <c r="P21" s="27" t="n">
        <v>88102</v>
      </c>
      <c r="Q21" s="28" t="n">
        <v>105232</v>
      </c>
      <c r="R21" s="28" t="n">
        <v>93942</v>
      </c>
      <c r="S21" s="28" t="n">
        <v>94202</v>
      </c>
      <c r="T21" s="28" t="n">
        <v>104662</v>
      </c>
      <c r="U21" s="28" t="n">
        <v>105662</v>
      </c>
      <c r="V21" s="28" t="n">
        <v>105902</v>
      </c>
      <c r="W21" s="28" t="n">
        <v>106722</v>
      </c>
      <c r="X21" s="28" t="n">
        <v>108522</v>
      </c>
      <c r="Y21" s="28" t="n">
        <v>104912</v>
      </c>
      <c r="Z21" s="28" t="n">
        <v>104732</v>
      </c>
      <c r="AA21" s="28" t="n">
        <v>103122</v>
      </c>
      <c r="AB21" s="28" t="n">
        <v>90802</v>
      </c>
      <c r="AC21" s="28" t="n">
        <v>90802</v>
      </c>
      <c r="AD21" s="29" t="n">
        <v>101512</v>
      </c>
      <c r="AE21" s="30" t="n">
        <v>93952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28.5" hidden="false" customHeight="true" outlineLevel="0" collapsed="false">
      <c r="A22" s="25" t="s">
        <v>51</v>
      </c>
      <c r="B22" s="26" t="n">
        <v>100991</v>
      </c>
      <c r="C22" s="27" t="n">
        <v>100491</v>
      </c>
      <c r="D22" s="28" t="n">
        <v>103151</v>
      </c>
      <c r="E22" s="28" t="n">
        <v>101451</v>
      </c>
      <c r="F22" s="27" t="n">
        <v>100471</v>
      </c>
      <c r="G22" s="27" t="n">
        <v>100061</v>
      </c>
      <c r="H22" s="28" t="n">
        <v>99851</v>
      </c>
      <c r="I22" s="28" t="n">
        <v>98541</v>
      </c>
      <c r="J22" s="28" t="n">
        <v>99821</v>
      </c>
      <c r="K22" s="28" t="n">
        <v>99941</v>
      </c>
      <c r="L22" s="28" t="n">
        <v>96351</v>
      </c>
      <c r="M22" s="28" t="n">
        <v>95691</v>
      </c>
      <c r="N22" s="28" t="n">
        <v>92241</v>
      </c>
      <c r="O22" s="28" t="n">
        <v>87851</v>
      </c>
      <c r="P22" s="27" t="n">
        <v>90051</v>
      </c>
      <c r="Q22" s="28" t="n">
        <v>107171</v>
      </c>
      <c r="R22" s="28" t="n">
        <v>95881</v>
      </c>
      <c r="S22" s="28" t="n">
        <v>96141</v>
      </c>
      <c r="T22" s="28" t="n">
        <v>106601</v>
      </c>
      <c r="U22" s="28" t="n">
        <v>107601</v>
      </c>
      <c r="V22" s="28" t="n">
        <v>107851</v>
      </c>
      <c r="W22" s="28" t="n">
        <v>108671</v>
      </c>
      <c r="X22" s="28" t="n">
        <v>110471</v>
      </c>
      <c r="Y22" s="28" t="n">
        <v>106861</v>
      </c>
      <c r="Z22" s="28" t="n">
        <v>106671</v>
      </c>
      <c r="AA22" s="28" t="n">
        <v>105071</v>
      </c>
      <c r="AB22" s="28" t="n">
        <v>92741</v>
      </c>
      <c r="AC22" s="28" t="n">
        <v>92741</v>
      </c>
      <c r="AD22" s="29" t="n">
        <v>103461</v>
      </c>
      <c r="AE22" s="30" t="n">
        <v>95891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28.5" hidden="false" customHeight="true" outlineLevel="0" collapsed="false">
      <c r="A23" s="25" t="s">
        <v>52</v>
      </c>
      <c r="B23" s="26" t="n">
        <v>99698</v>
      </c>
      <c r="C23" s="27" t="n">
        <v>99198</v>
      </c>
      <c r="D23" s="28" t="n">
        <v>101858</v>
      </c>
      <c r="E23" s="28" t="n">
        <v>100158</v>
      </c>
      <c r="F23" s="27" t="n">
        <v>99178</v>
      </c>
      <c r="G23" s="27" t="n">
        <v>98768</v>
      </c>
      <c r="H23" s="28" t="n">
        <v>98568</v>
      </c>
      <c r="I23" s="28" t="n">
        <v>97248</v>
      </c>
      <c r="J23" s="28" t="n">
        <v>98528</v>
      </c>
      <c r="K23" s="28" t="n">
        <v>98648</v>
      </c>
      <c r="L23" s="28" t="n">
        <v>95058</v>
      </c>
      <c r="M23" s="28" t="n">
        <v>94398</v>
      </c>
      <c r="N23" s="28" t="n">
        <v>90948</v>
      </c>
      <c r="O23" s="28" t="n">
        <v>86058</v>
      </c>
      <c r="P23" s="27" t="n">
        <v>88258</v>
      </c>
      <c r="Q23" s="28" t="n">
        <v>105888</v>
      </c>
      <c r="R23" s="28" t="n">
        <v>94598</v>
      </c>
      <c r="S23" s="28" t="n">
        <v>94858</v>
      </c>
      <c r="T23" s="28" t="n">
        <v>105318</v>
      </c>
      <c r="U23" s="28" t="n">
        <v>106318</v>
      </c>
      <c r="V23" s="28" t="n">
        <v>106558</v>
      </c>
      <c r="W23" s="28" t="n">
        <v>107378</v>
      </c>
      <c r="X23" s="28" t="n">
        <v>109178</v>
      </c>
      <c r="Y23" s="28" t="n">
        <v>105068</v>
      </c>
      <c r="Z23" s="28" t="n">
        <v>105388</v>
      </c>
      <c r="AA23" s="28" t="n">
        <v>103778</v>
      </c>
      <c r="AB23" s="28" t="n">
        <v>91458</v>
      </c>
      <c r="AC23" s="28" t="n">
        <v>91458</v>
      </c>
      <c r="AD23" s="29" t="n">
        <v>102168</v>
      </c>
      <c r="AE23" s="30" t="n">
        <v>94608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28.5" hidden="false" customHeight="true" outlineLevel="0" collapsed="false">
      <c r="A24" s="25" t="s">
        <v>53</v>
      </c>
      <c r="B24" s="26" t="n">
        <v>99018</v>
      </c>
      <c r="C24" s="27" t="n">
        <v>98518</v>
      </c>
      <c r="D24" s="28" t="n">
        <v>101178</v>
      </c>
      <c r="E24" s="28" t="n">
        <v>99478</v>
      </c>
      <c r="F24" s="27" t="n">
        <v>98498</v>
      </c>
      <c r="G24" s="27" t="n">
        <v>98088</v>
      </c>
      <c r="H24" s="28" t="n">
        <v>97888</v>
      </c>
      <c r="I24" s="28" t="n">
        <v>96568</v>
      </c>
      <c r="J24" s="28" t="n">
        <v>97848</v>
      </c>
      <c r="K24" s="28" t="n">
        <v>97968</v>
      </c>
      <c r="L24" s="28" t="n">
        <v>94378</v>
      </c>
      <c r="M24" s="28" t="n">
        <v>93718</v>
      </c>
      <c r="N24" s="28" t="n">
        <v>90268</v>
      </c>
      <c r="O24" s="28" t="n">
        <v>85878</v>
      </c>
      <c r="P24" s="27" t="n">
        <v>88078</v>
      </c>
      <c r="Q24" s="28" t="n">
        <v>105208</v>
      </c>
      <c r="R24" s="28" t="n">
        <v>93918</v>
      </c>
      <c r="S24" s="28" t="n">
        <v>94178</v>
      </c>
      <c r="T24" s="28" t="n">
        <v>104638</v>
      </c>
      <c r="U24" s="28" t="n">
        <v>105638</v>
      </c>
      <c r="V24" s="28" t="n">
        <v>105878</v>
      </c>
      <c r="W24" s="28" t="n">
        <v>106698</v>
      </c>
      <c r="X24" s="28" t="n">
        <v>108498</v>
      </c>
      <c r="Y24" s="28" t="n">
        <v>104888</v>
      </c>
      <c r="Z24" s="28" t="n">
        <v>104708</v>
      </c>
      <c r="AA24" s="28" t="n">
        <v>103098</v>
      </c>
      <c r="AB24" s="28" t="n">
        <v>90778</v>
      </c>
      <c r="AC24" s="28" t="n">
        <v>90778</v>
      </c>
      <c r="AD24" s="29" t="n">
        <v>101488</v>
      </c>
      <c r="AE24" s="30" t="n">
        <v>93928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s="24" customFormat="true" ht="28.5" hidden="false" customHeight="true" outlineLevel="0" collapsed="false">
      <c r="A25" s="31" t="s">
        <v>54</v>
      </c>
      <c r="B25" s="26" t="n">
        <v>101474</v>
      </c>
      <c r="C25" s="27" t="n">
        <v>100974</v>
      </c>
      <c r="D25" s="28" t="n">
        <v>103634</v>
      </c>
      <c r="E25" s="28" t="n">
        <v>101934</v>
      </c>
      <c r="F25" s="27" t="n">
        <v>100954</v>
      </c>
      <c r="G25" s="27" t="n">
        <v>100544</v>
      </c>
      <c r="H25" s="28" t="n">
        <v>100334</v>
      </c>
      <c r="I25" s="28" t="n">
        <v>99024</v>
      </c>
      <c r="J25" s="28" t="n">
        <v>100304</v>
      </c>
      <c r="K25" s="28" t="n">
        <v>100424</v>
      </c>
      <c r="L25" s="28" t="n">
        <v>96834</v>
      </c>
      <c r="M25" s="28" t="n">
        <v>96174</v>
      </c>
      <c r="N25" s="28" t="n">
        <v>92724</v>
      </c>
      <c r="O25" s="28" t="n">
        <v>88334</v>
      </c>
      <c r="P25" s="27" t="n">
        <v>90534</v>
      </c>
      <c r="Q25" s="28" t="n">
        <v>107654</v>
      </c>
      <c r="R25" s="28" t="n">
        <v>96364</v>
      </c>
      <c r="S25" s="28" t="n">
        <v>96624</v>
      </c>
      <c r="T25" s="28" t="n">
        <v>107084</v>
      </c>
      <c r="U25" s="28" t="n">
        <v>108084</v>
      </c>
      <c r="V25" s="28" t="n">
        <v>108334</v>
      </c>
      <c r="W25" s="28" t="n">
        <v>109154</v>
      </c>
      <c r="X25" s="28" t="n">
        <v>110954</v>
      </c>
      <c r="Y25" s="28" t="n">
        <v>107344</v>
      </c>
      <c r="Z25" s="28" t="n">
        <v>107154</v>
      </c>
      <c r="AA25" s="28" t="n">
        <v>105554</v>
      </c>
      <c r="AB25" s="28" t="n">
        <v>93224</v>
      </c>
      <c r="AC25" s="28" t="n">
        <v>93224</v>
      </c>
      <c r="AD25" s="29" t="n">
        <v>103944</v>
      </c>
      <c r="AE25" s="32" t="n">
        <v>96374</v>
      </c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28.5" hidden="false" customHeight="true" outlineLevel="0" collapsed="false">
      <c r="A26" s="25" t="s">
        <v>55</v>
      </c>
      <c r="B26" s="26" t="n">
        <v>99716</v>
      </c>
      <c r="C26" s="27" t="n">
        <v>99216</v>
      </c>
      <c r="D26" s="28" t="n">
        <v>101876</v>
      </c>
      <c r="E26" s="28" t="n">
        <v>100176</v>
      </c>
      <c r="F26" s="27" t="n">
        <v>99196</v>
      </c>
      <c r="G26" s="27" t="n">
        <v>98786</v>
      </c>
      <c r="H26" s="28" t="n">
        <v>98586</v>
      </c>
      <c r="I26" s="28" t="n">
        <v>97266</v>
      </c>
      <c r="J26" s="28" t="n">
        <v>98546</v>
      </c>
      <c r="K26" s="28" t="n">
        <v>98666</v>
      </c>
      <c r="L26" s="28" t="n">
        <v>95076</v>
      </c>
      <c r="M26" s="28" t="n">
        <v>94416</v>
      </c>
      <c r="N26" s="28" t="n">
        <v>90966</v>
      </c>
      <c r="O26" s="28" t="n">
        <v>86576</v>
      </c>
      <c r="P26" s="27" t="n">
        <v>88776</v>
      </c>
      <c r="Q26" s="28" t="n">
        <v>105906</v>
      </c>
      <c r="R26" s="28" t="n">
        <v>94616</v>
      </c>
      <c r="S26" s="28" t="n">
        <v>94876</v>
      </c>
      <c r="T26" s="28" t="n">
        <v>105336</v>
      </c>
      <c r="U26" s="28" t="n">
        <v>106336</v>
      </c>
      <c r="V26" s="28" t="n">
        <v>106576</v>
      </c>
      <c r="W26" s="28" t="n">
        <v>107396</v>
      </c>
      <c r="X26" s="28" t="n">
        <v>109196</v>
      </c>
      <c r="Y26" s="28" t="n">
        <v>105586</v>
      </c>
      <c r="Z26" s="28" t="n">
        <v>105406</v>
      </c>
      <c r="AA26" s="28" t="n">
        <v>103796</v>
      </c>
      <c r="AB26" s="28" t="n">
        <v>91476</v>
      </c>
      <c r="AC26" s="28" t="n">
        <v>91476</v>
      </c>
      <c r="AD26" s="29" t="n">
        <v>102186</v>
      </c>
      <c r="AE26" s="30" t="n">
        <v>94626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customFormat="false" ht="41.25" hidden="false" customHeight="true" outlineLevel="0" collapsed="false">
      <c r="A27" s="33" t="s">
        <v>56</v>
      </c>
      <c r="B27" s="26" t="n">
        <v>98968</v>
      </c>
      <c r="C27" s="27" t="n">
        <v>98468</v>
      </c>
      <c r="D27" s="28" t="n">
        <v>101128</v>
      </c>
      <c r="E27" s="28" t="n">
        <v>99428</v>
      </c>
      <c r="F27" s="27" t="n">
        <v>98448</v>
      </c>
      <c r="G27" s="27" t="n">
        <v>98038</v>
      </c>
      <c r="H27" s="28" t="n">
        <v>97838</v>
      </c>
      <c r="I27" s="28" t="n">
        <v>96518</v>
      </c>
      <c r="J27" s="28" t="n">
        <v>97798</v>
      </c>
      <c r="K27" s="28" t="n">
        <v>97918</v>
      </c>
      <c r="L27" s="28" t="n">
        <v>94328</v>
      </c>
      <c r="M27" s="28" t="n">
        <v>93668</v>
      </c>
      <c r="N27" s="28" t="n">
        <v>90218</v>
      </c>
      <c r="O27" s="28" t="n">
        <v>85828</v>
      </c>
      <c r="P27" s="27" t="n">
        <v>88028</v>
      </c>
      <c r="Q27" s="28" t="n">
        <v>105158</v>
      </c>
      <c r="R27" s="28" t="n">
        <v>93868</v>
      </c>
      <c r="S27" s="28" t="n">
        <v>94128</v>
      </c>
      <c r="T27" s="28" t="n">
        <v>104588</v>
      </c>
      <c r="U27" s="28" t="n">
        <v>105588</v>
      </c>
      <c r="V27" s="28" t="n">
        <v>105828</v>
      </c>
      <c r="W27" s="28" t="n">
        <v>106648</v>
      </c>
      <c r="X27" s="28" t="n">
        <v>108448</v>
      </c>
      <c r="Y27" s="28" t="n">
        <v>104838</v>
      </c>
      <c r="Z27" s="28" t="n">
        <v>104658</v>
      </c>
      <c r="AA27" s="28" t="n">
        <v>103048</v>
      </c>
      <c r="AB27" s="28" t="n">
        <v>90728</v>
      </c>
      <c r="AC27" s="28" t="n">
        <v>90728</v>
      </c>
      <c r="AD27" s="29" t="n">
        <v>101438</v>
      </c>
      <c r="AE27" s="30" t="n">
        <v>93878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customFormat="false" ht="41.25" hidden="false" customHeight="true" outlineLevel="0" collapsed="false">
      <c r="A28" s="34" t="s">
        <v>57</v>
      </c>
      <c r="B28" s="26" t="n">
        <v>99719</v>
      </c>
      <c r="C28" s="27" t="n">
        <v>99219</v>
      </c>
      <c r="D28" s="28" t="n">
        <v>101879</v>
      </c>
      <c r="E28" s="28" t="n">
        <v>100179</v>
      </c>
      <c r="F28" s="27" t="n">
        <v>99199</v>
      </c>
      <c r="G28" s="27" t="n">
        <v>98789</v>
      </c>
      <c r="H28" s="28" t="n">
        <v>98589</v>
      </c>
      <c r="I28" s="28" t="n">
        <v>97269</v>
      </c>
      <c r="J28" s="28" t="n">
        <v>98549</v>
      </c>
      <c r="K28" s="28" t="n">
        <v>98669</v>
      </c>
      <c r="L28" s="28" t="n">
        <v>95079</v>
      </c>
      <c r="M28" s="28" t="n">
        <v>94419</v>
      </c>
      <c r="N28" s="28" t="n">
        <v>90969</v>
      </c>
      <c r="O28" s="28" t="n">
        <v>86579</v>
      </c>
      <c r="P28" s="27" t="n">
        <v>88779</v>
      </c>
      <c r="Q28" s="28" t="n">
        <v>105909</v>
      </c>
      <c r="R28" s="28" t="n">
        <v>94619</v>
      </c>
      <c r="S28" s="28" t="n">
        <v>94879</v>
      </c>
      <c r="T28" s="28" t="n">
        <v>105339</v>
      </c>
      <c r="U28" s="28" t="n">
        <v>106339</v>
      </c>
      <c r="V28" s="28" t="n">
        <v>106579</v>
      </c>
      <c r="W28" s="28" t="n">
        <v>107399</v>
      </c>
      <c r="X28" s="28" t="n">
        <v>109199</v>
      </c>
      <c r="Y28" s="28" t="n">
        <v>105589</v>
      </c>
      <c r="Z28" s="28" t="n">
        <v>105409</v>
      </c>
      <c r="AA28" s="28" t="n">
        <v>103799</v>
      </c>
      <c r="AB28" s="28" t="n">
        <v>91479</v>
      </c>
      <c r="AC28" s="28" t="n">
        <v>91479</v>
      </c>
      <c r="AD28" s="29" t="n">
        <v>102189</v>
      </c>
      <c r="AE28" s="30" t="n">
        <v>94629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30.75" hidden="false" customHeight="true" outlineLevel="0" collapsed="false">
      <c r="A29" s="25" t="s">
        <v>58</v>
      </c>
      <c r="B29" s="26" t="n">
        <v>100299</v>
      </c>
      <c r="C29" s="27" t="n">
        <v>99799</v>
      </c>
      <c r="D29" s="28" t="n">
        <v>102459</v>
      </c>
      <c r="E29" s="28" t="n">
        <v>100759</v>
      </c>
      <c r="F29" s="27" t="n">
        <v>99779</v>
      </c>
      <c r="G29" s="27" t="n">
        <v>99369</v>
      </c>
      <c r="H29" s="28" t="n">
        <v>99169</v>
      </c>
      <c r="I29" s="28" t="n">
        <v>97849</v>
      </c>
      <c r="J29" s="28" t="n">
        <v>99129</v>
      </c>
      <c r="K29" s="28" t="n">
        <v>99249</v>
      </c>
      <c r="L29" s="28" t="n">
        <v>95659</v>
      </c>
      <c r="M29" s="28" t="n">
        <v>94999</v>
      </c>
      <c r="N29" s="28" t="n">
        <v>91549</v>
      </c>
      <c r="O29" s="28" t="n">
        <v>87159</v>
      </c>
      <c r="P29" s="27" t="n">
        <v>89359</v>
      </c>
      <c r="Q29" s="28" t="n">
        <v>106489</v>
      </c>
      <c r="R29" s="28" t="n">
        <v>95199</v>
      </c>
      <c r="S29" s="28" t="n">
        <v>95459</v>
      </c>
      <c r="T29" s="28" t="n">
        <v>105919</v>
      </c>
      <c r="U29" s="28" t="n">
        <v>106919</v>
      </c>
      <c r="V29" s="28" t="n">
        <v>107159</v>
      </c>
      <c r="W29" s="28" t="n">
        <v>107979</v>
      </c>
      <c r="X29" s="28" t="n">
        <v>109779</v>
      </c>
      <c r="Y29" s="28" t="n">
        <v>106169</v>
      </c>
      <c r="Z29" s="28" t="n">
        <v>105989</v>
      </c>
      <c r="AA29" s="28" t="n">
        <v>104379</v>
      </c>
      <c r="AB29" s="28" t="n">
        <v>92059</v>
      </c>
      <c r="AC29" s="28" t="n">
        <v>92059</v>
      </c>
      <c r="AD29" s="29" t="n">
        <v>102769</v>
      </c>
      <c r="AE29" s="30" t="n">
        <v>95209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s="24" customFormat="true" ht="28.5" hidden="false" customHeight="true" outlineLevel="0" collapsed="false">
      <c r="A30" s="31" t="s">
        <v>59</v>
      </c>
      <c r="B30" s="26" t="n">
        <v>100318</v>
      </c>
      <c r="C30" s="27" t="n">
        <v>99818</v>
      </c>
      <c r="D30" s="28" t="n">
        <v>102478</v>
      </c>
      <c r="E30" s="28" t="n">
        <v>100778</v>
      </c>
      <c r="F30" s="27" t="n">
        <v>99798</v>
      </c>
      <c r="G30" s="27" t="n">
        <v>99388</v>
      </c>
      <c r="H30" s="28" t="n">
        <v>99188</v>
      </c>
      <c r="I30" s="28" t="n">
        <v>97868</v>
      </c>
      <c r="J30" s="28" t="n">
        <v>99148</v>
      </c>
      <c r="K30" s="28" t="n">
        <v>99268</v>
      </c>
      <c r="L30" s="28" t="n">
        <v>95678</v>
      </c>
      <c r="M30" s="28" t="n">
        <v>95018</v>
      </c>
      <c r="N30" s="28" t="n">
        <v>91568</v>
      </c>
      <c r="O30" s="28" t="n">
        <v>87178</v>
      </c>
      <c r="P30" s="27" t="n">
        <v>89378</v>
      </c>
      <c r="Q30" s="28" t="n">
        <v>106508</v>
      </c>
      <c r="R30" s="28" t="n">
        <v>95218</v>
      </c>
      <c r="S30" s="28" t="n">
        <v>95478</v>
      </c>
      <c r="T30" s="28" t="n">
        <v>105938</v>
      </c>
      <c r="U30" s="28" t="n">
        <v>106938</v>
      </c>
      <c r="V30" s="28" t="n">
        <v>107178</v>
      </c>
      <c r="W30" s="28" t="n">
        <v>107998</v>
      </c>
      <c r="X30" s="28" t="n">
        <v>109798</v>
      </c>
      <c r="Y30" s="28" t="n">
        <v>106188</v>
      </c>
      <c r="Z30" s="28" t="n">
        <v>106008</v>
      </c>
      <c r="AA30" s="28" t="n">
        <v>104398</v>
      </c>
      <c r="AB30" s="28" t="n">
        <v>92078</v>
      </c>
      <c r="AC30" s="28" t="n">
        <v>92078</v>
      </c>
      <c r="AD30" s="29" t="n">
        <v>102788</v>
      </c>
      <c r="AE30" s="32" t="n">
        <v>95228</v>
      </c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s="24" customFormat="true" ht="28.5" hidden="true" customHeight="true" outlineLevel="0" collapsed="false">
      <c r="A31" s="31"/>
      <c r="B31" s="35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9"/>
      <c r="AE31" s="36"/>
    </row>
    <row r="32" s="24" customFormat="true" ht="12" hidden="true" customHeight="true" outlineLevel="0" collapsed="false">
      <c r="A32" s="31"/>
      <c r="B32" s="35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9"/>
      <c r="AE32" s="36"/>
    </row>
    <row r="33" s="24" customFormat="true" ht="12" hidden="true" customHeight="true" outlineLevel="0" collapsed="false">
      <c r="A33" s="31"/>
      <c r="B33" s="35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9"/>
      <c r="AE33" s="36"/>
    </row>
    <row r="34" s="24" customFormat="true" ht="15" hidden="false" customHeight="tru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40"/>
      <c r="AE34" s="36"/>
    </row>
    <row r="35" customFormat="false" ht="36" hidden="false" customHeight="true" outlineLevel="0" collapsed="false">
      <c r="A35" s="41" t="s">
        <v>60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2"/>
      <c r="O35" s="43" t="s">
        <v>61</v>
      </c>
      <c r="P35" s="43"/>
      <c r="Q35" s="43"/>
      <c r="R35" s="43"/>
      <c r="S35" s="44"/>
      <c r="T35" s="45" t="s">
        <v>62</v>
      </c>
      <c r="U35" s="45"/>
      <c r="V35" s="45"/>
      <c r="W35" s="45"/>
      <c r="X35" s="45"/>
      <c r="Y35" s="45"/>
      <c r="Z35" s="45"/>
      <c r="AA35" s="46"/>
      <c r="AB35" s="46"/>
      <c r="AC35" s="46"/>
      <c r="AD35" s="46"/>
    </row>
    <row r="36" s="16" customFormat="true" ht="95.45" hidden="false" customHeight="true" outlineLevel="0" collapsed="false">
      <c r="A36" s="47" t="s">
        <v>4</v>
      </c>
      <c r="B36" s="48" t="s">
        <v>63</v>
      </c>
      <c r="C36" s="49" t="s">
        <v>64</v>
      </c>
      <c r="D36" s="12" t="s">
        <v>65</v>
      </c>
      <c r="E36" s="10" t="s">
        <v>66</v>
      </c>
      <c r="F36" s="10" t="s">
        <v>67</v>
      </c>
      <c r="G36" s="10" t="s">
        <v>68</v>
      </c>
      <c r="H36" s="10" t="s">
        <v>69</v>
      </c>
      <c r="I36" s="10" t="s">
        <v>70</v>
      </c>
      <c r="J36" s="12" t="s">
        <v>71</v>
      </c>
      <c r="K36" s="10" t="s">
        <v>72</v>
      </c>
      <c r="L36" s="10" t="s">
        <v>73</v>
      </c>
      <c r="M36" s="10" t="s">
        <v>74</v>
      </c>
      <c r="N36" s="12" t="s">
        <v>75</v>
      </c>
      <c r="O36" s="11" t="s">
        <v>76</v>
      </c>
      <c r="P36" s="10" t="s">
        <v>77</v>
      </c>
      <c r="Q36" s="11" t="s">
        <v>78</v>
      </c>
      <c r="R36" s="12" t="s">
        <v>11</v>
      </c>
      <c r="S36" s="12" t="s">
        <v>12</v>
      </c>
      <c r="T36" s="10" t="s">
        <v>79</v>
      </c>
      <c r="U36" s="10" t="s">
        <v>80</v>
      </c>
      <c r="V36" s="10" t="s">
        <v>81</v>
      </c>
      <c r="W36" s="10" t="s">
        <v>82</v>
      </c>
      <c r="X36" s="10" t="s">
        <v>83</v>
      </c>
      <c r="Y36" s="10" t="s">
        <v>84</v>
      </c>
      <c r="Z36" s="50" t="s">
        <v>85</v>
      </c>
      <c r="AA36" s="51"/>
      <c r="AB36" s="51"/>
      <c r="AC36" s="51"/>
      <c r="AD36" s="51"/>
    </row>
    <row r="37" s="24" customFormat="true" ht="28.5" hidden="false" customHeight="true" outlineLevel="0" collapsed="false">
      <c r="A37" s="17" t="s">
        <v>35</v>
      </c>
      <c r="B37" s="52" t="n">
        <v>95671</v>
      </c>
      <c r="C37" s="20" t="n">
        <v>96371</v>
      </c>
      <c r="D37" s="20" t="n">
        <v>107651</v>
      </c>
      <c r="E37" s="20" t="n">
        <v>96361</v>
      </c>
      <c r="F37" s="20" t="n">
        <v>96371</v>
      </c>
      <c r="G37" s="20" t="n">
        <v>105141</v>
      </c>
      <c r="H37" s="20" t="n">
        <v>107461</v>
      </c>
      <c r="I37" s="20" t="n">
        <v>109101</v>
      </c>
      <c r="J37" s="20" t="n">
        <v>107091</v>
      </c>
      <c r="K37" s="20" t="n">
        <v>92971</v>
      </c>
      <c r="L37" s="20" t="n">
        <v>92971</v>
      </c>
      <c r="M37" s="20" t="n">
        <v>102561</v>
      </c>
      <c r="N37" s="20" t="n">
        <v>78571</v>
      </c>
      <c r="O37" s="20" t="n">
        <v>103779</v>
      </c>
      <c r="P37" s="20" t="n">
        <v>100289</v>
      </c>
      <c r="Q37" s="20" t="n">
        <v>101689</v>
      </c>
      <c r="R37" s="20" t="n">
        <v>100329</v>
      </c>
      <c r="S37" s="20" t="n">
        <v>99019</v>
      </c>
      <c r="T37" s="20" t="n">
        <v>96359</v>
      </c>
      <c r="U37" s="20" t="n">
        <v>96369</v>
      </c>
      <c r="V37" s="20" t="n">
        <v>105139</v>
      </c>
      <c r="W37" s="20" t="n">
        <v>107469</v>
      </c>
      <c r="X37" s="20" t="n">
        <v>109109</v>
      </c>
      <c r="Y37" s="21" t="n">
        <v>108469</v>
      </c>
      <c r="Z37" s="53" t="n">
        <v>110109</v>
      </c>
      <c r="AB37" s="54"/>
      <c r="AC37" s="54"/>
      <c r="AD37" s="54"/>
      <c r="AE37" s="54"/>
      <c r="AF37" s="54"/>
      <c r="AG37" s="54"/>
      <c r="AH37" s="55"/>
      <c r="AI37" s="55"/>
      <c r="AJ37" s="55"/>
      <c r="AK37" s="55"/>
      <c r="AL37" s="55"/>
      <c r="AM37" s="55"/>
      <c r="AN37" s="54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customFormat="false" ht="28.5" hidden="false" customHeight="true" outlineLevel="0" collapsed="false">
      <c r="A38" s="56" t="s">
        <v>36</v>
      </c>
      <c r="B38" s="35" t="n">
        <v>93186</v>
      </c>
      <c r="C38" s="28" t="n">
        <v>93886</v>
      </c>
      <c r="D38" s="28" t="n">
        <v>105166</v>
      </c>
      <c r="E38" s="28" t="n">
        <v>93876</v>
      </c>
      <c r="F38" s="28" t="n">
        <v>93886</v>
      </c>
      <c r="G38" s="28" t="n">
        <v>102656</v>
      </c>
      <c r="H38" s="28" t="n">
        <v>104966</v>
      </c>
      <c r="I38" s="28" t="n">
        <v>106606</v>
      </c>
      <c r="J38" s="28" t="n">
        <v>104596</v>
      </c>
      <c r="K38" s="28" t="n">
        <v>90486</v>
      </c>
      <c r="L38" s="28" t="n">
        <v>90486</v>
      </c>
      <c r="M38" s="28" t="n">
        <v>100066</v>
      </c>
      <c r="N38" s="28" t="n">
        <v>76086</v>
      </c>
      <c r="O38" s="28" t="n">
        <v>101286</v>
      </c>
      <c r="P38" s="28" t="n">
        <v>97796</v>
      </c>
      <c r="Q38" s="28" t="n">
        <v>99206</v>
      </c>
      <c r="R38" s="28" t="n">
        <v>97846</v>
      </c>
      <c r="S38" s="28" t="n">
        <v>96526</v>
      </c>
      <c r="T38" s="28" t="n">
        <v>93876</v>
      </c>
      <c r="U38" s="28" t="n">
        <v>93886</v>
      </c>
      <c r="V38" s="28" t="n">
        <v>102656</v>
      </c>
      <c r="W38" s="28" t="n">
        <v>104976</v>
      </c>
      <c r="X38" s="28" t="n">
        <v>106616</v>
      </c>
      <c r="Y38" s="29" t="n">
        <v>105976</v>
      </c>
      <c r="Z38" s="57" t="n">
        <v>107616</v>
      </c>
      <c r="AH38" s="55"/>
      <c r="AI38" s="55"/>
      <c r="AJ38" s="55"/>
      <c r="AK38" s="55"/>
      <c r="AL38" s="55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customFormat="false" ht="28.5" hidden="false" customHeight="true" outlineLevel="0" collapsed="false">
      <c r="A39" s="25" t="s">
        <v>37</v>
      </c>
      <c r="B39" s="35" t="n">
        <v>93682</v>
      </c>
      <c r="C39" s="28" t="n">
        <v>94382</v>
      </c>
      <c r="D39" s="28" t="n">
        <v>105662</v>
      </c>
      <c r="E39" s="28" t="n">
        <v>94372</v>
      </c>
      <c r="F39" s="28" t="n">
        <v>94382</v>
      </c>
      <c r="G39" s="28" t="n">
        <v>103152</v>
      </c>
      <c r="H39" s="28" t="n">
        <v>105462</v>
      </c>
      <c r="I39" s="28" t="n">
        <v>107102</v>
      </c>
      <c r="J39" s="28" t="n">
        <v>105092</v>
      </c>
      <c r="K39" s="28" t="n">
        <v>90982</v>
      </c>
      <c r="L39" s="28" t="n">
        <v>90982</v>
      </c>
      <c r="M39" s="28" t="n">
        <v>100562</v>
      </c>
      <c r="N39" s="28" t="n">
        <v>76582</v>
      </c>
      <c r="O39" s="28" t="n">
        <v>101784</v>
      </c>
      <c r="P39" s="28" t="n">
        <v>98294</v>
      </c>
      <c r="Q39" s="28" t="n">
        <v>99704</v>
      </c>
      <c r="R39" s="28" t="n">
        <v>98344</v>
      </c>
      <c r="S39" s="28" t="n">
        <v>97024</v>
      </c>
      <c r="T39" s="28" t="n">
        <v>94374</v>
      </c>
      <c r="U39" s="28" t="n">
        <v>94384</v>
      </c>
      <c r="V39" s="28" t="n">
        <v>103154</v>
      </c>
      <c r="W39" s="28" t="n">
        <v>105474</v>
      </c>
      <c r="X39" s="28" t="n">
        <v>107114</v>
      </c>
      <c r="Y39" s="29" t="n">
        <v>106474</v>
      </c>
      <c r="Z39" s="57" t="n">
        <v>108114</v>
      </c>
      <c r="AH39" s="55"/>
      <c r="AI39" s="55"/>
      <c r="AJ39" s="55"/>
      <c r="AK39" s="55"/>
      <c r="AL39" s="55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customFormat="false" ht="28.5" hidden="false" customHeight="true" outlineLevel="0" collapsed="false">
      <c r="A40" s="25" t="s">
        <v>38</v>
      </c>
      <c r="B40" s="35" t="n">
        <v>95772</v>
      </c>
      <c r="C40" s="28" t="n">
        <v>96472</v>
      </c>
      <c r="D40" s="28" t="n">
        <v>107752</v>
      </c>
      <c r="E40" s="28" t="n">
        <v>96462</v>
      </c>
      <c r="F40" s="28" t="n">
        <v>96472</v>
      </c>
      <c r="G40" s="28" t="n">
        <v>105242</v>
      </c>
      <c r="H40" s="28" t="n">
        <v>107562</v>
      </c>
      <c r="I40" s="28" t="n">
        <v>109202</v>
      </c>
      <c r="J40" s="28" t="n">
        <v>107192</v>
      </c>
      <c r="K40" s="28" t="n">
        <v>93072</v>
      </c>
      <c r="L40" s="28" t="n">
        <v>93072</v>
      </c>
      <c r="M40" s="28" t="n">
        <v>102662</v>
      </c>
      <c r="N40" s="28" t="n">
        <v>78672</v>
      </c>
      <c r="O40" s="28" t="n">
        <v>103875</v>
      </c>
      <c r="P40" s="28" t="n">
        <v>100385</v>
      </c>
      <c r="Q40" s="28" t="n">
        <v>101785</v>
      </c>
      <c r="R40" s="28" t="n">
        <v>100425</v>
      </c>
      <c r="S40" s="28" t="n">
        <v>99115</v>
      </c>
      <c r="T40" s="28" t="n">
        <v>96455</v>
      </c>
      <c r="U40" s="28" t="n">
        <v>96465</v>
      </c>
      <c r="V40" s="28" t="n">
        <v>105235</v>
      </c>
      <c r="W40" s="28" t="n">
        <v>107565</v>
      </c>
      <c r="X40" s="28" t="n">
        <v>109205</v>
      </c>
      <c r="Y40" s="29" t="n">
        <v>108565</v>
      </c>
      <c r="Z40" s="57" t="n">
        <v>110205</v>
      </c>
      <c r="AH40" s="55"/>
      <c r="AI40" s="55"/>
      <c r="AJ40" s="55"/>
      <c r="AK40" s="55"/>
      <c r="AL40" s="55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customFormat="false" ht="28.5" hidden="false" customHeight="true" outlineLevel="0" collapsed="false">
      <c r="A41" s="25" t="s">
        <v>39</v>
      </c>
      <c r="B41" s="35" t="n">
        <v>93224</v>
      </c>
      <c r="C41" s="28" t="n">
        <v>93924</v>
      </c>
      <c r="D41" s="28" t="n">
        <v>105204</v>
      </c>
      <c r="E41" s="28" t="n">
        <v>93914</v>
      </c>
      <c r="F41" s="28" t="n">
        <v>93924</v>
      </c>
      <c r="G41" s="28" t="n">
        <v>102694</v>
      </c>
      <c r="H41" s="28" t="n">
        <v>105004</v>
      </c>
      <c r="I41" s="28" t="n">
        <v>106644</v>
      </c>
      <c r="J41" s="28" t="n">
        <v>104634</v>
      </c>
      <c r="K41" s="28" t="n">
        <v>90524</v>
      </c>
      <c r="L41" s="28" t="n">
        <v>90524</v>
      </c>
      <c r="M41" s="28" t="n">
        <v>100104</v>
      </c>
      <c r="N41" s="28" t="n">
        <v>76124</v>
      </c>
      <c r="O41" s="28" t="n">
        <v>101315</v>
      </c>
      <c r="P41" s="28" t="n">
        <v>97825</v>
      </c>
      <c r="Q41" s="28" t="n">
        <v>99235</v>
      </c>
      <c r="R41" s="28" t="n">
        <v>97875</v>
      </c>
      <c r="S41" s="28" t="n">
        <v>96555</v>
      </c>
      <c r="T41" s="28" t="n">
        <v>93905</v>
      </c>
      <c r="U41" s="28" t="n">
        <v>93915</v>
      </c>
      <c r="V41" s="28" t="n">
        <v>102685</v>
      </c>
      <c r="W41" s="28" t="n">
        <v>105005</v>
      </c>
      <c r="X41" s="28" t="n">
        <v>106645</v>
      </c>
      <c r="Y41" s="29" t="n">
        <v>106005</v>
      </c>
      <c r="Z41" s="57" t="n">
        <v>107645</v>
      </c>
      <c r="AH41" s="55"/>
      <c r="AI41" s="55"/>
      <c r="AJ41" s="55"/>
      <c r="AK41" s="55"/>
      <c r="AL41" s="55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customFormat="false" ht="28.5" hidden="false" customHeight="true" outlineLevel="0" collapsed="false">
      <c r="A42" s="25" t="s">
        <v>40</v>
      </c>
      <c r="B42" s="35" t="n">
        <v>93297</v>
      </c>
      <c r="C42" s="28" t="n">
        <v>93997</v>
      </c>
      <c r="D42" s="28" t="n">
        <v>105277</v>
      </c>
      <c r="E42" s="28" t="n">
        <v>93987</v>
      </c>
      <c r="F42" s="28" t="n">
        <v>93997</v>
      </c>
      <c r="G42" s="28" t="n">
        <v>102767</v>
      </c>
      <c r="H42" s="28" t="n">
        <v>105077</v>
      </c>
      <c r="I42" s="28" t="n">
        <v>106717</v>
      </c>
      <c r="J42" s="28" t="n">
        <v>104707</v>
      </c>
      <c r="K42" s="28" t="n">
        <v>90597</v>
      </c>
      <c r="L42" s="28" t="n">
        <v>90597</v>
      </c>
      <c r="M42" s="28" t="n">
        <v>100177</v>
      </c>
      <c r="N42" s="28" t="n">
        <v>76197</v>
      </c>
      <c r="O42" s="28" t="n">
        <v>101391</v>
      </c>
      <c r="P42" s="28" t="n">
        <v>97901</v>
      </c>
      <c r="Q42" s="28" t="n">
        <v>99311</v>
      </c>
      <c r="R42" s="28" t="n">
        <v>97951</v>
      </c>
      <c r="S42" s="28" t="n">
        <v>96631</v>
      </c>
      <c r="T42" s="28" t="n">
        <v>93981</v>
      </c>
      <c r="U42" s="28" t="n">
        <v>93991</v>
      </c>
      <c r="V42" s="28" t="n">
        <v>102761</v>
      </c>
      <c r="W42" s="28" t="n">
        <v>105081</v>
      </c>
      <c r="X42" s="28" t="n">
        <v>106721</v>
      </c>
      <c r="Y42" s="29" t="n">
        <v>106081</v>
      </c>
      <c r="Z42" s="57" t="n">
        <v>107721</v>
      </c>
      <c r="AH42" s="55"/>
      <c r="AI42" s="55"/>
      <c r="AJ42" s="55"/>
      <c r="AK42" s="55"/>
      <c r="AL42" s="55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customFormat="false" ht="28.5" hidden="false" customHeight="true" outlineLevel="0" collapsed="false">
      <c r="A43" s="25" t="s">
        <v>41</v>
      </c>
      <c r="B43" s="35" t="n">
        <v>93629</v>
      </c>
      <c r="C43" s="28" t="n">
        <v>94329</v>
      </c>
      <c r="D43" s="28" t="n">
        <v>105609</v>
      </c>
      <c r="E43" s="28" t="n">
        <v>94319</v>
      </c>
      <c r="F43" s="28" t="n">
        <v>94329</v>
      </c>
      <c r="G43" s="28" t="n">
        <v>103099</v>
      </c>
      <c r="H43" s="28" t="n">
        <v>105409</v>
      </c>
      <c r="I43" s="28" t="n">
        <v>107049</v>
      </c>
      <c r="J43" s="28" t="n">
        <v>105039</v>
      </c>
      <c r="K43" s="28" t="n">
        <v>90929</v>
      </c>
      <c r="L43" s="28" t="n">
        <v>90929</v>
      </c>
      <c r="M43" s="28" t="n">
        <v>100509</v>
      </c>
      <c r="N43" s="28" t="n">
        <v>76029</v>
      </c>
      <c r="O43" s="28" t="n">
        <v>101729</v>
      </c>
      <c r="P43" s="28" t="n">
        <v>98239</v>
      </c>
      <c r="Q43" s="28" t="n">
        <v>99649</v>
      </c>
      <c r="R43" s="28" t="n">
        <v>98289</v>
      </c>
      <c r="S43" s="28" t="n">
        <v>96969</v>
      </c>
      <c r="T43" s="28" t="n">
        <v>94319</v>
      </c>
      <c r="U43" s="28" t="n">
        <v>94329</v>
      </c>
      <c r="V43" s="28" t="n">
        <v>103099</v>
      </c>
      <c r="W43" s="28" t="n">
        <v>105419</v>
      </c>
      <c r="X43" s="28" t="n">
        <v>107059</v>
      </c>
      <c r="Y43" s="29" t="n">
        <v>106419</v>
      </c>
      <c r="Z43" s="57" t="n">
        <v>108059</v>
      </c>
      <c r="AH43" s="55"/>
      <c r="AI43" s="55"/>
      <c r="AJ43" s="55"/>
      <c r="AK43" s="55"/>
      <c r="AL43" s="55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customFormat="false" ht="28.5" hidden="false" customHeight="true" outlineLevel="0" collapsed="false">
      <c r="A44" s="25" t="s">
        <v>42</v>
      </c>
      <c r="B44" s="35" t="n">
        <v>95995</v>
      </c>
      <c r="C44" s="28" t="n">
        <v>96695</v>
      </c>
      <c r="D44" s="28" t="n">
        <v>107975</v>
      </c>
      <c r="E44" s="28" t="n">
        <v>96685</v>
      </c>
      <c r="F44" s="28" t="n">
        <v>96695</v>
      </c>
      <c r="G44" s="28" t="n">
        <v>105465</v>
      </c>
      <c r="H44" s="28" t="n">
        <v>107785</v>
      </c>
      <c r="I44" s="28" t="n">
        <v>109425</v>
      </c>
      <c r="J44" s="28" t="n">
        <v>107415</v>
      </c>
      <c r="K44" s="28" t="n">
        <v>93295</v>
      </c>
      <c r="L44" s="28" t="n">
        <v>93295</v>
      </c>
      <c r="M44" s="28" t="n">
        <v>102885</v>
      </c>
      <c r="N44" s="28" t="n">
        <v>78895</v>
      </c>
      <c r="O44" s="28" t="n">
        <v>104100</v>
      </c>
      <c r="P44" s="28" t="n">
        <v>100610</v>
      </c>
      <c r="Q44" s="28" t="n">
        <v>102010</v>
      </c>
      <c r="R44" s="28" t="n">
        <v>100650</v>
      </c>
      <c r="S44" s="28" t="n">
        <v>99340</v>
      </c>
      <c r="T44" s="28" t="n">
        <v>96680</v>
      </c>
      <c r="U44" s="28" t="n">
        <v>96690</v>
      </c>
      <c r="V44" s="28" t="n">
        <v>105460</v>
      </c>
      <c r="W44" s="28" t="n">
        <v>107790</v>
      </c>
      <c r="X44" s="28" t="n">
        <v>109430</v>
      </c>
      <c r="Y44" s="29" t="n">
        <v>108790</v>
      </c>
      <c r="Z44" s="57" t="n">
        <v>110430</v>
      </c>
      <c r="AH44" s="55"/>
      <c r="AI44" s="55"/>
      <c r="AJ44" s="55"/>
      <c r="AK44" s="55"/>
      <c r="AL44" s="55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customFormat="false" ht="28.5" hidden="false" customHeight="true" outlineLevel="0" collapsed="false">
      <c r="A45" s="25" t="s">
        <v>43</v>
      </c>
      <c r="B45" s="35" t="n">
        <v>94708</v>
      </c>
      <c r="C45" s="28" t="n">
        <v>95408</v>
      </c>
      <c r="D45" s="28" t="n">
        <v>106688</v>
      </c>
      <c r="E45" s="28" t="n">
        <v>95398</v>
      </c>
      <c r="F45" s="28" t="n">
        <v>95408</v>
      </c>
      <c r="G45" s="28" t="n">
        <v>104178</v>
      </c>
      <c r="H45" s="28" t="n">
        <v>106498</v>
      </c>
      <c r="I45" s="28" t="n">
        <v>108138</v>
      </c>
      <c r="J45" s="28" t="n">
        <v>106128</v>
      </c>
      <c r="K45" s="28" t="n">
        <v>92008</v>
      </c>
      <c r="L45" s="28" t="n">
        <v>92008</v>
      </c>
      <c r="M45" s="28" t="n">
        <v>101598</v>
      </c>
      <c r="N45" s="28" t="n">
        <v>77608</v>
      </c>
      <c r="O45" s="28" t="n">
        <v>102820</v>
      </c>
      <c r="P45" s="28" t="n">
        <v>99330</v>
      </c>
      <c r="Q45" s="28" t="n">
        <v>100730</v>
      </c>
      <c r="R45" s="28" t="n">
        <v>99370</v>
      </c>
      <c r="S45" s="28" t="n">
        <v>98050</v>
      </c>
      <c r="T45" s="28" t="n">
        <v>95400</v>
      </c>
      <c r="U45" s="28" t="n">
        <v>95410</v>
      </c>
      <c r="V45" s="28" t="n">
        <v>104180</v>
      </c>
      <c r="W45" s="28" t="n">
        <v>106510</v>
      </c>
      <c r="X45" s="28" t="n">
        <v>108150</v>
      </c>
      <c r="Y45" s="29" t="n">
        <v>107510</v>
      </c>
      <c r="Z45" s="57" t="n">
        <v>109150</v>
      </c>
      <c r="AH45" s="55"/>
      <c r="AI45" s="55"/>
      <c r="AJ45" s="55"/>
      <c r="AK45" s="55"/>
      <c r="AL45" s="55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customFormat="false" ht="28.5" hidden="false" customHeight="true" outlineLevel="0" collapsed="false">
      <c r="A46" s="25" t="s">
        <v>44</v>
      </c>
      <c r="B46" s="35" t="n">
        <v>94777</v>
      </c>
      <c r="C46" s="28" t="n">
        <v>95477</v>
      </c>
      <c r="D46" s="28" t="n">
        <v>106757</v>
      </c>
      <c r="E46" s="28" t="n">
        <v>95467</v>
      </c>
      <c r="F46" s="28" t="n">
        <v>95477</v>
      </c>
      <c r="G46" s="28" t="n">
        <v>104247</v>
      </c>
      <c r="H46" s="28" t="n">
        <v>106557</v>
      </c>
      <c r="I46" s="28" t="n">
        <v>108197</v>
      </c>
      <c r="J46" s="28" t="n">
        <v>106187</v>
      </c>
      <c r="K46" s="28" t="n">
        <v>92077</v>
      </c>
      <c r="L46" s="28" t="n">
        <v>92077</v>
      </c>
      <c r="M46" s="28" t="n">
        <v>101657</v>
      </c>
      <c r="N46" s="28" t="n">
        <v>77677</v>
      </c>
      <c r="O46" s="28" t="n">
        <v>102880</v>
      </c>
      <c r="P46" s="28" t="n">
        <v>99390</v>
      </c>
      <c r="Q46" s="28" t="n">
        <v>100800</v>
      </c>
      <c r="R46" s="28" t="n">
        <v>99440</v>
      </c>
      <c r="S46" s="28" t="n">
        <v>98120</v>
      </c>
      <c r="T46" s="28" t="n">
        <v>95470</v>
      </c>
      <c r="U46" s="28" t="n">
        <v>95480</v>
      </c>
      <c r="V46" s="28" t="n">
        <v>104250</v>
      </c>
      <c r="W46" s="28" t="n">
        <v>106570</v>
      </c>
      <c r="X46" s="28" t="n">
        <v>108210</v>
      </c>
      <c r="Y46" s="29" t="n">
        <v>107570</v>
      </c>
      <c r="Z46" s="57" t="n">
        <v>109210</v>
      </c>
      <c r="AH46" s="55"/>
      <c r="AI46" s="55"/>
      <c r="AJ46" s="55"/>
      <c r="AK46" s="55"/>
      <c r="AL46" s="55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customFormat="false" ht="28.5" hidden="false" customHeight="true" outlineLevel="0" collapsed="false">
      <c r="A47" s="25" t="s">
        <v>45</v>
      </c>
      <c r="B47" s="35" t="n">
        <v>93875</v>
      </c>
      <c r="C47" s="28" t="n">
        <v>94575</v>
      </c>
      <c r="D47" s="28" t="n">
        <v>105855</v>
      </c>
      <c r="E47" s="28" t="n">
        <v>94565</v>
      </c>
      <c r="F47" s="28" t="n">
        <v>94575</v>
      </c>
      <c r="G47" s="28" t="n">
        <v>103345</v>
      </c>
      <c r="H47" s="28" t="n">
        <v>105655</v>
      </c>
      <c r="I47" s="28" t="n">
        <v>107295</v>
      </c>
      <c r="J47" s="28" t="n">
        <v>105285</v>
      </c>
      <c r="K47" s="28" t="n">
        <v>91175</v>
      </c>
      <c r="L47" s="28" t="n">
        <v>91175</v>
      </c>
      <c r="M47" s="28" t="n">
        <v>100755</v>
      </c>
      <c r="N47" s="28" t="n">
        <v>76775</v>
      </c>
      <c r="O47" s="28" t="n">
        <v>101984</v>
      </c>
      <c r="P47" s="28" t="n">
        <v>98494</v>
      </c>
      <c r="Q47" s="28" t="n">
        <v>99904</v>
      </c>
      <c r="R47" s="28" t="n">
        <v>98544</v>
      </c>
      <c r="S47" s="28" t="n">
        <v>97224</v>
      </c>
      <c r="T47" s="28" t="n">
        <v>94574</v>
      </c>
      <c r="U47" s="28" t="n">
        <v>94584</v>
      </c>
      <c r="V47" s="28" t="n">
        <v>103354</v>
      </c>
      <c r="W47" s="28" t="n">
        <v>105674</v>
      </c>
      <c r="X47" s="28" t="n">
        <v>107314</v>
      </c>
      <c r="Y47" s="29" t="n">
        <v>106674</v>
      </c>
      <c r="Z47" s="57" t="n">
        <v>108314</v>
      </c>
      <c r="AH47" s="55"/>
      <c r="AI47" s="55"/>
      <c r="AJ47" s="55"/>
      <c r="AK47" s="55"/>
      <c r="AL47" s="55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customFormat="false" ht="28.5" hidden="false" customHeight="true" outlineLevel="0" collapsed="false">
      <c r="A48" s="25" t="s">
        <v>46</v>
      </c>
      <c r="B48" s="35" t="n">
        <v>95102</v>
      </c>
      <c r="C48" s="28" t="n">
        <v>95802</v>
      </c>
      <c r="D48" s="28" t="n">
        <v>107082</v>
      </c>
      <c r="E48" s="28" t="n">
        <v>95792</v>
      </c>
      <c r="F48" s="28" t="n">
        <v>95802</v>
      </c>
      <c r="G48" s="28" t="n">
        <v>104572</v>
      </c>
      <c r="H48" s="28" t="n">
        <v>106882</v>
      </c>
      <c r="I48" s="28" t="n">
        <v>108522</v>
      </c>
      <c r="J48" s="28" t="n">
        <v>106512</v>
      </c>
      <c r="K48" s="28" t="n">
        <v>92402</v>
      </c>
      <c r="L48" s="28" t="n">
        <v>92402</v>
      </c>
      <c r="M48" s="28" t="n">
        <v>101982</v>
      </c>
      <c r="N48" s="28" t="n">
        <v>78002</v>
      </c>
      <c r="O48" s="28" t="n">
        <v>103203</v>
      </c>
      <c r="P48" s="28" t="n">
        <v>99713</v>
      </c>
      <c r="Q48" s="28" t="n">
        <v>101123</v>
      </c>
      <c r="R48" s="28" t="n">
        <v>99763</v>
      </c>
      <c r="S48" s="28" t="n">
        <v>98443</v>
      </c>
      <c r="T48" s="28" t="n">
        <v>95793</v>
      </c>
      <c r="U48" s="28" t="n">
        <v>95803</v>
      </c>
      <c r="V48" s="28" t="n">
        <v>104573</v>
      </c>
      <c r="W48" s="28" t="n">
        <v>106893</v>
      </c>
      <c r="X48" s="28" t="n">
        <v>108533</v>
      </c>
      <c r="Y48" s="29" t="n">
        <v>107893</v>
      </c>
      <c r="Z48" s="57" t="n">
        <v>109533</v>
      </c>
      <c r="AH48" s="55"/>
      <c r="AI48" s="55"/>
      <c r="AJ48" s="55"/>
      <c r="AK48" s="55"/>
      <c r="AL48" s="55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customFormat="false" ht="28.5" hidden="false" customHeight="true" outlineLevel="0" collapsed="false">
      <c r="A49" s="25" t="s">
        <v>47</v>
      </c>
      <c r="B49" s="35" t="n">
        <v>92933</v>
      </c>
      <c r="C49" s="28" t="n">
        <v>93633</v>
      </c>
      <c r="D49" s="28" t="n">
        <v>104913</v>
      </c>
      <c r="E49" s="28" t="n">
        <v>93623</v>
      </c>
      <c r="F49" s="28" t="n">
        <v>93633</v>
      </c>
      <c r="G49" s="28" t="n">
        <v>102403</v>
      </c>
      <c r="H49" s="28" t="n">
        <v>104713</v>
      </c>
      <c r="I49" s="28" t="n">
        <v>106353</v>
      </c>
      <c r="J49" s="28" t="n">
        <v>104343</v>
      </c>
      <c r="K49" s="28" t="n">
        <v>90233</v>
      </c>
      <c r="L49" s="28" t="n">
        <v>90233</v>
      </c>
      <c r="M49" s="28" t="n">
        <v>99813</v>
      </c>
      <c r="N49" s="28" t="n">
        <v>75833</v>
      </c>
      <c r="O49" s="28" t="n">
        <v>101026</v>
      </c>
      <c r="P49" s="28" t="n">
        <v>97536</v>
      </c>
      <c r="Q49" s="28" t="n">
        <v>98946</v>
      </c>
      <c r="R49" s="28" t="n">
        <v>97586</v>
      </c>
      <c r="S49" s="28" t="n">
        <v>96266</v>
      </c>
      <c r="T49" s="28" t="n">
        <v>93616</v>
      </c>
      <c r="U49" s="28" t="n">
        <v>93626</v>
      </c>
      <c r="V49" s="28" t="n">
        <v>102396</v>
      </c>
      <c r="W49" s="28" t="n">
        <v>104716</v>
      </c>
      <c r="X49" s="28" t="n">
        <v>106356</v>
      </c>
      <c r="Y49" s="29" t="n">
        <v>105716</v>
      </c>
      <c r="Z49" s="57" t="n">
        <v>107356</v>
      </c>
      <c r="AH49" s="55"/>
      <c r="AI49" s="55"/>
      <c r="AJ49" s="55"/>
      <c r="AK49" s="55"/>
      <c r="AL49" s="55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customFormat="false" ht="28.5" hidden="false" customHeight="true" outlineLevel="0" collapsed="false">
      <c r="A50" s="25" t="s">
        <v>48</v>
      </c>
      <c r="B50" s="35" t="n">
        <v>93688</v>
      </c>
      <c r="C50" s="28" t="n">
        <v>94388</v>
      </c>
      <c r="D50" s="28" t="n">
        <v>105668</v>
      </c>
      <c r="E50" s="28" t="n">
        <v>94378</v>
      </c>
      <c r="F50" s="28" t="n">
        <v>94388</v>
      </c>
      <c r="G50" s="28" t="n">
        <v>103158</v>
      </c>
      <c r="H50" s="28" t="n">
        <v>105468</v>
      </c>
      <c r="I50" s="28" t="n">
        <v>107108</v>
      </c>
      <c r="J50" s="28" t="n">
        <v>105098</v>
      </c>
      <c r="K50" s="28" t="n">
        <v>90988</v>
      </c>
      <c r="L50" s="28" t="n">
        <v>90988</v>
      </c>
      <c r="M50" s="28" t="n">
        <v>100568</v>
      </c>
      <c r="N50" s="28" t="n">
        <v>76588</v>
      </c>
      <c r="O50" s="28" t="n">
        <v>101790</v>
      </c>
      <c r="P50" s="28" t="n">
        <v>98300</v>
      </c>
      <c r="Q50" s="28" t="n">
        <v>99710</v>
      </c>
      <c r="R50" s="28" t="n">
        <v>98350</v>
      </c>
      <c r="S50" s="28" t="n">
        <v>97030</v>
      </c>
      <c r="T50" s="28" t="n">
        <v>94380</v>
      </c>
      <c r="U50" s="28" t="n">
        <v>94390</v>
      </c>
      <c r="V50" s="28" t="n">
        <v>103160</v>
      </c>
      <c r="W50" s="28" t="n">
        <v>105480</v>
      </c>
      <c r="X50" s="28" t="n">
        <v>107120</v>
      </c>
      <c r="Y50" s="29" t="n">
        <v>106480</v>
      </c>
      <c r="Z50" s="57" t="n">
        <v>108120</v>
      </c>
      <c r="AH50" s="55"/>
      <c r="AI50" s="55"/>
      <c r="AJ50" s="55"/>
      <c r="AK50" s="55"/>
      <c r="AL50" s="55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customFormat="false" ht="28.5" hidden="false" customHeight="true" outlineLevel="0" collapsed="false">
      <c r="A51" s="25" t="s">
        <v>49</v>
      </c>
      <c r="B51" s="35" t="n">
        <v>94682</v>
      </c>
      <c r="C51" s="28" t="n">
        <v>95382</v>
      </c>
      <c r="D51" s="28" t="n">
        <v>106662</v>
      </c>
      <c r="E51" s="28" t="n">
        <v>95372</v>
      </c>
      <c r="F51" s="28" t="n">
        <v>95382</v>
      </c>
      <c r="G51" s="28" t="n">
        <v>104152</v>
      </c>
      <c r="H51" s="28" t="n">
        <v>106462</v>
      </c>
      <c r="I51" s="28" t="n">
        <v>108102</v>
      </c>
      <c r="J51" s="28" t="n">
        <v>106092</v>
      </c>
      <c r="K51" s="28" t="n">
        <v>91982</v>
      </c>
      <c r="L51" s="28" t="n">
        <v>91982</v>
      </c>
      <c r="M51" s="28" t="n">
        <v>101562</v>
      </c>
      <c r="N51" s="28" t="n">
        <v>77582</v>
      </c>
      <c r="O51" s="28" t="n">
        <v>102775</v>
      </c>
      <c r="P51" s="28" t="n">
        <v>99285</v>
      </c>
      <c r="Q51" s="28" t="n">
        <v>100695</v>
      </c>
      <c r="R51" s="28" t="n">
        <v>99335</v>
      </c>
      <c r="S51" s="28" t="n">
        <v>98015</v>
      </c>
      <c r="T51" s="28" t="n">
        <v>95365</v>
      </c>
      <c r="U51" s="28" t="n">
        <v>95375</v>
      </c>
      <c r="V51" s="28" t="n">
        <v>104145</v>
      </c>
      <c r="W51" s="28" t="n">
        <v>106465</v>
      </c>
      <c r="X51" s="28" t="n">
        <v>108105</v>
      </c>
      <c r="Y51" s="29" t="n">
        <v>107465</v>
      </c>
      <c r="Z51" s="57" t="n">
        <v>109105</v>
      </c>
      <c r="AH51" s="55"/>
      <c r="AI51" s="55"/>
      <c r="AJ51" s="55"/>
      <c r="AK51" s="55"/>
      <c r="AL51" s="55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51" customFormat="true" ht="28.5" hidden="false" customHeight="true" outlineLevel="0" collapsed="false">
      <c r="A52" s="58" t="s">
        <v>50</v>
      </c>
      <c r="B52" s="35" t="n">
        <v>93254</v>
      </c>
      <c r="C52" s="28" t="n">
        <v>93954</v>
      </c>
      <c r="D52" s="28" t="n">
        <v>105234</v>
      </c>
      <c r="E52" s="28" t="n">
        <v>93944</v>
      </c>
      <c r="F52" s="28" t="n">
        <v>93954</v>
      </c>
      <c r="G52" s="28" t="n">
        <v>102724</v>
      </c>
      <c r="H52" s="28" t="n">
        <v>105034</v>
      </c>
      <c r="I52" s="28" t="n">
        <v>106674</v>
      </c>
      <c r="J52" s="28" t="n">
        <v>104664</v>
      </c>
      <c r="K52" s="28" t="n">
        <v>90554</v>
      </c>
      <c r="L52" s="28" t="n">
        <v>90554</v>
      </c>
      <c r="M52" s="28" t="n">
        <v>100134</v>
      </c>
      <c r="N52" s="28" t="n">
        <v>76154</v>
      </c>
      <c r="O52" s="28" t="n">
        <v>101350</v>
      </c>
      <c r="P52" s="28" t="n">
        <v>97860</v>
      </c>
      <c r="Q52" s="28" t="n">
        <v>99270</v>
      </c>
      <c r="R52" s="28" t="n">
        <v>97910</v>
      </c>
      <c r="S52" s="28" t="n">
        <v>96590</v>
      </c>
      <c r="T52" s="28" t="n">
        <v>93940</v>
      </c>
      <c r="U52" s="28" t="n">
        <v>93950</v>
      </c>
      <c r="V52" s="28" t="n">
        <v>102720</v>
      </c>
      <c r="W52" s="28" t="n">
        <v>105040</v>
      </c>
      <c r="X52" s="28" t="n">
        <v>106680</v>
      </c>
      <c r="Y52" s="29" t="n">
        <v>106040</v>
      </c>
      <c r="Z52" s="30" t="n">
        <v>107680</v>
      </c>
      <c r="AH52" s="55"/>
      <c r="AI52" s="55"/>
      <c r="AJ52" s="55"/>
      <c r="AK52" s="55"/>
      <c r="AL52" s="55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customFormat="false" ht="28.5" hidden="false" customHeight="true" outlineLevel="0" collapsed="false">
      <c r="A53" s="25" t="s">
        <v>51</v>
      </c>
      <c r="B53" s="35" t="n">
        <v>95194</v>
      </c>
      <c r="C53" s="28" t="n">
        <v>95894</v>
      </c>
      <c r="D53" s="28" t="n">
        <v>107174</v>
      </c>
      <c r="E53" s="28" t="n">
        <v>95884</v>
      </c>
      <c r="F53" s="28" t="n">
        <v>95894</v>
      </c>
      <c r="G53" s="28" t="n">
        <v>104664</v>
      </c>
      <c r="H53" s="28" t="n">
        <v>106984</v>
      </c>
      <c r="I53" s="28" t="n">
        <v>108624</v>
      </c>
      <c r="J53" s="28" t="n">
        <v>106614</v>
      </c>
      <c r="K53" s="28" t="n">
        <v>92494</v>
      </c>
      <c r="L53" s="28" t="n">
        <v>92494</v>
      </c>
      <c r="M53" s="28" t="n">
        <v>102084</v>
      </c>
      <c r="N53" s="28" t="n">
        <v>78094</v>
      </c>
      <c r="O53" s="28" t="n">
        <v>103300</v>
      </c>
      <c r="P53" s="28" t="n">
        <v>99810</v>
      </c>
      <c r="Q53" s="28" t="n">
        <v>101210</v>
      </c>
      <c r="R53" s="28" t="n">
        <v>99850</v>
      </c>
      <c r="S53" s="28" t="n">
        <v>98540</v>
      </c>
      <c r="T53" s="28" t="n">
        <v>95880</v>
      </c>
      <c r="U53" s="28" t="n">
        <v>95890</v>
      </c>
      <c r="V53" s="28" t="n">
        <v>104660</v>
      </c>
      <c r="W53" s="28" t="n">
        <v>106990</v>
      </c>
      <c r="X53" s="28" t="n">
        <v>108630</v>
      </c>
      <c r="Y53" s="29" t="n">
        <v>107990</v>
      </c>
      <c r="Z53" s="57" t="n">
        <v>109630</v>
      </c>
      <c r="AH53" s="55"/>
      <c r="AI53" s="55"/>
      <c r="AJ53" s="55"/>
      <c r="AK53" s="55"/>
      <c r="AL53" s="55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customFormat="false" ht="28.5" hidden="false" customHeight="true" outlineLevel="0" collapsed="false">
      <c r="A54" s="25" t="s">
        <v>52</v>
      </c>
      <c r="B54" s="35" t="n">
        <v>93909</v>
      </c>
      <c r="C54" s="28" t="n">
        <v>94609</v>
      </c>
      <c r="D54" s="28" t="n">
        <v>105889</v>
      </c>
      <c r="E54" s="28" t="n">
        <v>94599</v>
      </c>
      <c r="F54" s="28" t="n">
        <v>94609</v>
      </c>
      <c r="G54" s="28" t="n">
        <v>103379</v>
      </c>
      <c r="H54" s="28" t="n">
        <v>105689</v>
      </c>
      <c r="I54" s="28" t="n">
        <v>107329</v>
      </c>
      <c r="J54" s="28" t="n">
        <v>105319</v>
      </c>
      <c r="K54" s="28" t="n">
        <v>91209</v>
      </c>
      <c r="L54" s="28" t="n">
        <v>91209</v>
      </c>
      <c r="M54" s="28" t="n">
        <v>100789</v>
      </c>
      <c r="N54" s="28" t="n">
        <v>76309</v>
      </c>
      <c r="O54" s="28" t="n">
        <v>102000</v>
      </c>
      <c r="P54" s="28" t="n">
        <v>98510</v>
      </c>
      <c r="Q54" s="28" t="n">
        <v>99920</v>
      </c>
      <c r="R54" s="28" t="n">
        <v>98560</v>
      </c>
      <c r="S54" s="28" t="n">
        <v>97240</v>
      </c>
      <c r="T54" s="28" t="n">
        <v>94590</v>
      </c>
      <c r="U54" s="28" t="n">
        <v>94600</v>
      </c>
      <c r="V54" s="28" t="n">
        <v>103370</v>
      </c>
      <c r="W54" s="28" t="n">
        <v>105690</v>
      </c>
      <c r="X54" s="28" t="n">
        <v>107330</v>
      </c>
      <c r="Y54" s="29" t="n">
        <v>106690</v>
      </c>
      <c r="Z54" s="57" t="n">
        <v>108330</v>
      </c>
      <c r="AH54" s="55"/>
      <c r="AI54" s="55"/>
      <c r="AJ54" s="55"/>
      <c r="AK54" s="55"/>
      <c r="AL54" s="55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customFormat="false" ht="28.5" hidden="false" customHeight="true" outlineLevel="0" collapsed="false">
      <c r="A55" s="25" t="s">
        <v>53</v>
      </c>
      <c r="B55" s="35" t="n">
        <v>93225</v>
      </c>
      <c r="C55" s="28" t="n">
        <v>93925</v>
      </c>
      <c r="D55" s="28" t="n">
        <v>105205</v>
      </c>
      <c r="E55" s="28" t="n">
        <v>93915</v>
      </c>
      <c r="F55" s="28" t="n">
        <v>93925</v>
      </c>
      <c r="G55" s="28" t="n">
        <v>102695</v>
      </c>
      <c r="H55" s="28" t="n">
        <v>105005</v>
      </c>
      <c r="I55" s="28" t="n">
        <v>106645</v>
      </c>
      <c r="J55" s="28" t="n">
        <v>104635</v>
      </c>
      <c r="K55" s="28" t="n">
        <v>90525</v>
      </c>
      <c r="L55" s="28" t="n">
        <v>90525</v>
      </c>
      <c r="M55" s="28" t="n">
        <v>100105</v>
      </c>
      <c r="N55" s="28" t="n">
        <v>76125</v>
      </c>
      <c r="O55" s="28" t="n">
        <v>101331</v>
      </c>
      <c r="P55" s="28" t="n">
        <v>97841</v>
      </c>
      <c r="Q55" s="28" t="n">
        <v>99251</v>
      </c>
      <c r="R55" s="28" t="n">
        <v>97891</v>
      </c>
      <c r="S55" s="28" t="n">
        <v>96571</v>
      </c>
      <c r="T55" s="28" t="n">
        <v>93921</v>
      </c>
      <c r="U55" s="28" t="n">
        <v>93931</v>
      </c>
      <c r="V55" s="28" t="n">
        <v>102701</v>
      </c>
      <c r="W55" s="28" t="n">
        <v>105021</v>
      </c>
      <c r="X55" s="28" t="n">
        <v>106661</v>
      </c>
      <c r="Y55" s="29" t="n">
        <v>106021</v>
      </c>
      <c r="Z55" s="57" t="n">
        <v>107661</v>
      </c>
      <c r="AH55" s="55"/>
      <c r="AI55" s="55"/>
      <c r="AJ55" s="55"/>
      <c r="AK55" s="55"/>
      <c r="AL55" s="55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28.5" hidden="false" customHeight="true" outlineLevel="0" collapsed="false">
      <c r="A56" s="25" t="s">
        <v>54</v>
      </c>
      <c r="B56" s="35" t="n">
        <v>95667</v>
      </c>
      <c r="C56" s="28" t="n">
        <v>96367</v>
      </c>
      <c r="D56" s="28" t="n">
        <v>107647</v>
      </c>
      <c r="E56" s="28" t="n">
        <v>96357</v>
      </c>
      <c r="F56" s="28" t="n">
        <v>96367</v>
      </c>
      <c r="G56" s="28" t="n">
        <v>105137</v>
      </c>
      <c r="H56" s="28" t="n">
        <v>107457</v>
      </c>
      <c r="I56" s="28" t="n">
        <v>109097</v>
      </c>
      <c r="J56" s="28" t="n">
        <v>107087</v>
      </c>
      <c r="K56" s="28" t="n">
        <v>92967</v>
      </c>
      <c r="L56" s="28" t="n">
        <v>92967</v>
      </c>
      <c r="M56" s="28" t="n">
        <v>102557</v>
      </c>
      <c r="N56" s="28" t="n">
        <v>78567</v>
      </c>
      <c r="O56" s="28" t="n">
        <v>103777</v>
      </c>
      <c r="P56" s="28" t="n">
        <v>100287</v>
      </c>
      <c r="Q56" s="28" t="n">
        <v>101687</v>
      </c>
      <c r="R56" s="28" t="n">
        <v>100327</v>
      </c>
      <c r="S56" s="28" t="n">
        <v>99017</v>
      </c>
      <c r="T56" s="28" t="n">
        <v>96357</v>
      </c>
      <c r="U56" s="28" t="n">
        <v>96367</v>
      </c>
      <c r="V56" s="28" t="n">
        <v>105137</v>
      </c>
      <c r="W56" s="28" t="n">
        <v>107467</v>
      </c>
      <c r="X56" s="28" t="n">
        <v>109107</v>
      </c>
      <c r="Y56" s="29" t="n">
        <v>108467</v>
      </c>
      <c r="Z56" s="36" t="n">
        <v>110107</v>
      </c>
      <c r="AH56" s="55"/>
      <c r="AI56" s="55"/>
      <c r="AJ56" s="55"/>
      <c r="AK56" s="55"/>
      <c r="AL56" s="55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customFormat="false" ht="28.5" hidden="false" customHeight="true" outlineLevel="0" collapsed="false">
      <c r="A57" s="25" t="s">
        <v>55</v>
      </c>
      <c r="B57" s="35" t="n">
        <v>93926</v>
      </c>
      <c r="C57" s="28" t="n">
        <v>94626</v>
      </c>
      <c r="D57" s="28" t="n">
        <v>105906</v>
      </c>
      <c r="E57" s="28" t="n">
        <v>94616</v>
      </c>
      <c r="F57" s="28" t="n">
        <v>94626</v>
      </c>
      <c r="G57" s="28" t="n">
        <v>103396</v>
      </c>
      <c r="H57" s="28" t="n">
        <v>105706</v>
      </c>
      <c r="I57" s="28" t="n">
        <v>107346</v>
      </c>
      <c r="J57" s="28" t="n">
        <v>105336</v>
      </c>
      <c r="K57" s="28" t="n">
        <v>91226</v>
      </c>
      <c r="L57" s="28" t="n">
        <v>91226</v>
      </c>
      <c r="M57" s="28" t="n">
        <v>100806</v>
      </c>
      <c r="N57" s="28" t="n">
        <v>76826</v>
      </c>
      <c r="O57" s="28" t="n">
        <v>102034</v>
      </c>
      <c r="P57" s="28" t="n">
        <v>98544</v>
      </c>
      <c r="Q57" s="28" t="n">
        <v>99954</v>
      </c>
      <c r="R57" s="28" t="n">
        <v>98594</v>
      </c>
      <c r="S57" s="28" t="n">
        <v>97274</v>
      </c>
      <c r="T57" s="28" t="n">
        <v>94624</v>
      </c>
      <c r="U57" s="28" t="n">
        <v>94634</v>
      </c>
      <c r="V57" s="28" t="n">
        <v>103404</v>
      </c>
      <c r="W57" s="28" t="n">
        <v>105724</v>
      </c>
      <c r="X57" s="28" t="n">
        <v>107364</v>
      </c>
      <c r="Y57" s="29" t="n">
        <v>106724</v>
      </c>
      <c r="Z57" s="57" t="n">
        <v>108364</v>
      </c>
      <c r="AH57" s="55"/>
      <c r="AI57" s="55"/>
      <c r="AJ57" s="55"/>
      <c r="AK57" s="55"/>
      <c r="AL57" s="55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customFormat="false" ht="33" hidden="false" customHeight="true" outlineLevel="0" collapsed="false">
      <c r="A58" s="33" t="s">
        <v>56</v>
      </c>
      <c r="B58" s="35" t="n">
        <v>93176</v>
      </c>
      <c r="C58" s="28" t="n">
        <v>93876</v>
      </c>
      <c r="D58" s="28" t="n">
        <v>105156</v>
      </c>
      <c r="E58" s="28" t="n">
        <v>93866</v>
      </c>
      <c r="F58" s="28" t="n">
        <v>93876</v>
      </c>
      <c r="G58" s="28" t="n">
        <v>102646</v>
      </c>
      <c r="H58" s="28" t="n">
        <v>104956</v>
      </c>
      <c r="I58" s="28" t="n">
        <v>106596</v>
      </c>
      <c r="J58" s="28" t="n">
        <v>104586</v>
      </c>
      <c r="K58" s="28" t="n">
        <v>90476</v>
      </c>
      <c r="L58" s="28" t="n">
        <v>90476</v>
      </c>
      <c r="M58" s="28" t="n">
        <v>100056</v>
      </c>
      <c r="N58" s="28" t="n">
        <v>76076</v>
      </c>
      <c r="O58" s="28" t="n">
        <v>101279</v>
      </c>
      <c r="P58" s="28" t="n">
        <v>97789</v>
      </c>
      <c r="Q58" s="28" t="n">
        <v>99199</v>
      </c>
      <c r="R58" s="28" t="n">
        <v>97839</v>
      </c>
      <c r="S58" s="28" t="n">
        <v>96519</v>
      </c>
      <c r="T58" s="28" t="n">
        <v>93869</v>
      </c>
      <c r="U58" s="28" t="n">
        <v>93879</v>
      </c>
      <c r="V58" s="28" t="n">
        <v>102649</v>
      </c>
      <c r="W58" s="28" t="n">
        <v>104969</v>
      </c>
      <c r="X58" s="28" t="n">
        <v>106609</v>
      </c>
      <c r="Y58" s="29" t="n">
        <v>105969</v>
      </c>
      <c r="Z58" s="57" t="n">
        <v>107609</v>
      </c>
      <c r="AH58" s="55"/>
      <c r="AI58" s="55"/>
      <c r="AJ58" s="55"/>
      <c r="AK58" s="55"/>
      <c r="AL58" s="55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customFormat="false" ht="33" hidden="false" customHeight="true" outlineLevel="0" collapsed="false">
      <c r="A59" s="34" t="s">
        <v>57</v>
      </c>
      <c r="B59" s="35" t="n">
        <v>93934</v>
      </c>
      <c r="C59" s="28" t="n">
        <v>94634</v>
      </c>
      <c r="D59" s="28" t="n">
        <v>105914</v>
      </c>
      <c r="E59" s="28" t="n">
        <v>94624</v>
      </c>
      <c r="F59" s="28" t="n">
        <v>94634</v>
      </c>
      <c r="G59" s="28" t="n">
        <v>103404</v>
      </c>
      <c r="H59" s="28" t="n">
        <v>105714</v>
      </c>
      <c r="I59" s="28" t="n">
        <v>107354</v>
      </c>
      <c r="J59" s="28" t="n">
        <v>105344</v>
      </c>
      <c r="K59" s="28" t="n">
        <v>91234</v>
      </c>
      <c r="L59" s="28" t="n">
        <v>91234</v>
      </c>
      <c r="M59" s="28" t="n">
        <v>100814</v>
      </c>
      <c r="N59" s="28" t="n">
        <v>76834</v>
      </c>
      <c r="O59" s="28" t="n">
        <v>102033</v>
      </c>
      <c r="P59" s="28" t="n">
        <v>98543</v>
      </c>
      <c r="Q59" s="28" t="n">
        <v>99953</v>
      </c>
      <c r="R59" s="28" t="n">
        <v>98593</v>
      </c>
      <c r="S59" s="28" t="n">
        <v>97273</v>
      </c>
      <c r="T59" s="28" t="n">
        <v>94623</v>
      </c>
      <c r="U59" s="28" t="n">
        <v>94633</v>
      </c>
      <c r="V59" s="28" t="n">
        <v>103403</v>
      </c>
      <c r="W59" s="28" t="n">
        <v>105723</v>
      </c>
      <c r="X59" s="28" t="n">
        <v>107363</v>
      </c>
      <c r="Y59" s="29" t="n">
        <v>106723</v>
      </c>
      <c r="Z59" s="57" t="n">
        <v>108363</v>
      </c>
      <c r="AH59" s="55"/>
      <c r="AI59" s="55"/>
      <c r="AJ59" s="55"/>
      <c r="AK59" s="55"/>
      <c r="AL59" s="55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customFormat="false" ht="33.75" hidden="false" customHeight="true" outlineLevel="0" collapsed="false">
      <c r="A60" s="25" t="s">
        <v>58</v>
      </c>
      <c r="B60" s="35" t="n">
        <v>94504</v>
      </c>
      <c r="C60" s="28" t="n">
        <v>95204</v>
      </c>
      <c r="D60" s="28" t="n">
        <v>106484</v>
      </c>
      <c r="E60" s="28" t="n">
        <v>95194</v>
      </c>
      <c r="F60" s="28" t="n">
        <v>95204</v>
      </c>
      <c r="G60" s="28" t="n">
        <v>103974</v>
      </c>
      <c r="H60" s="28" t="n">
        <v>106284</v>
      </c>
      <c r="I60" s="28" t="n">
        <v>107924</v>
      </c>
      <c r="J60" s="28" t="n">
        <v>105914</v>
      </c>
      <c r="K60" s="28" t="n">
        <v>91804</v>
      </c>
      <c r="L60" s="28" t="n">
        <v>91804</v>
      </c>
      <c r="M60" s="28" t="n">
        <v>101384</v>
      </c>
      <c r="N60" s="28" t="n">
        <v>77404</v>
      </c>
      <c r="O60" s="28" t="n">
        <v>102604</v>
      </c>
      <c r="P60" s="28" t="n">
        <v>99114</v>
      </c>
      <c r="Q60" s="28" t="n">
        <v>100524</v>
      </c>
      <c r="R60" s="28" t="n">
        <v>99164</v>
      </c>
      <c r="S60" s="28" t="n">
        <v>97844</v>
      </c>
      <c r="T60" s="28" t="n">
        <v>95194</v>
      </c>
      <c r="U60" s="28" t="n">
        <v>95204</v>
      </c>
      <c r="V60" s="28" t="n">
        <v>103974</v>
      </c>
      <c r="W60" s="28" t="n">
        <v>106294</v>
      </c>
      <c r="X60" s="28" t="n">
        <v>107934</v>
      </c>
      <c r="Y60" s="29" t="n">
        <v>107294</v>
      </c>
      <c r="Z60" s="36" t="n">
        <v>108934</v>
      </c>
      <c r="AB60" s="24"/>
      <c r="AC60" s="24"/>
      <c r="AD60" s="24"/>
      <c r="AE60" s="24"/>
      <c r="AH60" s="55"/>
      <c r="AI60" s="55"/>
      <c r="AJ60" s="55"/>
      <c r="AK60" s="55"/>
      <c r="AL60" s="55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28.5" hidden="false" customHeight="true" outlineLevel="0" collapsed="false">
      <c r="A61" s="25" t="s">
        <v>59</v>
      </c>
      <c r="B61" s="35" t="n">
        <v>94525</v>
      </c>
      <c r="C61" s="28" t="n">
        <v>95225</v>
      </c>
      <c r="D61" s="28" t="n">
        <v>106505</v>
      </c>
      <c r="E61" s="28" t="n">
        <v>95215</v>
      </c>
      <c r="F61" s="28" t="n">
        <v>95225</v>
      </c>
      <c r="G61" s="28" t="n">
        <v>103995</v>
      </c>
      <c r="H61" s="28" t="n">
        <v>106305</v>
      </c>
      <c r="I61" s="28" t="n">
        <v>107945</v>
      </c>
      <c r="J61" s="28" t="n">
        <v>105935</v>
      </c>
      <c r="K61" s="28" t="n">
        <v>91825</v>
      </c>
      <c r="L61" s="28" t="n">
        <v>91825</v>
      </c>
      <c r="M61" s="28" t="n">
        <v>101405</v>
      </c>
      <c r="N61" s="28" t="n">
        <v>77425</v>
      </c>
      <c r="O61" s="28" t="n">
        <v>102633</v>
      </c>
      <c r="P61" s="28" t="n">
        <v>99143</v>
      </c>
      <c r="Q61" s="28" t="n">
        <v>100553</v>
      </c>
      <c r="R61" s="28" t="n">
        <v>99193</v>
      </c>
      <c r="S61" s="28" t="n">
        <v>97873</v>
      </c>
      <c r="T61" s="28" t="n">
        <v>95223</v>
      </c>
      <c r="U61" s="28" t="n">
        <v>95233</v>
      </c>
      <c r="V61" s="28" t="n">
        <v>104003</v>
      </c>
      <c r="W61" s="28" t="n">
        <v>106323</v>
      </c>
      <c r="X61" s="28" t="n">
        <v>107963</v>
      </c>
      <c r="Y61" s="29" t="n">
        <v>107323</v>
      </c>
      <c r="Z61" s="36" t="n">
        <v>108963</v>
      </c>
      <c r="AB61" s="59"/>
      <c r="AC61" s="59"/>
      <c r="AD61" s="59"/>
      <c r="AH61" s="55"/>
      <c r="AI61" s="55"/>
      <c r="AJ61" s="55"/>
      <c r="AK61" s="55"/>
      <c r="AL61" s="55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customFormat="false" ht="14.25" hidden="true" customHeight="false" outlineLevel="0" collapsed="false">
      <c r="A62" s="60"/>
      <c r="B62" s="61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62"/>
      <c r="Z62" s="57"/>
    </row>
    <row r="63" customFormat="false" ht="14.25" hidden="true" customHeight="false" outlineLevel="0" collapsed="false">
      <c r="A63" s="60"/>
      <c r="B63" s="61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62"/>
      <c r="Z63" s="57"/>
    </row>
    <row r="64" s="24" customFormat="true" ht="12.75" hidden="false" customHeight="true" outlineLevel="0" collapsed="false">
      <c r="A64" s="63"/>
      <c r="B64" s="64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6"/>
      <c r="Z64" s="36"/>
      <c r="AC64" s="67"/>
      <c r="AD64" s="68"/>
    </row>
    <row r="65" s="46" customFormat="true" ht="28.5" hidden="false" customHeight="true" outlineLevel="0" collapsed="false">
      <c r="A65" s="69" t="s">
        <v>86</v>
      </c>
      <c r="B65" s="69"/>
      <c r="C65" s="69"/>
      <c r="D65" s="69"/>
      <c r="E65" s="69"/>
      <c r="F65" s="69"/>
      <c r="G65" s="69"/>
      <c r="H65" s="69"/>
      <c r="I65" s="69"/>
      <c r="J65" s="70" t="s">
        <v>87</v>
      </c>
      <c r="K65" s="70"/>
      <c r="L65" s="70"/>
      <c r="M65" s="71" t="s">
        <v>88</v>
      </c>
      <c r="N65" s="71"/>
      <c r="O65" s="71"/>
      <c r="P65" s="71"/>
      <c r="Q65" s="71"/>
      <c r="R65" s="71"/>
      <c r="S65" s="71"/>
      <c r="T65" s="72" t="s">
        <v>89</v>
      </c>
      <c r="U65" s="72"/>
      <c r="V65" s="72"/>
      <c r="W65" s="1"/>
      <c r="X65" s="1"/>
      <c r="AC65" s="68"/>
      <c r="AD65" s="68"/>
    </row>
    <row r="66" s="16" customFormat="true" ht="62.25" hidden="false" customHeight="true" outlineLevel="0" collapsed="false">
      <c r="A66" s="47" t="s">
        <v>4</v>
      </c>
      <c r="B66" s="73" t="s">
        <v>90</v>
      </c>
      <c r="C66" s="74" t="s">
        <v>91</v>
      </c>
      <c r="D66" s="74" t="s">
        <v>92</v>
      </c>
      <c r="E66" s="74" t="s">
        <v>93</v>
      </c>
      <c r="F66" s="74" t="s">
        <v>94</v>
      </c>
      <c r="G66" s="74" t="s">
        <v>95</v>
      </c>
      <c r="H66" s="74" t="s">
        <v>5</v>
      </c>
      <c r="I66" s="74" t="s">
        <v>9</v>
      </c>
      <c r="J66" s="75" t="s">
        <v>96</v>
      </c>
      <c r="K66" s="74" t="s">
        <v>97</v>
      </c>
      <c r="L66" s="76" t="s">
        <v>98</v>
      </c>
      <c r="M66" s="75" t="s">
        <v>96</v>
      </c>
      <c r="N66" s="74" t="s">
        <v>99</v>
      </c>
      <c r="O66" s="76" t="s">
        <v>100</v>
      </c>
      <c r="P66" s="75" t="s">
        <v>101</v>
      </c>
      <c r="Q66" s="75" t="s">
        <v>102</v>
      </c>
      <c r="R66" s="76" t="s">
        <v>103</v>
      </c>
      <c r="S66" s="77" t="s">
        <v>104</v>
      </c>
      <c r="T66" s="78" t="s">
        <v>105</v>
      </c>
      <c r="U66" s="79" t="s">
        <v>106</v>
      </c>
      <c r="V66" s="80" t="s">
        <v>107</v>
      </c>
      <c r="W66" s="51"/>
      <c r="X66" s="51"/>
      <c r="Y66" s="51"/>
    </row>
    <row r="67" s="24" customFormat="true" ht="28.5" hidden="false" customHeight="true" outlineLevel="0" collapsed="false">
      <c r="A67" s="56" t="s">
        <v>35</v>
      </c>
      <c r="B67" s="81" t="n">
        <v>103010</v>
      </c>
      <c r="C67" s="82" t="n">
        <v>104330</v>
      </c>
      <c r="D67" s="82" t="n">
        <v>100630</v>
      </c>
      <c r="E67" s="82" t="n">
        <v>103970</v>
      </c>
      <c r="F67" s="82" t="n">
        <v>103570</v>
      </c>
      <c r="G67" s="82" t="n">
        <v>101720</v>
      </c>
      <c r="H67" s="82" t="n">
        <v>101470</v>
      </c>
      <c r="I67" s="82" t="n">
        <v>100950</v>
      </c>
      <c r="J67" s="83" t="n">
        <v>131179</v>
      </c>
      <c r="K67" s="83" t="n">
        <v>125439</v>
      </c>
      <c r="L67" s="82" t="n">
        <v>135429</v>
      </c>
      <c r="M67" s="83" t="n">
        <v>131175</v>
      </c>
      <c r="N67" s="83" t="n">
        <v>125435</v>
      </c>
      <c r="O67" s="82" t="n">
        <v>135425</v>
      </c>
      <c r="P67" s="83" t="n">
        <v>134405</v>
      </c>
      <c r="Q67" s="83" t="n">
        <v>129365</v>
      </c>
      <c r="R67" s="82" t="n">
        <v>125995</v>
      </c>
      <c r="S67" s="82" t="n">
        <v>125995</v>
      </c>
      <c r="T67" s="83" t="n">
        <v>126181</v>
      </c>
      <c r="U67" s="83" t="n">
        <v>125441</v>
      </c>
      <c r="V67" s="84" t="n">
        <v>126001</v>
      </c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customFormat="false" ht="28.5" hidden="false" customHeight="true" outlineLevel="0" collapsed="false">
      <c r="A68" s="56" t="s">
        <v>36</v>
      </c>
      <c r="B68" s="86" t="n">
        <v>100529</v>
      </c>
      <c r="C68" s="87" t="n">
        <v>101839</v>
      </c>
      <c r="D68" s="87" t="n">
        <v>98139</v>
      </c>
      <c r="E68" s="87" t="n">
        <v>101479</v>
      </c>
      <c r="F68" s="87" t="n">
        <v>101079</v>
      </c>
      <c r="G68" s="87" t="n">
        <v>99229</v>
      </c>
      <c r="H68" s="87" t="n">
        <v>98979</v>
      </c>
      <c r="I68" s="87" t="n">
        <v>98459</v>
      </c>
      <c r="J68" s="88" t="n">
        <v>128686</v>
      </c>
      <c r="K68" s="88" t="n">
        <v>122946</v>
      </c>
      <c r="L68" s="87" t="n">
        <v>132936</v>
      </c>
      <c r="M68" s="88" t="n">
        <v>128688</v>
      </c>
      <c r="N68" s="88" t="n">
        <v>122948</v>
      </c>
      <c r="O68" s="87" t="n">
        <v>132938</v>
      </c>
      <c r="P68" s="88" t="n">
        <v>131918</v>
      </c>
      <c r="Q68" s="88" t="n">
        <v>126878</v>
      </c>
      <c r="R68" s="87" t="n">
        <v>123508</v>
      </c>
      <c r="S68" s="87" t="n">
        <v>123508</v>
      </c>
      <c r="T68" s="88" t="n">
        <v>123686</v>
      </c>
      <c r="U68" s="88" t="n">
        <v>122946</v>
      </c>
      <c r="V68" s="89" t="n">
        <v>123506</v>
      </c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customFormat="false" ht="28.5" hidden="false" customHeight="true" outlineLevel="0" collapsed="false">
      <c r="A69" s="25" t="s">
        <v>37</v>
      </c>
      <c r="B69" s="86" t="n">
        <v>101015</v>
      </c>
      <c r="C69" s="87" t="n">
        <v>102325</v>
      </c>
      <c r="D69" s="87" t="n">
        <v>98625</v>
      </c>
      <c r="E69" s="87" t="n">
        <v>101965</v>
      </c>
      <c r="F69" s="87" t="n">
        <v>101565</v>
      </c>
      <c r="G69" s="87" t="n">
        <v>99715</v>
      </c>
      <c r="H69" s="87" t="n">
        <v>99465</v>
      </c>
      <c r="I69" s="87" t="n">
        <v>98945</v>
      </c>
      <c r="J69" s="88" t="n">
        <v>129184</v>
      </c>
      <c r="K69" s="88" t="n">
        <v>123444</v>
      </c>
      <c r="L69" s="87" t="n">
        <v>133434</v>
      </c>
      <c r="M69" s="88" t="n">
        <v>129180</v>
      </c>
      <c r="N69" s="88" t="n">
        <v>123440</v>
      </c>
      <c r="O69" s="87" t="n">
        <v>133430</v>
      </c>
      <c r="P69" s="88" t="n">
        <v>132410</v>
      </c>
      <c r="Q69" s="88" t="n">
        <v>127370</v>
      </c>
      <c r="R69" s="87" t="n">
        <v>124000</v>
      </c>
      <c r="S69" s="87" t="n">
        <v>124000</v>
      </c>
      <c r="T69" s="88" t="n">
        <v>124182</v>
      </c>
      <c r="U69" s="88" t="n">
        <v>123442</v>
      </c>
      <c r="V69" s="89" t="n">
        <v>124002</v>
      </c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customFormat="false" ht="28.5" hidden="false" customHeight="true" outlineLevel="0" collapsed="false">
      <c r="A70" s="25" t="s">
        <v>38</v>
      </c>
      <c r="B70" s="86" t="n">
        <v>103110</v>
      </c>
      <c r="C70" s="87" t="n">
        <v>104430</v>
      </c>
      <c r="D70" s="87" t="n">
        <v>100730</v>
      </c>
      <c r="E70" s="87" t="n">
        <v>104070</v>
      </c>
      <c r="F70" s="87" t="n">
        <v>103670</v>
      </c>
      <c r="G70" s="87" t="n">
        <v>101820</v>
      </c>
      <c r="H70" s="87" t="n">
        <v>101570</v>
      </c>
      <c r="I70" s="87" t="n">
        <v>101050</v>
      </c>
      <c r="J70" s="88" t="n">
        <v>131275</v>
      </c>
      <c r="K70" s="88" t="n">
        <v>125535</v>
      </c>
      <c r="L70" s="87" t="n">
        <v>135525</v>
      </c>
      <c r="M70" s="88" t="n">
        <v>131280</v>
      </c>
      <c r="N70" s="88" t="n">
        <v>125540</v>
      </c>
      <c r="O70" s="87" t="n">
        <v>135530</v>
      </c>
      <c r="P70" s="88" t="n">
        <v>134510</v>
      </c>
      <c r="Q70" s="88" t="n">
        <v>129470</v>
      </c>
      <c r="R70" s="87" t="n">
        <v>126100</v>
      </c>
      <c r="S70" s="87" t="n">
        <v>126100</v>
      </c>
      <c r="T70" s="88" t="n">
        <v>126282</v>
      </c>
      <c r="U70" s="88" t="n">
        <v>125542</v>
      </c>
      <c r="V70" s="89" t="n">
        <v>126102</v>
      </c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customFormat="false" ht="28.5" hidden="false" customHeight="true" outlineLevel="0" collapsed="false">
      <c r="A71" s="25" t="s">
        <v>39</v>
      </c>
      <c r="B71" s="86" t="n">
        <v>100558</v>
      </c>
      <c r="C71" s="87" t="n">
        <v>101868</v>
      </c>
      <c r="D71" s="87" t="n">
        <v>98178</v>
      </c>
      <c r="E71" s="87" t="n">
        <v>101508</v>
      </c>
      <c r="F71" s="87" t="n">
        <v>101108</v>
      </c>
      <c r="G71" s="87" t="n">
        <v>99258</v>
      </c>
      <c r="H71" s="87" t="n">
        <v>99008</v>
      </c>
      <c r="I71" s="87" t="n">
        <v>98488</v>
      </c>
      <c r="J71" s="88" t="n">
        <v>128715</v>
      </c>
      <c r="K71" s="88" t="n">
        <v>122975</v>
      </c>
      <c r="L71" s="87" t="n">
        <v>132975</v>
      </c>
      <c r="M71" s="88" t="n">
        <v>128716</v>
      </c>
      <c r="N71" s="88" t="n">
        <v>122976</v>
      </c>
      <c r="O71" s="87" t="n">
        <v>132976</v>
      </c>
      <c r="P71" s="88" t="n">
        <v>131946</v>
      </c>
      <c r="Q71" s="88" t="n">
        <v>126906</v>
      </c>
      <c r="R71" s="87" t="n">
        <v>123536</v>
      </c>
      <c r="S71" s="87" t="n">
        <v>123536</v>
      </c>
      <c r="T71" s="88" t="n">
        <v>123724</v>
      </c>
      <c r="U71" s="88" t="n">
        <v>122984</v>
      </c>
      <c r="V71" s="89" t="n">
        <v>123544</v>
      </c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customFormat="false" ht="28.5" hidden="false" customHeight="true" outlineLevel="0" collapsed="false">
      <c r="A72" s="25" t="s">
        <v>40</v>
      </c>
      <c r="B72" s="86" t="n">
        <v>100630</v>
      </c>
      <c r="C72" s="87" t="n">
        <v>101940</v>
      </c>
      <c r="D72" s="87" t="n">
        <v>98240</v>
      </c>
      <c r="E72" s="87" t="n">
        <v>101580</v>
      </c>
      <c r="F72" s="87" t="n">
        <v>101180</v>
      </c>
      <c r="G72" s="87" t="n">
        <v>99330</v>
      </c>
      <c r="H72" s="87" t="n">
        <v>99080</v>
      </c>
      <c r="I72" s="87" t="n">
        <v>98560</v>
      </c>
      <c r="J72" s="88" t="n">
        <v>128791</v>
      </c>
      <c r="K72" s="88" t="n">
        <v>123051</v>
      </c>
      <c r="L72" s="87" t="n">
        <v>133041</v>
      </c>
      <c r="M72" s="88" t="n">
        <v>128799</v>
      </c>
      <c r="N72" s="88" t="n">
        <v>123059</v>
      </c>
      <c r="O72" s="87" t="n">
        <v>133049</v>
      </c>
      <c r="P72" s="88" t="n">
        <v>132029</v>
      </c>
      <c r="Q72" s="88" t="n">
        <v>126989</v>
      </c>
      <c r="R72" s="87" t="n">
        <v>123619</v>
      </c>
      <c r="S72" s="87" t="n">
        <v>123619</v>
      </c>
      <c r="T72" s="88" t="n">
        <v>123797</v>
      </c>
      <c r="U72" s="88" t="n">
        <v>123057</v>
      </c>
      <c r="V72" s="89" t="n">
        <v>123617</v>
      </c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customFormat="false" ht="28.5" hidden="false" customHeight="true" outlineLevel="0" collapsed="false">
      <c r="A73" s="25" t="s">
        <v>41</v>
      </c>
      <c r="B73" s="86" t="n">
        <v>100972</v>
      </c>
      <c r="C73" s="87" t="n">
        <v>102282</v>
      </c>
      <c r="D73" s="87" t="n">
        <v>98582</v>
      </c>
      <c r="E73" s="87" t="n">
        <v>101922</v>
      </c>
      <c r="F73" s="87" t="n">
        <v>101522</v>
      </c>
      <c r="G73" s="87" t="n">
        <v>99672</v>
      </c>
      <c r="H73" s="87" t="n">
        <v>99422</v>
      </c>
      <c r="I73" s="87" t="n">
        <v>98902</v>
      </c>
      <c r="J73" s="88" t="n">
        <v>129129</v>
      </c>
      <c r="K73" s="88" t="n">
        <v>123389</v>
      </c>
      <c r="L73" s="87" t="n">
        <v>133379</v>
      </c>
      <c r="M73" s="88" t="n">
        <v>129128</v>
      </c>
      <c r="N73" s="88" t="n">
        <v>123388</v>
      </c>
      <c r="O73" s="87" t="n">
        <v>133378</v>
      </c>
      <c r="P73" s="88" t="n">
        <v>132358</v>
      </c>
      <c r="Q73" s="88" t="n">
        <v>127318</v>
      </c>
      <c r="R73" s="87" t="n">
        <v>123948</v>
      </c>
      <c r="S73" s="87" t="n">
        <v>123948</v>
      </c>
      <c r="T73" s="88" t="n">
        <v>124129</v>
      </c>
      <c r="U73" s="88" t="n">
        <v>123389</v>
      </c>
      <c r="V73" s="89" t="n">
        <v>123949</v>
      </c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customFormat="false" ht="28.5" hidden="false" customHeight="true" outlineLevel="0" collapsed="false">
      <c r="A74" s="25" t="s">
        <v>42</v>
      </c>
      <c r="B74" s="86" t="n">
        <v>103330</v>
      </c>
      <c r="C74" s="87" t="n">
        <v>104650</v>
      </c>
      <c r="D74" s="87" t="n">
        <v>100950</v>
      </c>
      <c r="E74" s="87" t="n">
        <v>104290</v>
      </c>
      <c r="F74" s="87" t="n">
        <v>103890</v>
      </c>
      <c r="G74" s="87" t="n">
        <v>102040</v>
      </c>
      <c r="H74" s="87" t="n">
        <v>101790</v>
      </c>
      <c r="I74" s="87" t="n">
        <v>101270</v>
      </c>
      <c r="J74" s="88" t="n">
        <v>131500</v>
      </c>
      <c r="K74" s="88" t="n">
        <v>125760</v>
      </c>
      <c r="L74" s="87" t="n">
        <v>135750</v>
      </c>
      <c r="M74" s="88" t="n">
        <v>131500</v>
      </c>
      <c r="N74" s="88" t="n">
        <v>125760</v>
      </c>
      <c r="O74" s="87" t="n">
        <v>135750</v>
      </c>
      <c r="P74" s="88" t="n">
        <v>134730</v>
      </c>
      <c r="Q74" s="88" t="n">
        <v>129690</v>
      </c>
      <c r="R74" s="87" t="n">
        <v>126320</v>
      </c>
      <c r="S74" s="87" t="n">
        <v>126320</v>
      </c>
      <c r="T74" s="88" t="n">
        <v>126505</v>
      </c>
      <c r="U74" s="88" t="n">
        <v>125765</v>
      </c>
      <c r="V74" s="89" t="n">
        <v>126325</v>
      </c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customFormat="false" ht="28.5" hidden="false" customHeight="true" outlineLevel="0" collapsed="false">
      <c r="A75" s="25" t="s">
        <v>43</v>
      </c>
      <c r="B75" s="86" t="n">
        <v>102047</v>
      </c>
      <c r="C75" s="87" t="n">
        <v>103367</v>
      </c>
      <c r="D75" s="87" t="n">
        <v>99667</v>
      </c>
      <c r="E75" s="87" t="n">
        <v>103007</v>
      </c>
      <c r="F75" s="87" t="n">
        <v>102607</v>
      </c>
      <c r="G75" s="87" t="n">
        <v>100757</v>
      </c>
      <c r="H75" s="87" t="n">
        <v>100507</v>
      </c>
      <c r="I75" s="87" t="n">
        <v>99987</v>
      </c>
      <c r="J75" s="88" t="n">
        <v>130210</v>
      </c>
      <c r="K75" s="88" t="n">
        <v>124480</v>
      </c>
      <c r="L75" s="87" t="n">
        <v>134470</v>
      </c>
      <c r="M75" s="88" t="n">
        <v>130209</v>
      </c>
      <c r="N75" s="88" t="n">
        <v>124479</v>
      </c>
      <c r="O75" s="87" t="n">
        <v>134469</v>
      </c>
      <c r="P75" s="88" t="n">
        <v>133449</v>
      </c>
      <c r="Q75" s="88" t="n">
        <v>128409</v>
      </c>
      <c r="R75" s="87" t="n">
        <v>125039</v>
      </c>
      <c r="S75" s="87" t="n">
        <v>125039</v>
      </c>
      <c r="T75" s="88" t="n">
        <v>125208</v>
      </c>
      <c r="U75" s="88" t="n">
        <v>124478</v>
      </c>
      <c r="V75" s="89" t="n">
        <v>125038</v>
      </c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customFormat="false" ht="28.5" hidden="false" customHeight="true" outlineLevel="0" collapsed="false">
      <c r="A76" s="25" t="s">
        <v>44</v>
      </c>
      <c r="B76" s="86" t="n">
        <v>102115</v>
      </c>
      <c r="C76" s="87" t="n">
        <v>103425</v>
      </c>
      <c r="D76" s="87" t="n">
        <v>99725</v>
      </c>
      <c r="E76" s="87" t="n">
        <v>103065</v>
      </c>
      <c r="F76" s="87" t="n">
        <v>102665</v>
      </c>
      <c r="G76" s="87" t="n">
        <v>100815</v>
      </c>
      <c r="H76" s="87" t="n">
        <v>100565</v>
      </c>
      <c r="I76" s="87" t="n">
        <v>100045</v>
      </c>
      <c r="J76" s="88" t="n">
        <v>130280</v>
      </c>
      <c r="K76" s="88" t="n">
        <v>124540</v>
      </c>
      <c r="L76" s="87" t="n">
        <v>134530</v>
      </c>
      <c r="M76" s="88" t="n">
        <v>130282</v>
      </c>
      <c r="N76" s="88" t="n">
        <v>124542</v>
      </c>
      <c r="O76" s="87" t="n">
        <v>134532</v>
      </c>
      <c r="P76" s="88" t="n">
        <v>133512</v>
      </c>
      <c r="Q76" s="88" t="n">
        <v>128472</v>
      </c>
      <c r="R76" s="87" t="n">
        <v>125102</v>
      </c>
      <c r="S76" s="87" t="n">
        <v>125102</v>
      </c>
      <c r="T76" s="88" t="n">
        <v>125277</v>
      </c>
      <c r="U76" s="88" t="n">
        <v>124537</v>
      </c>
      <c r="V76" s="89" t="n">
        <v>125097</v>
      </c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customFormat="false" ht="28.5" hidden="false" customHeight="true" outlineLevel="0" collapsed="false">
      <c r="A77" s="25" t="s">
        <v>45</v>
      </c>
      <c r="B77" s="86" t="n">
        <v>101215</v>
      </c>
      <c r="C77" s="87" t="n">
        <v>102525</v>
      </c>
      <c r="D77" s="87" t="n">
        <v>98825</v>
      </c>
      <c r="E77" s="87" t="n">
        <v>102165</v>
      </c>
      <c r="F77" s="87" t="n">
        <v>101765</v>
      </c>
      <c r="G77" s="87" t="n">
        <v>99915</v>
      </c>
      <c r="H77" s="87" t="n">
        <v>99665</v>
      </c>
      <c r="I77" s="87" t="n">
        <v>99145</v>
      </c>
      <c r="J77" s="88" t="n">
        <v>129384</v>
      </c>
      <c r="K77" s="88" t="n">
        <v>123644</v>
      </c>
      <c r="L77" s="87" t="n">
        <v>133634</v>
      </c>
      <c r="M77" s="88" t="n">
        <v>129380</v>
      </c>
      <c r="N77" s="88" t="n">
        <v>123640</v>
      </c>
      <c r="O77" s="87" t="n">
        <v>133630</v>
      </c>
      <c r="P77" s="88" t="n">
        <v>132610</v>
      </c>
      <c r="Q77" s="88" t="n">
        <v>127570</v>
      </c>
      <c r="R77" s="87" t="n">
        <v>124200</v>
      </c>
      <c r="S77" s="87" t="n">
        <v>124200</v>
      </c>
      <c r="T77" s="88" t="n">
        <v>124375</v>
      </c>
      <c r="U77" s="88" t="n">
        <v>123635</v>
      </c>
      <c r="V77" s="89" t="n">
        <v>124195</v>
      </c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customFormat="false" ht="28.5" hidden="false" customHeight="true" outlineLevel="0" collapsed="false">
      <c r="A78" s="25" t="s">
        <v>46</v>
      </c>
      <c r="B78" s="86" t="n">
        <v>102444</v>
      </c>
      <c r="C78" s="87" t="n">
        <v>103754</v>
      </c>
      <c r="D78" s="87" t="n">
        <v>100054</v>
      </c>
      <c r="E78" s="87" t="n">
        <v>103394</v>
      </c>
      <c r="F78" s="87" t="n">
        <v>102994</v>
      </c>
      <c r="G78" s="87" t="n">
        <v>101144</v>
      </c>
      <c r="H78" s="87" t="n">
        <v>100894</v>
      </c>
      <c r="I78" s="87" t="n">
        <v>100374</v>
      </c>
      <c r="J78" s="88" t="n">
        <v>130603</v>
      </c>
      <c r="K78" s="88" t="n">
        <v>124863</v>
      </c>
      <c r="L78" s="87" t="n">
        <v>134853</v>
      </c>
      <c r="M78" s="88" t="n">
        <v>130608</v>
      </c>
      <c r="N78" s="88" t="n">
        <v>124868</v>
      </c>
      <c r="O78" s="87" t="n">
        <v>134858</v>
      </c>
      <c r="P78" s="88" t="n">
        <v>133838</v>
      </c>
      <c r="Q78" s="88" t="n">
        <v>128798</v>
      </c>
      <c r="R78" s="87" t="n">
        <v>125428</v>
      </c>
      <c r="S78" s="87" t="n">
        <v>125428</v>
      </c>
      <c r="T78" s="88" t="n">
        <v>125602</v>
      </c>
      <c r="U78" s="88" t="n">
        <v>124862</v>
      </c>
      <c r="V78" s="89" t="n">
        <v>125422</v>
      </c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customFormat="false" ht="28.5" hidden="false" customHeight="true" outlineLevel="0" collapsed="false">
      <c r="A79" s="25" t="s">
        <v>47</v>
      </c>
      <c r="B79" s="86" t="n">
        <v>100272</v>
      </c>
      <c r="C79" s="87" t="n">
        <v>101582</v>
      </c>
      <c r="D79" s="87" t="n">
        <v>97882</v>
      </c>
      <c r="E79" s="87" t="n">
        <v>101222</v>
      </c>
      <c r="F79" s="87" t="n">
        <v>100822</v>
      </c>
      <c r="G79" s="87" t="n">
        <v>98972</v>
      </c>
      <c r="H79" s="87" t="n">
        <v>98722</v>
      </c>
      <c r="I79" s="87" t="n">
        <v>98202</v>
      </c>
      <c r="J79" s="88" t="n">
        <v>128426</v>
      </c>
      <c r="K79" s="88" t="n">
        <v>122686</v>
      </c>
      <c r="L79" s="87" t="n">
        <v>132676</v>
      </c>
      <c r="M79" s="88" t="n">
        <v>128431</v>
      </c>
      <c r="N79" s="88" t="n">
        <v>122691</v>
      </c>
      <c r="O79" s="87" t="n">
        <v>132681</v>
      </c>
      <c r="P79" s="88" t="n">
        <v>131661</v>
      </c>
      <c r="Q79" s="88" t="n">
        <v>126621</v>
      </c>
      <c r="R79" s="87" t="n">
        <v>123251</v>
      </c>
      <c r="S79" s="87" t="n">
        <v>123251</v>
      </c>
      <c r="T79" s="88" t="n">
        <v>123433</v>
      </c>
      <c r="U79" s="88" t="n">
        <v>122693</v>
      </c>
      <c r="V79" s="89" t="n">
        <v>123253</v>
      </c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28.5" hidden="false" customHeight="true" outlineLevel="0" collapsed="false">
      <c r="A80" s="25" t="s">
        <v>48</v>
      </c>
      <c r="B80" s="86" t="n">
        <v>101030</v>
      </c>
      <c r="C80" s="87" t="n">
        <v>102340</v>
      </c>
      <c r="D80" s="87" t="n">
        <v>98650</v>
      </c>
      <c r="E80" s="87" t="n">
        <v>101980</v>
      </c>
      <c r="F80" s="87" t="n">
        <v>101580</v>
      </c>
      <c r="G80" s="87" t="n">
        <v>99730</v>
      </c>
      <c r="H80" s="87" t="n">
        <v>99480</v>
      </c>
      <c r="I80" s="87" t="n">
        <v>98960</v>
      </c>
      <c r="J80" s="88" t="n">
        <v>129190</v>
      </c>
      <c r="K80" s="88" t="n">
        <v>123450</v>
      </c>
      <c r="L80" s="87" t="n">
        <v>133450</v>
      </c>
      <c r="M80" s="88" t="n">
        <v>129190</v>
      </c>
      <c r="N80" s="88" t="n">
        <v>123450</v>
      </c>
      <c r="O80" s="87" t="n">
        <v>133450</v>
      </c>
      <c r="P80" s="88" t="n">
        <v>132420</v>
      </c>
      <c r="Q80" s="88" t="n">
        <v>127380</v>
      </c>
      <c r="R80" s="87" t="n">
        <v>124010</v>
      </c>
      <c r="S80" s="87" t="n">
        <v>124010</v>
      </c>
      <c r="T80" s="88" t="n">
        <v>124188</v>
      </c>
      <c r="U80" s="88" t="n">
        <v>123448</v>
      </c>
      <c r="V80" s="89" t="n">
        <v>124008</v>
      </c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customFormat="false" ht="28.5" hidden="false" customHeight="true" outlineLevel="0" collapsed="false">
      <c r="A81" s="25" t="s">
        <v>49</v>
      </c>
      <c r="B81" s="86" t="n">
        <v>102024</v>
      </c>
      <c r="C81" s="87" t="n">
        <v>103334</v>
      </c>
      <c r="D81" s="87" t="n">
        <v>99634</v>
      </c>
      <c r="E81" s="87" t="n">
        <v>102974</v>
      </c>
      <c r="F81" s="87" t="n">
        <v>102574</v>
      </c>
      <c r="G81" s="87" t="n">
        <v>100724</v>
      </c>
      <c r="H81" s="87" t="n">
        <v>100474</v>
      </c>
      <c r="I81" s="87" t="n">
        <v>99954</v>
      </c>
      <c r="J81" s="88" t="n">
        <v>130175</v>
      </c>
      <c r="K81" s="88" t="n">
        <v>124435</v>
      </c>
      <c r="L81" s="87" t="n">
        <v>134425</v>
      </c>
      <c r="M81" s="88" t="n">
        <v>130180</v>
      </c>
      <c r="N81" s="88" t="n">
        <v>124440</v>
      </c>
      <c r="O81" s="87" t="n">
        <v>134430</v>
      </c>
      <c r="P81" s="88" t="n">
        <v>133410</v>
      </c>
      <c r="Q81" s="88" t="n">
        <v>128370</v>
      </c>
      <c r="R81" s="87" t="n">
        <v>125000</v>
      </c>
      <c r="S81" s="87" t="n">
        <v>125000</v>
      </c>
      <c r="T81" s="88" t="n">
        <v>125182</v>
      </c>
      <c r="U81" s="88" t="n">
        <v>124442</v>
      </c>
      <c r="V81" s="89" t="n">
        <v>125002</v>
      </c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customFormat="false" ht="28.5" hidden="false" customHeight="true" outlineLevel="0" collapsed="false">
      <c r="A82" s="25" t="s">
        <v>50</v>
      </c>
      <c r="B82" s="86" t="n">
        <v>100595</v>
      </c>
      <c r="C82" s="87" t="n">
        <v>101905</v>
      </c>
      <c r="D82" s="87" t="n">
        <v>98205</v>
      </c>
      <c r="E82" s="87" t="n">
        <v>101545</v>
      </c>
      <c r="F82" s="87" t="n">
        <v>101145</v>
      </c>
      <c r="G82" s="87" t="n">
        <v>99295</v>
      </c>
      <c r="H82" s="87" t="n">
        <v>99045</v>
      </c>
      <c r="I82" s="87" t="n">
        <v>98525</v>
      </c>
      <c r="J82" s="88" t="n">
        <v>128750</v>
      </c>
      <c r="K82" s="88" t="n">
        <v>123010</v>
      </c>
      <c r="L82" s="87" t="n">
        <v>133000</v>
      </c>
      <c r="M82" s="88" t="n">
        <v>128750</v>
      </c>
      <c r="N82" s="88" t="n">
        <v>123010</v>
      </c>
      <c r="O82" s="87" t="n">
        <v>133000</v>
      </c>
      <c r="P82" s="88" t="n">
        <v>131980</v>
      </c>
      <c r="Q82" s="88" t="n">
        <v>126940</v>
      </c>
      <c r="R82" s="87" t="n">
        <v>123570</v>
      </c>
      <c r="S82" s="87" t="n">
        <v>123570</v>
      </c>
      <c r="T82" s="88" t="n">
        <v>123754</v>
      </c>
      <c r="U82" s="88" t="n">
        <v>123014</v>
      </c>
      <c r="V82" s="89" t="n">
        <v>123574</v>
      </c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customFormat="false" ht="28.5" hidden="false" customHeight="true" outlineLevel="0" collapsed="false">
      <c r="A83" s="25" t="s">
        <v>51</v>
      </c>
      <c r="B83" s="86" t="n">
        <v>102532</v>
      </c>
      <c r="C83" s="87" t="n">
        <v>103852</v>
      </c>
      <c r="D83" s="87" t="n">
        <v>100152</v>
      </c>
      <c r="E83" s="87" t="n">
        <v>103492</v>
      </c>
      <c r="F83" s="87" t="n">
        <v>103092</v>
      </c>
      <c r="G83" s="87" t="n">
        <v>101242</v>
      </c>
      <c r="H83" s="87" t="n">
        <v>100992</v>
      </c>
      <c r="I83" s="87" t="n">
        <v>100472</v>
      </c>
      <c r="J83" s="88" t="n">
        <v>130700</v>
      </c>
      <c r="K83" s="88" t="n">
        <v>124960</v>
      </c>
      <c r="L83" s="87" t="n">
        <v>134950</v>
      </c>
      <c r="M83" s="88" t="n">
        <v>130703</v>
      </c>
      <c r="N83" s="88" t="n">
        <v>124963</v>
      </c>
      <c r="O83" s="87" t="n">
        <v>134953</v>
      </c>
      <c r="P83" s="88" t="n">
        <v>133933</v>
      </c>
      <c r="Q83" s="88" t="n">
        <v>128893</v>
      </c>
      <c r="R83" s="87" t="n">
        <v>125523</v>
      </c>
      <c r="S83" s="87" t="n">
        <v>125523</v>
      </c>
      <c r="T83" s="88" t="n">
        <v>125704</v>
      </c>
      <c r="U83" s="88" t="n">
        <v>124964</v>
      </c>
      <c r="V83" s="89" t="n">
        <v>125524</v>
      </c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customFormat="false" ht="28.5" hidden="false" customHeight="true" outlineLevel="0" collapsed="false">
      <c r="A84" s="25" t="s">
        <v>52</v>
      </c>
      <c r="B84" s="86" t="n">
        <v>101240</v>
      </c>
      <c r="C84" s="87" t="n">
        <v>102550</v>
      </c>
      <c r="D84" s="87" t="n">
        <v>98850</v>
      </c>
      <c r="E84" s="87" t="n">
        <v>102190</v>
      </c>
      <c r="F84" s="87" t="n">
        <v>101790</v>
      </c>
      <c r="G84" s="87" t="n">
        <v>99940</v>
      </c>
      <c r="H84" s="87" t="n">
        <v>99690</v>
      </c>
      <c r="I84" s="87" t="n">
        <v>99170</v>
      </c>
      <c r="J84" s="88" t="n">
        <v>129400</v>
      </c>
      <c r="K84" s="88" t="n">
        <v>123660</v>
      </c>
      <c r="L84" s="87" t="n">
        <v>133650</v>
      </c>
      <c r="M84" s="88" t="n">
        <v>129400</v>
      </c>
      <c r="N84" s="88" t="n">
        <v>123660</v>
      </c>
      <c r="O84" s="87" t="n">
        <v>133650</v>
      </c>
      <c r="P84" s="88" t="n">
        <v>132630</v>
      </c>
      <c r="Q84" s="88" t="n">
        <v>127590</v>
      </c>
      <c r="R84" s="87" t="n">
        <v>124220</v>
      </c>
      <c r="S84" s="87" t="n">
        <v>124220</v>
      </c>
      <c r="T84" s="88" t="n">
        <v>124409</v>
      </c>
      <c r="U84" s="88" t="n">
        <v>123669</v>
      </c>
      <c r="V84" s="89" t="n">
        <v>124229</v>
      </c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customFormat="false" ht="28.5" hidden="false" customHeight="true" outlineLevel="0" collapsed="false">
      <c r="A85" s="25" t="s">
        <v>53</v>
      </c>
      <c r="B85" s="86" t="n">
        <v>100567</v>
      </c>
      <c r="C85" s="87" t="n">
        <v>101877</v>
      </c>
      <c r="D85" s="87" t="n">
        <v>98177</v>
      </c>
      <c r="E85" s="87" t="n">
        <v>101517</v>
      </c>
      <c r="F85" s="87" t="n">
        <v>101117</v>
      </c>
      <c r="G85" s="87" t="n">
        <v>99267</v>
      </c>
      <c r="H85" s="87" t="n">
        <v>99017</v>
      </c>
      <c r="I85" s="87" t="n">
        <v>98497</v>
      </c>
      <c r="J85" s="88" t="n">
        <v>128731</v>
      </c>
      <c r="K85" s="88" t="n">
        <v>122991</v>
      </c>
      <c r="L85" s="87" t="n">
        <v>132981</v>
      </c>
      <c r="M85" s="88" t="n">
        <v>128728</v>
      </c>
      <c r="N85" s="88" t="n">
        <v>122988</v>
      </c>
      <c r="O85" s="87" t="n">
        <v>132978</v>
      </c>
      <c r="P85" s="88" t="n">
        <v>131958</v>
      </c>
      <c r="Q85" s="88" t="n">
        <v>126918</v>
      </c>
      <c r="R85" s="87" t="n">
        <v>123548</v>
      </c>
      <c r="S85" s="87" t="n">
        <v>123548</v>
      </c>
      <c r="T85" s="88" t="n">
        <v>123725</v>
      </c>
      <c r="U85" s="88" t="n">
        <v>122985</v>
      </c>
      <c r="V85" s="89" t="n">
        <v>123545</v>
      </c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28.5" hidden="false" customHeight="true" outlineLevel="0" collapsed="false">
      <c r="A86" s="25" t="s">
        <v>54</v>
      </c>
      <c r="B86" s="86" t="n">
        <v>103008</v>
      </c>
      <c r="C86" s="87" t="n">
        <v>104328</v>
      </c>
      <c r="D86" s="87" t="n">
        <v>100628</v>
      </c>
      <c r="E86" s="87" t="n">
        <v>103968</v>
      </c>
      <c r="F86" s="87" t="n">
        <v>103568</v>
      </c>
      <c r="G86" s="87" t="n">
        <v>101718</v>
      </c>
      <c r="H86" s="87" t="n">
        <v>101468</v>
      </c>
      <c r="I86" s="87" t="n">
        <v>100948</v>
      </c>
      <c r="J86" s="88" t="n">
        <v>131177</v>
      </c>
      <c r="K86" s="88" t="n">
        <v>125437</v>
      </c>
      <c r="L86" s="87" t="n">
        <v>135427</v>
      </c>
      <c r="M86" s="88" t="n">
        <v>131180</v>
      </c>
      <c r="N86" s="88" t="n">
        <v>125440</v>
      </c>
      <c r="O86" s="87" t="n">
        <v>135430</v>
      </c>
      <c r="P86" s="88" t="n">
        <v>134410</v>
      </c>
      <c r="Q86" s="88" t="n">
        <v>129370</v>
      </c>
      <c r="R86" s="87" t="n">
        <v>126000</v>
      </c>
      <c r="S86" s="87" t="n">
        <v>126000</v>
      </c>
      <c r="T86" s="88" t="n">
        <v>126177</v>
      </c>
      <c r="U86" s="88" t="n">
        <v>125437</v>
      </c>
      <c r="V86" s="89" t="n">
        <v>125997</v>
      </c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customFormat="false" ht="28.5" hidden="false" customHeight="true" outlineLevel="0" collapsed="false">
      <c r="A87" s="25" t="s">
        <v>55</v>
      </c>
      <c r="B87" s="86" t="n">
        <v>101273</v>
      </c>
      <c r="C87" s="87" t="n">
        <v>102583</v>
      </c>
      <c r="D87" s="87" t="n">
        <v>98883</v>
      </c>
      <c r="E87" s="87" t="n">
        <v>102223</v>
      </c>
      <c r="F87" s="87" t="n">
        <v>101823</v>
      </c>
      <c r="G87" s="87" t="n">
        <v>99973</v>
      </c>
      <c r="H87" s="87" t="n">
        <v>99723</v>
      </c>
      <c r="I87" s="87" t="n">
        <v>99203</v>
      </c>
      <c r="J87" s="88" t="n">
        <v>129434</v>
      </c>
      <c r="K87" s="88" t="n">
        <v>123694</v>
      </c>
      <c r="L87" s="87" t="n">
        <v>133684</v>
      </c>
      <c r="M87" s="88" t="n">
        <v>129425</v>
      </c>
      <c r="N87" s="88" t="n">
        <v>123685</v>
      </c>
      <c r="O87" s="87" t="n">
        <v>133675</v>
      </c>
      <c r="P87" s="88" t="n">
        <v>132655</v>
      </c>
      <c r="Q87" s="88" t="n">
        <v>127615</v>
      </c>
      <c r="R87" s="87" t="n">
        <v>124245</v>
      </c>
      <c r="S87" s="87" t="n">
        <v>124245</v>
      </c>
      <c r="T87" s="88" t="n">
        <v>124426</v>
      </c>
      <c r="U87" s="88" t="n">
        <v>123686</v>
      </c>
      <c r="V87" s="89" t="n">
        <v>124246</v>
      </c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customFormat="false" ht="33" hidden="false" customHeight="true" outlineLevel="0" collapsed="false">
      <c r="A88" s="33" t="s">
        <v>56</v>
      </c>
      <c r="B88" s="86" t="n">
        <v>100520</v>
      </c>
      <c r="C88" s="87" t="n">
        <v>101830</v>
      </c>
      <c r="D88" s="87" t="n">
        <v>98130</v>
      </c>
      <c r="E88" s="87" t="n">
        <v>101470</v>
      </c>
      <c r="F88" s="87" t="n">
        <v>101070</v>
      </c>
      <c r="G88" s="87" t="n">
        <v>99220</v>
      </c>
      <c r="H88" s="87" t="n">
        <v>98970</v>
      </c>
      <c r="I88" s="87" t="n">
        <v>98450</v>
      </c>
      <c r="J88" s="88" t="n">
        <v>128679</v>
      </c>
      <c r="K88" s="88" t="n">
        <v>122939</v>
      </c>
      <c r="L88" s="87" t="n">
        <v>132929</v>
      </c>
      <c r="M88" s="88" t="n">
        <v>128675</v>
      </c>
      <c r="N88" s="88" t="n">
        <v>122935</v>
      </c>
      <c r="O88" s="87" t="n">
        <v>132925</v>
      </c>
      <c r="P88" s="88" t="n">
        <v>131905</v>
      </c>
      <c r="Q88" s="88" t="n">
        <v>126865</v>
      </c>
      <c r="R88" s="87" t="n">
        <v>123495</v>
      </c>
      <c r="S88" s="87" t="n">
        <v>123495</v>
      </c>
      <c r="T88" s="88" t="n">
        <v>123676</v>
      </c>
      <c r="U88" s="88" t="n">
        <v>122936</v>
      </c>
      <c r="V88" s="89" t="n">
        <v>123496</v>
      </c>
      <c r="W88" s="24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customFormat="false" ht="33" hidden="false" customHeight="true" outlineLevel="0" collapsed="false">
      <c r="A89" s="34" t="s">
        <v>57</v>
      </c>
      <c r="B89" s="86" t="n">
        <v>101265</v>
      </c>
      <c r="C89" s="87" t="n">
        <v>102575</v>
      </c>
      <c r="D89" s="87" t="n">
        <v>98875</v>
      </c>
      <c r="E89" s="87" t="n">
        <v>102215</v>
      </c>
      <c r="F89" s="87" t="n">
        <v>101815</v>
      </c>
      <c r="G89" s="87" t="n">
        <v>99965</v>
      </c>
      <c r="H89" s="87" t="n">
        <v>99715</v>
      </c>
      <c r="I89" s="87" t="n">
        <v>99195</v>
      </c>
      <c r="J89" s="88" t="n">
        <v>129433</v>
      </c>
      <c r="K89" s="88" t="n">
        <v>123693</v>
      </c>
      <c r="L89" s="87" t="n">
        <v>133683</v>
      </c>
      <c r="M89" s="88" t="n">
        <v>129431</v>
      </c>
      <c r="N89" s="88" t="n">
        <v>123691</v>
      </c>
      <c r="O89" s="87" t="n">
        <v>133681</v>
      </c>
      <c r="P89" s="88" t="n">
        <v>132661</v>
      </c>
      <c r="Q89" s="88" t="n">
        <v>127621</v>
      </c>
      <c r="R89" s="87" t="n">
        <v>124251</v>
      </c>
      <c r="S89" s="87" t="n">
        <v>124251</v>
      </c>
      <c r="T89" s="88" t="n">
        <v>124434</v>
      </c>
      <c r="U89" s="88" t="n">
        <v>123694</v>
      </c>
      <c r="V89" s="89" t="n">
        <v>124254</v>
      </c>
      <c r="W89" s="24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customFormat="false" ht="31.5" hidden="false" customHeight="true" outlineLevel="0" collapsed="false">
      <c r="A90" s="25" t="s">
        <v>58</v>
      </c>
      <c r="B90" s="86" t="n">
        <v>101842</v>
      </c>
      <c r="C90" s="87" t="n">
        <v>103152</v>
      </c>
      <c r="D90" s="87" t="n">
        <v>99452</v>
      </c>
      <c r="E90" s="87" t="n">
        <v>102792</v>
      </c>
      <c r="F90" s="87" t="n">
        <v>102392</v>
      </c>
      <c r="G90" s="87" t="n">
        <v>100542</v>
      </c>
      <c r="H90" s="87" t="n">
        <v>100292</v>
      </c>
      <c r="I90" s="87" t="n">
        <v>99772</v>
      </c>
      <c r="J90" s="88" t="n">
        <v>130004</v>
      </c>
      <c r="K90" s="88" t="n">
        <v>124264</v>
      </c>
      <c r="L90" s="87" t="n">
        <v>134254</v>
      </c>
      <c r="M90" s="88" t="n">
        <v>130000</v>
      </c>
      <c r="N90" s="88" t="n">
        <v>124260</v>
      </c>
      <c r="O90" s="87" t="n">
        <v>134250</v>
      </c>
      <c r="P90" s="88" t="n">
        <v>133230</v>
      </c>
      <c r="Q90" s="88" t="n">
        <v>128190</v>
      </c>
      <c r="R90" s="87" t="n">
        <v>124820</v>
      </c>
      <c r="S90" s="87" t="n">
        <v>124820</v>
      </c>
      <c r="T90" s="88" t="n">
        <v>125004</v>
      </c>
      <c r="U90" s="88" t="n">
        <v>124264</v>
      </c>
      <c r="V90" s="89" t="n">
        <v>124824</v>
      </c>
      <c r="W90" s="24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customFormat="false" ht="23.25" hidden="false" customHeight="true" outlineLevel="0" collapsed="false">
      <c r="A91" s="60" t="s">
        <v>59</v>
      </c>
      <c r="B91" s="86" t="n">
        <v>101865</v>
      </c>
      <c r="C91" s="87" t="n">
        <v>103175</v>
      </c>
      <c r="D91" s="87" t="n">
        <v>99475</v>
      </c>
      <c r="E91" s="87" t="n">
        <v>102815</v>
      </c>
      <c r="F91" s="87" t="n">
        <v>102415</v>
      </c>
      <c r="G91" s="87" t="n">
        <v>100565</v>
      </c>
      <c r="H91" s="87" t="n">
        <v>100315</v>
      </c>
      <c r="I91" s="87" t="n">
        <v>99795</v>
      </c>
      <c r="J91" s="88" t="n">
        <v>130033</v>
      </c>
      <c r="K91" s="88" t="n">
        <v>124293</v>
      </c>
      <c r="L91" s="87" t="n">
        <v>134283</v>
      </c>
      <c r="M91" s="88" t="n">
        <v>130032</v>
      </c>
      <c r="N91" s="88" t="n">
        <v>124292</v>
      </c>
      <c r="O91" s="87" t="n">
        <v>134282</v>
      </c>
      <c r="P91" s="88" t="n">
        <v>133262</v>
      </c>
      <c r="Q91" s="88" t="n">
        <v>128222</v>
      </c>
      <c r="R91" s="87" t="n">
        <v>124852</v>
      </c>
      <c r="S91" s="87" t="n">
        <v>124852</v>
      </c>
      <c r="T91" s="88" t="n">
        <v>125025</v>
      </c>
      <c r="U91" s="88" t="n">
        <v>124285</v>
      </c>
      <c r="V91" s="89" t="n">
        <v>124845</v>
      </c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customFormat="false" ht="14.25" hidden="true" customHeight="false" outlineLevel="0" collapsed="false">
      <c r="A92" s="60"/>
      <c r="B92" s="61"/>
      <c r="C92" s="57"/>
      <c r="D92" s="57"/>
      <c r="E92" s="57"/>
      <c r="F92" s="57"/>
      <c r="G92" s="57"/>
      <c r="H92" s="57"/>
      <c r="I92" s="57"/>
      <c r="J92" s="57"/>
      <c r="K92" s="57"/>
      <c r="L92" s="30"/>
      <c r="M92" s="57"/>
      <c r="N92" s="57"/>
      <c r="O92" s="57"/>
      <c r="P92" s="57"/>
      <c r="Q92" s="57"/>
      <c r="R92" s="30"/>
      <c r="S92" s="30"/>
      <c r="T92" s="57"/>
      <c r="U92" s="57"/>
      <c r="V92" s="90"/>
    </row>
    <row r="93" s="24" customFormat="true" ht="12" hidden="true" customHeight="true" outlineLevel="0" collapsed="false">
      <c r="A93" s="25"/>
      <c r="B93" s="35"/>
      <c r="C93" s="28"/>
      <c r="D93" s="28"/>
      <c r="E93" s="28"/>
      <c r="F93" s="28"/>
      <c r="G93" s="28"/>
      <c r="H93" s="28"/>
      <c r="I93" s="28"/>
      <c r="J93" s="28"/>
      <c r="K93" s="28"/>
      <c r="L93" s="27"/>
      <c r="M93" s="28"/>
      <c r="N93" s="28"/>
      <c r="O93" s="28"/>
      <c r="P93" s="28"/>
      <c r="Q93" s="28"/>
      <c r="R93" s="27"/>
      <c r="S93" s="27"/>
      <c r="T93" s="28"/>
      <c r="U93" s="28"/>
      <c r="V93" s="91"/>
    </row>
    <row r="94" s="24" customFormat="true" ht="28.5" hidden="true" customHeight="true" outlineLevel="0" collapsed="false">
      <c r="A94" s="25"/>
      <c r="B94" s="35"/>
      <c r="C94" s="28"/>
      <c r="D94" s="28"/>
      <c r="E94" s="28"/>
      <c r="F94" s="28"/>
      <c r="G94" s="28"/>
      <c r="H94" s="28"/>
      <c r="I94" s="28"/>
      <c r="J94" s="28"/>
      <c r="K94" s="28"/>
      <c r="L94" s="27"/>
      <c r="M94" s="28"/>
      <c r="N94" s="28"/>
      <c r="O94" s="28"/>
      <c r="P94" s="28"/>
      <c r="Q94" s="28"/>
      <c r="R94" s="27"/>
      <c r="S94" s="27"/>
      <c r="T94" s="28"/>
      <c r="U94" s="92"/>
      <c r="V94" s="93"/>
      <c r="W94" s="1"/>
      <c r="X94" s="1"/>
    </row>
    <row r="95" s="24" customFormat="true" ht="11.25" hidden="false" customHeight="true" outlineLevel="0" collapsed="false">
      <c r="A95" s="37"/>
      <c r="B95" s="38"/>
      <c r="C95" s="39"/>
      <c r="D95" s="39"/>
      <c r="E95" s="39"/>
      <c r="F95" s="39"/>
      <c r="G95" s="39"/>
      <c r="H95" s="39"/>
      <c r="I95" s="39"/>
      <c r="J95" s="39"/>
      <c r="K95" s="39"/>
      <c r="L95" s="92"/>
      <c r="M95" s="39"/>
      <c r="N95" s="39"/>
      <c r="O95" s="39"/>
      <c r="P95" s="39"/>
      <c r="Q95" s="39"/>
      <c r="R95" s="92"/>
      <c r="S95" s="92"/>
      <c r="T95" s="39"/>
      <c r="U95" s="94"/>
      <c r="V95" s="95"/>
      <c r="W95" s="1"/>
      <c r="X95" s="1"/>
    </row>
    <row r="96" customFormat="false" ht="27" hidden="false" customHeight="true" outlineLevel="0" collapsed="false">
      <c r="A96" s="96" t="s">
        <v>108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16"/>
      <c r="M96" s="46"/>
      <c r="N96" s="46"/>
      <c r="O96" s="46"/>
      <c r="P96" s="46"/>
    </row>
    <row r="97" customFormat="false" ht="26.25" hidden="false" customHeight="true" outlineLevel="0" collapsed="false">
      <c r="A97" s="97" t="s">
        <v>109</v>
      </c>
      <c r="B97" s="98"/>
      <c r="C97" s="99"/>
      <c r="D97" s="46"/>
      <c r="E97" s="24"/>
      <c r="I97" s="46"/>
      <c r="J97" s="24"/>
      <c r="K97" s="100"/>
      <c r="L97" s="100"/>
      <c r="M97" s="100"/>
      <c r="N97" s="100"/>
      <c r="O97" s="100"/>
      <c r="P97" s="100"/>
    </row>
    <row r="98" customFormat="false" ht="22.5" hidden="false" customHeight="true" outlineLevel="0" collapsed="false">
      <c r="A98" s="101" t="s">
        <v>110</v>
      </c>
      <c r="B98" s="101"/>
      <c r="C98" s="102" t="s">
        <v>111</v>
      </c>
      <c r="D98" s="46"/>
      <c r="E98" s="24"/>
      <c r="I98" s="46"/>
      <c r="J98" s="24"/>
      <c r="K98" s="103"/>
      <c r="L98" s="103"/>
      <c r="M98" s="103"/>
      <c r="N98" s="103"/>
      <c r="O98" s="68"/>
      <c r="P98" s="68"/>
    </row>
    <row r="99" customFormat="false" ht="22.5" hidden="false" customHeight="true" outlineLevel="0" collapsed="false">
      <c r="A99" s="104" t="s">
        <v>112</v>
      </c>
      <c r="B99" s="104"/>
      <c r="C99" s="105" t="s">
        <v>113</v>
      </c>
      <c r="D99" s="46"/>
      <c r="E99" s="24"/>
      <c r="I99" s="46"/>
      <c r="J99" s="24"/>
      <c r="K99" s="106"/>
      <c r="L99" s="107"/>
      <c r="M99" s="107"/>
      <c r="N99" s="106"/>
      <c r="O99" s="59"/>
      <c r="P99" s="59"/>
    </row>
    <row r="100" customFormat="false" ht="22.5" hidden="false" customHeight="true" outlineLevel="0" collapsed="false">
      <c r="A100" s="108" t="s">
        <v>114</v>
      </c>
      <c r="B100" s="108"/>
      <c r="C100" s="109" t="n">
        <f aca="false">H88</f>
        <v>98970</v>
      </c>
      <c r="D100" s="24"/>
      <c r="E100" s="24"/>
      <c r="I100" s="24"/>
      <c r="J100" s="24"/>
      <c r="K100" s="106"/>
      <c r="L100" s="107"/>
      <c r="M100" s="107"/>
      <c r="N100" s="106"/>
      <c r="O100" s="59"/>
      <c r="P100" s="59"/>
    </row>
    <row r="101" customFormat="false" ht="22.5" hidden="false" customHeight="true" outlineLevel="0" collapsed="false">
      <c r="A101" s="110" t="s">
        <v>115</v>
      </c>
      <c r="B101" s="110"/>
      <c r="C101" s="111" t="n">
        <v>900</v>
      </c>
      <c r="D101" s="24"/>
      <c r="E101" s="24"/>
      <c r="I101" s="24"/>
      <c r="J101" s="24"/>
      <c r="K101" s="112"/>
      <c r="L101" s="113"/>
      <c r="M101" s="113"/>
      <c r="N101" s="113"/>
      <c r="O101" s="59"/>
      <c r="P101" s="59"/>
    </row>
    <row r="102" customFormat="false" ht="22.5" hidden="false" customHeight="true" outlineLevel="0" collapsed="false">
      <c r="A102" s="114" t="s">
        <v>116</v>
      </c>
      <c r="B102" s="114"/>
      <c r="C102" s="115" t="n">
        <f aca="false">C100-C101</f>
        <v>98070</v>
      </c>
      <c r="D102" s="24"/>
      <c r="E102" s="24"/>
      <c r="I102" s="24"/>
      <c r="J102" s="24"/>
      <c r="K102" s="106"/>
      <c r="L102" s="106"/>
      <c r="M102" s="106"/>
      <c r="N102" s="106"/>
      <c r="O102" s="59"/>
      <c r="P102" s="59"/>
    </row>
    <row r="103" customFormat="false" ht="22.5" hidden="false" customHeight="true" outlineLevel="0" collapsed="false">
      <c r="A103" s="110" t="s">
        <v>117</v>
      </c>
      <c r="B103" s="110"/>
      <c r="C103" s="111" t="n">
        <f aca="false">C102*18%</f>
        <v>17652.6</v>
      </c>
      <c r="D103" s="24"/>
      <c r="E103" s="24"/>
      <c r="I103" s="24"/>
      <c r="J103" s="24"/>
      <c r="K103" s="106"/>
      <c r="L103" s="106"/>
      <c r="M103" s="106"/>
      <c r="N103" s="106"/>
      <c r="O103" s="59"/>
      <c r="P103" s="59"/>
    </row>
    <row r="104" customFormat="false" ht="22.5" hidden="false" customHeight="true" outlineLevel="0" collapsed="false">
      <c r="A104" s="116" t="s">
        <v>118</v>
      </c>
      <c r="B104" s="116"/>
      <c r="C104" s="117" t="n">
        <f aca="false">C102+C103</f>
        <v>115722.6</v>
      </c>
      <c r="D104" s="24"/>
      <c r="E104" s="24"/>
      <c r="I104" s="46"/>
      <c r="J104" s="24"/>
      <c r="K104" s="106"/>
      <c r="L104" s="106"/>
      <c r="M104" s="106"/>
      <c r="N104" s="106"/>
      <c r="O104" s="59"/>
      <c r="P104" s="59"/>
    </row>
    <row r="105" customFormat="false" ht="21.75" hidden="false" customHeight="true" outlineLevel="0" collapsed="false">
      <c r="A105" s="118"/>
      <c r="B105" s="118"/>
      <c r="C105" s="119"/>
      <c r="D105" s="120"/>
      <c r="E105" s="118"/>
      <c r="F105" s="121"/>
      <c r="G105" s="121"/>
      <c r="H105" s="122"/>
      <c r="I105" s="46"/>
      <c r="J105" s="24"/>
      <c r="K105" s="106"/>
      <c r="L105" s="106"/>
      <c r="M105" s="106"/>
      <c r="N105" s="106"/>
      <c r="O105" s="59"/>
      <c r="P105" s="59"/>
    </row>
    <row r="106" customFormat="false" ht="21.75" hidden="false" customHeight="true" outlineLevel="0" collapsed="false">
      <c r="A106" s="118"/>
      <c r="B106" s="118"/>
      <c r="C106" s="119"/>
      <c r="D106" s="120"/>
      <c r="E106" s="118"/>
      <c r="F106" s="120"/>
      <c r="G106" s="120"/>
      <c r="H106" s="120"/>
      <c r="I106" s="46"/>
      <c r="J106" s="24"/>
      <c r="K106" s="106"/>
      <c r="L106" s="106"/>
      <c r="M106" s="106"/>
      <c r="N106" s="106"/>
      <c r="O106" s="59"/>
      <c r="P106" s="59"/>
    </row>
    <row r="107" customFormat="false" ht="21.75" hidden="false" customHeight="true" outlineLevel="0" collapsed="false">
      <c r="A107" s="121"/>
      <c r="B107" s="121"/>
      <c r="C107" s="122"/>
      <c r="D107" s="118"/>
      <c r="E107" s="123"/>
      <c r="F107" s="118"/>
      <c r="G107" s="122"/>
      <c r="H107" s="122"/>
      <c r="I107" s="24"/>
      <c r="J107" s="24"/>
      <c r="K107" s="106"/>
      <c r="L107" s="106"/>
      <c r="M107" s="106"/>
      <c r="N107" s="106"/>
      <c r="O107" s="59"/>
      <c r="P107" s="59"/>
    </row>
    <row r="108" customFormat="false" ht="21.75" hidden="false" customHeight="true" outlineLevel="0" collapsed="false">
      <c r="A108" s="118"/>
      <c r="B108" s="118"/>
      <c r="C108" s="118"/>
      <c r="D108" s="118"/>
      <c r="E108" s="118"/>
      <c r="F108" s="120"/>
      <c r="G108" s="118"/>
      <c r="H108" s="118"/>
      <c r="I108" s="24"/>
      <c r="J108" s="24"/>
      <c r="K108" s="106"/>
      <c r="L108" s="106"/>
      <c r="M108" s="106"/>
      <c r="N108" s="106"/>
      <c r="O108" s="59"/>
      <c r="P108" s="59"/>
    </row>
    <row r="109" customFormat="false" ht="21.75" hidden="false" customHeight="true" outlineLevel="0" collapsed="false">
      <c r="A109" s="120"/>
      <c r="B109" s="120"/>
      <c r="C109" s="120"/>
      <c r="D109" s="118"/>
      <c r="E109" s="118"/>
      <c r="F109" s="118"/>
      <c r="G109" s="118"/>
      <c r="H109" s="118"/>
      <c r="I109" s="24"/>
      <c r="J109" s="24"/>
      <c r="K109" s="106"/>
      <c r="L109" s="106"/>
      <c r="M109" s="106"/>
      <c r="N109" s="106"/>
      <c r="O109" s="59"/>
      <c r="P109" s="59"/>
    </row>
    <row r="110" customFormat="false" ht="21.75" hidden="false" customHeight="true" outlineLevel="0" collapsed="false">
      <c r="A110" s="118"/>
      <c r="B110" s="122"/>
      <c r="C110" s="122"/>
      <c r="D110" s="118"/>
      <c r="E110" s="118"/>
      <c r="F110" s="118"/>
      <c r="G110" s="118"/>
      <c r="H110" s="118"/>
      <c r="I110" s="24"/>
      <c r="J110" s="24"/>
      <c r="K110" s="106"/>
      <c r="L110" s="106"/>
      <c r="M110" s="106"/>
      <c r="N110" s="106"/>
      <c r="O110" s="59"/>
      <c r="P110" s="59"/>
    </row>
    <row r="111" customFormat="false" ht="21.75" hidden="false" customHeight="true" outlineLevel="0" collapsed="false">
      <c r="A111" s="68"/>
      <c r="B111" s="59"/>
      <c r="C111" s="59"/>
      <c r="D111" s="59"/>
      <c r="E111" s="59"/>
      <c r="F111" s="59"/>
      <c r="G111" s="59"/>
      <c r="H111" s="59"/>
      <c r="I111" s="24"/>
      <c r="J111" s="24"/>
      <c r="K111" s="106"/>
      <c r="L111" s="106"/>
      <c r="M111" s="106"/>
      <c r="N111" s="106"/>
      <c r="O111" s="59"/>
      <c r="P111" s="59"/>
    </row>
    <row r="112" customFormat="false" ht="21.7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113"/>
      <c r="L112" s="106"/>
      <c r="M112" s="106"/>
      <c r="N112" s="106"/>
      <c r="O112" s="106"/>
      <c r="P112" s="106"/>
    </row>
    <row r="113" customFormat="false" ht="21.7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106"/>
      <c r="L113" s="106"/>
      <c r="M113" s="106"/>
      <c r="N113" s="106"/>
      <c r="O113" s="106"/>
      <c r="P113" s="106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8.56"/>
    <col collapsed="false" customWidth="true" hidden="false" outlineLevel="0" max="2" min="2" style="24" width="16.13"/>
    <col collapsed="false" customWidth="true" hidden="false" outlineLevel="0" max="3" min="3" style="24" width="19.28"/>
    <col collapsed="false" customWidth="true" hidden="false" outlineLevel="0" max="4" min="4" style="124" width="18.99"/>
    <col collapsed="false" customWidth="true" hidden="false" outlineLevel="0" max="6" min="5" style="24" width="16.13"/>
    <col collapsed="false" customWidth="true" hidden="false" outlineLevel="0" max="7" min="7" style="24" width="14.28"/>
    <col collapsed="false" customWidth="true" hidden="false" outlineLevel="0" max="8" min="8" style="24" width="14.99"/>
    <col collapsed="false" customWidth="true" hidden="false" outlineLevel="0" max="9" min="9" style="24" width="16.99"/>
    <col collapsed="false" customWidth="true" hidden="false" outlineLevel="0" max="11" min="10" style="24" width="17.14"/>
    <col collapsed="false" customWidth="true" hidden="false" outlineLevel="0" max="16" min="12" style="24" width="16.13"/>
    <col collapsed="false" customWidth="true" hidden="false" outlineLevel="0" max="17" min="17" style="124" width="16.13"/>
    <col collapsed="false" customWidth="true" hidden="false" outlineLevel="0" max="18" min="18" style="24" width="16.13"/>
    <col collapsed="false" customWidth="true" hidden="false" outlineLevel="0" max="19" min="19" style="24" width="13.28"/>
    <col collapsed="false" customWidth="true" hidden="false" outlineLevel="0" max="36" min="20" style="24" width="16.13"/>
    <col collapsed="false" customWidth="false" hidden="false" outlineLevel="0" max="63" min="37" style="59" width="9.14"/>
    <col collapsed="false" customWidth="true" hidden="false" outlineLevel="0" max="64" min="64" style="59" width="10.85"/>
    <col collapsed="false" customWidth="false" hidden="false" outlineLevel="0" max="69" min="65" style="59" width="9.14"/>
    <col collapsed="false" customWidth="true" hidden="false" outlineLevel="0" max="70" min="70" style="59" width="11.56"/>
    <col collapsed="false" customWidth="false" hidden="false" outlineLevel="0" max="75" min="71" style="59" width="9.14"/>
    <col collapsed="false" customWidth="true" hidden="false" outlineLevel="0" max="76" min="76" style="59" width="16.28"/>
    <col collapsed="false" customWidth="false" hidden="false" outlineLevel="0" max="257" min="77" style="59" width="9.14"/>
  </cols>
  <sheetData>
    <row r="1" customFormat="false" ht="12.75" hidden="false" customHeight="true" outlineLevel="0" collapsed="false">
      <c r="D1" s="24"/>
      <c r="Q1" s="24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9"/>
      <c r="AG2" s="59"/>
      <c r="AH2" s="59"/>
      <c r="AI2" s="59"/>
      <c r="AJ2" s="59"/>
    </row>
    <row r="3" customFormat="false" ht="27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9"/>
      <c r="AG3" s="59"/>
      <c r="AH3" s="59"/>
      <c r="AI3" s="59"/>
      <c r="AJ3" s="59"/>
    </row>
    <row r="4" s="68" customFormat="true" ht="27" hidden="false" customHeight="true" outlineLevel="0" collapsed="false">
      <c r="A4" s="125" t="s">
        <v>120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6" t="s">
        <v>121</v>
      </c>
      <c r="AA4" s="126"/>
      <c r="AB4" s="126"/>
      <c r="AC4" s="126"/>
      <c r="AD4" s="126"/>
      <c r="AE4" s="46"/>
    </row>
    <row r="5" s="120" customFormat="true" ht="33" hidden="false" customHeight="true" outlineLevel="0" collapsed="false">
      <c r="A5" s="127" t="s">
        <v>4</v>
      </c>
      <c r="B5" s="128" t="s">
        <v>122</v>
      </c>
      <c r="C5" s="12" t="s">
        <v>91</v>
      </c>
      <c r="D5" s="12" t="s">
        <v>123</v>
      </c>
      <c r="E5" s="12" t="s">
        <v>124</v>
      </c>
      <c r="F5" s="10" t="s">
        <v>125</v>
      </c>
      <c r="G5" s="12" t="s">
        <v>126</v>
      </c>
      <c r="H5" s="129" t="s">
        <v>127</v>
      </c>
      <c r="I5" s="12" t="s">
        <v>111</v>
      </c>
      <c r="J5" s="12" t="s">
        <v>128</v>
      </c>
      <c r="K5" s="129" t="s">
        <v>129</v>
      </c>
      <c r="L5" s="129" t="s">
        <v>130</v>
      </c>
      <c r="M5" s="10" t="s">
        <v>9</v>
      </c>
      <c r="N5" s="10" t="s">
        <v>10</v>
      </c>
      <c r="O5" s="129" t="s">
        <v>131</v>
      </c>
      <c r="P5" s="12" t="s">
        <v>77</v>
      </c>
      <c r="Q5" s="129" t="s">
        <v>132</v>
      </c>
      <c r="R5" s="12" t="s">
        <v>11</v>
      </c>
      <c r="S5" s="12" t="s">
        <v>12</v>
      </c>
      <c r="T5" s="12" t="s">
        <v>13</v>
      </c>
      <c r="U5" s="10" t="s">
        <v>14</v>
      </c>
      <c r="V5" s="129" t="s">
        <v>133</v>
      </c>
      <c r="W5" s="12" t="s">
        <v>16</v>
      </c>
      <c r="X5" s="129" t="s">
        <v>134</v>
      </c>
      <c r="Y5" s="130" t="s">
        <v>17</v>
      </c>
      <c r="Z5" s="48" t="s">
        <v>20</v>
      </c>
      <c r="AA5" s="13" t="s">
        <v>135</v>
      </c>
      <c r="AB5" s="131" t="s">
        <v>136</v>
      </c>
      <c r="AC5" s="132" t="s">
        <v>34</v>
      </c>
      <c r="AD5" s="132"/>
    </row>
    <row r="6" customFormat="false" ht="27" hidden="false" customHeight="true" outlineLevel="0" collapsed="false">
      <c r="A6" s="133" t="s">
        <v>137</v>
      </c>
      <c r="B6" s="18" t="n">
        <v>100900</v>
      </c>
      <c r="C6" s="19" t="n">
        <v>102210</v>
      </c>
      <c r="D6" s="19" t="n">
        <v>98510</v>
      </c>
      <c r="E6" s="19" t="n">
        <v>101850</v>
      </c>
      <c r="F6" s="19" t="n">
        <v>101450</v>
      </c>
      <c r="G6" s="19" t="n">
        <v>99600</v>
      </c>
      <c r="H6" s="20" t="n">
        <v>101660</v>
      </c>
      <c r="I6" s="19" t="n">
        <v>99350</v>
      </c>
      <c r="J6" s="19" t="n">
        <v>98850</v>
      </c>
      <c r="K6" s="20" t="n">
        <v>101510</v>
      </c>
      <c r="L6" s="20" t="n">
        <v>99810</v>
      </c>
      <c r="M6" s="19" t="n">
        <v>98830</v>
      </c>
      <c r="N6" s="19" t="n">
        <v>98420</v>
      </c>
      <c r="O6" s="20" t="n">
        <v>86210</v>
      </c>
      <c r="P6" s="20" t="n">
        <v>98170</v>
      </c>
      <c r="Q6" s="20" t="n">
        <v>99580</v>
      </c>
      <c r="R6" s="20" t="n">
        <v>98220</v>
      </c>
      <c r="S6" s="20" t="n">
        <v>96900</v>
      </c>
      <c r="T6" s="20" t="n">
        <v>98180</v>
      </c>
      <c r="U6" s="20" t="n">
        <v>98300</v>
      </c>
      <c r="V6" s="20" t="n">
        <v>94710</v>
      </c>
      <c r="W6" s="20" t="n">
        <v>94050</v>
      </c>
      <c r="X6" s="20" t="n">
        <v>93780</v>
      </c>
      <c r="Y6" s="134" t="n">
        <v>90600</v>
      </c>
      <c r="Z6" s="135" t="n">
        <v>105540</v>
      </c>
      <c r="AA6" s="136" t="n">
        <v>94250</v>
      </c>
      <c r="AB6" s="136" t="n">
        <v>94510</v>
      </c>
      <c r="AC6" s="136" t="n">
        <v>94260</v>
      </c>
      <c r="AD6" s="137"/>
      <c r="AE6" s="59"/>
      <c r="AF6" s="118"/>
      <c r="AG6" s="118"/>
      <c r="AH6" s="118"/>
      <c r="AI6" s="11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38"/>
      <c r="BF6" s="138"/>
      <c r="BG6" s="138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  <c r="IR6" s="139"/>
      <c r="IS6" s="139"/>
      <c r="IT6" s="139"/>
      <c r="IU6" s="139"/>
      <c r="IV6" s="139"/>
    </row>
    <row r="7" customFormat="false" ht="27" hidden="false" customHeight="true" outlineLevel="0" collapsed="false">
      <c r="A7" s="25" t="s">
        <v>138</v>
      </c>
      <c r="B7" s="26" t="n">
        <v>100210</v>
      </c>
      <c r="C7" s="27" t="n">
        <v>101520</v>
      </c>
      <c r="D7" s="27" t="n">
        <v>97820</v>
      </c>
      <c r="E7" s="27" t="n">
        <v>101160</v>
      </c>
      <c r="F7" s="27" t="n">
        <v>100760</v>
      </c>
      <c r="G7" s="27" t="n">
        <v>98910</v>
      </c>
      <c r="H7" s="28" t="n">
        <v>100970</v>
      </c>
      <c r="I7" s="27" t="n">
        <v>98660</v>
      </c>
      <c r="J7" s="27" t="n">
        <v>98160</v>
      </c>
      <c r="K7" s="28" t="n">
        <v>100820</v>
      </c>
      <c r="L7" s="28" t="n">
        <v>99120</v>
      </c>
      <c r="M7" s="27" t="n">
        <v>98140</v>
      </c>
      <c r="N7" s="27" t="n">
        <v>97730</v>
      </c>
      <c r="O7" s="28" t="n">
        <v>85520</v>
      </c>
      <c r="P7" s="28" t="n">
        <v>97480</v>
      </c>
      <c r="Q7" s="28" t="n">
        <v>98890</v>
      </c>
      <c r="R7" s="28" t="n">
        <v>97530</v>
      </c>
      <c r="S7" s="28" t="n">
        <v>96210</v>
      </c>
      <c r="T7" s="28" t="n">
        <v>97490</v>
      </c>
      <c r="U7" s="28" t="n">
        <v>97610</v>
      </c>
      <c r="V7" s="28" t="n">
        <v>94020</v>
      </c>
      <c r="W7" s="28" t="n">
        <v>93360</v>
      </c>
      <c r="X7" s="28" t="n">
        <v>93090</v>
      </c>
      <c r="Y7" s="140" t="n">
        <v>89910</v>
      </c>
      <c r="Z7" s="35" t="n">
        <v>104850</v>
      </c>
      <c r="AA7" s="28" t="n">
        <v>93560</v>
      </c>
      <c r="AB7" s="28" t="n">
        <v>93820</v>
      </c>
      <c r="AC7" s="28" t="n">
        <v>93570</v>
      </c>
      <c r="AD7" s="140"/>
      <c r="AE7" s="59"/>
      <c r="AF7" s="118"/>
      <c r="AG7" s="118"/>
      <c r="AH7" s="118"/>
      <c r="AI7" s="11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38"/>
      <c r="BF7" s="138"/>
      <c r="BG7" s="138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  <c r="IR7" s="139"/>
      <c r="IS7" s="139"/>
      <c r="IT7" s="139"/>
      <c r="IU7" s="139"/>
      <c r="IV7" s="139"/>
    </row>
    <row r="8" customFormat="false" ht="27" hidden="false" customHeight="true" outlineLevel="0" collapsed="false">
      <c r="A8" s="25" t="s">
        <v>139</v>
      </c>
      <c r="B8" s="26" t="n">
        <v>100210</v>
      </c>
      <c r="C8" s="27" t="n">
        <v>101520</v>
      </c>
      <c r="D8" s="27" t="n">
        <v>97820</v>
      </c>
      <c r="E8" s="27" t="n">
        <v>101160</v>
      </c>
      <c r="F8" s="27" t="n">
        <v>100760</v>
      </c>
      <c r="G8" s="27" t="n">
        <v>98910</v>
      </c>
      <c r="H8" s="28" t="n">
        <v>100970</v>
      </c>
      <c r="I8" s="27" t="n">
        <v>98650</v>
      </c>
      <c r="J8" s="27" t="n">
        <v>98150</v>
      </c>
      <c r="K8" s="28" t="n">
        <v>100810</v>
      </c>
      <c r="L8" s="28" t="n">
        <v>99110</v>
      </c>
      <c r="M8" s="27" t="n">
        <v>98130</v>
      </c>
      <c r="N8" s="27" t="n">
        <v>97720</v>
      </c>
      <c r="O8" s="28" t="n">
        <v>85510</v>
      </c>
      <c r="P8" s="28" t="n">
        <v>97480</v>
      </c>
      <c r="Q8" s="28" t="n">
        <v>98890</v>
      </c>
      <c r="R8" s="28" t="n">
        <v>97520</v>
      </c>
      <c r="S8" s="28" t="n">
        <v>96200</v>
      </c>
      <c r="T8" s="28" t="n">
        <v>97480</v>
      </c>
      <c r="U8" s="28" t="n">
        <v>97600</v>
      </c>
      <c r="V8" s="28" t="n">
        <v>94010</v>
      </c>
      <c r="W8" s="28" t="n">
        <v>93350</v>
      </c>
      <c r="X8" s="28" t="n">
        <v>93090</v>
      </c>
      <c r="Y8" s="140" t="n">
        <v>89900</v>
      </c>
      <c r="Z8" s="35" t="n">
        <v>104840</v>
      </c>
      <c r="AA8" s="28" t="n">
        <v>93550</v>
      </c>
      <c r="AB8" s="28" t="n">
        <v>93810</v>
      </c>
      <c r="AC8" s="28" t="n">
        <v>93560</v>
      </c>
      <c r="AD8" s="140"/>
      <c r="AE8" s="59"/>
      <c r="AF8" s="118"/>
      <c r="AG8" s="118"/>
      <c r="AH8" s="118"/>
      <c r="AI8" s="11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38"/>
      <c r="BF8" s="138"/>
      <c r="BG8" s="138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  <c r="IR8" s="139"/>
      <c r="IS8" s="139"/>
      <c r="IT8" s="139"/>
      <c r="IU8" s="139"/>
      <c r="IV8" s="139"/>
    </row>
    <row r="9" customFormat="false" ht="27" hidden="false" customHeight="true" outlineLevel="0" collapsed="false">
      <c r="A9" s="25" t="s">
        <v>140</v>
      </c>
      <c r="B9" s="26" t="n">
        <v>100230</v>
      </c>
      <c r="C9" s="27" t="n">
        <v>101540</v>
      </c>
      <c r="D9" s="27" t="n">
        <v>97840</v>
      </c>
      <c r="E9" s="27" t="n">
        <v>101180</v>
      </c>
      <c r="F9" s="27" t="n">
        <v>100780</v>
      </c>
      <c r="G9" s="27" t="n">
        <v>98930</v>
      </c>
      <c r="H9" s="28" t="n">
        <v>100980</v>
      </c>
      <c r="I9" s="27" t="n">
        <v>98680</v>
      </c>
      <c r="J9" s="27" t="n">
        <v>98180</v>
      </c>
      <c r="K9" s="28" t="n">
        <v>100840</v>
      </c>
      <c r="L9" s="28" t="n">
        <v>99140</v>
      </c>
      <c r="M9" s="27" t="n">
        <v>98160</v>
      </c>
      <c r="N9" s="27" t="n">
        <v>97750</v>
      </c>
      <c r="O9" s="28" t="n">
        <v>85540</v>
      </c>
      <c r="P9" s="28" t="n">
        <v>97490</v>
      </c>
      <c r="Q9" s="28" t="n">
        <v>98900</v>
      </c>
      <c r="R9" s="28" t="n">
        <v>97550</v>
      </c>
      <c r="S9" s="28" t="n">
        <v>96230</v>
      </c>
      <c r="T9" s="28" t="n">
        <v>97510</v>
      </c>
      <c r="U9" s="28" t="n">
        <v>97630</v>
      </c>
      <c r="V9" s="28" t="n">
        <v>94040</v>
      </c>
      <c r="W9" s="28" t="n">
        <v>93380</v>
      </c>
      <c r="X9" s="28" t="n">
        <v>93100</v>
      </c>
      <c r="Y9" s="140" t="n">
        <v>89930</v>
      </c>
      <c r="Z9" s="35" t="n">
        <v>104870</v>
      </c>
      <c r="AA9" s="28" t="n">
        <v>93580</v>
      </c>
      <c r="AB9" s="28" t="n">
        <v>93840</v>
      </c>
      <c r="AC9" s="28" t="n">
        <v>93590</v>
      </c>
      <c r="AD9" s="140"/>
      <c r="AE9" s="59"/>
      <c r="AF9" s="118"/>
      <c r="AG9" s="118"/>
      <c r="AH9" s="118"/>
      <c r="AI9" s="11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38"/>
      <c r="BF9" s="138"/>
      <c r="BG9" s="138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  <c r="IT9" s="139"/>
      <c r="IU9" s="139"/>
      <c r="IV9" s="139"/>
    </row>
    <row r="10" customFormat="false" ht="27" hidden="false" customHeight="true" outlineLevel="0" collapsed="false">
      <c r="A10" s="25" t="s">
        <v>141</v>
      </c>
      <c r="B10" s="26" t="n">
        <v>100260</v>
      </c>
      <c r="C10" s="27" t="n">
        <v>101570</v>
      </c>
      <c r="D10" s="27" t="n">
        <v>97880</v>
      </c>
      <c r="E10" s="27" t="n">
        <v>101210</v>
      </c>
      <c r="F10" s="27" t="n">
        <v>100810</v>
      </c>
      <c r="G10" s="27" t="n">
        <v>98960</v>
      </c>
      <c r="H10" s="28" t="n">
        <v>101010</v>
      </c>
      <c r="I10" s="27" t="n">
        <v>98700</v>
      </c>
      <c r="J10" s="27" t="n">
        <v>98200</v>
      </c>
      <c r="K10" s="28" t="n">
        <v>100860</v>
      </c>
      <c r="L10" s="28" t="n">
        <v>99160</v>
      </c>
      <c r="M10" s="27" t="n">
        <v>98180</v>
      </c>
      <c r="N10" s="27" t="n">
        <v>97770</v>
      </c>
      <c r="O10" s="28" t="n">
        <v>85560</v>
      </c>
      <c r="P10" s="28" t="n">
        <v>97520</v>
      </c>
      <c r="Q10" s="28" t="n">
        <v>98930</v>
      </c>
      <c r="R10" s="28" t="n">
        <v>97570</v>
      </c>
      <c r="S10" s="28" t="n">
        <v>96250</v>
      </c>
      <c r="T10" s="28" t="n">
        <v>97530</v>
      </c>
      <c r="U10" s="28" t="n">
        <v>97650</v>
      </c>
      <c r="V10" s="28" t="n">
        <v>94060</v>
      </c>
      <c r="W10" s="28" t="n">
        <v>93400</v>
      </c>
      <c r="X10" s="28" t="n">
        <v>93130</v>
      </c>
      <c r="Y10" s="140" t="n">
        <v>89950</v>
      </c>
      <c r="Z10" s="35" t="n">
        <v>104890</v>
      </c>
      <c r="AA10" s="28" t="n">
        <v>93600</v>
      </c>
      <c r="AB10" s="28" t="n">
        <v>93860</v>
      </c>
      <c r="AC10" s="28" t="n">
        <v>93610</v>
      </c>
      <c r="AD10" s="140"/>
      <c r="AE10" s="59"/>
      <c r="AF10" s="118"/>
      <c r="AG10" s="118"/>
      <c r="AH10" s="118"/>
      <c r="AI10" s="11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38"/>
      <c r="BF10" s="138"/>
      <c r="BG10" s="138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  <c r="IT10" s="139"/>
      <c r="IU10" s="139"/>
      <c r="IV10" s="139"/>
    </row>
    <row r="11" customFormat="false" ht="27" hidden="false" customHeight="true" outlineLevel="0" collapsed="false">
      <c r="A11" s="25" t="s">
        <v>142</v>
      </c>
      <c r="B11" s="26" t="n">
        <v>102800</v>
      </c>
      <c r="C11" s="27" t="n">
        <v>104120</v>
      </c>
      <c r="D11" s="27" t="n">
        <v>100420</v>
      </c>
      <c r="E11" s="27" t="n">
        <v>103760</v>
      </c>
      <c r="F11" s="27" t="n">
        <v>103360</v>
      </c>
      <c r="G11" s="27" t="n">
        <v>101510</v>
      </c>
      <c r="H11" s="28" t="n">
        <v>103570</v>
      </c>
      <c r="I11" s="27" t="n">
        <v>101260</v>
      </c>
      <c r="J11" s="27" t="n">
        <v>100760</v>
      </c>
      <c r="K11" s="28" t="n">
        <v>103420</v>
      </c>
      <c r="L11" s="28" t="n">
        <v>101720</v>
      </c>
      <c r="M11" s="27" t="n">
        <v>100740</v>
      </c>
      <c r="N11" s="27" t="n">
        <v>100330</v>
      </c>
      <c r="O11" s="28" t="n">
        <v>88120</v>
      </c>
      <c r="P11" s="28" t="n">
        <v>100080</v>
      </c>
      <c r="Q11" s="28" t="n">
        <v>101480</v>
      </c>
      <c r="R11" s="28" t="n">
        <v>100120</v>
      </c>
      <c r="S11" s="28" t="n">
        <v>98810</v>
      </c>
      <c r="T11" s="28" t="n">
        <v>100090</v>
      </c>
      <c r="U11" s="28" t="n">
        <v>100210</v>
      </c>
      <c r="V11" s="28" t="n">
        <v>96620</v>
      </c>
      <c r="W11" s="28" t="n">
        <v>95960</v>
      </c>
      <c r="X11" s="28" t="n">
        <v>95680</v>
      </c>
      <c r="Y11" s="140" t="n">
        <v>92510</v>
      </c>
      <c r="Z11" s="35" t="n">
        <v>107440</v>
      </c>
      <c r="AA11" s="28" t="n">
        <v>96150</v>
      </c>
      <c r="AB11" s="28" t="n">
        <v>96410</v>
      </c>
      <c r="AC11" s="28" t="n">
        <v>96160</v>
      </c>
      <c r="AD11" s="140"/>
      <c r="AE11" s="59"/>
      <c r="AF11" s="118"/>
      <c r="AG11" s="118"/>
      <c r="AH11" s="118"/>
      <c r="AI11" s="11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38"/>
      <c r="BF11" s="138"/>
      <c r="BG11" s="138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  <c r="IR11" s="139"/>
      <c r="IS11" s="139"/>
      <c r="IT11" s="139"/>
      <c r="IU11" s="139"/>
      <c r="IV11" s="139"/>
    </row>
    <row r="12" customFormat="false" ht="27" hidden="false" customHeight="true" outlineLevel="0" collapsed="false">
      <c r="A12" s="25" t="s">
        <v>143</v>
      </c>
      <c r="B12" s="26" t="n">
        <v>102240</v>
      </c>
      <c r="C12" s="27" t="n">
        <v>103560</v>
      </c>
      <c r="D12" s="27" t="n">
        <v>99860</v>
      </c>
      <c r="E12" s="27" t="n">
        <v>103200</v>
      </c>
      <c r="F12" s="27" t="n">
        <v>102800</v>
      </c>
      <c r="G12" s="27" t="n">
        <v>100950</v>
      </c>
      <c r="H12" s="27" t="n">
        <v>103000</v>
      </c>
      <c r="I12" s="27" t="n">
        <v>100690</v>
      </c>
      <c r="J12" s="27" t="n">
        <v>100190</v>
      </c>
      <c r="K12" s="141" t="n">
        <v>102850</v>
      </c>
      <c r="L12" s="28" t="n">
        <v>101150</v>
      </c>
      <c r="M12" s="27" t="n">
        <v>100170</v>
      </c>
      <c r="N12" s="27" t="n">
        <v>99760</v>
      </c>
      <c r="O12" s="28" t="n">
        <v>87550</v>
      </c>
      <c r="P12" s="28" t="n">
        <v>99510</v>
      </c>
      <c r="Q12" s="28" t="n">
        <v>100910</v>
      </c>
      <c r="R12" s="28" t="n">
        <v>99550</v>
      </c>
      <c r="S12" s="28" t="n">
        <v>98240</v>
      </c>
      <c r="T12" s="28" t="n">
        <v>99520</v>
      </c>
      <c r="U12" s="28" t="n">
        <v>99640</v>
      </c>
      <c r="V12" s="28" t="n">
        <v>96050</v>
      </c>
      <c r="W12" s="28" t="n">
        <v>95390</v>
      </c>
      <c r="X12" s="28" t="n">
        <v>95110</v>
      </c>
      <c r="Y12" s="140" t="n">
        <v>91940</v>
      </c>
      <c r="Z12" s="35" t="n">
        <v>106870</v>
      </c>
      <c r="AA12" s="28" t="n">
        <v>95580</v>
      </c>
      <c r="AB12" s="28" t="n">
        <v>95840</v>
      </c>
      <c r="AC12" s="28" t="n">
        <v>95590</v>
      </c>
      <c r="AD12" s="140"/>
      <c r="AE12" s="59"/>
      <c r="AF12" s="118"/>
      <c r="AG12" s="118"/>
      <c r="AH12" s="118"/>
      <c r="AI12" s="11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38"/>
      <c r="BF12" s="138"/>
      <c r="BG12" s="138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  <c r="IM12" s="139"/>
      <c r="IN12" s="139"/>
      <c r="IO12" s="139"/>
      <c r="IP12" s="139"/>
      <c r="IQ12" s="139"/>
      <c r="IR12" s="139"/>
      <c r="IS12" s="139"/>
      <c r="IT12" s="139"/>
      <c r="IU12" s="139"/>
      <c r="IV12" s="139"/>
    </row>
    <row r="13" customFormat="false" ht="27" hidden="false" customHeight="true" outlineLevel="0" collapsed="false">
      <c r="A13" s="25" t="s">
        <v>144</v>
      </c>
      <c r="B13" s="26" t="n">
        <v>101010</v>
      </c>
      <c r="C13" s="27" t="n">
        <v>102320</v>
      </c>
      <c r="D13" s="27" t="n">
        <v>98620</v>
      </c>
      <c r="E13" s="27" t="n">
        <v>101960</v>
      </c>
      <c r="F13" s="27" t="n">
        <v>101560</v>
      </c>
      <c r="G13" s="27" t="n">
        <v>99710</v>
      </c>
      <c r="H13" s="27" t="n">
        <v>101770</v>
      </c>
      <c r="I13" s="27" t="n">
        <v>99460</v>
      </c>
      <c r="J13" s="27" t="n">
        <v>98960</v>
      </c>
      <c r="K13" s="28" t="n">
        <v>101620</v>
      </c>
      <c r="L13" s="28" t="n">
        <v>99920</v>
      </c>
      <c r="M13" s="27" t="n">
        <v>98940</v>
      </c>
      <c r="N13" s="27" t="n">
        <v>98530</v>
      </c>
      <c r="O13" s="28" t="n">
        <v>86320</v>
      </c>
      <c r="P13" s="28" t="n">
        <v>98280</v>
      </c>
      <c r="Q13" s="28" t="n">
        <v>99690</v>
      </c>
      <c r="R13" s="28" t="n">
        <v>98330</v>
      </c>
      <c r="S13" s="28" t="n">
        <v>97010</v>
      </c>
      <c r="T13" s="28" t="n">
        <v>98290</v>
      </c>
      <c r="U13" s="28" t="n">
        <v>98410</v>
      </c>
      <c r="V13" s="28" t="n">
        <v>94820</v>
      </c>
      <c r="W13" s="28" t="n">
        <v>94160</v>
      </c>
      <c r="X13" s="28" t="n">
        <v>93890</v>
      </c>
      <c r="Y13" s="140" t="n">
        <v>90710</v>
      </c>
      <c r="Z13" s="35" t="n">
        <v>105650</v>
      </c>
      <c r="AA13" s="28" t="n">
        <v>94360</v>
      </c>
      <c r="AB13" s="28" t="n">
        <v>94620</v>
      </c>
      <c r="AC13" s="28" t="n">
        <v>94370</v>
      </c>
      <c r="AD13" s="140"/>
      <c r="AE13" s="59"/>
      <c r="AF13" s="118"/>
      <c r="AG13" s="118"/>
      <c r="AH13" s="118"/>
      <c r="AI13" s="11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38"/>
      <c r="BF13" s="138"/>
      <c r="BG13" s="138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27" hidden="false" customHeight="true" outlineLevel="0" collapsed="false">
      <c r="A14" s="25" t="s">
        <v>145</v>
      </c>
      <c r="B14" s="26" t="n">
        <v>100270</v>
      </c>
      <c r="C14" s="27" t="n">
        <v>101580</v>
      </c>
      <c r="D14" s="27" t="n">
        <v>97880</v>
      </c>
      <c r="E14" s="27" t="n">
        <v>101220</v>
      </c>
      <c r="F14" s="27" t="n">
        <v>100820</v>
      </c>
      <c r="G14" s="27" t="n">
        <v>98970</v>
      </c>
      <c r="H14" s="28" t="n">
        <v>101040</v>
      </c>
      <c r="I14" s="27" t="n">
        <v>98720</v>
      </c>
      <c r="J14" s="27" t="n">
        <v>98220</v>
      </c>
      <c r="K14" s="28" t="n">
        <v>100880</v>
      </c>
      <c r="L14" s="28" t="n">
        <v>99180</v>
      </c>
      <c r="M14" s="27" t="n">
        <v>98200</v>
      </c>
      <c r="N14" s="27" t="n">
        <v>97790</v>
      </c>
      <c r="O14" s="28" t="n">
        <v>85580</v>
      </c>
      <c r="P14" s="28" t="n">
        <v>97550</v>
      </c>
      <c r="Q14" s="28" t="n">
        <v>98960</v>
      </c>
      <c r="R14" s="28" t="n">
        <v>97590</v>
      </c>
      <c r="S14" s="28" t="n">
        <v>96270</v>
      </c>
      <c r="T14" s="28" t="n">
        <v>97550</v>
      </c>
      <c r="U14" s="28" t="n">
        <v>97670</v>
      </c>
      <c r="V14" s="28" t="n">
        <v>94080</v>
      </c>
      <c r="W14" s="28" t="n">
        <v>93420</v>
      </c>
      <c r="X14" s="28" t="n">
        <v>93160</v>
      </c>
      <c r="Y14" s="140" t="n">
        <v>89970</v>
      </c>
      <c r="Z14" s="35" t="n">
        <v>104910</v>
      </c>
      <c r="AA14" s="28" t="n">
        <v>93620</v>
      </c>
      <c r="AB14" s="28" t="n">
        <v>93880</v>
      </c>
      <c r="AC14" s="28" t="n">
        <v>93630</v>
      </c>
      <c r="AD14" s="140"/>
      <c r="AE14" s="59"/>
      <c r="AF14" s="118"/>
      <c r="AG14" s="118"/>
      <c r="AH14" s="118"/>
      <c r="AI14" s="11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38"/>
      <c r="BF14" s="138"/>
      <c r="BG14" s="138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27" hidden="false" customHeight="true" outlineLevel="0" collapsed="false">
      <c r="A15" s="25" t="s">
        <v>146</v>
      </c>
      <c r="B15" s="26" t="n">
        <v>100910</v>
      </c>
      <c r="C15" s="27" t="n">
        <v>102220</v>
      </c>
      <c r="D15" s="27" t="n">
        <v>98520</v>
      </c>
      <c r="E15" s="27" t="n">
        <v>101860</v>
      </c>
      <c r="F15" s="27" t="n">
        <v>101460</v>
      </c>
      <c r="G15" s="27" t="n">
        <v>99610</v>
      </c>
      <c r="H15" s="28" t="n">
        <v>101680</v>
      </c>
      <c r="I15" s="27" t="n">
        <v>99360</v>
      </c>
      <c r="J15" s="27" t="n">
        <v>98860</v>
      </c>
      <c r="K15" s="28" t="n">
        <v>101520</v>
      </c>
      <c r="L15" s="28" t="n">
        <v>99820</v>
      </c>
      <c r="M15" s="27" t="n">
        <v>98840</v>
      </c>
      <c r="N15" s="27" t="n">
        <v>98430</v>
      </c>
      <c r="O15" s="28" t="n">
        <v>86220</v>
      </c>
      <c r="P15" s="28" t="n">
        <v>98190</v>
      </c>
      <c r="Q15" s="28" t="n">
        <v>99600</v>
      </c>
      <c r="R15" s="28" t="n">
        <v>98230</v>
      </c>
      <c r="S15" s="28" t="n">
        <v>96910</v>
      </c>
      <c r="T15" s="28" t="n">
        <v>98190</v>
      </c>
      <c r="U15" s="28" t="n">
        <v>98310</v>
      </c>
      <c r="V15" s="28" t="n">
        <v>94720</v>
      </c>
      <c r="W15" s="28" t="n">
        <v>94060</v>
      </c>
      <c r="X15" s="28" t="n">
        <v>93800</v>
      </c>
      <c r="Y15" s="140" t="n">
        <v>90610</v>
      </c>
      <c r="Z15" s="35" t="n">
        <v>105550</v>
      </c>
      <c r="AA15" s="28" t="n">
        <v>94260</v>
      </c>
      <c r="AB15" s="28" t="n">
        <v>94520</v>
      </c>
      <c r="AC15" s="28" t="n">
        <v>94270</v>
      </c>
      <c r="AD15" s="140"/>
      <c r="AE15" s="59"/>
      <c r="AF15" s="118"/>
      <c r="AG15" s="118"/>
      <c r="AH15" s="118"/>
      <c r="AI15" s="11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38"/>
      <c r="BF15" s="138"/>
      <c r="BG15" s="138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27" hidden="false" customHeight="true" outlineLevel="0" collapsed="false">
      <c r="A16" s="25" t="s">
        <v>147</v>
      </c>
      <c r="B16" s="26" t="n">
        <v>99960</v>
      </c>
      <c r="C16" s="27" t="n">
        <v>101270</v>
      </c>
      <c r="D16" s="27" t="n">
        <v>97570</v>
      </c>
      <c r="E16" s="27" t="n">
        <v>100910</v>
      </c>
      <c r="F16" s="27" t="n">
        <v>100510</v>
      </c>
      <c r="G16" s="27" t="n">
        <v>98660</v>
      </c>
      <c r="H16" s="28" t="n">
        <v>100710</v>
      </c>
      <c r="I16" s="27" t="n">
        <v>98410</v>
      </c>
      <c r="J16" s="27" t="n">
        <v>97910</v>
      </c>
      <c r="K16" s="28" t="n">
        <v>100570</v>
      </c>
      <c r="L16" s="28" t="n">
        <v>98870</v>
      </c>
      <c r="M16" s="27" t="n">
        <v>97890</v>
      </c>
      <c r="N16" s="27" t="n">
        <v>97480</v>
      </c>
      <c r="O16" s="28" t="n">
        <v>85270</v>
      </c>
      <c r="P16" s="28" t="n">
        <v>97220</v>
      </c>
      <c r="Q16" s="28" t="n">
        <v>98630</v>
      </c>
      <c r="R16" s="28" t="n">
        <v>97280</v>
      </c>
      <c r="S16" s="28" t="n">
        <v>95960</v>
      </c>
      <c r="T16" s="28" t="n">
        <v>97240</v>
      </c>
      <c r="U16" s="28" t="n">
        <v>97360</v>
      </c>
      <c r="V16" s="28" t="n">
        <v>93770</v>
      </c>
      <c r="W16" s="28" t="n">
        <v>93110</v>
      </c>
      <c r="X16" s="28" t="n">
        <v>92830</v>
      </c>
      <c r="Y16" s="140" t="n">
        <v>89660</v>
      </c>
      <c r="Z16" s="35" t="n">
        <v>104600</v>
      </c>
      <c r="AA16" s="28" t="n">
        <v>93310</v>
      </c>
      <c r="AB16" s="28" t="n">
        <v>93570</v>
      </c>
      <c r="AC16" s="28" t="n">
        <v>93320</v>
      </c>
      <c r="AD16" s="140"/>
      <c r="AE16" s="59"/>
      <c r="AF16" s="118"/>
      <c r="AG16" s="118"/>
      <c r="AH16" s="118"/>
      <c r="AI16" s="11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38"/>
      <c r="BF16" s="138"/>
      <c r="BG16" s="138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27" hidden="false" customHeight="true" outlineLevel="0" collapsed="false">
      <c r="A17" s="25" t="s">
        <v>148</v>
      </c>
      <c r="B17" s="26" t="n">
        <v>100740</v>
      </c>
      <c r="C17" s="27" t="n">
        <v>102050</v>
      </c>
      <c r="D17" s="27" t="n">
        <v>98350</v>
      </c>
      <c r="E17" s="27" t="n">
        <v>101690</v>
      </c>
      <c r="F17" s="27" t="n">
        <v>101290</v>
      </c>
      <c r="G17" s="27" t="n">
        <v>99440</v>
      </c>
      <c r="H17" s="28" t="n">
        <v>101510</v>
      </c>
      <c r="I17" s="27" t="n">
        <v>99190</v>
      </c>
      <c r="J17" s="27" t="n">
        <v>98690</v>
      </c>
      <c r="K17" s="28" t="n">
        <v>101350</v>
      </c>
      <c r="L17" s="28" t="n">
        <v>99650</v>
      </c>
      <c r="M17" s="27" t="n">
        <v>98670</v>
      </c>
      <c r="N17" s="27" t="n">
        <v>98260</v>
      </c>
      <c r="O17" s="28" t="n">
        <v>86050</v>
      </c>
      <c r="P17" s="28" t="n">
        <v>98020</v>
      </c>
      <c r="Q17" s="28" t="n">
        <v>99430</v>
      </c>
      <c r="R17" s="28" t="n">
        <v>98060</v>
      </c>
      <c r="S17" s="28" t="n">
        <v>96740</v>
      </c>
      <c r="T17" s="28" t="n">
        <v>98020</v>
      </c>
      <c r="U17" s="28" t="n">
        <v>98140</v>
      </c>
      <c r="V17" s="28" t="n">
        <v>94550</v>
      </c>
      <c r="W17" s="28" t="n">
        <v>93890</v>
      </c>
      <c r="X17" s="28" t="n">
        <v>93630</v>
      </c>
      <c r="Y17" s="140" t="n">
        <v>90440</v>
      </c>
      <c r="Z17" s="35" t="n">
        <v>105380</v>
      </c>
      <c r="AA17" s="28" t="n">
        <v>94090</v>
      </c>
      <c r="AB17" s="28" t="n">
        <v>94350</v>
      </c>
      <c r="AC17" s="28" t="n">
        <v>94100</v>
      </c>
      <c r="AD17" s="140"/>
      <c r="AE17" s="59"/>
      <c r="AF17" s="118"/>
      <c r="AG17" s="118"/>
      <c r="AH17" s="118"/>
      <c r="AI17" s="11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38"/>
      <c r="BF17" s="138"/>
      <c r="BG17" s="138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27" hidden="false" customHeight="true" outlineLevel="0" collapsed="false">
      <c r="A18" s="25" t="s">
        <v>149</v>
      </c>
      <c r="B18" s="26" t="n">
        <v>101740</v>
      </c>
      <c r="C18" s="27" t="n">
        <v>103050</v>
      </c>
      <c r="D18" s="27" t="n">
        <v>99350</v>
      </c>
      <c r="E18" s="27" t="n">
        <v>102690</v>
      </c>
      <c r="F18" s="27" t="n">
        <v>102290</v>
      </c>
      <c r="G18" s="27" t="n">
        <v>100440</v>
      </c>
      <c r="H18" s="28" t="n">
        <v>102500</v>
      </c>
      <c r="I18" s="27" t="n">
        <v>100190</v>
      </c>
      <c r="J18" s="27" t="n">
        <v>99690</v>
      </c>
      <c r="K18" s="28" t="n">
        <v>102350</v>
      </c>
      <c r="L18" s="28" t="n">
        <v>100650</v>
      </c>
      <c r="M18" s="27" t="n">
        <v>99670</v>
      </c>
      <c r="N18" s="27" t="n">
        <v>99260</v>
      </c>
      <c r="O18" s="28" t="n">
        <v>87050</v>
      </c>
      <c r="P18" s="28" t="n">
        <v>99010</v>
      </c>
      <c r="Q18" s="28" t="n">
        <v>100420</v>
      </c>
      <c r="R18" s="28" t="n">
        <v>99060</v>
      </c>
      <c r="S18" s="28" t="n">
        <v>97740</v>
      </c>
      <c r="T18" s="28" t="n">
        <v>99020</v>
      </c>
      <c r="U18" s="28" t="n">
        <v>99140</v>
      </c>
      <c r="V18" s="28" t="n">
        <v>95550</v>
      </c>
      <c r="W18" s="28" t="n">
        <v>94890</v>
      </c>
      <c r="X18" s="28" t="n">
        <v>94620</v>
      </c>
      <c r="Y18" s="140" t="n">
        <v>91440</v>
      </c>
      <c r="Z18" s="35" t="n">
        <v>106380</v>
      </c>
      <c r="AA18" s="28" t="n">
        <v>95090</v>
      </c>
      <c r="AB18" s="28" t="n">
        <v>95350</v>
      </c>
      <c r="AC18" s="28" t="n">
        <v>95100</v>
      </c>
      <c r="AD18" s="140"/>
      <c r="AE18" s="59"/>
      <c r="AF18" s="118"/>
      <c r="AG18" s="118"/>
      <c r="AH18" s="118"/>
      <c r="AI18" s="11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38"/>
      <c r="BF18" s="138"/>
      <c r="BG18" s="138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27" hidden="false" customHeight="true" outlineLevel="0" collapsed="false">
      <c r="A19" s="25" t="s">
        <v>150</v>
      </c>
      <c r="B19" s="26" t="n">
        <v>100940</v>
      </c>
      <c r="C19" s="27" t="n">
        <v>102250</v>
      </c>
      <c r="D19" s="27" t="n">
        <v>98550</v>
      </c>
      <c r="E19" s="27" t="n">
        <v>101890</v>
      </c>
      <c r="F19" s="27" t="n">
        <v>101490</v>
      </c>
      <c r="G19" s="27" t="n">
        <v>99640</v>
      </c>
      <c r="H19" s="28" t="n">
        <v>101700</v>
      </c>
      <c r="I19" s="27" t="n">
        <v>99400</v>
      </c>
      <c r="J19" s="27" t="n">
        <v>98900</v>
      </c>
      <c r="K19" s="28" t="n">
        <v>101560</v>
      </c>
      <c r="L19" s="28" t="n">
        <v>99860</v>
      </c>
      <c r="M19" s="27" t="n">
        <v>98880</v>
      </c>
      <c r="N19" s="27" t="n">
        <v>98470</v>
      </c>
      <c r="O19" s="28" t="n">
        <v>86260</v>
      </c>
      <c r="P19" s="28" t="n">
        <v>98210</v>
      </c>
      <c r="Q19" s="28" t="n">
        <v>99620</v>
      </c>
      <c r="R19" s="28" t="n">
        <v>98270</v>
      </c>
      <c r="S19" s="28" t="n">
        <v>96950</v>
      </c>
      <c r="T19" s="28" t="n">
        <v>98230</v>
      </c>
      <c r="U19" s="28" t="n">
        <v>98350</v>
      </c>
      <c r="V19" s="28" t="n">
        <v>94760</v>
      </c>
      <c r="W19" s="28" t="n">
        <v>94100</v>
      </c>
      <c r="X19" s="28" t="n">
        <v>93820</v>
      </c>
      <c r="Y19" s="140" t="n">
        <v>90650</v>
      </c>
      <c r="Z19" s="35" t="n">
        <v>105590</v>
      </c>
      <c r="AA19" s="28" t="n">
        <v>94300</v>
      </c>
      <c r="AB19" s="28" t="n">
        <v>94560</v>
      </c>
      <c r="AC19" s="28" t="n">
        <v>94310</v>
      </c>
      <c r="AD19" s="140"/>
      <c r="AE19" s="59"/>
      <c r="AF19" s="118"/>
      <c r="AG19" s="118"/>
      <c r="AH19" s="118"/>
      <c r="AI19" s="11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38"/>
      <c r="BF19" s="138"/>
      <c r="BG19" s="138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27" hidden="false" customHeight="true" outlineLevel="0" collapsed="false">
      <c r="A20" s="25" t="s">
        <v>151</v>
      </c>
      <c r="B20" s="26" t="n">
        <v>101800</v>
      </c>
      <c r="C20" s="27" t="n">
        <v>103110</v>
      </c>
      <c r="D20" s="27" t="n">
        <v>99410</v>
      </c>
      <c r="E20" s="27" t="n">
        <v>102750</v>
      </c>
      <c r="F20" s="27" t="n">
        <v>102350</v>
      </c>
      <c r="G20" s="27" t="n">
        <v>100500</v>
      </c>
      <c r="H20" s="28" t="n">
        <v>102570</v>
      </c>
      <c r="I20" s="27" t="n">
        <v>100260</v>
      </c>
      <c r="J20" s="27" t="n">
        <v>99760</v>
      </c>
      <c r="K20" s="28" t="n">
        <v>102420</v>
      </c>
      <c r="L20" s="28" t="n">
        <v>100720</v>
      </c>
      <c r="M20" s="27" t="n">
        <v>99740</v>
      </c>
      <c r="N20" s="27" t="n">
        <v>99330</v>
      </c>
      <c r="O20" s="28" t="n">
        <v>87120</v>
      </c>
      <c r="P20" s="28" t="n">
        <v>99080</v>
      </c>
      <c r="Q20" s="28" t="n">
        <v>100490</v>
      </c>
      <c r="R20" s="28" t="n">
        <v>99130</v>
      </c>
      <c r="S20" s="28" t="n">
        <v>97810</v>
      </c>
      <c r="T20" s="28" t="n">
        <v>99090</v>
      </c>
      <c r="U20" s="28" t="n">
        <v>99210</v>
      </c>
      <c r="V20" s="28" t="n">
        <v>95620</v>
      </c>
      <c r="W20" s="28" t="n">
        <v>94960</v>
      </c>
      <c r="X20" s="28" t="n">
        <v>94690</v>
      </c>
      <c r="Y20" s="140" t="n">
        <v>91510</v>
      </c>
      <c r="Z20" s="35" t="n">
        <v>106450</v>
      </c>
      <c r="AA20" s="28" t="n">
        <v>95160</v>
      </c>
      <c r="AB20" s="28" t="n">
        <v>95420</v>
      </c>
      <c r="AC20" s="28" t="n">
        <v>95170</v>
      </c>
      <c r="AD20" s="140"/>
      <c r="AE20" s="59"/>
      <c r="AF20" s="118"/>
      <c r="AG20" s="118"/>
      <c r="AH20" s="118"/>
      <c r="AI20" s="11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38"/>
      <c r="BF20" s="138"/>
      <c r="BG20" s="138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27" hidden="false" customHeight="true" outlineLevel="0" collapsed="false">
      <c r="A21" s="25" t="s">
        <v>152</v>
      </c>
      <c r="B21" s="26" t="n">
        <v>101530</v>
      </c>
      <c r="C21" s="27" t="n">
        <v>102840</v>
      </c>
      <c r="D21" s="27" t="n">
        <v>99140</v>
      </c>
      <c r="E21" s="27" t="n">
        <v>102480</v>
      </c>
      <c r="F21" s="27" t="n">
        <v>102080</v>
      </c>
      <c r="G21" s="27" t="n">
        <v>100230</v>
      </c>
      <c r="H21" s="28" t="n">
        <v>102290</v>
      </c>
      <c r="I21" s="27" t="n">
        <v>99990</v>
      </c>
      <c r="J21" s="27" t="n">
        <v>99490</v>
      </c>
      <c r="K21" s="28" t="n">
        <v>102150</v>
      </c>
      <c r="L21" s="28" t="n">
        <v>100450</v>
      </c>
      <c r="M21" s="27" t="n">
        <v>99470</v>
      </c>
      <c r="N21" s="27" t="n">
        <v>99060</v>
      </c>
      <c r="O21" s="28" t="n">
        <v>86850</v>
      </c>
      <c r="P21" s="28" t="n">
        <v>98800</v>
      </c>
      <c r="Q21" s="28" t="n">
        <v>100210</v>
      </c>
      <c r="R21" s="28" t="n">
        <v>98860</v>
      </c>
      <c r="S21" s="28" t="n">
        <v>97540</v>
      </c>
      <c r="T21" s="28" t="n">
        <v>98820</v>
      </c>
      <c r="U21" s="28" t="n">
        <v>98940</v>
      </c>
      <c r="V21" s="28" t="n">
        <v>95350</v>
      </c>
      <c r="W21" s="28" t="n">
        <v>94690</v>
      </c>
      <c r="X21" s="28" t="n">
        <v>94410</v>
      </c>
      <c r="Y21" s="140" t="n">
        <v>91240</v>
      </c>
      <c r="Z21" s="35" t="n">
        <v>106180</v>
      </c>
      <c r="AA21" s="28" t="n">
        <v>94890</v>
      </c>
      <c r="AB21" s="28" t="n">
        <v>95150</v>
      </c>
      <c r="AC21" s="28" t="n">
        <v>94900</v>
      </c>
      <c r="AD21" s="140"/>
      <c r="AE21" s="59"/>
      <c r="AF21" s="118"/>
      <c r="AG21" s="118"/>
      <c r="AH21" s="118"/>
      <c r="AI21" s="11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38"/>
      <c r="BF21" s="138"/>
      <c r="BG21" s="138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27" hidden="false" customHeight="true" outlineLevel="0" collapsed="false">
      <c r="A22" s="142" t="s">
        <v>153</v>
      </c>
      <c r="B22" s="26" t="n">
        <v>101740</v>
      </c>
      <c r="C22" s="27" t="n">
        <v>103060</v>
      </c>
      <c r="D22" s="27" t="n">
        <v>99360</v>
      </c>
      <c r="E22" s="27" t="n">
        <v>102700</v>
      </c>
      <c r="F22" s="27" t="n">
        <v>102300</v>
      </c>
      <c r="G22" s="27" t="n">
        <v>100450</v>
      </c>
      <c r="H22" s="28" t="n">
        <v>102510</v>
      </c>
      <c r="I22" s="27" t="n">
        <v>100200</v>
      </c>
      <c r="J22" s="27" t="n">
        <v>99700</v>
      </c>
      <c r="K22" s="28" t="n">
        <v>102360</v>
      </c>
      <c r="L22" s="28" t="n">
        <v>100660</v>
      </c>
      <c r="M22" s="27" t="n">
        <v>99680</v>
      </c>
      <c r="N22" s="27" t="n">
        <v>99270</v>
      </c>
      <c r="O22" s="28" t="n">
        <v>87060</v>
      </c>
      <c r="P22" s="28" t="n">
        <v>99020</v>
      </c>
      <c r="Q22" s="28" t="n">
        <v>100420</v>
      </c>
      <c r="R22" s="28" t="n">
        <v>99060</v>
      </c>
      <c r="S22" s="28" t="n">
        <v>97740</v>
      </c>
      <c r="T22" s="28" t="n">
        <v>99030</v>
      </c>
      <c r="U22" s="28" t="n">
        <v>99150</v>
      </c>
      <c r="V22" s="28" t="n">
        <v>95560</v>
      </c>
      <c r="W22" s="28" t="n">
        <v>94900</v>
      </c>
      <c r="X22" s="28" t="n">
        <v>94620</v>
      </c>
      <c r="Y22" s="140" t="n">
        <v>91440</v>
      </c>
      <c r="Z22" s="35" t="n">
        <v>106380</v>
      </c>
      <c r="AA22" s="28" t="n">
        <v>95090</v>
      </c>
      <c r="AB22" s="28" t="n">
        <v>95350</v>
      </c>
      <c r="AC22" s="28" t="n">
        <v>95100</v>
      </c>
      <c r="AD22" s="140"/>
      <c r="AE22" s="59"/>
      <c r="AF22" s="118"/>
      <c r="AG22" s="118"/>
      <c r="AH22" s="118"/>
      <c r="AI22" s="11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38"/>
      <c r="BF22" s="138"/>
      <c r="BG22" s="138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27" hidden="false" customHeight="true" outlineLevel="0" collapsed="false">
      <c r="A23" s="25" t="s">
        <v>154</v>
      </c>
      <c r="B23" s="26" t="n">
        <v>100660</v>
      </c>
      <c r="C23" s="27" t="n">
        <v>101970</v>
      </c>
      <c r="D23" s="27" t="n">
        <v>98270</v>
      </c>
      <c r="E23" s="27" t="n">
        <v>101610</v>
      </c>
      <c r="F23" s="27" t="n">
        <v>101210</v>
      </c>
      <c r="G23" s="27" t="n">
        <v>99360</v>
      </c>
      <c r="H23" s="28" t="n">
        <v>101420</v>
      </c>
      <c r="I23" s="27" t="n">
        <v>99110</v>
      </c>
      <c r="J23" s="27" t="n">
        <v>98610</v>
      </c>
      <c r="K23" s="28" t="n">
        <v>101270</v>
      </c>
      <c r="L23" s="28" t="n">
        <v>99570</v>
      </c>
      <c r="M23" s="27" t="n">
        <v>98590</v>
      </c>
      <c r="N23" s="27" t="n">
        <v>98180</v>
      </c>
      <c r="O23" s="28" t="n">
        <v>85970</v>
      </c>
      <c r="P23" s="28" t="n">
        <v>97930</v>
      </c>
      <c r="Q23" s="28" t="n">
        <v>99340</v>
      </c>
      <c r="R23" s="28" t="n">
        <v>97980</v>
      </c>
      <c r="S23" s="28" t="n">
        <v>96660</v>
      </c>
      <c r="T23" s="28" t="n">
        <v>97940</v>
      </c>
      <c r="U23" s="28" t="n">
        <v>98060</v>
      </c>
      <c r="V23" s="28" t="n">
        <v>94470</v>
      </c>
      <c r="W23" s="28" t="n">
        <v>93810</v>
      </c>
      <c r="X23" s="28" t="n">
        <v>93540</v>
      </c>
      <c r="Y23" s="140" t="n">
        <v>90360</v>
      </c>
      <c r="Z23" s="35" t="n">
        <v>105300</v>
      </c>
      <c r="AA23" s="28" t="n">
        <v>94010</v>
      </c>
      <c r="AB23" s="28" t="n">
        <v>94270</v>
      </c>
      <c r="AC23" s="28" t="n">
        <v>94020</v>
      </c>
      <c r="AD23" s="140"/>
      <c r="AE23" s="59"/>
      <c r="AF23" s="118"/>
      <c r="AG23" s="118"/>
      <c r="AH23" s="118"/>
      <c r="AI23" s="11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38"/>
      <c r="BF23" s="138"/>
      <c r="BG23" s="138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27" hidden="false" customHeight="true" outlineLevel="0" collapsed="false">
      <c r="A24" s="25" t="s">
        <v>155</v>
      </c>
      <c r="B24" s="26" t="n">
        <v>100660</v>
      </c>
      <c r="C24" s="27" t="n">
        <v>101970</v>
      </c>
      <c r="D24" s="27" t="n">
        <v>98270</v>
      </c>
      <c r="E24" s="27" t="n">
        <v>101610</v>
      </c>
      <c r="F24" s="27" t="n">
        <v>101210</v>
      </c>
      <c r="G24" s="27" t="n">
        <v>99360</v>
      </c>
      <c r="H24" s="28" t="n">
        <v>101420</v>
      </c>
      <c r="I24" s="27" t="n">
        <v>99110</v>
      </c>
      <c r="J24" s="27" t="n">
        <v>98610</v>
      </c>
      <c r="K24" s="28" t="n">
        <v>101270</v>
      </c>
      <c r="L24" s="28" t="n">
        <v>99570</v>
      </c>
      <c r="M24" s="27" t="n">
        <v>98590</v>
      </c>
      <c r="N24" s="27" t="n">
        <v>98180</v>
      </c>
      <c r="O24" s="28" t="n">
        <v>85970</v>
      </c>
      <c r="P24" s="28" t="n">
        <v>97930</v>
      </c>
      <c r="Q24" s="28" t="n">
        <v>99340</v>
      </c>
      <c r="R24" s="28" t="n">
        <v>97980</v>
      </c>
      <c r="S24" s="28" t="n">
        <v>96660</v>
      </c>
      <c r="T24" s="28" t="n">
        <v>97940</v>
      </c>
      <c r="U24" s="28" t="n">
        <v>98060</v>
      </c>
      <c r="V24" s="28" t="n">
        <v>94470</v>
      </c>
      <c r="W24" s="28" t="n">
        <v>93810</v>
      </c>
      <c r="X24" s="28" t="n">
        <v>93540</v>
      </c>
      <c r="Y24" s="140" t="n">
        <v>90360</v>
      </c>
      <c r="Z24" s="35" t="n">
        <v>105300</v>
      </c>
      <c r="AA24" s="28" t="n">
        <v>94010</v>
      </c>
      <c r="AB24" s="28" t="n">
        <v>94270</v>
      </c>
      <c r="AC24" s="28" t="n">
        <v>94020</v>
      </c>
      <c r="AD24" s="140"/>
      <c r="AE24" s="59"/>
      <c r="AF24" s="118"/>
      <c r="AG24" s="118"/>
      <c r="AH24" s="118"/>
      <c r="AI24" s="11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38"/>
      <c r="BF24" s="138"/>
      <c r="BG24" s="138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27" hidden="false" customHeight="true" outlineLevel="0" collapsed="false">
      <c r="A25" s="25" t="s">
        <v>156</v>
      </c>
      <c r="B25" s="26" t="n">
        <v>102970</v>
      </c>
      <c r="C25" s="27" t="n">
        <v>104290</v>
      </c>
      <c r="D25" s="27" t="n">
        <v>100590</v>
      </c>
      <c r="E25" s="27" t="n">
        <v>103930</v>
      </c>
      <c r="F25" s="27" t="n">
        <v>103530</v>
      </c>
      <c r="G25" s="27" t="n">
        <v>101680</v>
      </c>
      <c r="H25" s="28" t="n">
        <v>103600</v>
      </c>
      <c r="I25" s="27" t="n">
        <v>101420</v>
      </c>
      <c r="J25" s="27" t="n">
        <v>100920</v>
      </c>
      <c r="K25" s="28" t="n">
        <v>103580</v>
      </c>
      <c r="L25" s="28" t="n">
        <v>101880</v>
      </c>
      <c r="M25" s="27" t="n">
        <v>100900</v>
      </c>
      <c r="N25" s="27" t="n">
        <v>100490</v>
      </c>
      <c r="O25" s="28" t="n">
        <v>88280</v>
      </c>
      <c r="P25" s="28" t="n">
        <v>100110</v>
      </c>
      <c r="Q25" s="28" t="n">
        <v>101510</v>
      </c>
      <c r="R25" s="28" t="n">
        <v>100280</v>
      </c>
      <c r="S25" s="28" t="n">
        <v>98970</v>
      </c>
      <c r="T25" s="28" t="n">
        <v>100250</v>
      </c>
      <c r="U25" s="28" t="n">
        <v>100370</v>
      </c>
      <c r="V25" s="28" t="n">
        <v>96780</v>
      </c>
      <c r="W25" s="28" t="n">
        <v>96120</v>
      </c>
      <c r="X25" s="28" t="n">
        <v>95710</v>
      </c>
      <c r="Y25" s="140" t="n">
        <v>92670</v>
      </c>
      <c r="Z25" s="35" t="n">
        <v>107600</v>
      </c>
      <c r="AA25" s="28" t="n">
        <v>96310</v>
      </c>
      <c r="AB25" s="28" t="n">
        <v>96570</v>
      </c>
      <c r="AC25" s="28" t="n">
        <v>96320</v>
      </c>
      <c r="AD25" s="140"/>
      <c r="AE25" s="59"/>
      <c r="AF25" s="118"/>
      <c r="AG25" s="118"/>
      <c r="AH25" s="118"/>
      <c r="AI25" s="11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38"/>
      <c r="BF25" s="138"/>
      <c r="BG25" s="138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customFormat="false" ht="33.75" hidden="false" customHeight="true" outlineLevel="0" collapsed="false">
      <c r="A26" s="25" t="s">
        <v>157</v>
      </c>
      <c r="B26" s="26" t="n">
        <v>100820</v>
      </c>
      <c r="C26" s="27" t="n">
        <v>102130</v>
      </c>
      <c r="D26" s="27" t="n">
        <v>98430</v>
      </c>
      <c r="E26" s="27" t="n">
        <v>101770</v>
      </c>
      <c r="F26" s="27" t="n">
        <v>101370</v>
      </c>
      <c r="G26" s="27" t="n">
        <v>99520</v>
      </c>
      <c r="H26" s="28" t="n">
        <v>101580</v>
      </c>
      <c r="I26" s="27" t="n">
        <v>99270</v>
      </c>
      <c r="J26" s="27" t="n">
        <v>98770</v>
      </c>
      <c r="K26" s="28" t="n">
        <v>101430</v>
      </c>
      <c r="L26" s="28" t="n">
        <v>99730</v>
      </c>
      <c r="M26" s="27" t="n">
        <v>98750</v>
      </c>
      <c r="N26" s="27" t="n">
        <v>98340</v>
      </c>
      <c r="O26" s="28" t="n">
        <v>86130</v>
      </c>
      <c r="P26" s="28" t="n">
        <v>98090</v>
      </c>
      <c r="Q26" s="28" t="n">
        <v>99500</v>
      </c>
      <c r="R26" s="28" t="n">
        <v>98140</v>
      </c>
      <c r="S26" s="28" t="n">
        <v>96820</v>
      </c>
      <c r="T26" s="28" t="n">
        <v>98100</v>
      </c>
      <c r="U26" s="28" t="n">
        <v>98220</v>
      </c>
      <c r="V26" s="28" t="n">
        <v>94630</v>
      </c>
      <c r="W26" s="28" t="n">
        <v>93970</v>
      </c>
      <c r="X26" s="28" t="n">
        <v>93700</v>
      </c>
      <c r="Y26" s="140" t="n">
        <v>90520</v>
      </c>
      <c r="Z26" s="35" t="n">
        <v>105460</v>
      </c>
      <c r="AA26" s="28" t="n">
        <v>94170</v>
      </c>
      <c r="AB26" s="28" t="n">
        <v>94430</v>
      </c>
      <c r="AC26" s="28" t="n">
        <v>94180</v>
      </c>
      <c r="AD26" s="140"/>
      <c r="AE26" s="59"/>
      <c r="AF26" s="118"/>
      <c r="AG26" s="118"/>
      <c r="AH26" s="118"/>
      <c r="AI26" s="11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38"/>
      <c r="BF26" s="138"/>
      <c r="BG26" s="138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28.5" hidden="false" customHeight="true" outlineLevel="0" collapsed="false">
      <c r="A27" s="142" t="s">
        <v>158</v>
      </c>
      <c r="B27" s="35" t="n">
        <v>102040</v>
      </c>
      <c r="C27" s="28" t="n">
        <v>103360</v>
      </c>
      <c r="D27" s="28" t="n">
        <v>99660</v>
      </c>
      <c r="E27" s="28" t="n">
        <v>103000</v>
      </c>
      <c r="F27" s="28" t="n">
        <v>102600</v>
      </c>
      <c r="G27" s="28" t="n">
        <v>100750</v>
      </c>
      <c r="H27" s="28" t="n">
        <v>102810</v>
      </c>
      <c r="I27" s="28" t="n">
        <v>100500</v>
      </c>
      <c r="J27" s="28" t="n">
        <v>100000</v>
      </c>
      <c r="K27" s="28" t="n">
        <v>102660</v>
      </c>
      <c r="L27" s="28" t="n">
        <v>100960</v>
      </c>
      <c r="M27" s="28" t="n">
        <v>99980</v>
      </c>
      <c r="N27" s="28" t="n">
        <v>99570</v>
      </c>
      <c r="O27" s="28" t="n">
        <v>87360</v>
      </c>
      <c r="P27" s="28" t="n">
        <v>99320</v>
      </c>
      <c r="Q27" s="28" t="n">
        <v>100720</v>
      </c>
      <c r="R27" s="28" t="n">
        <v>99360</v>
      </c>
      <c r="S27" s="28" t="n">
        <v>98050</v>
      </c>
      <c r="T27" s="28" t="n">
        <v>99330</v>
      </c>
      <c r="U27" s="28" t="n">
        <v>99450</v>
      </c>
      <c r="V27" s="28" t="n">
        <v>95860</v>
      </c>
      <c r="W27" s="28" t="n">
        <v>95200</v>
      </c>
      <c r="X27" s="28" t="n">
        <v>94920</v>
      </c>
      <c r="Y27" s="140" t="n">
        <v>91750</v>
      </c>
      <c r="Z27" s="35" t="n">
        <v>106680</v>
      </c>
      <c r="AA27" s="28" t="n">
        <v>95390</v>
      </c>
      <c r="AB27" s="28" t="n">
        <v>95650</v>
      </c>
      <c r="AC27" s="28" t="n">
        <v>95400</v>
      </c>
      <c r="AD27" s="140"/>
      <c r="AE27" s="59"/>
      <c r="AF27" s="59"/>
      <c r="AG27" s="59"/>
      <c r="AH27" s="59"/>
      <c r="AI27" s="59"/>
      <c r="AJ27" s="5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</row>
    <row r="28" customFormat="false" ht="22.5" hidden="true" customHeight="true" outlineLevel="0" collapsed="false">
      <c r="A28" s="143"/>
      <c r="B28" s="143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144"/>
      <c r="Z28" s="143"/>
      <c r="AA28" s="59"/>
      <c r="AB28" s="59"/>
      <c r="AC28" s="59"/>
      <c r="AD28" s="144"/>
    </row>
    <row r="29" customFormat="false" ht="27" hidden="true" customHeight="true" outlineLevel="0" collapsed="false">
      <c r="A29" s="25"/>
      <c r="B29" s="35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140"/>
      <c r="Z29" s="35"/>
      <c r="AA29" s="28"/>
      <c r="AB29" s="28"/>
      <c r="AC29" s="28"/>
      <c r="AD29" s="140"/>
      <c r="AE29" s="59"/>
      <c r="AF29" s="59"/>
      <c r="AG29" s="59"/>
      <c r="AH29" s="59"/>
      <c r="AI29" s="59"/>
      <c r="AJ29" s="59"/>
    </row>
    <row r="30" customFormat="false" ht="27" hidden="true" customHeight="true" outlineLevel="0" collapsed="false">
      <c r="A30" s="25"/>
      <c r="B30" s="35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140"/>
      <c r="Z30" s="35"/>
      <c r="AA30" s="28"/>
      <c r="AB30" s="28"/>
      <c r="AC30" s="28"/>
      <c r="AD30" s="140"/>
      <c r="AE30" s="59"/>
      <c r="AF30" s="59"/>
      <c r="AG30" s="59"/>
      <c r="AH30" s="59"/>
      <c r="AI30" s="59"/>
      <c r="AJ30" s="59"/>
    </row>
    <row r="31" customFormat="false" ht="27" hidden="true" customHeight="true" outlineLevel="0" collapsed="false">
      <c r="A31" s="25"/>
      <c r="B31" s="35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140"/>
      <c r="Z31" s="35"/>
      <c r="AA31" s="28"/>
      <c r="AB31" s="28"/>
      <c r="AC31" s="28"/>
      <c r="AD31" s="140"/>
      <c r="AE31" s="59"/>
      <c r="AF31" s="59"/>
      <c r="AG31" s="59"/>
      <c r="AH31" s="59"/>
      <c r="AI31" s="59"/>
      <c r="AJ31" s="59"/>
    </row>
    <row r="32" customFormat="false" ht="11.25" hidden="false" customHeight="true" outlineLevel="0" collapsed="false">
      <c r="A32" s="37"/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145"/>
      <c r="Z32" s="38"/>
      <c r="AA32" s="39"/>
      <c r="AB32" s="39"/>
      <c r="AC32" s="146"/>
      <c r="AD32" s="147"/>
      <c r="AE32" s="148"/>
      <c r="AF32" s="59"/>
      <c r="AG32" s="59"/>
      <c r="AH32" s="59"/>
      <c r="AI32" s="59"/>
      <c r="AJ32" s="59"/>
    </row>
    <row r="33" customFormat="false" ht="30" hidden="false" customHeight="true" outlineLevel="0" collapsed="false">
      <c r="A33" s="149" t="s">
        <v>121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59"/>
      <c r="AD33" s="59"/>
      <c r="AE33" s="59"/>
      <c r="AF33" s="59"/>
      <c r="AG33" s="59"/>
      <c r="AH33" s="59"/>
      <c r="AI33" s="59"/>
      <c r="AJ33" s="59"/>
    </row>
    <row r="34" s="153" customFormat="true" ht="53.25" hidden="false" customHeight="true" outlineLevel="0" collapsed="false">
      <c r="A34" s="150" t="s">
        <v>4</v>
      </c>
      <c r="B34" s="9" t="s">
        <v>63</v>
      </c>
      <c r="C34" s="151" t="s">
        <v>64</v>
      </c>
      <c r="D34" s="10" t="s">
        <v>65</v>
      </c>
      <c r="E34" s="10" t="s">
        <v>159</v>
      </c>
      <c r="F34" s="10" t="s">
        <v>160</v>
      </c>
      <c r="G34" s="10" t="s">
        <v>69</v>
      </c>
      <c r="H34" s="13" t="s">
        <v>70</v>
      </c>
      <c r="I34" s="10" t="s">
        <v>71</v>
      </c>
      <c r="J34" s="10" t="s">
        <v>161</v>
      </c>
      <c r="K34" s="10" t="s">
        <v>80</v>
      </c>
      <c r="L34" s="10" t="s">
        <v>81</v>
      </c>
      <c r="M34" s="10" t="s">
        <v>82</v>
      </c>
      <c r="N34" s="10" t="s">
        <v>83</v>
      </c>
      <c r="O34" s="10" t="s">
        <v>84</v>
      </c>
      <c r="P34" s="10" t="s">
        <v>85</v>
      </c>
      <c r="Q34" s="10" t="s">
        <v>23</v>
      </c>
      <c r="R34" s="10" t="s">
        <v>24</v>
      </c>
      <c r="S34" s="10" t="s">
        <v>25</v>
      </c>
      <c r="T34" s="10" t="s">
        <v>26</v>
      </c>
      <c r="U34" s="10" t="s">
        <v>30</v>
      </c>
      <c r="V34" s="10" t="s">
        <v>27</v>
      </c>
      <c r="W34" s="10" t="s">
        <v>28</v>
      </c>
      <c r="X34" s="10" t="s">
        <v>162</v>
      </c>
      <c r="Y34" s="10" t="s">
        <v>163</v>
      </c>
      <c r="Z34" s="10" t="s">
        <v>33</v>
      </c>
      <c r="AA34" s="10" t="s">
        <v>74</v>
      </c>
      <c r="AB34" s="10" t="s">
        <v>164</v>
      </c>
      <c r="AC34" s="152" t="s">
        <v>29</v>
      </c>
      <c r="AD34" s="118"/>
      <c r="AE34" s="118"/>
      <c r="AF34" s="118"/>
      <c r="AG34" s="118"/>
      <c r="AH34" s="118"/>
      <c r="AI34" s="118"/>
      <c r="AJ34" s="118"/>
    </row>
    <row r="35" customFormat="false" ht="27" hidden="false" customHeight="true" outlineLevel="0" collapsed="false">
      <c r="A35" s="33" t="s">
        <v>137</v>
      </c>
      <c r="B35" s="135" t="n">
        <v>93560</v>
      </c>
      <c r="C35" s="136" t="n">
        <v>94260</v>
      </c>
      <c r="D35" s="136" t="n">
        <v>105540</v>
      </c>
      <c r="E35" s="136" t="n">
        <v>94250</v>
      </c>
      <c r="F35" s="136" t="n">
        <v>94260</v>
      </c>
      <c r="G35" s="136" t="n">
        <v>105340</v>
      </c>
      <c r="H35" s="136" t="n">
        <v>106980</v>
      </c>
      <c r="I35" s="136" t="n">
        <v>104970</v>
      </c>
      <c r="J35" s="136" t="n">
        <v>94250</v>
      </c>
      <c r="K35" s="136" t="n">
        <v>94260</v>
      </c>
      <c r="L35" s="136" t="n">
        <v>103030</v>
      </c>
      <c r="M35" s="136" t="n">
        <v>105350</v>
      </c>
      <c r="N35" s="136" t="n">
        <v>106990</v>
      </c>
      <c r="O35" s="136" t="n">
        <v>106350</v>
      </c>
      <c r="P35" s="136" t="n">
        <v>107990</v>
      </c>
      <c r="Q35" s="136" t="n">
        <v>104970</v>
      </c>
      <c r="R35" s="136" t="n">
        <v>105970</v>
      </c>
      <c r="S35" s="136" t="n">
        <v>106210</v>
      </c>
      <c r="T35" s="136" t="n">
        <v>107030</v>
      </c>
      <c r="U35" s="136" t="n">
        <v>103430</v>
      </c>
      <c r="V35" s="136" t="n">
        <v>108830</v>
      </c>
      <c r="W35" s="136" t="n">
        <v>105220</v>
      </c>
      <c r="X35" s="136" t="n">
        <v>91110</v>
      </c>
      <c r="Y35" s="136" t="n">
        <v>90860</v>
      </c>
      <c r="Z35" s="136" t="n">
        <v>101820</v>
      </c>
      <c r="AA35" s="136" t="n">
        <v>100440</v>
      </c>
      <c r="AB35" s="154" t="n">
        <v>100450</v>
      </c>
      <c r="AC35" s="155" t="n">
        <v>105040</v>
      </c>
      <c r="AE35" s="59"/>
      <c r="AG35" s="59"/>
      <c r="AH35" s="59"/>
      <c r="AI35" s="59"/>
      <c r="AJ35" s="5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  <c r="IL35" s="139"/>
      <c r="IM35" s="139"/>
      <c r="IN35" s="139"/>
      <c r="IO35" s="139"/>
      <c r="IP35" s="139"/>
      <c r="IQ35" s="139"/>
      <c r="IR35" s="139"/>
      <c r="IS35" s="139"/>
      <c r="IT35" s="139"/>
      <c r="IU35" s="139"/>
      <c r="IV35" s="139"/>
    </row>
    <row r="36" customFormat="false" ht="27" hidden="false" customHeight="true" outlineLevel="0" collapsed="false">
      <c r="A36" s="33" t="s">
        <v>138</v>
      </c>
      <c r="B36" s="35" t="n">
        <v>92860</v>
      </c>
      <c r="C36" s="28" t="n">
        <v>93560</v>
      </c>
      <c r="D36" s="28" t="n">
        <v>104840</v>
      </c>
      <c r="E36" s="28" t="n">
        <v>93550</v>
      </c>
      <c r="F36" s="28" t="n">
        <v>93560</v>
      </c>
      <c r="G36" s="28" t="n">
        <v>104640</v>
      </c>
      <c r="H36" s="28" t="n">
        <v>106280</v>
      </c>
      <c r="I36" s="28" t="n">
        <v>104270</v>
      </c>
      <c r="J36" s="28" t="n">
        <v>93560</v>
      </c>
      <c r="K36" s="28" t="n">
        <v>93570</v>
      </c>
      <c r="L36" s="28" t="n">
        <v>102340</v>
      </c>
      <c r="M36" s="28" t="n">
        <v>104660</v>
      </c>
      <c r="N36" s="28" t="n">
        <v>106300</v>
      </c>
      <c r="O36" s="28" t="n">
        <v>105660</v>
      </c>
      <c r="P36" s="28" t="n">
        <v>107300</v>
      </c>
      <c r="Q36" s="28" t="n">
        <v>104280</v>
      </c>
      <c r="R36" s="28" t="n">
        <v>105280</v>
      </c>
      <c r="S36" s="28" t="n">
        <v>105520</v>
      </c>
      <c r="T36" s="28" t="n">
        <v>106340</v>
      </c>
      <c r="U36" s="28" t="n">
        <v>102740</v>
      </c>
      <c r="V36" s="28" t="n">
        <v>108140</v>
      </c>
      <c r="W36" s="28" t="n">
        <v>104530</v>
      </c>
      <c r="X36" s="28" t="n">
        <v>90420</v>
      </c>
      <c r="Y36" s="28" t="n">
        <v>90160</v>
      </c>
      <c r="Z36" s="28" t="n">
        <v>101130</v>
      </c>
      <c r="AA36" s="28" t="n">
        <v>99740</v>
      </c>
      <c r="AB36" s="29" t="n">
        <v>99760</v>
      </c>
      <c r="AC36" s="155" t="n">
        <v>104350</v>
      </c>
      <c r="AE36" s="59"/>
      <c r="AG36" s="59"/>
      <c r="AH36" s="59"/>
      <c r="AI36" s="59"/>
      <c r="AJ36" s="5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  <c r="IL36" s="139"/>
      <c r="IM36" s="139"/>
      <c r="IN36" s="139"/>
      <c r="IO36" s="139"/>
      <c r="IP36" s="139"/>
      <c r="IQ36" s="139"/>
      <c r="IR36" s="139"/>
      <c r="IS36" s="139"/>
      <c r="IT36" s="139"/>
      <c r="IU36" s="139"/>
      <c r="IV36" s="139"/>
    </row>
    <row r="37" customFormat="false" ht="27" hidden="false" customHeight="true" outlineLevel="0" collapsed="false">
      <c r="A37" s="33" t="s">
        <v>165</v>
      </c>
      <c r="B37" s="35" t="n">
        <v>92860</v>
      </c>
      <c r="C37" s="28" t="n">
        <v>93560</v>
      </c>
      <c r="D37" s="28" t="n">
        <v>104840</v>
      </c>
      <c r="E37" s="28" t="n">
        <v>93550</v>
      </c>
      <c r="F37" s="28" t="n">
        <v>93560</v>
      </c>
      <c r="G37" s="28" t="n">
        <v>104640</v>
      </c>
      <c r="H37" s="28" t="n">
        <v>106280</v>
      </c>
      <c r="I37" s="28" t="n">
        <v>104270</v>
      </c>
      <c r="J37" s="28" t="n">
        <v>93560</v>
      </c>
      <c r="K37" s="28" t="n">
        <v>93570</v>
      </c>
      <c r="L37" s="28" t="n">
        <v>102340</v>
      </c>
      <c r="M37" s="28" t="n">
        <v>104660</v>
      </c>
      <c r="N37" s="28" t="n">
        <v>106300</v>
      </c>
      <c r="O37" s="28" t="n">
        <v>105660</v>
      </c>
      <c r="P37" s="28" t="n">
        <v>107300</v>
      </c>
      <c r="Q37" s="28" t="n">
        <v>104270</v>
      </c>
      <c r="R37" s="28" t="n">
        <v>105270</v>
      </c>
      <c r="S37" s="28" t="n">
        <v>105510</v>
      </c>
      <c r="T37" s="28" t="n">
        <v>106330</v>
      </c>
      <c r="U37" s="28" t="n">
        <v>102730</v>
      </c>
      <c r="V37" s="28" t="n">
        <v>108130</v>
      </c>
      <c r="W37" s="28" t="n">
        <v>104520</v>
      </c>
      <c r="X37" s="28" t="n">
        <v>90410</v>
      </c>
      <c r="Y37" s="28" t="n">
        <v>90160</v>
      </c>
      <c r="Z37" s="28" t="n">
        <v>101120</v>
      </c>
      <c r="AA37" s="28" t="n">
        <v>99740</v>
      </c>
      <c r="AB37" s="29" t="n">
        <v>99760</v>
      </c>
      <c r="AC37" s="155" t="n">
        <v>104340</v>
      </c>
      <c r="AE37" s="59"/>
      <c r="AG37" s="59"/>
      <c r="AH37" s="59"/>
      <c r="AI37" s="59"/>
      <c r="AJ37" s="5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  <c r="EV37" s="139"/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  <c r="FH37" s="139"/>
      <c r="FI37" s="139"/>
      <c r="FJ37" s="139"/>
      <c r="FK37" s="139"/>
      <c r="FL37" s="139"/>
      <c r="FM37" s="139"/>
      <c r="FN37" s="139"/>
      <c r="FO37" s="139"/>
      <c r="FP37" s="139"/>
      <c r="FQ37" s="139"/>
      <c r="FR37" s="139"/>
      <c r="FS37" s="139"/>
      <c r="FT37" s="139"/>
      <c r="FU37" s="139"/>
      <c r="FV37" s="139"/>
      <c r="FW37" s="139"/>
      <c r="FX37" s="139"/>
      <c r="FY37" s="139"/>
      <c r="FZ37" s="139"/>
      <c r="GA37" s="139"/>
      <c r="GB37" s="139"/>
      <c r="GC37" s="139"/>
      <c r="GD37" s="139"/>
      <c r="GE37" s="139"/>
      <c r="GF37" s="139"/>
      <c r="GG37" s="139"/>
      <c r="GH37" s="139"/>
      <c r="GI37" s="139"/>
      <c r="GJ37" s="139"/>
      <c r="GK37" s="139"/>
      <c r="GL37" s="139"/>
      <c r="GM37" s="139"/>
      <c r="GN37" s="139"/>
      <c r="GO37" s="139"/>
      <c r="GP37" s="139"/>
      <c r="GQ37" s="139"/>
      <c r="GR37" s="139"/>
      <c r="GS37" s="139"/>
      <c r="GT37" s="139"/>
      <c r="GU37" s="139"/>
      <c r="GV37" s="139"/>
      <c r="GW37" s="139"/>
      <c r="GX37" s="139"/>
      <c r="GY37" s="139"/>
      <c r="GZ37" s="139"/>
      <c r="HA37" s="139"/>
      <c r="HB37" s="139"/>
      <c r="HC37" s="139"/>
      <c r="HD37" s="139"/>
      <c r="HE37" s="139"/>
      <c r="HF37" s="139"/>
      <c r="HG37" s="139"/>
      <c r="HH37" s="139"/>
      <c r="HI37" s="139"/>
      <c r="HJ37" s="139"/>
      <c r="HK37" s="139"/>
      <c r="HL37" s="139"/>
      <c r="HM37" s="139"/>
      <c r="HN37" s="139"/>
      <c r="HO37" s="139"/>
      <c r="HP37" s="139"/>
      <c r="HQ37" s="139"/>
      <c r="HR37" s="139"/>
      <c r="HS37" s="139"/>
      <c r="HT37" s="139"/>
      <c r="HU37" s="139"/>
      <c r="HV37" s="139"/>
      <c r="HW37" s="139"/>
      <c r="HX37" s="139"/>
      <c r="HY37" s="139"/>
      <c r="HZ37" s="139"/>
      <c r="IA37" s="139"/>
      <c r="IB37" s="139"/>
      <c r="IC37" s="139"/>
      <c r="ID37" s="139"/>
      <c r="IE37" s="139"/>
      <c r="IF37" s="139"/>
      <c r="IG37" s="139"/>
      <c r="IH37" s="139"/>
      <c r="II37" s="139"/>
      <c r="IJ37" s="139"/>
      <c r="IK37" s="139"/>
      <c r="IL37" s="139"/>
      <c r="IM37" s="139"/>
      <c r="IN37" s="139"/>
      <c r="IO37" s="139"/>
      <c r="IP37" s="139"/>
      <c r="IQ37" s="139"/>
      <c r="IR37" s="139"/>
      <c r="IS37" s="139"/>
      <c r="IT37" s="139"/>
      <c r="IU37" s="139"/>
      <c r="IV37" s="139"/>
    </row>
    <row r="38" customFormat="false" ht="27" hidden="false" customHeight="true" outlineLevel="0" collapsed="false">
      <c r="A38" s="25" t="s">
        <v>166</v>
      </c>
      <c r="B38" s="35" t="n">
        <v>92880</v>
      </c>
      <c r="C38" s="28" t="n">
        <v>93580</v>
      </c>
      <c r="D38" s="28" t="n">
        <v>104860</v>
      </c>
      <c r="E38" s="28" t="n">
        <v>93570</v>
      </c>
      <c r="F38" s="28" t="n">
        <v>93580</v>
      </c>
      <c r="G38" s="28" t="n">
        <v>104660</v>
      </c>
      <c r="H38" s="28" t="n">
        <v>106300</v>
      </c>
      <c r="I38" s="28" t="n">
        <v>104290</v>
      </c>
      <c r="J38" s="28" t="n">
        <v>93570</v>
      </c>
      <c r="K38" s="28" t="n">
        <v>93580</v>
      </c>
      <c r="L38" s="28" t="n">
        <v>102350</v>
      </c>
      <c r="M38" s="28" t="n">
        <v>104670</v>
      </c>
      <c r="N38" s="28" t="n">
        <v>106310</v>
      </c>
      <c r="O38" s="28" t="n">
        <v>105670</v>
      </c>
      <c r="P38" s="28" t="n">
        <v>107310</v>
      </c>
      <c r="Q38" s="28" t="n">
        <v>104300</v>
      </c>
      <c r="R38" s="28" t="n">
        <v>105300</v>
      </c>
      <c r="S38" s="28" t="n">
        <v>105540</v>
      </c>
      <c r="T38" s="28" t="n">
        <v>106360</v>
      </c>
      <c r="U38" s="28" t="n">
        <v>102760</v>
      </c>
      <c r="V38" s="28" t="n">
        <v>108160</v>
      </c>
      <c r="W38" s="28" t="n">
        <v>104550</v>
      </c>
      <c r="X38" s="28" t="n">
        <v>90440</v>
      </c>
      <c r="Y38" s="28" t="n">
        <v>90180</v>
      </c>
      <c r="Z38" s="28" t="n">
        <v>101150</v>
      </c>
      <c r="AA38" s="28" t="n">
        <v>99760</v>
      </c>
      <c r="AB38" s="29" t="n">
        <v>99770</v>
      </c>
      <c r="AC38" s="155" t="n">
        <v>104370</v>
      </c>
      <c r="AE38" s="59"/>
      <c r="AG38" s="59"/>
      <c r="AH38" s="59"/>
      <c r="AI38" s="59"/>
      <c r="AJ38" s="5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  <c r="IL38" s="139"/>
      <c r="IM38" s="139"/>
      <c r="IN38" s="139"/>
      <c r="IO38" s="139"/>
      <c r="IP38" s="139"/>
      <c r="IQ38" s="139"/>
      <c r="IR38" s="139"/>
      <c r="IS38" s="139"/>
      <c r="IT38" s="139"/>
      <c r="IU38" s="139"/>
      <c r="IV38" s="139"/>
    </row>
    <row r="39" customFormat="false" ht="27" hidden="false" customHeight="true" outlineLevel="0" collapsed="false">
      <c r="A39" s="25" t="s">
        <v>141</v>
      </c>
      <c r="B39" s="35" t="n">
        <v>92920</v>
      </c>
      <c r="C39" s="28" t="n">
        <v>93620</v>
      </c>
      <c r="D39" s="28" t="n">
        <v>104900</v>
      </c>
      <c r="E39" s="28" t="n">
        <v>93610</v>
      </c>
      <c r="F39" s="28" t="n">
        <v>93620</v>
      </c>
      <c r="G39" s="28" t="n">
        <v>104700</v>
      </c>
      <c r="H39" s="28" t="n">
        <v>106340</v>
      </c>
      <c r="I39" s="28" t="n">
        <v>104330</v>
      </c>
      <c r="J39" s="28" t="n">
        <v>93600</v>
      </c>
      <c r="K39" s="28" t="n">
        <v>93610</v>
      </c>
      <c r="L39" s="28" t="n">
        <v>102380</v>
      </c>
      <c r="M39" s="28" t="n">
        <v>104700</v>
      </c>
      <c r="N39" s="28" t="n">
        <v>106340</v>
      </c>
      <c r="O39" s="28" t="n">
        <v>105700</v>
      </c>
      <c r="P39" s="28" t="n">
        <v>107340</v>
      </c>
      <c r="Q39" s="28" t="n">
        <v>104320</v>
      </c>
      <c r="R39" s="28" t="n">
        <v>105320</v>
      </c>
      <c r="S39" s="28" t="n">
        <v>105560</v>
      </c>
      <c r="T39" s="28" t="n">
        <v>106380</v>
      </c>
      <c r="U39" s="28" t="n">
        <v>102780</v>
      </c>
      <c r="V39" s="28" t="n">
        <v>108180</v>
      </c>
      <c r="W39" s="28" t="n">
        <v>104570</v>
      </c>
      <c r="X39" s="28" t="n">
        <v>90460</v>
      </c>
      <c r="Y39" s="28" t="n">
        <v>90220</v>
      </c>
      <c r="Z39" s="28" t="n">
        <v>101170</v>
      </c>
      <c r="AA39" s="28" t="n">
        <v>99800</v>
      </c>
      <c r="AB39" s="29" t="n">
        <v>99800</v>
      </c>
      <c r="AC39" s="155" t="n">
        <v>104390</v>
      </c>
      <c r="AE39" s="59"/>
      <c r="AG39" s="59"/>
      <c r="AH39" s="59"/>
      <c r="AI39" s="59"/>
      <c r="AJ39" s="5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  <c r="IL39" s="139"/>
      <c r="IM39" s="139"/>
      <c r="IN39" s="139"/>
      <c r="IO39" s="139"/>
      <c r="IP39" s="139"/>
      <c r="IQ39" s="139"/>
      <c r="IR39" s="139"/>
      <c r="IS39" s="139"/>
      <c r="IT39" s="139"/>
      <c r="IU39" s="139"/>
      <c r="IV39" s="139"/>
    </row>
    <row r="40" customFormat="false" ht="27" hidden="false" customHeight="true" outlineLevel="0" collapsed="false">
      <c r="A40" s="25" t="s">
        <v>142</v>
      </c>
      <c r="B40" s="35" t="n">
        <v>95470</v>
      </c>
      <c r="C40" s="28" t="n">
        <v>96170</v>
      </c>
      <c r="D40" s="28" t="n">
        <v>107450</v>
      </c>
      <c r="E40" s="28" t="n">
        <v>96160</v>
      </c>
      <c r="F40" s="28" t="n">
        <v>96170</v>
      </c>
      <c r="G40" s="28" t="n">
        <v>107260</v>
      </c>
      <c r="H40" s="28" t="n">
        <v>108900</v>
      </c>
      <c r="I40" s="28" t="n">
        <v>106890</v>
      </c>
      <c r="J40" s="28" t="n">
        <v>96150</v>
      </c>
      <c r="K40" s="28" t="n">
        <v>96160</v>
      </c>
      <c r="L40" s="28" t="n">
        <v>104930</v>
      </c>
      <c r="M40" s="28" t="n">
        <v>107260</v>
      </c>
      <c r="N40" s="28" t="n">
        <v>108900</v>
      </c>
      <c r="O40" s="28" t="n">
        <v>108260</v>
      </c>
      <c r="P40" s="28" t="n">
        <v>109900</v>
      </c>
      <c r="Q40" s="28" t="n">
        <v>106870</v>
      </c>
      <c r="R40" s="28" t="n">
        <v>107870</v>
      </c>
      <c r="S40" s="28" t="n">
        <v>108120</v>
      </c>
      <c r="T40" s="28" t="n">
        <v>108940</v>
      </c>
      <c r="U40" s="28" t="n">
        <v>105340</v>
      </c>
      <c r="V40" s="28" t="n">
        <v>110740</v>
      </c>
      <c r="W40" s="28" t="n">
        <v>107130</v>
      </c>
      <c r="X40" s="28" t="n">
        <v>93010</v>
      </c>
      <c r="Y40" s="28" t="n">
        <v>92770</v>
      </c>
      <c r="Z40" s="28" t="n">
        <v>103730</v>
      </c>
      <c r="AA40" s="28" t="n">
        <v>102360</v>
      </c>
      <c r="AB40" s="29" t="n">
        <v>102360</v>
      </c>
      <c r="AC40" s="155" t="n">
        <v>106940</v>
      </c>
      <c r="AE40" s="59"/>
      <c r="AG40" s="59"/>
      <c r="AH40" s="59"/>
      <c r="AI40" s="59"/>
      <c r="AJ40" s="5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  <c r="IL40" s="139"/>
      <c r="IM40" s="139"/>
      <c r="IN40" s="139"/>
      <c r="IO40" s="139"/>
      <c r="IP40" s="139"/>
      <c r="IQ40" s="139"/>
      <c r="IR40" s="139"/>
      <c r="IS40" s="139"/>
      <c r="IT40" s="139"/>
      <c r="IU40" s="139"/>
      <c r="IV40" s="139"/>
    </row>
    <row r="41" customFormat="false" ht="27" hidden="false" customHeight="true" outlineLevel="0" collapsed="false">
      <c r="A41" s="25" t="s">
        <v>143</v>
      </c>
      <c r="B41" s="35" t="n">
        <v>94900</v>
      </c>
      <c r="C41" s="28" t="n">
        <v>95600</v>
      </c>
      <c r="D41" s="28" t="n">
        <v>106880</v>
      </c>
      <c r="E41" s="28" t="n">
        <v>95590</v>
      </c>
      <c r="F41" s="28" t="n">
        <v>95600</v>
      </c>
      <c r="G41" s="28" t="n">
        <v>106690</v>
      </c>
      <c r="H41" s="28" t="n">
        <v>108330</v>
      </c>
      <c r="I41" s="28" t="n">
        <v>106320</v>
      </c>
      <c r="J41" s="28" t="n">
        <v>95580</v>
      </c>
      <c r="K41" s="28" t="n">
        <v>95590</v>
      </c>
      <c r="L41" s="28" t="n">
        <v>104360</v>
      </c>
      <c r="M41" s="28" t="n">
        <v>106690</v>
      </c>
      <c r="N41" s="28" t="n">
        <v>108330</v>
      </c>
      <c r="O41" s="28" t="n">
        <v>107690</v>
      </c>
      <c r="P41" s="28" t="n">
        <v>109330</v>
      </c>
      <c r="Q41" s="28" t="n">
        <v>106300</v>
      </c>
      <c r="R41" s="28" t="n">
        <v>107300</v>
      </c>
      <c r="S41" s="28" t="n">
        <v>107550</v>
      </c>
      <c r="T41" s="28" t="n">
        <v>108370</v>
      </c>
      <c r="U41" s="28" t="n">
        <v>104770</v>
      </c>
      <c r="V41" s="28" t="n">
        <v>110170</v>
      </c>
      <c r="W41" s="28" t="n">
        <v>106560</v>
      </c>
      <c r="X41" s="28" t="n">
        <v>92440</v>
      </c>
      <c r="Y41" s="28" t="n">
        <v>92200</v>
      </c>
      <c r="Z41" s="28" t="n">
        <v>103160</v>
      </c>
      <c r="AA41" s="28" t="n">
        <v>101790</v>
      </c>
      <c r="AB41" s="29" t="n">
        <v>101790</v>
      </c>
      <c r="AC41" s="155" t="n">
        <v>106370</v>
      </c>
      <c r="AE41" s="59"/>
      <c r="AG41" s="59"/>
      <c r="AH41" s="59"/>
      <c r="AI41" s="59"/>
      <c r="AJ41" s="5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  <c r="IL41" s="139"/>
      <c r="IM41" s="139"/>
      <c r="IN41" s="139"/>
      <c r="IO41" s="139"/>
      <c r="IP41" s="139"/>
      <c r="IQ41" s="139"/>
      <c r="IR41" s="139"/>
      <c r="IS41" s="139"/>
      <c r="IT41" s="139"/>
      <c r="IU41" s="139"/>
      <c r="IV41" s="139"/>
    </row>
    <row r="42" customFormat="false" ht="27" hidden="false" customHeight="true" outlineLevel="0" collapsed="false">
      <c r="A42" s="25" t="s">
        <v>144</v>
      </c>
      <c r="B42" s="35" t="n">
        <v>93670</v>
      </c>
      <c r="C42" s="28" t="n">
        <v>94370</v>
      </c>
      <c r="D42" s="28" t="n">
        <v>105650</v>
      </c>
      <c r="E42" s="28" t="n">
        <v>94360</v>
      </c>
      <c r="F42" s="28" t="n">
        <v>94370</v>
      </c>
      <c r="G42" s="28" t="n">
        <v>105450</v>
      </c>
      <c r="H42" s="28" t="n">
        <v>107090</v>
      </c>
      <c r="I42" s="28" t="n">
        <v>105080</v>
      </c>
      <c r="J42" s="28" t="n">
        <v>94360</v>
      </c>
      <c r="K42" s="28" t="n">
        <v>94370</v>
      </c>
      <c r="L42" s="28" t="n">
        <v>103140</v>
      </c>
      <c r="M42" s="28" t="n">
        <v>105460</v>
      </c>
      <c r="N42" s="28" t="n">
        <v>107100</v>
      </c>
      <c r="O42" s="28" t="n">
        <v>106460</v>
      </c>
      <c r="P42" s="28" t="n">
        <v>108100</v>
      </c>
      <c r="Q42" s="28" t="n">
        <v>105080</v>
      </c>
      <c r="R42" s="28" t="n">
        <v>106080</v>
      </c>
      <c r="S42" s="28" t="n">
        <v>106320</v>
      </c>
      <c r="T42" s="28" t="n">
        <v>107140</v>
      </c>
      <c r="U42" s="28" t="n">
        <v>103540</v>
      </c>
      <c r="V42" s="28" t="n">
        <v>108940</v>
      </c>
      <c r="W42" s="28" t="n">
        <v>105330</v>
      </c>
      <c r="X42" s="28" t="n">
        <v>91220</v>
      </c>
      <c r="Y42" s="28" t="n">
        <v>90970</v>
      </c>
      <c r="Z42" s="28" t="n">
        <v>101930</v>
      </c>
      <c r="AA42" s="28" t="n">
        <v>100550</v>
      </c>
      <c r="AB42" s="29" t="n">
        <v>100560</v>
      </c>
      <c r="AC42" s="155" t="n">
        <v>105150</v>
      </c>
      <c r="AE42" s="59"/>
      <c r="AG42" s="59"/>
      <c r="AH42" s="59"/>
      <c r="AI42" s="59"/>
      <c r="AJ42" s="5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  <c r="IL42" s="139"/>
      <c r="IM42" s="139"/>
      <c r="IN42" s="139"/>
      <c r="IO42" s="139"/>
      <c r="IP42" s="139"/>
      <c r="IQ42" s="139"/>
      <c r="IR42" s="139"/>
      <c r="IS42" s="139"/>
      <c r="IT42" s="139"/>
      <c r="IU42" s="139"/>
      <c r="IV42" s="139"/>
    </row>
    <row r="43" customFormat="false" ht="27" hidden="false" customHeight="true" outlineLevel="0" collapsed="false">
      <c r="A43" s="25" t="s">
        <v>145</v>
      </c>
      <c r="B43" s="35" t="n">
        <v>92930</v>
      </c>
      <c r="C43" s="28" t="n">
        <v>93630</v>
      </c>
      <c r="D43" s="28" t="n">
        <v>104910</v>
      </c>
      <c r="E43" s="28" t="n">
        <v>93620</v>
      </c>
      <c r="F43" s="28" t="n">
        <v>93630</v>
      </c>
      <c r="G43" s="28" t="n">
        <v>104710</v>
      </c>
      <c r="H43" s="28" t="n">
        <v>106350</v>
      </c>
      <c r="I43" s="28" t="n">
        <v>104340</v>
      </c>
      <c r="J43" s="28" t="n">
        <v>93630</v>
      </c>
      <c r="K43" s="28" t="n">
        <v>93640</v>
      </c>
      <c r="L43" s="28" t="n">
        <v>102410</v>
      </c>
      <c r="M43" s="28" t="n">
        <v>104730</v>
      </c>
      <c r="N43" s="28" t="n">
        <v>106370</v>
      </c>
      <c r="O43" s="28" t="n">
        <v>105730</v>
      </c>
      <c r="P43" s="28" t="n">
        <v>107370</v>
      </c>
      <c r="Q43" s="28" t="n">
        <v>104340</v>
      </c>
      <c r="R43" s="28" t="n">
        <v>105340</v>
      </c>
      <c r="S43" s="28" t="n">
        <v>105580</v>
      </c>
      <c r="T43" s="28" t="n">
        <v>106400</v>
      </c>
      <c r="U43" s="28" t="n">
        <v>102800</v>
      </c>
      <c r="V43" s="28" t="n">
        <v>108200</v>
      </c>
      <c r="W43" s="28" t="n">
        <v>104590</v>
      </c>
      <c r="X43" s="28" t="n">
        <v>90480</v>
      </c>
      <c r="Y43" s="28" t="n">
        <v>90230</v>
      </c>
      <c r="Z43" s="28" t="n">
        <v>101190</v>
      </c>
      <c r="AA43" s="28" t="n">
        <v>99810</v>
      </c>
      <c r="AB43" s="29" t="n">
        <v>99830</v>
      </c>
      <c r="AC43" s="155" t="n">
        <v>104410</v>
      </c>
      <c r="AE43" s="59"/>
      <c r="AG43" s="59"/>
      <c r="AH43" s="59"/>
      <c r="AI43" s="59"/>
      <c r="AJ43" s="5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  <c r="IL43" s="139"/>
      <c r="IM43" s="139"/>
      <c r="IN43" s="139"/>
      <c r="IO43" s="139"/>
      <c r="IP43" s="139"/>
      <c r="IQ43" s="139"/>
      <c r="IR43" s="139"/>
      <c r="IS43" s="139"/>
      <c r="IT43" s="139"/>
      <c r="IU43" s="139"/>
      <c r="IV43" s="139"/>
    </row>
    <row r="44" customFormat="false" ht="27" hidden="false" customHeight="true" outlineLevel="0" collapsed="false">
      <c r="A44" s="25" t="s">
        <v>146</v>
      </c>
      <c r="B44" s="35" t="n">
        <v>93570</v>
      </c>
      <c r="C44" s="28" t="n">
        <v>94270</v>
      </c>
      <c r="D44" s="28" t="n">
        <v>105550</v>
      </c>
      <c r="E44" s="28" t="n">
        <v>94260</v>
      </c>
      <c r="F44" s="28" t="n">
        <v>94270</v>
      </c>
      <c r="G44" s="28" t="n">
        <v>105350</v>
      </c>
      <c r="H44" s="28" t="n">
        <v>106990</v>
      </c>
      <c r="I44" s="28" t="n">
        <v>104980</v>
      </c>
      <c r="J44" s="28" t="n">
        <v>94270</v>
      </c>
      <c r="K44" s="28" t="n">
        <v>94280</v>
      </c>
      <c r="L44" s="28" t="n">
        <v>103050</v>
      </c>
      <c r="M44" s="28" t="n">
        <v>105370</v>
      </c>
      <c r="N44" s="28" t="n">
        <v>107010</v>
      </c>
      <c r="O44" s="28" t="n">
        <v>106370</v>
      </c>
      <c r="P44" s="28" t="n">
        <v>108010</v>
      </c>
      <c r="Q44" s="28" t="n">
        <v>104980</v>
      </c>
      <c r="R44" s="28" t="n">
        <v>105980</v>
      </c>
      <c r="S44" s="28" t="n">
        <v>106220</v>
      </c>
      <c r="T44" s="28" t="n">
        <v>107040</v>
      </c>
      <c r="U44" s="28" t="n">
        <v>103440</v>
      </c>
      <c r="V44" s="28" t="n">
        <v>108840</v>
      </c>
      <c r="W44" s="28" t="n">
        <v>105230</v>
      </c>
      <c r="X44" s="28" t="n">
        <v>91120</v>
      </c>
      <c r="Y44" s="28" t="n">
        <v>90870</v>
      </c>
      <c r="Z44" s="28" t="n">
        <v>101830</v>
      </c>
      <c r="AA44" s="28" t="n">
        <v>100450</v>
      </c>
      <c r="AB44" s="29" t="n">
        <v>100470</v>
      </c>
      <c r="AC44" s="155" t="n">
        <v>105050</v>
      </c>
      <c r="AE44" s="59"/>
      <c r="AG44" s="59"/>
      <c r="AH44" s="59"/>
      <c r="AI44" s="59"/>
      <c r="AJ44" s="5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  <c r="IL44" s="139"/>
      <c r="IM44" s="139"/>
      <c r="IN44" s="139"/>
      <c r="IO44" s="139"/>
      <c r="IP44" s="139"/>
      <c r="IQ44" s="139"/>
      <c r="IR44" s="139"/>
      <c r="IS44" s="139"/>
      <c r="IT44" s="139"/>
      <c r="IU44" s="139"/>
      <c r="IV44" s="139"/>
    </row>
    <row r="45" customFormat="false" ht="27" hidden="false" customHeight="true" outlineLevel="0" collapsed="false">
      <c r="A45" s="25" t="s">
        <v>147</v>
      </c>
      <c r="B45" s="35" t="n">
        <v>92620</v>
      </c>
      <c r="C45" s="28" t="n">
        <v>93320</v>
      </c>
      <c r="D45" s="28" t="n">
        <v>104600</v>
      </c>
      <c r="E45" s="28" t="n">
        <v>93310</v>
      </c>
      <c r="F45" s="28" t="n">
        <v>93320</v>
      </c>
      <c r="G45" s="28" t="n">
        <v>104400</v>
      </c>
      <c r="H45" s="28" t="n">
        <v>106040</v>
      </c>
      <c r="I45" s="28" t="n">
        <v>104030</v>
      </c>
      <c r="J45" s="28" t="n">
        <v>93300</v>
      </c>
      <c r="K45" s="28" t="n">
        <v>93310</v>
      </c>
      <c r="L45" s="28" t="n">
        <v>102080</v>
      </c>
      <c r="M45" s="28" t="n">
        <v>104400</v>
      </c>
      <c r="N45" s="28" t="n">
        <v>106040</v>
      </c>
      <c r="O45" s="28" t="n">
        <v>105400</v>
      </c>
      <c r="P45" s="28" t="n">
        <v>107040</v>
      </c>
      <c r="Q45" s="28" t="n">
        <v>104030</v>
      </c>
      <c r="R45" s="28" t="n">
        <v>105030</v>
      </c>
      <c r="S45" s="28" t="n">
        <v>105270</v>
      </c>
      <c r="T45" s="28" t="n">
        <v>106090</v>
      </c>
      <c r="U45" s="28" t="n">
        <v>102490</v>
      </c>
      <c r="V45" s="28" t="n">
        <v>107890</v>
      </c>
      <c r="W45" s="28" t="n">
        <v>104280</v>
      </c>
      <c r="X45" s="28" t="n">
        <v>90170</v>
      </c>
      <c r="Y45" s="28" t="n">
        <v>89920</v>
      </c>
      <c r="Z45" s="28" t="n">
        <v>100880</v>
      </c>
      <c r="AA45" s="28" t="n">
        <v>99500</v>
      </c>
      <c r="AB45" s="29" t="n">
        <v>99500</v>
      </c>
      <c r="AC45" s="155" t="n">
        <v>104100</v>
      </c>
      <c r="AE45" s="59"/>
      <c r="AG45" s="59"/>
      <c r="AH45" s="59"/>
      <c r="AI45" s="59"/>
      <c r="AJ45" s="5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  <c r="IL45" s="139"/>
      <c r="IM45" s="139"/>
      <c r="IN45" s="139"/>
      <c r="IO45" s="139"/>
      <c r="IP45" s="139"/>
      <c r="IQ45" s="139"/>
      <c r="IR45" s="139"/>
      <c r="IS45" s="139"/>
      <c r="IT45" s="139"/>
      <c r="IU45" s="139"/>
      <c r="IV45" s="139"/>
    </row>
    <row r="46" customFormat="false" ht="27" hidden="false" customHeight="true" outlineLevel="0" collapsed="false">
      <c r="A46" s="25" t="s">
        <v>148</v>
      </c>
      <c r="B46" s="35" t="n">
        <v>93400</v>
      </c>
      <c r="C46" s="28" t="n">
        <v>94100</v>
      </c>
      <c r="D46" s="28" t="n">
        <v>105380</v>
      </c>
      <c r="E46" s="28" t="n">
        <v>94090</v>
      </c>
      <c r="F46" s="28" t="n">
        <v>94100</v>
      </c>
      <c r="G46" s="28" t="n">
        <v>105180</v>
      </c>
      <c r="H46" s="28" t="n">
        <v>106820</v>
      </c>
      <c r="I46" s="28" t="n">
        <v>104810</v>
      </c>
      <c r="J46" s="28" t="n">
        <v>94100</v>
      </c>
      <c r="K46" s="28" t="n">
        <v>94110</v>
      </c>
      <c r="L46" s="28" t="n">
        <v>102880</v>
      </c>
      <c r="M46" s="28" t="n">
        <v>105200</v>
      </c>
      <c r="N46" s="28" t="n">
        <v>106840</v>
      </c>
      <c r="O46" s="28" t="n">
        <v>106200</v>
      </c>
      <c r="P46" s="28" t="n">
        <v>107840</v>
      </c>
      <c r="Q46" s="28" t="n">
        <v>104810</v>
      </c>
      <c r="R46" s="28" t="n">
        <v>105810</v>
      </c>
      <c r="S46" s="28" t="n">
        <v>106050</v>
      </c>
      <c r="T46" s="28" t="n">
        <v>106870</v>
      </c>
      <c r="U46" s="28" t="n">
        <v>103270</v>
      </c>
      <c r="V46" s="28" t="n">
        <v>108670</v>
      </c>
      <c r="W46" s="28" t="n">
        <v>105060</v>
      </c>
      <c r="X46" s="28" t="n">
        <v>90950</v>
      </c>
      <c r="Y46" s="28" t="n">
        <v>90700</v>
      </c>
      <c r="Z46" s="28" t="n">
        <v>101660</v>
      </c>
      <c r="AA46" s="28" t="n">
        <v>100280</v>
      </c>
      <c r="AB46" s="29" t="n">
        <v>100300</v>
      </c>
      <c r="AC46" s="155" t="n">
        <v>104880</v>
      </c>
      <c r="AE46" s="59"/>
      <c r="AG46" s="59"/>
      <c r="AH46" s="59"/>
      <c r="AI46" s="59"/>
      <c r="AJ46" s="5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  <c r="IL46" s="139"/>
      <c r="IM46" s="139"/>
      <c r="IN46" s="139"/>
      <c r="IO46" s="139"/>
      <c r="IP46" s="139"/>
      <c r="IQ46" s="139"/>
      <c r="IR46" s="139"/>
      <c r="IS46" s="139"/>
      <c r="IT46" s="139"/>
      <c r="IU46" s="139"/>
      <c r="IV46" s="139"/>
    </row>
    <row r="47" customFormat="false" ht="27" hidden="false" customHeight="true" outlineLevel="0" collapsed="false">
      <c r="A47" s="25" t="s">
        <v>149</v>
      </c>
      <c r="B47" s="35" t="n">
        <v>94400</v>
      </c>
      <c r="C47" s="28" t="n">
        <v>95100</v>
      </c>
      <c r="D47" s="28" t="n">
        <v>106380</v>
      </c>
      <c r="E47" s="28" t="n">
        <v>95090</v>
      </c>
      <c r="F47" s="28" t="n">
        <v>95100</v>
      </c>
      <c r="G47" s="28" t="n">
        <v>106180</v>
      </c>
      <c r="H47" s="28" t="n">
        <v>107820</v>
      </c>
      <c r="I47" s="28" t="n">
        <v>105810</v>
      </c>
      <c r="J47" s="28" t="n">
        <v>95090</v>
      </c>
      <c r="K47" s="28" t="n">
        <v>95100</v>
      </c>
      <c r="L47" s="28" t="n">
        <v>103870</v>
      </c>
      <c r="M47" s="28" t="n">
        <v>106190</v>
      </c>
      <c r="N47" s="28" t="n">
        <v>107830</v>
      </c>
      <c r="O47" s="28" t="n">
        <v>107190</v>
      </c>
      <c r="P47" s="28" t="n">
        <v>108830</v>
      </c>
      <c r="Q47" s="28" t="n">
        <v>105810</v>
      </c>
      <c r="R47" s="28" t="n">
        <v>106810</v>
      </c>
      <c r="S47" s="28" t="n">
        <v>107050</v>
      </c>
      <c r="T47" s="28" t="n">
        <v>107870</v>
      </c>
      <c r="U47" s="28" t="n">
        <v>104270</v>
      </c>
      <c r="V47" s="28" t="n">
        <v>109670</v>
      </c>
      <c r="W47" s="28" t="n">
        <v>106060</v>
      </c>
      <c r="X47" s="28" t="n">
        <v>91950</v>
      </c>
      <c r="Y47" s="28" t="n">
        <v>91700</v>
      </c>
      <c r="Z47" s="28" t="n">
        <v>102660</v>
      </c>
      <c r="AA47" s="28" t="n">
        <v>101280</v>
      </c>
      <c r="AB47" s="29" t="n">
        <v>101290</v>
      </c>
      <c r="AC47" s="155" t="n">
        <v>105880</v>
      </c>
      <c r="AD47" s="59"/>
      <c r="AE47" s="59"/>
      <c r="AF47" s="59"/>
      <c r="AG47" s="59"/>
      <c r="AH47" s="59"/>
      <c r="AI47" s="59"/>
      <c r="AJ47" s="5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  <c r="IL47" s="139"/>
      <c r="IM47" s="139"/>
      <c r="IN47" s="139"/>
      <c r="IO47" s="139"/>
      <c r="IP47" s="139"/>
      <c r="IQ47" s="139"/>
      <c r="IR47" s="139"/>
      <c r="IS47" s="139"/>
      <c r="IT47" s="139"/>
      <c r="IU47" s="139"/>
      <c r="IV47" s="139"/>
    </row>
    <row r="48" customFormat="false" ht="27" hidden="false" customHeight="true" outlineLevel="0" collapsed="false">
      <c r="A48" s="25" t="s">
        <v>150</v>
      </c>
      <c r="B48" s="35" t="n">
        <v>93610</v>
      </c>
      <c r="C48" s="28" t="n">
        <v>94310</v>
      </c>
      <c r="D48" s="28" t="n">
        <v>105590</v>
      </c>
      <c r="E48" s="28" t="n">
        <v>94300</v>
      </c>
      <c r="F48" s="28" t="n">
        <v>94310</v>
      </c>
      <c r="G48" s="28" t="n">
        <v>105390</v>
      </c>
      <c r="H48" s="28" t="n">
        <v>107030</v>
      </c>
      <c r="I48" s="28" t="n">
        <v>105020</v>
      </c>
      <c r="J48" s="28" t="n">
        <v>94290</v>
      </c>
      <c r="K48" s="28" t="n">
        <v>94300</v>
      </c>
      <c r="L48" s="28" t="n">
        <v>103070</v>
      </c>
      <c r="M48" s="28" t="n">
        <v>105390</v>
      </c>
      <c r="N48" s="28" t="n">
        <v>107030</v>
      </c>
      <c r="O48" s="28" t="n">
        <v>106390</v>
      </c>
      <c r="P48" s="28" t="n">
        <v>108030</v>
      </c>
      <c r="Q48" s="28" t="n">
        <v>105020</v>
      </c>
      <c r="R48" s="28" t="n">
        <v>106020</v>
      </c>
      <c r="S48" s="28" t="n">
        <v>106260</v>
      </c>
      <c r="T48" s="28" t="n">
        <v>107080</v>
      </c>
      <c r="U48" s="28" t="n">
        <v>103480</v>
      </c>
      <c r="V48" s="28" t="n">
        <v>108880</v>
      </c>
      <c r="W48" s="28" t="n">
        <v>105270</v>
      </c>
      <c r="X48" s="28" t="n">
        <v>91160</v>
      </c>
      <c r="Y48" s="28" t="n">
        <v>90910</v>
      </c>
      <c r="Z48" s="28" t="n">
        <v>101870</v>
      </c>
      <c r="AA48" s="28" t="n">
        <v>100490</v>
      </c>
      <c r="AB48" s="29" t="n">
        <v>100490</v>
      </c>
      <c r="AC48" s="155" t="n">
        <v>105090</v>
      </c>
      <c r="AE48" s="59"/>
      <c r="AG48" s="59"/>
      <c r="AH48" s="59"/>
      <c r="AI48" s="59"/>
      <c r="AJ48" s="5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  <c r="IL48" s="139"/>
      <c r="IM48" s="139"/>
      <c r="IN48" s="139"/>
      <c r="IO48" s="139"/>
      <c r="IP48" s="139"/>
      <c r="IQ48" s="139"/>
      <c r="IR48" s="139"/>
      <c r="IS48" s="139"/>
      <c r="IT48" s="139"/>
      <c r="IU48" s="139"/>
      <c r="IV48" s="139"/>
    </row>
    <row r="49" customFormat="false" ht="27" hidden="false" customHeight="true" outlineLevel="0" collapsed="false">
      <c r="A49" s="25" t="s">
        <v>151</v>
      </c>
      <c r="B49" s="35" t="n">
        <v>94470</v>
      </c>
      <c r="C49" s="28" t="n">
        <v>95170</v>
      </c>
      <c r="D49" s="28" t="n">
        <v>106450</v>
      </c>
      <c r="E49" s="28" t="n">
        <v>95160</v>
      </c>
      <c r="F49" s="28" t="n">
        <v>95170</v>
      </c>
      <c r="G49" s="28" t="n">
        <v>106250</v>
      </c>
      <c r="H49" s="28" t="n">
        <v>107890</v>
      </c>
      <c r="I49" s="28" t="n">
        <v>105880</v>
      </c>
      <c r="J49" s="28" t="n">
        <v>95160</v>
      </c>
      <c r="K49" s="28" t="n">
        <v>95170</v>
      </c>
      <c r="L49" s="28" t="n">
        <v>103940</v>
      </c>
      <c r="M49" s="28" t="n">
        <v>106260</v>
      </c>
      <c r="N49" s="28" t="n">
        <v>107900</v>
      </c>
      <c r="O49" s="28" t="n">
        <v>107260</v>
      </c>
      <c r="P49" s="28" t="n">
        <v>108900</v>
      </c>
      <c r="Q49" s="28" t="n">
        <v>105880</v>
      </c>
      <c r="R49" s="28" t="n">
        <v>106880</v>
      </c>
      <c r="S49" s="28" t="n">
        <v>107120</v>
      </c>
      <c r="T49" s="28" t="n">
        <v>107940</v>
      </c>
      <c r="U49" s="28" t="n">
        <v>104340</v>
      </c>
      <c r="V49" s="28" t="n">
        <v>109740</v>
      </c>
      <c r="W49" s="28" t="n">
        <v>106130</v>
      </c>
      <c r="X49" s="28" t="n">
        <v>92020</v>
      </c>
      <c r="Y49" s="28" t="n">
        <v>91770</v>
      </c>
      <c r="Z49" s="28" t="n">
        <v>102730</v>
      </c>
      <c r="AA49" s="28" t="n">
        <v>101350</v>
      </c>
      <c r="AB49" s="29" t="n">
        <v>101360</v>
      </c>
      <c r="AC49" s="155" t="n">
        <v>105950</v>
      </c>
      <c r="AE49" s="59"/>
      <c r="AG49" s="59"/>
      <c r="AH49" s="59"/>
      <c r="AI49" s="59"/>
      <c r="AJ49" s="5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  <c r="IL49" s="139"/>
      <c r="IM49" s="139"/>
      <c r="IN49" s="139"/>
      <c r="IO49" s="139"/>
      <c r="IP49" s="139"/>
      <c r="IQ49" s="139"/>
      <c r="IR49" s="139"/>
      <c r="IS49" s="139"/>
      <c r="IT49" s="139"/>
      <c r="IU49" s="139"/>
      <c r="IV49" s="139"/>
    </row>
    <row r="50" customFormat="false" ht="27" hidden="false" customHeight="true" outlineLevel="0" collapsed="false">
      <c r="A50" s="25" t="s">
        <v>152</v>
      </c>
      <c r="B50" s="35" t="n">
        <v>94190</v>
      </c>
      <c r="C50" s="28" t="n">
        <v>94890</v>
      </c>
      <c r="D50" s="28" t="n">
        <v>106170</v>
      </c>
      <c r="E50" s="28" t="n">
        <v>94880</v>
      </c>
      <c r="F50" s="28" t="n">
        <v>94890</v>
      </c>
      <c r="G50" s="28" t="n">
        <v>105970</v>
      </c>
      <c r="H50" s="28" t="n">
        <v>107610</v>
      </c>
      <c r="I50" s="28" t="n">
        <v>105600</v>
      </c>
      <c r="J50" s="28" t="n">
        <v>94880</v>
      </c>
      <c r="K50" s="28" t="n">
        <v>94890</v>
      </c>
      <c r="L50" s="28" t="n">
        <v>103660</v>
      </c>
      <c r="M50" s="28" t="n">
        <v>105980</v>
      </c>
      <c r="N50" s="28" t="n">
        <v>107620</v>
      </c>
      <c r="O50" s="28" t="n">
        <v>106980</v>
      </c>
      <c r="P50" s="28" t="n">
        <v>108620</v>
      </c>
      <c r="Q50" s="28" t="n">
        <v>105610</v>
      </c>
      <c r="R50" s="28" t="n">
        <v>106610</v>
      </c>
      <c r="S50" s="28" t="n">
        <v>106850</v>
      </c>
      <c r="T50" s="28" t="n">
        <v>107670</v>
      </c>
      <c r="U50" s="28" t="n">
        <v>104070</v>
      </c>
      <c r="V50" s="28" t="n">
        <v>109470</v>
      </c>
      <c r="W50" s="28" t="n">
        <v>105860</v>
      </c>
      <c r="X50" s="28" t="n">
        <v>91750</v>
      </c>
      <c r="Y50" s="28" t="n">
        <v>91490</v>
      </c>
      <c r="Z50" s="28" t="n">
        <v>102460</v>
      </c>
      <c r="AA50" s="28" t="n">
        <v>101070</v>
      </c>
      <c r="AB50" s="29" t="n">
        <v>101080</v>
      </c>
      <c r="AC50" s="155" t="n">
        <v>105680</v>
      </c>
      <c r="AE50" s="59"/>
      <c r="AG50" s="59"/>
      <c r="AH50" s="59"/>
      <c r="AI50" s="59"/>
      <c r="AJ50" s="5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139"/>
      <c r="DJ50" s="139"/>
      <c r="DK50" s="139"/>
      <c r="DL50" s="139"/>
      <c r="DM50" s="139"/>
      <c r="DN50" s="139"/>
      <c r="DO50" s="139"/>
      <c r="DP50" s="139"/>
      <c r="DQ50" s="139"/>
      <c r="DR50" s="139"/>
      <c r="DS50" s="139"/>
      <c r="DT50" s="139"/>
      <c r="DU50" s="139"/>
      <c r="DV50" s="139"/>
      <c r="DW50" s="139"/>
      <c r="DX50" s="139"/>
      <c r="DY50" s="139"/>
      <c r="DZ50" s="139"/>
      <c r="EA50" s="139"/>
      <c r="EB50" s="139"/>
      <c r="EC50" s="139"/>
      <c r="ED50" s="139"/>
      <c r="EE50" s="139"/>
      <c r="EF50" s="139"/>
      <c r="EG50" s="139"/>
      <c r="EH50" s="139"/>
      <c r="EI50" s="139"/>
      <c r="EJ50" s="139"/>
      <c r="EK50" s="139"/>
      <c r="EL50" s="139"/>
      <c r="EM50" s="139"/>
      <c r="EN50" s="139"/>
      <c r="EO50" s="139"/>
      <c r="EP50" s="139"/>
      <c r="EQ50" s="139"/>
      <c r="ER50" s="139"/>
      <c r="ES50" s="139"/>
      <c r="ET50" s="139"/>
      <c r="EU50" s="139"/>
      <c r="EV50" s="139"/>
      <c r="EW50" s="139"/>
      <c r="EX50" s="139"/>
      <c r="EY50" s="139"/>
      <c r="EZ50" s="139"/>
      <c r="FA50" s="139"/>
      <c r="FB50" s="139"/>
      <c r="FC50" s="139"/>
      <c r="FD50" s="139"/>
      <c r="FE50" s="139"/>
      <c r="FF50" s="139"/>
      <c r="FG50" s="139"/>
      <c r="FH50" s="139"/>
      <c r="FI50" s="139"/>
      <c r="FJ50" s="139"/>
      <c r="FK50" s="139"/>
      <c r="FL50" s="139"/>
      <c r="FM50" s="139"/>
      <c r="FN50" s="139"/>
      <c r="FO50" s="139"/>
      <c r="FP50" s="139"/>
      <c r="FQ50" s="139"/>
      <c r="FR50" s="139"/>
      <c r="FS50" s="139"/>
      <c r="FT50" s="139"/>
      <c r="FU50" s="139"/>
      <c r="FV50" s="139"/>
      <c r="FW50" s="139"/>
      <c r="FX50" s="139"/>
      <c r="FY50" s="139"/>
      <c r="FZ50" s="139"/>
      <c r="GA50" s="139"/>
      <c r="GB50" s="139"/>
      <c r="GC50" s="139"/>
      <c r="GD50" s="139"/>
      <c r="GE50" s="139"/>
      <c r="GF50" s="139"/>
      <c r="GG50" s="139"/>
      <c r="GH50" s="139"/>
      <c r="GI50" s="139"/>
      <c r="GJ50" s="139"/>
      <c r="GK50" s="139"/>
      <c r="GL50" s="139"/>
      <c r="GM50" s="139"/>
      <c r="GN50" s="139"/>
      <c r="GO50" s="139"/>
      <c r="GP50" s="139"/>
      <c r="GQ50" s="139"/>
      <c r="GR50" s="139"/>
      <c r="GS50" s="139"/>
      <c r="GT50" s="139"/>
      <c r="GU50" s="139"/>
      <c r="GV50" s="139"/>
      <c r="GW50" s="139"/>
      <c r="GX50" s="139"/>
      <c r="GY50" s="139"/>
      <c r="GZ50" s="139"/>
      <c r="HA50" s="139"/>
      <c r="HB50" s="139"/>
      <c r="HC50" s="139"/>
      <c r="HD50" s="139"/>
      <c r="HE50" s="139"/>
      <c r="HF50" s="139"/>
      <c r="HG50" s="139"/>
      <c r="HH50" s="139"/>
      <c r="HI50" s="139"/>
      <c r="HJ50" s="139"/>
      <c r="HK50" s="139"/>
      <c r="HL50" s="139"/>
      <c r="HM50" s="139"/>
      <c r="HN50" s="139"/>
      <c r="HO50" s="139"/>
      <c r="HP50" s="139"/>
      <c r="HQ50" s="139"/>
      <c r="HR50" s="139"/>
      <c r="HS50" s="139"/>
      <c r="HT50" s="139"/>
      <c r="HU50" s="139"/>
      <c r="HV50" s="139"/>
      <c r="HW50" s="139"/>
      <c r="HX50" s="139"/>
      <c r="HY50" s="139"/>
      <c r="HZ50" s="139"/>
      <c r="IA50" s="139"/>
      <c r="IB50" s="139"/>
      <c r="IC50" s="139"/>
      <c r="ID50" s="139"/>
      <c r="IE50" s="139"/>
      <c r="IF50" s="139"/>
      <c r="IG50" s="139"/>
      <c r="IH50" s="139"/>
      <c r="II50" s="139"/>
      <c r="IJ50" s="139"/>
      <c r="IK50" s="139"/>
      <c r="IL50" s="139"/>
      <c r="IM50" s="139"/>
      <c r="IN50" s="139"/>
      <c r="IO50" s="139"/>
      <c r="IP50" s="139"/>
      <c r="IQ50" s="139"/>
      <c r="IR50" s="139"/>
      <c r="IS50" s="139"/>
      <c r="IT50" s="139"/>
      <c r="IU50" s="139"/>
      <c r="IV50" s="139"/>
    </row>
    <row r="51" customFormat="false" ht="27" hidden="false" customHeight="true" outlineLevel="0" collapsed="false">
      <c r="A51" s="142" t="s">
        <v>153</v>
      </c>
      <c r="B51" s="35" t="n">
        <v>94400</v>
      </c>
      <c r="C51" s="28" t="n">
        <v>95100</v>
      </c>
      <c r="D51" s="28" t="n">
        <v>106380</v>
      </c>
      <c r="E51" s="28" t="n">
        <v>95090</v>
      </c>
      <c r="F51" s="28" t="n">
        <v>95100</v>
      </c>
      <c r="G51" s="28" t="n">
        <v>106190</v>
      </c>
      <c r="H51" s="28" t="n">
        <v>107830</v>
      </c>
      <c r="I51" s="28" t="n">
        <v>105820</v>
      </c>
      <c r="J51" s="28" t="n">
        <v>95090</v>
      </c>
      <c r="K51" s="28" t="n">
        <v>95100</v>
      </c>
      <c r="L51" s="28" t="n">
        <v>103870</v>
      </c>
      <c r="M51" s="28" t="n">
        <v>106200</v>
      </c>
      <c r="N51" s="28" t="n">
        <v>107840</v>
      </c>
      <c r="O51" s="28" t="n">
        <v>107200</v>
      </c>
      <c r="P51" s="28" t="n">
        <v>108840</v>
      </c>
      <c r="Q51" s="28" t="n">
        <v>105810</v>
      </c>
      <c r="R51" s="28" t="n">
        <v>106810</v>
      </c>
      <c r="S51" s="28" t="n">
        <v>107060</v>
      </c>
      <c r="T51" s="28" t="n">
        <v>107870</v>
      </c>
      <c r="U51" s="28" t="n">
        <v>104270</v>
      </c>
      <c r="V51" s="28" t="n">
        <v>109670</v>
      </c>
      <c r="W51" s="28" t="n">
        <v>106070</v>
      </c>
      <c r="X51" s="28" t="n">
        <v>91950</v>
      </c>
      <c r="Y51" s="28" t="n">
        <v>91700</v>
      </c>
      <c r="Z51" s="28" t="n">
        <v>102670</v>
      </c>
      <c r="AA51" s="28" t="n">
        <v>101290</v>
      </c>
      <c r="AB51" s="29" t="n">
        <v>101300</v>
      </c>
      <c r="AC51" s="155" t="n">
        <v>105880</v>
      </c>
      <c r="AE51" s="59"/>
      <c r="AG51" s="59"/>
      <c r="AH51" s="59"/>
      <c r="AI51" s="59"/>
      <c r="AJ51" s="5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39"/>
      <c r="DF51" s="139"/>
      <c r="DG51" s="139"/>
      <c r="DH51" s="139"/>
      <c r="DI51" s="139"/>
      <c r="DJ51" s="139"/>
      <c r="DK51" s="139"/>
      <c r="DL51" s="139"/>
      <c r="DM51" s="139"/>
      <c r="DN51" s="139"/>
      <c r="DO51" s="139"/>
      <c r="DP51" s="139"/>
      <c r="DQ51" s="139"/>
      <c r="DR51" s="139"/>
      <c r="DS51" s="139"/>
      <c r="DT51" s="139"/>
      <c r="DU51" s="139"/>
      <c r="DV51" s="139"/>
      <c r="DW51" s="139"/>
      <c r="DX51" s="139"/>
      <c r="DY51" s="139"/>
      <c r="DZ51" s="139"/>
      <c r="EA51" s="139"/>
      <c r="EB51" s="139"/>
      <c r="EC51" s="139"/>
      <c r="ED51" s="139"/>
      <c r="EE51" s="139"/>
      <c r="EF51" s="139"/>
      <c r="EG51" s="139"/>
      <c r="EH51" s="139"/>
      <c r="EI51" s="139"/>
      <c r="EJ51" s="139"/>
      <c r="EK51" s="139"/>
      <c r="EL51" s="139"/>
      <c r="EM51" s="139"/>
      <c r="EN51" s="139"/>
      <c r="EO51" s="139"/>
      <c r="EP51" s="139"/>
      <c r="EQ51" s="139"/>
      <c r="ER51" s="139"/>
      <c r="ES51" s="139"/>
      <c r="ET51" s="139"/>
      <c r="EU51" s="139"/>
      <c r="EV51" s="139"/>
      <c r="EW51" s="139"/>
      <c r="EX51" s="139"/>
      <c r="EY51" s="139"/>
      <c r="EZ51" s="139"/>
      <c r="FA51" s="139"/>
      <c r="FB51" s="139"/>
      <c r="FC51" s="139"/>
      <c r="FD51" s="139"/>
      <c r="FE51" s="139"/>
      <c r="FF51" s="139"/>
      <c r="FG51" s="139"/>
      <c r="FH51" s="139"/>
      <c r="FI51" s="139"/>
      <c r="FJ51" s="139"/>
      <c r="FK51" s="139"/>
      <c r="FL51" s="139"/>
      <c r="FM51" s="139"/>
      <c r="FN51" s="139"/>
      <c r="FO51" s="139"/>
      <c r="FP51" s="139"/>
      <c r="FQ51" s="139"/>
      <c r="FR51" s="139"/>
      <c r="FS51" s="139"/>
      <c r="FT51" s="139"/>
      <c r="FU51" s="139"/>
      <c r="FV51" s="139"/>
      <c r="FW51" s="139"/>
      <c r="FX51" s="139"/>
      <c r="FY51" s="139"/>
      <c r="FZ51" s="139"/>
      <c r="GA51" s="139"/>
      <c r="GB51" s="139"/>
      <c r="GC51" s="139"/>
      <c r="GD51" s="139"/>
      <c r="GE51" s="139"/>
      <c r="GF51" s="139"/>
      <c r="GG51" s="139"/>
      <c r="GH51" s="139"/>
      <c r="GI51" s="139"/>
      <c r="GJ51" s="139"/>
      <c r="GK51" s="139"/>
      <c r="GL51" s="139"/>
      <c r="GM51" s="139"/>
      <c r="GN51" s="139"/>
      <c r="GO51" s="139"/>
      <c r="GP51" s="139"/>
      <c r="GQ51" s="139"/>
      <c r="GR51" s="139"/>
      <c r="GS51" s="139"/>
      <c r="GT51" s="139"/>
      <c r="GU51" s="139"/>
      <c r="GV51" s="139"/>
      <c r="GW51" s="139"/>
      <c r="GX51" s="139"/>
      <c r="GY51" s="139"/>
      <c r="GZ51" s="139"/>
      <c r="HA51" s="139"/>
      <c r="HB51" s="139"/>
      <c r="HC51" s="139"/>
      <c r="HD51" s="139"/>
      <c r="HE51" s="139"/>
      <c r="HF51" s="139"/>
      <c r="HG51" s="139"/>
      <c r="HH51" s="139"/>
      <c r="HI51" s="139"/>
      <c r="HJ51" s="139"/>
      <c r="HK51" s="139"/>
      <c r="HL51" s="139"/>
      <c r="HM51" s="139"/>
      <c r="HN51" s="139"/>
      <c r="HO51" s="139"/>
      <c r="HP51" s="139"/>
      <c r="HQ51" s="139"/>
      <c r="HR51" s="139"/>
      <c r="HS51" s="139"/>
      <c r="HT51" s="139"/>
      <c r="HU51" s="139"/>
      <c r="HV51" s="139"/>
      <c r="HW51" s="139"/>
      <c r="HX51" s="139"/>
      <c r="HY51" s="139"/>
      <c r="HZ51" s="139"/>
      <c r="IA51" s="139"/>
      <c r="IB51" s="139"/>
      <c r="IC51" s="139"/>
      <c r="ID51" s="139"/>
      <c r="IE51" s="139"/>
      <c r="IF51" s="139"/>
      <c r="IG51" s="139"/>
      <c r="IH51" s="139"/>
      <c r="II51" s="139"/>
      <c r="IJ51" s="139"/>
      <c r="IK51" s="139"/>
      <c r="IL51" s="139"/>
      <c r="IM51" s="139"/>
      <c r="IN51" s="139"/>
      <c r="IO51" s="139"/>
      <c r="IP51" s="139"/>
      <c r="IQ51" s="139"/>
      <c r="IR51" s="139"/>
      <c r="IS51" s="139"/>
      <c r="IT51" s="139"/>
      <c r="IU51" s="139"/>
      <c r="IV51" s="139"/>
    </row>
    <row r="52" customFormat="false" ht="27" hidden="false" customHeight="true" outlineLevel="0" collapsed="false">
      <c r="A52" s="25" t="s">
        <v>154</v>
      </c>
      <c r="B52" s="35" t="n">
        <v>93320</v>
      </c>
      <c r="C52" s="28" t="n">
        <v>94020</v>
      </c>
      <c r="D52" s="28" t="n">
        <v>105300</v>
      </c>
      <c r="E52" s="28" t="n">
        <v>94010</v>
      </c>
      <c r="F52" s="28" t="n">
        <v>94020</v>
      </c>
      <c r="G52" s="28" t="n">
        <v>105100</v>
      </c>
      <c r="H52" s="28" t="n">
        <v>106740</v>
      </c>
      <c r="I52" s="28" t="n">
        <v>104730</v>
      </c>
      <c r="J52" s="28" t="n">
        <v>94010</v>
      </c>
      <c r="K52" s="28" t="n">
        <v>94020</v>
      </c>
      <c r="L52" s="28" t="n">
        <v>102790</v>
      </c>
      <c r="M52" s="28" t="n">
        <v>105110</v>
      </c>
      <c r="N52" s="28" t="n">
        <v>106750</v>
      </c>
      <c r="O52" s="28" t="n">
        <v>106110</v>
      </c>
      <c r="P52" s="28" t="n">
        <v>107750</v>
      </c>
      <c r="Q52" s="28" t="n">
        <v>104730</v>
      </c>
      <c r="R52" s="28" t="n">
        <v>105730</v>
      </c>
      <c r="S52" s="28" t="n">
        <v>105970</v>
      </c>
      <c r="T52" s="28" t="n">
        <v>106790</v>
      </c>
      <c r="U52" s="28" t="n">
        <v>103190</v>
      </c>
      <c r="V52" s="28" t="n">
        <v>108590</v>
      </c>
      <c r="W52" s="28" t="n">
        <v>104980</v>
      </c>
      <c r="X52" s="28" t="n">
        <v>90870</v>
      </c>
      <c r="Y52" s="28" t="n">
        <v>90620</v>
      </c>
      <c r="Z52" s="28" t="n">
        <v>101580</v>
      </c>
      <c r="AA52" s="28" t="n">
        <v>100200</v>
      </c>
      <c r="AB52" s="29" t="n">
        <v>100210</v>
      </c>
      <c r="AC52" s="155" t="n">
        <v>104800</v>
      </c>
      <c r="AE52" s="59"/>
      <c r="AG52" s="59"/>
      <c r="AH52" s="59"/>
      <c r="AI52" s="59"/>
      <c r="AJ52" s="5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  <c r="ED52" s="139"/>
      <c r="EE52" s="139"/>
      <c r="EF52" s="139"/>
      <c r="EG52" s="139"/>
      <c r="EH52" s="139"/>
      <c r="EI52" s="139"/>
      <c r="EJ52" s="139"/>
      <c r="EK52" s="139"/>
      <c r="EL52" s="139"/>
      <c r="EM52" s="139"/>
      <c r="EN52" s="139"/>
      <c r="EO52" s="139"/>
      <c r="EP52" s="139"/>
      <c r="EQ52" s="139"/>
      <c r="ER52" s="139"/>
      <c r="ES52" s="139"/>
      <c r="ET52" s="139"/>
      <c r="EU52" s="139"/>
      <c r="EV52" s="139"/>
      <c r="EW52" s="139"/>
      <c r="EX52" s="139"/>
      <c r="EY52" s="139"/>
      <c r="EZ52" s="139"/>
      <c r="FA52" s="139"/>
      <c r="FB52" s="139"/>
      <c r="FC52" s="139"/>
      <c r="FD52" s="139"/>
      <c r="FE52" s="139"/>
      <c r="FF52" s="139"/>
      <c r="FG52" s="139"/>
      <c r="FH52" s="139"/>
      <c r="FI52" s="139"/>
      <c r="FJ52" s="139"/>
      <c r="FK52" s="139"/>
      <c r="FL52" s="139"/>
      <c r="FM52" s="139"/>
      <c r="FN52" s="139"/>
      <c r="FO52" s="139"/>
      <c r="FP52" s="139"/>
      <c r="FQ52" s="139"/>
      <c r="FR52" s="139"/>
      <c r="FS52" s="139"/>
      <c r="FT52" s="139"/>
      <c r="FU52" s="139"/>
      <c r="FV52" s="139"/>
      <c r="FW52" s="139"/>
      <c r="FX52" s="139"/>
      <c r="FY52" s="139"/>
      <c r="FZ52" s="139"/>
      <c r="GA52" s="139"/>
      <c r="GB52" s="139"/>
      <c r="GC52" s="139"/>
      <c r="GD52" s="139"/>
      <c r="GE52" s="139"/>
      <c r="GF52" s="139"/>
      <c r="GG52" s="139"/>
      <c r="GH52" s="139"/>
      <c r="GI52" s="139"/>
      <c r="GJ52" s="139"/>
      <c r="GK52" s="139"/>
      <c r="GL52" s="139"/>
      <c r="GM52" s="139"/>
      <c r="GN52" s="139"/>
      <c r="GO52" s="139"/>
      <c r="GP52" s="139"/>
      <c r="GQ52" s="139"/>
      <c r="GR52" s="139"/>
      <c r="GS52" s="139"/>
      <c r="GT52" s="139"/>
      <c r="GU52" s="139"/>
      <c r="GV52" s="139"/>
      <c r="GW52" s="139"/>
      <c r="GX52" s="139"/>
      <c r="GY52" s="139"/>
      <c r="GZ52" s="139"/>
      <c r="HA52" s="139"/>
      <c r="HB52" s="139"/>
      <c r="HC52" s="139"/>
      <c r="HD52" s="139"/>
      <c r="HE52" s="139"/>
      <c r="HF52" s="139"/>
      <c r="HG52" s="139"/>
      <c r="HH52" s="139"/>
      <c r="HI52" s="139"/>
      <c r="HJ52" s="139"/>
      <c r="HK52" s="139"/>
      <c r="HL52" s="139"/>
      <c r="HM52" s="139"/>
      <c r="HN52" s="139"/>
      <c r="HO52" s="139"/>
      <c r="HP52" s="139"/>
      <c r="HQ52" s="139"/>
      <c r="HR52" s="139"/>
      <c r="HS52" s="139"/>
      <c r="HT52" s="139"/>
      <c r="HU52" s="139"/>
      <c r="HV52" s="139"/>
      <c r="HW52" s="139"/>
      <c r="HX52" s="139"/>
      <c r="HY52" s="139"/>
      <c r="HZ52" s="139"/>
      <c r="IA52" s="139"/>
      <c r="IB52" s="139"/>
      <c r="IC52" s="139"/>
      <c r="ID52" s="139"/>
      <c r="IE52" s="139"/>
      <c r="IF52" s="139"/>
      <c r="IG52" s="139"/>
      <c r="IH52" s="139"/>
      <c r="II52" s="139"/>
      <c r="IJ52" s="139"/>
      <c r="IK52" s="139"/>
      <c r="IL52" s="139"/>
      <c r="IM52" s="139"/>
      <c r="IN52" s="139"/>
      <c r="IO52" s="139"/>
      <c r="IP52" s="139"/>
      <c r="IQ52" s="139"/>
      <c r="IR52" s="139"/>
      <c r="IS52" s="139"/>
      <c r="IT52" s="139"/>
      <c r="IU52" s="139"/>
      <c r="IV52" s="139"/>
    </row>
    <row r="53" customFormat="false" ht="27" hidden="false" customHeight="true" outlineLevel="0" collapsed="false">
      <c r="A53" s="25" t="s">
        <v>155</v>
      </c>
      <c r="B53" s="35" t="n">
        <v>93320</v>
      </c>
      <c r="C53" s="28" t="n">
        <v>94020</v>
      </c>
      <c r="D53" s="28" t="n">
        <v>105300</v>
      </c>
      <c r="E53" s="28" t="n">
        <v>94010</v>
      </c>
      <c r="F53" s="28" t="n">
        <v>94020</v>
      </c>
      <c r="G53" s="28" t="n">
        <v>105100</v>
      </c>
      <c r="H53" s="28" t="n">
        <v>106740</v>
      </c>
      <c r="I53" s="28" t="n">
        <v>104730</v>
      </c>
      <c r="J53" s="28" t="n">
        <v>94010</v>
      </c>
      <c r="K53" s="28" t="n">
        <v>94020</v>
      </c>
      <c r="L53" s="28" t="n">
        <v>102790</v>
      </c>
      <c r="M53" s="28" t="n">
        <v>105110</v>
      </c>
      <c r="N53" s="28" t="n">
        <v>106750</v>
      </c>
      <c r="O53" s="28" t="n">
        <v>106110</v>
      </c>
      <c r="P53" s="28" t="n">
        <v>107750</v>
      </c>
      <c r="Q53" s="28" t="n">
        <v>104730</v>
      </c>
      <c r="R53" s="28" t="n">
        <v>105730</v>
      </c>
      <c r="S53" s="28" t="n">
        <v>105970</v>
      </c>
      <c r="T53" s="28" t="n">
        <v>106790</v>
      </c>
      <c r="U53" s="28" t="n">
        <v>103190</v>
      </c>
      <c r="V53" s="28" t="n">
        <v>108590</v>
      </c>
      <c r="W53" s="28" t="n">
        <v>104980</v>
      </c>
      <c r="X53" s="28" t="n">
        <v>90870</v>
      </c>
      <c r="Y53" s="28" t="n">
        <v>90620</v>
      </c>
      <c r="Z53" s="28" t="n">
        <v>101580</v>
      </c>
      <c r="AA53" s="28" t="n">
        <v>100200</v>
      </c>
      <c r="AB53" s="29" t="n">
        <v>100210</v>
      </c>
      <c r="AC53" s="155" t="n">
        <v>104800</v>
      </c>
      <c r="AE53" s="59"/>
      <c r="AG53" s="59"/>
      <c r="AH53" s="59"/>
      <c r="AI53" s="59"/>
      <c r="AJ53" s="5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  <c r="EV53" s="139"/>
      <c r="EW53" s="139"/>
      <c r="EX53" s="139"/>
      <c r="EY53" s="139"/>
      <c r="EZ53" s="139"/>
      <c r="FA53" s="139"/>
      <c r="FB53" s="139"/>
      <c r="FC53" s="139"/>
      <c r="FD53" s="139"/>
      <c r="FE53" s="139"/>
      <c r="FF53" s="139"/>
      <c r="FG53" s="139"/>
      <c r="FH53" s="139"/>
      <c r="FI53" s="139"/>
      <c r="FJ53" s="139"/>
      <c r="FK53" s="139"/>
      <c r="FL53" s="139"/>
      <c r="FM53" s="139"/>
      <c r="FN53" s="139"/>
      <c r="FO53" s="139"/>
      <c r="FP53" s="139"/>
      <c r="FQ53" s="139"/>
      <c r="FR53" s="139"/>
      <c r="FS53" s="139"/>
      <c r="FT53" s="139"/>
      <c r="FU53" s="139"/>
      <c r="FV53" s="139"/>
      <c r="FW53" s="139"/>
      <c r="FX53" s="139"/>
      <c r="FY53" s="139"/>
      <c r="FZ53" s="139"/>
      <c r="GA53" s="139"/>
      <c r="GB53" s="139"/>
      <c r="GC53" s="139"/>
      <c r="GD53" s="139"/>
      <c r="GE53" s="139"/>
      <c r="GF53" s="139"/>
      <c r="GG53" s="139"/>
      <c r="GH53" s="139"/>
      <c r="GI53" s="139"/>
      <c r="GJ53" s="139"/>
      <c r="GK53" s="139"/>
      <c r="GL53" s="139"/>
      <c r="GM53" s="139"/>
      <c r="GN53" s="139"/>
      <c r="GO53" s="139"/>
      <c r="GP53" s="139"/>
      <c r="GQ53" s="139"/>
      <c r="GR53" s="139"/>
      <c r="GS53" s="139"/>
      <c r="GT53" s="139"/>
      <c r="GU53" s="139"/>
      <c r="GV53" s="139"/>
      <c r="GW53" s="139"/>
      <c r="GX53" s="139"/>
      <c r="GY53" s="139"/>
      <c r="GZ53" s="139"/>
      <c r="HA53" s="139"/>
      <c r="HB53" s="139"/>
      <c r="HC53" s="139"/>
      <c r="HD53" s="139"/>
      <c r="HE53" s="139"/>
      <c r="HF53" s="139"/>
      <c r="HG53" s="139"/>
      <c r="HH53" s="139"/>
      <c r="HI53" s="139"/>
      <c r="HJ53" s="139"/>
      <c r="HK53" s="139"/>
      <c r="HL53" s="139"/>
      <c r="HM53" s="139"/>
      <c r="HN53" s="139"/>
      <c r="HO53" s="139"/>
      <c r="HP53" s="139"/>
      <c r="HQ53" s="139"/>
      <c r="HR53" s="139"/>
      <c r="HS53" s="139"/>
      <c r="HT53" s="139"/>
      <c r="HU53" s="139"/>
      <c r="HV53" s="139"/>
      <c r="HW53" s="139"/>
      <c r="HX53" s="139"/>
      <c r="HY53" s="139"/>
      <c r="HZ53" s="139"/>
      <c r="IA53" s="139"/>
      <c r="IB53" s="139"/>
      <c r="IC53" s="139"/>
      <c r="ID53" s="139"/>
      <c r="IE53" s="139"/>
      <c r="IF53" s="139"/>
      <c r="IG53" s="139"/>
      <c r="IH53" s="139"/>
      <c r="II53" s="139"/>
      <c r="IJ53" s="139"/>
      <c r="IK53" s="139"/>
      <c r="IL53" s="139"/>
      <c r="IM53" s="139"/>
      <c r="IN53" s="139"/>
      <c r="IO53" s="139"/>
      <c r="IP53" s="139"/>
      <c r="IQ53" s="139"/>
      <c r="IR53" s="139"/>
      <c r="IS53" s="139"/>
      <c r="IT53" s="139"/>
      <c r="IU53" s="139"/>
      <c r="IV53" s="139"/>
    </row>
    <row r="54" customFormat="false" ht="27" hidden="false" customHeight="true" outlineLevel="0" collapsed="false">
      <c r="A54" s="25" t="s">
        <v>156</v>
      </c>
      <c r="B54" s="35" t="n">
        <v>95550</v>
      </c>
      <c r="C54" s="28" t="n">
        <v>96250</v>
      </c>
      <c r="D54" s="28" t="n">
        <v>107530</v>
      </c>
      <c r="E54" s="28" t="n">
        <v>96240</v>
      </c>
      <c r="F54" s="28" t="n">
        <v>96250</v>
      </c>
      <c r="G54" s="28" t="n">
        <v>107340</v>
      </c>
      <c r="H54" s="28" t="n">
        <v>108980</v>
      </c>
      <c r="I54" s="28" t="n">
        <v>106970</v>
      </c>
      <c r="J54" s="28" t="n">
        <v>96180</v>
      </c>
      <c r="K54" s="28" t="n">
        <v>96190</v>
      </c>
      <c r="L54" s="28" t="n">
        <v>104960</v>
      </c>
      <c r="M54" s="28" t="n">
        <v>107290</v>
      </c>
      <c r="N54" s="28" t="n">
        <v>108930</v>
      </c>
      <c r="O54" s="28" t="n">
        <v>108290</v>
      </c>
      <c r="P54" s="28" t="n">
        <v>109930</v>
      </c>
      <c r="Q54" s="28" t="n">
        <v>107030</v>
      </c>
      <c r="R54" s="28" t="n">
        <v>108030</v>
      </c>
      <c r="S54" s="28" t="n">
        <v>108280</v>
      </c>
      <c r="T54" s="28" t="n">
        <v>109100</v>
      </c>
      <c r="U54" s="28" t="n">
        <v>105500</v>
      </c>
      <c r="V54" s="28" t="n">
        <v>110900</v>
      </c>
      <c r="W54" s="28" t="n">
        <v>107290</v>
      </c>
      <c r="X54" s="28" t="n">
        <v>93170</v>
      </c>
      <c r="Y54" s="28" t="n">
        <v>92850</v>
      </c>
      <c r="Z54" s="28" t="n">
        <v>103890</v>
      </c>
      <c r="AA54" s="28" t="n">
        <v>102440</v>
      </c>
      <c r="AB54" s="29" t="n">
        <v>102390</v>
      </c>
      <c r="AC54" s="155" t="n">
        <v>107100</v>
      </c>
      <c r="AE54" s="59"/>
      <c r="AG54" s="59"/>
      <c r="AH54" s="59"/>
      <c r="AI54" s="59"/>
      <c r="AJ54" s="5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  <c r="DK54" s="139"/>
      <c r="DL54" s="139"/>
      <c r="DM54" s="139"/>
      <c r="DN54" s="139"/>
      <c r="DO54" s="139"/>
      <c r="DP54" s="139"/>
      <c r="DQ54" s="139"/>
      <c r="DR54" s="139"/>
      <c r="DS54" s="139"/>
      <c r="DT54" s="139"/>
      <c r="DU54" s="139"/>
      <c r="DV54" s="139"/>
      <c r="DW54" s="139"/>
      <c r="DX54" s="139"/>
      <c r="DY54" s="139"/>
      <c r="DZ54" s="139"/>
      <c r="EA54" s="139"/>
      <c r="EB54" s="139"/>
      <c r="EC54" s="139"/>
      <c r="ED54" s="139"/>
      <c r="EE54" s="139"/>
      <c r="EF54" s="139"/>
      <c r="EG54" s="139"/>
      <c r="EH54" s="139"/>
      <c r="EI54" s="139"/>
      <c r="EJ54" s="139"/>
      <c r="EK54" s="139"/>
      <c r="EL54" s="139"/>
      <c r="EM54" s="139"/>
      <c r="EN54" s="139"/>
      <c r="EO54" s="139"/>
      <c r="EP54" s="139"/>
      <c r="EQ54" s="139"/>
      <c r="ER54" s="139"/>
      <c r="ES54" s="139"/>
      <c r="ET54" s="139"/>
      <c r="EU54" s="139"/>
      <c r="EV54" s="139"/>
      <c r="EW54" s="139"/>
      <c r="EX54" s="139"/>
      <c r="EY54" s="139"/>
      <c r="EZ54" s="139"/>
      <c r="FA54" s="139"/>
      <c r="FB54" s="139"/>
      <c r="FC54" s="139"/>
      <c r="FD54" s="139"/>
      <c r="FE54" s="139"/>
      <c r="FF54" s="139"/>
      <c r="FG54" s="139"/>
      <c r="FH54" s="139"/>
      <c r="FI54" s="139"/>
      <c r="FJ54" s="139"/>
      <c r="FK54" s="139"/>
      <c r="FL54" s="139"/>
      <c r="FM54" s="139"/>
      <c r="FN54" s="139"/>
      <c r="FO54" s="139"/>
      <c r="FP54" s="139"/>
      <c r="FQ54" s="139"/>
      <c r="FR54" s="139"/>
      <c r="FS54" s="139"/>
      <c r="FT54" s="139"/>
      <c r="FU54" s="139"/>
      <c r="FV54" s="139"/>
      <c r="FW54" s="139"/>
      <c r="FX54" s="139"/>
      <c r="FY54" s="139"/>
      <c r="FZ54" s="139"/>
      <c r="GA54" s="139"/>
      <c r="GB54" s="139"/>
      <c r="GC54" s="139"/>
      <c r="GD54" s="139"/>
      <c r="GE54" s="139"/>
      <c r="GF54" s="139"/>
      <c r="GG54" s="139"/>
      <c r="GH54" s="139"/>
      <c r="GI54" s="139"/>
      <c r="GJ54" s="139"/>
      <c r="GK54" s="139"/>
      <c r="GL54" s="139"/>
      <c r="GM54" s="139"/>
      <c r="GN54" s="139"/>
      <c r="GO54" s="139"/>
      <c r="GP54" s="139"/>
      <c r="GQ54" s="139"/>
      <c r="GR54" s="139"/>
      <c r="GS54" s="139"/>
      <c r="GT54" s="139"/>
      <c r="GU54" s="139"/>
      <c r="GV54" s="139"/>
      <c r="GW54" s="139"/>
      <c r="GX54" s="139"/>
      <c r="GY54" s="139"/>
      <c r="GZ54" s="139"/>
      <c r="HA54" s="139"/>
      <c r="HB54" s="139"/>
      <c r="HC54" s="139"/>
      <c r="HD54" s="139"/>
      <c r="HE54" s="139"/>
      <c r="HF54" s="139"/>
      <c r="HG54" s="139"/>
      <c r="HH54" s="139"/>
      <c r="HI54" s="139"/>
      <c r="HJ54" s="139"/>
      <c r="HK54" s="139"/>
      <c r="HL54" s="139"/>
      <c r="HM54" s="139"/>
      <c r="HN54" s="139"/>
      <c r="HO54" s="139"/>
      <c r="HP54" s="139"/>
      <c r="HQ54" s="139"/>
      <c r="HR54" s="139"/>
      <c r="HS54" s="139"/>
      <c r="HT54" s="139"/>
      <c r="HU54" s="139"/>
      <c r="HV54" s="139"/>
      <c r="HW54" s="139"/>
      <c r="HX54" s="139"/>
      <c r="HY54" s="139"/>
      <c r="HZ54" s="139"/>
      <c r="IA54" s="139"/>
      <c r="IB54" s="139"/>
      <c r="IC54" s="139"/>
      <c r="ID54" s="139"/>
      <c r="IE54" s="139"/>
      <c r="IF54" s="139"/>
      <c r="IG54" s="139"/>
      <c r="IH54" s="139"/>
      <c r="II54" s="139"/>
      <c r="IJ54" s="139"/>
      <c r="IK54" s="139"/>
      <c r="IL54" s="139"/>
      <c r="IM54" s="139"/>
      <c r="IN54" s="139"/>
      <c r="IO54" s="139"/>
      <c r="IP54" s="139"/>
      <c r="IQ54" s="139"/>
      <c r="IR54" s="139"/>
      <c r="IS54" s="139"/>
      <c r="IT54" s="139"/>
      <c r="IU54" s="139"/>
      <c r="IV54" s="139"/>
    </row>
    <row r="55" customFormat="false" ht="32.25" hidden="false" customHeight="true" outlineLevel="0" collapsed="false">
      <c r="A55" s="25" t="s">
        <v>157</v>
      </c>
      <c r="B55" s="35" t="n">
        <v>93490</v>
      </c>
      <c r="C55" s="28" t="n">
        <v>94190</v>
      </c>
      <c r="D55" s="28" t="n">
        <v>105470</v>
      </c>
      <c r="E55" s="28" t="n">
        <v>94180</v>
      </c>
      <c r="F55" s="28" t="n">
        <v>94190</v>
      </c>
      <c r="G55" s="28" t="n">
        <v>105270</v>
      </c>
      <c r="H55" s="28" t="n">
        <v>106910</v>
      </c>
      <c r="I55" s="28" t="n">
        <v>104900</v>
      </c>
      <c r="J55" s="28" t="n">
        <v>94170</v>
      </c>
      <c r="K55" s="28" t="n">
        <v>94180</v>
      </c>
      <c r="L55" s="28" t="n">
        <v>102950</v>
      </c>
      <c r="M55" s="28" t="n">
        <v>105270</v>
      </c>
      <c r="N55" s="28" t="n">
        <v>106910</v>
      </c>
      <c r="O55" s="28" t="n">
        <v>106270</v>
      </c>
      <c r="P55" s="28" t="n">
        <v>107910</v>
      </c>
      <c r="Q55" s="28" t="n">
        <v>104890</v>
      </c>
      <c r="R55" s="28" t="n">
        <v>105890</v>
      </c>
      <c r="S55" s="28" t="n">
        <v>106130</v>
      </c>
      <c r="T55" s="28" t="n">
        <v>106950</v>
      </c>
      <c r="U55" s="28" t="n">
        <v>103350</v>
      </c>
      <c r="V55" s="28" t="n">
        <v>108750</v>
      </c>
      <c r="W55" s="28" t="n">
        <v>105140</v>
      </c>
      <c r="X55" s="28" t="n">
        <v>91030</v>
      </c>
      <c r="Y55" s="28" t="n">
        <v>90790</v>
      </c>
      <c r="Z55" s="28" t="n">
        <v>101740</v>
      </c>
      <c r="AA55" s="28" t="n">
        <v>100370</v>
      </c>
      <c r="AB55" s="29" t="n">
        <v>100370</v>
      </c>
      <c r="AC55" s="155" t="n">
        <v>104960</v>
      </c>
      <c r="AE55" s="59"/>
      <c r="AG55" s="59"/>
      <c r="AH55" s="59"/>
      <c r="AI55" s="59"/>
      <c r="AJ55" s="5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39"/>
      <c r="CN55" s="139"/>
      <c r="CO55" s="139"/>
      <c r="CP55" s="139"/>
      <c r="CQ55" s="139"/>
      <c r="CR55" s="139"/>
      <c r="CS55" s="139"/>
      <c r="CT55" s="139"/>
      <c r="CU55" s="139"/>
      <c r="CV55" s="139"/>
      <c r="CW55" s="139"/>
      <c r="CX55" s="139"/>
      <c r="CY55" s="139"/>
      <c r="CZ55" s="139"/>
      <c r="DA55" s="139"/>
      <c r="DB55" s="139"/>
      <c r="DC55" s="139"/>
      <c r="DD55" s="139"/>
      <c r="DE55" s="139"/>
      <c r="DF55" s="139"/>
      <c r="DG55" s="139"/>
      <c r="DH55" s="139"/>
      <c r="DI55" s="139"/>
      <c r="DJ55" s="139"/>
      <c r="DK55" s="139"/>
      <c r="DL55" s="139"/>
      <c r="DM55" s="139"/>
      <c r="DN55" s="139"/>
      <c r="DO55" s="139"/>
      <c r="DP55" s="139"/>
      <c r="DQ55" s="139"/>
      <c r="DR55" s="139"/>
      <c r="DS55" s="139"/>
      <c r="DT55" s="139"/>
      <c r="DU55" s="139"/>
      <c r="DV55" s="139"/>
      <c r="DW55" s="139"/>
      <c r="DX55" s="139"/>
      <c r="DY55" s="139"/>
      <c r="DZ55" s="139"/>
      <c r="EA55" s="139"/>
      <c r="EB55" s="139"/>
      <c r="EC55" s="139"/>
      <c r="ED55" s="139"/>
      <c r="EE55" s="139"/>
      <c r="EF55" s="139"/>
      <c r="EG55" s="139"/>
      <c r="EH55" s="139"/>
      <c r="EI55" s="139"/>
      <c r="EJ55" s="139"/>
      <c r="EK55" s="139"/>
      <c r="EL55" s="139"/>
      <c r="EM55" s="139"/>
      <c r="EN55" s="139"/>
      <c r="EO55" s="139"/>
      <c r="EP55" s="139"/>
      <c r="EQ55" s="139"/>
      <c r="ER55" s="139"/>
      <c r="ES55" s="139"/>
      <c r="ET55" s="139"/>
      <c r="EU55" s="139"/>
      <c r="EV55" s="139"/>
      <c r="EW55" s="139"/>
      <c r="EX55" s="139"/>
      <c r="EY55" s="139"/>
      <c r="EZ55" s="139"/>
      <c r="FA55" s="139"/>
      <c r="FB55" s="139"/>
      <c r="FC55" s="139"/>
      <c r="FD55" s="139"/>
      <c r="FE55" s="139"/>
      <c r="FF55" s="139"/>
      <c r="FG55" s="139"/>
      <c r="FH55" s="139"/>
      <c r="FI55" s="139"/>
      <c r="FJ55" s="139"/>
      <c r="FK55" s="139"/>
      <c r="FL55" s="139"/>
      <c r="FM55" s="139"/>
      <c r="FN55" s="139"/>
      <c r="FO55" s="139"/>
      <c r="FP55" s="139"/>
      <c r="FQ55" s="139"/>
      <c r="FR55" s="139"/>
      <c r="FS55" s="139"/>
      <c r="FT55" s="139"/>
      <c r="FU55" s="139"/>
      <c r="FV55" s="139"/>
      <c r="FW55" s="139"/>
      <c r="FX55" s="139"/>
      <c r="FY55" s="139"/>
      <c r="FZ55" s="139"/>
      <c r="GA55" s="139"/>
      <c r="GB55" s="139"/>
      <c r="GC55" s="139"/>
      <c r="GD55" s="139"/>
      <c r="GE55" s="139"/>
      <c r="GF55" s="139"/>
      <c r="GG55" s="139"/>
      <c r="GH55" s="139"/>
      <c r="GI55" s="139"/>
      <c r="GJ55" s="139"/>
      <c r="GK55" s="139"/>
      <c r="GL55" s="139"/>
      <c r="GM55" s="139"/>
      <c r="GN55" s="139"/>
      <c r="GO55" s="139"/>
      <c r="GP55" s="139"/>
      <c r="GQ55" s="139"/>
      <c r="GR55" s="139"/>
      <c r="GS55" s="139"/>
      <c r="GT55" s="139"/>
      <c r="GU55" s="139"/>
      <c r="GV55" s="139"/>
      <c r="GW55" s="139"/>
      <c r="GX55" s="139"/>
      <c r="GY55" s="139"/>
      <c r="GZ55" s="139"/>
      <c r="HA55" s="139"/>
      <c r="HB55" s="139"/>
      <c r="HC55" s="139"/>
      <c r="HD55" s="139"/>
      <c r="HE55" s="139"/>
      <c r="HF55" s="139"/>
      <c r="HG55" s="139"/>
      <c r="HH55" s="139"/>
      <c r="HI55" s="139"/>
      <c r="HJ55" s="139"/>
      <c r="HK55" s="139"/>
      <c r="HL55" s="139"/>
      <c r="HM55" s="139"/>
      <c r="HN55" s="139"/>
      <c r="HO55" s="139"/>
      <c r="HP55" s="139"/>
      <c r="HQ55" s="139"/>
      <c r="HR55" s="139"/>
      <c r="HS55" s="139"/>
      <c r="HT55" s="139"/>
      <c r="HU55" s="139"/>
      <c r="HV55" s="139"/>
      <c r="HW55" s="139"/>
      <c r="HX55" s="139"/>
      <c r="HY55" s="139"/>
      <c r="HZ55" s="139"/>
      <c r="IA55" s="139"/>
      <c r="IB55" s="139"/>
      <c r="IC55" s="139"/>
      <c r="ID55" s="139"/>
      <c r="IE55" s="139"/>
      <c r="IF55" s="139"/>
      <c r="IG55" s="139"/>
      <c r="IH55" s="139"/>
      <c r="II55" s="139"/>
      <c r="IJ55" s="139"/>
      <c r="IK55" s="139"/>
      <c r="IL55" s="139"/>
      <c r="IM55" s="139"/>
      <c r="IN55" s="139"/>
      <c r="IO55" s="139"/>
      <c r="IP55" s="139"/>
      <c r="IQ55" s="139"/>
      <c r="IR55" s="139"/>
      <c r="IS55" s="139"/>
      <c r="IT55" s="139"/>
      <c r="IU55" s="139"/>
      <c r="IV55" s="139"/>
    </row>
    <row r="56" customFormat="false" ht="24" hidden="false" customHeight="true" outlineLevel="0" collapsed="false">
      <c r="A56" s="142" t="s">
        <v>158</v>
      </c>
      <c r="B56" s="156" t="n">
        <v>94700</v>
      </c>
      <c r="C56" s="157" t="n">
        <v>95400</v>
      </c>
      <c r="D56" s="157" t="n">
        <v>106680</v>
      </c>
      <c r="E56" s="157" t="n">
        <v>95390</v>
      </c>
      <c r="F56" s="157" t="n">
        <v>95400</v>
      </c>
      <c r="G56" s="157" t="n">
        <v>106490</v>
      </c>
      <c r="H56" s="157" t="n">
        <v>108130</v>
      </c>
      <c r="I56" s="157" t="n">
        <v>106120</v>
      </c>
      <c r="J56" s="157" t="n">
        <v>95390</v>
      </c>
      <c r="K56" s="157" t="n">
        <v>95400</v>
      </c>
      <c r="L56" s="157" t="n">
        <v>104170</v>
      </c>
      <c r="M56" s="157" t="n">
        <v>106500</v>
      </c>
      <c r="N56" s="157" t="n">
        <v>108140</v>
      </c>
      <c r="O56" s="157" t="n">
        <v>107500</v>
      </c>
      <c r="P56" s="157" t="n">
        <v>109140</v>
      </c>
      <c r="Q56" s="157" t="n">
        <v>106110</v>
      </c>
      <c r="R56" s="157" t="n">
        <v>107110</v>
      </c>
      <c r="S56" s="157" t="n">
        <v>107360</v>
      </c>
      <c r="T56" s="157" t="n">
        <v>108180</v>
      </c>
      <c r="U56" s="157" t="n">
        <v>104580</v>
      </c>
      <c r="V56" s="157" t="n">
        <v>109980</v>
      </c>
      <c r="W56" s="157" t="n">
        <v>106370</v>
      </c>
      <c r="X56" s="157" t="n">
        <v>92250</v>
      </c>
      <c r="Y56" s="157" t="n">
        <v>92000</v>
      </c>
      <c r="Z56" s="157" t="n">
        <v>102970</v>
      </c>
      <c r="AA56" s="157" t="n">
        <v>101590</v>
      </c>
      <c r="AB56" s="158" t="n">
        <v>101600</v>
      </c>
      <c r="AC56" s="144" t="n">
        <v>106180</v>
      </c>
      <c r="AD56" s="59"/>
      <c r="AE56" s="59"/>
      <c r="AF56" s="59"/>
      <c r="AG56" s="59"/>
      <c r="AH56" s="59"/>
      <c r="AI56" s="59"/>
      <c r="AJ56" s="5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</row>
    <row r="57" customFormat="false" ht="26.25" hidden="true" customHeight="true" outlineLevel="0" collapsed="false">
      <c r="A57" s="159"/>
      <c r="B57" s="156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8"/>
      <c r="AC57" s="144"/>
      <c r="AD57" s="59"/>
      <c r="AE57" s="59"/>
      <c r="AF57" s="59"/>
      <c r="AG57" s="59"/>
      <c r="AH57" s="59"/>
      <c r="AI57" s="59"/>
      <c r="AJ57" s="59"/>
    </row>
    <row r="58" customFormat="false" ht="27" hidden="true" customHeight="true" outlineLevel="0" collapsed="false">
      <c r="A58" s="159"/>
      <c r="B58" s="156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8"/>
      <c r="AC58" s="160"/>
      <c r="AD58" s="59"/>
      <c r="AE58" s="59"/>
      <c r="AF58" s="59"/>
      <c r="AG58" s="59"/>
      <c r="AH58" s="59"/>
      <c r="AI58" s="59"/>
      <c r="AJ58" s="59"/>
    </row>
    <row r="59" customFormat="false" ht="27" hidden="true" customHeight="true" outlineLevel="0" collapsed="false">
      <c r="A59" s="159"/>
      <c r="B59" s="156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8"/>
      <c r="AC59" s="160"/>
      <c r="AD59" s="59"/>
      <c r="AE59" s="59"/>
      <c r="AF59" s="59"/>
      <c r="AG59" s="59"/>
      <c r="AH59" s="59"/>
      <c r="AI59" s="59"/>
      <c r="AJ59" s="59"/>
    </row>
    <row r="60" customFormat="false" ht="27" hidden="true" customHeight="true" outlineLevel="0" collapsed="false">
      <c r="A60" s="159"/>
      <c r="B60" s="156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8"/>
      <c r="AC60" s="144"/>
      <c r="AD60" s="46"/>
      <c r="AE60" s="46"/>
      <c r="AF60" s="46"/>
      <c r="AG60" s="46"/>
      <c r="AH60" s="46"/>
      <c r="AI60" s="46"/>
      <c r="AJ60" s="46"/>
    </row>
    <row r="61" customFormat="false" ht="13.5" hidden="false" customHeight="tru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145"/>
      <c r="AC61" s="161"/>
      <c r="AD61" s="68"/>
      <c r="AE61" s="68"/>
      <c r="AF61" s="68"/>
      <c r="AG61" s="68"/>
      <c r="AH61" s="68"/>
      <c r="AI61" s="68"/>
      <c r="AJ61" s="68"/>
    </row>
    <row r="62" s="68" customFormat="true" ht="27" hidden="false" customHeight="true" outlineLevel="0" collapsed="false">
      <c r="A62" s="162" t="s">
        <v>167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46"/>
      <c r="R62" s="46"/>
      <c r="S62" s="46"/>
      <c r="T62" s="46"/>
      <c r="U62" s="59"/>
      <c r="V62" s="59"/>
      <c r="W62" s="59"/>
      <c r="X62" s="59"/>
      <c r="Y62" s="59"/>
      <c r="Z62" s="59"/>
      <c r="AA62" s="59"/>
      <c r="AB62" s="59"/>
    </row>
    <row r="63" s="120" customFormat="true" ht="60.75" hidden="false" customHeight="true" outlineLevel="0" collapsed="false">
      <c r="A63" s="163" t="s">
        <v>4</v>
      </c>
      <c r="B63" s="12" t="s">
        <v>96</v>
      </c>
      <c r="C63" s="10" t="s">
        <v>99</v>
      </c>
      <c r="D63" s="13" t="s">
        <v>98</v>
      </c>
      <c r="E63" s="131" t="s">
        <v>101</v>
      </c>
      <c r="F63" s="131" t="s">
        <v>102</v>
      </c>
      <c r="G63" s="13" t="s">
        <v>103</v>
      </c>
      <c r="H63" s="13" t="s">
        <v>168</v>
      </c>
      <c r="I63" s="131" t="s">
        <v>105</v>
      </c>
      <c r="J63" s="13" t="s">
        <v>169</v>
      </c>
      <c r="K63" s="13" t="s">
        <v>107</v>
      </c>
      <c r="L63" s="131" t="s">
        <v>170</v>
      </c>
      <c r="M63" s="12" t="s">
        <v>171</v>
      </c>
      <c r="N63" s="12" t="s">
        <v>172</v>
      </c>
      <c r="O63" s="12" t="s">
        <v>173</v>
      </c>
      <c r="P63" s="130" t="s">
        <v>174</v>
      </c>
      <c r="R63" s="16"/>
      <c r="S63" s="16"/>
      <c r="X63" s="118"/>
      <c r="Y63" s="118"/>
      <c r="Z63" s="118"/>
      <c r="AA63" s="118"/>
      <c r="AB63" s="118"/>
      <c r="AC63" s="118"/>
      <c r="AD63" s="118"/>
      <c r="AE63" s="118"/>
    </row>
    <row r="64" customFormat="false" ht="27" hidden="false" customHeight="true" outlineLevel="0" collapsed="false">
      <c r="A64" s="164" t="s">
        <v>137</v>
      </c>
      <c r="B64" s="20" t="n">
        <v>129060</v>
      </c>
      <c r="C64" s="20" t="n">
        <v>123320</v>
      </c>
      <c r="D64" s="165" t="n">
        <v>133310</v>
      </c>
      <c r="E64" s="165" t="n">
        <v>132290</v>
      </c>
      <c r="F64" s="165" t="n">
        <v>127250</v>
      </c>
      <c r="G64" s="165" t="n">
        <v>123880</v>
      </c>
      <c r="H64" s="165" t="n">
        <v>123880</v>
      </c>
      <c r="I64" s="165" t="n">
        <v>124060</v>
      </c>
      <c r="J64" s="165" t="n">
        <v>123320</v>
      </c>
      <c r="K64" s="165" t="n">
        <v>123880</v>
      </c>
      <c r="L64" s="165" t="n">
        <v>120880</v>
      </c>
      <c r="M64" s="20" t="n">
        <v>120880</v>
      </c>
      <c r="N64" s="20" t="n">
        <v>119880</v>
      </c>
      <c r="O64" s="20" t="n">
        <v>119880</v>
      </c>
      <c r="P64" s="134" t="n">
        <v>120320</v>
      </c>
      <c r="Q64" s="118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39"/>
      <c r="EB64" s="139"/>
      <c r="EC64" s="139"/>
      <c r="ED64" s="139"/>
      <c r="EE64" s="139"/>
      <c r="EF64" s="139"/>
      <c r="EG64" s="139"/>
      <c r="EH64" s="139"/>
      <c r="EI64" s="139"/>
      <c r="EJ64" s="139"/>
      <c r="EK64" s="139"/>
      <c r="EL64" s="139"/>
      <c r="EM64" s="139"/>
      <c r="EN64" s="139"/>
      <c r="EO64" s="139"/>
      <c r="EP64" s="139"/>
      <c r="EQ64" s="139"/>
      <c r="ER64" s="139"/>
      <c r="ES64" s="139"/>
      <c r="ET64" s="139"/>
      <c r="EU64" s="139"/>
      <c r="EV64" s="139"/>
      <c r="EW64" s="139"/>
      <c r="EX64" s="139"/>
      <c r="EY64" s="139"/>
      <c r="EZ64" s="139"/>
      <c r="FA64" s="139"/>
      <c r="FB64" s="139"/>
      <c r="FC64" s="139"/>
      <c r="FD64" s="139"/>
      <c r="FE64" s="139"/>
      <c r="FF64" s="139"/>
      <c r="FG64" s="139"/>
      <c r="FH64" s="139"/>
      <c r="FI64" s="139"/>
      <c r="FJ64" s="139"/>
      <c r="FK64" s="139"/>
      <c r="FL64" s="139"/>
      <c r="FM64" s="139"/>
      <c r="FN64" s="139"/>
      <c r="FO64" s="139"/>
      <c r="FP64" s="139"/>
      <c r="FQ64" s="139"/>
      <c r="FR64" s="139"/>
      <c r="FS64" s="139"/>
      <c r="FT64" s="139"/>
      <c r="FU64" s="139"/>
      <c r="FV64" s="139"/>
      <c r="FW64" s="139"/>
      <c r="FX64" s="139"/>
      <c r="FY64" s="139"/>
      <c r="FZ64" s="139"/>
      <c r="GA64" s="139"/>
      <c r="GB64" s="139"/>
      <c r="GC64" s="139"/>
      <c r="GD64" s="139"/>
      <c r="GE64" s="139"/>
      <c r="GF64" s="139"/>
      <c r="GG64" s="139"/>
      <c r="GH64" s="139"/>
      <c r="GI64" s="139"/>
      <c r="GJ64" s="139"/>
      <c r="GK64" s="139"/>
      <c r="GL64" s="139"/>
      <c r="GM64" s="139"/>
      <c r="GN64" s="139"/>
      <c r="GO64" s="139"/>
      <c r="GP64" s="139"/>
      <c r="GQ64" s="139"/>
      <c r="GR64" s="139"/>
      <c r="GS64" s="139"/>
      <c r="GT64" s="139"/>
      <c r="GU64" s="139"/>
      <c r="GV64" s="139"/>
      <c r="GW64" s="139"/>
      <c r="GX64" s="139"/>
      <c r="GY64" s="139"/>
      <c r="GZ64" s="139"/>
      <c r="HA64" s="139"/>
      <c r="HB64" s="139"/>
      <c r="HC64" s="139"/>
      <c r="HD64" s="139"/>
      <c r="HE64" s="139"/>
      <c r="HF64" s="139"/>
      <c r="HG64" s="139"/>
      <c r="HH64" s="139"/>
      <c r="HI64" s="139"/>
      <c r="HJ64" s="139"/>
      <c r="HK64" s="139"/>
      <c r="HL64" s="139"/>
      <c r="HM64" s="139"/>
      <c r="HN64" s="139"/>
      <c r="HO64" s="139"/>
      <c r="HP64" s="139"/>
      <c r="HQ64" s="139"/>
      <c r="HR64" s="139"/>
      <c r="HS64" s="139"/>
      <c r="HT64" s="139"/>
      <c r="HU64" s="139"/>
      <c r="HV64" s="139"/>
      <c r="HW64" s="139"/>
      <c r="HX64" s="139"/>
      <c r="HY64" s="139"/>
      <c r="HZ64" s="139"/>
      <c r="IA64" s="139"/>
      <c r="IB64" s="139"/>
      <c r="IC64" s="139"/>
      <c r="ID64" s="139"/>
      <c r="IE64" s="139"/>
      <c r="IF64" s="139"/>
      <c r="IG64" s="139"/>
      <c r="IH64" s="139"/>
      <c r="II64" s="139"/>
      <c r="IJ64" s="139"/>
      <c r="IK64" s="139"/>
      <c r="IL64" s="139"/>
      <c r="IM64" s="139"/>
      <c r="IN64" s="139"/>
      <c r="IO64" s="139"/>
      <c r="IP64" s="139"/>
      <c r="IQ64" s="139"/>
      <c r="IR64" s="139"/>
      <c r="IS64" s="139"/>
      <c r="IT64" s="139"/>
      <c r="IU64" s="139"/>
      <c r="IV64" s="139"/>
    </row>
    <row r="65" customFormat="false" ht="27" hidden="false" customHeight="true" outlineLevel="0" collapsed="false">
      <c r="A65" s="166" t="s">
        <v>175</v>
      </c>
      <c r="B65" s="28" t="n">
        <v>128370</v>
      </c>
      <c r="C65" s="28" t="n">
        <v>122630</v>
      </c>
      <c r="D65" s="167" t="n">
        <v>132620</v>
      </c>
      <c r="E65" s="167" t="n">
        <v>131590</v>
      </c>
      <c r="F65" s="167" t="n">
        <v>126550</v>
      </c>
      <c r="G65" s="167" t="n">
        <v>123180</v>
      </c>
      <c r="H65" s="167" t="n">
        <v>123180</v>
      </c>
      <c r="I65" s="167" t="n">
        <v>123360</v>
      </c>
      <c r="J65" s="167" t="n">
        <v>122620</v>
      </c>
      <c r="K65" s="167" t="n">
        <v>123180</v>
      </c>
      <c r="L65" s="167" t="n">
        <v>120180</v>
      </c>
      <c r="M65" s="28" t="n">
        <v>120180</v>
      </c>
      <c r="N65" s="28" t="n">
        <v>119180</v>
      </c>
      <c r="O65" s="28" t="n">
        <v>119180</v>
      </c>
      <c r="P65" s="140" t="n">
        <v>119630</v>
      </c>
      <c r="Q65" s="118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  <c r="FQ65" s="139"/>
      <c r="FR65" s="139"/>
      <c r="FS65" s="139"/>
      <c r="FT65" s="139"/>
      <c r="FU65" s="139"/>
      <c r="FV65" s="139"/>
      <c r="FW65" s="139"/>
      <c r="FX65" s="139"/>
      <c r="FY65" s="139"/>
      <c r="FZ65" s="139"/>
      <c r="GA65" s="139"/>
      <c r="GB65" s="139"/>
      <c r="GC65" s="139"/>
      <c r="GD65" s="13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  <c r="GQ65" s="139"/>
      <c r="GR65" s="139"/>
      <c r="GS65" s="139"/>
      <c r="GT65" s="139"/>
      <c r="GU65" s="139"/>
      <c r="GV65" s="139"/>
      <c r="GW65" s="139"/>
      <c r="GX65" s="139"/>
      <c r="GY65" s="139"/>
      <c r="GZ65" s="139"/>
      <c r="HA65" s="139"/>
      <c r="HB65" s="139"/>
      <c r="HC65" s="139"/>
      <c r="HD65" s="139"/>
      <c r="HE65" s="139"/>
      <c r="HF65" s="139"/>
      <c r="HG65" s="139"/>
      <c r="HH65" s="139"/>
      <c r="HI65" s="139"/>
      <c r="HJ65" s="139"/>
      <c r="HK65" s="139"/>
      <c r="HL65" s="139"/>
      <c r="HM65" s="139"/>
      <c r="HN65" s="139"/>
      <c r="HO65" s="139"/>
      <c r="HP65" s="139"/>
      <c r="HQ65" s="139"/>
      <c r="HR65" s="139"/>
      <c r="HS65" s="139"/>
      <c r="HT65" s="139"/>
      <c r="HU65" s="139"/>
      <c r="HV65" s="139"/>
      <c r="HW65" s="139"/>
      <c r="HX65" s="139"/>
      <c r="HY65" s="139"/>
      <c r="HZ65" s="139"/>
      <c r="IA65" s="139"/>
      <c r="IB65" s="139"/>
      <c r="IC65" s="139"/>
      <c r="ID65" s="139"/>
      <c r="IE65" s="139"/>
      <c r="IF65" s="139"/>
      <c r="IG65" s="139"/>
      <c r="IH65" s="139"/>
      <c r="II65" s="139"/>
      <c r="IJ65" s="139"/>
      <c r="IK65" s="139"/>
      <c r="IL65" s="139"/>
      <c r="IM65" s="139"/>
      <c r="IN65" s="139"/>
      <c r="IO65" s="139"/>
      <c r="IP65" s="139"/>
      <c r="IQ65" s="139"/>
      <c r="IR65" s="139"/>
      <c r="IS65" s="139"/>
      <c r="IT65" s="139"/>
      <c r="IU65" s="139"/>
      <c r="IV65" s="139"/>
    </row>
    <row r="66" customFormat="false" ht="27" hidden="false" customHeight="true" outlineLevel="0" collapsed="false">
      <c r="A66" s="166" t="s">
        <v>139</v>
      </c>
      <c r="B66" s="28" t="n">
        <v>128370</v>
      </c>
      <c r="C66" s="28" t="n">
        <v>122630</v>
      </c>
      <c r="D66" s="167" t="n">
        <v>132620</v>
      </c>
      <c r="E66" s="167" t="n">
        <v>131590</v>
      </c>
      <c r="F66" s="167" t="n">
        <v>126550</v>
      </c>
      <c r="G66" s="167" t="n">
        <v>123180</v>
      </c>
      <c r="H66" s="167" t="n">
        <v>123180</v>
      </c>
      <c r="I66" s="167" t="n">
        <v>123360</v>
      </c>
      <c r="J66" s="167" t="n">
        <v>122620</v>
      </c>
      <c r="K66" s="167" t="n">
        <v>123180</v>
      </c>
      <c r="L66" s="167" t="n">
        <v>120180</v>
      </c>
      <c r="M66" s="28" t="n">
        <v>120180</v>
      </c>
      <c r="N66" s="28" t="n">
        <v>119180</v>
      </c>
      <c r="O66" s="28" t="n">
        <v>119180</v>
      </c>
      <c r="P66" s="140" t="n">
        <v>119630</v>
      </c>
      <c r="Q66" s="118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  <c r="FH66" s="139"/>
      <c r="FI66" s="139"/>
      <c r="FJ66" s="139"/>
      <c r="FK66" s="139"/>
      <c r="FL66" s="139"/>
      <c r="FM66" s="139"/>
      <c r="FN66" s="139"/>
      <c r="FO66" s="139"/>
      <c r="FP66" s="139"/>
      <c r="FQ66" s="139"/>
      <c r="FR66" s="139"/>
      <c r="FS66" s="139"/>
      <c r="FT66" s="139"/>
      <c r="FU66" s="139"/>
      <c r="FV66" s="139"/>
      <c r="FW66" s="139"/>
      <c r="FX66" s="139"/>
      <c r="FY66" s="139"/>
      <c r="FZ66" s="139"/>
      <c r="GA66" s="139"/>
      <c r="GB66" s="139"/>
      <c r="GC66" s="139"/>
      <c r="GD66" s="139"/>
      <c r="GE66" s="139"/>
      <c r="GF66" s="139"/>
      <c r="GG66" s="139"/>
      <c r="GH66" s="139"/>
      <c r="GI66" s="139"/>
      <c r="GJ66" s="139"/>
      <c r="GK66" s="139"/>
      <c r="GL66" s="139"/>
      <c r="GM66" s="139"/>
      <c r="GN66" s="139"/>
      <c r="GO66" s="139"/>
      <c r="GP66" s="139"/>
      <c r="GQ66" s="139"/>
      <c r="GR66" s="139"/>
      <c r="GS66" s="139"/>
      <c r="GT66" s="139"/>
      <c r="GU66" s="139"/>
      <c r="GV66" s="139"/>
      <c r="GW66" s="139"/>
      <c r="GX66" s="139"/>
      <c r="GY66" s="139"/>
      <c r="GZ66" s="139"/>
      <c r="HA66" s="139"/>
      <c r="HB66" s="139"/>
      <c r="HC66" s="139"/>
      <c r="HD66" s="139"/>
      <c r="HE66" s="139"/>
      <c r="HF66" s="139"/>
      <c r="HG66" s="139"/>
      <c r="HH66" s="139"/>
      <c r="HI66" s="139"/>
      <c r="HJ66" s="139"/>
      <c r="HK66" s="139"/>
      <c r="HL66" s="139"/>
      <c r="HM66" s="139"/>
      <c r="HN66" s="139"/>
      <c r="HO66" s="139"/>
      <c r="HP66" s="139"/>
      <c r="HQ66" s="139"/>
      <c r="HR66" s="139"/>
      <c r="HS66" s="139"/>
      <c r="HT66" s="139"/>
      <c r="HU66" s="139"/>
      <c r="HV66" s="139"/>
      <c r="HW66" s="139"/>
      <c r="HX66" s="139"/>
      <c r="HY66" s="139"/>
      <c r="HZ66" s="139"/>
      <c r="IA66" s="139"/>
      <c r="IB66" s="139"/>
      <c r="IC66" s="139"/>
      <c r="ID66" s="139"/>
      <c r="IE66" s="139"/>
      <c r="IF66" s="139"/>
      <c r="IG66" s="139"/>
      <c r="IH66" s="139"/>
      <c r="II66" s="139"/>
      <c r="IJ66" s="139"/>
      <c r="IK66" s="139"/>
      <c r="IL66" s="139"/>
      <c r="IM66" s="139"/>
      <c r="IN66" s="139"/>
      <c r="IO66" s="139"/>
      <c r="IP66" s="139"/>
      <c r="IQ66" s="139"/>
      <c r="IR66" s="139"/>
      <c r="IS66" s="139"/>
      <c r="IT66" s="139"/>
      <c r="IU66" s="139"/>
      <c r="IV66" s="139"/>
    </row>
    <row r="67" customFormat="false" ht="27" hidden="false" customHeight="true" outlineLevel="0" collapsed="false">
      <c r="A67" s="166" t="s">
        <v>166</v>
      </c>
      <c r="B67" s="28" t="n">
        <v>128380</v>
      </c>
      <c r="C67" s="28" t="n">
        <v>122640</v>
      </c>
      <c r="D67" s="167" t="n">
        <v>132630</v>
      </c>
      <c r="E67" s="167" t="n">
        <v>131620</v>
      </c>
      <c r="F67" s="167" t="n">
        <v>126580</v>
      </c>
      <c r="G67" s="167" t="n">
        <v>123210</v>
      </c>
      <c r="H67" s="167" t="n">
        <v>123210</v>
      </c>
      <c r="I67" s="167" t="n">
        <v>123380</v>
      </c>
      <c r="J67" s="167" t="n">
        <v>122640</v>
      </c>
      <c r="K67" s="167" t="n">
        <v>123200</v>
      </c>
      <c r="L67" s="167" t="n">
        <v>120210</v>
      </c>
      <c r="M67" s="28" t="n">
        <v>120200</v>
      </c>
      <c r="N67" s="28" t="n">
        <v>119210</v>
      </c>
      <c r="O67" s="28" t="n">
        <v>119200</v>
      </c>
      <c r="P67" s="140" t="n">
        <v>119640</v>
      </c>
      <c r="Q67" s="118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  <c r="FT67" s="139"/>
      <c r="FU67" s="139"/>
      <c r="FV67" s="139"/>
      <c r="FW67" s="139"/>
      <c r="FX67" s="139"/>
      <c r="FY67" s="139"/>
      <c r="FZ67" s="139"/>
      <c r="GA67" s="139"/>
      <c r="GB67" s="139"/>
      <c r="GC67" s="139"/>
      <c r="GD67" s="139"/>
      <c r="GE67" s="139"/>
      <c r="GF67" s="139"/>
      <c r="GG67" s="139"/>
      <c r="GH67" s="139"/>
      <c r="GI67" s="139"/>
      <c r="GJ67" s="139"/>
      <c r="GK67" s="139"/>
      <c r="GL67" s="139"/>
      <c r="GM67" s="139"/>
      <c r="GN67" s="139"/>
      <c r="GO67" s="139"/>
      <c r="GP67" s="139"/>
      <c r="GQ67" s="139"/>
      <c r="GR67" s="139"/>
      <c r="GS67" s="139"/>
      <c r="GT67" s="139"/>
      <c r="GU67" s="139"/>
      <c r="GV67" s="139"/>
      <c r="GW67" s="139"/>
      <c r="GX67" s="139"/>
      <c r="GY67" s="139"/>
      <c r="GZ67" s="139"/>
      <c r="HA67" s="139"/>
      <c r="HB67" s="139"/>
      <c r="HC67" s="139"/>
      <c r="HD67" s="139"/>
      <c r="HE67" s="139"/>
      <c r="HF67" s="139"/>
      <c r="HG67" s="139"/>
      <c r="HH67" s="139"/>
      <c r="HI67" s="139"/>
      <c r="HJ67" s="139"/>
      <c r="HK67" s="139"/>
      <c r="HL67" s="139"/>
      <c r="HM67" s="139"/>
      <c r="HN67" s="139"/>
      <c r="HO67" s="139"/>
      <c r="HP67" s="139"/>
      <c r="HQ67" s="139"/>
      <c r="HR67" s="139"/>
      <c r="HS67" s="139"/>
      <c r="HT67" s="139"/>
      <c r="HU67" s="139"/>
      <c r="HV67" s="139"/>
      <c r="HW67" s="139"/>
      <c r="HX67" s="139"/>
      <c r="HY67" s="139"/>
      <c r="HZ67" s="139"/>
      <c r="IA67" s="139"/>
      <c r="IB67" s="139"/>
      <c r="IC67" s="139"/>
      <c r="ID67" s="139"/>
      <c r="IE67" s="139"/>
      <c r="IF67" s="139"/>
      <c r="IG67" s="139"/>
      <c r="IH67" s="139"/>
      <c r="II67" s="139"/>
      <c r="IJ67" s="139"/>
      <c r="IK67" s="139"/>
      <c r="IL67" s="139"/>
      <c r="IM67" s="139"/>
      <c r="IN67" s="139"/>
      <c r="IO67" s="139"/>
      <c r="IP67" s="139"/>
      <c r="IQ67" s="139"/>
      <c r="IR67" s="139"/>
      <c r="IS67" s="139"/>
      <c r="IT67" s="139"/>
      <c r="IU67" s="139"/>
      <c r="IV67" s="139"/>
    </row>
    <row r="68" customFormat="false" ht="27" hidden="false" customHeight="true" outlineLevel="0" collapsed="false">
      <c r="A68" s="166" t="s">
        <v>141</v>
      </c>
      <c r="B68" s="28" t="n">
        <v>128410</v>
      </c>
      <c r="C68" s="28" t="n">
        <v>122670</v>
      </c>
      <c r="D68" s="167" t="n">
        <v>132670</v>
      </c>
      <c r="E68" s="167" t="n">
        <v>131640</v>
      </c>
      <c r="F68" s="167" t="n">
        <v>126600</v>
      </c>
      <c r="G68" s="167" t="n">
        <v>123230</v>
      </c>
      <c r="H68" s="167" t="n">
        <v>123230</v>
      </c>
      <c r="I68" s="167" t="n">
        <v>123420</v>
      </c>
      <c r="J68" s="167" t="n">
        <v>122680</v>
      </c>
      <c r="K68" s="167" t="n">
        <v>123240</v>
      </c>
      <c r="L68" s="167" t="n">
        <v>120230</v>
      </c>
      <c r="M68" s="28" t="n">
        <v>120240</v>
      </c>
      <c r="N68" s="28" t="n">
        <v>119230</v>
      </c>
      <c r="O68" s="28" t="n">
        <v>119240</v>
      </c>
      <c r="P68" s="140" t="n">
        <v>119670</v>
      </c>
      <c r="Q68" s="118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  <c r="FH68" s="139"/>
      <c r="FI68" s="139"/>
      <c r="FJ68" s="139"/>
      <c r="FK68" s="139"/>
      <c r="FL68" s="139"/>
      <c r="FM68" s="139"/>
      <c r="FN68" s="139"/>
      <c r="FO68" s="139"/>
      <c r="FP68" s="139"/>
      <c r="FQ68" s="139"/>
      <c r="FR68" s="139"/>
      <c r="FS68" s="139"/>
      <c r="FT68" s="139"/>
      <c r="FU68" s="139"/>
      <c r="FV68" s="139"/>
      <c r="FW68" s="139"/>
      <c r="FX68" s="139"/>
      <c r="FY68" s="139"/>
      <c r="FZ68" s="139"/>
      <c r="GA68" s="139"/>
      <c r="GB68" s="139"/>
      <c r="GC68" s="139"/>
      <c r="GD68" s="139"/>
      <c r="GE68" s="139"/>
      <c r="GF68" s="139"/>
      <c r="GG68" s="139"/>
      <c r="GH68" s="139"/>
      <c r="GI68" s="139"/>
      <c r="GJ68" s="139"/>
      <c r="GK68" s="139"/>
      <c r="GL68" s="139"/>
      <c r="GM68" s="139"/>
      <c r="GN68" s="139"/>
      <c r="GO68" s="139"/>
      <c r="GP68" s="139"/>
      <c r="GQ68" s="139"/>
      <c r="GR68" s="139"/>
      <c r="GS68" s="139"/>
      <c r="GT68" s="139"/>
      <c r="GU68" s="139"/>
      <c r="GV68" s="139"/>
      <c r="GW68" s="139"/>
      <c r="GX68" s="139"/>
      <c r="GY68" s="139"/>
      <c r="GZ68" s="139"/>
      <c r="HA68" s="139"/>
      <c r="HB68" s="139"/>
      <c r="HC68" s="139"/>
      <c r="HD68" s="139"/>
      <c r="HE68" s="139"/>
      <c r="HF68" s="139"/>
      <c r="HG68" s="139"/>
      <c r="HH68" s="139"/>
      <c r="HI68" s="139"/>
      <c r="HJ68" s="139"/>
      <c r="HK68" s="139"/>
      <c r="HL68" s="139"/>
      <c r="HM68" s="139"/>
      <c r="HN68" s="139"/>
      <c r="HO68" s="139"/>
      <c r="HP68" s="139"/>
      <c r="HQ68" s="139"/>
      <c r="HR68" s="139"/>
      <c r="HS68" s="139"/>
      <c r="HT68" s="139"/>
      <c r="HU68" s="139"/>
      <c r="HV68" s="139"/>
      <c r="HW68" s="139"/>
      <c r="HX68" s="139"/>
      <c r="HY68" s="139"/>
      <c r="HZ68" s="139"/>
      <c r="IA68" s="139"/>
      <c r="IB68" s="139"/>
      <c r="IC68" s="139"/>
      <c r="ID68" s="139"/>
      <c r="IE68" s="139"/>
      <c r="IF68" s="139"/>
      <c r="IG68" s="139"/>
      <c r="IH68" s="139"/>
      <c r="II68" s="139"/>
      <c r="IJ68" s="139"/>
      <c r="IK68" s="139"/>
      <c r="IL68" s="139"/>
      <c r="IM68" s="139"/>
      <c r="IN68" s="139"/>
      <c r="IO68" s="139"/>
      <c r="IP68" s="139"/>
      <c r="IQ68" s="139"/>
      <c r="IR68" s="139"/>
      <c r="IS68" s="139"/>
      <c r="IT68" s="139"/>
      <c r="IU68" s="139"/>
      <c r="IV68" s="139"/>
    </row>
    <row r="69" customFormat="false" ht="27" hidden="false" customHeight="true" outlineLevel="0" collapsed="false">
      <c r="A69" s="166" t="s">
        <v>142</v>
      </c>
      <c r="B69" s="28" t="n">
        <v>130970</v>
      </c>
      <c r="C69" s="28" t="n">
        <v>125230</v>
      </c>
      <c r="D69" s="167" t="n">
        <v>135220</v>
      </c>
      <c r="E69" s="167" t="n">
        <v>134200</v>
      </c>
      <c r="F69" s="167" t="n">
        <v>129160</v>
      </c>
      <c r="G69" s="167" t="n">
        <v>125790</v>
      </c>
      <c r="H69" s="167" t="n">
        <v>125790</v>
      </c>
      <c r="I69" s="167" t="n">
        <v>125980</v>
      </c>
      <c r="J69" s="167" t="n">
        <v>125240</v>
      </c>
      <c r="K69" s="167" t="n">
        <v>125800</v>
      </c>
      <c r="L69" s="167" t="n">
        <v>122790</v>
      </c>
      <c r="M69" s="28" t="n">
        <v>122800</v>
      </c>
      <c r="N69" s="28" t="n">
        <v>121790</v>
      </c>
      <c r="O69" s="28" t="n">
        <v>121800</v>
      </c>
      <c r="P69" s="140" t="n">
        <v>122230</v>
      </c>
      <c r="Q69" s="118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  <c r="FH69" s="139"/>
      <c r="FI69" s="139"/>
      <c r="FJ69" s="139"/>
      <c r="FK69" s="139"/>
      <c r="FL69" s="139"/>
      <c r="FM69" s="139"/>
      <c r="FN69" s="139"/>
      <c r="FO69" s="139"/>
      <c r="FP69" s="139"/>
      <c r="FQ69" s="139"/>
      <c r="FR69" s="139"/>
      <c r="FS69" s="139"/>
      <c r="FT69" s="139"/>
      <c r="FU69" s="139"/>
      <c r="FV69" s="139"/>
      <c r="FW69" s="139"/>
      <c r="FX69" s="139"/>
      <c r="FY69" s="139"/>
      <c r="FZ69" s="139"/>
      <c r="GA69" s="139"/>
      <c r="GB69" s="139"/>
      <c r="GC69" s="139"/>
      <c r="GD69" s="139"/>
      <c r="GE69" s="139"/>
      <c r="GF69" s="139"/>
      <c r="GG69" s="139"/>
      <c r="GH69" s="139"/>
      <c r="GI69" s="139"/>
      <c r="GJ69" s="139"/>
      <c r="GK69" s="139"/>
      <c r="GL69" s="139"/>
      <c r="GM69" s="139"/>
      <c r="GN69" s="139"/>
      <c r="GO69" s="139"/>
      <c r="GP69" s="139"/>
      <c r="GQ69" s="139"/>
      <c r="GR69" s="139"/>
      <c r="GS69" s="139"/>
      <c r="GT69" s="139"/>
      <c r="GU69" s="139"/>
      <c r="GV69" s="139"/>
      <c r="GW69" s="139"/>
      <c r="GX69" s="139"/>
      <c r="GY69" s="139"/>
      <c r="GZ69" s="139"/>
      <c r="HA69" s="139"/>
      <c r="HB69" s="139"/>
      <c r="HC69" s="139"/>
      <c r="HD69" s="139"/>
      <c r="HE69" s="139"/>
      <c r="HF69" s="139"/>
      <c r="HG69" s="139"/>
      <c r="HH69" s="139"/>
      <c r="HI69" s="139"/>
      <c r="HJ69" s="139"/>
      <c r="HK69" s="139"/>
      <c r="HL69" s="139"/>
      <c r="HM69" s="139"/>
      <c r="HN69" s="139"/>
      <c r="HO69" s="139"/>
      <c r="HP69" s="139"/>
      <c r="HQ69" s="139"/>
      <c r="HR69" s="139"/>
      <c r="HS69" s="139"/>
      <c r="HT69" s="139"/>
      <c r="HU69" s="139"/>
      <c r="HV69" s="139"/>
      <c r="HW69" s="139"/>
      <c r="HX69" s="139"/>
      <c r="HY69" s="139"/>
      <c r="HZ69" s="139"/>
      <c r="IA69" s="139"/>
      <c r="IB69" s="139"/>
      <c r="IC69" s="139"/>
      <c r="ID69" s="139"/>
      <c r="IE69" s="139"/>
      <c r="IF69" s="139"/>
      <c r="IG69" s="139"/>
      <c r="IH69" s="139"/>
      <c r="II69" s="139"/>
      <c r="IJ69" s="139"/>
      <c r="IK69" s="139"/>
      <c r="IL69" s="139"/>
      <c r="IM69" s="139"/>
      <c r="IN69" s="139"/>
      <c r="IO69" s="139"/>
      <c r="IP69" s="139"/>
      <c r="IQ69" s="139"/>
      <c r="IR69" s="139"/>
      <c r="IS69" s="139"/>
      <c r="IT69" s="139"/>
      <c r="IU69" s="139"/>
      <c r="IV69" s="139"/>
    </row>
    <row r="70" customFormat="false" ht="27" hidden="false" customHeight="true" outlineLevel="0" collapsed="false">
      <c r="A70" s="166" t="s">
        <v>143</v>
      </c>
      <c r="B70" s="28" t="n">
        <v>130400</v>
      </c>
      <c r="C70" s="28" t="n">
        <v>124660</v>
      </c>
      <c r="D70" s="167" t="n">
        <v>134650</v>
      </c>
      <c r="E70" s="167" t="n">
        <v>133640</v>
      </c>
      <c r="F70" s="167" t="n">
        <v>128600</v>
      </c>
      <c r="G70" s="167" t="n">
        <v>125230</v>
      </c>
      <c r="H70" s="167" t="n">
        <v>125230</v>
      </c>
      <c r="I70" s="167" t="n">
        <v>125410</v>
      </c>
      <c r="J70" s="167" t="n">
        <v>124670</v>
      </c>
      <c r="K70" s="167" t="n">
        <v>125230</v>
      </c>
      <c r="L70" s="167" t="n">
        <v>122230</v>
      </c>
      <c r="M70" s="28" t="n">
        <v>122230</v>
      </c>
      <c r="N70" s="28" t="n">
        <v>121230</v>
      </c>
      <c r="O70" s="28" t="n">
        <v>121230</v>
      </c>
      <c r="P70" s="140" t="n">
        <v>121660</v>
      </c>
      <c r="Q70" s="118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  <c r="GF70" s="139"/>
      <c r="GG70" s="139"/>
      <c r="GH70" s="139"/>
      <c r="GI70" s="139"/>
      <c r="GJ70" s="139"/>
      <c r="GK70" s="139"/>
      <c r="GL70" s="139"/>
      <c r="GM70" s="139"/>
      <c r="GN70" s="139"/>
      <c r="GO70" s="139"/>
      <c r="GP70" s="139"/>
      <c r="GQ70" s="139"/>
      <c r="GR70" s="139"/>
      <c r="GS70" s="139"/>
      <c r="GT70" s="139"/>
      <c r="GU70" s="139"/>
      <c r="GV70" s="139"/>
      <c r="GW70" s="139"/>
      <c r="GX70" s="139"/>
      <c r="GY70" s="139"/>
      <c r="GZ70" s="139"/>
      <c r="HA70" s="139"/>
      <c r="HB70" s="139"/>
      <c r="HC70" s="139"/>
      <c r="HD70" s="139"/>
      <c r="HE70" s="139"/>
      <c r="HF70" s="139"/>
      <c r="HG70" s="139"/>
      <c r="HH70" s="139"/>
      <c r="HI70" s="139"/>
      <c r="HJ70" s="139"/>
      <c r="HK70" s="139"/>
      <c r="HL70" s="139"/>
      <c r="HM70" s="139"/>
      <c r="HN70" s="139"/>
      <c r="HO70" s="139"/>
      <c r="HP70" s="139"/>
      <c r="HQ70" s="139"/>
      <c r="HR70" s="139"/>
      <c r="HS70" s="139"/>
      <c r="HT70" s="139"/>
      <c r="HU70" s="139"/>
      <c r="HV70" s="139"/>
      <c r="HW70" s="139"/>
      <c r="HX70" s="139"/>
      <c r="HY70" s="139"/>
      <c r="HZ70" s="139"/>
      <c r="IA70" s="139"/>
      <c r="IB70" s="139"/>
      <c r="IC70" s="139"/>
      <c r="ID70" s="139"/>
      <c r="IE70" s="139"/>
      <c r="IF70" s="139"/>
      <c r="IG70" s="139"/>
      <c r="IH70" s="139"/>
      <c r="II70" s="139"/>
      <c r="IJ70" s="139"/>
      <c r="IK70" s="139"/>
      <c r="IL70" s="139"/>
      <c r="IM70" s="139"/>
      <c r="IN70" s="139"/>
      <c r="IO70" s="139"/>
      <c r="IP70" s="139"/>
      <c r="IQ70" s="139"/>
      <c r="IR70" s="139"/>
      <c r="IS70" s="139"/>
      <c r="IT70" s="139"/>
      <c r="IU70" s="139"/>
      <c r="IV70" s="139"/>
    </row>
    <row r="71" customFormat="false" ht="27" hidden="false" customHeight="true" outlineLevel="0" collapsed="false">
      <c r="A71" s="166" t="s">
        <v>144</v>
      </c>
      <c r="B71" s="28" t="n">
        <v>129170</v>
      </c>
      <c r="C71" s="28" t="n">
        <v>123430</v>
      </c>
      <c r="D71" s="167" t="n">
        <v>133420</v>
      </c>
      <c r="E71" s="167" t="n">
        <v>132400</v>
      </c>
      <c r="F71" s="167" t="n">
        <v>127360</v>
      </c>
      <c r="G71" s="167" t="n">
        <v>123990</v>
      </c>
      <c r="H71" s="167" t="n">
        <v>123990</v>
      </c>
      <c r="I71" s="167" t="n">
        <v>124170</v>
      </c>
      <c r="J71" s="167" t="n">
        <v>123430</v>
      </c>
      <c r="K71" s="167" t="n">
        <v>123990</v>
      </c>
      <c r="L71" s="167" t="n">
        <v>120990</v>
      </c>
      <c r="M71" s="28" t="n">
        <v>120990</v>
      </c>
      <c r="N71" s="28" t="n">
        <v>119990</v>
      </c>
      <c r="O71" s="28" t="n">
        <v>119990</v>
      </c>
      <c r="P71" s="140" t="n">
        <v>120430</v>
      </c>
      <c r="Q71" s="118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  <c r="FH71" s="139"/>
      <c r="FI71" s="139"/>
      <c r="FJ71" s="139"/>
      <c r="FK71" s="139"/>
      <c r="FL71" s="139"/>
      <c r="FM71" s="139"/>
      <c r="FN71" s="139"/>
      <c r="FO71" s="139"/>
      <c r="FP71" s="139"/>
      <c r="FQ71" s="139"/>
      <c r="FR71" s="139"/>
      <c r="FS71" s="139"/>
      <c r="FT71" s="139"/>
      <c r="FU71" s="139"/>
      <c r="FV71" s="139"/>
      <c r="FW71" s="139"/>
      <c r="FX71" s="139"/>
      <c r="FY71" s="139"/>
      <c r="FZ71" s="139"/>
      <c r="GA71" s="139"/>
      <c r="GB71" s="139"/>
      <c r="GC71" s="139"/>
      <c r="GD71" s="139"/>
      <c r="GE71" s="139"/>
      <c r="GF71" s="139"/>
      <c r="GG71" s="139"/>
      <c r="GH71" s="139"/>
      <c r="GI71" s="139"/>
      <c r="GJ71" s="139"/>
      <c r="GK71" s="139"/>
      <c r="GL71" s="139"/>
      <c r="GM71" s="139"/>
      <c r="GN71" s="139"/>
      <c r="GO71" s="139"/>
      <c r="GP71" s="139"/>
      <c r="GQ71" s="139"/>
      <c r="GR71" s="139"/>
      <c r="GS71" s="139"/>
      <c r="GT71" s="139"/>
      <c r="GU71" s="139"/>
      <c r="GV71" s="139"/>
      <c r="GW71" s="139"/>
      <c r="GX71" s="139"/>
      <c r="GY71" s="139"/>
      <c r="GZ71" s="139"/>
      <c r="HA71" s="139"/>
      <c r="HB71" s="139"/>
      <c r="HC71" s="139"/>
      <c r="HD71" s="139"/>
      <c r="HE71" s="139"/>
      <c r="HF71" s="139"/>
      <c r="HG71" s="139"/>
      <c r="HH71" s="139"/>
      <c r="HI71" s="139"/>
      <c r="HJ71" s="139"/>
      <c r="HK71" s="139"/>
      <c r="HL71" s="139"/>
      <c r="HM71" s="139"/>
      <c r="HN71" s="139"/>
      <c r="HO71" s="139"/>
      <c r="HP71" s="139"/>
      <c r="HQ71" s="139"/>
      <c r="HR71" s="139"/>
      <c r="HS71" s="139"/>
      <c r="HT71" s="139"/>
      <c r="HU71" s="139"/>
      <c r="HV71" s="139"/>
      <c r="HW71" s="139"/>
      <c r="HX71" s="139"/>
      <c r="HY71" s="139"/>
      <c r="HZ71" s="139"/>
      <c r="IA71" s="139"/>
      <c r="IB71" s="139"/>
      <c r="IC71" s="139"/>
      <c r="ID71" s="139"/>
      <c r="IE71" s="139"/>
      <c r="IF71" s="139"/>
      <c r="IG71" s="139"/>
      <c r="IH71" s="139"/>
      <c r="II71" s="139"/>
      <c r="IJ71" s="139"/>
      <c r="IK71" s="139"/>
      <c r="IL71" s="139"/>
      <c r="IM71" s="139"/>
      <c r="IN71" s="139"/>
      <c r="IO71" s="139"/>
      <c r="IP71" s="139"/>
      <c r="IQ71" s="139"/>
      <c r="IR71" s="139"/>
      <c r="IS71" s="139"/>
      <c r="IT71" s="139"/>
      <c r="IU71" s="139"/>
      <c r="IV71" s="139"/>
    </row>
    <row r="72" customFormat="false" ht="27" hidden="false" customHeight="true" outlineLevel="0" collapsed="false">
      <c r="A72" s="166" t="s">
        <v>145</v>
      </c>
      <c r="B72" s="28" t="n">
        <v>128440</v>
      </c>
      <c r="C72" s="28" t="n">
        <v>122700</v>
      </c>
      <c r="D72" s="167" t="n">
        <v>132690</v>
      </c>
      <c r="E72" s="167" t="n">
        <v>131660</v>
      </c>
      <c r="F72" s="167" t="n">
        <v>126620</v>
      </c>
      <c r="G72" s="167" t="n">
        <v>123250</v>
      </c>
      <c r="H72" s="167" t="n">
        <v>123250</v>
      </c>
      <c r="I72" s="167" t="n">
        <v>123430</v>
      </c>
      <c r="J72" s="167" t="n">
        <v>122690</v>
      </c>
      <c r="K72" s="167" t="n">
        <v>123250</v>
      </c>
      <c r="L72" s="167" t="n">
        <v>120250</v>
      </c>
      <c r="M72" s="28" t="n">
        <v>120250</v>
      </c>
      <c r="N72" s="28" t="n">
        <v>119250</v>
      </c>
      <c r="O72" s="28" t="n">
        <v>119250</v>
      </c>
      <c r="P72" s="140" t="n">
        <v>119700</v>
      </c>
      <c r="Q72" s="118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  <c r="GE72" s="139"/>
      <c r="GF72" s="139"/>
      <c r="GG72" s="139"/>
      <c r="GH72" s="139"/>
      <c r="GI72" s="139"/>
      <c r="GJ72" s="139"/>
      <c r="GK72" s="139"/>
      <c r="GL72" s="139"/>
      <c r="GM72" s="139"/>
      <c r="GN72" s="139"/>
      <c r="GO72" s="139"/>
      <c r="GP72" s="139"/>
      <c r="GQ72" s="139"/>
      <c r="GR72" s="139"/>
      <c r="GS72" s="139"/>
      <c r="GT72" s="139"/>
      <c r="GU72" s="139"/>
      <c r="GV72" s="139"/>
      <c r="GW72" s="139"/>
      <c r="GX72" s="139"/>
      <c r="GY72" s="139"/>
      <c r="GZ72" s="139"/>
      <c r="HA72" s="139"/>
      <c r="HB72" s="139"/>
      <c r="HC72" s="139"/>
      <c r="HD72" s="139"/>
      <c r="HE72" s="139"/>
      <c r="HF72" s="139"/>
      <c r="HG72" s="139"/>
      <c r="HH72" s="139"/>
      <c r="HI72" s="139"/>
      <c r="HJ72" s="139"/>
      <c r="HK72" s="139"/>
      <c r="HL72" s="139"/>
      <c r="HM72" s="139"/>
      <c r="HN72" s="139"/>
      <c r="HO72" s="139"/>
      <c r="HP72" s="139"/>
      <c r="HQ72" s="139"/>
      <c r="HR72" s="139"/>
      <c r="HS72" s="139"/>
      <c r="HT72" s="139"/>
      <c r="HU72" s="139"/>
      <c r="HV72" s="139"/>
      <c r="HW72" s="139"/>
      <c r="HX72" s="139"/>
      <c r="HY72" s="139"/>
      <c r="HZ72" s="139"/>
      <c r="IA72" s="139"/>
      <c r="IB72" s="139"/>
      <c r="IC72" s="139"/>
      <c r="ID72" s="139"/>
      <c r="IE72" s="139"/>
      <c r="IF72" s="139"/>
      <c r="IG72" s="139"/>
      <c r="IH72" s="139"/>
      <c r="II72" s="139"/>
      <c r="IJ72" s="139"/>
      <c r="IK72" s="139"/>
      <c r="IL72" s="139"/>
      <c r="IM72" s="139"/>
      <c r="IN72" s="139"/>
      <c r="IO72" s="139"/>
      <c r="IP72" s="139"/>
      <c r="IQ72" s="139"/>
      <c r="IR72" s="139"/>
      <c r="IS72" s="139"/>
      <c r="IT72" s="139"/>
      <c r="IU72" s="139"/>
      <c r="IV72" s="139"/>
    </row>
    <row r="73" customFormat="false" ht="27" hidden="false" customHeight="true" outlineLevel="0" collapsed="false">
      <c r="A73" s="166" t="s">
        <v>146</v>
      </c>
      <c r="B73" s="28" t="n">
        <v>129080</v>
      </c>
      <c r="C73" s="28" t="n">
        <v>123340</v>
      </c>
      <c r="D73" s="167" t="n">
        <v>133330</v>
      </c>
      <c r="E73" s="167" t="n">
        <v>132310</v>
      </c>
      <c r="F73" s="167" t="n">
        <v>127270</v>
      </c>
      <c r="G73" s="167" t="n">
        <v>123900</v>
      </c>
      <c r="H73" s="167" t="n">
        <v>123900</v>
      </c>
      <c r="I73" s="167" t="n">
        <v>124070</v>
      </c>
      <c r="J73" s="167" t="n">
        <v>123330</v>
      </c>
      <c r="K73" s="167" t="n">
        <v>123890</v>
      </c>
      <c r="L73" s="167" t="n">
        <v>120900</v>
      </c>
      <c r="M73" s="28" t="n">
        <v>120890</v>
      </c>
      <c r="N73" s="28" t="n">
        <v>119900</v>
      </c>
      <c r="O73" s="28" t="n">
        <v>119890</v>
      </c>
      <c r="P73" s="140" t="n">
        <v>120340</v>
      </c>
      <c r="Q73" s="118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  <c r="GE73" s="139"/>
      <c r="GF73" s="139"/>
      <c r="GG73" s="139"/>
      <c r="GH73" s="139"/>
      <c r="GI73" s="139"/>
      <c r="GJ73" s="139"/>
      <c r="GK73" s="139"/>
      <c r="GL73" s="139"/>
      <c r="GM73" s="139"/>
      <c r="GN73" s="139"/>
      <c r="GO73" s="139"/>
      <c r="GP73" s="139"/>
      <c r="GQ73" s="139"/>
      <c r="GR73" s="139"/>
      <c r="GS73" s="139"/>
      <c r="GT73" s="139"/>
      <c r="GU73" s="139"/>
      <c r="GV73" s="139"/>
      <c r="GW73" s="139"/>
      <c r="GX73" s="139"/>
      <c r="GY73" s="139"/>
      <c r="GZ73" s="139"/>
      <c r="HA73" s="139"/>
      <c r="HB73" s="139"/>
      <c r="HC73" s="139"/>
      <c r="HD73" s="139"/>
      <c r="HE73" s="139"/>
      <c r="HF73" s="139"/>
      <c r="HG73" s="139"/>
      <c r="HH73" s="139"/>
      <c r="HI73" s="139"/>
      <c r="HJ73" s="139"/>
      <c r="HK73" s="139"/>
      <c r="HL73" s="139"/>
      <c r="HM73" s="139"/>
      <c r="HN73" s="139"/>
      <c r="HO73" s="139"/>
      <c r="HP73" s="139"/>
      <c r="HQ73" s="139"/>
      <c r="HR73" s="139"/>
      <c r="HS73" s="139"/>
      <c r="HT73" s="139"/>
      <c r="HU73" s="139"/>
      <c r="HV73" s="139"/>
      <c r="HW73" s="139"/>
      <c r="HX73" s="139"/>
      <c r="HY73" s="139"/>
      <c r="HZ73" s="139"/>
      <c r="IA73" s="139"/>
      <c r="IB73" s="139"/>
      <c r="IC73" s="139"/>
      <c r="ID73" s="139"/>
      <c r="IE73" s="139"/>
      <c r="IF73" s="139"/>
      <c r="IG73" s="139"/>
      <c r="IH73" s="139"/>
      <c r="II73" s="139"/>
      <c r="IJ73" s="139"/>
      <c r="IK73" s="139"/>
      <c r="IL73" s="139"/>
      <c r="IM73" s="139"/>
      <c r="IN73" s="139"/>
      <c r="IO73" s="139"/>
      <c r="IP73" s="139"/>
      <c r="IQ73" s="139"/>
      <c r="IR73" s="139"/>
      <c r="IS73" s="139"/>
      <c r="IT73" s="139"/>
      <c r="IU73" s="139"/>
      <c r="IV73" s="139"/>
    </row>
    <row r="74" customFormat="false" ht="27" hidden="false" customHeight="true" outlineLevel="0" collapsed="false">
      <c r="A74" s="166" t="s">
        <v>147</v>
      </c>
      <c r="B74" s="28" t="n">
        <v>128110</v>
      </c>
      <c r="C74" s="28" t="n">
        <v>122370</v>
      </c>
      <c r="D74" s="167" t="n">
        <v>132360</v>
      </c>
      <c r="E74" s="167" t="n">
        <v>131350</v>
      </c>
      <c r="F74" s="167" t="n">
        <v>126310</v>
      </c>
      <c r="G74" s="167" t="n">
        <v>122940</v>
      </c>
      <c r="H74" s="167" t="n">
        <v>122940</v>
      </c>
      <c r="I74" s="167" t="n">
        <v>123120</v>
      </c>
      <c r="J74" s="167" t="n">
        <v>122380</v>
      </c>
      <c r="K74" s="167" t="n">
        <v>122940</v>
      </c>
      <c r="L74" s="167" t="n">
        <v>119940</v>
      </c>
      <c r="M74" s="28" t="n">
        <v>119940</v>
      </c>
      <c r="N74" s="28" t="n">
        <v>118940</v>
      </c>
      <c r="O74" s="28" t="n">
        <v>118940</v>
      </c>
      <c r="P74" s="140" t="n">
        <v>119370</v>
      </c>
      <c r="Q74" s="118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  <c r="FH74" s="139"/>
      <c r="FI74" s="139"/>
      <c r="FJ74" s="139"/>
      <c r="FK74" s="139"/>
      <c r="FL74" s="139"/>
      <c r="FM74" s="139"/>
      <c r="FN74" s="139"/>
      <c r="FO74" s="139"/>
      <c r="FP74" s="139"/>
      <c r="FQ74" s="139"/>
      <c r="FR74" s="139"/>
      <c r="FS74" s="139"/>
      <c r="FT74" s="139"/>
      <c r="FU74" s="139"/>
      <c r="FV74" s="139"/>
      <c r="FW74" s="139"/>
      <c r="FX74" s="139"/>
      <c r="FY74" s="139"/>
      <c r="FZ74" s="139"/>
      <c r="GA74" s="139"/>
      <c r="GB74" s="139"/>
      <c r="GC74" s="139"/>
      <c r="GD74" s="139"/>
      <c r="GE74" s="139"/>
      <c r="GF74" s="139"/>
      <c r="GG74" s="139"/>
      <c r="GH74" s="139"/>
      <c r="GI74" s="139"/>
      <c r="GJ74" s="139"/>
      <c r="GK74" s="139"/>
      <c r="GL74" s="139"/>
      <c r="GM74" s="139"/>
      <c r="GN74" s="139"/>
      <c r="GO74" s="139"/>
      <c r="GP74" s="139"/>
      <c r="GQ74" s="139"/>
      <c r="GR74" s="139"/>
      <c r="GS74" s="139"/>
      <c r="GT74" s="139"/>
      <c r="GU74" s="139"/>
      <c r="GV74" s="139"/>
      <c r="GW74" s="139"/>
      <c r="GX74" s="139"/>
      <c r="GY74" s="139"/>
      <c r="GZ74" s="139"/>
      <c r="HA74" s="139"/>
      <c r="HB74" s="139"/>
      <c r="HC74" s="139"/>
      <c r="HD74" s="139"/>
      <c r="HE74" s="139"/>
      <c r="HF74" s="139"/>
      <c r="HG74" s="139"/>
      <c r="HH74" s="139"/>
      <c r="HI74" s="139"/>
      <c r="HJ74" s="139"/>
      <c r="HK74" s="139"/>
      <c r="HL74" s="139"/>
      <c r="HM74" s="139"/>
      <c r="HN74" s="139"/>
      <c r="HO74" s="139"/>
      <c r="HP74" s="139"/>
      <c r="HQ74" s="139"/>
      <c r="HR74" s="139"/>
      <c r="HS74" s="139"/>
      <c r="HT74" s="139"/>
      <c r="HU74" s="139"/>
      <c r="HV74" s="139"/>
      <c r="HW74" s="139"/>
      <c r="HX74" s="139"/>
      <c r="HY74" s="139"/>
      <c r="HZ74" s="139"/>
      <c r="IA74" s="139"/>
      <c r="IB74" s="139"/>
      <c r="IC74" s="139"/>
      <c r="ID74" s="139"/>
      <c r="IE74" s="139"/>
      <c r="IF74" s="139"/>
      <c r="IG74" s="139"/>
      <c r="IH74" s="139"/>
      <c r="II74" s="139"/>
      <c r="IJ74" s="139"/>
      <c r="IK74" s="139"/>
      <c r="IL74" s="139"/>
      <c r="IM74" s="139"/>
      <c r="IN74" s="139"/>
      <c r="IO74" s="139"/>
      <c r="IP74" s="139"/>
      <c r="IQ74" s="139"/>
      <c r="IR74" s="139"/>
      <c r="IS74" s="139"/>
      <c r="IT74" s="139"/>
      <c r="IU74" s="139"/>
      <c r="IV74" s="139"/>
    </row>
    <row r="75" customFormat="false" ht="27" hidden="false" customHeight="true" outlineLevel="0" collapsed="false">
      <c r="A75" s="166" t="s">
        <v>148</v>
      </c>
      <c r="B75" s="28" t="n">
        <v>128910</v>
      </c>
      <c r="C75" s="28" t="n">
        <v>123170</v>
      </c>
      <c r="D75" s="167" t="n">
        <v>133160</v>
      </c>
      <c r="E75" s="167" t="n">
        <v>132130</v>
      </c>
      <c r="F75" s="167" t="n">
        <v>127090</v>
      </c>
      <c r="G75" s="167" t="n">
        <v>123720</v>
      </c>
      <c r="H75" s="167" t="n">
        <v>123720</v>
      </c>
      <c r="I75" s="167" t="n">
        <v>123900</v>
      </c>
      <c r="J75" s="167" t="n">
        <v>123160</v>
      </c>
      <c r="K75" s="167" t="n">
        <v>123720</v>
      </c>
      <c r="L75" s="167" t="n">
        <v>120720</v>
      </c>
      <c r="M75" s="28" t="n">
        <v>120720</v>
      </c>
      <c r="N75" s="28" t="n">
        <v>119720</v>
      </c>
      <c r="O75" s="28" t="n">
        <v>119720</v>
      </c>
      <c r="P75" s="140" t="n">
        <v>120170</v>
      </c>
      <c r="Q75" s="118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  <c r="IT75" s="139"/>
      <c r="IU75" s="139"/>
      <c r="IV75" s="139"/>
    </row>
    <row r="76" customFormat="false" ht="27" hidden="false" customHeight="true" outlineLevel="0" collapsed="false">
      <c r="A76" s="166" t="s">
        <v>149</v>
      </c>
      <c r="B76" s="28" t="n">
        <v>129900</v>
      </c>
      <c r="C76" s="28" t="n">
        <v>124160</v>
      </c>
      <c r="D76" s="167" t="n">
        <v>134150</v>
      </c>
      <c r="E76" s="167" t="n">
        <v>133130</v>
      </c>
      <c r="F76" s="167" t="n">
        <v>128090</v>
      </c>
      <c r="G76" s="167" t="n">
        <v>124720</v>
      </c>
      <c r="H76" s="167" t="n">
        <v>124720</v>
      </c>
      <c r="I76" s="167" t="n">
        <v>124900</v>
      </c>
      <c r="J76" s="167" t="n">
        <v>124160</v>
      </c>
      <c r="K76" s="167" t="n">
        <v>124720</v>
      </c>
      <c r="L76" s="167" t="n">
        <v>121720</v>
      </c>
      <c r="M76" s="28" t="n">
        <v>121720</v>
      </c>
      <c r="N76" s="28" t="n">
        <v>120720</v>
      </c>
      <c r="O76" s="28" t="n">
        <v>120720</v>
      </c>
      <c r="P76" s="140" t="n">
        <v>121160</v>
      </c>
      <c r="Q76" s="118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  <c r="IT76" s="139"/>
      <c r="IU76" s="139"/>
      <c r="IV76" s="139"/>
    </row>
    <row r="77" customFormat="false" ht="27" hidden="false" customHeight="true" outlineLevel="0" collapsed="false">
      <c r="A77" s="166" t="s">
        <v>150</v>
      </c>
      <c r="B77" s="28" t="n">
        <v>129100</v>
      </c>
      <c r="C77" s="28" t="n">
        <v>123360</v>
      </c>
      <c r="D77" s="167" t="n">
        <v>133350</v>
      </c>
      <c r="E77" s="167" t="n">
        <v>132330</v>
      </c>
      <c r="F77" s="167" t="n">
        <v>127290</v>
      </c>
      <c r="G77" s="167" t="n">
        <v>123920</v>
      </c>
      <c r="H77" s="167" t="n">
        <v>123920</v>
      </c>
      <c r="I77" s="167" t="n">
        <v>124110</v>
      </c>
      <c r="J77" s="167" t="n">
        <v>123370</v>
      </c>
      <c r="K77" s="167" t="n">
        <v>123930</v>
      </c>
      <c r="L77" s="167" t="n">
        <v>120920</v>
      </c>
      <c r="M77" s="28" t="n">
        <v>120930</v>
      </c>
      <c r="N77" s="28" t="n">
        <v>119920</v>
      </c>
      <c r="O77" s="28" t="n">
        <v>119930</v>
      </c>
      <c r="P77" s="140" t="n">
        <v>120360</v>
      </c>
      <c r="Q77" s="118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  <c r="GE77" s="139"/>
      <c r="GF77" s="139"/>
      <c r="GG77" s="139"/>
      <c r="GH77" s="139"/>
      <c r="GI77" s="139"/>
      <c r="GJ77" s="139"/>
      <c r="GK77" s="139"/>
      <c r="GL77" s="139"/>
      <c r="GM77" s="139"/>
      <c r="GN77" s="139"/>
      <c r="GO77" s="139"/>
      <c r="GP77" s="139"/>
      <c r="GQ77" s="139"/>
      <c r="GR77" s="139"/>
      <c r="GS77" s="139"/>
      <c r="GT77" s="139"/>
      <c r="GU77" s="139"/>
      <c r="GV77" s="139"/>
      <c r="GW77" s="139"/>
      <c r="GX77" s="139"/>
      <c r="GY77" s="139"/>
      <c r="GZ77" s="139"/>
      <c r="HA77" s="139"/>
      <c r="HB77" s="139"/>
      <c r="HC77" s="139"/>
      <c r="HD77" s="139"/>
      <c r="HE77" s="139"/>
      <c r="HF77" s="139"/>
      <c r="HG77" s="139"/>
      <c r="HH77" s="139"/>
      <c r="HI77" s="139"/>
      <c r="HJ77" s="139"/>
      <c r="HK77" s="139"/>
      <c r="HL77" s="139"/>
      <c r="HM77" s="139"/>
      <c r="HN77" s="139"/>
      <c r="HO77" s="139"/>
      <c r="HP77" s="139"/>
      <c r="HQ77" s="139"/>
      <c r="HR77" s="139"/>
      <c r="HS77" s="139"/>
      <c r="HT77" s="139"/>
      <c r="HU77" s="139"/>
      <c r="HV77" s="139"/>
      <c r="HW77" s="139"/>
      <c r="HX77" s="139"/>
      <c r="HY77" s="139"/>
      <c r="HZ77" s="139"/>
      <c r="IA77" s="139"/>
      <c r="IB77" s="139"/>
      <c r="IC77" s="139"/>
      <c r="ID77" s="139"/>
      <c r="IE77" s="139"/>
      <c r="IF77" s="139"/>
      <c r="IG77" s="139"/>
      <c r="IH77" s="139"/>
      <c r="II77" s="139"/>
      <c r="IJ77" s="139"/>
      <c r="IK77" s="139"/>
      <c r="IL77" s="139"/>
      <c r="IM77" s="139"/>
      <c r="IN77" s="139"/>
      <c r="IO77" s="139"/>
      <c r="IP77" s="139"/>
      <c r="IQ77" s="139"/>
      <c r="IR77" s="139"/>
      <c r="IS77" s="139"/>
      <c r="IT77" s="139"/>
      <c r="IU77" s="139"/>
      <c r="IV77" s="139"/>
    </row>
    <row r="78" customFormat="false" ht="27" hidden="false" customHeight="true" outlineLevel="0" collapsed="false">
      <c r="A78" s="166" t="s">
        <v>151</v>
      </c>
      <c r="B78" s="28" t="n">
        <v>129970</v>
      </c>
      <c r="C78" s="28" t="n">
        <v>124230</v>
      </c>
      <c r="D78" s="167" t="n">
        <v>134220</v>
      </c>
      <c r="E78" s="167" t="n">
        <v>133200</v>
      </c>
      <c r="F78" s="167" t="n">
        <v>128160</v>
      </c>
      <c r="G78" s="167" t="n">
        <v>124790</v>
      </c>
      <c r="H78" s="167" t="n">
        <v>124790</v>
      </c>
      <c r="I78" s="167" t="n">
        <v>124970</v>
      </c>
      <c r="J78" s="167" t="n">
        <v>124230</v>
      </c>
      <c r="K78" s="167" t="n">
        <v>124790</v>
      </c>
      <c r="L78" s="167" t="n">
        <v>121790</v>
      </c>
      <c r="M78" s="28" t="n">
        <v>121790</v>
      </c>
      <c r="N78" s="28" t="n">
        <v>120790</v>
      </c>
      <c r="O78" s="28" t="n">
        <v>120790</v>
      </c>
      <c r="P78" s="140" t="n">
        <v>121230</v>
      </c>
      <c r="Q78" s="118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  <c r="FH78" s="139"/>
      <c r="FI78" s="139"/>
      <c r="FJ78" s="139"/>
      <c r="FK78" s="139"/>
      <c r="FL78" s="139"/>
      <c r="FM78" s="139"/>
      <c r="FN78" s="139"/>
      <c r="FO78" s="139"/>
      <c r="FP78" s="139"/>
      <c r="FQ78" s="139"/>
      <c r="FR78" s="139"/>
      <c r="FS78" s="139"/>
      <c r="FT78" s="139"/>
      <c r="FU78" s="139"/>
      <c r="FV78" s="139"/>
      <c r="FW78" s="139"/>
      <c r="FX78" s="139"/>
      <c r="FY78" s="139"/>
      <c r="FZ78" s="139"/>
      <c r="GA78" s="139"/>
      <c r="GB78" s="139"/>
      <c r="GC78" s="139"/>
      <c r="GD78" s="139"/>
      <c r="GE78" s="139"/>
      <c r="GF78" s="139"/>
      <c r="GG78" s="139"/>
      <c r="GH78" s="139"/>
      <c r="GI78" s="139"/>
      <c r="GJ78" s="139"/>
      <c r="GK78" s="139"/>
      <c r="GL78" s="139"/>
      <c r="GM78" s="139"/>
      <c r="GN78" s="139"/>
      <c r="GO78" s="139"/>
      <c r="GP78" s="139"/>
      <c r="GQ78" s="139"/>
      <c r="GR78" s="139"/>
      <c r="GS78" s="139"/>
      <c r="GT78" s="139"/>
      <c r="GU78" s="139"/>
      <c r="GV78" s="139"/>
      <c r="GW78" s="139"/>
      <c r="GX78" s="139"/>
      <c r="GY78" s="139"/>
      <c r="GZ78" s="139"/>
      <c r="HA78" s="139"/>
      <c r="HB78" s="139"/>
      <c r="HC78" s="139"/>
      <c r="HD78" s="139"/>
      <c r="HE78" s="139"/>
      <c r="HF78" s="139"/>
      <c r="HG78" s="139"/>
      <c r="HH78" s="139"/>
      <c r="HI78" s="139"/>
      <c r="HJ78" s="139"/>
      <c r="HK78" s="139"/>
      <c r="HL78" s="139"/>
      <c r="HM78" s="139"/>
      <c r="HN78" s="139"/>
      <c r="HO78" s="139"/>
      <c r="HP78" s="139"/>
      <c r="HQ78" s="139"/>
      <c r="HR78" s="139"/>
      <c r="HS78" s="139"/>
      <c r="HT78" s="139"/>
      <c r="HU78" s="139"/>
      <c r="HV78" s="139"/>
      <c r="HW78" s="139"/>
      <c r="HX78" s="139"/>
      <c r="HY78" s="139"/>
      <c r="HZ78" s="139"/>
      <c r="IA78" s="139"/>
      <c r="IB78" s="139"/>
      <c r="IC78" s="139"/>
      <c r="ID78" s="139"/>
      <c r="IE78" s="139"/>
      <c r="IF78" s="139"/>
      <c r="IG78" s="139"/>
      <c r="IH78" s="139"/>
      <c r="II78" s="139"/>
      <c r="IJ78" s="139"/>
      <c r="IK78" s="139"/>
      <c r="IL78" s="139"/>
      <c r="IM78" s="139"/>
      <c r="IN78" s="139"/>
      <c r="IO78" s="139"/>
      <c r="IP78" s="139"/>
      <c r="IQ78" s="139"/>
      <c r="IR78" s="139"/>
      <c r="IS78" s="139"/>
      <c r="IT78" s="139"/>
      <c r="IU78" s="139"/>
      <c r="IV78" s="139"/>
    </row>
    <row r="79" customFormat="false" ht="27" hidden="false" customHeight="true" outlineLevel="0" collapsed="false">
      <c r="A79" s="166" t="s">
        <v>152</v>
      </c>
      <c r="B79" s="28" t="n">
        <v>129690</v>
      </c>
      <c r="C79" s="28" t="n">
        <v>123950</v>
      </c>
      <c r="D79" s="167" t="n">
        <v>133940</v>
      </c>
      <c r="E79" s="167" t="n">
        <v>132920</v>
      </c>
      <c r="F79" s="167" t="n">
        <v>127880</v>
      </c>
      <c r="G79" s="167" t="n">
        <v>124510</v>
      </c>
      <c r="H79" s="167" t="n">
        <v>124510</v>
      </c>
      <c r="I79" s="167" t="n">
        <v>124690</v>
      </c>
      <c r="J79" s="167" t="n">
        <v>123950</v>
      </c>
      <c r="K79" s="167" t="n">
        <v>124510</v>
      </c>
      <c r="L79" s="167" t="n">
        <v>121510</v>
      </c>
      <c r="M79" s="28" t="n">
        <v>121510</v>
      </c>
      <c r="N79" s="28" t="n">
        <v>120510</v>
      </c>
      <c r="O79" s="28" t="n">
        <v>120510</v>
      </c>
      <c r="P79" s="140" t="n">
        <v>120950</v>
      </c>
      <c r="Q79" s="118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  <c r="GI79" s="139"/>
      <c r="GJ79" s="139"/>
      <c r="GK79" s="139"/>
      <c r="GL79" s="139"/>
      <c r="GM79" s="139"/>
      <c r="GN79" s="139"/>
      <c r="GO79" s="139"/>
      <c r="GP79" s="139"/>
      <c r="GQ79" s="139"/>
      <c r="GR79" s="139"/>
      <c r="GS79" s="139"/>
      <c r="GT79" s="139"/>
      <c r="GU79" s="139"/>
      <c r="GV79" s="139"/>
      <c r="GW79" s="139"/>
      <c r="GX79" s="139"/>
      <c r="GY79" s="139"/>
      <c r="GZ79" s="139"/>
      <c r="HA79" s="139"/>
      <c r="HB79" s="139"/>
      <c r="HC79" s="139"/>
      <c r="HD79" s="139"/>
      <c r="HE79" s="139"/>
      <c r="HF79" s="139"/>
      <c r="HG79" s="139"/>
      <c r="HH79" s="139"/>
      <c r="HI79" s="139"/>
      <c r="HJ79" s="139"/>
      <c r="HK79" s="139"/>
      <c r="HL79" s="139"/>
      <c r="HM79" s="139"/>
      <c r="HN79" s="139"/>
      <c r="HO79" s="139"/>
      <c r="HP79" s="139"/>
      <c r="HQ79" s="139"/>
      <c r="HR79" s="139"/>
      <c r="HS79" s="139"/>
      <c r="HT79" s="139"/>
      <c r="HU79" s="139"/>
      <c r="HV79" s="139"/>
      <c r="HW79" s="139"/>
      <c r="HX79" s="139"/>
      <c r="HY79" s="139"/>
      <c r="HZ79" s="139"/>
      <c r="IA79" s="139"/>
      <c r="IB79" s="139"/>
      <c r="IC79" s="139"/>
      <c r="ID79" s="139"/>
      <c r="IE79" s="139"/>
      <c r="IF79" s="139"/>
      <c r="IG79" s="139"/>
      <c r="IH79" s="139"/>
      <c r="II79" s="139"/>
      <c r="IJ79" s="139"/>
      <c r="IK79" s="139"/>
      <c r="IL79" s="139"/>
      <c r="IM79" s="139"/>
      <c r="IN79" s="139"/>
      <c r="IO79" s="139"/>
      <c r="IP79" s="139"/>
      <c r="IQ79" s="139"/>
      <c r="IR79" s="139"/>
      <c r="IS79" s="139"/>
      <c r="IT79" s="139"/>
      <c r="IU79" s="139"/>
      <c r="IV79" s="139"/>
    </row>
    <row r="80" customFormat="false" ht="27" hidden="false" customHeight="true" outlineLevel="0" collapsed="false">
      <c r="A80" s="168" t="s">
        <v>153</v>
      </c>
      <c r="B80" s="28" t="n">
        <v>129900</v>
      </c>
      <c r="C80" s="28" t="n">
        <v>124170</v>
      </c>
      <c r="D80" s="167" t="n">
        <v>134160</v>
      </c>
      <c r="E80" s="167" t="n">
        <v>133140</v>
      </c>
      <c r="F80" s="167" t="n">
        <v>128100</v>
      </c>
      <c r="G80" s="167" t="n">
        <v>124730</v>
      </c>
      <c r="H80" s="167" t="n">
        <v>124730</v>
      </c>
      <c r="I80" s="167" t="n">
        <v>124900</v>
      </c>
      <c r="J80" s="167" t="n">
        <v>124170</v>
      </c>
      <c r="K80" s="167" t="n">
        <v>124730</v>
      </c>
      <c r="L80" s="167" t="n">
        <v>121730</v>
      </c>
      <c r="M80" s="28" t="n">
        <v>121730</v>
      </c>
      <c r="N80" s="28" t="n">
        <v>120730</v>
      </c>
      <c r="O80" s="28" t="n">
        <v>120730</v>
      </c>
      <c r="P80" s="140" t="n">
        <v>121170</v>
      </c>
      <c r="Q80" s="118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  <c r="FQ80" s="139"/>
      <c r="FR80" s="139"/>
      <c r="FS80" s="139"/>
      <c r="FT80" s="139"/>
      <c r="FU80" s="139"/>
      <c r="FV80" s="139"/>
      <c r="FW80" s="139"/>
      <c r="FX80" s="139"/>
      <c r="FY80" s="139"/>
      <c r="FZ80" s="139"/>
      <c r="GA80" s="139"/>
      <c r="GB80" s="139"/>
      <c r="GC80" s="139"/>
      <c r="GD80" s="139"/>
      <c r="GE80" s="139"/>
      <c r="GF80" s="139"/>
      <c r="GG80" s="139"/>
      <c r="GH80" s="139"/>
      <c r="GI80" s="139"/>
      <c r="GJ80" s="139"/>
      <c r="GK80" s="139"/>
      <c r="GL80" s="139"/>
      <c r="GM80" s="139"/>
      <c r="GN80" s="139"/>
      <c r="GO80" s="139"/>
      <c r="GP80" s="139"/>
      <c r="GQ80" s="139"/>
      <c r="GR80" s="139"/>
      <c r="GS80" s="139"/>
      <c r="GT80" s="139"/>
      <c r="GU80" s="139"/>
      <c r="GV80" s="139"/>
      <c r="GW80" s="139"/>
      <c r="GX80" s="139"/>
      <c r="GY80" s="139"/>
      <c r="GZ80" s="139"/>
      <c r="HA80" s="139"/>
      <c r="HB80" s="139"/>
      <c r="HC80" s="139"/>
      <c r="HD80" s="139"/>
      <c r="HE80" s="139"/>
      <c r="HF80" s="139"/>
      <c r="HG80" s="139"/>
      <c r="HH80" s="139"/>
      <c r="HI80" s="139"/>
      <c r="HJ80" s="139"/>
      <c r="HK80" s="139"/>
      <c r="HL80" s="139"/>
      <c r="HM80" s="139"/>
      <c r="HN80" s="139"/>
      <c r="HO80" s="139"/>
      <c r="HP80" s="139"/>
      <c r="HQ80" s="139"/>
      <c r="HR80" s="139"/>
      <c r="HS80" s="139"/>
      <c r="HT80" s="139"/>
      <c r="HU80" s="139"/>
      <c r="HV80" s="139"/>
      <c r="HW80" s="139"/>
      <c r="HX80" s="139"/>
      <c r="HY80" s="139"/>
      <c r="HZ80" s="139"/>
      <c r="IA80" s="139"/>
      <c r="IB80" s="139"/>
      <c r="IC80" s="139"/>
      <c r="ID80" s="139"/>
      <c r="IE80" s="139"/>
      <c r="IF80" s="139"/>
      <c r="IG80" s="139"/>
      <c r="IH80" s="139"/>
      <c r="II80" s="139"/>
      <c r="IJ80" s="139"/>
      <c r="IK80" s="139"/>
      <c r="IL80" s="139"/>
      <c r="IM80" s="139"/>
      <c r="IN80" s="139"/>
      <c r="IO80" s="139"/>
      <c r="IP80" s="139"/>
      <c r="IQ80" s="139"/>
      <c r="IR80" s="139"/>
      <c r="IS80" s="139"/>
      <c r="IT80" s="139"/>
      <c r="IU80" s="139"/>
      <c r="IV80" s="139"/>
    </row>
    <row r="81" customFormat="false" ht="27" hidden="false" customHeight="true" outlineLevel="0" collapsed="false">
      <c r="A81" s="166" t="s">
        <v>154</v>
      </c>
      <c r="B81" s="28" t="n">
        <v>128820</v>
      </c>
      <c r="C81" s="28" t="n">
        <v>123080</v>
      </c>
      <c r="D81" s="167" t="n">
        <v>133070</v>
      </c>
      <c r="E81" s="167" t="n">
        <v>132050</v>
      </c>
      <c r="F81" s="167" t="n">
        <v>127010</v>
      </c>
      <c r="G81" s="167" t="n">
        <v>123640</v>
      </c>
      <c r="H81" s="167" t="n">
        <v>123640</v>
      </c>
      <c r="I81" s="167" t="n">
        <v>123820</v>
      </c>
      <c r="J81" s="167" t="n">
        <v>123080</v>
      </c>
      <c r="K81" s="167" t="n">
        <v>123640</v>
      </c>
      <c r="L81" s="167" t="n">
        <v>120640</v>
      </c>
      <c r="M81" s="28" t="n">
        <v>120640</v>
      </c>
      <c r="N81" s="28" t="n">
        <v>119640</v>
      </c>
      <c r="O81" s="28" t="n">
        <v>119640</v>
      </c>
      <c r="P81" s="140" t="n">
        <v>120080</v>
      </c>
      <c r="Q81" s="118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  <c r="CP81" s="139"/>
      <c r="CQ81" s="139"/>
      <c r="CR81" s="139"/>
      <c r="CS81" s="139"/>
      <c r="CT81" s="139"/>
      <c r="CU81" s="139"/>
      <c r="CV81" s="139"/>
      <c r="CW81" s="139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39"/>
      <c r="DZ81" s="139"/>
      <c r="EA81" s="139"/>
      <c r="EB81" s="139"/>
      <c r="EC81" s="139"/>
      <c r="ED81" s="139"/>
      <c r="EE81" s="139"/>
      <c r="EF81" s="139"/>
      <c r="EG81" s="139"/>
      <c r="EH81" s="139"/>
      <c r="EI81" s="139"/>
      <c r="EJ81" s="139"/>
      <c r="EK81" s="139"/>
      <c r="EL81" s="139"/>
      <c r="EM81" s="139"/>
      <c r="EN81" s="139"/>
      <c r="EO81" s="139"/>
      <c r="EP81" s="139"/>
      <c r="EQ81" s="139"/>
      <c r="ER81" s="139"/>
      <c r="ES81" s="139"/>
      <c r="ET81" s="139"/>
      <c r="EU81" s="139"/>
      <c r="EV81" s="139"/>
      <c r="EW81" s="139"/>
      <c r="EX81" s="139"/>
      <c r="EY81" s="139"/>
      <c r="EZ81" s="139"/>
      <c r="FA81" s="139"/>
      <c r="FB81" s="139"/>
      <c r="FC81" s="139"/>
      <c r="FD81" s="139"/>
      <c r="FE81" s="139"/>
      <c r="FF81" s="139"/>
      <c r="FG81" s="139"/>
      <c r="FH81" s="139"/>
      <c r="FI81" s="139"/>
      <c r="FJ81" s="139"/>
      <c r="FK81" s="139"/>
      <c r="FL81" s="139"/>
      <c r="FM81" s="139"/>
      <c r="FN81" s="139"/>
      <c r="FO81" s="139"/>
      <c r="FP81" s="139"/>
      <c r="FQ81" s="139"/>
      <c r="FR81" s="139"/>
      <c r="FS81" s="139"/>
      <c r="FT81" s="139"/>
      <c r="FU81" s="139"/>
      <c r="FV81" s="139"/>
      <c r="FW81" s="139"/>
      <c r="FX81" s="139"/>
      <c r="FY81" s="139"/>
      <c r="FZ81" s="139"/>
      <c r="GA81" s="139"/>
      <c r="GB81" s="139"/>
      <c r="GC81" s="139"/>
      <c r="GD81" s="139"/>
      <c r="GE81" s="139"/>
      <c r="GF81" s="139"/>
      <c r="GG81" s="139"/>
      <c r="GH81" s="139"/>
      <c r="GI81" s="139"/>
      <c r="GJ81" s="139"/>
      <c r="GK81" s="139"/>
      <c r="GL81" s="139"/>
      <c r="GM81" s="139"/>
      <c r="GN81" s="139"/>
      <c r="GO81" s="139"/>
      <c r="GP81" s="139"/>
      <c r="GQ81" s="139"/>
      <c r="GR81" s="139"/>
      <c r="GS81" s="139"/>
      <c r="GT81" s="139"/>
      <c r="GU81" s="139"/>
      <c r="GV81" s="139"/>
      <c r="GW81" s="139"/>
      <c r="GX81" s="139"/>
      <c r="GY81" s="139"/>
      <c r="GZ81" s="139"/>
      <c r="HA81" s="139"/>
      <c r="HB81" s="139"/>
      <c r="HC81" s="139"/>
      <c r="HD81" s="139"/>
      <c r="HE81" s="139"/>
      <c r="HF81" s="139"/>
      <c r="HG81" s="139"/>
      <c r="HH81" s="139"/>
      <c r="HI81" s="139"/>
      <c r="HJ81" s="139"/>
      <c r="HK81" s="139"/>
      <c r="HL81" s="139"/>
      <c r="HM81" s="139"/>
      <c r="HN81" s="139"/>
      <c r="HO81" s="139"/>
      <c r="HP81" s="139"/>
      <c r="HQ81" s="139"/>
      <c r="HR81" s="139"/>
      <c r="HS81" s="139"/>
      <c r="HT81" s="139"/>
      <c r="HU81" s="139"/>
      <c r="HV81" s="139"/>
      <c r="HW81" s="139"/>
      <c r="HX81" s="139"/>
      <c r="HY81" s="139"/>
      <c r="HZ81" s="139"/>
      <c r="IA81" s="139"/>
      <c r="IB81" s="139"/>
      <c r="IC81" s="139"/>
      <c r="ID81" s="139"/>
      <c r="IE81" s="139"/>
      <c r="IF81" s="139"/>
      <c r="IG81" s="139"/>
      <c r="IH81" s="139"/>
      <c r="II81" s="139"/>
      <c r="IJ81" s="139"/>
      <c r="IK81" s="139"/>
      <c r="IL81" s="139"/>
      <c r="IM81" s="139"/>
      <c r="IN81" s="139"/>
      <c r="IO81" s="139"/>
      <c r="IP81" s="139"/>
      <c r="IQ81" s="139"/>
      <c r="IR81" s="139"/>
      <c r="IS81" s="139"/>
      <c r="IT81" s="139"/>
      <c r="IU81" s="139"/>
      <c r="IV81" s="139"/>
    </row>
    <row r="82" customFormat="false" ht="27" hidden="false" customHeight="true" outlineLevel="0" collapsed="false">
      <c r="A82" s="166" t="s">
        <v>155</v>
      </c>
      <c r="B82" s="28" t="n">
        <v>128820</v>
      </c>
      <c r="C82" s="28" t="n">
        <v>123080</v>
      </c>
      <c r="D82" s="167" t="n">
        <v>133070</v>
      </c>
      <c r="E82" s="167" t="n">
        <v>132050</v>
      </c>
      <c r="F82" s="167" t="n">
        <v>127010</v>
      </c>
      <c r="G82" s="167" t="n">
        <v>123640</v>
      </c>
      <c r="H82" s="167" t="n">
        <v>123640</v>
      </c>
      <c r="I82" s="167" t="n">
        <v>123820</v>
      </c>
      <c r="J82" s="167" t="n">
        <v>123080</v>
      </c>
      <c r="K82" s="167" t="n">
        <v>123640</v>
      </c>
      <c r="L82" s="167" t="n">
        <v>120640</v>
      </c>
      <c r="M82" s="28" t="n">
        <v>120640</v>
      </c>
      <c r="N82" s="28" t="n">
        <v>119640</v>
      </c>
      <c r="O82" s="28" t="n">
        <v>119640</v>
      </c>
      <c r="P82" s="140" t="n">
        <v>120080</v>
      </c>
      <c r="Q82" s="118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39"/>
      <c r="EW82" s="139"/>
      <c r="EX82" s="139"/>
      <c r="EY82" s="139"/>
      <c r="EZ82" s="139"/>
      <c r="FA82" s="139"/>
      <c r="FB82" s="139"/>
      <c r="FC82" s="139"/>
      <c r="FD82" s="139"/>
      <c r="FE82" s="139"/>
      <c r="FF82" s="139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  <c r="FX82" s="139"/>
      <c r="FY82" s="139"/>
      <c r="FZ82" s="139"/>
      <c r="GA82" s="139"/>
      <c r="GB82" s="139"/>
      <c r="GC82" s="139"/>
      <c r="GD82" s="139"/>
      <c r="GE82" s="139"/>
      <c r="GF82" s="139"/>
      <c r="GG82" s="139"/>
      <c r="GH82" s="139"/>
      <c r="GI82" s="139"/>
      <c r="GJ82" s="139"/>
      <c r="GK82" s="139"/>
      <c r="GL82" s="139"/>
      <c r="GM82" s="139"/>
      <c r="GN82" s="139"/>
      <c r="GO82" s="139"/>
      <c r="GP82" s="139"/>
      <c r="GQ82" s="139"/>
      <c r="GR82" s="139"/>
      <c r="GS82" s="139"/>
      <c r="GT82" s="139"/>
      <c r="GU82" s="139"/>
      <c r="GV82" s="139"/>
      <c r="GW82" s="139"/>
      <c r="GX82" s="139"/>
      <c r="GY82" s="139"/>
      <c r="GZ82" s="139"/>
      <c r="HA82" s="139"/>
      <c r="HB82" s="139"/>
      <c r="HC82" s="139"/>
      <c r="HD82" s="139"/>
      <c r="HE82" s="139"/>
      <c r="HF82" s="139"/>
      <c r="HG82" s="139"/>
      <c r="HH82" s="139"/>
      <c r="HI82" s="139"/>
      <c r="HJ82" s="139"/>
      <c r="HK82" s="139"/>
      <c r="HL82" s="139"/>
      <c r="HM82" s="139"/>
      <c r="HN82" s="139"/>
      <c r="HO82" s="139"/>
      <c r="HP82" s="139"/>
      <c r="HQ82" s="139"/>
      <c r="HR82" s="139"/>
      <c r="HS82" s="139"/>
      <c r="HT82" s="139"/>
      <c r="HU82" s="139"/>
      <c r="HV82" s="139"/>
      <c r="HW82" s="139"/>
      <c r="HX82" s="139"/>
      <c r="HY82" s="139"/>
      <c r="HZ82" s="139"/>
      <c r="IA82" s="139"/>
      <c r="IB82" s="139"/>
      <c r="IC82" s="139"/>
      <c r="ID82" s="139"/>
      <c r="IE82" s="139"/>
      <c r="IF82" s="139"/>
      <c r="IG82" s="139"/>
      <c r="IH82" s="139"/>
      <c r="II82" s="139"/>
      <c r="IJ82" s="139"/>
      <c r="IK82" s="139"/>
      <c r="IL82" s="139"/>
      <c r="IM82" s="139"/>
      <c r="IN82" s="139"/>
      <c r="IO82" s="139"/>
      <c r="IP82" s="139"/>
      <c r="IQ82" s="139"/>
      <c r="IR82" s="139"/>
      <c r="IS82" s="139"/>
      <c r="IT82" s="139"/>
      <c r="IU82" s="139"/>
      <c r="IV82" s="139"/>
    </row>
    <row r="83" customFormat="false" ht="27" hidden="false" customHeight="true" outlineLevel="0" collapsed="false">
      <c r="A83" s="166" t="s">
        <v>156</v>
      </c>
      <c r="B83" s="28" t="n">
        <v>131000</v>
      </c>
      <c r="C83" s="28" t="n">
        <v>125260</v>
      </c>
      <c r="D83" s="167" t="n">
        <v>135250</v>
      </c>
      <c r="E83" s="167" t="n">
        <v>134210</v>
      </c>
      <c r="F83" s="167" t="n">
        <v>129170</v>
      </c>
      <c r="G83" s="167" t="n">
        <v>125800</v>
      </c>
      <c r="H83" s="167" t="n">
        <v>125800</v>
      </c>
      <c r="I83" s="167" t="n">
        <v>126060</v>
      </c>
      <c r="J83" s="167" t="n">
        <v>125320</v>
      </c>
      <c r="K83" s="167" t="n">
        <v>125880</v>
      </c>
      <c r="L83" s="167" t="n">
        <v>122800</v>
      </c>
      <c r="M83" s="28" t="n">
        <v>122880</v>
      </c>
      <c r="N83" s="28" t="n">
        <v>121800</v>
      </c>
      <c r="O83" s="28" t="n">
        <v>121880</v>
      </c>
      <c r="P83" s="140" t="n">
        <v>122260</v>
      </c>
      <c r="Q83" s="118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  <c r="CC83" s="139"/>
      <c r="CD83" s="139"/>
      <c r="CE83" s="139"/>
      <c r="CF83" s="139"/>
      <c r="CG83" s="139"/>
      <c r="CH83" s="139"/>
      <c r="CI83" s="139"/>
      <c r="CJ83" s="139"/>
      <c r="CK83" s="139"/>
      <c r="CL83" s="139"/>
      <c r="CM83" s="139"/>
      <c r="CN83" s="139"/>
      <c r="CO83" s="139"/>
      <c r="CP83" s="139"/>
      <c r="CQ83" s="139"/>
      <c r="CR83" s="139"/>
      <c r="CS83" s="139"/>
      <c r="CT83" s="139"/>
      <c r="CU83" s="139"/>
      <c r="CV83" s="139"/>
      <c r="CW83" s="139"/>
      <c r="CX83" s="139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9"/>
      <c r="ED83" s="139"/>
      <c r="EE83" s="139"/>
      <c r="EF83" s="139"/>
      <c r="EG83" s="139"/>
      <c r="EH83" s="139"/>
      <c r="EI83" s="139"/>
      <c r="EJ83" s="139"/>
      <c r="EK83" s="139"/>
      <c r="EL83" s="139"/>
      <c r="EM83" s="139"/>
      <c r="EN83" s="139"/>
      <c r="EO83" s="139"/>
      <c r="EP83" s="139"/>
      <c r="EQ83" s="139"/>
      <c r="ER83" s="139"/>
      <c r="ES83" s="139"/>
      <c r="ET83" s="139"/>
      <c r="EU83" s="139"/>
      <c r="EV83" s="139"/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  <c r="FK83" s="139"/>
      <c r="FL83" s="139"/>
      <c r="FM83" s="139"/>
      <c r="FN83" s="139"/>
      <c r="FO83" s="139"/>
      <c r="FP83" s="139"/>
      <c r="FQ83" s="139"/>
      <c r="FR83" s="139"/>
      <c r="FS83" s="139"/>
      <c r="FT83" s="139"/>
      <c r="FU83" s="139"/>
      <c r="FV83" s="139"/>
      <c r="FW83" s="139"/>
      <c r="FX83" s="139"/>
      <c r="FY83" s="139"/>
      <c r="FZ83" s="139"/>
      <c r="GA83" s="139"/>
      <c r="GB83" s="139"/>
      <c r="GC83" s="139"/>
      <c r="GD83" s="139"/>
      <c r="GE83" s="139"/>
      <c r="GF83" s="139"/>
      <c r="GG83" s="139"/>
      <c r="GH83" s="139"/>
      <c r="GI83" s="139"/>
      <c r="GJ83" s="139"/>
      <c r="GK83" s="139"/>
      <c r="GL83" s="139"/>
      <c r="GM83" s="139"/>
      <c r="GN83" s="139"/>
      <c r="GO83" s="139"/>
      <c r="GP83" s="139"/>
      <c r="GQ83" s="139"/>
      <c r="GR83" s="139"/>
      <c r="GS83" s="139"/>
      <c r="GT83" s="139"/>
      <c r="GU83" s="139"/>
      <c r="GV83" s="139"/>
      <c r="GW83" s="139"/>
      <c r="GX83" s="139"/>
      <c r="GY83" s="139"/>
      <c r="GZ83" s="139"/>
      <c r="HA83" s="139"/>
      <c r="HB83" s="139"/>
      <c r="HC83" s="139"/>
      <c r="HD83" s="139"/>
      <c r="HE83" s="139"/>
      <c r="HF83" s="139"/>
      <c r="HG83" s="139"/>
      <c r="HH83" s="139"/>
      <c r="HI83" s="139"/>
      <c r="HJ83" s="139"/>
      <c r="HK83" s="139"/>
      <c r="HL83" s="139"/>
      <c r="HM83" s="139"/>
      <c r="HN83" s="139"/>
      <c r="HO83" s="139"/>
      <c r="HP83" s="139"/>
      <c r="HQ83" s="139"/>
      <c r="HR83" s="139"/>
      <c r="HS83" s="139"/>
      <c r="HT83" s="139"/>
      <c r="HU83" s="139"/>
      <c r="HV83" s="139"/>
      <c r="HW83" s="139"/>
      <c r="HX83" s="139"/>
      <c r="HY83" s="139"/>
      <c r="HZ83" s="139"/>
      <c r="IA83" s="139"/>
      <c r="IB83" s="139"/>
      <c r="IC83" s="139"/>
      <c r="ID83" s="139"/>
      <c r="IE83" s="139"/>
      <c r="IF83" s="139"/>
      <c r="IG83" s="139"/>
      <c r="IH83" s="139"/>
      <c r="II83" s="139"/>
      <c r="IJ83" s="139"/>
      <c r="IK83" s="139"/>
      <c r="IL83" s="139"/>
      <c r="IM83" s="139"/>
      <c r="IN83" s="139"/>
      <c r="IO83" s="139"/>
      <c r="IP83" s="139"/>
      <c r="IQ83" s="139"/>
      <c r="IR83" s="139"/>
      <c r="IS83" s="139"/>
      <c r="IT83" s="139"/>
      <c r="IU83" s="139"/>
      <c r="IV83" s="139"/>
    </row>
    <row r="84" customFormat="false" ht="31.5" hidden="false" customHeight="true" outlineLevel="0" collapsed="false">
      <c r="A84" s="166" t="s">
        <v>157</v>
      </c>
      <c r="B84" s="28" t="n">
        <v>128980</v>
      </c>
      <c r="C84" s="28" t="n">
        <v>123240</v>
      </c>
      <c r="D84" s="167" t="n">
        <v>133230</v>
      </c>
      <c r="E84" s="167" t="n">
        <v>132220</v>
      </c>
      <c r="F84" s="167" t="n">
        <v>127180</v>
      </c>
      <c r="G84" s="167" t="n">
        <v>123810</v>
      </c>
      <c r="H84" s="167" t="n">
        <v>123810</v>
      </c>
      <c r="I84" s="167" t="n">
        <v>123990</v>
      </c>
      <c r="J84" s="167" t="n">
        <v>123250</v>
      </c>
      <c r="K84" s="167" t="n">
        <v>123810</v>
      </c>
      <c r="L84" s="167" t="n">
        <v>120810</v>
      </c>
      <c r="M84" s="28" t="n">
        <v>120810</v>
      </c>
      <c r="N84" s="28" t="n">
        <v>119810</v>
      </c>
      <c r="O84" s="28" t="n">
        <v>119810</v>
      </c>
      <c r="P84" s="140" t="n">
        <v>120240</v>
      </c>
      <c r="Q84" s="118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39"/>
      <c r="CE84" s="139"/>
      <c r="CF84" s="139"/>
      <c r="CG84" s="139"/>
      <c r="CH84" s="139"/>
      <c r="CI84" s="139"/>
      <c r="CJ84" s="139"/>
      <c r="CK84" s="139"/>
      <c r="CL84" s="139"/>
      <c r="CM84" s="139"/>
      <c r="CN84" s="139"/>
      <c r="CO84" s="139"/>
      <c r="CP84" s="139"/>
      <c r="CQ84" s="139"/>
      <c r="CR84" s="139"/>
      <c r="CS84" s="139"/>
      <c r="CT84" s="139"/>
      <c r="CU84" s="139"/>
      <c r="CV84" s="139"/>
      <c r="CW84" s="139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  <c r="ED84" s="139"/>
      <c r="EE84" s="139"/>
      <c r="EF84" s="139"/>
      <c r="EG84" s="139"/>
      <c r="EH84" s="139"/>
      <c r="EI84" s="139"/>
      <c r="EJ84" s="139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  <c r="EV84" s="139"/>
      <c r="EW84" s="139"/>
      <c r="EX84" s="139"/>
      <c r="EY84" s="139"/>
      <c r="EZ84" s="139"/>
      <c r="FA84" s="139"/>
      <c r="FB84" s="139"/>
      <c r="FC84" s="139"/>
      <c r="FD84" s="139"/>
      <c r="FE84" s="139"/>
      <c r="FF84" s="139"/>
      <c r="FG84" s="139"/>
      <c r="FH84" s="139"/>
      <c r="FI84" s="139"/>
      <c r="FJ84" s="139"/>
      <c r="FK84" s="139"/>
      <c r="FL84" s="139"/>
      <c r="FM84" s="139"/>
      <c r="FN84" s="139"/>
      <c r="FO84" s="139"/>
      <c r="FP84" s="139"/>
      <c r="FQ84" s="139"/>
      <c r="FR84" s="139"/>
      <c r="FS84" s="139"/>
      <c r="FT84" s="139"/>
      <c r="FU84" s="139"/>
      <c r="FV84" s="139"/>
      <c r="FW84" s="139"/>
      <c r="FX84" s="139"/>
      <c r="FY84" s="139"/>
      <c r="FZ84" s="139"/>
      <c r="GA84" s="139"/>
      <c r="GB84" s="139"/>
      <c r="GC84" s="139"/>
      <c r="GD84" s="139"/>
      <c r="GE84" s="139"/>
      <c r="GF84" s="139"/>
      <c r="GG84" s="139"/>
      <c r="GH84" s="139"/>
      <c r="GI84" s="139"/>
      <c r="GJ84" s="139"/>
      <c r="GK84" s="139"/>
      <c r="GL84" s="139"/>
      <c r="GM84" s="139"/>
      <c r="GN84" s="139"/>
      <c r="GO84" s="139"/>
      <c r="GP84" s="139"/>
      <c r="GQ84" s="139"/>
      <c r="GR84" s="139"/>
      <c r="GS84" s="139"/>
      <c r="GT84" s="139"/>
      <c r="GU84" s="139"/>
      <c r="GV84" s="139"/>
      <c r="GW84" s="139"/>
      <c r="GX84" s="139"/>
      <c r="GY84" s="139"/>
      <c r="GZ84" s="139"/>
      <c r="HA84" s="139"/>
      <c r="HB84" s="139"/>
      <c r="HC84" s="139"/>
      <c r="HD84" s="139"/>
      <c r="HE84" s="139"/>
      <c r="HF84" s="139"/>
      <c r="HG84" s="139"/>
      <c r="HH84" s="139"/>
      <c r="HI84" s="139"/>
      <c r="HJ84" s="139"/>
      <c r="HK84" s="139"/>
      <c r="HL84" s="139"/>
      <c r="HM84" s="139"/>
      <c r="HN84" s="139"/>
      <c r="HO84" s="139"/>
      <c r="HP84" s="139"/>
      <c r="HQ84" s="139"/>
      <c r="HR84" s="139"/>
      <c r="HS84" s="139"/>
      <c r="HT84" s="139"/>
      <c r="HU84" s="139"/>
      <c r="HV84" s="139"/>
      <c r="HW84" s="139"/>
      <c r="HX84" s="139"/>
      <c r="HY84" s="139"/>
      <c r="HZ84" s="139"/>
      <c r="IA84" s="139"/>
      <c r="IB84" s="139"/>
      <c r="IC84" s="139"/>
      <c r="ID84" s="139"/>
      <c r="IE84" s="139"/>
      <c r="IF84" s="139"/>
      <c r="IG84" s="139"/>
      <c r="IH84" s="139"/>
      <c r="II84" s="139"/>
      <c r="IJ84" s="139"/>
      <c r="IK84" s="139"/>
      <c r="IL84" s="139"/>
      <c r="IM84" s="139"/>
      <c r="IN84" s="139"/>
      <c r="IO84" s="139"/>
      <c r="IP84" s="139"/>
      <c r="IQ84" s="139"/>
      <c r="IR84" s="139"/>
      <c r="IS84" s="139"/>
      <c r="IT84" s="139"/>
      <c r="IU84" s="139"/>
      <c r="IV84" s="139"/>
    </row>
    <row r="85" customFormat="false" ht="28.5" hidden="false" customHeight="true" outlineLevel="0" collapsed="false">
      <c r="A85" s="168" t="s">
        <v>158</v>
      </c>
      <c r="B85" s="28" t="n">
        <v>130210</v>
      </c>
      <c r="C85" s="28" t="n">
        <v>124470</v>
      </c>
      <c r="D85" s="167" t="n">
        <v>134460</v>
      </c>
      <c r="E85" s="167" t="n">
        <v>133430</v>
      </c>
      <c r="F85" s="167" t="n">
        <v>128390</v>
      </c>
      <c r="G85" s="167" t="n">
        <v>125020</v>
      </c>
      <c r="H85" s="167" t="n">
        <v>125020</v>
      </c>
      <c r="I85" s="167" t="n">
        <v>125210</v>
      </c>
      <c r="J85" s="167" t="n">
        <v>124470</v>
      </c>
      <c r="K85" s="167" t="n">
        <v>125030</v>
      </c>
      <c r="L85" s="167" t="n">
        <v>122020</v>
      </c>
      <c r="M85" s="28" t="n">
        <v>122030</v>
      </c>
      <c r="N85" s="28" t="n">
        <v>121020</v>
      </c>
      <c r="O85" s="28" t="n">
        <v>121030</v>
      </c>
      <c r="P85" s="140" t="n">
        <v>121470</v>
      </c>
      <c r="Q85" s="118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</row>
    <row r="86" customFormat="false" ht="27" hidden="true" customHeight="true" outlineLevel="0" collapsed="false">
      <c r="A86" s="169"/>
      <c r="B86" s="28"/>
      <c r="C86" s="28"/>
      <c r="D86" s="167"/>
      <c r="E86" s="167"/>
      <c r="F86" s="167"/>
      <c r="G86" s="167"/>
      <c r="H86" s="167"/>
      <c r="I86" s="167"/>
      <c r="J86" s="167"/>
      <c r="K86" s="167"/>
      <c r="L86" s="167"/>
      <c r="M86" s="28"/>
      <c r="N86" s="28"/>
      <c r="O86" s="28"/>
      <c r="P86" s="140"/>
      <c r="Q86" s="118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</row>
    <row r="87" customFormat="false" ht="27" hidden="true" customHeight="true" outlineLevel="0" collapsed="false">
      <c r="A87" s="169"/>
      <c r="B87" s="28"/>
      <c r="C87" s="28"/>
      <c r="D87" s="167"/>
      <c r="E87" s="167"/>
      <c r="F87" s="167"/>
      <c r="G87" s="167"/>
      <c r="H87" s="167"/>
      <c r="I87" s="167"/>
      <c r="J87" s="167"/>
      <c r="K87" s="167"/>
      <c r="L87" s="167"/>
      <c r="M87" s="28"/>
      <c r="N87" s="28"/>
      <c r="O87" s="28"/>
      <c r="P87" s="140"/>
      <c r="Q87" s="118"/>
      <c r="T87" s="59"/>
      <c r="U87" s="59"/>
      <c r="V87" s="59"/>
      <c r="W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</row>
    <row r="88" customFormat="false" ht="27" hidden="true" customHeight="true" outlineLevel="0" collapsed="false">
      <c r="A88" s="169"/>
      <c r="B88" s="28"/>
      <c r="C88" s="28"/>
      <c r="D88" s="167"/>
      <c r="E88" s="167"/>
      <c r="F88" s="167"/>
      <c r="G88" s="167"/>
      <c r="H88" s="167"/>
      <c r="I88" s="167"/>
      <c r="J88" s="167"/>
      <c r="K88" s="167"/>
      <c r="L88" s="167"/>
      <c r="M88" s="28"/>
      <c r="N88" s="28"/>
      <c r="O88" s="28"/>
      <c r="P88" s="140"/>
      <c r="Q88" s="118"/>
      <c r="T88" s="59"/>
      <c r="U88" s="59"/>
      <c r="V88" s="59"/>
      <c r="W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</row>
    <row r="89" customFormat="false" ht="27" hidden="true" customHeight="true" outlineLevel="0" collapsed="false">
      <c r="A89" s="169"/>
      <c r="B89" s="28"/>
      <c r="C89" s="28"/>
      <c r="D89" s="167"/>
      <c r="E89" s="167"/>
      <c r="F89" s="167"/>
      <c r="G89" s="167"/>
      <c r="H89" s="167"/>
      <c r="I89" s="167"/>
      <c r="J89" s="167"/>
      <c r="K89" s="167"/>
      <c r="L89" s="167"/>
      <c r="M89" s="28"/>
      <c r="N89" s="28"/>
      <c r="O89" s="28"/>
      <c r="P89" s="140"/>
      <c r="Q89" s="118"/>
      <c r="T89" s="59"/>
      <c r="U89" s="59"/>
      <c r="V89" s="59"/>
      <c r="W89" s="59"/>
      <c r="AF89" s="59"/>
      <c r="AG89" s="59"/>
      <c r="AH89" s="59"/>
      <c r="AI89" s="59"/>
      <c r="AJ89" s="59"/>
    </row>
    <row r="90" customFormat="false" ht="12" hidden="false" customHeight="true" outlineLevel="0" collapsed="false">
      <c r="A90" s="170"/>
      <c r="B90" s="171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1"/>
      <c r="N90" s="171"/>
      <c r="O90" s="171"/>
      <c r="P90" s="173"/>
      <c r="Q90" s="118"/>
      <c r="T90" s="59"/>
      <c r="U90" s="59"/>
      <c r="V90" s="59"/>
      <c r="W90" s="59"/>
      <c r="AF90" s="59"/>
      <c r="AG90" s="59"/>
      <c r="AH90" s="59"/>
      <c r="AI90" s="59"/>
      <c r="AJ90" s="59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74" t="s">
        <v>108</v>
      </c>
      <c r="B93" s="118"/>
      <c r="C93" s="118"/>
      <c r="D93" s="118"/>
      <c r="E93" s="118"/>
    </row>
    <row r="94" customFormat="false" ht="24" hidden="false" customHeight="true" outlineLevel="0" collapsed="false">
      <c r="A94" s="97" t="s">
        <v>176</v>
      </c>
      <c r="B94" s="97"/>
      <c r="C94" s="97"/>
    </row>
    <row r="95" customFormat="false" ht="24" hidden="false" customHeight="true" outlineLevel="0" collapsed="false">
      <c r="A95" s="101" t="s">
        <v>110</v>
      </c>
      <c r="B95" s="101"/>
      <c r="C95" s="102" t="s">
        <v>111</v>
      </c>
    </row>
    <row r="96" customFormat="false" ht="24" hidden="false" customHeight="true" outlineLevel="0" collapsed="false">
      <c r="A96" s="104" t="s">
        <v>112</v>
      </c>
      <c r="B96" s="104"/>
      <c r="C96" s="105" t="s">
        <v>113</v>
      </c>
    </row>
    <row r="97" customFormat="false" ht="24" hidden="false" customHeight="true" outlineLevel="0" collapsed="false">
      <c r="A97" s="175" t="s">
        <v>114</v>
      </c>
      <c r="B97" s="175"/>
      <c r="C97" s="176" t="n">
        <f aca="false">I7</f>
        <v>98660</v>
      </c>
    </row>
    <row r="98" customFormat="false" ht="24" hidden="false" customHeight="true" outlineLevel="0" collapsed="false">
      <c r="A98" s="175" t="s">
        <v>177</v>
      </c>
      <c r="B98" s="175"/>
      <c r="C98" s="176" t="n">
        <v>900</v>
      </c>
    </row>
    <row r="99" customFormat="false" ht="24" hidden="false" customHeight="true" outlineLevel="0" collapsed="false">
      <c r="A99" s="104" t="s">
        <v>116</v>
      </c>
      <c r="B99" s="104"/>
      <c r="C99" s="176" t="n">
        <f aca="false">C97-C98</f>
        <v>97760</v>
      </c>
    </row>
    <row r="100" customFormat="false" ht="24" hidden="false" customHeight="true" outlineLevel="0" collapsed="false">
      <c r="A100" s="177" t="s">
        <v>178</v>
      </c>
      <c r="B100" s="177"/>
      <c r="C100" s="176" t="n">
        <f aca="false">C99*9%</f>
        <v>8798.4</v>
      </c>
    </row>
    <row r="101" customFormat="false" ht="24" hidden="false" customHeight="true" outlineLevel="0" collapsed="false">
      <c r="A101" s="177" t="s">
        <v>179</v>
      </c>
      <c r="B101" s="177"/>
      <c r="C101" s="176" t="n">
        <f aca="false">C99*9%</f>
        <v>8798.4</v>
      </c>
    </row>
    <row r="102" customFormat="false" ht="24" hidden="false" customHeight="true" outlineLevel="0" collapsed="false">
      <c r="A102" s="104" t="s">
        <v>116</v>
      </c>
      <c r="B102" s="104"/>
      <c r="C102" s="178" t="n">
        <f aca="false">C99+C100+C101</f>
        <v>115356.8</v>
      </c>
    </row>
    <row r="103" customFormat="false" ht="24" hidden="false" customHeight="true" outlineLevel="0" collapsed="false">
      <c r="A103" s="179" t="s">
        <v>118</v>
      </c>
      <c r="B103" s="179"/>
      <c r="C103" s="180" t="n">
        <f aca="false">C102*1</f>
        <v>11535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28"/>
    <col collapsed="false" customWidth="true" hidden="false" outlineLevel="0" max="2" min="2" style="182" width="18.41"/>
    <col collapsed="false" customWidth="true" hidden="false" outlineLevel="0" max="4" min="3" style="182" width="16.99"/>
    <col collapsed="false" customWidth="true" hidden="false" outlineLevel="0" max="5" min="5" style="182" width="20.13"/>
    <col collapsed="false" customWidth="true" hidden="false" outlineLevel="0" max="26" min="6" style="182" width="16.99"/>
    <col collapsed="false" customWidth="true" hidden="false" outlineLevel="0" max="27" min="27" style="182" width="18.14"/>
    <col collapsed="false" customWidth="true" hidden="false" outlineLevel="0" max="30" min="28" style="182" width="16.99"/>
    <col collapsed="false" customWidth="true" hidden="false" outlineLevel="0" max="31" min="31" style="182" width="18.28"/>
    <col collapsed="false" customWidth="true" hidden="false" outlineLevel="0" max="32" min="32" style="182" width="16.99"/>
    <col collapsed="false" customWidth="false" hidden="false" outlineLevel="0" max="257" min="33" style="183" width="9.14"/>
  </cols>
  <sheetData>
    <row r="1" customFormat="false" ht="11.25" hidden="false" customHeight="true" outlineLevel="0" collapsed="false"/>
    <row r="2" s="186" customFormat="true" ht="32.25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5"/>
      <c r="AF2" s="185"/>
      <c r="AG2" s="185"/>
    </row>
    <row r="3" s="191" customFormat="true" ht="32.25" hidden="false" customHeight="true" outlineLevel="0" collapsed="false">
      <c r="A3" s="187" t="s">
        <v>181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9"/>
      <c r="AE3" s="190"/>
      <c r="AF3" s="190"/>
      <c r="AG3" s="190"/>
    </row>
    <row r="4" s="46" customFormat="true" ht="32.25" hidden="false" customHeight="true" outlineLevel="0" collapsed="false">
      <c r="A4" s="192" t="s">
        <v>182</v>
      </c>
      <c r="B4" s="192"/>
      <c r="C4" s="192"/>
      <c r="D4" s="192"/>
      <c r="E4" s="192"/>
      <c r="F4" s="192"/>
      <c r="G4" s="193" t="s">
        <v>183</v>
      </c>
      <c r="H4" s="193"/>
      <c r="I4" s="193"/>
      <c r="J4" s="193"/>
      <c r="K4" s="193"/>
      <c r="L4" s="193"/>
      <c r="M4" s="193"/>
      <c r="N4" s="194" t="s">
        <v>184</v>
      </c>
      <c r="O4" s="194"/>
      <c r="P4" s="194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53"/>
      <c r="AD4" s="196"/>
    </row>
    <row r="5" s="16" customFormat="true" ht="79.5" hidden="false" customHeight="true" outlineLevel="0" collapsed="false">
      <c r="A5" s="197" t="s">
        <v>185</v>
      </c>
      <c r="B5" s="9" t="s">
        <v>186</v>
      </c>
      <c r="C5" s="10" t="s">
        <v>129</v>
      </c>
      <c r="D5" s="10" t="s">
        <v>187</v>
      </c>
      <c r="E5" s="10" t="s">
        <v>11</v>
      </c>
      <c r="F5" s="10" t="s">
        <v>12</v>
      </c>
      <c r="G5" s="10" t="s">
        <v>20</v>
      </c>
      <c r="H5" s="10" t="s">
        <v>188</v>
      </c>
      <c r="I5" s="10" t="s">
        <v>189</v>
      </c>
      <c r="J5" s="10" t="s">
        <v>26</v>
      </c>
      <c r="K5" s="10" t="s">
        <v>30</v>
      </c>
      <c r="L5" s="10" t="s">
        <v>27</v>
      </c>
      <c r="M5" s="10" t="s">
        <v>29</v>
      </c>
      <c r="N5" s="10" t="s">
        <v>190</v>
      </c>
      <c r="O5" s="10" t="s">
        <v>69</v>
      </c>
      <c r="P5" s="50" t="s">
        <v>70</v>
      </c>
      <c r="Q5" s="198"/>
      <c r="R5" s="198"/>
    </row>
    <row r="6" customFormat="false" ht="32.25" hidden="false" customHeight="true" outlineLevel="0" collapsed="false">
      <c r="A6" s="199" t="s">
        <v>36</v>
      </c>
      <c r="B6" s="135" t="n">
        <v>90349</v>
      </c>
      <c r="C6" s="136" t="n">
        <v>92919</v>
      </c>
      <c r="D6" s="136" t="n">
        <v>90349</v>
      </c>
      <c r="E6" s="136" t="n">
        <v>87709</v>
      </c>
      <c r="F6" s="136" t="n">
        <v>85509</v>
      </c>
      <c r="G6" s="136" t="n">
        <v>91009</v>
      </c>
      <c r="H6" s="136" t="n">
        <v>84769</v>
      </c>
      <c r="I6" s="136" t="n">
        <v>94319</v>
      </c>
      <c r="J6" s="136" t="n">
        <v>109009</v>
      </c>
      <c r="K6" s="136" t="n">
        <v>105409</v>
      </c>
      <c r="L6" s="136" t="n">
        <v>97989</v>
      </c>
      <c r="M6" s="136" t="n">
        <v>91009</v>
      </c>
      <c r="N6" s="136" t="n">
        <v>84766</v>
      </c>
      <c r="O6" s="136" t="n">
        <v>94046</v>
      </c>
      <c r="P6" s="137" t="n">
        <v>96986</v>
      </c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00"/>
      <c r="EY6" s="200"/>
      <c r="EZ6" s="200"/>
      <c r="FA6" s="200"/>
      <c r="FB6" s="200"/>
      <c r="FC6" s="200"/>
      <c r="FD6" s="200"/>
      <c r="FE6" s="200"/>
      <c r="FF6" s="200"/>
      <c r="FG6" s="200"/>
      <c r="FH6" s="200"/>
      <c r="FI6" s="200"/>
      <c r="FJ6" s="200"/>
      <c r="FK6" s="200"/>
      <c r="FL6" s="200"/>
      <c r="FM6" s="200"/>
      <c r="FN6" s="200"/>
      <c r="FO6" s="200"/>
      <c r="FP6" s="200"/>
      <c r="FQ6" s="200"/>
      <c r="FR6" s="200"/>
      <c r="FS6" s="200"/>
      <c r="FT6" s="200"/>
      <c r="FU6" s="200"/>
      <c r="FV6" s="200"/>
      <c r="FW6" s="200"/>
      <c r="FX6" s="200"/>
      <c r="FY6" s="200"/>
      <c r="FZ6" s="200"/>
      <c r="GA6" s="200"/>
      <c r="GB6" s="200"/>
      <c r="GC6" s="200"/>
      <c r="GD6" s="200"/>
      <c r="GE6" s="200"/>
      <c r="GF6" s="200"/>
      <c r="GG6" s="200"/>
      <c r="GH6" s="200"/>
      <c r="GI6" s="200"/>
      <c r="GJ6" s="200"/>
      <c r="GK6" s="200"/>
      <c r="GL6" s="200"/>
      <c r="GM6" s="200"/>
      <c r="GN6" s="200"/>
      <c r="GO6" s="200"/>
      <c r="GP6" s="200"/>
      <c r="GQ6" s="200"/>
      <c r="GR6" s="200"/>
      <c r="GS6" s="200"/>
      <c r="GT6" s="200"/>
      <c r="GU6" s="200"/>
      <c r="GV6" s="200"/>
      <c r="GW6" s="200"/>
      <c r="GX6" s="200"/>
      <c r="GY6" s="200"/>
      <c r="GZ6" s="200"/>
      <c r="HA6" s="200"/>
      <c r="HB6" s="200"/>
      <c r="HC6" s="200"/>
      <c r="HD6" s="200"/>
      <c r="HE6" s="200"/>
      <c r="HF6" s="200"/>
      <c r="HG6" s="200"/>
      <c r="HH6" s="200"/>
      <c r="HI6" s="200"/>
      <c r="HJ6" s="200"/>
      <c r="HK6" s="200"/>
      <c r="HL6" s="200"/>
      <c r="HM6" s="200"/>
      <c r="HN6" s="200"/>
      <c r="HO6" s="200"/>
      <c r="HP6" s="200"/>
      <c r="HQ6" s="200"/>
      <c r="HR6" s="200"/>
      <c r="HS6" s="200"/>
      <c r="HT6" s="200"/>
      <c r="HU6" s="200"/>
      <c r="HV6" s="200"/>
      <c r="HW6" s="200"/>
      <c r="HX6" s="200"/>
      <c r="HY6" s="200"/>
      <c r="HZ6" s="200"/>
      <c r="IA6" s="200"/>
      <c r="IB6" s="200"/>
      <c r="IC6" s="200"/>
      <c r="ID6" s="200"/>
      <c r="IE6" s="200"/>
      <c r="IF6" s="200"/>
      <c r="IG6" s="200"/>
      <c r="IH6" s="200"/>
      <c r="II6" s="200"/>
      <c r="IJ6" s="200"/>
      <c r="IK6" s="200"/>
      <c r="IL6" s="200"/>
      <c r="IM6" s="200"/>
      <c r="IN6" s="200"/>
      <c r="IO6" s="200"/>
      <c r="IP6" s="200"/>
      <c r="IQ6" s="200"/>
      <c r="IR6" s="200"/>
      <c r="IS6" s="200"/>
      <c r="IT6" s="200"/>
      <c r="IU6" s="200"/>
      <c r="IV6" s="200"/>
    </row>
    <row r="7" customFormat="false" ht="32.25" hidden="false" customHeight="true" outlineLevel="0" collapsed="false">
      <c r="A7" s="201" t="s">
        <v>191</v>
      </c>
      <c r="B7" s="35" t="n">
        <v>90792</v>
      </c>
      <c r="C7" s="28" t="n">
        <v>93362</v>
      </c>
      <c r="D7" s="28" t="n">
        <v>90792</v>
      </c>
      <c r="E7" s="28" t="n">
        <v>88142</v>
      </c>
      <c r="F7" s="28" t="n">
        <v>85942</v>
      </c>
      <c r="G7" s="28" t="n">
        <v>91452</v>
      </c>
      <c r="H7" s="28" t="n">
        <v>85212</v>
      </c>
      <c r="I7" s="28" t="n">
        <v>94752</v>
      </c>
      <c r="J7" s="28" t="n">
        <v>109442</v>
      </c>
      <c r="K7" s="28" t="n">
        <v>105842</v>
      </c>
      <c r="L7" s="28" t="n">
        <v>98432</v>
      </c>
      <c r="M7" s="28" t="n">
        <v>91452</v>
      </c>
      <c r="N7" s="28" t="n">
        <v>85212</v>
      </c>
      <c r="O7" s="28" t="n">
        <v>94492</v>
      </c>
      <c r="P7" s="140" t="n">
        <v>97432</v>
      </c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  <c r="GG7" s="200"/>
      <c r="GH7" s="200"/>
      <c r="GI7" s="200"/>
      <c r="GJ7" s="200"/>
      <c r="GK7" s="200"/>
      <c r="GL7" s="200"/>
      <c r="GM7" s="200"/>
      <c r="GN7" s="200"/>
      <c r="GO7" s="200"/>
      <c r="GP7" s="200"/>
      <c r="GQ7" s="200"/>
      <c r="GR7" s="200"/>
      <c r="GS7" s="200"/>
      <c r="GT7" s="200"/>
      <c r="GU7" s="200"/>
      <c r="GV7" s="200"/>
      <c r="GW7" s="200"/>
      <c r="GX7" s="200"/>
      <c r="GY7" s="200"/>
      <c r="GZ7" s="200"/>
      <c r="HA7" s="200"/>
      <c r="HB7" s="200"/>
      <c r="HC7" s="200"/>
      <c r="HD7" s="200"/>
      <c r="HE7" s="200"/>
      <c r="HF7" s="200"/>
      <c r="HG7" s="200"/>
      <c r="HH7" s="200"/>
      <c r="HI7" s="200"/>
      <c r="HJ7" s="200"/>
      <c r="HK7" s="200"/>
      <c r="HL7" s="200"/>
      <c r="HM7" s="200"/>
      <c r="HN7" s="200"/>
      <c r="HO7" s="200"/>
      <c r="HP7" s="200"/>
      <c r="HQ7" s="200"/>
      <c r="HR7" s="200"/>
      <c r="HS7" s="200"/>
      <c r="HT7" s="200"/>
      <c r="HU7" s="200"/>
      <c r="HV7" s="200"/>
      <c r="HW7" s="200"/>
      <c r="HX7" s="200"/>
      <c r="HY7" s="200"/>
      <c r="HZ7" s="200"/>
      <c r="IA7" s="200"/>
      <c r="IB7" s="200"/>
      <c r="IC7" s="200"/>
      <c r="ID7" s="200"/>
      <c r="IE7" s="200"/>
      <c r="IF7" s="200"/>
      <c r="IG7" s="200"/>
      <c r="IH7" s="200"/>
      <c r="II7" s="200"/>
      <c r="IJ7" s="200"/>
      <c r="IK7" s="200"/>
      <c r="IL7" s="200"/>
      <c r="IM7" s="200"/>
      <c r="IN7" s="200"/>
      <c r="IO7" s="200"/>
      <c r="IP7" s="200"/>
      <c r="IQ7" s="200"/>
      <c r="IR7" s="200"/>
      <c r="IS7" s="200"/>
      <c r="IT7" s="200"/>
      <c r="IU7" s="200"/>
      <c r="IV7" s="200"/>
    </row>
    <row r="8" customFormat="false" ht="32.25" hidden="false" customHeight="true" outlineLevel="0" collapsed="false">
      <c r="A8" s="201" t="s">
        <v>44</v>
      </c>
      <c r="B8" s="35" t="n">
        <v>91886</v>
      </c>
      <c r="C8" s="28" t="n">
        <v>94456</v>
      </c>
      <c r="D8" s="28" t="n">
        <v>91886</v>
      </c>
      <c r="E8" s="28" t="n">
        <v>89236</v>
      </c>
      <c r="F8" s="28" t="n">
        <v>87036</v>
      </c>
      <c r="G8" s="28" t="n">
        <v>92546</v>
      </c>
      <c r="H8" s="28" t="n">
        <v>86306</v>
      </c>
      <c r="I8" s="28" t="n">
        <v>95846</v>
      </c>
      <c r="J8" s="28" t="n">
        <v>110536</v>
      </c>
      <c r="K8" s="28" t="n">
        <v>106936</v>
      </c>
      <c r="L8" s="28" t="n">
        <v>99526</v>
      </c>
      <c r="M8" s="28" t="n">
        <v>92546</v>
      </c>
      <c r="N8" s="28" t="n">
        <v>86307</v>
      </c>
      <c r="O8" s="28" t="n">
        <v>95587</v>
      </c>
      <c r="P8" s="140" t="n">
        <v>98527</v>
      </c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  <c r="IJ8" s="200"/>
      <c r="IK8" s="200"/>
      <c r="IL8" s="200"/>
      <c r="IM8" s="200"/>
      <c r="IN8" s="200"/>
      <c r="IO8" s="200"/>
      <c r="IP8" s="200"/>
      <c r="IQ8" s="200"/>
      <c r="IR8" s="200"/>
      <c r="IS8" s="200"/>
      <c r="IT8" s="200"/>
      <c r="IU8" s="200"/>
      <c r="IV8" s="200"/>
    </row>
    <row r="9" customFormat="false" ht="32.25" hidden="false" customHeight="true" outlineLevel="0" collapsed="false">
      <c r="A9" s="201" t="s">
        <v>192</v>
      </c>
      <c r="B9" s="35" t="n">
        <v>90043</v>
      </c>
      <c r="C9" s="28" t="n">
        <v>92613</v>
      </c>
      <c r="D9" s="28" t="n">
        <v>90043</v>
      </c>
      <c r="E9" s="28" t="n">
        <v>87393</v>
      </c>
      <c r="F9" s="28" t="n">
        <v>85193</v>
      </c>
      <c r="G9" s="28" t="n">
        <v>90703</v>
      </c>
      <c r="H9" s="28" t="n">
        <v>84463</v>
      </c>
      <c r="I9" s="28" t="n">
        <v>94003</v>
      </c>
      <c r="J9" s="28" t="n">
        <v>108693</v>
      </c>
      <c r="K9" s="28" t="n">
        <v>105093</v>
      </c>
      <c r="L9" s="28" t="n">
        <v>97683</v>
      </c>
      <c r="M9" s="28" t="n">
        <v>90703</v>
      </c>
      <c r="N9" s="28" t="n">
        <v>84463</v>
      </c>
      <c r="O9" s="28" t="n">
        <v>93743</v>
      </c>
      <c r="P9" s="140" t="n">
        <v>96683</v>
      </c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  <c r="HE9" s="200"/>
      <c r="HF9" s="200"/>
      <c r="HG9" s="200"/>
      <c r="HH9" s="200"/>
      <c r="HI9" s="200"/>
      <c r="HJ9" s="200"/>
      <c r="HK9" s="200"/>
      <c r="HL9" s="200"/>
      <c r="HM9" s="200"/>
      <c r="HN9" s="200"/>
      <c r="HO9" s="200"/>
      <c r="HP9" s="200"/>
      <c r="HQ9" s="200"/>
      <c r="HR9" s="200"/>
      <c r="HS9" s="200"/>
      <c r="HT9" s="200"/>
      <c r="HU9" s="200"/>
      <c r="HV9" s="200"/>
      <c r="HW9" s="200"/>
      <c r="HX9" s="200"/>
      <c r="HY9" s="200"/>
      <c r="HZ9" s="200"/>
      <c r="IA9" s="200"/>
      <c r="IB9" s="200"/>
      <c r="IC9" s="200"/>
      <c r="ID9" s="200"/>
      <c r="IE9" s="200"/>
      <c r="IF9" s="200"/>
      <c r="IG9" s="200"/>
      <c r="IH9" s="200"/>
      <c r="II9" s="200"/>
      <c r="IJ9" s="200"/>
      <c r="IK9" s="200"/>
      <c r="IL9" s="200"/>
      <c r="IM9" s="200"/>
      <c r="IN9" s="200"/>
      <c r="IO9" s="200"/>
      <c r="IP9" s="200"/>
      <c r="IQ9" s="200"/>
      <c r="IR9" s="200"/>
      <c r="IS9" s="200"/>
      <c r="IT9" s="200"/>
      <c r="IU9" s="200"/>
      <c r="IV9" s="200"/>
    </row>
    <row r="10" customFormat="false" ht="32.25" hidden="false" customHeight="true" outlineLevel="0" collapsed="false">
      <c r="A10" s="201" t="s">
        <v>193</v>
      </c>
      <c r="B10" s="35" t="n">
        <v>90338</v>
      </c>
      <c r="C10" s="28" t="n">
        <v>92908</v>
      </c>
      <c r="D10" s="28" t="n">
        <v>90338</v>
      </c>
      <c r="E10" s="28" t="n">
        <v>87688</v>
      </c>
      <c r="F10" s="28" t="n">
        <v>85488</v>
      </c>
      <c r="G10" s="28" t="n">
        <v>90998</v>
      </c>
      <c r="H10" s="28" t="n">
        <v>84758</v>
      </c>
      <c r="I10" s="28" t="n">
        <v>94298</v>
      </c>
      <c r="J10" s="28" t="n">
        <v>108988</v>
      </c>
      <c r="K10" s="28" t="n">
        <v>105388</v>
      </c>
      <c r="L10" s="28" t="n">
        <v>97978</v>
      </c>
      <c r="M10" s="28" t="n">
        <v>90998</v>
      </c>
      <c r="N10" s="28" t="n">
        <v>84755</v>
      </c>
      <c r="O10" s="28" t="n">
        <v>94035</v>
      </c>
      <c r="P10" s="140" t="n">
        <v>96975</v>
      </c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  <c r="IL10" s="200"/>
      <c r="IM10" s="200"/>
      <c r="IN10" s="200"/>
      <c r="IO10" s="200"/>
      <c r="IP10" s="200"/>
      <c r="IQ10" s="200"/>
      <c r="IR10" s="200"/>
      <c r="IS10" s="200"/>
      <c r="IT10" s="200"/>
      <c r="IU10" s="200"/>
      <c r="IV10" s="200"/>
    </row>
    <row r="11" customFormat="false" ht="32.25" hidden="false" customHeight="true" outlineLevel="0" collapsed="false">
      <c r="A11" s="202" t="s">
        <v>194</v>
      </c>
      <c r="B11" s="203" t="n">
        <v>90288</v>
      </c>
      <c r="C11" s="171" t="n">
        <v>92858</v>
      </c>
      <c r="D11" s="171" t="n">
        <v>90288</v>
      </c>
      <c r="E11" s="171" t="n">
        <v>87638</v>
      </c>
      <c r="F11" s="171" t="n">
        <v>85438</v>
      </c>
      <c r="G11" s="171" t="n">
        <v>90948</v>
      </c>
      <c r="H11" s="171" t="n">
        <v>84708</v>
      </c>
      <c r="I11" s="171" t="n">
        <v>94248</v>
      </c>
      <c r="J11" s="171" t="n">
        <v>108938</v>
      </c>
      <c r="K11" s="171" t="n">
        <v>105338</v>
      </c>
      <c r="L11" s="171" t="n">
        <v>97928</v>
      </c>
      <c r="M11" s="171" t="n">
        <v>90948</v>
      </c>
      <c r="N11" s="171" t="n">
        <v>84706</v>
      </c>
      <c r="O11" s="171" t="n">
        <v>93986</v>
      </c>
      <c r="P11" s="173" t="n">
        <v>96926</v>
      </c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  <c r="IL11" s="200"/>
      <c r="IM11" s="200"/>
      <c r="IN11" s="200"/>
      <c r="IO11" s="200"/>
      <c r="IP11" s="200"/>
      <c r="IQ11" s="200"/>
      <c r="IR11" s="200"/>
      <c r="IS11" s="200"/>
      <c r="IT11" s="200"/>
      <c r="IU11" s="200"/>
      <c r="IV11" s="200"/>
    </row>
    <row r="12" customFormat="false" ht="18" hidden="false" customHeight="true" outlineLevel="0" collapsed="false">
      <c r="A12" s="204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6"/>
    </row>
    <row r="13" s="216" customFormat="true" ht="32.25" hidden="false" customHeight="true" outlineLevel="0" collapsed="false">
      <c r="A13" s="192" t="s">
        <v>195</v>
      </c>
      <c r="B13" s="207"/>
      <c r="C13" s="208" t="s">
        <v>196</v>
      </c>
      <c r="D13" s="208"/>
      <c r="E13" s="208"/>
      <c r="F13" s="208"/>
      <c r="G13" s="209" t="s">
        <v>197</v>
      </c>
      <c r="H13" s="209"/>
      <c r="I13" s="209"/>
      <c r="J13" s="209"/>
      <c r="K13" s="210" t="s">
        <v>198</v>
      </c>
      <c r="L13" s="210"/>
      <c r="M13" s="210"/>
      <c r="N13" s="211" t="s">
        <v>199</v>
      </c>
      <c r="O13" s="211"/>
      <c r="P13" s="211"/>
      <c r="Q13" s="211"/>
      <c r="R13" s="212" t="s">
        <v>200</v>
      </c>
      <c r="S13" s="212"/>
      <c r="T13" s="212"/>
      <c r="U13" s="213" t="s">
        <v>201</v>
      </c>
      <c r="V13" s="214"/>
      <c r="W13" s="215"/>
    </row>
    <row r="14" s="223" customFormat="true" ht="47.25" hidden="false" customHeight="true" outlineLevel="0" collapsed="false">
      <c r="A14" s="217" t="s">
        <v>185</v>
      </c>
      <c r="B14" s="218" t="s">
        <v>202</v>
      </c>
      <c r="C14" s="218" t="s">
        <v>81</v>
      </c>
      <c r="D14" s="218" t="s">
        <v>82</v>
      </c>
      <c r="E14" s="218" t="s">
        <v>83</v>
      </c>
      <c r="F14" s="218" t="s">
        <v>84</v>
      </c>
      <c r="G14" s="218" t="s">
        <v>91</v>
      </c>
      <c r="H14" s="218" t="s">
        <v>203</v>
      </c>
      <c r="I14" s="218" t="s">
        <v>204</v>
      </c>
      <c r="J14" s="218" t="s">
        <v>205</v>
      </c>
      <c r="K14" s="218" t="s">
        <v>96</v>
      </c>
      <c r="L14" s="218" t="s">
        <v>206</v>
      </c>
      <c r="M14" s="218" t="s">
        <v>207</v>
      </c>
      <c r="N14" s="218" t="s">
        <v>96</v>
      </c>
      <c r="O14" s="218" t="s">
        <v>99</v>
      </c>
      <c r="P14" s="218" t="s">
        <v>101</v>
      </c>
      <c r="Q14" s="218" t="s">
        <v>208</v>
      </c>
      <c r="R14" s="218" t="s">
        <v>105</v>
      </c>
      <c r="S14" s="218" t="s">
        <v>209</v>
      </c>
      <c r="T14" s="219" t="s">
        <v>210</v>
      </c>
      <c r="U14" s="220" t="s">
        <v>77</v>
      </c>
      <c r="V14" s="221" t="s">
        <v>102</v>
      </c>
      <c r="W14" s="222"/>
    </row>
    <row r="15" customFormat="false" ht="32.25" hidden="false" customHeight="true" outlineLevel="0" collapsed="false">
      <c r="A15" s="224" t="s">
        <v>36</v>
      </c>
      <c r="B15" s="52" t="n">
        <v>92916</v>
      </c>
      <c r="C15" s="20" t="n">
        <v>91006</v>
      </c>
      <c r="D15" s="20" t="n">
        <v>95046</v>
      </c>
      <c r="E15" s="20" t="n">
        <v>97986</v>
      </c>
      <c r="F15" s="20" t="n">
        <v>95046</v>
      </c>
      <c r="G15" s="19" t="n">
        <v>105339</v>
      </c>
      <c r="H15" s="19" t="n">
        <v>104599</v>
      </c>
      <c r="I15" s="20" t="n">
        <v>92919</v>
      </c>
      <c r="J15" s="20" t="n">
        <v>90349</v>
      </c>
      <c r="K15" s="19" t="n">
        <v>127216</v>
      </c>
      <c r="L15" s="19" t="n">
        <v>118036</v>
      </c>
      <c r="M15" s="19" t="n">
        <v>132136</v>
      </c>
      <c r="N15" s="19" t="n">
        <v>127218</v>
      </c>
      <c r="O15" s="19" t="n">
        <v>118038</v>
      </c>
      <c r="P15" s="19" t="n">
        <v>126118</v>
      </c>
      <c r="Q15" s="19" t="n">
        <v>118038</v>
      </c>
      <c r="R15" s="19" t="n">
        <v>119506</v>
      </c>
      <c r="S15" s="19" t="n">
        <v>118036</v>
      </c>
      <c r="T15" s="225" t="n">
        <v>118036</v>
      </c>
      <c r="U15" s="226" t="n">
        <v>86976</v>
      </c>
      <c r="V15" s="227" t="n">
        <v>121708</v>
      </c>
      <c r="W15" s="186"/>
      <c r="X15" s="200"/>
      <c r="Y15" s="183"/>
      <c r="Z15" s="183"/>
      <c r="AA15" s="183"/>
      <c r="AB15" s="183"/>
      <c r="AC15" s="183"/>
      <c r="AD15" s="183"/>
      <c r="AE15" s="183"/>
      <c r="AF15" s="183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  <c r="IL15" s="200"/>
      <c r="IM15" s="200"/>
      <c r="IN15" s="200"/>
      <c r="IO15" s="200"/>
      <c r="IP15" s="200"/>
      <c r="IQ15" s="200"/>
      <c r="IR15" s="200"/>
      <c r="IS15" s="200"/>
      <c r="IT15" s="200"/>
      <c r="IU15" s="200"/>
      <c r="IV15" s="200"/>
    </row>
    <row r="16" customFormat="false" ht="32.25" hidden="false" customHeight="true" outlineLevel="0" collapsed="false">
      <c r="A16" s="224" t="s">
        <v>191</v>
      </c>
      <c r="B16" s="35" t="n">
        <v>93364</v>
      </c>
      <c r="C16" s="28" t="n">
        <v>91454</v>
      </c>
      <c r="D16" s="28" t="n">
        <v>95494</v>
      </c>
      <c r="E16" s="28" t="n">
        <v>98434</v>
      </c>
      <c r="F16" s="28" t="n">
        <v>95494</v>
      </c>
      <c r="G16" s="27" t="n">
        <v>105765</v>
      </c>
      <c r="H16" s="27" t="n">
        <v>105025</v>
      </c>
      <c r="I16" s="28" t="n">
        <v>93355</v>
      </c>
      <c r="J16" s="28" t="n">
        <v>90785</v>
      </c>
      <c r="K16" s="27" t="n">
        <v>127654</v>
      </c>
      <c r="L16" s="27" t="n">
        <v>118474</v>
      </c>
      <c r="M16" s="27" t="n">
        <v>132574</v>
      </c>
      <c r="N16" s="27" t="n">
        <v>127650</v>
      </c>
      <c r="O16" s="27" t="n">
        <v>118470</v>
      </c>
      <c r="P16" s="27" t="n">
        <v>126550</v>
      </c>
      <c r="Q16" s="27" t="n">
        <v>118470</v>
      </c>
      <c r="R16" s="27" t="n">
        <v>119942</v>
      </c>
      <c r="S16" s="27" t="n">
        <v>118472</v>
      </c>
      <c r="T16" s="228" t="n">
        <v>118472</v>
      </c>
      <c r="U16" s="229" t="n">
        <v>87414</v>
      </c>
      <c r="V16" s="227" t="n">
        <v>122150</v>
      </c>
      <c r="W16" s="186"/>
      <c r="X16" s="183"/>
      <c r="Y16" s="183"/>
      <c r="Z16" s="183"/>
      <c r="AA16" s="183"/>
      <c r="AB16" s="183"/>
      <c r="AC16" s="183"/>
      <c r="AD16" s="183"/>
      <c r="AE16" s="183"/>
      <c r="AF16" s="183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  <c r="IL16" s="200"/>
      <c r="IM16" s="200"/>
      <c r="IN16" s="200"/>
      <c r="IO16" s="200"/>
      <c r="IP16" s="200"/>
      <c r="IQ16" s="200"/>
      <c r="IR16" s="200"/>
      <c r="IS16" s="200"/>
      <c r="IT16" s="200"/>
      <c r="IU16" s="200"/>
      <c r="IV16" s="200"/>
    </row>
    <row r="17" customFormat="false" ht="32.25" hidden="false" customHeight="true" outlineLevel="0" collapsed="false">
      <c r="A17" s="201" t="s">
        <v>44</v>
      </c>
      <c r="B17" s="35" t="n">
        <v>94460</v>
      </c>
      <c r="C17" s="28" t="n">
        <v>92550</v>
      </c>
      <c r="D17" s="28" t="n">
        <v>96590</v>
      </c>
      <c r="E17" s="28" t="n">
        <v>99530</v>
      </c>
      <c r="F17" s="28" t="n">
        <v>96590</v>
      </c>
      <c r="G17" s="27" t="n">
        <v>106865</v>
      </c>
      <c r="H17" s="27" t="n">
        <v>106125</v>
      </c>
      <c r="I17" s="28" t="n">
        <v>94455</v>
      </c>
      <c r="J17" s="28" t="n">
        <v>91885</v>
      </c>
      <c r="K17" s="27" t="n">
        <v>128750</v>
      </c>
      <c r="L17" s="27" t="n">
        <v>119570</v>
      </c>
      <c r="M17" s="27" t="n">
        <v>133670</v>
      </c>
      <c r="N17" s="27" t="n">
        <v>128752</v>
      </c>
      <c r="O17" s="27" t="n">
        <v>119572</v>
      </c>
      <c r="P17" s="27" t="n">
        <v>127652</v>
      </c>
      <c r="Q17" s="27" t="n">
        <v>119572</v>
      </c>
      <c r="R17" s="27" t="n">
        <v>121037</v>
      </c>
      <c r="S17" s="27" t="n">
        <v>119567</v>
      </c>
      <c r="T17" s="228" t="n">
        <v>119567</v>
      </c>
      <c r="U17" s="229" t="n">
        <v>88510</v>
      </c>
      <c r="V17" s="227" t="n">
        <v>123252</v>
      </c>
      <c r="W17" s="186"/>
      <c r="X17" s="183"/>
      <c r="Y17" s="183"/>
      <c r="Z17" s="183"/>
      <c r="AA17" s="183"/>
      <c r="AB17" s="183"/>
      <c r="AC17" s="183"/>
      <c r="AD17" s="183"/>
      <c r="AE17" s="183"/>
      <c r="AF17" s="183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  <c r="IL17" s="200"/>
      <c r="IM17" s="200"/>
      <c r="IN17" s="200"/>
      <c r="IO17" s="200"/>
      <c r="IP17" s="200"/>
      <c r="IQ17" s="200"/>
      <c r="IR17" s="200"/>
      <c r="IS17" s="200"/>
      <c r="IT17" s="200"/>
      <c r="IU17" s="200"/>
      <c r="IV17" s="200"/>
    </row>
    <row r="18" customFormat="false" ht="32.25" hidden="false" customHeight="true" outlineLevel="0" collapsed="false">
      <c r="A18" s="201" t="s">
        <v>192</v>
      </c>
      <c r="B18" s="35" t="n">
        <v>92606</v>
      </c>
      <c r="C18" s="28" t="n">
        <v>90696</v>
      </c>
      <c r="D18" s="28" t="n">
        <v>94736</v>
      </c>
      <c r="E18" s="28" t="n">
        <v>97676</v>
      </c>
      <c r="F18" s="28" t="n">
        <v>94736</v>
      </c>
      <c r="G18" s="27" t="n">
        <v>105022</v>
      </c>
      <c r="H18" s="27" t="n">
        <v>104282</v>
      </c>
      <c r="I18" s="28" t="n">
        <v>92612</v>
      </c>
      <c r="J18" s="28" t="n">
        <v>90042</v>
      </c>
      <c r="K18" s="27" t="n">
        <v>126896</v>
      </c>
      <c r="L18" s="27" t="n">
        <v>117716</v>
      </c>
      <c r="M18" s="27" t="n">
        <v>131816</v>
      </c>
      <c r="N18" s="27" t="n">
        <v>126901</v>
      </c>
      <c r="O18" s="27" t="n">
        <v>117721</v>
      </c>
      <c r="P18" s="27" t="n">
        <v>125801</v>
      </c>
      <c r="Q18" s="27" t="n">
        <v>117721</v>
      </c>
      <c r="R18" s="27" t="n">
        <v>119193</v>
      </c>
      <c r="S18" s="27" t="n">
        <v>117723</v>
      </c>
      <c r="T18" s="228" t="n">
        <v>117723</v>
      </c>
      <c r="U18" s="229" t="n">
        <v>86656</v>
      </c>
      <c r="V18" s="227" t="n">
        <v>121401</v>
      </c>
      <c r="W18" s="186"/>
      <c r="X18" s="183"/>
      <c r="Y18" s="183"/>
      <c r="Z18" s="183"/>
      <c r="AA18" s="183"/>
      <c r="AB18" s="183"/>
      <c r="AC18" s="183"/>
      <c r="AD18" s="183"/>
      <c r="AE18" s="183"/>
      <c r="AF18" s="183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  <c r="IL18" s="200"/>
      <c r="IM18" s="200"/>
      <c r="IN18" s="200"/>
      <c r="IO18" s="200"/>
      <c r="IP18" s="200"/>
      <c r="IQ18" s="200"/>
      <c r="IR18" s="200"/>
      <c r="IS18" s="200"/>
      <c r="IT18" s="200"/>
      <c r="IU18" s="200"/>
      <c r="IV18" s="200"/>
    </row>
    <row r="19" customFormat="false" ht="32.25" hidden="false" customHeight="true" outlineLevel="0" collapsed="false">
      <c r="A19" s="201" t="s">
        <v>193</v>
      </c>
      <c r="B19" s="35" t="n">
        <v>92911</v>
      </c>
      <c r="C19" s="28" t="n">
        <v>91001</v>
      </c>
      <c r="D19" s="28" t="n">
        <v>95041</v>
      </c>
      <c r="E19" s="28" t="n">
        <v>97981</v>
      </c>
      <c r="F19" s="28" t="n">
        <v>95041</v>
      </c>
      <c r="G19" s="27" t="n">
        <v>105317</v>
      </c>
      <c r="H19" s="27" t="n">
        <v>104577</v>
      </c>
      <c r="I19" s="28" t="n">
        <v>92907</v>
      </c>
      <c r="J19" s="28" t="n">
        <v>90337</v>
      </c>
      <c r="K19" s="27" t="n">
        <v>127201</v>
      </c>
      <c r="L19" s="27" t="n">
        <v>118021</v>
      </c>
      <c r="M19" s="27" t="n">
        <v>132121</v>
      </c>
      <c r="N19" s="27" t="n">
        <v>127198</v>
      </c>
      <c r="O19" s="27" t="n">
        <v>118018</v>
      </c>
      <c r="P19" s="27" t="n">
        <v>126098</v>
      </c>
      <c r="Q19" s="27" t="n">
        <v>118018</v>
      </c>
      <c r="R19" s="27" t="n">
        <v>119485</v>
      </c>
      <c r="S19" s="27" t="n">
        <v>118015</v>
      </c>
      <c r="T19" s="228" t="n">
        <v>118015</v>
      </c>
      <c r="U19" s="229" t="n">
        <v>86961</v>
      </c>
      <c r="V19" s="227" t="n">
        <v>121698</v>
      </c>
      <c r="W19" s="186"/>
      <c r="X19" s="183"/>
      <c r="Y19" s="183"/>
      <c r="Z19" s="183"/>
      <c r="AA19" s="183"/>
      <c r="AB19" s="183"/>
      <c r="AC19" s="183"/>
      <c r="AD19" s="183"/>
      <c r="AE19" s="183"/>
      <c r="AF19" s="183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  <c r="IL19" s="200"/>
      <c r="IM19" s="200"/>
      <c r="IN19" s="200"/>
      <c r="IO19" s="200"/>
      <c r="IP19" s="200"/>
      <c r="IQ19" s="200"/>
      <c r="IR19" s="200"/>
      <c r="IS19" s="200"/>
      <c r="IT19" s="200"/>
      <c r="IU19" s="200"/>
      <c r="IV19" s="200"/>
    </row>
    <row r="20" customFormat="false" ht="32.25" hidden="false" customHeight="true" outlineLevel="0" collapsed="false">
      <c r="A20" s="230" t="s">
        <v>194</v>
      </c>
      <c r="B20" s="35" t="n">
        <v>92859</v>
      </c>
      <c r="C20" s="28" t="n">
        <v>90949</v>
      </c>
      <c r="D20" s="28" t="n">
        <v>94989</v>
      </c>
      <c r="E20" s="28" t="n">
        <v>97929</v>
      </c>
      <c r="F20" s="28" t="n">
        <v>94989</v>
      </c>
      <c r="G20" s="27" t="n">
        <v>105270</v>
      </c>
      <c r="H20" s="27" t="n">
        <v>104530</v>
      </c>
      <c r="I20" s="28" t="n">
        <v>92860</v>
      </c>
      <c r="J20" s="28" t="n">
        <v>90290</v>
      </c>
      <c r="K20" s="27" t="n">
        <v>127149</v>
      </c>
      <c r="L20" s="27" t="n">
        <v>117969</v>
      </c>
      <c r="M20" s="27" t="n">
        <v>132069</v>
      </c>
      <c r="N20" s="27" t="n">
        <v>127145</v>
      </c>
      <c r="O20" s="27" t="n">
        <v>117965</v>
      </c>
      <c r="P20" s="27" t="n">
        <v>126045</v>
      </c>
      <c r="Q20" s="27" t="n">
        <v>117965</v>
      </c>
      <c r="R20" s="27" t="n">
        <v>119436</v>
      </c>
      <c r="S20" s="27" t="n">
        <v>117966</v>
      </c>
      <c r="T20" s="228" t="n">
        <v>117966</v>
      </c>
      <c r="U20" s="229" t="n">
        <v>86909</v>
      </c>
      <c r="V20" s="227" t="n">
        <v>121645</v>
      </c>
      <c r="W20" s="186"/>
      <c r="X20" s="183"/>
      <c r="Y20" s="183"/>
      <c r="Z20" s="183"/>
      <c r="AA20" s="183"/>
      <c r="AB20" s="183"/>
      <c r="AC20" s="183"/>
      <c r="AD20" s="183"/>
      <c r="AE20" s="183"/>
      <c r="AF20" s="183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  <c r="IL20" s="200"/>
      <c r="IM20" s="200"/>
      <c r="IN20" s="200"/>
      <c r="IO20" s="200"/>
      <c r="IP20" s="200"/>
      <c r="IQ20" s="200"/>
      <c r="IR20" s="200"/>
      <c r="IS20" s="200"/>
      <c r="IT20" s="200"/>
      <c r="IU20" s="200"/>
      <c r="IV20" s="200"/>
    </row>
    <row r="21" customFormat="false" ht="13.5" hidden="false" customHeight="true" outlineLevel="0" collapsed="false">
      <c r="A21" s="231"/>
      <c r="B21" s="232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4"/>
      <c r="S21" s="234"/>
      <c r="T21" s="235"/>
      <c r="U21" s="205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BC21" s="200"/>
    </row>
    <row r="22" s="237" customFormat="true" ht="32.25" hidden="false" customHeight="true" outlineLevel="0" collapsed="false">
      <c r="A22" s="187" t="s">
        <v>211</v>
      </c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236"/>
      <c r="AF22" s="236"/>
    </row>
    <row r="23" s="24" customFormat="true" ht="32.25" hidden="false" customHeight="true" outlineLevel="0" collapsed="false">
      <c r="A23" s="192" t="s">
        <v>212</v>
      </c>
      <c r="B23" s="192"/>
      <c r="C23" s="192"/>
      <c r="D23" s="192"/>
      <c r="E23" s="192"/>
      <c r="F23" s="192"/>
      <c r="G23" s="238" t="s">
        <v>213</v>
      </c>
      <c r="H23" s="238"/>
      <c r="I23" s="238"/>
      <c r="J23" s="238"/>
      <c r="K23" s="238"/>
      <c r="L23" s="238"/>
      <c r="M23" s="238"/>
      <c r="N23" s="239" t="s">
        <v>214</v>
      </c>
      <c r="O23" s="239"/>
      <c r="P23" s="239"/>
      <c r="Q23" s="240"/>
      <c r="R23" s="240"/>
    </row>
    <row r="24" s="198" customFormat="true" ht="75.75" hidden="false" customHeight="true" outlineLevel="0" collapsed="false">
      <c r="A24" s="241" t="s">
        <v>215</v>
      </c>
      <c r="B24" s="10" t="s">
        <v>186</v>
      </c>
      <c r="C24" s="10" t="s">
        <v>129</v>
      </c>
      <c r="D24" s="10" t="s">
        <v>187</v>
      </c>
      <c r="E24" s="10" t="s">
        <v>11</v>
      </c>
      <c r="F24" s="10" t="s">
        <v>12</v>
      </c>
      <c r="G24" s="10" t="s">
        <v>20</v>
      </c>
      <c r="H24" s="10" t="s">
        <v>188</v>
      </c>
      <c r="I24" s="10" t="s">
        <v>189</v>
      </c>
      <c r="J24" s="10" t="s">
        <v>26</v>
      </c>
      <c r="K24" s="10" t="s">
        <v>30</v>
      </c>
      <c r="L24" s="10" t="s">
        <v>27</v>
      </c>
      <c r="M24" s="10" t="s">
        <v>29</v>
      </c>
      <c r="N24" s="10" t="s">
        <v>190</v>
      </c>
      <c r="O24" s="10" t="s">
        <v>69</v>
      </c>
      <c r="P24" s="50" t="s">
        <v>70</v>
      </c>
    </row>
    <row r="25" customFormat="false" ht="32.25" hidden="false" customHeight="true" outlineLevel="0" collapsed="false">
      <c r="A25" s="242" t="s">
        <v>216</v>
      </c>
      <c r="B25" s="20" t="n">
        <v>91712</v>
      </c>
      <c r="C25" s="20" t="n">
        <v>94312</v>
      </c>
      <c r="D25" s="20" t="n">
        <v>91712</v>
      </c>
      <c r="E25" s="20" t="n">
        <v>89032</v>
      </c>
      <c r="F25" s="20" t="n">
        <v>86812</v>
      </c>
      <c r="G25" s="20" t="n">
        <v>92382</v>
      </c>
      <c r="H25" s="20" t="n">
        <v>86072</v>
      </c>
      <c r="I25" s="20" t="n">
        <v>95712</v>
      </c>
      <c r="J25" s="20" t="n">
        <v>110552</v>
      </c>
      <c r="K25" s="20" t="n">
        <v>106912</v>
      </c>
      <c r="L25" s="20" t="n">
        <v>99432</v>
      </c>
      <c r="M25" s="20" t="n">
        <v>92382</v>
      </c>
      <c r="N25" s="20" t="n">
        <v>86072</v>
      </c>
      <c r="O25" s="20" t="n">
        <v>95452</v>
      </c>
      <c r="P25" s="134" t="n">
        <v>98422</v>
      </c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</row>
    <row r="26" customFormat="false" ht="32.25" hidden="false" customHeight="true" outlineLevel="0" collapsed="false">
      <c r="A26" s="243" t="s">
        <v>217</v>
      </c>
      <c r="B26" s="28" t="n">
        <v>91324</v>
      </c>
      <c r="C26" s="28" t="n">
        <v>93914</v>
      </c>
      <c r="D26" s="28" t="n">
        <v>91324</v>
      </c>
      <c r="E26" s="28" t="n">
        <v>88654</v>
      </c>
      <c r="F26" s="28" t="n">
        <v>86434</v>
      </c>
      <c r="G26" s="28" t="n">
        <v>91984</v>
      </c>
      <c r="H26" s="28" t="n">
        <v>85684</v>
      </c>
      <c r="I26" s="28" t="n">
        <v>95334</v>
      </c>
      <c r="J26" s="28" t="n">
        <v>110164</v>
      </c>
      <c r="K26" s="28" t="n">
        <v>106534</v>
      </c>
      <c r="L26" s="28" t="n">
        <v>99034</v>
      </c>
      <c r="M26" s="28" t="n">
        <v>91984</v>
      </c>
      <c r="N26" s="28" t="n">
        <v>85687</v>
      </c>
      <c r="O26" s="28" t="n">
        <v>95057</v>
      </c>
      <c r="P26" s="140" t="n">
        <v>98027</v>
      </c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</row>
    <row r="27" customFormat="false" ht="32.25" hidden="false" customHeight="true" outlineLevel="0" collapsed="false">
      <c r="A27" s="243" t="s">
        <v>218</v>
      </c>
      <c r="B27" s="28" t="n">
        <v>91163</v>
      </c>
      <c r="C27" s="28" t="n">
        <v>93763</v>
      </c>
      <c r="D27" s="28" t="n">
        <v>91163</v>
      </c>
      <c r="E27" s="28" t="n">
        <v>88483</v>
      </c>
      <c r="F27" s="28" t="n">
        <v>86263</v>
      </c>
      <c r="G27" s="28" t="n">
        <v>91833</v>
      </c>
      <c r="H27" s="28" t="n">
        <v>85523</v>
      </c>
      <c r="I27" s="28" t="n">
        <v>95163</v>
      </c>
      <c r="J27" s="28" t="n">
        <v>110003</v>
      </c>
      <c r="K27" s="28" t="n">
        <v>106363</v>
      </c>
      <c r="L27" s="28" t="n">
        <v>98883</v>
      </c>
      <c r="M27" s="28" t="n">
        <v>91833</v>
      </c>
      <c r="N27" s="28" t="n">
        <v>85519</v>
      </c>
      <c r="O27" s="28" t="n">
        <v>94899</v>
      </c>
      <c r="P27" s="140" t="n">
        <v>97869</v>
      </c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</row>
    <row r="28" customFormat="false" ht="32.25" hidden="false" customHeight="true" outlineLevel="0" collapsed="false">
      <c r="A28" s="243" t="s">
        <v>219</v>
      </c>
      <c r="B28" s="28" t="n">
        <v>90894</v>
      </c>
      <c r="C28" s="28" t="n">
        <v>93494</v>
      </c>
      <c r="D28" s="28" t="n">
        <v>90894</v>
      </c>
      <c r="E28" s="28" t="n">
        <v>88224</v>
      </c>
      <c r="F28" s="28" t="n">
        <v>86004</v>
      </c>
      <c r="G28" s="28" t="n">
        <v>91564</v>
      </c>
      <c r="H28" s="28" t="n">
        <v>85264</v>
      </c>
      <c r="I28" s="28" t="n">
        <v>94904</v>
      </c>
      <c r="J28" s="28" t="n">
        <v>109744</v>
      </c>
      <c r="K28" s="28" t="n">
        <v>106104</v>
      </c>
      <c r="L28" s="28" t="n">
        <v>98614</v>
      </c>
      <c r="M28" s="28" t="n">
        <v>91564</v>
      </c>
      <c r="N28" s="28" t="n">
        <v>85255</v>
      </c>
      <c r="O28" s="28" t="n">
        <v>94625</v>
      </c>
      <c r="P28" s="140" t="n">
        <v>97595</v>
      </c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</row>
    <row r="29" customFormat="false" ht="32.25" hidden="false" customHeight="true" outlineLevel="0" collapsed="false">
      <c r="A29" s="243" t="s">
        <v>220</v>
      </c>
      <c r="B29" s="28" t="n">
        <v>90894</v>
      </c>
      <c r="C29" s="28" t="n">
        <v>93494</v>
      </c>
      <c r="D29" s="28" t="n">
        <v>90894</v>
      </c>
      <c r="E29" s="28" t="n">
        <v>88224</v>
      </c>
      <c r="F29" s="28" t="n">
        <v>86004</v>
      </c>
      <c r="G29" s="28" t="n">
        <v>91564</v>
      </c>
      <c r="H29" s="28" t="n">
        <v>85264</v>
      </c>
      <c r="I29" s="28" t="n">
        <v>94904</v>
      </c>
      <c r="J29" s="28" t="n">
        <v>109744</v>
      </c>
      <c r="K29" s="28" t="n">
        <v>106104</v>
      </c>
      <c r="L29" s="28" t="n">
        <v>98614</v>
      </c>
      <c r="M29" s="28" t="n">
        <v>91564</v>
      </c>
      <c r="N29" s="28" t="n">
        <v>85255</v>
      </c>
      <c r="O29" s="28" t="n">
        <v>94625</v>
      </c>
      <c r="P29" s="140" t="n">
        <v>97595</v>
      </c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</row>
    <row r="30" customFormat="false" ht="32.25" hidden="false" customHeight="true" outlineLevel="0" collapsed="false">
      <c r="A30" s="243" t="s">
        <v>221</v>
      </c>
      <c r="B30" s="28" t="n">
        <v>92808</v>
      </c>
      <c r="C30" s="28" t="n">
        <v>95408</v>
      </c>
      <c r="D30" s="28" t="n">
        <v>92808</v>
      </c>
      <c r="E30" s="28" t="n">
        <v>90128</v>
      </c>
      <c r="F30" s="28" t="n">
        <v>87908</v>
      </c>
      <c r="G30" s="28" t="n">
        <v>93478</v>
      </c>
      <c r="H30" s="28" t="n">
        <v>87168</v>
      </c>
      <c r="I30" s="28" t="n">
        <v>96808</v>
      </c>
      <c r="J30" s="28" t="n">
        <v>111648</v>
      </c>
      <c r="K30" s="28" t="n">
        <v>108008</v>
      </c>
      <c r="L30" s="28" t="n">
        <v>100528</v>
      </c>
      <c r="M30" s="28" t="n">
        <v>93478</v>
      </c>
      <c r="N30" s="28" t="n">
        <v>87170</v>
      </c>
      <c r="O30" s="28" t="n">
        <v>96550</v>
      </c>
      <c r="P30" s="140" t="n">
        <v>99520</v>
      </c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</row>
    <row r="31" customFormat="false" ht="32.25" hidden="false" customHeight="true" outlineLevel="0" collapsed="false">
      <c r="A31" s="243" t="s">
        <v>222</v>
      </c>
      <c r="B31" s="28" t="n">
        <v>92014</v>
      </c>
      <c r="C31" s="28" t="n">
        <v>94614</v>
      </c>
      <c r="D31" s="28" t="n">
        <v>92014</v>
      </c>
      <c r="E31" s="28" t="n">
        <v>89334</v>
      </c>
      <c r="F31" s="28" t="n">
        <v>87114</v>
      </c>
      <c r="G31" s="28" t="n">
        <v>92684</v>
      </c>
      <c r="H31" s="28" t="n">
        <v>86374</v>
      </c>
      <c r="I31" s="28" t="n">
        <v>96014</v>
      </c>
      <c r="J31" s="28" t="n">
        <v>110854</v>
      </c>
      <c r="K31" s="28" t="n">
        <v>107214</v>
      </c>
      <c r="L31" s="28" t="n">
        <v>99734</v>
      </c>
      <c r="M31" s="28" t="n">
        <v>92684</v>
      </c>
      <c r="N31" s="28" t="n">
        <v>86369</v>
      </c>
      <c r="O31" s="28" t="n">
        <v>95749</v>
      </c>
      <c r="P31" s="140" t="n">
        <v>98719</v>
      </c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</row>
    <row r="32" customFormat="false" ht="32.25" hidden="false" customHeight="true" outlineLevel="0" collapsed="false">
      <c r="A32" s="243" t="s">
        <v>151</v>
      </c>
      <c r="B32" s="28" t="n">
        <v>92806</v>
      </c>
      <c r="C32" s="28" t="n">
        <v>95406</v>
      </c>
      <c r="D32" s="28" t="n">
        <v>92806</v>
      </c>
      <c r="E32" s="28" t="n">
        <v>90126</v>
      </c>
      <c r="F32" s="28" t="n">
        <v>87906</v>
      </c>
      <c r="G32" s="28" t="n">
        <v>93476</v>
      </c>
      <c r="H32" s="28" t="n">
        <v>87166</v>
      </c>
      <c r="I32" s="28" t="n">
        <v>96806</v>
      </c>
      <c r="J32" s="28" t="n">
        <v>111646</v>
      </c>
      <c r="K32" s="28" t="n">
        <v>108006</v>
      </c>
      <c r="L32" s="28" t="n">
        <v>100526</v>
      </c>
      <c r="M32" s="28" t="n">
        <v>93476</v>
      </c>
      <c r="N32" s="28" t="n">
        <v>87167</v>
      </c>
      <c r="O32" s="28" t="n">
        <v>96547</v>
      </c>
      <c r="P32" s="140" t="n">
        <v>99517</v>
      </c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</row>
    <row r="33" customFormat="false" ht="32.25" hidden="false" customHeight="true" outlineLevel="0" collapsed="false">
      <c r="A33" s="243" t="s">
        <v>223</v>
      </c>
      <c r="B33" s="28" t="n">
        <v>91955</v>
      </c>
      <c r="C33" s="28" t="n">
        <v>94555</v>
      </c>
      <c r="D33" s="28" t="n">
        <v>91955</v>
      </c>
      <c r="E33" s="28" t="n">
        <v>89275</v>
      </c>
      <c r="F33" s="28" t="n">
        <v>87055</v>
      </c>
      <c r="G33" s="28" t="n">
        <v>92625</v>
      </c>
      <c r="H33" s="28" t="n">
        <v>86315</v>
      </c>
      <c r="I33" s="28" t="n">
        <v>95955</v>
      </c>
      <c r="J33" s="28" t="n">
        <v>110795</v>
      </c>
      <c r="K33" s="28" t="n">
        <v>107155</v>
      </c>
      <c r="L33" s="28" t="n">
        <v>99675</v>
      </c>
      <c r="M33" s="28" t="n">
        <v>92625</v>
      </c>
      <c r="N33" s="28" t="n">
        <v>86324</v>
      </c>
      <c r="O33" s="28" t="n">
        <v>95704</v>
      </c>
      <c r="P33" s="140" t="n">
        <v>98674</v>
      </c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</row>
    <row r="34" customFormat="false" ht="32.25" hidden="false" customHeight="true" outlineLevel="0" collapsed="false">
      <c r="A34" s="243" t="s">
        <v>224</v>
      </c>
      <c r="B34" s="28" t="n">
        <v>91021</v>
      </c>
      <c r="C34" s="28" t="n">
        <v>93611</v>
      </c>
      <c r="D34" s="28" t="n">
        <v>91021</v>
      </c>
      <c r="E34" s="28" t="n">
        <v>88351</v>
      </c>
      <c r="F34" s="28" t="n">
        <v>86131</v>
      </c>
      <c r="G34" s="28" t="n">
        <v>91681</v>
      </c>
      <c r="H34" s="28" t="n">
        <v>85381</v>
      </c>
      <c r="I34" s="28" t="n">
        <v>95031</v>
      </c>
      <c r="J34" s="28" t="n">
        <v>109861</v>
      </c>
      <c r="K34" s="28" t="n">
        <v>106231</v>
      </c>
      <c r="L34" s="28" t="n">
        <v>98731</v>
      </c>
      <c r="M34" s="28" t="n">
        <v>91681</v>
      </c>
      <c r="N34" s="28" t="n">
        <v>85384</v>
      </c>
      <c r="O34" s="28" t="n">
        <v>94764</v>
      </c>
      <c r="P34" s="140" t="n">
        <v>97724</v>
      </c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</row>
    <row r="35" customFormat="false" ht="32.25" hidden="false" customHeight="true" outlineLevel="0" collapsed="false">
      <c r="A35" s="243" t="s">
        <v>225</v>
      </c>
      <c r="B35" s="28" t="n">
        <v>91021</v>
      </c>
      <c r="C35" s="28" t="n">
        <v>93611</v>
      </c>
      <c r="D35" s="28" t="n">
        <v>91021</v>
      </c>
      <c r="E35" s="28" t="n">
        <v>88351</v>
      </c>
      <c r="F35" s="28" t="n">
        <v>86131</v>
      </c>
      <c r="G35" s="28" t="n">
        <v>91681</v>
      </c>
      <c r="H35" s="28" t="n">
        <v>85381</v>
      </c>
      <c r="I35" s="28" t="n">
        <v>95031</v>
      </c>
      <c r="J35" s="28" t="n">
        <v>109861</v>
      </c>
      <c r="K35" s="28" t="n">
        <v>106231</v>
      </c>
      <c r="L35" s="28" t="n">
        <v>98731</v>
      </c>
      <c r="M35" s="28" t="n">
        <v>91681</v>
      </c>
      <c r="N35" s="28" t="n">
        <v>85384</v>
      </c>
      <c r="O35" s="28" t="n">
        <v>94764</v>
      </c>
      <c r="P35" s="140" t="n">
        <v>97724</v>
      </c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</row>
    <row r="36" customFormat="false" ht="32.25" hidden="false" customHeight="true" outlineLevel="0" collapsed="false">
      <c r="A36" s="243" t="s">
        <v>226</v>
      </c>
      <c r="B36" s="28" t="n">
        <v>91557</v>
      </c>
      <c r="C36" s="28" t="n">
        <v>94157</v>
      </c>
      <c r="D36" s="28" t="n">
        <v>91557</v>
      </c>
      <c r="E36" s="28" t="n">
        <v>88877</v>
      </c>
      <c r="F36" s="28" t="n">
        <v>86657</v>
      </c>
      <c r="G36" s="28" t="n">
        <v>92227</v>
      </c>
      <c r="H36" s="28" t="n">
        <v>85917</v>
      </c>
      <c r="I36" s="28" t="n">
        <v>95557</v>
      </c>
      <c r="J36" s="28" t="n">
        <v>110397</v>
      </c>
      <c r="K36" s="28" t="n">
        <v>106757</v>
      </c>
      <c r="L36" s="28" t="n">
        <v>99277</v>
      </c>
      <c r="M36" s="28" t="n">
        <v>92227</v>
      </c>
      <c r="N36" s="28" t="n">
        <v>85924</v>
      </c>
      <c r="O36" s="28" t="n">
        <v>95304</v>
      </c>
      <c r="P36" s="140" t="n">
        <v>98274</v>
      </c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</row>
    <row r="37" customFormat="false" ht="32.25" hidden="false" customHeight="true" outlineLevel="0" collapsed="false">
      <c r="A37" s="244" t="s">
        <v>227</v>
      </c>
      <c r="B37" s="171" t="n">
        <v>90205</v>
      </c>
      <c r="C37" s="171" t="n">
        <v>92795</v>
      </c>
      <c r="D37" s="171" t="n">
        <v>90205</v>
      </c>
      <c r="E37" s="171" t="n">
        <v>87525</v>
      </c>
      <c r="F37" s="171" t="n">
        <v>85305</v>
      </c>
      <c r="G37" s="171" t="n">
        <v>90865</v>
      </c>
      <c r="H37" s="171" t="n">
        <v>84565</v>
      </c>
      <c r="I37" s="171" t="n">
        <v>94205</v>
      </c>
      <c r="J37" s="171" t="n">
        <v>109035</v>
      </c>
      <c r="K37" s="171" t="n">
        <v>105405</v>
      </c>
      <c r="L37" s="171" t="n">
        <v>97915</v>
      </c>
      <c r="M37" s="171" t="n">
        <v>90865</v>
      </c>
      <c r="N37" s="171" t="n">
        <v>84568</v>
      </c>
      <c r="O37" s="171" t="n">
        <v>93938</v>
      </c>
      <c r="P37" s="173" t="n">
        <v>96908</v>
      </c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0"/>
      <c r="BJ37" s="200"/>
      <c r="BK37" s="200"/>
      <c r="BL37" s="200"/>
      <c r="BM37" s="200"/>
      <c r="BN37" s="200"/>
      <c r="BO37" s="200"/>
      <c r="BP37" s="200"/>
      <c r="BQ37" s="200"/>
      <c r="BR37" s="200"/>
      <c r="BS37" s="200"/>
      <c r="BT37" s="200"/>
      <c r="BU37" s="200"/>
      <c r="BV37" s="200"/>
      <c r="BW37" s="200"/>
      <c r="BX37" s="200"/>
      <c r="BY37" s="200"/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</row>
    <row r="38" customFormat="false" ht="14.25" hidden="false" customHeight="true" outlineLevel="0" collapsed="false">
      <c r="A38" s="245"/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34"/>
      <c r="R38" s="247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</row>
    <row r="39" s="255" customFormat="true" ht="48.75" hidden="false" customHeight="true" outlineLevel="0" collapsed="false">
      <c r="A39" s="248" t="s">
        <v>228</v>
      </c>
      <c r="B39" s="248"/>
      <c r="C39" s="249" t="s">
        <v>229</v>
      </c>
      <c r="D39" s="249"/>
      <c r="E39" s="249"/>
      <c r="F39" s="249"/>
      <c r="G39" s="250" t="s">
        <v>230</v>
      </c>
      <c r="H39" s="250"/>
      <c r="I39" s="250"/>
      <c r="J39" s="250"/>
      <c r="K39" s="251" t="s">
        <v>231</v>
      </c>
      <c r="L39" s="251"/>
      <c r="M39" s="251"/>
      <c r="N39" s="208" t="s">
        <v>199</v>
      </c>
      <c r="O39" s="208"/>
      <c r="P39" s="208"/>
      <c r="Q39" s="208"/>
      <c r="R39" s="252" t="s">
        <v>200</v>
      </c>
      <c r="S39" s="252"/>
      <c r="T39" s="252"/>
      <c r="U39" s="253" t="s">
        <v>232</v>
      </c>
      <c r="V39" s="254" t="s">
        <v>233</v>
      </c>
    </row>
    <row r="40" s="258" customFormat="true" ht="53.25" hidden="false" customHeight="true" outlineLevel="0" collapsed="false">
      <c r="A40" s="241" t="s">
        <v>215</v>
      </c>
      <c r="B40" s="10" t="s">
        <v>202</v>
      </c>
      <c r="C40" s="10" t="s">
        <v>81</v>
      </c>
      <c r="D40" s="10" t="s">
        <v>82</v>
      </c>
      <c r="E40" s="10" t="s">
        <v>83</v>
      </c>
      <c r="F40" s="10" t="s">
        <v>84</v>
      </c>
      <c r="G40" s="10" t="s">
        <v>91</v>
      </c>
      <c r="H40" s="10" t="s">
        <v>203</v>
      </c>
      <c r="I40" s="10" t="s">
        <v>204</v>
      </c>
      <c r="J40" s="10" t="s">
        <v>205</v>
      </c>
      <c r="K40" s="10" t="s">
        <v>96</v>
      </c>
      <c r="L40" s="10" t="s">
        <v>206</v>
      </c>
      <c r="M40" s="10" t="s">
        <v>207</v>
      </c>
      <c r="N40" s="218" t="s">
        <v>96</v>
      </c>
      <c r="O40" s="218" t="s">
        <v>99</v>
      </c>
      <c r="P40" s="218" t="s">
        <v>234</v>
      </c>
      <c r="Q40" s="218" t="s">
        <v>208</v>
      </c>
      <c r="R40" s="218" t="s">
        <v>105</v>
      </c>
      <c r="S40" s="218" t="s">
        <v>209</v>
      </c>
      <c r="T40" s="218" t="s">
        <v>235</v>
      </c>
      <c r="U40" s="256" t="s">
        <v>77</v>
      </c>
      <c r="V40" s="257" t="s">
        <v>102</v>
      </c>
    </row>
    <row r="41" customFormat="false" ht="32.25" hidden="false" customHeight="true" outlineLevel="0" collapsed="false">
      <c r="A41" s="242" t="s">
        <v>216</v>
      </c>
      <c r="B41" s="20" t="n">
        <v>94314</v>
      </c>
      <c r="C41" s="20" t="n">
        <v>92384</v>
      </c>
      <c r="D41" s="20" t="n">
        <v>96464</v>
      </c>
      <c r="E41" s="20" t="n">
        <v>99434</v>
      </c>
      <c r="F41" s="20" t="n">
        <v>96464</v>
      </c>
      <c r="G41" s="19" t="n">
        <v>106835</v>
      </c>
      <c r="H41" s="19" t="n">
        <v>106085</v>
      </c>
      <c r="I41" s="19" t="n">
        <v>94305</v>
      </c>
      <c r="J41" s="19" t="n">
        <v>91705</v>
      </c>
      <c r="K41" s="19" t="n">
        <v>128944</v>
      </c>
      <c r="L41" s="19" t="n">
        <v>119674</v>
      </c>
      <c r="M41" s="19" t="n">
        <v>133914</v>
      </c>
      <c r="N41" s="19" t="n">
        <v>128940</v>
      </c>
      <c r="O41" s="19" t="n">
        <v>119670</v>
      </c>
      <c r="P41" s="19" t="n">
        <v>127830</v>
      </c>
      <c r="Q41" s="19" t="n">
        <v>119670</v>
      </c>
      <c r="R41" s="19" t="n">
        <v>121152</v>
      </c>
      <c r="S41" s="19" t="n">
        <v>119672</v>
      </c>
      <c r="T41" s="225" t="n">
        <v>119672</v>
      </c>
      <c r="U41" s="259" t="n">
        <v>88304</v>
      </c>
      <c r="V41" s="260" t="n">
        <v>123380</v>
      </c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200"/>
      <c r="BN41" s="200"/>
      <c r="BO41" s="200"/>
      <c r="BP41" s="200"/>
      <c r="BQ41" s="200"/>
      <c r="BR41" s="200"/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0"/>
      <c r="CD41" s="200"/>
      <c r="CE41" s="200"/>
      <c r="CF41" s="200"/>
      <c r="CG41" s="200"/>
      <c r="CH41" s="200"/>
      <c r="CI41" s="200"/>
      <c r="CJ41" s="200"/>
      <c r="CK41" s="200"/>
      <c r="CL41" s="200"/>
    </row>
    <row r="42" customFormat="false" ht="32.25" hidden="false" customHeight="true" outlineLevel="0" collapsed="false">
      <c r="A42" s="243" t="s">
        <v>217</v>
      </c>
      <c r="B42" s="28" t="n">
        <v>93911</v>
      </c>
      <c r="C42" s="28" t="n">
        <v>91981</v>
      </c>
      <c r="D42" s="28" t="n">
        <v>96061</v>
      </c>
      <c r="E42" s="28" t="n">
        <v>99031</v>
      </c>
      <c r="F42" s="28" t="n">
        <v>96061</v>
      </c>
      <c r="G42" s="27" t="n">
        <v>106450</v>
      </c>
      <c r="H42" s="27" t="n">
        <v>105710</v>
      </c>
      <c r="I42" s="27" t="n">
        <v>93910</v>
      </c>
      <c r="J42" s="27" t="n">
        <v>91320</v>
      </c>
      <c r="K42" s="27" t="n">
        <v>128561</v>
      </c>
      <c r="L42" s="27" t="n">
        <v>119281</v>
      </c>
      <c r="M42" s="27" t="n">
        <v>133531</v>
      </c>
      <c r="N42" s="27" t="n">
        <v>128569</v>
      </c>
      <c r="O42" s="27" t="n">
        <v>119289</v>
      </c>
      <c r="P42" s="27" t="n">
        <v>127459</v>
      </c>
      <c r="Q42" s="27" t="n">
        <v>119289</v>
      </c>
      <c r="R42" s="27" t="n">
        <v>120777</v>
      </c>
      <c r="S42" s="27" t="n">
        <v>119287</v>
      </c>
      <c r="T42" s="228" t="n">
        <v>119287</v>
      </c>
      <c r="U42" s="227" t="n">
        <v>87901</v>
      </c>
      <c r="V42" s="261" t="n">
        <v>122999</v>
      </c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</row>
    <row r="43" customFormat="false" ht="32.25" hidden="false" customHeight="true" outlineLevel="0" collapsed="false">
      <c r="A43" s="243" t="s">
        <v>218</v>
      </c>
      <c r="B43" s="28" t="n">
        <v>93759</v>
      </c>
      <c r="C43" s="28" t="n">
        <v>91829</v>
      </c>
      <c r="D43" s="28" t="n">
        <v>95909</v>
      </c>
      <c r="E43" s="28" t="n">
        <v>98879</v>
      </c>
      <c r="F43" s="28" t="n">
        <v>95909</v>
      </c>
      <c r="G43" s="27" t="n">
        <v>106292</v>
      </c>
      <c r="H43" s="27" t="n">
        <v>105542</v>
      </c>
      <c r="I43" s="27" t="n">
        <v>93762</v>
      </c>
      <c r="J43" s="27" t="n">
        <v>91162</v>
      </c>
      <c r="K43" s="27" t="n">
        <v>128389</v>
      </c>
      <c r="L43" s="27" t="n">
        <v>119119</v>
      </c>
      <c r="M43" s="27" t="n">
        <v>133359</v>
      </c>
      <c r="N43" s="27" t="n">
        <v>128388</v>
      </c>
      <c r="O43" s="27" t="n">
        <v>119118</v>
      </c>
      <c r="P43" s="27" t="n">
        <v>127278</v>
      </c>
      <c r="Q43" s="27" t="n">
        <v>119118</v>
      </c>
      <c r="R43" s="27" t="n">
        <v>120599</v>
      </c>
      <c r="S43" s="27" t="n">
        <v>119119</v>
      </c>
      <c r="T43" s="228" t="n">
        <v>119119</v>
      </c>
      <c r="U43" s="227" t="n">
        <v>87749</v>
      </c>
      <c r="V43" s="261" t="n">
        <v>122828</v>
      </c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  <c r="BI43" s="200"/>
      <c r="BJ43" s="200"/>
      <c r="BK43" s="200"/>
      <c r="BL43" s="200"/>
      <c r="BM43" s="200"/>
      <c r="BN43" s="200"/>
      <c r="BO43" s="200"/>
      <c r="BP43" s="200"/>
      <c r="BQ43" s="200"/>
      <c r="BR43" s="200"/>
      <c r="BS43" s="200"/>
      <c r="BT43" s="200"/>
      <c r="BU43" s="200"/>
      <c r="BV43" s="200"/>
      <c r="BW43" s="200"/>
      <c r="BX43" s="200"/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I43" s="200"/>
      <c r="CJ43" s="200"/>
      <c r="CK43" s="200"/>
      <c r="CL43" s="200"/>
    </row>
    <row r="44" customFormat="false" ht="32.25" hidden="false" customHeight="true" outlineLevel="0" collapsed="false">
      <c r="A44" s="243" t="s">
        <v>219</v>
      </c>
      <c r="B44" s="28" t="n">
        <v>93485</v>
      </c>
      <c r="C44" s="28" t="n">
        <v>91555</v>
      </c>
      <c r="D44" s="28" t="n">
        <v>95635</v>
      </c>
      <c r="E44" s="28" t="n">
        <v>98605</v>
      </c>
      <c r="F44" s="28" t="n">
        <v>95635</v>
      </c>
      <c r="G44" s="27" t="n">
        <v>106020</v>
      </c>
      <c r="H44" s="27" t="n">
        <v>105280</v>
      </c>
      <c r="I44" s="27" t="n">
        <v>93490</v>
      </c>
      <c r="J44" s="27" t="n">
        <v>90890</v>
      </c>
      <c r="K44" s="27" t="n">
        <v>128125</v>
      </c>
      <c r="L44" s="27" t="n">
        <v>118855</v>
      </c>
      <c r="M44" s="27" t="n">
        <v>133095</v>
      </c>
      <c r="N44" s="27" t="n">
        <v>128130</v>
      </c>
      <c r="O44" s="27" t="n">
        <v>118860</v>
      </c>
      <c r="P44" s="27" t="n">
        <v>127020</v>
      </c>
      <c r="Q44" s="27" t="n">
        <v>118860</v>
      </c>
      <c r="R44" s="27" t="n">
        <v>120335</v>
      </c>
      <c r="S44" s="27" t="n">
        <v>118855</v>
      </c>
      <c r="T44" s="228" t="n">
        <v>118855</v>
      </c>
      <c r="U44" s="227" t="n">
        <v>87475</v>
      </c>
      <c r="V44" s="261" t="n">
        <v>122560</v>
      </c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/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0"/>
      <c r="CG44" s="200"/>
      <c r="CH44" s="200"/>
      <c r="CI44" s="200"/>
      <c r="CJ44" s="200"/>
      <c r="CK44" s="200"/>
      <c r="CL44" s="200"/>
    </row>
    <row r="45" customFormat="false" ht="32.25" hidden="false" customHeight="true" outlineLevel="0" collapsed="false">
      <c r="A45" s="243" t="s">
        <v>220</v>
      </c>
      <c r="B45" s="28" t="n">
        <v>93485</v>
      </c>
      <c r="C45" s="28" t="n">
        <v>91555</v>
      </c>
      <c r="D45" s="28" t="n">
        <v>95635</v>
      </c>
      <c r="E45" s="28" t="n">
        <v>98605</v>
      </c>
      <c r="F45" s="28" t="n">
        <v>95635</v>
      </c>
      <c r="G45" s="27" t="n">
        <v>106020</v>
      </c>
      <c r="H45" s="27" t="n">
        <v>105280</v>
      </c>
      <c r="I45" s="27" t="n">
        <v>93490</v>
      </c>
      <c r="J45" s="27" t="n">
        <v>90890</v>
      </c>
      <c r="K45" s="27" t="n">
        <v>128125</v>
      </c>
      <c r="L45" s="27" t="n">
        <v>118855</v>
      </c>
      <c r="M45" s="27" t="n">
        <v>133095</v>
      </c>
      <c r="N45" s="27" t="n">
        <v>128130</v>
      </c>
      <c r="O45" s="27" t="n">
        <v>118860</v>
      </c>
      <c r="P45" s="27" t="n">
        <v>127020</v>
      </c>
      <c r="Q45" s="27" t="n">
        <v>118860</v>
      </c>
      <c r="R45" s="27" t="n">
        <v>120335</v>
      </c>
      <c r="S45" s="27" t="n">
        <v>118855</v>
      </c>
      <c r="T45" s="228" t="n">
        <v>118855</v>
      </c>
      <c r="U45" s="227" t="n">
        <v>87475</v>
      </c>
      <c r="V45" s="261" t="n">
        <v>122560</v>
      </c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</row>
    <row r="46" customFormat="false" ht="32.25" hidden="false" customHeight="true" outlineLevel="0" collapsed="false">
      <c r="A46" s="243" t="s">
        <v>221</v>
      </c>
      <c r="B46" s="28" t="n">
        <v>95410</v>
      </c>
      <c r="C46" s="28" t="n">
        <v>93480</v>
      </c>
      <c r="D46" s="28" t="n">
        <v>97560</v>
      </c>
      <c r="E46" s="28" t="n">
        <v>100530</v>
      </c>
      <c r="F46" s="28" t="n">
        <v>97560</v>
      </c>
      <c r="G46" s="27" t="n">
        <v>107935</v>
      </c>
      <c r="H46" s="27" t="n">
        <v>107185</v>
      </c>
      <c r="I46" s="27" t="n">
        <v>95405</v>
      </c>
      <c r="J46" s="27" t="n">
        <v>92805</v>
      </c>
      <c r="K46" s="27" t="n">
        <v>130040</v>
      </c>
      <c r="L46" s="27" t="n">
        <v>120770</v>
      </c>
      <c r="M46" s="27" t="n">
        <v>135010</v>
      </c>
      <c r="N46" s="27" t="n">
        <v>130036</v>
      </c>
      <c r="O46" s="27" t="n">
        <v>120766</v>
      </c>
      <c r="P46" s="27" t="n">
        <v>128926</v>
      </c>
      <c r="Q46" s="27" t="n">
        <v>120766</v>
      </c>
      <c r="R46" s="27" t="n">
        <v>122250</v>
      </c>
      <c r="S46" s="27" t="n">
        <v>120770</v>
      </c>
      <c r="T46" s="228" t="n">
        <v>120770</v>
      </c>
      <c r="U46" s="227" t="n">
        <v>89400</v>
      </c>
      <c r="V46" s="261" t="n">
        <v>124476</v>
      </c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</row>
    <row r="47" customFormat="false" ht="32.25" hidden="false" customHeight="true" outlineLevel="0" collapsed="false">
      <c r="A47" s="243" t="s">
        <v>222</v>
      </c>
      <c r="B47" s="28" t="n">
        <v>94605</v>
      </c>
      <c r="C47" s="28" t="n">
        <v>92675</v>
      </c>
      <c r="D47" s="28" t="n">
        <v>96755</v>
      </c>
      <c r="E47" s="28" t="n">
        <v>99725</v>
      </c>
      <c r="F47" s="28" t="n">
        <v>96755</v>
      </c>
      <c r="G47" s="27" t="n">
        <v>107136</v>
      </c>
      <c r="H47" s="27" t="n">
        <v>106386</v>
      </c>
      <c r="I47" s="27" t="n">
        <v>94606</v>
      </c>
      <c r="J47" s="27" t="n">
        <v>92006</v>
      </c>
      <c r="K47" s="27" t="n">
        <v>129235</v>
      </c>
      <c r="L47" s="27" t="n">
        <v>119965</v>
      </c>
      <c r="M47" s="27" t="n">
        <v>134205</v>
      </c>
      <c r="N47" s="27" t="n">
        <v>129239</v>
      </c>
      <c r="O47" s="27" t="n">
        <v>119969</v>
      </c>
      <c r="P47" s="27" t="n">
        <v>128129</v>
      </c>
      <c r="Q47" s="27" t="n">
        <v>119969</v>
      </c>
      <c r="R47" s="27" t="n">
        <v>121449</v>
      </c>
      <c r="S47" s="27" t="n">
        <v>119969</v>
      </c>
      <c r="T47" s="228" t="n">
        <v>119969</v>
      </c>
      <c r="U47" s="227" t="n">
        <v>88595</v>
      </c>
      <c r="V47" s="261" t="n">
        <v>123679</v>
      </c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0"/>
    </row>
    <row r="48" customFormat="false" ht="32.25" hidden="false" customHeight="true" outlineLevel="0" collapsed="false">
      <c r="A48" s="243" t="s">
        <v>151</v>
      </c>
      <c r="B48" s="28" t="n">
        <v>95410</v>
      </c>
      <c r="C48" s="28" t="n">
        <v>93480</v>
      </c>
      <c r="D48" s="28" t="n">
        <v>97560</v>
      </c>
      <c r="E48" s="28" t="n">
        <v>100530</v>
      </c>
      <c r="F48" s="28" t="n">
        <v>97560</v>
      </c>
      <c r="G48" s="27" t="n">
        <v>107935</v>
      </c>
      <c r="H48" s="27" t="n">
        <v>107185</v>
      </c>
      <c r="I48" s="27" t="n">
        <v>95405</v>
      </c>
      <c r="J48" s="27" t="n">
        <v>92805</v>
      </c>
      <c r="K48" s="27" t="n">
        <v>130040</v>
      </c>
      <c r="L48" s="27" t="n">
        <v>120770</v>
      </c>
      <c r="M48" s="27" t="n">
        <v>135010</v>
      </c>
      <c r="N48" s="27" t="n">
        <v>130042</v>
      </c>
      <c r="O48" s="27" t="n">
        <v>120772</v>
      </c>
      <c r="P48" s="27" t="n">
        <v>128932</v>
      </c>
      <c r="Q48" s="27" t="n">
        <v>120772</v>
      </c>
      <c r="R48" s="27" t="n">
        <v>122247</v>
      </c>
      <c r="S48" s="27" t="n">
        <v>120767</v>
      </c>
      <c r="T48" s="228" t="n">
        <v>120767</v>
      </c>
      <c r="U48" s="227" t="n">
        <v>89400</v>
      </c>
      <c r="V48" s="261" t="n">
        <v>124482</v>
      </c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200"/>
      <c r="BQ48" s="200"/>
      <c r="BR48" s="200"/>
      <c r="BS48" s="200"/>
      <c r="BT48" s="200"/>
      <c r="BU48" s="200"/>
      <c r="BV48" s="200"/>
      <c r="BW48" s="200"/>
      <c r="BX48" s="200"/>
      <c r="BY48" s="200"/>
      <c r="BZ48" s="200"/>
      <c r="CA48" s="200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0"/>
    </row>
    <row r="49" customFormat="false" ht="32.25" hidden="false" customHeight="true" outlineLevel="0" collapsed="false">
      <c r="A49" s="243" t="s">
        <v>223</v>
      </c>
      <c r="B49" s="28" t="n">
        <v>94560</v>
      </c>
      <c r="C49" s="28" t="n">
        <v>92630</v>
      </c>
      <c r="D49" s="28" t="n">
        <v>96710</v>
      </c>
      <c r="E49" s="28" t="n">
        <v>99680</v>
      </c>
      <c r="F49" s="28" t="n">
        <v>96710</v>
      </c>
      <c r="G49" s="27" t="n">
        <v>107086</v>
      </c>
      <c r="H49" s="27" t="n">
        <v>106336</v>
      </c>
      <c r="I49" s="27" t="n">
        <v>94556</v>
      </c>
      <c r="J49" s="27" t="n">
        <v>91956</v>
      </c>
      <c r="K49" s="27" t="n">
        <v>129190</v>
      </c>
      <c r="L49" s="27" t="n">
        <v>119920</v>
      </c>
      <c r="M49" s="27" t="n">
        <v>134160</v>
      </c>
      <c r="N49" s="27" t="n">
        <v>129190</v>
      </c>
      <c r="O49" s="27" t="n">
        <v>119920</v>
      </c>
      <c r="P49" s="27" t="n">
        <v>128080</v>
      </c>
      <c r="Q49" s="27" t="n">
        <v>119920</v>
      </c>
      <c r="R49" s="27" t="n">
        <v>121404</v>
      </c>
      <c r="S49" s="27" t="n">
        <v>119924</v>
      </c>
      <c r="T49" s="228" t="n">
        <v>119924</v>
      </c>
      <c r="U49" s="227" t="n">
        <v>88550</v>
      </c>
      <c r="V49" s="261" t="n">
        <v>123630</v>
      </c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  <c r="BP49" s="200"/>
      <c r="BQ49" s="200"/>
      <c r="BR49" s="200"/>
      <c r="BS49" s="200"/>
      <c r="BT49" s="200"/>
      <c r="BU49" s="200"/>
      <c r="BV49" s="200"/>
      <c r="BW49" s="200"/>
      <c r="BX49" s="200"/>
      <c r="BY49" s="200"/>
      <c r="BZ49" s="200"/>
      <c r="CA49" s="200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0"/>
    </row>
    <row r="50" customFormat="false" ht="32.25" hidden="false" customHeight="true" outlineLevel="0" collapsed="false">
      <c r="A50" s="243" t="s">
        <v>224</v>
      </c>
      <c r="B50" s="28" t="n">
        <v>93616</v>
      </c>
      <c r="C50" s="28" t="n">
        <v>91686</v>
      </c>
      <c r="D50" s="28" t="n">
        <v>95776</v>
      </c>
      <c r="E50" s="28" t="n">
        <v>98736</v>
      </c>
      <c r="F50" s="28" t="n">
        <v>95776</v>
      </c>
      <c r="G50" s="27" t="n">
        <v>106158</v>
      </c>
      <c r="H50" s="27" t="n">
        <v>105418</v>
      </c>
      <c r="I50" s="27" t="n">
        <v>93618</v>
      </c>
      <c r="J50" s="27" t="n">
        <v>91028</v>
      </c>
      <c r="K50" s="27" t="n">
        <v>128266</v>
      </c>
      <c r="L50" s="27" t="n">
        <v>118996</v>
      </c>
      <c r="M50" s="27" t="n">
        <v>133236</v>
      </c>
      <c r="N50" s="27" t="n">
        <v>128265</v>
      </c>
      <c r="O50" s="27" t="n">
        <v>118995</v>
      </c>
      <c r="P50" s="27" t="n">
        <v>127155</v>
      </c>
      <c r="Q50" s="27" t="n">
        <v>118995</v>
      </c>
      <c r="R50" s="27" t="n">
        <v>120474</v>
      </c>
      <c r="S50" s="27" t="n">
        <v>118994</v>
      </c>
      <c r="T50" s="228" t="n">
        <v>118994</v>
      </c>
      <c r="U50" s="227" t="n">
        <v>87606</v>
      </c>
      <c r="V50" s="261" t="n">
        <v>122695</v>
      </c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0"/>
      <c r="BW50" s="200"/>
      <c r="BX50" s="200"/>
      <c r="BY50" s="200"/>
      <c r="BZ50" s="200"/>
      <c r="CA50" s="200"/>
      <c r="CB50" s="200"/>
      <c r="CC50" s="200"/>
      <c r="CD50" s="200"/>
      <c r="CE50" s="200"/>
      <c r="CF50" s="200"/>
      <c r="CG50" s="200"/>
      <c r="CH50" s="200"/>
      <c r="CI50" s="200"/>
      <c r="CJ50" s="200"/>
      <c r="CK50" s="200"/>
      <c r="CL50" s="200"/>
    </row>
    <row r="51" customFormat="false" ht="32.25" hidden="false" customHeight="true" outlineLevel="0" collapsed="false">
      <c r="A51" s="243" t="s">
        <v>225</v>
      </c>
      <c r="B51" s="28" t="n">
        <v>93616</v>
      </c>
      <c r="C51" s="28" t="n">
        <v>91686</v>
      </c>
      <c r="D51" s="28" t="n">
        <v>95776</v>
      </c>
      <c r="E51" s="28" t="n">
        <v>98736</v>
      </c>
      <c r="F51" s="28" t="n">
        <v>95776</v>
      </c>
      <c r="G51" s="27" t="n">
        <v>106158</v>
      </c>
      <c r="H51" s="27" t="n">
        <v>105418</v>
      </c>
      <c r="I51" s="27" t="n">
        <v>93618</v>
      </c>
      <c r="J51" s="27" t="n">
        <v>91028</v>
      </c>
      <c r="K51" s="27" t="n">
        <v>128266</v>
      </c>
      <c r="L51" s="27" t="n">
        <v>118996</v>
      </c>
      <c r="M51" s="27" t="n">
        <v>133236</v>
      </c>
      <c r="N51" s="27" t="n">
        <v>128265</v>
      </c>
      <c r="O51" s="27" t="n">
        <v>118995</v>
      </c>
      <c r="P51" s="27" t="n">
        <v>127155</v>
      </c>
      <c r="Q51" s="27" t="n">
        <v>118995</v>
      </c>
      <c r="R51" s="27" t="n">
        <v>120474</v>
      </c>
      <c r="S51" s="27" t="n">
        <v>118994</v>
      </c>
      <c r="T51" s="228" t="n">
        <v>118994</v>
      </c>
      <c r="U51" s="227" t="n">
        <v>87606</v>
      </c>
      <c r="V51" s="261" t="n">
        <v>122695</v>
      </c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  <c r="BI51" s="200"/>
      <c r="BJ51" s="200"/>
      <c r="BK51" s="200"/>
      <c r="BL51" s="200"/>
      <c r="BM51" s="200"/>
      <c r="BN51" s="200"/>
      <c r="BO51" s="200"/>
      <c r="BP51" s="200"/>
      <c r="BQ51" s="200"/>
      <c r="BR51" s="200"/>
      <c r="BS51" s="200"/>
      <c r="BT51" s="200"/>
      <c r="BU51" s="200"/>
      <c r="BV51" s="200"/>
      <c r="BW51" s="200"/>
      <c r="BX51" s="200"/>
      <c r="BY51" s="200"/>
      <c r="BZ51" s="200"/>
      <c r="CA51" s="200"/>
      <c r="CB51" s="200"/>
      <c r="CC51" s="200"/>
      <c r="CD51" s="200"/>
      <c r="CE51" s="200"/>
      <c r="CF51" s="200"/>
      <c r="CG51" s="200"/>
      <c r="CH51" s="200"/>
      <c r="CI51" s="200"/>
      <c r="CJ51" s="200"/>
      <c r="CK51" s="200"/>
      <c r="CL51" s="200"/>
    </row>
    <row r="52" customFormat="false" ht="32.25" hidden="false" customHeight="true" outlineLevel="0" collapsed="false">
      <c r="A52" s="243" t="s">
        <v>226</v>
      </c>
      <c r="B52" s="28" t="n">
        <v>94162</v>
      </c>
      <c r="C52" s="28" t="n">
        <v>92232</v>
      </c>
      <c r="D52" s="28" t="n">
        <v>96312</v>
      </c>
      <c r="E52" s="28" t="n">
        <v>99282</v>
      </c>
      <c r="F52" s="28" t="n">
        <v>96312</v>
      </c>
      <c r="G52" s="27" t="n">
        <v>106690</v>
      </c>
      <c r="H52" s="27" t="n">
        <v>105940</v>
      </c>
      <c r="I52" s="27" t="n">
        <v>94160</v>
      </c>
      <c r="J52" s="27" t="n">
        <v>91560</v>
      </c>
      <c r="K52" s="27" t="n">
        <v>128792</v>
      </c>
      <c r="L52" s="27" t="n">
        <v>119522</v>
      </c>
      <c r="M52" s="27" t="n">
        <v>133762</v>
      </c>
      <c r="N52" s="27" t="n">
        <v>128793</v>
      </c>
      <c r="O52" s="27" t="n">
        <v>119523</v>
      </c>
      <c r="P52" s="27" t="n">
        <v>127683</v>
      </c>
      <c r="Q52" s="27" t="n">
        <v>119523</v>
      </c>
      <c r="R52" s="27" t="n">
        <v>121004</v>
      </c>
      <c r="S52" s="27" t="n">
        <v>119524</v>
      </c>
      <c r="T52" s="228" t="n">
        <v>119524</v>
      </c>
      <c r="U52" s="227" t="n">
        <v>88152</v>
      </c>
      <c r="V52" s="261" t="n">
        <v>123233</v>
      </c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  <c r="BT52" s="200"/>
      <c r="BU52" s="200"/>
      <c r="BV52" s="200"/>
      <c r="BW52" s="200"/>
      <c r="BX52" s="200"/>
      <c r="BY52" s="200"/>
      <c r="BZ52" s="200"/>
      <c r="CA52" s="200"/>
      <c r="CB52" s="200"/>
      <c r="CC52" s="200"/>
      <c r="CD52" s="200"/>
      <c r="CE52" s="200"/>
      <c r="CF52" s="200"/>
      <c r="CG52" s="200"/>
      <c r="CH52" s="200"/>
      <c r="CI52" s="200"/>
      <c r="CJ52" s="200"/>
      <c r="CK52" s="200"/>
      <c r="CL52" s="200"/>
    </row>
    <row r="53" customFormat="false" ht="32.25" hidden="false" customHeight="true" outlineLevel="0" collapsed="false">
      <c r="A53" s="243" t="s">
        <v>227</v>
      </c>
      <c r="B53" s="28" t="n">
        <v>92800</v>
      </c>
      <c r="C53" s="28" t="n">
        <v>90870</v>
      </c>
      <c r="D53" s="28" t="n">
        <v>94950</v>
      </c>
      <c r="E53" s="28" t="n">
        <v>97920</v>
      </c>
      <c r="F53" s="28" t="n">
        <v>94950</v>
      </c>
      <c r="G53" s="27" t="n">
        <v>105341</v>
      </c>
      <c r="H53" s="27" t="n">
        <v>104591</v>
      </c>
      <c r="I53" s="27" t="n">
        <v>92801</v>
      </c>
      <c r="J53" s="27" t="n">
        <v>90211</v>
      </c>
      <c r="K53" s="27" t="n">
        <v>127440</v>
      </c>
      <c r="L53" s="27" t="n">
        <v>118160</v>
      </c>
      <c r="M53" s="27" t="n">
        <v>132400</v>
      </c>
      <c r="N53" s="27" t="n">
        <v>127437</v>
      </c>
      <c r="O53" s="27" t="n">
        <v>118157</v>
      </c>
      <c r="P53" s="27" t="n">
        <v>126317</v>
      </c>
      <c r="Q53" s="27" t="n">
        <v>118157</v>
      </c>
      <c r="R53" s="27" t="n">
        <v>119648</v>
      </c>
      <c r="S53" s="27" t="n">
        <v>118158</v>
      </c>
      <c r="T53" s="228" t="n">
        <v>118158</v>
      </c>
      <c r="U53" s="227" t="n">
        <v>86790</v>
      </c>
      <c r="V53" s="261" t="n">
        <v>121877</v>
      </c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  <c r="BI53" s="200"/>
      <c r="BJ53" s="200"/>
      <c r="BK53" s="200"/>
      <c r="BL53" s="200"/>
      <c r="BM53" s="200"/>
      <c r="BN53" s="200"/>
      <c r="BO53" s="200"/>
      <c r="BP53" s="200"/>
      <c r="BQ53" s="200"/>
      <c r="BR53" s="200"/>
      <c r="BS53" s="200"/>
      <c r="BT53" s="200"/>
      <c r="BU53" s="200"/>
      <c r="BV53" s="200"/>
      <c r="BW53" s="200"/>
      <c r="BX53" s="200"/>
      <c r="BY53" s="200"/>
      <c r="BZ53" s="200"/>
      <c r="CA53" s="200"/>
      <c r="CB53" s="200"/>
      <c r="CC53" s="200"/>
      <c r="CD53" s="200"/>
      <c r="CE53" s="200"/>
      <c r="CF53" s="200"/>
      <c r="CG53" s="200"/>
      <c r="CH53" s="200"/>
      <c r="CI53" s="200"/>
      <c r="CJ53" s="200"/>
      <c r="CK53" s="200"/>
      <c r="CL53" s="200"/>
    </row>
    <row r="54" customFormat="false" ht="13.5" hidden="false" customHeight="true" outlineLevel="0" collapsed="false">
      <c r="A54" s="262"/>
      <c r="B54" s="263"/>
      <c r="C54" s="263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4"/>
      <c r="U54" s="265"/>
      <c r="V54" s="266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</row>
    <row r="55" customFormat="false" ht="14.25" hidden="false" customHeight="true" outlineLevel="0" collapsed="false"/>
  </sheetData>
  <mergeCells count="20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5" min="5" style="0" width="12.99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67" t="s">
        <v>236</v>
      </c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8"/>
    </row>
    <row r="4" customFormat="false" ht="15" hidden="false" customHeight="false" outlineLevel="0" collapsed="false">
      <c r="B4" s="269" t="s">
        <v>237</v>
      </c>
      <c r="C4" s="270"/>
      <c r="D4" s="270"/>
      <c r="E4" s="270"/>
      <c r="F4" s="270"/>
      <c r="G4" s="270"/>
      <c r="H4" s="270"/>
      <c r="I4" s="271"/>
      <c r="J4" s="271"/>
      <c r="K4" s="271"/>
      <c r="L4" s="271"/>
      <c r="M4" s="271"/>
      <c r="N4" s="271"/>
      <c r="O4" s="271"/>
    </row>
    <row r="5" customFormat="false" ht="15" hidden="false" customHeight="false" outlineLevel="0" collapsed="false">
      <c r="B5" s="269" t="s">
        <v>238</v>
      </c>
      <c r="C5" s="270"/>
      <c r="D5" s="270"/>
      <c r="E5" s="270"/>
      <c r="F5" s="270"/>
      <c r="G5" s="270"/>
      <c r="H5" s="270"/>
      <c r="I5" s="271"/>
      <c r="J5" s="271"/>
      <c r="K5" s="271"/>
      <c r="L5" s="271"/>
      <c r="M5" s="271"/>
      <c r="N5" s="271"/>
      <c r="O5" s="271"/>
    </row>
    <row r="6" customFormat="false" ht="15" hidden="false" customHeight="false" outlineLevel="0" collapsed="false">
      <c r="B6" s="270"/>
      <c r="C6" s="270"/>
      <c r="D6" s="270"/>
      <c r="E6" s="270"/>
      <c r="F6" s="270"/>
      <c r="G6" s="270"/>
      <c r="H6" s="270"/>
      <c r="I6" s="271"/>
      <c r="J6" s="271"/>
      <c r="K6" s="271"/>
      <c r="L6" s="271"/>
      <c r="M6" s="271"/>
      <c r="N6" s="271"/>
      <c r="O6" s="271"/>
    </row>
    <row r="7" customFormat="false" ht="15" hidden="false" customHeight="false" outlineLevel="0" collapsed="false">
      <c r="A7" s="272"/>
      <c r="B7" s="269" t="s">
        <v>239</v>
      </c>
      <c r="C7" s="269" t="s">
        <v>240</v>
      </c>
      <c r="D7" s="270"/>
      <c r="E7" s="270"/>
      <c r="F7" s="270"/>
      <c r="G7" s="270"/>
      <c r="H7" s="270"/>
      <c r="I7" s="271"/>
      <c r="J7" s="271"/>
      <c r="K7" s="271"/>
      <c r="L7" s="271"/>
      <c r="M7" s="271"/>
      <c r="N7" s="271"/>
      <c r="O7" s="271"/>
    </row>
    <row r="8" customFormat="false" ht="15" hidden="false" customHeight="false" outlineLevel="0" collapsed="false">
      <c r="A8" s="272"/>
      <c r="B8" s="269" t="s">
        <v>241</v>
      </c>
      <c r="C8" s="269" t="s">
        <v>242</v>
      </c>
      <c r="D8" s="270"/>
      <c r="E8" s="270"/>
      <c r="F8" s="270"/>
      <c r="G8" s="270"/>
      <c r="H8" s="270"/>
      <c r="I8" s="271"/>
      <c r="J8" s="271"/>
      <c r="K8" s="271"/>
      <c r="L8" s="271"/>
      <c r="M8" s="271"/>
      <c r="N8" s="271"/>
      <c r="O8" s="271"/>
    </row>
    <row r="9" customFormat="false" ht="15" hidden="false" customHeight="false" outlineLevel="0" collapsed="false">
      <c r="A9" s="272"/>
      <c r="B9" s="269" t="s">
        <v>243</v>
      </c>
      <c r="C9" s="269" t="s">
        <v>244</v>
      </c>
      <c r="D9" s="270"/>
      <c r="E9" s="270"/>
      <c r="F9" s="270"/>
      <c r="G9" s="270"/>
      <c r="H9" s="270"/>
      <c r="I9" s="271"/>
      <c r="J9" s="271"/>
      <c r="K9" s="271"/>
      <c r="L9" s="271"/>
      <c r="M9" s="271"/>
      <c r="N9" s="271"/>
      <c r="O9" s="271"/>
    </row>
    <row r="10" customFormat="false" ht="15" hidden="false" customHeight="false" outlineLevel="0" collapsed="false">
      <c r="B10" s="269" t="s">
        <v>245</v>
      </c>
      <c r="C10" s="269" t="s">
        <v>246</v>
      </c>
      <c r="D10" s="270"/>
      <c r="E10" s="270"/>
      <c r="F10" s="270"/>
      <c r="G10" s="270"/>
      <c r="H10" s="270"/>
      <c r="I10" s="271"/>
      <c r="J10" s="271"/>
      <c r="K10" s="271"/>
      <c r="L10" s="271"/>
      <c r="M10" s="271"/>
      <c r="N10" s="271"/>
      <c r="O10" s="271"/>
    </row>
    <row r="11" customFormat="false" ht="15" hidden="false" customHeight="false" outlineLevel="0" collapsed="false">
      <c r="B11" s="269" t="s">
        <v>247</v>
      </c>
      <c r="C11" s="269" t="s">
        <v>248</v>
      </c>
      <c r="D11" s="270"/>
      <c r="E11" s="270"/>
      <c r="F11" s="270"/>
      <c r="G11" s="270"/>
      <c r="H11" s="270"/>
      <c r="I11" s="271"/>
      <c r="J11" s="271"/>
      <c r="K11" s="271"/>
      <c r="L11" s="271"/>
      <c r="M11" s="271"/>
      <c r="N11" s="271"/>
      <c r="O11" s="271"/>
    </row>
    <row r="12" customFormat="false" ht="15" hidden="false" customHeight="false" outlineLevel="0" collapsed="false">
      <c r="A12" s="272"/>
      <c r="B12" s="270"/>
      <c r="C12" s="270"/>
      <c r="D12" s="270"/>
      <c r="E12" s="270"/>
      <c r="F12" s="270"/>
      <c r="G12" s="270"/>
      <c r="H12" s="270"/>
      <c r="I12" s="271"/>
      <c r="J12" s="271"/>
      <c r="K12" s="271"/>
      <c r="L12" s="271"/>
      <c r="M12" s="271"/>
      <c r="N12" s="271"/>
      <c r="O12" s="271"/>
    </row>
    <row r="13" customFormat="false" ht="15" hidden="false" customHeight="false" outlineLevel="0" collapsed="false">
      <c r="A13" s="272"/>
      <c r="B13" s="269" t="s">
        <v>249</v>
      </c>
      <c r="C13" s="270"/>
      <c r="D13" s="270"/>
      <c r="E13" s="270"/>
      <c r="F13" s="270"/>
      <c r="G13" s="270"/>
      <c r="H13" s="270"/>
      <c r="I13" s="271"/>
      <c r="J13" s="271"/>
      <c r="K13" s="271"/>
      <c r="L13" s="271"/>
      <c r="M13" s="271"/>
      <c r="N13" s="271"/>
      <c r="O13" s="271"/>
    </row>
    <row r="14" customFormat="false" ht="15" hidden="false" customHeight="false" outlineLevel="0" collapsed="false">
      <c r="A14" s="272"/>
      <c r="B14" s="270"/>
      <c r="C14" s="270"/>
      <c r="D14" s="270"/>
      <c r="E14" s="270"/>
      <c r="F14" s="270"/>
      <c r="G14" s="270"/>
      <c r="H14" s="270"/>
      <c r="I14" s="271"/>
      <c r="J14" s="271"/>
      <c r="K14" s="271"/>
      <c r="L14" s="271"/>
      <c r="M14" s="271"/>
      <c r="N14" s="271"/>
      <c r="O14" s="271"/>
    </row>
    <row r="15" customFormat="false" ht="15" hidden="false" customHeight="false" outlineLevel="0" collapsed="false">
      <c r="B15" s="269" t="s">
        <v>250</v>
      </c>
      <c r="C15" s="270"/>
      <c r="D15" s="270"/>
      <c r="E15" s="270"/>
      <c r="F15" s="270"/>
      <c r="G15" s="270"/>
      <c r="H15" s="270"/>
      <c r="I15" s="271"/>
      <c r="J15" s="271"/>
      <c r="K15" s="271"/>
      <c r="L15" s="271"/>
      <c r="M15" s="271"/>
      <c r="N15" s="271"/>
      <c r="O15" s="271"/>
    </row>
    <row r="16" customFormat="false" ht="15" hidden="false" customHeight="false" outlineLevel="0" collapsed="false">
      <c r="B16" s="270"/>
      <c r="C16" s="270"/>
      <c r="D16" s="270"/>
      <c r="E16" s="270"/>
      <c r="F16" s="270"/>
      <c r="G16" s="270"/>
      <c r="H16" s="270"/>
      <c r="I16" s="271"/>
      <c r="J16" s="271"/>
      <c r="K16" s="271"/>
      <c r="L16" s="271"/>
      <c r="M16" s="271"/>
      <c r="N16" s="271"/>
      <c r="O16" s="271"/>
    </row>
    <row r="17" customFormat="false" ht="15" hidden="false" customHeight="false" outlineLevel="0" collapsed="false">
      <c r="B17" s="269" t="s">
        <v>251</v>
      </c>
      <c r="C17" s="270"/>
      <c r="D17" s="270"/>
      <c r="E17" s="270"/>
      <c r="F17" s="270"/>
      <c r="G17" s="270"/>
      <c r="H17" s="270"/>
      <c r="I17" s="271"/>
      <c r="J17" s="271"/>
      <c r="K17" s="271"/>
      <c r="L17" s="271"/>
      <c r="M17" s="271"/>
      <c r="N17" s="271"/>
      <c r="O17" s="271"/>
    </row>
    <row r="18" customFormat="false" ht="15" hidden="false" customHeight="false" outlineLevel="0" collapsed="false">
      <c r="A18" s="272"/>
      <c r="B18" s="270"/>
      <c r="C18" s="270"/>
      <c r="D18" s="270"/>
      <c r="E18" s="270"/>
      <c r="F18" s="270"/>
      <c r="G18" s="270"/>
      <c r="H18" s="270"/>
      <c r="I18" s="271"/>
      <c r="J18" s="271"/>
      <c r="K18" s="271"/>
      <c r="L18" s="271"/>
      <c r="M18" s="271"/>
      <c r="N18" s="271"/>
      <c r="O18" s="271"/>
    </row>
    <row r="19" customFormat="false" ht="15" hidden="false" customHeight="false" outlineLevel="0" collapsed="false">
      <c r="B19" s="269" t="s">
        <v>252</v>
      </c>
      <c r="C19" s="270"/>
      <c r="D19" s="270"/>
      <c r="E19" s="270"/>
      <c r="F19" s="270"/>
      <c r="G19" s="270"/>
      <c r="H19" s="270"/>
      <c r="I19" s="271"/>
      <c r="J19" s="271"/>
      <c r="K19" s="271"/>
      <c r="L19" s="271"/>
      <c r="M19" s="271"/>
      <c r="N19" s="271"/>
      <c r="O19" s="271"/>
    </row>
    <row r="20" customFormat="false" ht="15" hidden="false" customHeight="false" outlineLevel="0" collapsed="false">
      <c r="A20" s="272"/>
      <c r="B20" s="269" t="s">
        <v>253</v>
      </c>
      <c r="C20" s="270"/>
      <c r="D20" s="270"/>
      <c r="E20" s="270"/>
      <c r="F20" s="270"/>
      <c r="G20" s="270"/>
      <c r="H20" s="270"/>
      <c r="I20" s="271"/>
      <c r="J20" s="271"/>
      <c r="K20" s="271"/>
      <c r="L20" s="271"/>
      <c r="M20" s="271"/>
      <c r="N20" s="271"/>
      <c r="O20" s="271"/>
    </row>
    <row r="21" customFormat="false" ht="15" hidden="false" customHeight="false" outlineLevel="0" collapsed="false">
      <c r="B21" s="269" t="s">
        <v>254</v>
      </c>
      <c r="C21" s="270"/>
      <c r="D21" s="270"/>
      <c r="E21" s="270"/>
      <c r="F21" s="270"/>
      <c r="G21" s="270"/>
      <c r="H21" s="270"/>
      <c r="I21" s="271"/>
      <c r="J21" s="271"/>
      <c r="K21" s="271"/>
      <c r="L21" s="271"/>
      <c r="M21" s="271"/>
      <c r="N21" s="271"/>
      <c r="O21" s="271"/>
    </row>
    <row r="22" customFormat="false" ht="15" hidden="false" customHeight="false" outlineLevel="0" collapsed="false">
      <c r="B22" s="270"/>
      <c r="C22" s="270"/>
      <c r="D22" s="270"/>
      <c r="E22" s="270"/>
      <c r="F22" s="270"/>
      <c r="G22" s="270"/>
      <c r="H22" s="270"/>
      <c r="I22" s="271"/>
      <c r="J22" s="271"/>
      <c r="K22" s="271"/>
      <c r="L22" s="271"/>
      <c r="M22" s="271"/>
      <c r="N22" s="271"/>
      <c r="O22" s="271"/>
    </row>
    <row r="23" customFormat="false" ht="15" hidden="false" customHeight="false" outlineLevel="0" collapsed="false">
      <c r="B23" s="269" t="s">
        <v>255</v>
      </c>
      <c r="C23" s="270"/>
      <c r="D23" s="270"/>
      <c r="E23" s="270"/>
      <c r="F23" s="270"/>
      <c r="G23" s="270"/>
      <c r="H23" s="270"/>
      <c r="I23" s="271"/>
      <c r="J23" s="271"/>
      <c r="K23" s="271"/>
      <c r="L23" s="271"/>
      <c r="M23" s="271"/>
      <c r="N23" s="271"/>
      <c r="O23" s="271"/>
    </row>
    <row r="24" customFormat="false" ht="15" hidden="false" customHeight="false" outlineLevel="0" collapsed="false">
      <c r="B24" s="270"/>
      <c r="C24" s="270"/>
      <c r="D24" s="270"/>
      <c r="E24" s="270"/>
      <c r="F24" s="270"/>
      <c r="G24" s="270"/>
      <c r="H24" s="270"/>
      <c r="I24" s="271"/>
      <c r="J24" s="271"/>
      <c r="K24" s="271"/>
      <c r="L24" s="271"/>
      <c r="M24" s="271"/>
      <c r="N24" s="271"/>
      <c r="O24" s="271"/>
    </row>
    <row r="25" customFormat="false" ht="15" hidden="false" customHeight="false" outlineLevel="0" collapsed="false">
      <c r="B25" s="269" t="s">
        <v>256</v>
      </c>
      <c r="C25" s="270"/>
      <c r="D25" s="270"/>
      <c r="E25" s="270"/>
      <c r="F25" s="270"/>
      <c r="G25" s="270"/>
      <c r="H25" s="270"/>
      <c r="I25" s="271"/>
      <c r="J25" s="271"/>
      <c r="K25" s="271"/>
      <c r="L25" s="271"/>
      <c r="M25" s="271"/>
      <c r="N25" s="271"/>
      <c r="O25" s="271"/>
    </row>
    <row r="26" customFormat="false" ht="15" hidden="false" customHeight="false" outlineLevel="0" collapsed="false">
      <c r="A26" s="272"/>
      <c r="B26" s="270"/>
      <c r="C26" s="270"/>
      <c r="D26" s="270"/>
      <c r="E26" s="270"/>
      <c r="F26" s="270"/>
      <c r="G26" s="270"/>
      <c r="H26" s="270"/>
      <c r="I26" s="271"/>
      <c r="J26" s="271"/>
      <c r="K26" s="271"/>
      <c r="L26" s="271"/>
      <c r="M26" s="271"/>
      <c r="N26" s="271"/>
      <c r="O26" s="271"/>
    </row>
    <row r="27" customFormat="false" ht="15" hidden="false" customHeight="false" outlineLevel="0" collapsed="false">
      <c r="A27" s="272"/>
      <c r="B27" s="270" t="n">
        <v>1</v>
      </c>
      <c r="C27" s="269" t="s">
        <v>257</v>
      </c>
      <c r="D27" s="270"/>
      <c r="E27" s="270"/>
      <c r="F27" s="270"/>
      <c r="G27" s="270"/>
      <c r="H27" s="270"/>
      <c r="I27" s="271"/>
      <c r="J27" s="271"/>
      <c r="K27" s="271"/>
      <c r="L27" s="271"/>
      <c r="M27" s="271"/>
      <c r="N27" s="271"/>
      <c r="O27" s="271"/>
    </row>
    <row r="28" customFormat="false" ht="15" hidden="false" customHeight="false" outlineLevel="0" collapsed="false">
      <c r="B28" s="270"/>
      <c r="C28" s="270"/>
      <c r="D28" s="270"/>
      <c r="E28" s="270"/>
      <c r="F28" s="270"/>
      <c r="G28" s="270"/>
      <c r="H28" s="270"/>
      <c r="I28" s="271"/>
      <c r="J28" s="271"/>
      <c r="K28" s="271"/>
      <c r="L28" s="271"/>
      <c r="M28" s="271"/>
      <c r="N28" s="271"/>
      <c r="O28" s="271"/>
    </row>
    <row r="29" customFormat="false" ht="15" hidden="false" customHeight="false" outlineLevel="0" collapsed="false">
      <c r="B29" s="269" t="s">
        <v>258</v>
      </c>
      <c r="C29" s="270"/>
      <c r="D29" s="270"/>
      <c r="E29" s="270"/>
      <c r="F29" s="270"/>
      <c r="G29" s="270"/>
      <c r="H29" s="270"/>
      <c r="I29" s="271"/>
      <c r="J29" s="271"/>
      <c r="K29" s="271"/>
      <c r="L29" s="271"/>
      <c r="M29" s="271"/>
      <c r="N29" s="271"/>
      <c r="O29" s="271"/>
    </row>
    <row r="30" customFormat="false" ht="15" hidden="false" customHeight="false" outlineLevel="0" collapsed="false">
      <c r="A30" s="272"/>
      <c r="B30" s="270" t="n">
        <v>2</v>
      </c>
      <c r="C30" s="269" t="s">
        <v>259</v>
      </c>
      <c r="D30" s="270"/>
      <c r="E30" s="270"/>
      <c r="F30" s="270"/>
      <c r="G30" s="270"/>
      <c r="H30" s="270"/>
      <c r="I30" s="271"/>
      <c r="J30" s="271"/>
      <c r="K30" s="271"/>
      <c r="L30" s="271"/>
      <c r="M30" s="271"/>
      <c r="N30" s="271"/>
      <c r="O30" s="271"/>
    </row>
    <row r="31" customFormat="false" ht="15" hidden="false" customHeight="false" outlineLevel="0" collapsed="false">
      <c r="A31" s="272"/>
      <c r="B31" s="270"/>
      <c r="C31" s="270"/>
      <c r="D31" s="270"/>
      <c r="E31" s="270"/>
      <c r="F31" s="270"/>
      <c r="G31" s="270"/>
      <c r="H31" s="270"/>
      <c r="I31" s="271"/>
      <c r="J31" s="271"/>
      <c r="K31" s="271"/>
      <c r="L31" s="271"/>
      <c r="M31" s="271"/>
      <c r="N31" s="271"/>
      <c r="O31" s="271"/>
    </row>
    <row r="32" customFormat="false" ht="15" hidden="false" customHeight="false" outlineLevel="0" collapsed="false">
      <c r="A32" s="272"/>
      <c r="B32" s="269" t="s">
        <v>260</v>
      </c>
      <c r="C32" s="270"/>
      <c r="D32" s="270"/>
      <c r="E32" s="270"/>
      <c r="F32" s="270"/>
      <c r="G32" s="270"/>
      <c r="H32" s="270"/>
      <c r="I32" s="271"/>
      <c r="J32" s="271"/>
      <c r="K32" s="271"/>
      <c r="L32" s="271"/>
      <c r="M32" s="271"/>
      <c r="N32" s="271"/>
      <c r="O32" s="271"/>
    </row>
    <row r="33" customFormat="false" ht="15" hidden="false" customHeight="false" outlineLevel="0" collapsed="false">
      <c r="B33" s="270"/>
      <c r="C33" s="270"/>
      <c r="D33" s="270"/>
      <c r="E33" s="270"/>
      <c r="F33" s="270"/>
      <c r="G33" s="270"/>
      <c r="H33" s="270"/>
      <c r="I33" s="271"/>
      <c r="J33" s="271"/>
      <c r="K33" s="271"/>
      <c r="L33" s="271"/>
      <c r="M33" s="271"/>
      <c r="N33" s="271"/>
      <c r="O33" s="271"/>
    </row>
    <row r="34" customFormat="false" ht="15" hidden="false" customHeight="false" outlineLevel="0" collapsed="false">
      <c r="A34" s="272"/>
      <c r="B34" s="269" t="s">
        <v>261</v>
      </c>
      <c r="C34" s="270"/>
      <c r="D34" s="270"/>
      <c r="E34" s="270"/>
      <c r="F34" s="270"/>
      <c r="G34" s="270"/>
      <c r="H34" s="270"/>
      <c r="I34" s="271"/>
      <c r="J34" s="271"/>
      <c r="K34" s="271"/>
      <c r="L34" s="271"/>
      <c r="M34" s="271"/>
      <c r="N34" s="271"/>
      <c r="O34" s="271"/>
    </row>
    <row r="35" customFormat="false" ht="15" hidden="false" customHeight="false" outlineLevel="0" collapsed="false">
      <c r="B35" s="270"/>
      <c r="C35" s="270"/>
      <c r="D35" s="270"/>
      <c r="E35" s="270"/>
      <c r="F35" s="270"/>
      <c r="G35" s="270"/>
      <c r="H35" s="270"/>
      <c r="I35" s="271"/>
      <c r="J35" s="271"/>
      <c r="K35" s="271"/>
      <c r="L35" s="271"/>
      <c r="M35" s="271"/>
      <c r="N35" s="271"/>
      <c r="O35" s="271"/>
    </row>
    <row r="36" customFormat="false" ht="15" hidden="false" customHeight="false" outlineLevel="0" collapsed="false">
      <c r="A36" s="272"/>
      <c r="B36" s="269" t="s">
        <v>262</v>
      </c>
      <c r="C36" s="270"/>
      <c r="D36" s="270"/>
      <c r="E36" s="270"/>
      <c r="F36" s="270"/>
      <c r="G36" s="270"/>
      <c r="H36" s="270"/>
      <c r="I36" s="271"/>
      <c r="J36" s="271"/>
      <c r="K36" s="271"/>
      <c r="L36" s="271"/>
      <c r="M36" s="271"/>
      <c r="N36" s="271"/>
      <c r="O36" s="271"/>
    </row>
    <row r="37" customFormat="false" ht="15" hidden="false" customHeight="false" outlineLevel="0" collapsed="false">
      <c r="B37" s="270"/>
      <c r="C37" s="270"/>
      <c r="D37" s="270"/>
      <c r="E37" s="270"/>
      <c r="F37" s="270"/>
      <c r="G37" s="270"/>
      <c r="H37" s="270"/>
      <c r="I37" s="271"/>
      <c r="J37" s="271"/>
      <c r="K37" s="271"/>
      <c r="L37" s="271"/>
      <c r="M37" s="271"/>
      <c r="N37" s="271"/>
      <c r="O37" s="271"/>
    </row>
    <row r="38" customFormat="false" ht="15" hidden="false" customHeight="false" outlineLevel="0" collapsed="false">
      <c r="A38" s="272"/>
      <c r="B38" s="269" t="s">
        <v>263</v>
      </c>
      <c r="C38" s="270"/>
      <c r="D38" s="270"/>
      <c r="E38" s="270"/>
      <c r="F38" s="270"/>
      <c r="G38" s="270"/>
      <c r="H38" s="270"/>
      <c r="I38" s="271"/>
      <c r="J38" s="271"/>
      <c r="K38" s="271"/>
      <c r="L38" s="271"/>
      <c r="M38" s="271"/>
      <c r="N38" s="271"/>
      <c r="O38" s="271"/>
    </row>
    <row r="39" customFormat="false" ht="15" hidden="false" customHeight="false" outlineLevel="0" collapsed="false">
      <c r="B39" s="269" t="s">
        <v>264</v>
      </c>
      <c r="C39" s="270"/>
      <c r="D39" s="270"/>
      <c r="E39" s="270"/>
      <c r="F39" s="270"/>
      <c r="G39" s="270"/>
      <c r="H39" s="270"/>
      <c r="I39" s="271"/>
      <c r="J39" s="271"/>
      <c r="K39" s="271"/>
      <c r="L39" s="271"/>
      <c r="M39" s="271"/>
      <c r="N39" s="271"/>
      <c r="O39" s="271"/>
    </row>
    <row r="40" customFormat="false" ht="15" hidden="false" customHeight="false" outlineLevel="0" collapsed="false">
      <c r="A40" s="272"/>
      <c r="B40" s="270"/>
      <c r="C40" s="270"/>
      <c r="D40" s="270"/>
      <c r="E40" s="270"/>
      <c r="F40" s="270"/>
      <c r="G40" s="270"/>
      <c r="H40" s="270"/>
      <c r="I40" s="271"/>
      <c r="J40" s="271"/>
      <c r="K40" s="271"/>
      <c r="L40" s="271"/>
      <c r="M40" s="271"/>
      <c r="N40" s="271"/>
      <c r="O40" s="271"/>
    </row>
    <row r="41" customFormat="false" ht="15" hidden="false" customHeight="false" outlineLevel="0" collapsed="false">
      <c r="B41" s="269" t="s">
        <v>265</v>
      </c>
      <c r="C41" s="270"/>
      <c r="D41" s="270"/>
      <c r="E41" s="270"/>
      <c r="F41" s="270"/>
      <c r="G41" s="270"/>
      <c r="H41" s="270"/>
      <c r="I41" s="271"/>
      <c r="J41" s="271"/>
      <c r="K41" s="271"/>
      <c r="L41" s="271"/>
      <c r="M41" s="271"/>
      <c r="N41" s="271"/>
      <c r="O41" s="271"/>
    </row>
    <row r="42" customFormat="false" ht="15" hidden="false" customHeight="false" outlineLevel="0" collapsed="false">
      <c r="B42" s="269" t="s">
        <v>266</v>
      </c>
      <c r="C42" s="270"/>
      <c r="D42" s="270"/>
      <c r="E42" s="270"/>
      <c r="F42" s="270"/>
      <c r="G42" s="270"/>
      <c r="H42" s="270"/>
      <c r="I42" s="271"/>
      <c r="J42" s="271"/>
      <c r="K42" s="271"/>
      <c r="L42" s="271"/>
      <c r="M42" s="271"/>
      <c r="N42" s="271"/>
      <c r="O42" s="271"/>
    </row>
    <row r="43" customFormat="false" ht="15" hidden="false" customHeight="false" outlineLevel="0" collapsed="false">
      <c r="A43" s="272"/>
      <c r="B43" s="270"/>
      <c r="C43" s="270"/>
      <c r="D43" s="270"/>
      <c r="E43" s="270"/>
      <c r="F43" s="270"/>
      <c r="G43" s="270"/>
      <c r="H43" s="270"/>
      <c r="I43" s="271"/>
      <c r="J43" s="271"/>
      <c r="K43" s="271"/>
      <c r="L43" s="271"/>
      <c r="M43" s="271"/>
      <c r="N43" s="271"/>
      <c r="O43" s="271"/>
    </row>
    <row r="44" customFormat="false" ht="15" hidden="false" customHeight="false" outlineLevel="0" collapsed="false">
      <c r="A44" s="272"/>
      <c r="B44" s="269" t="s">
        <v>267</v>
      </c>
      <c r="C44" s="270"/>
      <c r="D44" s="270"/>
      <c r="E44" s="270"/>
      <c r="F44" s="270"/>
      <c r="G44" s="270"/>
      <c r="H44" s="270"/>
      <c r="I44" s="271"/>
      <c r="J44" s="271"/>
      <c r="K44" s="271"/>
      <c r="L44" s="271"/>
      <c r="M44" s="271"/>
      <c r="N44" s="271"/>
      <c r="O44" s="271"/>
    </row>
    <row r="45" customFormat="false" ht="15" hidden="false" customHeight="false" outlineLevel="0" collapsed="false">
      <c r="B45" s="270"/>
      <c r="C45" s="270"/>
      <c r="D45" s="270"/>
      <c r="E45" s="270"/>
      <c r="F45" s="270"/>
      <c r="G45" s="270"/>
      <c r="H45" s="270"/>
      <c r="I45" s="271"/>
      <c r="J45" s="271"/>
      <c r="K45" s="271"/>
      <c r="L45" s="271"/>
      <c r="M45" s="271"/>
      <c r="N45" s="271"/>
      <c r="O45" s="271"/>
    </row>
    <row r="46" customFormat="false" ht="15" hidden="false" customHeight="false" outlineLevel="0" collapsed="false">
      <c r="B46" s="269" t="s">
        <v>268</v>
      </c>
      <c r="C46" s="270"/>
      <c r="D46" s="270"/>
      <c r="E46" s="270"/>
      <c r="F46" s="270"/>
      <c r="G46" s="270"/>
      <c r="H46" s="270"/>
      <c r="I46" s="271"/>
      <c r="J46" s="271"/>
      <c r="K46" s="271"/>
      <c r="L46" s="271"/>
      <c r="M46" s="271"/>
      <c r="N46" s="271"/>
      <c r="O46" s="271"/>
    </row>
    <row r="47" customFormat="false" ht="15" hidden="false" customHeight="false" outlineLevel="0" collapsed="false">
      <c r="B47" s="270"/>
      <c r="C47" s="270"/>
      <c r="D47" s="270"/>
      <c r="E47" s="270"/>
      <c r="F47" s="270"/>
      <c r="G47" s="270"/>
      <c r="H47" s="270"/>
      <c r="I47" s="271"/>
      <c r="J47" s="271"/>
      <c r="K47" s="271"/>
      <c r="L47" s="271"/>
      <c r="M47" s="271"/>
      <c r="N47" s="271"/>
      <c r="O47" s="271"/>
    </row>
    <row r="48" customFormat="false" ht="15" hidden="false" customHeight="false" outlineLevel="0" collapsed="false">
      <c r="B48" s="269" t="s">
        <v>269</v>
      </c>
      <c r="C48" s="269" t="s">
        <v>270</v>
      </c>
      <c r="D48" s="270"/>
      <c r="E48" s="270"/>
      <c r="F48" s="270"/>
      <c r="G48" s="270"/>
      <c r="H48" s="270"/>
      <c r="I48" s="271"/>
      <c r="J48" s="271"/>
      <c r="K48" s="271"/>
      <c r="L48" s="271"/>
      <c r="M48" s="271"/>
      <c r="N48" s="271"/>
      <c r="O48" s="271"/>
    </row>
    <row r="49" customFormat="false" ht="15" hidden="false" customHeight="false" outlineLevel="0" collapsed="false">
      <c r="B49" s="270"/>
      <c r="C49" s="270"/>
      <c r="D49" s="270"/>
      <c r="E49" s="270"/>
      <c r="F49" s="270"/>
      <c r="G49" s="270"/>
      <c r="H49" s="270"/>
      <c r="I49" s="271"/>
      <c r="J49" s="271"/>
      <c r="K49" s="271"/>
      <c r="L49" s="271"/>
      <c r="M49" s="271"/>
      <c r="N49" s="271"/>
      <c r="O49" s="271"/>
    </row>
    <row r="50" customFormat="false" ht="15" hidden="false" customHeight="false" outlineLevel="0" collapsed="false">
      <c r="B50" s="270" t="n">
        <v>1</v>
      </c>
      <c r="C50" s="269" t="s">
        <v>271</v>
      </c>
      <c r="D50" s="270"/>
      <c r="E50" s="270"/>
      <c r="F50" s="270"/>
      <c r="G50" s="270"/>
      <c r="H50" s="270"/>
      <c r="I50" s="271"/>
      <c r="J50" s="271"/>
      <c r="K50" s="271"/>
      <c r="L50" s="271"/>
      <c r="M50" s="271"/>
      <c r="N50" s="271"/>
      <c r="O50" s="271"/>
    </row>
    <row r="51" customFormat="false" ht="15" hidden="false" customHeight="false" outlineLevel="0" collapsed="false">
      <c r="B51" s="269" t="s">
        <v>272</v>
      </c>
      <c r="C51" s="270"/>
      <c r="D51" s="270"/>
      <c r="E51" s="270"/>
      <c r="F51" s="270"/>
      <c r="G51" s="270"/>
      <c r="H51" s="270"/>
      <c r="I51" s="271"/>
      <c r="J51" s="271"/>
      <c r="K51" s="271"/>
      <c r="L51" s="271"/>
      <c r="M51" s="271"/>
      <c r="N51" s="271"/>
      <c r="O51" s="271"/>
    </row>
    <row r="52" customFormat="false" ht="15" hidden="false" customHeight="false" outlineLevel="0" collapsed="false">
      <c r="A52" s="272"/>
      <c r="B52" s="270"/>
      <c r="C52" s="270"/>
      <c r="D52" s="270"/>
      <c r="E52" s="270"/>
      <c r="F52" s="270"/>
      <c r="G52" s="270"/>
      <c r="H52" s="270"/>
      <c r="I52" s="271"/>
      <c r="J52" s="271"/>
      <c r="K52" s="271"/>
      <c r="L52" s="271"/>
      <c r="M52" s="271"/>
      <c r="N52" s="271"/>
      <c r="O52" s="271"/>
    </row>
    <row r="53" customFormat="false" ht="15" hidden="false" customHeight="false" outlineLevel="0" collapsed="false">
      <c r="A53" s="272"/>
      <c r="B53" s="270" t="n">
        <v>2</v>
      </c>
      <c r="C53" s="269" t="s">
        <v>273</v>
      </c>
      <c r="D53" s="270"/>
      <c r="E53" s="270"/>
      <c r="F53" s="270"/>
      <c r="G53" s="270"/>
      <c r="H53" s="270"/>
      <c r="I53" s="271"/>
      <c r="J53" s="271"/>
      <c r="K53" s="271"/>
      <c r="L53" s="271"/>
      <c r="M53" s="271"/>
      <c r="N53" s="271"/>
      <c r="O53" s="271"/>
    </row>
    <row r="54" customFormat="false" ht="15" hidden="false" customHeight="false" outlineLevel="0" collapsed="false">
      <c r="B54" s="269" t="s">
        <v>274</v>
      </c>
      <c r="C54" s="270"/>
      <c r="D54" s="270"/>
      <c r="E54" s="270"/>
      <c r="F54" s="270"/>
      <c r="G54" s="270"/>
      <c r="H54" s="270"/>
      <c r="I54" s="271"/>
      <c r="J54" s="271"/>
      <c r="K54" s="271"/>
      <c r="L54" s="271"/>
      <c r="M54" s="271"/>
      <c r="N54" s="271"/>
      <c r="O54" s="271"/>
    </row>
    <row r="55" customFormat="false" ht="15" hidden="false" customHeight="false" outlineLevel="0" collapsed="false">
      <c r="B55" s="270"/>
      <c r="C55" s="270"/>
      <c r="D55" s="270"/>
      <c r="E55" s="270"/>
      <c r="F55" s="270"/>
      <c r="G55" s="270"/>
      <c r="H55" s="270"/>
      <c r="I55" s="271"/>
      <c r="J55" s="271"/>
      <c r="K55" s="271"/>
      <c r="L55" s="271"/>
      <c r="M55" s="271"/>
      <c r="N55" s="271"/>
      <c r="O55" s="271"/>
    </row>
    <row r="56" customFormat="false" ht="15" hidden="false" customHeight="false" outlineLevel="0" collapsed="false">
      <c r="A56" s="272"/>
      <c r="B56" s="269" t="s">
        <v>275</v>
      </c>
      <c r="C56" s="270"/>
      <c r="D56" s="270"/>
      <c r="E56" s="270"/>
      <c r="F56" s="270"/>
      <c r="G56" s="270"/>
      <c r="H56" s="270"/>
      <c r="I56" s="271"/>
      <c r="J56" s="271"/>
      <c r="K56" s="271"/>
      <c r="L56" s="271"/>
      <c r="M56" s="271"/>
      <c r="N56" s="271"/>
      <c r="O56" s="271"/>
    </row>
    <row r="57" customFormat="false" ht="15" hidden="false" customHeight="false" outlineLevel="0" collapsed="false">
      <c r="A57" s="272"/>
      <c r="B57" s="270"/>
      <c r="C57" s="270"/>
      <c r="D57" s="270"/>
      <c r="E57" s="270"/>
      <c r="F57" s="270"/>
      <c r="G57" s="270"/>
      <c r="H57" s="270"/>
      <c r="I57" s="271"/>
      <c r="J57" s="271"/>
      <c r="K57" s="271"/>
      <c r="L57" s="271"/>
      <c r="M57" s="271"/>
      <c r="N57" s="271"/>
      <c r="O57" s="271"/>
    </row>
    <row r="58" customFormat="false" ht="15" hidden="false" customHeight="false" outlineLevel="0" collapsed="false">
      <c r="A58" s="272"/>
      <c r="B58" s="269" t="s">
        <v>276</v>
      </c>
      <c r="C58" s="270"/>
      <c r="D58" s="270"/>
      <c r="E58" s="270"/>
      <c r="F58" s="270"/>
      <c r="G58" s="270"/>
      <c r="H58" s="270"/>
      <c r="I58" s="271"/>
      <c r="J58" s="271"/>
      <c r="K58" s="271"/>
      <c r="L58" s="271"/>
      <c r="M58" s="271"/>
      <c r="N58" s="271"/>
      <c r="O58" s="271"/>
    </row>
    <row r="59" customFormat="false" ht="15" hidden="false" customHeight="false" outlineLevel="0" collapsed="false">
      <c r="B59" s="270"/>
      <c r="C59" s="270"/>
      <c r="D59" s="270"/>
      <c r="E59" s="270"/>
      <c r="F59" s="270"/>
      <c r="G59" s="270"/>
      <c r="H59" s="270"/>
      <c r="I59" s="271"/>
      <c r="J59" s="271"/>
      <c r="K59" s="271"/>
      <c r="L59" s="271"/>
      <c r="M59" s="271"/>
      <c r="N59" s="271"/>
      <c r="O59" s="271"/>
    </row>
    <row r="60" customFormat="false" ht="15" hidden="false" customHeight="false" outlineLevel="0" collapsed="false">
      <c r="B60" s="269" t="s">
        <v>277</v>
      </c>
      <c r="C60" s="269" t="s">
        <v>278</v>
      </c>
      <c r="D60" s="269" t="s">
        <v>277</v>
      </c>
      <c r="E60" s="269" t="s">
        <v>279</v>
      </c>
      <c r="F60" s="270"/>
      <c r="G60" s="270"/>
      <c r="H60" s="270"/>
      <c r="I60" s="271"/>
      <c r="J60" s="271"/>
      <c r="K60" s="271"/>
      <c r="L60" s="271"/>
      <c r="M60" s="271"/>
      <c r="N60" s="271"/>
      <c r="O60" s="271"/>
    </row>
    <row r="61" customFormat="false" ht="15" hidden="false" customHeight="false" outlineLevel="0" collapsed="false">
      <c r="B61" s="269" t="s">
        <v>280</v>
      </c>
      <c r="C61" s="269" t="s">
        <v>281</v>
      </c>
      <c r="D61" s="269" t="s">
        <v>280</v>
      </c>
      <c r="E61" s="269" t="s">
        <v>281</v>
      </c>
      <c r="F61" s="270"/>
      <c r="G61" s="270"/>
      <c r="H61" s="270"/>
      <c r="I61" s="271"/>
      <c r="J61" s="271"/>
      <c r="K61" s="271"/>
      <c r="L61" s="271"/>
      <c r="M61" s="271"/>
      <c r="N61" s="271"/>
      <c r="O61" s="271"/>
    </row>
    <row r="62" customFormat="false" ht="15" hidden="false" customHeight="false" outlineLevel="0" collapsed="false">
      <c r="A62" s="272"/>
      <c r="B62" s="269" t="s">
        <v>282</v>
      </c>
      <c r="C62" s="273" t="n">
        <v>200</v>
      </c>
      <c r="D62" s="269" t="s">
        <v>282</v>
      </c>
      <c r="E62" s="273" t="n">
        <v>200</v>
      </c>
      <c r="F62" s="270"/>
      <c r="G62" s="270"/>
      <c r="H62" s="270"/>
      <c r="I62" s="271"/>
      <c r="J62" s="271"/>
      <c r="K62" s="271"/>
      <c r="L62" s="271"/>
      <c r="M62" s="271"/>
      <c r="N62" s="271"/>
      <c r="O62" s="271"/>
    </row>
    <row r="63" customFormat="false" ht="15" hidden="false" customHeight="false" outlineLevel="0" collapsed="false">
      <c r="B63" s="269" t="s">
        <v>283</v>
      </c>
      <c r="C63" s="273" t="n">
        <v>300</v>
      </c>
      <c r="D63" s="269" t="s">
        <v>283</v>
      </c>
      <c r="E63" s="273" t="n">
        <v>300</v>
      </c>
      <c r="F63" s="270"/>
      <c r="G63" s="270"/>
      <c r="H63" s="270"/>
      <c r="I63" s="271"/>
      <c r="J63" s="271"/>
      <c r="K63" s="271"/>
      <c r="L63" s="271"/>
      <c r="M63" s="271"/>
      <c r="N63" s="271"/>
      <c r="O63" s="271"/>
    </row>
    <row r="64" customFormat="false" ht="15" hidden="false" customHeight="false" outlineLevel="0" collapsed="false">
      <c r="B64" s="269" t="s">
        <v>284</v>
      </c>
      <c r="C64" s="273" t="n">
        <v>400</v>
      </c>
      <c r="D64" s="269" t="s">
        <v>284</v>
      </c>
      <c r="E64" s="273" t="n">
        <v>400</v>
      </c>
      <c r="F64" s="270"/>
      <c r="G64" s="270"/>
      <c r="H64" s="270"/>
      <c r="I64" s="271"/>
      <c r="J64" s="271"/>
      <c r="K64" s="271"/>
      <c r="L64" s="271"/>
      <c r="M64" s="271"/>
      <c r="N64" s="271"/>
      <c r="O64" s="271"/>
    </row>
    <row r="65" customFormat="false" ht="15" hidden="false" customHeight="false" outlineLevel="0" collapsed="false">
      <c r="B65" s="269" t="s">
        <v>285</v>
      </c>
      <c r="C65" s="273" t="n">
        <v>500</v>
      </c>
      <c r="D65" s="269" t="s">
        <v>285</v>
      </c>
      <c r="E65" s="273" t="n">
        <v>500</v>
      </c>
      <c r="F65" s="270"/>
      <c r="G65" s="270"/>
      <c r="H65" s="270"/>
      <c r="I65" s="271"/>
      <c r="J65" s="271"/>
      <c r="K65" s="271"/>
      <c r="L65" s="271"/>
      <c r="M65" s="271"/>
      <c r="N65" s="271"/>
      <c r="O65" s="271"/>
    </row>
    <row r="66" customFormat="false" ht="15" hidden="false" customHeight="false" outlineLevel="0" collapsed="false">
      <c r="B66" s="269" t="s">
        <v>286</v>
      </c>
      <c r="C66" s="273" t="n">
        <v>600</v>
      </c>
      <c r="D66" s="269" t="s">
        <v>286</v>
      </c>
      <c r="E66" s="273" t="n">
        <v>600</v>
      </c>
      <c r="F66" s="270"/>
      <c r="G66" s="270"/>
      <c r="H66" s="270"/>
      <c r="I66" s="271"/>
      <c r="J66" s="271"/>
      <c r="K66" s="271"/>
      <c r="L66" s="271"/>
      <c r="M66" s="271"/>
      <c r="N66" s="271"/>
      <c r="O66" s="271"/>
    </row>
    <row r="67" customFormat="false" ht="15" hidden="false" customHeight="false" outlineLevel="0" collapsed="false">
      <c r="B67" s="269" t="s">
        <v>287</v>
      </c>
      <c r="C67" s="273" t="n">
        <v>675</v>
      </c>
      <c r="D67" s="269" t="s">
        <v>287</v>
      </c>
      <c r="E67" s="273" t="n">
        <v>700</v>
      </c>
      <c r="F67" s="270"/>
      <c r="G67" s="270"/>
      <c r="H67" s="270"/>
      <c r="I67" s="271"/>
      <c r="J67" s="271"/>
      <c r="K67" s="271"/>
      <c r="L67" s="271"/>
      <c r="M67" s="271"/>
      <c r="N67" s="271"/>
      <c r="O67" s="271"/>
    </row>
    <row r="68" customFormat="false" ht="15" hidden="false" customHeight="false" outlineLevel="0" collapsed="false">
      <c r="A68" s="272"/>
      <c r="B68" s="269" t="s">
        <v>288</v>
      </c>
      <c r="C68" s="273" t="n">
        <v>750</v>
      </c>
      <c r="D68" s="269" t="s">
        <v>289</v>
      </c>
      <c r="E68" s="273" t="n">
        <v>1000</v>
      </c>
      <c r="F68" s="270"/>
      <c r="G68" s="270"/>
      <c r="H68" s="270"/>
      <c r="I68" s="271"/>
      <c r="J68" s="271"/>
      <c r="K68" s="271"/>
      <c r="L68" s="271"/>
      <c r="M68" s="271"/>
      <c r="N68" s="271"/>
      <c r="O68" s="271"/>
    </row>
    <row r="69" customFormat="false" ht="15" hidden="false" customHeight="false" outlineLevel="0" collapsed="false">
      <c r="B69" s="269" t="s">
        <v>290</v>
      </c>
      <c r="C69" s="273" t="n">
        <v>800</v>
      </c>
      <c r="D69" s="269" t="s">
        <v>291</v>
      </c>
      <c r="E69" s="273" t="n">
        <v>1250</v>
      </c>
      <c r="F69" s="270"/>
      <c r="G69" s="270"/>
      <c r="H69" s="270"/>
      <c r="I69" s="271"/>
      <c r="J69" s="271"/>
      <c r="K69" s="271"/>
      <c r="L69" s="271"/>
      <c r="M69" s="271"/>
      <c r="N69" s="271"/>
      <c r="O69" s="271"/>
    </row>
    <row r="70" customFormat="false" ht="15" hidden="false" customHeight="false" outlineLevel="0" collapsed="false">
      <c r="B70" s="270"/>
      <c r="C70" s="269" t="s">
        <v>292</v>
      </c>
      <c r="D70" s="270"/>
      <c r="E70" s="270"/>
      <c r="F70" s="270"/>
      <c r="G70" s="270"/>
      <c r="H70" s="270"/>
      <c r="I70" s="271"/>
      <c r="J70" s="271"/>
      <c r="K70" s="271"/>
      <c r="L70" s="271"/>
      <c r="M70" s="271"/>
      <c r="N70" s="271"/>
      <c r="O70" s="271"/>
    </row>
    <row r="71" customFormat="false" ht="15" hidden="false" customHeight="false" outlineLevel="0" collapsed="false">
      <c r="A71" s="272"/>
      <c r="B71" s="269" t="s">
        <v>293</v>
      </c>
      <c r="C71" s="270"/>
      <c r="D71" s="269" t="s">
        <v>294</v>
      </c>
      <c r="E71" s="270"/>
      <c r="F71" s="270"/>
      <c r="G71" s="270"/>
      <c r="H71" s="270"/>
      <c r="I71" s="271"/>
      <c r="J71" s="271"/>
      <c r="K71" s="271"/>
      <c r="L71" s="271"/>
      <c r="M71" s="271"/>
      <c r="N71" s="271"/>
      <c r="O71" s="271"/>
    </row>
    <row r="72" customFormat="false" ht="15" hidden="false" customHeight="false" outlineLevel="0" collapsed="false">
      <c r="B72" s="269" t="s">
        <v>295</v>
      </c>
      <c r="C72" s="270"/>
      <c r="D72" s="270"/>
      <c r="E72" s="270"/>
      <c r="F72" s="270"/>
      <c r="G72" s="270"/>
      <c r="H72" s="270"/>
      <c r="I72" s="271"/>
      <c r="J72" s="271"/>
      <c r="K72" s="271"/>
      <c r="L72" s="271"/>
      <c r="M72" s="271"/>
      <c r="N72" s="271"/>
      <c r="O72" s="271"/>
    </row>
    <row r="73" customFormat="false" ht="15" hidden="false" customHeight="false" outlineLevel="0" collapsed="false">
      <c r="A73" s="272"/>
      <c r="B73" s="269" t="s">
        <v>296</v>
      </c>
      <c r="C73" s="269" t="s">
        <v>297</v>
      </c>
      <c r="D73" s="270"/>
      <c r="E73" s="270"/>
      <c r="F73" s="270"/>
      <c r="G73" s="270"/>
      <c r="H73" s="270"/>
      <c r="I73" s="271"/>
      <c r="J73" s="271"/>
      <c r="K73" s="271"/>
      <c r="L73" s="271"/>
      <c r="M73" s="271"/>
      <c r="N73" s="271"/>
      <c r="O73" s="271"/>
    </row>
    <row r="74" customFormat="false" ht="15" hidden="false" customHeight="false" outlineLevel="0" collapsed="false">
      <c r="A74" s="272"/>
      <c r="B74" s="269" t="s">
        <v>298</v>
      </c>
      <c r="C74" s="269" t="s">
        <v>299</v>
      </c>
      <c r="D74" s="270"/>
      <c r="E74" s="270"/>
      <c r="F74" s="270"/>
      <c r="G74" s="270"/>
      <c r="H74" s="270"/>
      <c r="I74" s="271"/>
      <c r="J74" s="271"/>
      <c r="K74" s="271"/>
      <c r="L74" s="271"/>
      <c r="M74" s="271"/>
      <c r="N74" s="271"/>
      <c r="O74" s="271"/>
    </row>
    <row r="75" customFormat="false" ht="15" hidden="false" customHeight="false" outlineLevel="0" collapsed="false">
      <c r="A75" s="272"/>
      <c r="B75" s="270"/>
      <c r="C75" s="270"/>
      <c r="D75" s="270"/>
      <c r="E75" s="270"/>
      <c r="F75" s="270"/>
      <c r="G75" s="270"/>
      <c r="H75" s="270"/>
      <c r="I75" s="271"/>
      <c r="J75" s="271"/>
      <c r="K75" s="271"/>
      <c r="L75" s="271"/>
      <c r="M75" s="271"/>
      <c r="N75" s="271"/>
      <c r="O75" s="271"/>
    </row>
    <row r="76" customFormat="false" ht="15" hidden="false" customHeight="false" outlineLevel="0" collapsed="false">
      <c r="B76" s="269" t="s">
        <v>300</v>
      </c>
      <c r="C76" s="269" t="s">
        <v>301</v>
      </c>
      <c r="D76" s="270"/>
      <c r="E76" s="270"/>
      <c r="F76" s="270"/>
      <c r="G76" s="270"/>
      <c r="H76" s="270"/>
      <c r="I76" s="271"/>
      <c r="J76" s="271"/>
      <c r="K76" s="271"/>
      <c r="L76" s="271"/>
      <c r="M76" s="271"/>
      <c r="N76" s="271"/>
      <c r="O76" s="271"/>
    </row>
    <row r="77" customFormat="false" ht="15" hidden="false" customHeight="false" outlineLevel="0" collapsed="false">
      <c r="B77" s="269" t="s">
        <v>302</v>
      </c>
      <c r="C77" s="269" t="s">
        <v>303</v>
      </c>
      <c r="D77" s="270"/>
      <c r="E77" s="270"/>
      <c r="F77" s="270"/>
      <c r="G77" s="270"/>
      <c r="H77" s="270"/>
      <c r="I77" s="271"/>
      <c r="J77" s="271"/>
      <c r="K77" s="271"/>
      <c r="L77" s="271"/>
      <c r="M77" s="271"/>
      <c r="N77" s="271"/>
      <c r="O77" s="271"/>
    </row>
    <row r="78" customFormat="false" ht="15" hidden="false" customHeight="false" outlineLevel="0" collapsed="false">
      <c r="A78" s="272"/>
      <c r="B78" s="269" t="s">
        <v>304</v>
      </c>
      <c r="C78" s="270"/>
      <c r="D78" s="270"/>
      <c r="E78" s="270"/>
      <c r="F78" s="270"/>
      <c r="G78" s="270"/>
      <c r="H78" s="270"/>
      <c r="I78" s="271"/>
      <c r="J78" s="271"/>
      <c r="K78" s="271"/>
      <c r="L78" s="271"/>
      <c r="M78" s="271"/>
      <c r="N78" s="271"/>
      <c r="O78" s="271"/>
    </row>
    <row r="79" customFormat="false" ht="15" hidden="false" customHeight="false" outlineLevel="0" collapsed="false">
      <c r="A79" s="272"/>
      <c r="B79" s="270"/>
      <c r="C79" s="270"/>
      <c r="D79" s="270"/>
      <c r="E79" s="270"/>
      <c r="F79" s="270"/>
      <c r="G79" s="270"/>
      <c r="H79" s="270"/>
      <c r="I79" s="271"/>
      <c r="J79" s="271"/>
      <c r="K79" s="271"/>
      <c r="L79" s="271"/>
      <c r="M79" s="271"/>
      <c r="N79" s="271"/>
      <c r="O79" s="271"/>
    </row>
    <row r="80" customFormat="false" ht="15" hidden="false" customHeight="false" outlineLevel="0" collapsed="false">
      <c r="B80" s="269" t="s">
        <v>305</v>
      </c>
      <c r="C80" s="269" t="s">
        <v>306</v>
      </c>
      <c r="D80" s="270"/>
      <c r="E80" s="270"/>
      <c r="F80" s="270"/>
      <c r="G80" s="270"/>
      <c r="H80" s="270"/>
      <c r="I80" s="271"/>
      <c r="J80" s="271"/>
      <c r="K80" s="271"/>
      <c r="L80" s="271"/>
      <c r="M80" s="271"/>
      <c r="N80" s="271"/>
      <c r="O80" s="271"/>
    </row>
    <row r="81" customFormat="false" ht="15" hidden="false" customHeight="false" outlineLevel="0" collapsed="false">
      <c r="A81" s="272"/>
      <c r="B81" s="269" t="s">
        <v>307</v>
      </c>
      <c r="C81" s="270"/>
      <c r="D81" s="270"/>
      <c r="E81" s="270"/>
      <c r="F81" s="270"/>
      <c r="G81" s="270"/>
      <c r="H81" s="270"/>
      <c r="I81" s="271"/>
      <c r="J81" s="271"/>
      <c r="K81" s="271"/>
      <c r="L81" s="271"/>
      <c r="M81" s="271"/>
      <c r="N81" s="271"/>
      <c r="O81" s="271"/>
    </row>
    <row r="82" customFormat="false" ht="15" hidden="false" customHeight="false" outlineLevel="0" collapsed="false">
      <c r="B82" s="270"/>
      <c r="C82" s="270"/>
      <c r="D82" s="270"/>
      <c r="E82" s="270"/>
      <c r="F82" s="270"/>
      <c r="G82" s="270"/>
      <c r="H82" s="270"/>
      <c r="I82" s="271"/>
      <c r="J82" s="271"/>
      <c r="K82" s="271"/>
      <c r="L82" s="271"/>
      <c r="M82" s="271"/>
      <c r="N82" s="271"/>
      <c r="O82" s="271"/>
    </row>
    <row r="83" customFormat="false" ht="15" hidden="false" customHeight="false" outlineLevel="0" collapsed="false">
      <c r="A83" s="272"/>
      <c r="B83" s="269" t="s">
        <v>308</v>
      </c>
      <c r="C83" s="269" t="s">
        <v>309</v>
      </c>
      <c r="D83" s="270"/>
      <c r="E83" s="270"/>
      <c r="F83" s="270"/>
      <c r="G83" s="270"/>
      <c r="H83" s="270"/>
      <c r="I83" s="271"/>
      <c r="J83" s="271"/>
      <c r="K83" s="271"/>
      <c r="L83" s="271"/>
      <c r="M83" s="271"/>
      <c r="N83" s="271"/>
      <c r="O83" s="271"/>
    </row>
    <row r="84" customFormat="false" ht="15" hidden="false" customHeight="false" outlineLevel="0" collapsed="false">
      <c r="B84" s="270"/>
      <c r="C84" s="270"/>
      <c r="D84" s="270"/>
      <c r="E84" s="270"/>
      <c r="F84" s="270"/>
      <c r="G84" s="270"/>
      <c r="H84" s="270"/>
      <c r="I84" s="271"/>
      <c r="J84" s="271"/>
      <c r="K84" s="271"/>
      <c r="L84" s="271"/>
      <c r="M84" s="271"/>
      <c r="N84" s="271"/>
      <c r="O84" s="271"/>
    </row>
    <row r="85" customFormat="false" ht="15" hidden="false" customHeight="false" outlineLevel="0" collapsed="false">
      <c r="A85" s="272"/>
      <c r="B85" s="270" t="n">
        <v>4</v>
      </c>
      <c r="C85" s="269" t="s">
        <v>310</v>
      </c>
      <c r="D85" s="270"/>
      <c r="E85" s="270"/>
      <c r="F85" s="270"/>
      <c r="G85" s="270"/>
      <c r="H85" s="270"/>
      <c r="I85" s="271"/>
      <c r="J85" s="271"/>
      <c r="K85" s="271"/>
      <c r="L85" s="271"/>
      <c r="M85" s="271"/>
      <c r="N85" s="271"/>
      <c r="O85" s="271"/>
    </row>
    <row r="86" customFormat="false" ht="15" hidden="false" customHeight="false" outlineLevel="0" collapsed="false">
      <c r="A86" s="272"/>
      <c r="B86" s="270"/>
      <c r="C86" s="270"/>
      <c r="D86" s="269" t="s">
        <v>311</v>
      </c>
      <c r="E86" s="270"/>
      <c r="F86" s="270"/>
      <c r="G86" s="270"/>
      <c r="H86" s="270"/>
      <c r="I86" s="271"/>
      <c r="J86" s="271"/>
      <c r="K86" s="271"/>
      <c r="L86" s="271"/>
      <c r="M86" s="271"/>
      <c r="N86" s="271"/>
      <c r="O86" s="271"/>
    </row>
    <row r="87" customFormat="false" ht="15" hidden="false" customHeight="false" outlineLevel="0" collapsed="false">
      <c r="B87" s="269" t="s">
        <v>312</v>
      </c>
      <c r="C87" s="270"/>
      <c r="D87" s="270"/>
      <c r="E87" s="270"/>
      <c r="F87" s="270"/>
      <c r="G87" s="270"/>
      <c r="H87" s="270"/>
      <c r="I87" s="271"/>
      <c r="J87" s="271"/>
      <c r="K87" s="271"/>
      <c r="L87" s="271"/>
      <c r="M87" s="271"/>
      <c r="N87" s="271"/>
      <c r="O87" s="271"/>
    </row>
    <row r="88" customFormat="false" ht="15" hidden="false" customHeight="false" outlineLevel="0" collapsed="false">
      <c r="A88" s="272"/>
      <c r="B88" s="270" t="n">
        <v>1</v>
      </c>
      <c r="C88" s="270"/>
      <c r="D88" s="269" t="s">
        <v>313</v>
      </c>
      <c r="E88" s="270"/>
      <c r="F88" s="270"/>
      <c r="G88" s="270"/>
      <c r="H88" s="270"/>
      <c r="I88" s="271"/>
      <c r="J88" s="271"/>
      <c r="K88" s="271"/>
      <c r="L88" s="271"/>
      <c r="M88" s="271"/>
      <c r="N88" s="271"/>
      <c r="O88" s="271"/>
    </row>
    <row r="89" customFormat="false" ht="15" hidden="false" customHeight="false" outlineLevel="0" collapsed="false">
      <c r="B89" s="270" t="n">
        <v>2</v>
      </c>
      <c r="C89" s="269" t="s">
        <v>314</v>
      </c>
      <c r="D89" s="270"/>
      <c r="E89" s="270"/>
      <c r="F89" s="270"/>
      <c r="G89" s="270"/>
      <c r="H89" s="270"/>
      <c r="I89" s="271"/>
      <c r="J89" s="271"/>
      <c r="K89" s="271"/>
      <c r="L89" s="271"/>
      <c r="M89" s="271"/>
      <c r="N89" s="271"/>
      <c r="O89" s="271"/>
    </row>
    <row r="90" customFormat="false" ht="15" hidden="false" customHeight="false" outlineLevel="0" collapsed="false">
      <c r="B90" s="270"/>
      <c r="C90" s="269" t="s">
        <v>315</v>
      </c>
      <c r="D90" s="270"/>
      <c r="E90" s="270"/>
      <c r="F90" s="270"/>
      <c r="G90" s="270"/>
      <c r="H90" s="270"/>
      <c r="I90" s="271"/>
      <c r="J90" s="271"/>
      <c r="K90" s="271"/>
      <c r="L90" s="271"/>
      <c r="M90" s="271"/>
      <c r="N90" s="271"/>
      <c r="O90" s="271"/>
    </row>
    <row r="91" customFormat="false" ht="15" hidden="false" customHeight="false" outlineLevel="0" collapsed="false">
      <c r="B91" s="270"/>
      <c r="C91" s="269" t="s">
        <v>316</v>
      </c>
      <c r="D91" s="269" t="s">
        <v>317</v>
      </c>
      <c r="E91" s="269" t="s">
        <v>318</v>
      </c>
      <c r="F91" s="269" t="s">
        <v>319</v>
      </c>
      <c r="G91" s="269" t="s">
        <v>320</v>
      </c>
      <c r="H91" s="270"/>
      <c r="I91" s="271"/>
      <c r="J91" s="271"/>
      <c r="K91" s="271"/>
      <c r="L91" s="271"/>
      <c r="M91" s="271"/>
      <c r="N91" s="271"/>
      <c r="O91" s="271"/>
    </row>
    <row r="92" customFormat="false" ht="15" hidden="false" customHeight="false" outlineLevel="0" collapsed="false">
      <c r="B92" s="270"/>
      <c r="C92" s="269" t="s">
        <v>281</v>
      </c>
      <c r="D92" s="273" t="n">
        <v>300</v>
      </c>
      <c r="E92" s="273" t="n">
        <v>400</v>
      </c>
      <c r="F92" s="273" t="n">
        <v>500</v>
      </c>
      <c r="G92" s="273" t="n">
        <v>600</v>
      </c>
      <c r="H92" s="270"/>
      <c r="I92" s="271"/>
      <c r="J92" s="271"/>
      <c r="K92" s="271"/>
      <c r="L92" s="271"/>
      <c r="M92" s="271"/>
      <c r="N92" s="271"/>
      <c r="O92" s="271"/>
    </row>
    <row r="93" customFormat="false" ht="15" hidden="false" customHeight="false" outlineLevel="0" collapsed="false">
      <c r="B93" s="269" t="s">
        <v>293</v>
      </c>
      <c r="C93" s="270"/>
      <c r="D93" s="270"/>
      <c r="E93" s="269" t="s">
        <v>321</v>
      </c>
      <c r="F93" s="270"/>
      <c r="G93" s="270"/>
      <c r="H93" s="270"/>
      <c r="I93" s="271"/>
      <c r="J93" s="271"/>
      <c r="K93" s="271"/>
      <c r="L93" s="271"/>
      <c r="M93" s="271"/>
      <c r="N93" s="271"/>
      <c r="O93" s="271"/>
    </row>
    <row r="94" customFormat="false" ht="15" hidden="false" customHeight="false" outlineLevel="0" collapsed="false">
      <c r="B94" s="269" t="s">
        <v>296</v>
      </c>
      <c r="C94" s="270"/>
      <c r="D94" s="270"/>
      <c r="E94" s="269" t="s">
        <v>322</v>
      </c>
      <c r="F94" s="270"/>
      <c r="G94" s="270"/>
      <c r="H94" s="270"/>
      <c r="I94" s="271"/>
      <c r="J94" s="271"/>
      <c r="K94" s="271"/>
      <c r="L94" s="271"/>
      <c r="M94" s="271"/>
      <c r="N94" s="271"/>
      <c r="O94" s="271"/>
    </row>
    <row r="95" customFormat="false" ht="15" hidden="false" customHeight="false" outlineLevel="0" collapsed="false">
      <c r="B95" s="270"/>
      <c r="C95" s="270"/>
      <c r="D95" s="270"/>
      <c r="E95" s="270"/>
      <c r="F95" s="270"/>
      <c r="G95" s="270"/>
      <c r="H95" s="270"/>
      <c r="I95" s="271"/>
      <c r="J95" s="271"/>
      <c r="K95" s="271"/>
      <c r="L95" s="271"/>
      <c r="M95" s="271"/>
      <c r="N95" s="271"/>
      <c r="O95" s="271"/>
    </row>
    <row r="96" customFormat="false" ht="15" hidden="false" customHeight="false" outlineLevel="0" collapsed="false">
      <c r="B96" s="269" t="s">
        <v>323</v>
      </c>
      <c r="C96" s="270"/>
      <c r="D96" s="270"/>
      <c r="E96" s="270"/>
      <c r="F96" s="270"/>
      <c r="G96" s="270"/>
      <c r="H96" s="270"/>
      <c r="I96" s="271"/>
      <c r="J96" s="271"/>
      <c r="K96" s="271"/>
      <c r="L96" s="271"/>
      <c r="M96" s="271"/>
      <c r="N96" s="271"/>
      <c r="O96" s="271"/>
    </row>
    <row r="97" customFormat="false" ht="15" hidden="false" customHeight="false" outlineLevel="0" collapsed="false">
      <c r="B97" s="269" t="s">
        <v>324</v>
      </c>
      <c r="C97" s="270"/>
      <c r="D97" s="270"/>
      <c r="E97" s="270"/>
      <c r="F97" s="270"/>
      <c r="G97" s="270"/>
      <c r="H97" s="270"/>
      <c r="I97" s="271"/>
      <c r="J97" s="271"/>
      <c r="K97" s="271"/>
      <c r="L97" s="271"/>
      <c r="M97" s="271"/>
      <c r="N97" s="271"/>
      <c r="O97" s="271"/>
    </row>
    <row r="98" customFormat="false" ht="15" hidden="false" customHeight="false" outlineLevel="0" collapsed="false">
      <c r="B98" s="270"/>
      <c r="C98" s="270"/>
      <c r="D98" s="270"/>
      <c r="E98" s="270"/>
      <c r="F98" s="270"/>
      <c r="G98" s="270"/>
      <c r="H98" s="270"/>
      <c r="I98" s="271"/>
      <c r="J98" s="271"/>
      <c r="K98" s="271"/>
      <c r="L98" s="271"/>
      <c r="M98" s="271"/>
      <c r="N98" s="271"/>
      <c r="O98" s="271"/>
    </row>
    <row r="99" customFormat="false" ht="15" hidden="false" customHeight="false" outlineLevel="0" collapsed="false">
      <c r="B99" s="269" t="s">
        <v>325</v>
      </c>
      <c r="C99" s="270"/>
      <c r="D99" s="270"/>
      <c r="E99" s="270"/>
      <c r="F99" s="270"/>
      <c r="G99" s="270"/>
      <c r="H99" s="270"/>
      <c r="I99" s="271"/>
      <c r="J99" s="271"/>
      <c r="K99" s="271"/>
      <c r="L99" s="271"/>
      <c r="M99" s="271"/>
      <c r="N99" s="271"/>
      <c r="O99" s="271"/>
    </row>
    <row r="100" customFormat="false" ht="15" hidden="false" customHeight="false" outlineLevel="0" collapsed="false">
      <c r="B100" s="270"/>
      <c r="C100" s="270"/>
      <c r="D100" s="270"/>
      <c r="E100" s="270"/>
      <c r="F100" s="270"/>
      <c r="G100" s="270"/>
      <c r="H100" s="270"/>
      <c r="I100" s="271"/>
      <c r="J100" s="271"/>
      <c r="K100" s="271"/>
      <c r="L100" s="271"/>
      <c r="M100" s="271"/>
      <c r="N100" s="271"/>
      <c r="O100" s="271"/>
    </row>
    <row r="101" customFormat="false" ht="15" hidden="false" customHeight="false" outlineLevel="0" collapsed="false">
      <c r="B101" s="269" t="s">
        <v>326</v>
      </c>
      <c r="C101" s="269" t="s">
        <v>327</v>
      </c>
      <c r="D101" s="270"/>
      <c r="E101" s="270"/>
      <c r="F101" s="270"/>
      <c r="G101" s="270"/>
      <c r="H101" s="270"/>
      <c r="I101" s="271"/>
      <c r="J101" s="271"/>
      <c r="K101" s="271"/>
      <c r="L101" s="271"/>
      <c r="M101" s="271"/>
      <c r="N101" s="271"/>
      <c r="O101" s="271"/>
    </row>
    <row r="102" customFormat="false" ht="15" hidden="false" customHeight="false" outlineLevel="0" collapsed="false">
      <c r="B102" s="270"/>
      <c r="C102" s="269" t="s">
        <v>328</v>
      </c>
      <c r="D102" s="270"/>
      <c r="E102" s="270"/>
      <c r="F102" s="270"/>
      <c r="G102" s="270"/>
      <c r="H102" s="270"/>
      <c r="I102" s="271"/>
      <c r="J102" s="271"/>
      <c r="K102" s="271"/>
      <c r="L102" s="271"/>
      <c r="M102" s="271"/>
      <c r="N102" s="271"/>
      <c r="O102" s="271"/>
    </row>
    <row r="103" customFormat="false" ht="15" hidden="false" customHeight="false" outlineLevel="0" collapsed="false">
      <c r="B103" s="270"/>
      <c r="C103" s="269" t="s">
        <v>329</v>
      </c>
      <c r="D103" s="270"/>
      <c r="E103" s="270"/>
      <c r="F103" s="270"/>
      <c r="G103" s="270"/>
      <c r="H103" s="270"/>
      <c r="I103" s="271"/>
      <c r="J103" s="271"/>
      <c r="K103" s="271"/>
      <c r="L103" s="271"/>
      <c r="M103" s="271"/>
      <c r="N103" s="271"/>
      <c r="O103" s="271"/>
    </row>
    <row r="104" customFormat="false" ht="15" hidden="false" customHeight="false" outlineLevel="0" collapsed="false">
      <c r="B104" s="269" t="s">
        <v>330</v>
      </c>
      <c r="C104" s="269" t="s">
        <v>331</v>
      </c>
      <c r="D104" s="270"/>
      <c r="E104" s="270"/>
      <c r="F104" s="270"/>
      <c r="G104" s="270"/>
      <c r="H104" s="270"/>
      <c r="I104" s="271"/>
      <c r="J104" s="271"/>
      <c r="K104" s="271"/>
      <c r="L104" s="271"/>
      <c r="M104" s="271"/>
      <c r="N104" s="271"/>
      <c r="O104" s="271"/>
    </row>
    <row r="105" customFormat="false" ht="15" hidden="false" customHeight="false" outlineLevel="0" collapsed="false">
      <c r="B105" s="270" t="n">
        <v>1</v>
      </c>
      <c r="C105" s="269" t="s">
        <v>332</v>
      </c>
      <c r="D105" s="270"/>
      <c r="E105" s="270"/>
      <c r="F105" s="270"/>
      <c r="G105" s="270"/>
      <c r="H105" s="270"/>
      <c r="I105" s="271"/>
      <c r="J105" s="271"/>
      <c r="K105" s="271"/>
      <c r="L105" s="271"/>
      <c r="M105" s="271"/>
      <c r="N105" s="271"/>
      <c r="O105" s="271"/>
    </row>
    <row r="106" customFormat="false" ht="15" hidden="false" customHeight="false" outlineLevel="0" collapsed="false">
      <c r="B106" s="269" t="s">
        <v>293</v>
      </c>
      <c r="C106" s="269" t="s">
        <v>333</v>
      </c>
      <c r="D106" s="270"/>
      <c r="E106" s="270"/>
      <c r="F106" s="270"/>
      <c r="G106" s="270"/>
      <c r="H106" s="270"/>
      <c r="I106" s="271"/>
      <c r="J106" s="271"/>
      <c r="K106" s="271"/>
      <c r="L106" s="271"/>
      <c r="M106" s="271"/>
      <c r="N106" s="271"/>
      <c r="O106" s="271"/>
    </row>
    <row r="107" customFormat="false" ht="15" hidden="false" customHeight="false" outlineLevel="0" collapsed="false">
      <c r="B107" s="269" t="s">
        <v>296</v>
      </c>
      <c r="C107" s="269" t="s">
        <v>334</v>
      </c>
      <c r="D107" s="270"/>
      <c r="E107" s="270"/>
      <c r="F107" s="270"/>
      <c r="G107" s="270"/>
      <c r="H107" s="270"/>
      <c r="I107" s="271"/>
      <c r="J107" s="271"/>
      <c r="K107" s="271"/>
      <c r="L107" s="271"/>
      <c r="M107" s="271"/>
      <c r="N107" s="271"/>
      <c r="O107" s="271"/>
    </row>
    <row r="108" customFormat="false" ht="15" hidden="false" customHeight="false" outlineLevel="0" collapsed="false">
      <c r="B108" s="270"/>
      <c r="C108" s="270"/>
      <c r="D108" s="270"/>
      <c r="E108" s="270"/>
      <c r="F108" s="270"/>
      <c r="G108" s="270"/>
      <c r="H108" s="270"/>
      <c r="I108" s="271"/>
      <c r="J108" s="271"/>
      <c r="K108" s="271"/>
      <c r="L108" s="271"/>
      <c r="M108" s="271"/>
      <c r="N108" s="271"/>
      <c r="O108" s="271"/>
    </row>
    <row r="109" customFormat="false" ht="15" hidden="false" customHeight="false" outlineLevel="0" collapsed="false">
      <c r="B109" s="269" t="s">
        <v>335</v>
      </c>
      <c r="C109" s="270"/>
      <c r="D109" s="270"/>
      <c r="E109" s="270"/>
      <c r="F109" s="270"/>
      <c r="G109" s="270"/>
      <c r="H109" s="270"/>
      <c r="I109" s="271"/>
      <c r="J109" s="274"/>
      <c r="K109" s="274"/>
      <c r="L109" s="271"/>
      <c r="M109" s="274"/>
      <c r="N109" s="271"/>
      <c r="O109" s="271"/>
    </row>
    <row r="110" customFormat="false" ht="15" hidden="false" customHeight="false" outlineLevel="0" collapsed="false">
      <c r="B110" s="270"/>
      <c r="C110" s="270"/>
      <c r="D110" s="270"/>
      <c r="E110" s="270"/>
      <c r="F110" s="270"/>
      <c r="G110" s="270"/>
      <c r="H110" s="270"/>
      <c r="I110" s="271"/>
      <c r="J110" s="274"/>
      <c r="K110" s="274"/>
      <c r="L110" s="271"/>
      <c r="M110" s="274"/>
      <c r="N110" s="271"/>
      <c r="O110" s="271"/>
    </row>
    <row r="111" customFormat="false" ht="15" hidden="false" customHeight="false" outlineLevel="0" collapsed="false">
      <c r="B111" s="269" t="s">
        <v>336</v>
      </c>
      <c r="C111" s="270"/>
      <c r="D111" s="270"/>
      <c r="E111" s="270"/>
      <c r="F111" s="270"/>
      <c r="G111" s="270"/>
      <c r="H111" s="270"/>
      <c r="I111" s="271"/>
      <c r="J111" s="271"/>
      <c r="K111" s="271"/>
      <c r="L111" s="271"/>
      <c r="M111" s="271"/>
      <c r="N111" s="271"/>
      <c r="O111" s="271"/>
    </row>
    <row r="112" customFormat="false" ht="15" hidden="false" customHeight="false" outlineLevel="0" collapsed="false">
      <c r="B112" s="269" t="s">
        <v>337</v>
      </c>
      <c r="C112" s="270"/>
      <c r="D112" s="270"/>
      <c r="E112" s="270"/>
      <c r="F112" s="270"/>
      <c r="G112" s="270"/>
      <c r="H112" s="270"/>
      <c r="I112" s="271"/>
      <c r="J112" s="271"/>
      <c r="K112" s="271"/>
      <c r="L112" s="271"/>
      <c r="M112" s="271"/>
      <c r="N112" s="271"/>
      <c r="O112" s="271"/>
    </row>
    <row r="113" customFormat="false" ht="15" hidden="false" customHeight="false" outlineLevel="0" collapsed="false">
      <c r="B113" s="270"/>
      <c r="C113" s="270"/>
      <c r="D113" s="270"/>
      <c r="E113" s="270"/>
      <c r="F113" s="270"/>
      <c r="G113" s="270"/>
      <c r="H113" s="270"/>
      <c r="I113" s="271"/>
      <c r="J113" s="271"/>
      <c r="K113" s="271"/>
      <c r="L113" s="271"/>
      <c r="M113" s="271"/>
      <c r="N113" s="271"/>
      <c r="O113" s="271"/>
    </row>
    <row r="114" customFormat="false" ht="15" hidden="false" customHeight="false" outlineLevel="0" collapsed="false">
      <c r="B114" s="269" t="s">
        <v>338</v>
      </c>
      <c r="C114" s="270"/>
      <c r="D114" s="270"/>
      <c r="E114" s="270"/>
      <c r="F114" s="270"/>
      <c r="G114" s="270"/>
      <c r="H114" s="270"/>
      <c r="I114" s="271"/>
      <c r="J114" s="271"/>
      <c r="K114" s="271"/>
      <c r="L114" s="271"/>
      <c r="M114" s="271"/>
      <c r="N114" s="271"/>
      <c r="O114" s="271"/>
    </row>
    <row r="115" customFormat="false" ht="15" hidden="false" customHeight="false" outlineLevel="0" collapsed="false">
      <c r="B115" s="269" t="s">
        <v>339</v>
      </c>
      <c r="C115" s="270"/>
      <c r="D115" s="270"/>
      <c r="E115" s="270"/>
      <c r="F115" s="270"/>
      <c r="G115" s="270"/>
      <c r="H115" s="270"/>
      <c r="I115" s="271"/>
      <c r="J115" s="271"/>
      <c r="K115" s="271"/>
      <c r="L115" s="271"/>
      <c r="M115" s="271"/>
      <c r="N115" s="271"/>
      <c r="O115" s="271"/>
    </row>
    <row r="116" customFormat="false" ht="15" hidden="false" customHeight="false" outlineLevel="0" collapsed="false">
      <c r="B116" s="270"/>
      <c r="C116" s="270"/>
      <c r="D116" s="270"/>
      <c r="E116" s="270"/>
      <c r="F116" s="270"/>
      <c r="G116" s="270"/>
      <c r="H116" s="270"/>
      <c r="I116" s="271"/>
      <c r="J116" s="271"/>
      <c r="K116" s="271"/>
      <c r="L116" s="271"/>
      <c r="M116" s="271"/>
      <c r="N116" s="271"/>
      <c r="O116" s="271"/>
    </row>
    <row r="117" customFormat="false" ht="15" hidden="false" customHeight="false" outlineLevel="0" collapsed="false">
      <c r="B117" s="270"/>
      <c r="C117" s="269" t="s">
        <v>340</v>
      </c>
      <c r="D117" s="269" t="s">
        <v>341</v>
      </c>
      <c r="E117" s="269" t="s">
        <v>342</v>
      </c>
      <c r="F117" s="269" t="s">
        <v>343</v>
      </c>
      <c r="G117" s="270"/>
      <c r="H117" s="270"/>
      <c r="I117" s="271"/>
      <c r="J117" s="271"/>
      <c r="K117" s="271"/>
      <c r="L117" s="271"/>
      <c r="M117" s="271"/>
      <c r="N117" s="271"/>
      <c r="O117" s="271"/>
    </row>
    <row r="118" customFormat="false" ht="15" hidden="false" customHeight="false" outlineLevel="0" collapsed="false">
      <c r="B118" s="270"/>
      <c r="C118" s="269" t="s">
        <v>344</v>
      </c>
      <c r="D118" s="269" t="s">
        <v>341</v>
      </c>
      <c r="E118" s="269" t="s">
        <v>342</v>
      </c>
      <c r="F118" s="269" t="s">
        <v>345</v>
      </c>
      <c r="G118" s="270"/>
      <c r="H118" s="270"/>
      <c r="I118" s="271"/>
      <c r="J118" s="274"/>
      <c r="K118" s="274"/>
      <c r="L118" s="271"/>
      <c r="M118" s="271"/>
      <c r="N118" s="271"/>
      <c r="O118" s="271"/>
    </row>
    <row r="119" customFormat="false" ht="15" hidden="false" customHeight="false" outlineLevel="0" collapsed="false">
      <c r="B119" s="270"/>
      <c r="C119" s="269" t="s">
        <v>346</v>
      </c>
      <c r="D119" s="270"/>
      <c r="E119" s="270"/>
      <c r="F119" s="270"/>
      <c r="G119" s="270"/>
      <c r="H119" s="270"/>
      <c r="I119" s="271"/>
      <c r="J119" s="274"/>
      <c r="K119" s="271"/>
      <c r="L119" s="274"/>
      <c r="M119" s="271"/>
      <c r="N119" s="271"/>
      <c r="O119" s="271"/>
    </row>
    <row r="120" customFormat="false" ht="15" hidden="false" customHeight="false" outlineLevel="0" collapsed="false">
      <c r="B120" s="270"/>
      <c r="C120" s="270"/>
      <c r="D120" s="269" t="s">
        <v>347</v>
      </c>
      <c r="E120" s="270"/>
      <c r="F120" s="270"/>
      <c r="G120" s="270"/>
      <c r="H120" s="270"/>
      <c r="I120" s="271"/>
      <c r="J120" s="274"/>
      <c r="K120" s="271"/>
      <c r="L120" s="274"/>
      <c r="M120" s="271"/>
      <c r="N120" s="271"/>
      <c r="O120" s="271"/>
    </row>
    <row r="121" customFormat="false" ht="15" hidden="false" customHeight="false" outlineLevel="0" collapsed="false">
      <c r="B121" s="275" t="n">
        <v>2</v>
      </c>
      <c r="C121" s="276" t="s">
        <v>348</v>
      </c>
      <c r="D121" s="275"/>
      <c r="E121" s="275"/>
      <c r="F121" s="275"/>
      <c r="G121" s="275"/>
      <c r="H121" s="275"/>
      <c r="I121" s="277"/>
      <c r="J121" s="277"/>
      <c r="K121" s="277"/>
      <c r="L121" s="277"/>
      <c r="M121" s="271"/>
      <c r="N121" s="271"/>
      <c r="O121" s="271"/>
    </row>
    <row r="122" customFormat="false" ht="15" hidden="false" customHeight="false" outlineLevel="0" collapsed="false">
      <c r="B122" s="275"/>
      <c r="C122" s="275"/>
      <c r="D122" s="276" t="s">
        <v>349</v>
      </c>
      <c r="E122" s="275"/>
      <c r="F122" s="275"/>
      <c r="G122" s="275"/>
      <c r="H122" s="275"/>
      <c r="I122" s="277"/>
      <c r="J122" s="277"/>
      <c r="K122" s="277"/>
      <c r="L122" s="277"/>
      <c r="M122" s="271"/>
      <c r="N122" s="271"/>
      <c r="O122" s="271"/>
    </row>
    <row r="123" customFormat="false" ht="15" hidden="false" customHeight="false" outlineLevel="0" collapsed="false">
      <c r="B123" s="275"/>
      <c r="C123" s="275"/>
      <c r="D123" s="276" t="s">
        <v>350</v>
      </c>
      <c r="E123" s="275"/>
      <c r="F123" s="275"/>
      <c r="G123" s="275"/>
      <c r="H123" s="275"/>
      <c r="I123" s="277"/>
      <c r="J123" s="277"/>
      <c r="K123" s="277"/>
      <c r="L123" s="277"/>
      <c r="M123" s="271"/>
      <c r="N123" s="271"/>
      <c r="O123" s="271"/>
    </row>
    <row r="124" customFormat="false" ht="15" hidden="false" customHeight="false" outlineLevel="0" collapsed="false">
      <c r="B124" s="276" t="s">
        <v>296</v>
      </c>
      <c r="C124" s="276" t="s">
        <v>351</v>
      </c>
      <c r="D124" s="275"/>
      <c r="E124" s="275"/>
      <c r="F124" s="275"/>
      <c r="G124" s="275"/>
      <c r="H124" s="275"/>
      <c r="I124" s="277"/>
      <c r="J124" s="277"/>
      <c r="K124" s="277"/>
      <c r="L124" s="277"/>
      <c r="M124" s="271"/>
      <c r="N124" s="271"/>
      <c r="O124" s="271"/>
    </row>
    <row r="125" customFormat="false" ht="15" hidden="false" customHeight="false" outlineLevel="0" collapsed="false">
      <c r="B125" s="275"/>
      <c r="C125" s="276" t="s">
        <v>352</v>
      </c>
      <c r="D125" s="275"/>
      <c r="E125" s="275"/>
      <c r="F125" s="275"/>
      <c r="G125" s="275"/>
      <c r="H125" s="275"/>
      <c r="I125" s="277"/>
      <c r="J125" s="277"/>
      <c r="K125" s="277"/>
      <c r="L125" s="277"/>
      <c r="M125" s="271"/>
      <c r="N125" s="271"/>
      <c r="O125" s="271"/>
    </row>
    <row r="126" customFormat="false" ht="15" hidden="false" customHeight="false" outlineLevel="0" collapsed="false">
      <c r="B126" s="275"/>
      <c r="C126" s="276" t="s">
        <v>353</v>
      </c>
      <c r="D126" s="276" t="s">
        <v>341</v>
      </c>
      <c r="E126" s="276" t="s">
        <v>354</v>
      </c>
      <c r="F126" s="275"/>
      <c r="G126" s="275"/>
      <c r="H126" s="275"/>
      <c r="I126" s="277"/>
      <c r="J126" s="277"/>
      <c r="K126" s="277"/>
      <c r="L126" s="277"/>
      <c r="M126" s="271"/>
      <c r="N126" s="271"/>
      <c r="O126" s="271"/>
    </row>
    <row r="127" customFormat="false" ht="15" hidden="false" customHeight="false" outlineLevel="0" collapsed="false">
      <c r="B127" s="275"/>
      <c r="C127" s="276" t="s">
        <v>355</v>
      </c>
      <c r="D127" s="276" t="s">
        <v>341</v>
      </c>
      <c r="E127" s="276" t="s">
        <v>356</v>
      </c>
      <c r="F127" s="275"/>
      <c r="G127" s="275"/>
      <c r="H127" s="275"/>
      <c r="I127" s="277"/>
      <c r="J127" s="277"/>
      <c r="K127" s="277"/>
      <c r="L127" s="277"/>
      <c r="M127" s="271"/>
      <c r="N127" s="271"/>
      <c r="O127" s="271"/>
    </row>
    <row r="128" customFormat="false" ht="15" hidden="false" customHeight="false" outlineLevel="0" collapsed="false">
      <c r="B128" s="275"/>
      <c r="C128" s="276" t="s">
        <v>357</v>
      </c>
      <c r="D128" s="276" t="s">
        <v>341</v>
      </c>
      <c r="E128" s="276" t="s">
        <v>358</v>
      </c>
      <c r="F128" s="275"/>
      <c r="G128" s="275"/>
      <c r="H128" s="275"/>
      <c r="I128" s="277"/>
      <c r="J128" s="277"/>
      <c r="K128" s="277"/>
      <c r="L128" s="277"/>
      <c r="M128" s="271"/>
      <c r="N128" s="271"/>
      <c r="O128" s="271"/>
    </row>
    <row r="129" customFormat="false" ht="15" hidden="false" customHeight="false" outlineLevel="0" collapsed="false">
      <c r="B129" s="275"/>
      <c r="C129" s="275"/>
      <c r="D129" s="276" t="s">
        <v>359</v>
      </c>
      <c r="E129" s="275"/>
      <c r="F129" s="275"/>
      <c r="G129" s="275"/>
      <c r="H129" s="275"/>
      <c r="I129" s="277"/>
      <c r="J129" s="277"/>
      <c r="K129" s="277"/>
      <c r="L129" s="277"/>
      <c r="M129" s="271"/>
      <c r="N129" s="271"/>
      <c r="O129" s="271"/>
    </row>
    <row r="130" customFormat="false" ht="15" hidden="false" customHeight="false" outlineLevel="0" collapsed="false">
      <c r="B130" s="276" t="s">
        <v>298</v>
      </c>
      <c r="C130" s="275"/>
      <c r="D130" s="276" t="s">
        <v>360</v>
      </c>
      <c r="E130" s="275"/>
      <c r="F130" s="275"/>
      <c r="G130" s="275"/>
      <c r="H130" s="275"/>
      <c r="I130" s="277"/>
      <c r="J130" s="277"/>
      <c r="K130" s="277"/>
      <c r="L130" s="277"/>
      <c r="M130" s="271"/>
      <c r="N130" s="271"/>
      <c r="O130" s="271"/>
    </row>
    <row r="131" customFormat="false" ht="15" hidden="false" customHeight="false" outlineLevel="0" collapsed="false">
      <c r="B131" s="275"/>
      <c r="C131" s="276" t="s">
        <v>361</v>
      </c>
      <c r="D131" s="275"/>
      <c r="E131" s="275"/>
      <c r="F131" s="275"/>
      <c r="G131" s="275"/>
      <c r="H131" s="275"/>
      <c r="I131" s="277"/>
      <c r="J131" s="277"/>
      <c r="K131" s="277"/>
      <c r="L131" s="277"/>
      <c r="M131" s="271"/>
      <c r="N131" s="271"/>
      <c r="O131" s="271"/>
    </row>
    <row r="132" customFormat="false" ht="15" hidden="false" customHeight="false" outlineLevel="0" collapsed="false">
      <c r="B132" s="269" t="s">
        <v>300</v>
      </c>
      <c r="C132" s="270"/>
      <c r="D132" s="269" t="s">
        <v>362</v>
      </c>
      <c r="E132" s="270"/>
      <c r="F132" s="270"/>
      <c r="G132" s="270"/>
      <c r="H132" s="270"/>
      <c r="I132" s="271"/>
      <c r="J132" s="271"/>
      <c r="K132" s="271"/>
      <c r="L132" s="271"/>
      <c r="M132" s="271"/>
      <c r="N132" s="271"/>
      <c r="O132" s="271"/>
    </row>
    <row r="133" customFormat="false" ht="15" hidden="false" customHeight="false" outlineLevel="0" collapsed="false">
      <c r="B133" s="270"/>
      <c r="C133" s="269" t="s">
        <v>363</v>
      </c>
      <c r="D133" s="270"/>
      <c r="E133" s="270"/>
      <c r="F133" s="270"/>
      <c r="G133" s="270"/>
      <c r="H133" s="270"/>
      <c r="I133" s="271"/>
      <c r="J133" s="271"/>
      <c r="K133" s="271"/>
      <c r="L133" s="271"/>
      <c r="M133" s="271"/>
      <c r="N133" s="271"/>
      <c r="O133" s="271"/>
    </row>
    <row r="134" customFormat="false" ht="15" hidden="false" customHeight="false" outlineLevel="0" collapsed="false">
      <c r="B134" s="269" t="s">
        <v>364</v>
      </c>
      <c r="C134" s="270"/>
      <c r="D134" s="269" t="s">
        <v>365</v>
      </c>
      <c r="E134" s="270"/>
      <c r="F134" s="270"/>
      <c r="G134" s="270"/>
      <c r="H134" s="270"/>
      <c r="I134" s="271"/>
      <c r="J134" s="271"/>
      <c r="K134" s="271"/>
      <c r="L134" s="271"/>
      <c r="M134" s="271"/>
      <c r="N134" s="271"/>
      <c r="O134" s="271"/>
    </row>
    <row r="135" customFormat="false" ht="15" hidden="false" customHeight="false" outlineLevel="0" collapsed="false">
      <c r="B135" s="269" t="s">
        <v>296</v>
      </c>
      <c r="C135" s="270"/>
      <c r="D135" s="269" t="s">
        <v>366</v>
      </c>
      <c r="E135" s="270"/>
      <c r="F135" s="270"/>
      <c r="G135" s="270"/>
      <c r="H135" s="270"/>
      <c r="I135" s="271"/>
      <c r="J135" s="271"/>
      <c r="K135" s="271"/>
      <c r="L135" s="271"/>
      <c r="M135" s="271"/>
      <c r="N135" s="271"/>
      <c r="O135" s="271"/>
    </row>
    <row r="136" customFormat="false" ht="15" hidden="false" customHeight="false" outlineLevel="0" collapsed="false">
      <c r="B136" s="270" t="n">
        <v>2</v>
      </c>
      <c r="C136" s="269" t="s">
        <v>367</v>
      </c>
      <c r="D136" s="270"/>
      <c r="E136" s="270"/>
      <c r="F136" s="270"/>
      <c r="G136" s="270"/>
      <c r="H136" s="270"/>
      <c r="I136" s="271"/>
      <c r="J136" s="271"/>
      <c r="K136" s="271"/>
      <c r="L136" s="271"/>
      <c r="M136" s="271"/>
      <c r="N136" s="271"/>
      <c r="O136" s="271"/>
    </row>
    <row r="137" customFormat="false" ht="15" hidden="false" customHeight="false" outlineLevel="0" collapsed="false">
      <c r="B137" s="270"/>
      <c r="C137" s="270"/>
      <c r="D137" s="270"/>
      <c r="E137" s="270"/>
      <c r="F137" s="270"/>
      <c r="G137" s="270"/>
      <c r="H137" s="270"/>
      <c r="I137" s="271"/>
      <c r="J137" s="271"/>
      <c r="K137" s="271"/>
      <c r="L137" s="271"/>
      <c r="M137" s="271"/>
      <c r="N137" s="271"/>
      <c r="O137" s="271"/>
    </row>
    <row r="138" customFormat="false" ht="15" hidden="false" customHeight="false" outlineLevel="0" collapsed="false">
      <c r="B138" s="269" t="s">
        <v>368</v>
      </c>
      <c r="C138" s="270"/>
      <c r="D138" s="270"/>
      <c r="E138" s="270"/>
      <c r="F138" s="270"/>
      <c r="G138" s="270"/>
      <c r="H138" s="270"/>
      <c r="I138" s="271"/>
      <c r="J138" s="271"/>
      <c r="K138" s="271"/>
      <c r="L138" s="271"/>
      <c r="M138" s="271"/>
      <c r="N138" s="271"/>
      <c r="O138" s="271"/>
    </row>
    <row r="139" customFormat="false" ht="15" hidden="false" customHeight="false" outlineLevel="0" collapsed="false">
      <c r="B139" s="270"/>
      <c r="C139" s="270"/>
      <c r="D139" s="270"/>
      <c r="E139" s="270"/>
      <c r="F139" s="270"/>
      <c r="G139" s="270"/>
      <c r="H139" s="270"/>
      <c r="I139" s="271"/>
      <c r="J139" s="271"/>
      <c r="K139" s="271"/>
      <c r="L139" s="271"/>
      <c r="M139" s="271"/>
      <c r="N139" s="271"/>
      <c r="O139" s="271"/>
    </row>
    <row r="140" customFormat="false" ht="15" hidden="false" customHeight="false" outlineLevel="0" collapsed="false">
      <c r="B140" s="270" t="n">
        <v>3</v>
      </c>
      <c r="C140" s="269" t="s">
        <v>369</v>
      </c>
      <c r="D140" s="270"/>
      <c r="E140" s="270"/>
      <c r="F140" s="270"/>
      <c r="G140" s="270"/>
      <c r="H140" s="270"/>
      <c r="I140" s="271"/>
      <c r="J140" s="271"/>
      <c r="K140" s="271"/>
      <c r="L140" s="271"/>
      <c r="M140" s="271"/>
      <c r="N140" s="271"/>
      <c r="O140" s="271"/>
    </row>
    <row r="141" customFormat="false" ht="15" hidden="false" customHeight="false" outlineLevel="0" collapsed="false">
      <c r="B141" s="270"/>
      <c r="C141" s="270"/>
      <c r="D141" s="270"/>
      <c r="E141" s="270"/>
      <c r="F141" s="270"/>
      <c r="G141" s="270"/>
      <c r="H141" s="270"/>
      <c r="I141" s="271"/>
      <c r="J141" s="271"/>
      <c r="K141" s="271"/>
      <c r="L141" s="271"/>
      <c r="M141" s="271"/>
      <c r="N141" s="271"/>
      <c r="O141" s="271"/>
    </row>
    <row r="142" customFormat="false" ht="15" hidden="false" customHeight="false" outlineLevel="0" collapsed="false">
      <c r="B142" s="269" t="s">
        <v>370</v>
      </c>
      <c r="C142" s="270"/>
      <c r="D142" s="270"/>
      <c r="E142" s="270"/>
      <c r="F142" s="270"/>
      <c r="G142" s="270"/>
      <c r="H142" s="270"/>
      <c r="I142" s="271"/>
      <c r="J142" s="271"/>
      <c r="K142" s="271"/>
      <c r="L142" s="271"/>
      <c r="M142" s="271"/>
      <c r="N142" s="271"/>
      <c r="O142" s="271"/>
    </row>
    <row r="143" customFormat="false" ht="15" hidden="false" customHeight="false" outlineLevel="0" collapsed="false">
      <c r="B143" s="270"/>
      <c r="C143" s="270"/>
      <c r="D143" s="270"/>
      <c r="E143" s="270"/>
      <c r="F143" s="270"/>
      <c r="G143" s="270"/>
      <c r="H143" s="270"/>
      <c r="I143" s="271"/>
      <c r="J143" s="271"/>
      <c r="K143" s="271"/>
      <c r="L143" s="271"/>
      <c r="M143" s="271"/>
      <c r="N143" s="271"/>
      <c r="O143" s="271"/>
    </row>
    <row r="144" customFormat="false" ht="15" hidden="false" customHeight="false" outlineLevel="0" collapsed="false">
      <c r="B144" s="269" t="s">
        <v>371</v>
      </c>
      <c r="C144" s="270"/>
      <c r="D144" s="270"/>
      <c r="E144" s="270"/>
      <c r="F144" s="270"/>
      <c r="G144" s="270"/>
      <c r="H144" s="270"/>
      <c r="I144" s="271"/>
      <c r="J144" s="271"/>
      <c r="K144" s="271"/>
      <c r="L144" s="271"/>
      <c r="M144" s="271"/>
      <c r="N144" s="271"/>
      <c r="O144" s="271"/>
    </row>
    <row r="145" customFormat="false" ht="15" hidden="false" customHeight="false" outlineLevel="0" collapsed="false">
      <c r="B145" s="269" t="s">
        <v>372</v>
      </c>
      <c r="C145" s="270"/>
      <c r="D145" s="270"/>
      <c r="E145" s="270"/>
      <c r="F145" s="270"/>
      <c r="G145" s="270"/>
      <c r="H145" s="270"/>
      <c r="I145" s="271"/>
      <c r="J145" s="271"/>
      <c r="K145" s="271"/>
      <c r="L145" s="271"/>
      <c r="M145" s="271"/>
      <c r="N145" s="271"/>
      <c r="O145" s="271"/>
    </row>
    <row r="146" customFormat="false" ht="15" hidden="false" customHeight="false" outlineLevel="0" collapsed="false">
      <c r="A146" s="278"/>
      <c r="B146" s="270"/>
      <c r="C146" s="270"/>
      <c r="D146" s="270"/>
      <c r="E146" s="270"/>
      <c r="F146" s="270"/>
      <c r="G146" s="270"/>
      <c r="H146" s="270"/>
      <c r="I146" s="271"/>
      <c r="J146" s="271"/>
      <c r="K146" s="271"/>
      <c r="L146" s="271"/>
      <c r="M146" s="271"/>
      <c r="N146" s="271"/>
      <c r="O146" s="271"/>
    </row>
    <row r="147" customFormat="false" ht="15" hidden="false" customHeight="false" outlineLevel="0" collapsed="false">
      <c r="A147" s="278"/>
      <c r="B147" s="269" t="s">
        <v>373</v>
      </c>
      <c r="C147" s="270"/>
      <c r="D147" s="270"/>
      <c r="E147" s="270"/>
      <c r="F147" s="270"/>
      <c r="G147" s="270"/>
      <c r="H147" s="270"/>
      <c r="I147" s="271"/>
      <c r="J147" s="271"/>
      <c r="K147" s="271"/>
      <c r="L147" s="271"/>
      <c r="M147" s="271"/>
      <c r="N147" s="271"/>
      <c r="O147" s="271"/>
    </row>
    <row r="148" customFormat="false" ht="15" hidden="false" customHeight="false" outlineLevel="0" collapsed="false">
      <c r="A148" s="278"/>
      <c r="B148" s="270"/>
      <c r="C148" s="270"/>
      <c r="D148" s="270"/>
      <c r="E148" s="270"/>
      <c r="F148" s="270"/>
      <c r="G148" s="270"/>
      <c r="H148" s="270"/>
      <c r="I148" s="271"/>
      <c r="J148" s="271"/>
      <c r="K148" s="271"/>
      <c r="L148" s="271"/>
      <c r="M148" s="271"/>
      <c r="N148" s="271"/>
      <c r="O148" s="271"/>
    </row>
    <row r="149" customFormat="false" ht="15" hidden="false" customHeight="false" outlineLevel="0" collapsed="false">
      <c r="A149" s="279"/>
      <c r="B149" s="269" t="s">
        <v>374</v>
      </c>
      <c r="C149" s="270"/>
      <c r="D149" s="270"/>
      <c r="E149" s="270"/>
      <c r="F149" s="270"/>
      <c r="G149" s="270"/>
      <c r="H149" s="270"/>
      <c r="I149" s="271"/>
      <c r="J149" s="271"/>
      <c r="K149" s="271"/>
      <c r="L149" s="271"/>
      <c r="M149" s="271"/>
      <c r="N149" s="271"/>
      <c r="O149" s="271"/>
    </row>
    <row r="150" customFormat="false" ht="15" hidden="false" customHeight="false" outlineLevel="0" collapsed="false">
      <c r="A150" s="280"/>
      <c r="B150" s="270"/>
      <c r="C150" s="270"/>
      <c r="D150" s="270"/>
      <c r="E150" s="270"/>
      <c r="F150" s="270"/>
      <c r="G150" s="270"/>
      <c r="H150" s="270"/>
      <c r="I150" s="271"/>
      <c r="J150" s="271"/>
      <c r="K150" s="271"/>
      <c r="L150" s="271"/>
      <c r="M150" s="271"/>
      <c r="N150" s="271"/>
      <c r="O150" s="271"/>
    </row>
    <row r="151" customFormat="false" ht="15" hidden="false" customHeight="false" outlineLevel="0" collapsed="false">
      <c r="A151" s="279"/>
      <c r="B151" s="269" t="s">
        <v>375</v>
      </c>
      <c r="C151" s="270"/>
      <c r="D151" s="270"/>
      <c r="E151" s="270"/>
      <c r="F151" s="270"/>
      <c r="G151" s="270"/>
      <c r="H151" s="270"/>
      <c r="I151" s="271"/>
      <c r="J151" s="271"/>
      <c r="K151" s="271"/>
      <c r="L151" s="271"/>
      <c r="M151" s="271"/>
      <c r="N151" s="271"/>
      <c r="O151" s="271"/>
    </row>
    <row r="152" customFormat="false" ht="15" hidden="false" customHeight="false" outlineLevel="0" collapsed="false">
      <c r="A152" s="280"/>
      <c r="B152" s="270"/>
      <c r="C152" s="270"/>
      <c r="D152" s="270"/>
      <c r="E152" s="270"/>
      <c r="F152" s="270"/>
      <c r="G152" s="270"/>
      <c r="H152" s="270"/>
      <c r="I152" s="271"/>
      <c r="J152" s="271"/>
      <c r="K152" s="271"/>
      <c r="L152" s="271"/>
      <c r="M152" s="271"/>
      <c r="N152" s="271"/>
      <c r="O152" s="271"/>
    </row>
    <row r="153" customFormat="false" ht="15" hidden="false" customHeight="false" outlineLevel="0" collapsed="false">
      <c r="A153" s="278"/>
      <c r="B153" s="269" t="s">
        <v>376</v>
      </c>
      <c r="C153" s="270"/>
      <c r="D153" s="270"/>
      <c r="E153" s="270"/>
      <c r="F153" s="270"/>
      <c r="G153" s="270"/>
      <c r="H153" s="270"/>
      <c r="I153" s="271"/>
      <c r="J153" s="271"/>
      <c r="K153" s="271"/>
      <c r="L153" s="271"/>
      <c r="M153" s="271"/>
      <c r="N153" s="271"/>
      <c r="O153" s="271"/>
    </row>
    <row r="154" customFormat="false" ht="15" hidden="false" customHeight="false" outlineLevel="0" collapsed="false">
      <c r="A154" s="279"/>
      <c r="B154" s="270"/>
      <c r="C154" s="270"/>
      <c r="D154" s="270"/>
      <c r="E154" s="270"/>
      <c r="F154" s="270"/>
      <c r="G154" s="270"/>
      <c r="H154" s="270"/>
      <c r="I154" s="271"/>
      <c r="J154" s="271"/>
      <c r="K154" s="271"/>
      <c r="L154" s="271"/>
      <c r="M154" s="271"/>
      <c r="N154" s="271"/>
      <c r="O154" s="271"/>
    </row>
    <row r="155" customFormat="false" ht="15" hidden="false" customHeight="false" outlineLevel="0" collapsed="false">
      <c r="A155" s="280"/>
      <c r="B155" s="270" t="n">
        <v>1</v>
      </c>
      <c r="C155" s="269" t="s">
        <v>377</v>
      </c>
      <c r="D155" s="270"/>
      <c r="E155" s="270"/>
      <c r="F155" s="270"/>
      <c r="G155" s="270"/>
      <c r="H155" s="270"/>
      <c r="I155" s="271"/>
      <c r="J155" s="271"/>
      <c r="K155" s="271"/>
      <c r="L155" s="271"/>
      <c r="M155" s="271"/>
      <c r="N155" s="271"/>
      <c r="O155" s="271"/>
    </row>
    <row r="156" customFormat="false" ht="15" hidden="false" customHeight="false" outlineLevel="0" collapsed="false">
      <c r="A156" s="280"/>
      <c r="B156" s="270"/>
      <c r="C156" s="270"/>
      <c r="D156" s="270"/>
      <c r="E156" s="270"/>
      <c r="F156" s="270"/>
      <c r="G156" s="270"/>
      <c r="H156" s="270"/>
      <c r="I156" s="271"/>
      <c r="J156" s="271"/>
      <c r="K156" s="271"/>
      <c r="L156" s="271"/>
      <c r="M156" s="271"/>
      <c r="N156" s="271"/>
      <c r="O156" s="271"/>
    </row>
    <row r="157" customFormat="false" ht="15" hidden="false" customHeight="false" outlineLevel="0" collapsed="false">
      <c r="A157" s="279"/>
      <c r="B157" s="270" t="n">
        <v>2</v>
      </c>
      <c r="C157" s="269" t="s">
        <v>378</v>
      </c>
      <c r="D157" s="270"/>
      <c r="E157" s="270"/>
      <c r="F157" s="270"/>
      <c r="G157" s="270"/>
      <c r="H157" s="270"/>
      <c r="I157" s="271"/>
      <c r="J157" s="271"/>
      <c r="K157" s="271"/>
      <c r="L157" s="271"/>
      <c r="M157" s="271"/>
      <c r="N157" s="271"/>
      <c r="O157" s="271"/>
    </row>
    <row r="158" customFormat="false" ht="15" hidden="false" customHeight="false" outlineLevel="0" collapsed="false">
      <c r="A158" s="280"/>
      <c r="B158" s="269" t="s">
        <v>379</v>
      </c>
      <c r="C158" s="270"/>
      <c r="D158" s="270"/>
      <c r="E158" s="270"/>
      <c r="F158" s="270"/>
      <c r="G158" s="270"/>
      <c r="H158" s="270"/>
      <c r="I158" s="271"/>
      <c r="J158" s="271"/>
      <c r="K158" s="271"/>
      <c r="L158" s="271"/>
      <c r="M158" s="271"/>
      <c r="N158" s="271"/>
      <c r="O158" s="271"/>
    </row>
    <row r="159" customFormat="false" ht="15" hidden="false" customHeight="false" outlineLevel="0" collapsed="false">
      <c r="A159" s="280"/>
      <c r="B159" s="270"/>
      <c r="C159" s="270"/>
      <c r="D159" s="270"/>
      <c r="E159" s="270"/>
      <c r="F159" s="270"/>
      <c r="G159" s="270"/>
      <c r="H159" s="270"/>
      <c r="I159" s="271"/>
      <c r="J159" s="271"/>
      <c r="K159" s="271"/>
      <c r="L159" s="271"/>
      <c r="M159" s="271"/>
      <c r="N159" s="271"/>
      <c r="O159" s="271"/>
    </row>
    <row r="160" customFormat="false" ht="15" hidden="false" customHeight="false" outlineLevel="0" collapsed="false">
      <c r="A160" s="279"/>
      <c r="B160" s="269" t="s">
        <v>380</v>
      </c>
      <c r="C160" s="270"/>
      <c r="D160" s="270"/>
      <c r="E160" s="270"/>
      <c r="F160" s="270"/>
      <c r="G160" s="270"/>
      <c r="H160" s="270"/>
      <c r="I160" s="271"/>
      <c r="J160" s="271"/>
      <c r="K160" s="271"/>
      <c r="L160" s="271"/>
      <c r="M160" s="271"/>
      <c r="N160" s="271"/>
      <c r="O160" s="271"/>
    </row>
    <row r="161" customFormat="false" ht="15" hidden="false" customHeight="false" outlineLevel="0" collapsed="false">
      <c r="A161" s="280"/>
      <c r="B161" s="269" t="s">
        <v>381</v>
      </c>
      <c r="C161" s="270"/>
      <c r="D161" s="270"/>
      <c r="E161" s="270"/>
      <c r="F161" s="270"/>
      <c r="G161" s="270"/>
      <c r="H161" s="270"/>
      <c r="I161" s="271"/>
      <c r="J161" s="271"/>
      <c r="K161" s="271"/>
      <c r="L161" s="271"/>
      <c r="M161" s="271"/>
      <c r="N161" s="271"/>
      <c r="O161" s="271"/>
    </row>
    <row r="162" customFormat="false" ht="15" hidden="false" customHeight="false" outlineLevel="0" collapsed="false">
      <c r="B162" s="270"/>
      <c r="C162" s="270"/>
      <c r="D162" s="270"/>
      <c r="E162" s="270"/>
      <c r="F162" s="270"/>
      <c r="G162" s="270"/>
      <c r="H162" s="270"/>
      <c r="I162" s="271"/>
      <c r="J162" s="271"/>
      <c r="K162" s="271"/>
      <c r="L162" s="271"/>
      <c r="M162" s="271"/>
      <c r="N162" s="271"/>
      <c r="O162" s="271"/>
    </row>
    <row r="163" customFormat="false" ht="15" hidden="false" customHeight="false" outlineLevel="0" collapsed="false">
      <c r="B163" s="270" t="n">
        <v>4</v>
      </c>
      <c r="C163" s="269" t="s">
        <v>382</v>
      </c>
      <c r="D163" s="270"/>
      <c r="E163" s="270"/>
      <c r="F163" s="270"/>
      <c r="G163" s="270"/>
      <c r="H163" s="270"/>
      <c r="I163" s="271"/>
      <c r="J163" s="271"/>
      <c r="K163" s="271"/>
      <c r="L163" s="271"/>
      <c r="M163" s="271"/>
      <c r="N163" s="271"/>
      <c r="O163" s="271"/>
    </row>
    <row r="164" customFormat="false" ht="15" hidden="false" customHeight="false" outlineLevel="0" collapsed="false">
      <c r="B164" s="269" t="s">
        <v>383</v>
      </c>
      <c r="C164" s="270"/>
      <c r="D164" s="270"/>
      <c r="E164" s="270"/>
      <c r="F164" s="270"/>
      <c r="G164" s="270"/>
      <c r="H164" s="270"/>
      <c r="I164" s="271"/>
      <c r="J164" s="271"/>
      <c r="K164" s="271"/>
      <c r="L164" s="271"/>
      <c r="M164" s="271"/>
      <c r="N164" s="271"/>
      <c r="O164" s="271"/>
    </row>
    <row r="165" customFormat="false" ht="15" hidden="false" customHeight="false" outlineLevel="0" collapsed="false">
      <c r="B165" s="270"/>
      <c r="C165" s="270"/>
      <c r="D165" s="270"/>
      <c r="E165" s="270"/>
      <c r="F165" s="270"/>
      <c r="G165" s="270"/>
      <c r="H165" s="270"/>
      <c r="I165" s="271"/>
      <c r="J165" s="271"/>
      <c r="K165" s="271"/>
      <c r="L165" s="271"/>
      <c r="M165" s="271"/>
      <c r="N165" s="271"/>
      <c r="O165" s="271"/>
    </row>
    <row r="166" customFormat="false" ht="15" hidden="false" customHeight="false" outlineLevel="0" collapsed="false">
      <c r="B166" s="270" t="n">
        <v>5</v>
      </c>
      <c r="C166" s="269" t="s">
        <v>384</v>
      </c>
      <c r="D166" s="270"/>
      <c r="E166" s="270"/>
      <c r="F166" s="270"/>
      <c r="G166" s="270"/>
      <c r="H166" s="270"/>
      <c r="I166" s="271"/>
      <c r="J166" s="271"/>
      <c r="K166" s="271"/>
      <c r="L166" s="271"/>
      <c r="M166" s="271"/>
      <c r="N166" s="271"/>
      <c r="O166" s="271"/>
    </row>
    <row r="167" customFormat="false" ht="15" hidden="false" customHeight="false" outlineLevel="0" collapsed="false">
      <c r="B167" s="270" t="n">
        <v>6</v>
      </c>
      <c r="C167" s="269" t="s">
        <v>385</v>
      </c>
      <c r="D167" s="270"/>
      <c r="E167" s="270"/>
      <c r="F167" s="270"/>
      <c r="G167" s="270"/>
      <c r="H167" s="270"/>
      <c r="I167" s="271"/>
      <c r="J167" s="271"/>
      <c r="K167" s="271"/>
      <c r="L167" s="271"/>
      <c r="M167" s="271"/>
      <c r="N167" s="271"/>
      <c r="O167" s="271"/>
    </row>
    <row r="168" customFormat="false" ht="15" hidden="false" customHeight="false" outlineLevel="0" collapsed="false">
      <c r="B168" s="270"/>
      <c r="C168" s="269" t="s">
        <v>386</v>
      </c>
      <c r="D168" s="270"/>
      <c r="E168" s="270"/>
      <c r="F168" s="270"/>
      <c r="G168" s="270"/>
      <c r="H168" s="270"/>
      <c r="I168" s="271"/>
      <c r="J168" s="271"/>
      <c r="K168" s="271"/>
      <c r="L168" s="271"/>
      <c r="M168" s="271"/>
      <c r="N168" s="271"/>
      <c r="O168" s="271"/>
    </row>
    <row r="169" customFormat="false" ht="15" hidden="false" customHeight="false" outlineLevel="0" collapsed="false">
      <c r="B169" s="270" t="n">
        <v>7</v>
      </c>
      <c r="C169" s="269" t="s">
        <v>387</v>
      </c>
      <c r="D169" s="270"/>
      <c r="E169" s="270"/>
      <c r="F169" s="270"/>
      <c r="G169" s="270"/>
      <c r="H169" s="270"/>
      <c r="I169" s="271"/>
      <c r="J169" s="271"/>
      <c r="K169" s="271"/>
      <c r="L169" s="271"/>
      <c r="M169" s="271"/>
      <c r="N169" s="271"/>
      <c r="O169" s="271"/>
    </row>
    <row r="170" customFormat="false" ht="15" hidden="false" customHeight="false" outlineLevel="0" collapsed="false">
      <c r="B170" s="270"/>
      <c r="C170" s="270"/>
      <c r="D170" s="270"/>
      <c r="E170" s="270"/>
      <c r="F170" s="270"/>
      <c r="G170" s="270"/>
      <c r="H170" s="270"/>
      <c r="I170" s="271"/>
      <c r="J170" s="271"/>
      <c r="K170" s="271"/>
      <c r="L170" s="271"/>
      <c r="M170" s="271"/>
      <c r="N170" s="271"/>
      <c r="O170" s="271"/>
    </row>
    <row r="171" customFormat="false" ht="15" hidden="false" customHeight="false" outlineLevel="0" collapsed="false">
      <c r="B171" s="270" t="n">
        <v>8</v>
      </c>
      <c r="C171" s="269" t="s">
        <v>388</v>
      </c>
      <c r="D171" s="270"/>
      <c r="E171" s="270"/>
      <c r="F171" s="270"/>
      <c r="G171" s="270"/>
      <c r="H171" s="270"/>
      <c r="I171" s="271"/>
      <c r="J171" s="271"/>
      <c r="K171" s="271"/>
      <c r="L171" s="271"/>
      <c r="M171" s="271"/>
      <c r="N171" s="271"/>
      <c r="O171" s="271"/>
    </row>
    <row r="172" customFormat="false" ht="15" hidden="false" customHeight="false" outlineLevel="0" collapsed="false">
      <c r="B172" s="269" t="s">
        <v>389</v>
      </c>
      <c r="C172" s="270"/>
      <c r="D172" s="270"/>
      <c r="E172" s="270"/>
      <c r="F172" s="270"/>
      <c r="G172" s="270"/>
      <c r="H172" s="270"/>
      <c r="I172" s="271"/>
      <c r="J172" s="271"/>
      <c r="K172" s="271"/>
      <c r="L172" s="271"/>
      <c r="M172" s="271"/>
      <c r="N172" s="271"/>
      <c r="O172" s="271"/>
    </row>
    <row r="173" customFormat="false" ht="15" hidden="false" customHeight="false" outlineLevel="0" collapsed="false">
      <c r="B173" s="270"/>
      <c r="C173" s="270"/>
      <c r="D173" s="270"/>
      <c r="E173" s="270"/>
      <c r="F173" s="270"/>
      <c r="G173" s="270"/>
      <c r="H173" s="270"/>
      <c r="I173" s="271"/>
      <c r="J173" s="271"/>
      <c r="K173" s="271"/>
      <c r="L173" s="271"/>
      <c r="M173" s="271"/>
      <c r="N173" s="271"/>
      <c r="O173" s="271"/>
    </row>
    <row r="174" customFormat="false" ht="15" hidden="false" customHeight="false" outlineLevel="0" collapsed="false">
      <c r="B174" s="269" t="s">
        <v>390</v>
      </c>
      <c r="C174" s="270"/>
      <c r="D174" s="270"/>
      <c r="E174" s="270"/>
      <c r="F174" s="270"/>
      <c r="G174" s="270"/>
      <c r="H174" s="270"/>
      <c r="I174" s="271"/>
      <c r="J174" s="271"/>
      <c r="K174" s="271"/>
      <c r="L174" s="271"/>
      <c r="M174" s="271"/>
      <c r="N174" s="271"/>
      <c r="O174" s="271"/>
    </row>
    <row r="175" customFormat="false" ht="15" hidden="false" customHeight="false" outlineLevel="0" collapsed="false">
      <c r="B175" s="270"/>
      <c r="C175" s="270"/>
      <c r="D175" s="270"/>
      <c r="E175" s="270"/>
      <c r="F175" s="270"/>
      <c r="G175" s="270"/>
      <c r="H175" s="270"/>
      <c r="I175" s="271"/>
      <c r="J175" s="271"/>
      <c r="K175" s="271"/>
      <c r="L175" s="271"/>
      <c r="M175" s="271"/>
      <c r="N175" s="271"/>
      <c r="O175" s="271"/>
    </row>
    <row r="176" customFormat="false" ht="15" hidden="false" customHeight="false" outlineLevel="0" collapsed="false">
      <c r="B176" s="270" t="n">
        <v>1</v>
      </c>
      <c r="C176" s="269" t="s">
        <v>391</v>
      </c>
      <c r="D176" s="270"/>
      <c r="E176" s="270"/>
      <c r="F176" s="270"/>
      <c r="G176" s="270"/>
      <c r="H176" s="270"/>
      <c r="I176" s="271"/>
      <c r="J176" s="271"/>
      <c r="K176" s="271"/>
      <c r="L176" s="271"/>
      <c r="M176" s="271"/>
      <c r="N176" s="271"/>
      <c r="O176" s="271"/>
    </row>
    <row r="177" customFormat="false" ht="15" hidden="false" customHeight="false" outlineLevel="0" collapsed="false">
      <c r="B177" s="270"/>
      <c r="C177" s="270"/>
      <c r="D177" s="270"/>
      <c r="E177" s="270"/>
      <c r="F177" s="270"/>
      <c r="G177" s="270"/>
      <c r="H177" s="270"/>
      <c r="I177" s="271"/>
      <c r="J177" s="271"/>
      <c r="K177" s="271"/>
      <c r="L177" s="271"/>
      <c r="M177" s="271"/>
      <c r="N177" s="271"/>
      <c r="O177" s="271"/>
    </row>
    <row r="178" customFormat="false" ht="15" hidden="false" customHeight="false" outlineLevel="0" collapsed="false">
      <c r="B178" s="270" t="n">
        <v>2</v>
      </c>
      <c r="C178" s="269" t="s">
        <v>392</v>
      </c>
      <c r="D178" s="270"/>
      <c r="E178" s="270"/>
      <c r="F178" s="270"/>
      <c r="G178" s="270"/>
      <c r="H178" s="270"/>
      <c r="I178" s="271"/>
      <c r="J178" s="271"/>
      <c r="K178" s="271"/>
      <c r="L178" s="271"/>
      <c r="M178" s="271"/>
      <c r="N178" s="271"/>
      <c r="O178" s="271"/>
    </row>
    <row r="179" customFormat="false" ht="15" hidden="false" customHeight="false" outlineLevel="0" collapsed="false">
      <c r="B179" s="269" t="s">
        <v>393</v>
      </c>
      <c r="C179" s="270"/>
      <c r="D179" s="270"/>
      <c r="E179" s="270"/>
      <c r="F179" s="270"/>
      <c r="G179" s="270"/>
      <c r="H179" s="270"/>
      <c r="I179" s="271"/>
      <c r="J179" s="271"/>
      <c r="K179" s="271"/>
      <c r="L179" s="271"/>
      <c r="M179" s="271"/>
      <c r="N179" s="271"/>
      <c r="O179" s="271"/>
    </row>
    <row r="180" customFormat="false" ht="15" hidden="false" customHeight="false" outlineLevel="0" collapsed="false">
      <c r="B180" s="270"/>
      <c r="C180" s="270"/>
      <c r="D180" s="270"/>
      <c r="E180" s="270"/>
      <c r="F180" s="270"/>
      <c r="G180" s="270"/>
      <c r="H180" s="270"/>
      <c r="I180" s="271"/>
      <c r="J180" s="271"/>
      <c r="K180" s="271"/>
      <c r="L180" s="271"/>
      <c r="M180" s="271"/>
      <c r="N180" s="271"/>
      <c r="O180" s="271"/>
    </row>
    <row r="181" customFormat="false" ht="15" hidden="false" customHeight="false" outlineLevel="0" collapsed="false">
      <c r="B181" s="270" t="n">
        <v>3</v>
      </c>
      <c r="C181" s="269" t="s">
        <v>394</v>
      </c>
      <c r="D181" s="270"/>
      <c r="E181" s="270"/>
      <c r="F181" s="270"/>
      <c r="G181" s="270"/>
      <c r="H181" s="270"/>
      <c r="I181" s="271"/>
      <c r="J181" s="271"/>
      <c r="K181" s="271"/>
      <c r="L181" s="271"/>
      <c r="M181" s="271"/>
      <c r="N181" s="271"/>
      <c r="O181" s="271"/>
    </row>
    <row r="182" customFormat="false" ht="15" hidden="false" customHeight="false" outlineLevel="0" collapsed="false">
      <c r="B182" s="269" t="s">
        <v>395</v>
      </c>
      <c r="C182" s="270"/>
      <c r="D182" s="270"/>
      <c r="E182" s="270"/>
      <c r="F182" s="270"/>
      <c r="G182" s="270"/>
      <c r="H182" s="270"/>
      <c r="I182" s="271"/>
      <c r="J182" s="271"/>
      <c r="K182" s="271"/>
      <c r="L182" s="271"/>
      <c r="M182" s="271"/>
      <c r="N182" s="271"/>
      <c r="O182" s="271"/>
    </row>
    <row r="183" customFormat="false" ht="15" hidden="false" customHeight="false" outlineLevel="0" collapsed="false">
      <c r="B183" s="270"/>
      <c r="C183" s="270"/>
      <c r="D183" s="270"/>
      <c r="E183" s="270"/>
      <c r="F183" s="270"/>
      <c r="G183" s="270"/>
      <c r="H183" s="270"/>
      <c r="I183" s="271"/>
      <c r="J183" s="271"/>
      <c r="K183" s="271"/>
      <c r="L183" s="271"/>
      <c r="M183" s="271"/>
      <c r="N183" s="271"/>
      <c r="O183" s="271"/>
    </row>
    <row r="184" customFormat="false" ht="15" hidden="false" customHeight="false" outlineLevel="0" collapsed="false">
      <c r="B184" s="270" t="n">
        <v>4</v>
      </c>
      <c r="C184" s="269" t="s">
        <v>396</v>
      </c>
      <c r="D184" s="270"/>
      <c r="E184" s="270"/>
      <c r="F184" s="270"/>
      <c r="G184" s="270"/>
      <c r="H184" s="270"/>
      <c r="I184" s="271"/>
      <c r="J184" s="271"/>
      <c r="K184" s="271"/>
      <c r="L184" s="271"/>
      <c r="M184" s="271"/>
      <c r="N184" s="271"/>
      <c r="O184" s="271"/>
    </row>
    <row r="185" customFormat="false" ht="15" hidden="false" customHeight="false" outlineLevel="0" collapsed="false">
      <c r="B185" s="269" t="s">
        <v>397</v>
      </c>
      <c r="C185" s="270"/>
      <c r="D185" s="270"/>
      <c r="E185" s="270"/>
      <c r="F185" s="270"/>
      <c r="G185" s="270"/>
      <c r="H185" s="270"/>
      <c r="I185" s="271"/>
      <c r="J185" s="271"/>
      <c r="K185" s="271"/>
      <c r="L185" s="271"/>
      <c r="M185" s="271"/>
      <c r="N185" s="271"/>
      <c r="O185" s="271"/>
    </row>
    <row r="186" customFormat="false" ht="15" hidden="false" customHeight="false" outlineLevel="0" collapsed="false">
      <c r="B186" s="270"/>
      <c r="C186" s="270"/>
      <c r="D186" s="270"/>
      <c r="E186" s="270"/>
      <c r="F186" s="270"/>
      <c r="G186" s="270"/>
      <c r="H186" s="270"/>
      <c r="I186" s="271"/>
      <c r="J186" s="271"/>
      <c r="K186" s="271"/>
      <c r="L186" s="271"/>
      <c r="M186" s="271"/>
      <c r="N186" s="271"/>
      <c r="O186" s="271"/>
    </row>
    <row r="187" customFormat="false" ht="15" hidden="false" customHeight="false" outlineLevel="0" collapsed="false">
      <c r="B187" s="269" t="s">
        <v>398</v>
      </c>
      <c r="C187" s="270"/>
      <c r="D187" s="270"/>
      <c r="E187" s="270"/>
      <c r="F187" s="270"/>
      <c r="G187" s="270"/>
      <c r="H187" s="270"/>
      <c r="I187" s="271"/>
      <c r="J187" s="271"/>
      <c r="K187" s="271"/>
      <c r="L187" s="271"/>
      <c r="M187" s="271"/>
      <c r="N187" s="271"/>
      <c r="O187" s="271"/>
    </row>
    <row r="188" customFormat="false" ht="15" hidden="false" customHeight="false" outlineLevel="0" collapsed="false">
      <c r="B188" s="270"/>
      <c r="C188" s="270"/>
      <c r="D188" s="270"/>
      <c r="E188" s="270"/>
      <c r="F188" s="270"/>
      <c r="G188" s="270"/>
      <c r="H188" s="270"/>
      <c r="I188" s="271"/>
      <c r="J188" s="271"/>
      <c r="K188" s="271"/>
      <c r="L188" s="271"/>
      <c r="M188" s="271"/>
      <c r="N188" s="271"/>
      <c r="O188" s="271"/>
    </row>
    <row r="189" customFormat="false" ht="15" hidden="false" customHeight="false" outlineLevel="0" collapsed="false">
      <c r="B189" s="270" t="n">
        <v>5</v>
      </c>
      <c r="C189" s="270"/>
      <c r="D189" s="269" t="s">
        <v>399</v>
      </c>
      <c r="E189" s="270"/>
      <c r="F189" s="270"/>
      <c r="G189" s="270"/>
      <c r="H189" s="270"/>
      <c r="I189" s="271"/>
      <c r="J189" s="271"/>
      <c r="K189" s="271"/>
      <c r="L189" s="271"/>
      <c r="M189" s="271"/>
      <c r="N189" s="271"/>
      <c r="O189" s="271"/>
    </row>
    <row r="190" customFormat="false" ht="15" hidden="false" customHeight="false" outlineLevel="0" collapsed="false">
      <c r="B190" s="270" t="n">
        <v>6</v>
      </c>
      <c r="C190" s="270"/>
      <c r="D190" s="269" t="s">
        <v>400</v>
      </c>
      <c r="E190" s="270"/>
      <c r="F190" s="270"/>
      <c r="G190" s="270"/>
      <c r="H190" s="270"/>
      <c r="I190" s="271"/>
      <c r="J190" s="271"/>
      <c r="K190" s="271"/>
      <c r="L190" s="271"/>
      <c r="M190" s="271"/>
      <c r="N190" s="271"/>
      <c r="O190" s="271"/>
    </row>
    <row r="191" customFormat="false" ht="15" hidden="false" customHeight="false" outlineLevel="0" collapsed="false">
      <c r="B191" s="270"/>
      <c r="C191" s="270"/>
      <c r="D191" s="269" t="s">
        <v>401</v>
      </c>
      <c r="E191" s="270"/>
      <c r="F191" s="270"/>
      <c r="G191" s="270"/>
      <c r="H191" s="270"/>
      <c r="I191" s="271"/>
      <c r="J191" s="271"/>
      <c r="K191" s="271"/>
      <c r="L191" s="271"/>
      <c r="M191" s="271"/>
      <c r="N191" s="271"/>
      <c r="O191" s="271"/>
    </row>
    <row r="192" customFormat="false" ht="15" hidden="false" customHeight="false" outlineLevel="0" collapsed="false">
      <c r="B192" s="270" t="n">
        <v>7</v>
      </c>
      <c r="C192" s="269" t="s">
        <v>402</v>
      </c>
      <c r="D192" s="270"/>
      <c r="E192" s="270"/>
      <c r="F192" s="270"/>
      <c r="G192" s="270"/>
      <c r="H192" s="270"/>
      <c r="I192" s="271"/>
      <c r="J192" s="271"/>
      <c r="K192" s="271"/>
      <c r="L192" s="271"/>
      <c r="M192" s="271"/>
      <c r="N192" s="271"/>
      <c r="O192" s="271"/>
    </row>
    <row r="193" customFormat="false" ht="15" hidden="false" customHeight="false" outlineLevel="0" collapsed="false">
      <c r="B193" s="269" t="s">
        <v>293</v>
      </c>
      <c r="C193" s="270"/>
      <c r="D193" s="270"/>
      <c r="E193" s="269" t="s">
        <v>403</v>
      </c>
      <c r="F193" s="270"/>
      <c r="G193" s="270"/>
      <c r="H193" s="270"/>
      <c r="I193" s="271"/>
      <c r="J193" s="271"/>
      <c r="K193" s="271"/>
      <c r="L193" s="271"/>
      <c r="M193" s="271"/>
      <c r="N193" s="271"/>
      <c r="O193" s="271"/>
    </row>
    <row r="194" customFormat="false" ht="15" hidden="false" customHeight="false" outlineLevel="0" collapsed="false">
      <c r="B194" s="270"/>
      <c r="C194" s="269" t="s">
        <v>404</v>
      </c>
      <c r="D194" s="270"/>
      <c r="E194" s="270"/>
      <c r="F194" s="270"/>
      <c r="G194" s="270"/>
      <c r="H194" s="270"/>
      <c r="I194" s="271"/>
      <c r="J194" s="271"/>
      <c r="K194" s="271"/>
      <c r="L194" s="271"/>
      <c r="M194" s="271"/>
      <c r="N194" s="271"/>
      <c r="O194" s="271"/>
    </row>
    <row r="195" customFormat="false" ht="15" hidden="false" customHeight="false" outlineLevel="0" collapsed="false">
      <c r="B195" s="269" t="s">
        <v>296</v>
      </c>
      <c r="C195" s="270"/>
      <c r="D195" s="269" t="s">
        <v>405</v>
      </c>
      <c r="E195" s="270"/>
      <c r="F195" s="270"/>
      <c r="G195" s="270"/>
      <c r="H195" s="270"/>
      <c r="I195" s="271"/>
      <c r="J195" s="271"/>
      <c r="K195" s="271"/>
      <c r="L195" s="271"/>
      <c r="M195" s="271"/>
      <c r="N195" s="271"/>
      <c r="O195" s="271"/>
    </row>
    <row r="196" customFormat="false" ht="15" hidden="false" customHeight="false" outlineLevel="0" collapsed="false">
      <c r="B196" s="270" t="n">
        <v>8</v>
      </c>
      <c r="C196" s="270"/>
      <c r="D196" s="270"/>
      <c r="E196" s="269" t="s">
        <v>406</v>
      </c>
      <c r="F196" s="270"/>
      <c r="G196" s="270"/>
      <c r="H196" s="270"/>
      <c r="I196" s="271"/>
      <c r="J196" s="271"/>
      <c r="K196" s="271"/>
      <c r="L196" s="271"/>
      <c r="M196" s="271"/>
      <c r="N196" s="271"/>
      <c r="O196" s="271"/>
    </row>
    <row r="197" customFormat="false" ht="15" hidden="false" customHeight="false" outlineLevel="0" collapsed="false">
      <c r="B197" s="269" t="s">
        <v>407</v>
      </c>
      <c r="C197" s="270"/>
      <c r="D197" s="270"/>
      <c r="E197" s="270"/>
      <c r="F197" s="270"/>
      <c r="G197" s="270"/>
      <c r="H197" s="270"/>
      <c r="I197" s="271"/>
      <c r="J197" s="271"/>
      <c r="K197" s="271"/>
      <c r="L197" s="271"/>
      <c r="M197" s="271"/>
      <c r="N197" s="271"/>
      <c r="O197" s="271"/>
    </row>
    <row r="198" customFormat="false" ht="15" hidden="false" customHeight="false" outlineLevel="0" collapsed="false">
      <c r="B198" s="270"/>
      <c r="C198" s="270"/>
      <c r="D198" s="269" t="s">
        <v>408</v>
      </c>
      <c r="E198" s="270"/>
      <c r="F198" s="270"/>
      <c r="G198" s="270"/>
      <c r="H198" s="270"/>
      <c r="I198" s="271"/>
      <c r="J198" s="271"/>
      <c r="K198" s="271"/>
      <c r="L198" s="271"/>
      <c r="M198" s="271"/>
      <c r="N198" s="271"/>
      <c r="O198" s="271"/>
    </row>
    <row r="199" customFormat="false" ht="15" hidden="false" customHeight="false" outlineLevel="0" collapsed="false">
      <c r="B199" s="270"/>
      <c r="C199" s="269" t="s">
        <v>409</v>
      </c>
      <c r="D199" s="269" t="s">
        <v>410</v>
      </c>
      <c r="E199" s="269" t="s">
        <v>411</v>
      </c>
      <c r="F199" s="270"/>
      <c r="G199" s="270"/>
      <c r="H199" s="270"/>
      <c r="I199" s="271"/>
      <c r="J199" s="271"/>
      <c r="K199" s="271"/>
      <c r="L199" s="271"/>
      <c r="M199" s="271"/>
      <c r="N199" s="271"/>
    </row>
    <row r="200" customFormat="false" ht="15" hidden="false" customHeight="false" outlineLevel="0" collapsed="false">
      <c r="B200" s="270"/>
      <c r="C200" s="269" t="s">
        <v>412</v>
      </c>
      <c r="D200" s="273" t="n">
        <v>300</v>
      </c>
      <c r="E200" s="273" t="n">
        <v>4</v>
      </c>
      <c r="F200" s="270"/>
      <c r="G200" s="270"/>
      <c r="H200" s="270"/>
      <c r="I200" s="271"/>
      <c r="J200" s="271"/>
      <c r="K200" s="271"/>
      <c r="L200" s="271"/>
      <c r="M200" s="271"/>
      <c r="N200" s="271"/>
    </row>
    <row r="201" customFormat="false" ht="15" hidden="false" customHeight="false" outlineLevel="0" collapsed="false">
      <c r="B201" s="270"/>
      <c r="C201" s="269" t="s">
        <v>413</v>
      </c>
      <c r="D201" s="273" t="n">
        <v>600</v>
      </c>
      <c r="E201" s="273" t="n">
        <v>8</v>
      </c>
      <c r="F201" s="270"/>
      <c r="G201" s="270"/>
      <c r="H201" s="270"/>
      <c r="I201" s="271"/>
      <c r="J201" s="271"/>
      <c r="K201" s="271"/>
      <c r="L201" s="271"/>
      <c r="M201" s="271"/>
      <c r="N201" s="271"/>
    </row>
    <row r="202" customFormat="false" ht="15" hidden="false" customHeight="false" outlineLevel="0" collapsed="false">
      <c r="B202" s="270"/>
      <c r="C202" s="269" t="s">
        <v>414</v>
      </c>
      <c r="D202" s="273" t="n">
        <v>900</v>
      </c>
      <c r="E202" s="273" t="n">
        <v>12</v>
      </c>
      <c r="F202" s="270"/>
      <c r="G202" s="270"/>
      <c r="H202" s="270"/>
      <c r="I202" s="271"/>
      <c r="J202" s="271"/>
      <c r="K202" s="271"/>
      <c r="L202" s="271"/>
      <c r="M202" s="271"/>
      <c r="N202" s="271"/>
    </row>
    <row r="203" customFormat="false" ht="15" hidden="false" customHeight="false" outlineLevel="0" collapsed="false">
      <c r="B203" s="270"/>
      <c r="C203" s="269" t="s">
        <v>415</v>
      </c>
      <c r="D203" s="273" t="n">
        <v>1200</v>
      </c>
      <c r="E203" s="273" t="n">
        <v>16</v>
      </c>
      <c r="F203" s="270"/>
      <c r="G203" s="270"/>
      <c r="H203" s="270"/>
      <c r="I203" s="271"/>
    </row>
    <row r="204" customFormat="false" ht="15" hidden="false" customHeight="false" outlineLevel="0" collapsed="false">
      <c r="B204" s="270"/>
      <c r="C204" s="270"/>
      <c r="D204" s="270"/>
      <c r="E204" s="270"/>
      <c r="F204" s="270"/>
      <c r="G204" s="270"/>
      <c r="H204" s="270"/>
      <c r="I204" s="271"/>
    </row>
    <row r="205" customFormat="false" ht="15" hidden="false" customHeight="false" outlineLevel="0" collapsed="false">
      <c r="B205" s="269" t="s">
        <v>416</v>
      </c>
      <c r="C205" s="270"/>
      <c r="D205" s="270"/>
      <c r="E205" s="270"/>
      <c r="F205" s="270"/>
      <c r="G205" s="270"/>
      <c r="H205" s="270"/>
      <c r="I205" s="271"/>
    </row>
    <row r="206" customFormat="false" ht="15" hidden="false" customHeight="false" outlineLevel="0" collapsed="false">
      <c r="B206" s="270"/>
      <c r="C206" s="270"/>
      <c r="D206" s="270"/>
      <c r="E206" s="270"/>
      <c r="F206" s="270"/>
      <c r="G206" s="270"/>
      <c r="H206" s="270"/>
      <c r="I206" s="271"/>
    </row>
    <row r="207" customFormat="false" ht="15" hidden="false" customHeight="false" outlineLevel="0" collapsed="false">
      <c r="B207" s="269" t="s">
        <v>417</v>
      </c>
      <c r="C207" s="270"/>
      <c r="D207" s="270"/>
      <c r="E207" s="270"/>
      <c r="F207" s="270"/>
      <c r="G207" s="270"/>
      <c r="H207" s="270"/>
      <c r="I207" s="271"/>
    </row>
    <row r="208" customFormat="false" ht="15" hidden="false" customHeight="false" outlineLevel="0" collapsed="false">
      <c r="B208" s="270"/>
      <c r="C208" s="270"/>
      <c r="D208" s="270"/>
      <c r="E208" s="270"/>
      <c r="F208" s="270"/>
      <c r="G208" s="270"/>
      <c r="H208" s="270"/>
      <c r="I208" s="271"/>
    </row>
    <row r="209" customFormat="false" ht="15" hidden="false" customHeight="false" outlineLevel="0" collapsed="false">
      <c r="B209" s="269" t="s">
        <v>409</v>
      </c>
      <c r="C209" s="269" t="s">
        <v>410</v>
      </c>
      <c r="D209" s="269" t="s">
        <v>411</v>
      </c>
      <c r="E209" s="270"/>
      <c r="F209" s="270"/>
      <c r="G209" s="270"/>
      <c r="H209" s="270"/>
      <c r="I209" s="271"/>
    </row>
    <row r="210" customFormat="false" ht="15" hidden="false" customHeight="false" outlineLevel="0" collapsed="false">
      <c r="B210" s="269" t="s">
        <v>418</v>
      </c>
      <c r="C210" s="273" t="n">
        <v>300</v>
      </c>
      <c r="D210" s="273" t="n">
        <v>4</v>
      </c>
      <c r="E210" s="270"/>
      <c r="F210" s="270"/>
      <c r="G210" s="270"/>
      <c r="H210" s="270"/>
      <c r="I210" s="271"/>
    </row>
    <row r="211" customFormat="false" ht="15" hidden="false" customHeight="false" outlineLevel="0" collapsed="false">
      <c r="B211" s="269" t="s">
        <v>413</v>
      </c>
      <c r="C211" s="273" t="n">
        <v>600</v>
      </c>
      <c r="D211" s="273" t="n">
        <v>8</v>
      </c>
      <c r="E211" s="270"/>
      <c r="F211" s="270"/>
      <c r="G211" s="270"/>
      <c r="H211" s="270"/>
      <c r="I211" s="271"/>
    </row>
    <row r="212" customFormat="false" ht="15" hidden="false" customHeight="false" outlineLevel="0" collapsed="false">
      <c r="B212" s="269" t="s">
        <v>414</v>
      </c>
      <c r="C212" s="273" t="n">
        <v>900</v>
      </c>
      <c r="D212" s="273" t="n">
        <v>12</v>
      </c>
      <c r="E212" s="270"/>
      <c r="F212" s="270"/>
      <c r="G212" s="270"/>
      <c r="H212" s="270"/>
      <c r="I212" s="271"/>
    </row>
    <row r="213" customFormat="false" ht="15" hidden="false" customHeight="false" outlineLevel="0" collapsed="false">
      <c r="B213" s="269" t="s">
        <v>415</v>
      </c>
      <c r="C213" s="273" t="n">
        <v>1200</v>
      </c>
      <c r="D213" s="273" t="n">
        <v>16</v>
      </c>
      <c r="E213" s="270"/>
      <c r="F213" s="270"/>
      <c r="G213" s="270"/>
      <c r="H213" s="270"/>
      <c r="I213" s="271"/>
    </row>
    <row r="214" customFormat="false" ht="15" hidden="false" customHeight="false" outlineLevel="0" collapsed="false">
      <c r="B214" s="270"/>
      <c r="C214" s="270"/>
      <c r="D214" s="270"/>
      <c r="E214" s="270"/>
      <c r="F214" s="270"/>
      <c r="G214" s="270"/>
      <c r="H214" s="270"/>
      <c r="I214" s="271"/>
    </row>
    <row r="215" customFormat="false" ht="15" hidden="false" customHeight="false" outlineLevel="0" collapsed="false">
      <c r="B215" s="269" t="s">
        <v>419</v>
      </c>
      <c r="C215" s="270"/>
      <c r="D215" s="270"/>
      <c r="E215" s="270"/>
      <c r="F215" s="270"/>
      <c r="G215" s="270"/>
      <c r="H215" s="270"/>
      <c r="I215" s="271"/>
    </row>
    <row r="216" customFormat="false" ht="15" hidden="false" customHeight="false" outlineLevel="0" collapsed="false">
      <c r="B216" s="270"/>
      <c r="C216" s="270"/>
      <c r="D216" s="270"/>
      <c r="E216" s="270"/>
      <c r="F216" s="270"/>
      <c r="G216" s="270"/>
      <c r="H216" s="270"/>
      <c r="I216" s="271"/>
    </row>
    <row r="217" customFormat="false" ht="15" hidden="false" customHeight="false" outlineLevel="0" collapsed="false">
      <c r="B217" s="269" t="s">
        <v>420</v>
      </c>
      <c r="C217" s="270"/>
      <c r="D217" s="270"/>
      <c r="E217" s="270"/>
      <c r="F217" s="270"/>
      <c r="G217" s="270"/>
      <c r="H217" s="270"/>
      <c r="I217" s="271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1-05-20T10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2</vt:lpwstr>
  </property>
</Properties>
</file>