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38">
  <si>
    <t xml:space="preserve">POLYMER ENTERPRIESE (INDIA) PVT. LTD.            DCA - RELEANCE INDUSTRIES LTD.                RIL PE Price List w.e.f 21.01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up by 1000/-</t>
  </si>
  <si>
    <t xml:space="preserve">B60003 up by 1000/-</t>
  </si>
  <si>
    <t xml:space="preserve">E52009</t>
  </si>
  <si>
    <t xml:space="preserve">EE20</t>
  </si>
  <si>
    <t xml:space="preserve">F46003</t>
  </si>
  <si>
    <t xml:space="preserve">F56003 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 up by 1000/-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/up by 1000/-</t>
  </si>
  <si>
    <t xml:space="preserve">46GP003 /up by 1000/-</t>
  </si>
  <si>
    <t xml:space="preserve">46GP009 /up by 1000/-</t>
  </si>
  <si>
    <t xml:space="preserve">52GB002 /up by 1000/-</t>
  </si>
  <si>
    <t xml:space="preserve">52GB003 /52GB007 /up by 1000/-</t>
  </si>
  <si>
    <t xml:space="preserve">54GB012 /up by 1000/-</t>
  </si>
  <si>
    <t xml:space="preserve">B56003 /up by 1000/-</t>
  </si>
  <si>
    <t xml:space="preserve">F46003 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F56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1.2021</t>
  </si>
  <si>
    <t xml:space="preserve">Deemed Export Prices - w.e.f. 01.01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1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2" t="s">
        <v>21</v>
      </c>
      <c r="S5" s="12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3" t="s">
        <v>33</v>
      </c>
      <c r="AE5" s="14" t="s">
        <v>34</v>
      </c>
    </row>
    <row r="6" s="23" customFormat="true" ht="28.5" hidden="false" customHeight="true" outlineLevel="0" collapsed="false">
      <c r="A6" s="16" t="s">
        <v>35</v>
      </c>
      <c r="B6" s="17" t="n">
        <v>92892</v>
      </c>
      <c r="C6" s="18" t="n">
        <v>92392</v>
      </c>
      <c r="D6" s="19" t="n">
        <v>92552</v>
      </c>
      <c r="E6" s="19" t="n">
        <v>90852</v>
      </c>
      <c r="F6" s="18" t="n">
        <v>90872</v>
      </c>
      <c r="G6" s="18" t="n">
        <v>90462</v>
      </c>
      <c r="H6" s="19" t="n">
        <v>90252</v>
      </c>
      <c r="I6" s="19" t="n">
        <v>88942</v>
      </c>
      <c r="J6" s="19" t="n">
        <v>90222</v>
      </c>
      <c r="K6" s="19" t="n">
        <v>89342</v>
      </c>
      <c r="L6" s="19" t="n">
        <v>85752</v>
      </c>
      <c r="M6" s="19" t="n">
        <v>87592</v>
      </c>
      <c r="N6" s="19" t="n">
        <v>82642</v>
      </c>
      <c r="O6" s="19" t="n">
        <v>77252</v>
      </c>
      <c r="P6" s="18" t="n">
        <v>85952</v>
      </c>
      <c r="Q6" s="19" t="n">
        <v>100072</v>
      </c>
      <c r="R6" s="19" t="n">
        <v>88782</v>
      </c>
      <c r="S6" s="19" t="n">
        <v>89042</v>
      </c>
      <c r="T6" s="19" t="n">
        <v>99502</v>
      </c>
      <c r="U6" s="19" t="n">
        <v>100502</v>
      </c>
      <c r="V6" s="19" t="n">
        <v>100752</v>
      </c>
      <c r="W6" s="19" t="n">
        <v>101572</v>
      </c>
      <c r="X6" s="19" t="n">
        <v>103372</v>
      </c>
      <c r="Y6" s="19" t="n">
        <v>99762</v>
      </c>
      <c r="Z6" s="19" t="n">
        <v>99572</v>
      </c>
      <c r="AA6" s="19" t="n">
        <v>97972</v>
      </c>
      <c r="AB6" s="19" t="n">
        <v>85642</v>
      </c>
      <c r="AC6" s="19" t="n">
        <v>85642</v>
      </c>
      <c r="AD6" s="20" t="n">
        <v>96362</v>
      </c>
      <c r="AE6" s="21" t="n">
        <v>88792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8.5" hidden="false" customHeight="true" outlineLevel="0" collapsed="false">
      <c r="A7" s="24" t="s">
        <v>36</v>
      </c>
      <c r="B7" s="25" t="n">
        <v>90457</v>
      </c>
      <c r="C7" s="26" t="n">
        <v>89957</v>
      </c>
      <c r="D7" s="27" t="n">
        <v>90117</v>
      </c>
      <c r="E7" s="27" t="n">
        <v>88417</v>
      </c>
      <c r="F7" s="26" t="n">
        <v>88437</v>
      </c>
      <c r="G7" s="26" t="n">
        <v>88027</v>
      </c>
      <c r="H7" s="27" t="n">
        <v>87827</v>
      </c>
      <c r="I7" s="27" t="n">
        <v>86507</v>
      </c>
      <c r="J7" s="27" t="n">
        <v>87787</v>
      </c>
      <c r="K7" s="27" t="n">
        <v>86907</v>
      </c>
      <c r="L7" s="27" t="n">
        <v>83317</v>
      </c>
      <c r="M7" s="27" t="n">
        <v>85157</v>
      </c>
      <c r="N7" s="27" t="n">
        <v>80207</v>
      </c>
      <c r="O7" s="27" t="n">
        <v>74817</v>
      </c>
      <c r="P7" s="26" t="n">
        <v>83517</v>
      </c>
      <c r="Q7" s="27" t="n">
        <v>97647</v>
      </c>
      <c r="R7" s="27" t="n">
        <v>86357</v>
      </c>
      <c r="S7" s="27" t="n">
        <v>86617</v>
      </c>
      <c r="T7" s="27" t="n">
        <v>97077</v>
      </c>
      <c r="U7" s="27" t="n">
        <v>98077</v>
      </c>
      <c r="V7" s="27" t="n">
        <v>98317</v>
      </c>
      <c r="W7" s="27" t="n">
        <v>99137</v>
      </c>
      <c r="X7" s="27" t="n">
        <v>100937</v>
      </c>
      <c r="Y7" s="27" t="n">
        <v>97327</v>
      </c>
      <c r="Z7" s="27" t="n">
        <v>97147</v>
      </c>
      <c r="AA7" s="27" t="n">
        <v>95537</v>
      </c>
      <c r="AB7" s="27" t="n">
        <v>83217</v>
      </c>
      <c r="AC7" s="27" t="n">
        <v>83217</v>
      </c>
      <c r="AD7" s="28" t="n">
        <v>93927</v>
      </c>
      <c r="AE7" s="29" t="n">
        <v>8636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8.5" hidden="false" customHeight="true" outlineLevel="0" collapsed="false">
      <c r="A8" s="24" t="s">
        <v>37</v>
      </c>
      <c r="B8" s="25" t="n">
        <v>90920</v>
      </c>
      <c r="C8" s="26" t="n">
        <v>90420</v>
      </c>
      <c r="D8" s="27" t="n">
        <v>90580</v>
      </c>
      <c r="E8" s="27" t="n">
        <v>88880</v>
      </c>
      <c r="F8" s="26" t="n">
        <v>88900</v>
      </c>
      <c r="G8" s="26" t="n">
        <v>88490</v>
      </c>
      <c r="H8" s="27" t="n">
        <v>88290</v>
      </c>
      <c r="I8" s="27" t="n">
        <v>86970</v>
      </c>
      <c r="J8" s="27" t="n">
        <v>88250</v>
      </c>
      <c r="K8" s="27" t="n">
        <v>87370</v>
      </c>
      <c r="L8" s="27" t="n">
        <v>83780</v>
      </c>
      <c r="M8" s="27" t="n">
        <v>85620</v>
      </c>
      <c r="N8" s="27" t="n">
        <v>80670</v>
      </c>
      <c r="O8" s="27" t="n">
        <v>75280</v>
      </c>
      <c r="P8" s="26" t="n">
        <v>83980</v>
      </c>
      <c r="Q8" s="27" t="n">
        <v>98110</v>
      </c>
      <c r="R8" s="27" t="n">
        <v>86820</v>
      </c>
      <c r="S8" s="27" t="n">
        <v>87080</v>
      </c>
      <c r="T8" s="27" t="n">
        <v>97540</v>
      </c>
      <c r="U8" s="27" t="n">
        <v>98540</v>
      </c>
      <c r="V8" s="27" t="n">
        <v>98780</v>
      </c>
      <c r="W8" s="27" t="n">
        <v>99600</v>
      </c>
      <c r="X8" s="27" t="n">
        <v>101400</v>
      </c>
      <c r="Y8" s="27" t="n">
        <v>97790</v>
      </c>
      <c r="Z8" s="27" t="n">
        <v>97610</v>
      </c>
      <c r="AA8" s="27" t="n">
        <v>96000</v>
      </c>
      <c r="AB8" s="27" t="n">
        <v>83680</v>
      </c>
      <c r="AC8" s="27" t="n">
        <v>83680</v>
      </c>
      <c r="AD8" s="28" t="n">
        <v>94390</v>
      </c>
      <c r="AE8" s="29" t="n">
        <v>8683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8.5" hidden="false" customHeight="true" outlineLevel="0" collapsed="false">
      <c r="A9" s="24" t="s">
        <v>38</v>
      </c>
      <c r="B9" s="25" t="n">
        <v>92991</v>
      </c>
      <c r="C9" s="26" t="n">
        <v>92491</v>
      </c>
      <c r="D9" s="27" t="n">
        <v>92651</v>
      </c>
      <c r="E9" s="27" t="n">
        <v>90951</v>
      </c>
      <c r="F9" s="26" t="n">
        <v>90971</v>
      </c>
      <c r="G9" s="26" t="n">
        <v>90561</v>
      </c>
      <c r="H9" s="27" t="n">
        <v>90351</v>
      </c>
      <c r="I9" s="27" t="n">
        <v>89041</v>
      </c>
      <c r="J9" s="27" t="n">
        <v>90321</v>
      </c>
      <c r="K9" s="27" t="n">
        <v>89441</v>
      </c>
      <c r="L9" s="27" t="n">
        <v>85851</v>
      </c>
      <c r="M9" s="27" t="n">
        <v>87691</v>
      </c>
      <c r="N9" s="27" t="n">
        <v>82741</v>
      </c>
      <c r="O9" s="27" t="n">
        <v>77351</v>
      </c>
      <c r="P9" s="26" t="n">
        <v>86051</v>
      </c>
      <c r="Q9" s="27" t="n">
        <v>100171</v>
      </c>
      <c r="R9" s="27" t="n">
        <v>88881</v>
      </c>
      <c r="S9" s="27" t="n">
        <v>89141</v>
      </c>
      <c r="T9" s="27" t="n">
        <v>99601</v>
      </c>
      <c r="U9" s="27" t="n">
        <v>100601</v>
      </c>
      <c r="V9" s="27" t="n">
        <v>100851</v>
      </c>
      <c r="W9" s="27" t="n">
        <v>101671</v>
      </c>
      <c r="X9" s="27" t="n">
        <v>103471</v>
      </c>
      <c r="Y9" s="27" t="n">
        <v>99861</v>
      </c>
      <c r="Z9" s="27" t="n">
        <v>99671</v>
      </c>
      <c r="AA9" s="27" t="n">
        <v>98071</v>
      </c>
      <c r="AB9" s="27" t="n">
        <v>85741</v>
      </c>
      <c r="AC9" s="27" t="n">
        <v>85741</v>
      </c>
      <c r="AD9" s="28" t="n">
        <v>96461</v>
      </c>
      <c r="AE9" s="29" t="n">
        <v>88891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8.5" hidden="false" customHeight="true" outlineLevel="0" collapsed="false">
      <c r="A10" s="24" t="s">
        <v>39</v>
      </c>
      <c r="B10" s="25" t="n">
        <v>90482</v>
      </c>
      <c r="C10" s="26" t="n">
        <v>89982</v>
      </c>
      <c r="D10" s="27" t="n">
        <v>90142</v>
      </c>
      <c r="E10" s="27" t="n">
        <v>88442</v>
      </c>
      <c r="F10" s="26" t="n">
        <v>88462</v>
      </c>
      <c r="G10" s="26" t="n">
        <v>88052</v>
      </c>
      <c r="H10" s="27" t="n">
        <v>87852</v>
      </c>
      <c r="I10" s="27" t="n">
        <v>86532</v>
      </c>
      <c r="J10" s="27" t="n">
        <v>87812</v>
      </c>
      <c r="K10" s="27" t="n">
        <v>86932</v>
      </c>
      <c r="L10" s="27" t="n">
        <v>83342</v>
      </c>
      <c r="M10" s="27" t="n">
        <v>85182</v>
      </c>
      <c r="N10" s="27" t="n">
        <v>80232</v>
      </c>
      <c r="O10" s="27" t="n">
        <v>74842</v>
      </c>
      <c r="P10" s="26" t="n">
        <v>83542</v>
      </c>
      <c r="Q10" s="27" t="n">
        <v>97672</v>
      </c>
      <c r="R10" s="27" t="n">
        <v>86382</v>
      </c>
      <c r="S10" s="27" t="n">
        <v>86642</v>
      </c>
      <c r="T10" s="27" t="n">
        <v>97102</v>
      </c>
      <c r="U10" s="27" t="n">
        <v>98102</v>
      </c>
      <c r="V10" s="27" t="n">
        <v>98342</v>
      </c>
      <c r="W10" s="27" t="n">
        <v>99162</v>
      </c>
      <c r="X10" s="27" t="n">
        <v>100962</v>
      </c>
      <c r="Y10" s="27" t="n">
        <v>97352</v>
      </c>
      <c r="Z10" s="27" t="n">
        <v>97172</v>
      </c>
      <c r="AA10" s="27" t="n">
        <v>95562</v>
      </c>
      <c r="AB10" s="27" t="n">
        <v>83242</v>
      </c>
      <c r="AC10" s="27" t="n">
        <v>83242</v>
      </c>
      <c r="AD10" s="28" t="n">
        <v>93952</v>
      </c>
      <c r="AE10" s="29" t="n">
        <v>86392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8.5" hidden="false" customHeight="true" outlineLevel="0" collapsed="false">
      <c r="A11" s="24" t="s">
        <v>40</v>
      </c>
      <c r="B11" s="25" t="n">
        <v>90526</v>
      </c>
      <c r="C11" s="26" t="n">
        <v>90026</v>
      </c>
      <c r="D11" s="27" t="n">
        <v>90186</v>
      </c>
      <c r="E11" s="27" t="n">
        <v>88486</v>
      </c>
      <c r="F11" s="26" t="n">
        <v>88506</v>
      </c>
      <c r="G11" s="26" t="n">
        <v>88096</v>
      </c>
      <c r="H11" s="27" t="n">
        <v>87896</v>
      </c>
      <c r="I11" s="27" t="n">
        <v>86576</v>
      </c>
      <c r="J11" s="27" t="n">
        <v>87856</v>
      </c>
      <c r="K11" s="27" t="n">
        <v>86976</v>
      </c>
      <c r="L11" s="27" t="n">
        <v>83386</v>
      </c>
      <c r="M11" s="27" t="n">
        <v>85226</v>
      </c>
      <c r="N11" s="27" t="n">
        <v>80276</v>
      </c>
      <c r="O11" s="27" t="n">
        <v>74886</v>
      </c>
      <c r="P11" s="26" t="n">
        <v>83586</v>
      </c>
      <c r="Q11" s="27" t="n">
        <v>97716</v>
      </c>
      <c r="R11" s="27" t="n">
        <v>86426</v>
      </c>
      <c r="S11" s="27" t="n">
        <v>86686</v>
      </c>
      <c r="T11" s="27" t="n">
        <v>97146</v>
      </c>
      <c r="U11" s="27" t="n">
        <v>98146</v>
      </c>
      <c r="V11" s="27" t="n">
        <v>98386</v>
      </c>
      <c r="W11" s="27" t="n">
        <v>99206</v>
      </c>
      <c r="X11" s="27" t="n">
        <v>101006</v>
      </c>
      <c r="Y11" s="27" t="n">
        <v>97396</v>
      </c>
      <c r="Z11" s="27" t="n">
        <v>97216</v>
      </c>
      <c r="AA11" s="27" t="n">
        <v>95606</v>
      </c>
      <c r="AB11" s="27" t="n">
        <v>83286</v>
      </c>
      <c r="AC11" s="27" t="n">
        <v>83286</v>
      </c>
      <c r="AD11" s="28" t="n">
        <v>93996</v>
      </c>
      <c r="AE11" s="29" t="n">
        <v>86436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8.5" hidden="false" customHeight="true" outlineLevel="0" collapsed="false">
      <c r="A12" s="24" t="s">
        <v>41</v>
      </c>
      <c r="B12" s="25" t="n">
        <v>90869</v>
      </c>
      <c r="C12" s="26" t="n">
        <v>90369</v>
      </c>
      <c r="D12" s="27" t="n">
        <v>90529</v>
      </c>
      <c r="E12" s="27" t="n">
        <v>88829</v>
      </c>
      <c r="F12" s="26" t="n">
        <v>88849</v>
      </c>
      <c r="G12" s="26" t="n">
        <v>88439</v>
      </c>
      <c r="H12" s="27" t="n">
        <v>88239</v>
      </c>
      <c r="I12" s="27" t="n">
        <v>86919</v>
      </c>
      <c r="J12" s="27" t="n">
        <v>88199</v>
      </c>
      <c r="K12" s="27" t="n">
        <v>87319</v>
      </c>
      <c r="L12" s="27" t="n">
        <v>83729</v>
      </c>
      <c r="M12" s="27" t="n">
        <v>85569</v>
      </c>
      <c r="N12" s="27" t="n">
        <v>80619</v>
      </c>
      <c r="O12" s="27" t="n">
        <v>74729</v>
      </c>
      <c r="P12" s="26" t="n">
        <v>83429</v>
      </c>
      <c r="Q12" s="27" t="n">
        <v>98059</v>
      </c>
      <c r="R12" s="27" t="n">
        <v>86769</v>
      </c>
      <c r="S12" s="27" t="n">
        <v>87029</v>
      </c>
      <c r="T12" s="27" t="n">
        <v>97489</v>
      </c>
      <c r="U12" s="27" t="n">
        <v>98489</v>
      </c>
      <c r="V12" s="27" t="n">
        <v>98729</v>
      </c>
      <c r="W12" s="27" t="n">
        <v>99549</v>
      </c>
      <c r="X12" s="27" t="n">
        <v>101349</v>
      </c>
      <c r="Y12" s="27" t="n">
        <v>97239</v>
      </c>
      <c r="Z12" s="27" t="n">
        <v>97559</v>
      </c>
      <c r="AA12" s="27" t="n">
        <v>95949</v>
      </c>
      <c r="AB12" s="27" t="n">
        <v>83629</v>
      </c>
      <c r="AC12" s="27" t="n">
        <v>83629</v>
      </c>
      <c r="AD12" s="28" t="n">
        <v>94339</v>
      </c>
      <c r="AE12" s="29" t="n">
        <v>86779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8.5" hidden="false" customHeight="true" outlineLevel="0" collapsed="false">
      <c r="A13" s="24" t="s">
        <v>42</v>
      </c>
      <c r="B13" s="25" t="n">
        <v>93193</v>
      </c>
      <c r="C13" s="26" t="n">
        <v>92693</v>
      </c>
      <c r="D13" s="27" t="n">
        <v>92853</v>
      </c>
      <c r="E13" s="27" t="n">
        <v>91153</v>
      </c>
      <c r="F13" s="26" t="n">
        <v>91173</v>
      </c>
      <c r="G13" s="26" t="n">
        <v>90763</v>
      </c>
      <c r="H13" s="27" t="n">
        <v>90553</v>
      </c>
      <c r="I13" s="27" t="n">
        <v>89243</v>
      </c>
      <c r="J13" s="27" t="n">
        <v>90523</v>
      </c>
      <c r="K13" s="27" t="n">
        <v>89643</v>
      </c>
      <c r="L13" s="27" t="n">
        <v>86053</v>
      </c>
      <c r="M13" s="27" t="n">
        <v>87893</v>
      </c>
      <c r="N13" s="27" t="n">
        <v>82943</v>
      </c>
      <c r="O13" s="27" t="n">
        <v>77553</v>
      </c>
      <c r="P13" s="26" t="n">
        <v>86253</v>
      </c>
      <c r="Q13" s="27" t="n">
        <v>100373</v>
      </c>
      <c r="R13" s="27" t="n">
        <v>89083</v>
      </c>
      <c r="S13" s="27" t="n">
        <v>89343</v>
      </c>
      <c r="T13" s="27" t="n">
        <v>99803</v>
      </c>
      <c r="U13" s="27" t="n">
        <v>100803</v>
      </c>
      <c r="V13" s="27" t="n">
        <v>101053</v>
      </c>
      <c r="W13" s="27" t="n">
        <v>101873</v>
      </c>
      <c r="X13" s="27" t="n">
        <v>103673</v>
      </c>
      <c r="Y13" s="27" t="n">
        <v>100063</v>
      </c>
      <c r="Z13" s="27" t="n">
        <v>99873</v>
      </c>
      <c r="AA13" s="27" t="n">
        <v>98273</v>
      </c>
      <c r="AB13" s="27" t="n">
        <v>85943</v>
      </c>
      <c r="AC13" s="27" t="n">
        <v>85943</v>
      </c>
      <c r="AD13" s="28" t="n">
        <v>96663</v>
      </c>
      <c r="AE13" s="29" t="n">
        <v>89093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8.5" hidden="false" customHeight="true" outlineLevel="0" collapsed="false">
      <c r="A14" s="24" t="s">
        <v>43</v>
      </c>
      <c r="B14" s="25" t="n">
        <v>91956</v>
      </c>
      <c r="C14" s="26" t="n">
        <v>91456</v>
      </c>
      <c r="D14" s="27" t="n">
        <v>91616</v>
      </c>
      <c r="E14" s="27" t="n">
        <v>89916</v>
      </c>
      <c r="F14" s="26" t="n">
        <v>89936</v>
      </c>
      <c r="G14" s="26" t="n">
        <v>89526</v>
      </c>
      <c r="H14" s="27" t="n">
        <v>89316</v>
      </c>
      <c r="I14" s="27" t="n">
        <v>87996</v>
      </c>
      <c r="J14" s="27" t="n">
        <v>89286</v>
      </c>
      <c r="K14" s="27" t="n">
        <v>88406</v>
      </c>
      <c r="L14" s="27" t="n">
        <v>84816</v>
      </c>
      <c r="M14" s="27" t="n">
        <v>86656</v>
      </c>
      <c r="N14" s="27" t="n">
        <v>81696</v>
      </c>
      <c r="O14" s="27" t="n">
        <v>76316</v>
      </c>
      <c r="P14" s="26" t="n">
        <v>85016</v>
      </c>
      <c r="Q14" s="27" t="n">
        <v>99136</v>
      </c>
      <c r="R14" s="27" t="n">
        <v>87846</v>
      </c>
      <c r="S14" s="27" t="n">
        <v>88106</v>
      </c>
      <c r="T14" s="27" t="n">
        <v>98566</v>
      </c>
      <c r="U14" s="27" t="n">
        <v>99566</v>
      </c>
      <c r="V14" s="27" t="n">
        <v>99816</v>
      </c>
      <c r="W14" s="27" t="n">
        <v>100626</v>
      </c>
      <c r="X14" s="27" t="n">
        <v>102426</v>
      </c>
      <c r="Y14" s="27" t="n">
        <v>98826</v>
      </c>
      <c r="Z14" s="27" t="n">
        <v>98636</v>
      </c>
      <c r="AA14" s="27" t="n">
        <v>97026</v>
      </c>
      <c r="AB14" s="27" t="n">
        <v>84706</v>
      </c>
      <c r="AC14" s="27" t="n">
        <v>84706</v>
      </c>
      <c r="AD14" s="28" t="n">
        <v>95426</v>
      </c>
      <c r="AE14" s="29" t="n">
        <v>87856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8.5" hidden="false" customHeight="true" outlineLevel="0" collapsed="false">
      <c r="A15" s="24" t="s">
        <v>44</v>
      </c>
      <c r="B15" s="25" t="n">
        <v>91967</v>
      </c>
      <c r="C15" s="26" t="n">
        <v>91467</v>
      </c>
      <c r="D15" s="27" t="n">
        <v>91627</v>
      </c>
      <c r="E15" s="27" t="n">
        <v>89927</v>
      </c>
      <c r="F15" s="26" t="n">
        <v>89947</v>
      </c>
      <c r="G15" s="26" t="n">
        <v>89537</v>
      </c>
      <c r="H15" s="27" t="n">
        <v>89337</v>
      </c>
      <c r="I15" s="27" t="n">
        <v>88017</v>
      </c>
      <c r="J15" s="27" t="n">
        <v>89297</v>
      </c>
      <c r="K15" s="27" t="n">
        <v>88417</v>
      </c>
      <c r="L15" s="27" t="n">
        <v>84827</v>
      </c>
      <c r="M15" s="27" t="n">
        <v>86667</v>
      </c>
      <c r="N15" s="27" t="n">
        <v>81717</v>
      </c>
      <c r="O15" s="27" t="n">
        <v>76327</v>
      </c>
      <c r="P15" s="26" t="n">
        <v>85027</v>
      </c>
      <c r="Q15" s="27" t="n">
        <v>99157</v>
      </c>
      <c r="R15" s="27" t="n">
        <v>87867</v>
      </c>
      <c r="S15" s="27" t="n">
        <v>88127</v>
      </c>
      <c r="T15" s="27" t="n">
        <v>98587</v>
      </c>
      <c r="U15" s="27" t="n">
        <v>99587</v>
      </c>
      <c r="V15" s="27" t="n">
        <v>99827</v>
      </c>
      <c r="W15" s="27" t="n">
        <v>100647</v>
      </c>
      <c r="X15" s="27" t="n">
        <v>102447</v>
      </c>
      <c r="Y15" s="27" t="n">
        <v>98837</v>
      </c>
      <c r="Z15" s="27" t="n">
        <v>98657</v>
      </c>
      <c r="AA15" s="27" t="n">
        <v>97047</v>
      </c>
      <c r="AB15" s="27" t="n">
        <v>84727</v>
      </c>
      <c r="AC15" s="27" t="n">
        <v>84727</v>
      </c>
      <c r="AD15" s="28" t="n">
        <v>95437</v>
      </c>
      <c r="AE15" s="29" t="n">
        <v>87877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8.5" hidden="false" customHeight="true" outlineLevel="0" collapsed="false">
      <c r="A16" s="24" t="s">
        <v>45</v>
      </c>
      <c r="B16" s="25" t="n">
        <v>91123</v>
      </c>
      <c r="C16" s="26" t="n">
        <v>90623</v>
      </c>
      <c r="D16" s="27" t="n">
        <v>90783</v>
      </c>
      <c r="E16" s="27" t="n">
        <v>89083</v>
      </c>
      <c r="F16" s="26" t="n">
        <v>89103</v>
      </c>
      <c r="G16" s="26" t="n">
        <v>88693</v>
      </c>
      <c r="H16" s="27" t="n">
        <v>88493</v>
      </c>
      <c r="I16" s="27" t="n">
        <v>87173</v>
      </c>
      <c r="J16" s="27" t="n">
        <v>88453</v>
      </c>
      <c r="K16" s="27" t="n">
        <v>87573</v>
      </c>
      <c r="L16" s="27" t="n">
        <v>83983</v>
      </c>
      <c r="M16" s="27" t="n">
        <v>85823</v>
      </c>
      <c r="N16" s="27" t="n">
        <v>80873</v>
      </c>
      <c r="O16" s="27" t="n">
        <v>75483</v>
      </c>
      <c r="P16" s="26" t="n">
        <v>84183</v>
      </c>
      <c r="Q16" s="27" t="n">
        <v>98313</v>
      </c>
      <c r="R16" s="27" t="n">
        <v>87023</v>
      </c>
      <c r="S16" s="27" t="n">
        <v>87283</v>
      </c>
      <c r="T16" s="27" t="n">
        <v>97743</v>
      </c>
      <c r="U16" s="27" t="n">
        <v>98743</v>
      </c>
      <c r="V16" s="27" t="n">
        <v>98983</v>
      </c>
      <c r="W16" s="27" t="n">
        <v>99803</v>
      </c>
      <c r="X16" s="27" t="n">
        <v>101603</v>
      </c>
      <c r="Y16" s="27" t="n">
        <v>97993</v>
      </c>
      <c r="Z16" s="27" t="n">
        <v>97813</v>
      </c>
      <c r="AA16" s="27" t="n">
        <v>96203</v>
      </c>
      <c r="AB16" s="27" t="n">
        <v>83883</v>
      </c>
      <c r="AC16" s="27" t="n">
        <v>83883</v>
      </c>
      <c r="AD16" s="28" t="n">
        <v>94593</v>
      </c>
      <c r="AE16" s="29" t="n">
        <v>87033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8.5" hidden="false" customHeight="true" outlineLevel="0" collapsed="false">
      <c r="A17" s="24" t="s">
        <v>46</v>
      </c>
      <c r="B17" s="25" t="n">
        <v>92298</v>
      </c>
      <c r="C17" s="26" t="n">
        <v>91798</v>
      </c>
      <c r="D17" s="27" t="n">
        <v>91958</v>
      </c>
      <c r="E17" s="27" t="n">
        <v>90258</v>
      </c>
      <c r="F17" s="26" t="n">
        <v>90278</v>
      </c>
      <c r="G17" s="26" t="n">
        <v>89868</v>
      </c>
      <c r="H17" s="27" t="n">
        <v>89668</v>
      </c>
      <c r="I17" s="27" t="n">
        <v>88348</v>
      </c>
      <c r="J17" s="27" t="n">
        <v>89628</v>
      </c>
      <c r="K17" s="27" t="n">
        <v>88748</v>
      </c>
      <c r="L17" s="27" t="n">
        <v>85158</v>
      </c>
      <c r="M17" s="27" t="n">
        <v>86998</v>
      </c>
      <c r="N17" s="27" t="n">
        <v>82048</v>
      </c>
      <c r="O17" s="27" t="n">
        <v>76658</v>
      </c>
      <c r="P17" s="26" t="n">
        <v>85358</v>
      </c>
      <c r="Q17" s="27" t="n">
        <v>99488</v>
      </c>
      <c r="R17" s="27" t="n">
        <v>88198</v>
      </c>
      <c r="S17" s="27" t="n">
        <v>88458</v>
      </c>
      <c r="T17" s="27" t="n">
        <v>98918</v>
      </c>
      <c r="U17" s="27" t="n">
        <v>99918</v>
      </c>
      <c r="V17" s="27" t="n">
        <v>100158</v>
      </c>
      <c r="W17" s="27" t="n">
        <v>100978</v>
      </c>
      <c r="X17" s="27" t="n">
        <v>102778</v>
      </c>
      <c r="Y17" s="27" t="n">
        <v>99168</v>
      </c>
      <c r="Z17" s="27" t="n">
        <v>98988</v>
      </c>
      <c r="AA17" s="27" t="n">
        <v>97378</v>
      </c>
      <c r="AB17" s="27" t="n">
        <v>85058</v>
      </c>
      <c r="AC17" s="27" t="n">
        <v>85058</v>
      </c>
      <c r="AD17" s="28" t="n">
        <v>95768</v>
      </c>
      <c r="AE17" s="29" t="n">
        <v>8820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8.5" hidden="false" customHeight="true" outlineLevel="0" collapsed="false">
      <c r="A18" s="24" t="s">
        <v>47</v>
      </c>
      <c r="B18" s="25" t="n">
        <v>90173</v>
      </c>
      <c r="C18" s="26" t="n">
        <v>89673</v>
      </c>
      <c r="D18" s="27" t="n">
        <v>89833</v>
      </c>
      <c r="E18" s="27" t="n">
        <v>88133</v>
      </c>
      <c r="F18" s="26" t="n">
        <v>88153</v>
      </c>
      <c r="G18" s="26" t="n">
        <v>87743</v>
      </c>
      <c r="H18" s="27" t="n">
        <v>87543</v>
      </c>
      <c r="I18" s="27" t="n">
        <v>86223</v>
      </c>
      <c r="J18" s="27" t="n">
        <v>87503</v>
      </c>
      <c r="K18" s="27" t="n">
        <v>86623</v>
      </c>
      <c r="L18" s="27" t="n">
        <v>83033</v>
      </c>
      <c r="M18" s="27" t="n">
        <v>84873</v>
      </c>
      <c r="N18" s="27" t="n">
        <v>79923</v>
      </c>
      <c r="O18" s="27" t="n">
        <v>74533</v>
      </c>
      <c r="P18" s="26" t="n">
        <v>83233</v>
      </c>
      <c r="Q18" s="27" t="n">
        <v>97363</v>
      </c>
      <c r="R18" s="27" t="n">
        <v>86073</v>
      </c>
      <c r="S18" s="27" t="n">
        <v>86333</v>
      </c>
      <c r="T18" s="27" t="n">
        <v>96793</v>
      </c>
      <c r="U18" s="27" t="n">
        <v>97793</v>
      </c>
      <c r="V18" s="27" t="n">
        <v>98033</v>
      </c>
      <c r="W18" s="27" t="n">
        <v>98853</v>
      </c>
      <c r="X18" s="27" t="n">
        <v>100653</v>
      </c>
      <c r="Y18" s="27" t="n">
        <v>97043</v>
      </c>
      <c r="Z18" s="27" t="n">
        <v>96863</v>
      </c>
      <c r="AA18" s="27" t="n">
        <v>95253</v>
      </c>
      <c r="AB18" s="27" t="n">
        <v>82933</v>
      </c>
      <c r="AC18" s="27" t="n">
        <v>82933</v>
      </c>
      <c r="AD18" s="28" t="n">
        <v>93643</v>
      </c>
      <c r="AE18" s="29" t="n">
        <v>860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28.5" hidden="false" customHeight="true" outlineLevel="0" collapsed="false">
      <c r="A19" s="30" t="s">
        <v>48</v>
      </c>
      <c r="B19" s="25" t="n">
        <v>90880</v>
      </c>
      <c r="C19" s="26" t="n">
        <v>90380</v>
      </c>
      <c r="D19" s="27" t="n">
        <v>90540</v>
      </c>
      <c r="E19" s="27" t="n">
        <v>88840</v>
      </c>
      <c r="F19" s="26" t="n">
        <v>88860</v>
      </c>
      <c r="G19" s="26" t="n">
        <v>88450</v>
      </c>
      <c r="H19" s="27" t="n">
        <v>88250</v>
      </c>
      <c r="I19" s="27" t="n">
        <v>86930</v>
      </c>
      <c r="J19" s="27" t="n">
        <v>88210</v>
      </c>
      <c r="K19" s="27" t="n">
        <v>87330</v>
      </c>
      <c r="L19" s="27" t="n">
        <v>83740</v>
      </c>
      <c r="M19" s="27" t="n">
        <v>85580</v>
      </c>
      <c r="N19" s="27" t="n">
        <v>80630</v>
      </c>
      <c r="O19" s="27" t="n">
        <v>75240</v>
      </c>
      <c r="P19" s="26" t="n">
        <v>83940</v>
      </c>
      <c r="Q19" s="27" t="n">
        <v>98070</v>
      </c>
      <c r="R19" s="27" t="n">
        <v>86780</v>
      </c>
      <c r="S19" s="27" t="n">
        <v>87040</v>
      </c>
      <c r="T19" s="27" t="n">
        <v>97500</v>
      </c>
      <c r="U19" s="27" t="n">
        <v>98500</v>
      </c>
      <c r="V19" s="27" t="n">
        <v>98740</v>
      </c>
      <c r="W19" s="27" t="n">
        <v>99560</v>
      </c>
      <c r="X19" s="27" t="n">
        <v>101360</v>
      </c>
      <c r="Y19" s="27" t="n">
        <v>97750</v>
      </c>
      <c r="Z19" s="27" t="n">
        <v>97570</v>
      </c>
      <c r="AA19" s="27" t="n">
        <v>95960</v>
      </c>
      <c r="AB19" s="27" t="n">
        <v>83640</v>
      </c>
      <c r="AC19" s="27" t="n">
        <v>83640</v>
      </c>
      <c r="AD19" s="28" t="n">
        <v>94350</v>
      </c>
      <c r="AE19" s="29" t="n">
        <v>867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5" hidden="false" customHeight="true" outlineLevel="0" collapsed="false">
      <c r="A20" s="24" t="s">
        <v>49</v>
      </c>
      <c r="B20" s="25" t="n">
        <v>91824</v>
      </c>
      <c r="C20" s="26" t="n">
        <v>91324</v>
      </c>
      <c r="D20" s="27" t="n">
        <v>91484</v>
      </c>
      <c r="E20" s="27" t="n">
        <v>89784</v>
      </c>
      <c r="F20" s="26" t="n">
        <v>89804</v>
      </c>
      <c r="G20" s="26" t="n">
        <v>89394</v>
      </c>
      <c r="H20" s="27" t="n">
        <v>89194</v>
      </c>
      <c r="I20" s="27" t="n">
        <v>87874</v>
      </c>
      <c r="J20" s="27" t="n">
        <v>89154</v>
      </c>
      <c r="K20" s="27" t="n">
        <v>88274</v>
      </c>
      <c r="L20" s="27" t="n">
        <v>84684</v>
      </c>
      <c r="M20" s="27" t="n">
        <v>86524</v>
      </c>
      <c r="N20" s="27" t="n">
        <v>81574</v>
      </c>
      <c r="O20" s="27" t="n">
        <v>76184</v>
      </c>
      <c r="P20" s="26" t="n">
        <v>84884</v>
      </c>
      <c r="Q20" s="27" t="n">
        <v>99014</v>
      </c>
      <c r="R20" s="27" t="n">
        <v>87724</v>
      </c>
      <c r="S20" s="27" t="n">
        <v>87984</v>
      </c>
      <c r="T20" s="27" t="n">
        <v>98444</v>
      </c>
      <c r="U20" s="27" t="n">
        <v>99444</v>
      </c>
      <c r="V20" s="27" t="n">
        <v>99684</v>
      </c>
      <c r="W20" s="27" t="n">
        <v>100504</v>
      </c>
      <c r="X20" s="27" t="n">
        <v>102304</v>
      </c>
      <c r="Y20" s="27" t="n">
        <v>98694</v>
      </c>
      <c r="Z20" s="27" t="n">
        <v>98514</v>
      </c>
      <c r="AA20" s="27" t="n">
        <v>96904</v>
      </c>
      <c r="AB20" s="27" t="n">
        <v>84584</v>
      </c>
      <c r="AC20" s="27" t="n">
        <v>84584</v>
      </c>
      <c r="AD20" s="28" t="n">
        <v>95294</v>
      </c>
      <c r="AE20" s="29" t="n">
        <v>87734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5" hidden="false" customHeight="true" outlineLevel="0" collapsed="false">
      <c r="A21" s="24" t="s">
        <v>50</v>
      </c>
      <c r="B21" s="25" t="n">
        <v>90467</v>
      </c>
      <c r="C21" s="26" t="n">
        <v>89967</v>
      </c>
      <c r="D21" s="27" t="n">
        <v>90127</v>
      </c>
      <c r="E21" s="27" t="n">
        <v>88427</v>
      </c>
      <c r="F21" s="26" t="n">
        <v>88447</v>
      </c>
      <c r="G21" s="26" t="n">
        <v>88037</v>
      </c>
      <c r="H21" s="27" t="n">
        <v>87837</v>
      </c>
      <c r="I21" s="27" t="n">
        <v>86517</v>
      </c>
      <c r="J21" s="27" t="n">
        <v>87797</v>
      </c>
      <c r="K21" s="27" t="n">
        <v>86917</v>
      </c>
      <c r="L21" s="27" t="n">
        <v>83327</v>
      </c>
      <c r="M21" s="27" t="n">
        <v>85167</v>
      </c>
      <c r="N21" s="27" t="n">
        <v>80217</v>
      </c>
      <c r="O21" s="27" t="n">
        <v>74827</v>
      </c>
      <c r="P21" s="26" t="n">
        <v>83527</v>
      </c>
      <c r="Q21" s="27" t="n">
        <v>97657</v>
      </c>
      <c r="R21" s="27" t="n">
        <v>86367</v>
      </c>
      <c r="S21" s="27" t="n">
        <v>86627</v>
      </c>
      <c r="T21" s="27" t="n">
        <v>97087</v>
      </c>
      <c r="U21" s="27" t="n">
        <v>98087</v>
      </c>
      <c r="V21" s="27" t="n">
        <v>98327</v>
      </c>
      <c r="W21" s="27" t="n">
        <v>99147</v>
      </c>
      <c r="X21" s="27" t="n">
        <v>100947</v>
      </c>
      <c r="Y21" s="27" t="n">
        <v>97337</v>
      </c>
      <c r="Z21" s="27" t="n">
        <v>97157</v>
      </c>
      <c r="AA21" s="27" t="n">
        <v>95547</v>
      </c>
      <c r="AB21" s="27" t="n">
        <v>83227</v>
      </c>
      <c r="AC21" s="27" t="n">
        <v>83227</v>
      </c>
      <c r="AD21" s="28" t="n">
        <v>93937</v>
      </c>
      <c r="AE21" s="29" t="n">
        <v>86377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8.5" hidden="false" customHeight="true" outlineLevel="0" collapsed="false">
      <c r="A22" s="24" t="s">
        <v>51</v>
      </c>
      <c r="B22" s="25" t="n">
        <v>92445</v>
      </c>
      <c r="C22" s="26" t="n">
        <v>91945</v>
      </c>
      <c r="D22" s="27" t="n">
        <v>92105</v>
      </c>
      <c r="E22" s="27" t="n">
        <v>90405</v>
      </c>
      <c r="F22" s="26" t="n">
        <v>90425</v>
      </c>
      <c r="G22" s="26" t="n">
        <v>90015</v>
      </c>
      <c r="H22" s="27" t="n">
        <v>89805</v>
      </c>
      <c r="I22" s="27" t="n">
        <v>88495</v>
      </c>
      <c r="J22" s="27" t="n">
        <v>89775</v>
      </c>
      <c r="K22" s="27" t="n">
        <v>88895</v>
      </c>
      <c r="L22" s="27" t="n">
        <v>85305</v>
      </c>
      <c r="M22" s="27" t="n">
        <v>87145</v>
      </c>
      <c r="N22" s="27" t="n">
        <v>82195</v>
      </c>
      <c r="O22" s="27" t="n">
        <v>76805</v>
      </c>
      <c r="P22" s="26" t="n">
        <v>85505</v>
      </c>
      <c r="Q22" s="27" t="n">
        <v>99625</v>
      </c>
      <c r="R22" s="27" t="n">
        <v>88335</v>
      </c>
      <c r="S22" s="27" t="n">
        <v>88595</v>
      </c>
      <c r="T22" s="27" t="n">
        <v>99055</v>
      </c>
      <c r="U22" s="27" t="n">
        <v>100055</v>
      </c>
      <c r="V22" s="27" t="n">
        <v>100305</v>
      </c>
      <c r="W22" s="27" t="n">
        <v>101125</v>
      </c>
      <c r="X22" s="27" t="n">
        <v>102925</v>
      </c>
      <c r="Y22" s="27" t="n">
        <v>99315</v>
      </c>
      <c r="Z22" s="27" t="n">
        <v>99125</v>
      </c>
      <c r="AA22" s="27" t="n">
        <v>97525</v>
      </c>
      <c r="AB22" s="27" t="n">
        <v>85195</v>
      </c>
      <c r="AC22" s="27" t="n">
        <v>85195</v>
      </c>
      <c r="AD22" s="28" t="n">
        <v>95915</v>
      </c>
      <c r="AE22" s="29" t="n">
        <v>88345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28.5" hidden="false" customHeight="true" outlineLevel="0" collapsed="false">
      <c r="A23" s="24" t="s">
        <v>52</v>
      </c>
      <c r="B23" s="25" t="n">
        <v>91120</v>
      </c>
      <c r="C23" s="26" t="n">
        <v>90620</v>
      </c>
      <c r="D23" s="27" t="n">
        <v>90780</v>
      </c>
      <c r="E23" s="27" t="n">
        <v>89080</v>
      </c>
      <c r="F23" s="26" t="n">
        <v>89100</v>
      </c>
      <c r="G23" s="26" t="n">
        <v>88690</v>
      </c>
      <c r="H23" s="27" t="n">
        <v>88490</v>
      </c>
      <c r="I23" s="27" t="n">
        <v>87170</v>
      </c>
      <c r="J23" s="27" t="n">
        <v>88450</v>
      </c>
      <c r="K23" s="27" t="n">
        <v>87570</v>
      </c>
      <c r="L23" s="27" t="n">
        <v>83980</v>
      </c>
      <c r="M23" s="27" t="n">
        <v>85820</v>
      </c>
      <c r="N23" s="27" t="n">
        <v>80870</v>
      </c>
      <c r="O23" s="27" t="n">
        <v>74980</v>
      </c>
      <c r="P23" s="26" t="n">
        <v>83680</v>
      </c>
      <c r="Q23" s="27" t="n">
        <v>98310</v>
      </c>
      <c r="R23" s="27" t="n">
        <v>87020</v>
      </c>
      <c r="S23" s="27" t="n">
        <v>87280</v>
      </c>
      <c r="T23" s="27" t="n">
        <v>97740</v>
      </c>
      <c r="U23" s="27" t="n">
        <v>98740</v>
      </c>
      <c r="V23" s="27" t="n">
        <v>98980</v>
      </c>
      <c r="W23" s="27" t="n">
        <v>99800</v>
      </c>
      <c r="X23" s="27" t="n">
        <v>101600</v>
      </c>
      <c r="Y23" s="27" t="n">
        <v>97490</v>
      </c>
      <c r="Z23" s="27" t="n">
        <v>97810</v>
      </c>
      <c r="AA23" s="27" t="n">
        <v>96200</v>
      </c>
      <c r="AB23" s="27" t="n">
        <v>83880</v>
      </c>
      <c r="AC23" s="27" t="n">
        <v>83880</v>
      </c>
      <c r="AD23" s="28" t="n">
        <v>94590</v>
      </c>
      <c r="AE23" s="29" t="n">
        <v>8703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24" t="s">
        <v>53</v>
      </c>
      <c r="B24" s="25" t="n">
        <v>90466</v>
      </c>
      <c r="C24" s="26" t="n">
        <v>89966</v>
      </c>
      <c r="D24" s="27" t="n">
        <v>90126</v>
      </c>
      <c r="E24" s="27" t="n">
        <v>88426</v>
      </c>
      <c r="F24" s="26" t="n">
        <v>88446</v>
      </c>
      <c r="G24" s="26" t="n">
        <v>88036</v>
      </c>
      <c r="H24" s="27" t="n">
        <v>87836</v>
      </c>
      <c r="I24" s="27" t="n">
        <v>86516</v>
      </c>
      <c r="J24" s="27" t="n">
        <v>87796</v>
      </c>
      <c r="K24" s="27" t="n">
        <v>86916</v>
      </c>
      <c r="L24" s="27" t="n">
        <v>83326</v>
      </c>
      <c r="M24" s="27" t="n">
        <v>85166</v>
      </c>
      <c r="N24" s="27" t="n">
        <v>80216</v>
      </c>
      <c r="O24" s="27" t="n">
        <v>74826</v>
      </c>
      <c r="P24" s="26" t="n">
        <v>83526</v>
      </c>
      <c r="Q24" s="27" t="n">
        <v>97656</v>
      </c>
      <c r="R24" s="27" t="n">
        <v>86366</v>
      </c>
      <c r="S24" s="27" t="n">
        <v>86626</v>
      </c>
      <c r="T24" s="27" t="n">
        <v>97086</v>
      </c>
      <c r="U24" s="27" t="n">
        <v>98086</v>
      </c>
      <c r="V24" s="27" t="n">
        <v>98326</v>
      </c>
      <c r="W24" s="27" t="n">
        <v>99146</v>
      </c>
      <c r="X24" s="27" t="n">
        <v>100946</v>
      </c>
      <c r="Y24" s="27" t="n">
        <v>97336</v>
      </c>
      <c r="Z24" s="27" t="n">
        <v>97156</v>
      </c>
      <c r="AA24" s="27" t="n">
        <v>95546</v>
      </c>
      <c r="AB24" s="27" t="n">
        <v>83226</v>
      </c>
      <c r="AC24" s="27" t="n">
        <v>83226</v>
      </c>
      <c r="AD24" s="28" t="n">
        <v>93936</v>
      </c>
      <c r="AE24" s="29" t="n">
        <v>86376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28.5" hidden="false" customHeight="true" outlineLevel="0" collapsed="false">
      <c r="A25" s="30" t="s">
        <v>54</v>
      </c>
      <c r="B25" s="25" t="n">
        <v>92896</v>
      </c>
      <c r="C25" s="26" t="n">
        <v>92396</v>
      </c>
      <c r="D25" s="27" t="n">
        <v>92556</v>
      </c>
      <c r="E25" s="27" t="n">
        <v>90856</v>
      </c>
      <c r="F25" s="26" t="n">
        <v>90876</v>
      </c>
      <c r="G25" s="26" t="n">
        <v>90466</v>
      </c>
      <c r="H25" s="27" t="n">
        <v>90256</v>
      </c>
      <c r="I25" s="27" t="n">
        <v>88946</v>
      </c>
      <c r="J25" s="27" t="n">
        <v>90226</v>
      </c>
      <c r="K25" s="27" t="n">
        <v>89346</v>
      </c>
      <c r="L25" s="27" t="n">
        <v>85756</v>
      </c>
      <c r="M25" s="27" t="n">
        <v>87596</v>
      </c>
      <c r="N25" s="27" t="n">
        <v>82646</v>
      </c>
      <c r="O25" s="27" t="n">
        <v>77256</v>
      </c>
      <c r="P25" s="26" t="n">
        <v>85956</v>
      </c>
      <c r="Q25" s="27" t="n">
        <v>100076</v>
      </c>
      <c r="R25" s="27" t="n">
        <v>88786</v>
      </c>
      <c r="S25" s="27" t="n">
        <v>89046</v>
      </c>
      <c r="T25" s="27" t="n">
        <v>99506</v>
      </c>
      <c r="U25" s="27" t="n">
        <v>100506</v>
      </c>
      <c r="V25" s="27" t="n">
        <v>100756</v>
      </c>
      <c r="W25" s="27" t="n">
        <v>101576</v>
      </c>
      <c r="X25" s="27" t="n">
        <v>103376</v>
      </c>
      <c r="Y25" s="27" t="n">
        <v>99766</v>
      </c>
      <c r="Z25" s="27" t="n">
        <v>99576</v>
      </c>
      <c r="AA25" s="27" t="n">
        <v>97976</v>
      </c>
      <c r="AB25" s="27" t="n">
        <v>85646</v>
      </c>
      <c r="AC25" s="27" t="n">
        <v>85646</v>
      </c>
      <c r="AD25" s="28" t="n">
        <v>96366</v>
      </c>
      <c r="AE25" s="31" t="n">
        <v>88796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28.5" hidden="false" customHeight="true" outlineLevel="0" collapsed="false">
      <c r="A26" s="24" t="s">
        <v>55</v>
      </c>
      <c r="B26" s="25" t="n">
        <v>91124</v>
      </c>
      <c r="C26" s="26" t="n">
        <v>90624</v>
      </c>
      <c r="D26" s="27" t="n">
        <v>90784</v>
      </c>
      <c r="E26" s="27" t="n">
        <v>89084</v>
      </c>
      <c r="F26" s="26" t="n">
        <v>89104</v>
      </c>
      <c r="G26" s="26" t="n">
        <v>88694</v>
      </c>
      <c r="H26" s="27" t="n">
        <v>88494</v>
      </c>
      <c r="I26" s="27" t="n">
        <v>87174</v>
      </c>
      <c r="J26" s="27" t="n">
        <v>88454</v>
      </c>
      <c r="K26" s="27" t="n">
        <v>87574</v>
      </c>
      <c r="L26" s="27" t="n">
        <v>83984</v>
      </c>
      <c r="M26" s="27" t="n">
        <v>85824</v>
      </c>
      <c r="N26" s="27" t="n">
        <v>80874</v>
      </c>
      <c r="O26" s="27" t="n">
        <v>75484</v>
      </c>
      <c r="P26" s="26" t="n">
        <v>84184</v>
      </c>
      <c r="Q26" s="27" t="n">
        <v>98314</v>
      </c>
      <c r="R26" s="27" t="n">
        <v>87024</v>
      </c>
      <c r="S26" s="27" t="n">
        <v>87284</v>
      </c>
      <c r="T26" s="27" t="n">
        <v>97744</v>
      </c>
      <c r="U26" s="27" t="n">
        <v>98744</v>
      </c>
      <c r="V26" s="27" t="n">
        <v>98984</v>
      </c>
      <c r="W26" s="27" t="n">
        <v>99804</v>
      </c>
      <c r="X26" s="27" t="n">
        <v>101604</v>
      </c>
      <c r="Y26" s="27" t="n">
        <v>97994</v>
      </c>
      <c r="Z26" s="27" t="n">
        <v>97814</v>
      </c>
      <c r="AA26" s="27" t="n">
        <v>96204</v>
      </c>
      <c r="AB26" s="27" t="n">
        <v>83884</v>
      </c>
      <c r="AC26" s="27" t="n">
        <v>83884</v>
      </c>
      <c r="AD26" s="28" t="n">
        <v>94594</v>
      </c>
      <c r="AE26" s="29" t="n">
        <v>87034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41.25" hidden="false" customHeight="true" outlineLevel="0" collapsed="false">
      <c r="A27" s="32" t="s">
        <v>56</v>
      </c>
      <c r="B27" s="25" t="n">
        <v>90421</v>
      </c>
      <c r="C27" s="26" t="n">
        <v>89921</v>
      </c>
      <c r="D27" s="27" t="n">
        <v>90081</v>
      </c>
      <c r="E27" s="27" t="n">
        <v>88381</v>
      </c>
      <c r="F27" s="26" t="n">
        <v>88401</v>
      </c>
      <c r="G27" s="26" t="n">
        <v>87991</v>
      </c>
      <c r="H27" s="27" t="n">
        <v>87791</v>
      </c>
      <c r="I27" s="27" t="n">
        <v>86471</v>
      </c>
      <c r="J27" s="27" t="n">
        <v>87751</v>
      </c>
      <c r="K27" s="27" t="n">
        <v>86871</v>
      </c>
      <c r="L27" s="27" t="n">
        <v>83281</v>
      </c>
      <c r="M27" s="27" t="n">
        <v>85121</v>
      </c>
      <c r="N27" s="27" t="n">
        <v>80171</v>
      </c>
      <c r="O27" s="27" t="n">
        <v>74781</v>
      </c>
      <c r="P27" s="26" t="n">
        <v>83481</v>
      </c>
      <c r="Q27" s="27" t="n">
        <v>97611</v>
      </c>
      <c r="R27" s="27" t="n">
        <v>86321</v>
      </c>
      <c r="S27" s="27" t="n">
        <v>86581</v>
      </c>
      <c r="T27" s="27" t="n">
        <v>97041</v>
      </c>
      <c r="U27" s="27" t="n">
        <v>98041</v>
      </c>
      <c r="V27" s="27" t="n">
        <v>98281</v>
      </c>
      <c r="W27" s="27" t="n">
        <v>99101</v>
      </c>
      <c r="X27" s="27" t="n">
        <v>100901</v>
      </c>
      <c r="Y27" s="27" t="n">
        <v>97291</v>
      </c>
      <c r="Z27" s="27" t="n">
        <v>97111</v>
      </c>
      <c r="AA27" s="27" t="n">
        <v>95501</v>
      </c>
      <c r="AB27" s="27" t="n">
        <v>83181</v>
      </c>
      <c r="AC27" s="27" t="n">
        <v>83181</v>
      </c>
      <c r="AD27" s="28" t="n">
        <v>93891</v>
      </c>
      <c r="AE27" s="29" t="n">
        <v>8633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1.25" hidden="false" customHeight="true" outlineLevel="0" collapsed="false">
      <c r="A28" s="33" t="s">
        <v>57</v>
      </c>
      <c r="B28" s="25" t="n">
        <v>91117</v>
      </c>
      <c r="C28" s="26" t="n">
        <v>90617</v>
      </c>
      <c r="D28" s="27" t="n">
        <v>90777</v>
      </c>
      <c r="E28" s="27" t="n">
        <v>89077</v>
      </c>
      <c r="F28" s="26" t="n">
        <v>89097</v>
      </c>
      <c r="G28" s="26" t="n">
        <v>88687</v>
      </c>
      <c r="H28" s="27" t="n">
        <v>88487</v>
      </c>
      <c r="I28" s="27" t="n">
        <v>87167</v>
      </c>
      <c r="J28" s="27" t="n">
        <v>88447</v>
      </c>
      <c r="K28" s="27" t="n">
        <v>87567</v>
      </c>
      <c r="L28" s="27" t="n">
        <v>83977</v>
      </c>
      <c r="M28" s="27" t="n">
        <v>85817</v>
      </c>
      <c r="N28" s="27" t="n">
        <v>80867</v>
      </c>
      <c r="O28" s="27" t="n">
        <v>75477</v>
      </c>
      <c r="P28" s="26" t="n">
        <v>84177</v>
      </c>
      <c r="Q28" s="27" t="n">
        <v>98307</v>
      </c>
      <c r="R28" s="27" t="n">
        <v>87017</v>
      </c>
      <c r="S28" s="27" t="n">
        <v>87277</v>
      </c>
      <c r="T28" s="27" t="n">
        <v>97737</v>
      </c>
      <c r="U28" s="27" t="n">
        <v>98737</v>
      </c>
      <c r="V28" s="27" t="n">
        <v>98977</v>
      </c>
      <c r="W28" s="27" t="n">
        <v>99797</v>
      </c>
      <c r="X28" s="27" t="n">
        <v>101597</v>
      </c>
      <c r="Y28" s="27" t="n">
        <v>97987</v>
      </c>
      <c r="Z28" s="27" t="n">
        <v>97807</v>
      </c>
      <c r="AA28" s="27" t="n">
        <v>96197</v>
      </c>
      <c r="AB28" s="27" t="n">
        <v>83877</v>
      </c>
      <c r="AC28" s="27" t="n">
        <v>83877</v>
      </c>
      <c r="AD28" s="28" t="n">
        <v>94587</v>
      </c>
      <c r="AE28" s="29" t="n">
        <v>87027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30.75" hidden="false" customHeight="true" outlineLevel="0" collapsed="false">
      <c r="A29" s="24" t="s">
        <v>58</v>
      </c>
      <c r="B29" s="25" t="n">
        <v>91694</v>
      </c>
      <c r="C29" s="26" t="n">
        <v>91194</v>
      </c>
      <c r="D29" s="27" t="n">
        <v>91354</v>
      </c>
      <c r="E29" s="27" t="n">
        <v>89654</v>
      </c>
      <c r="F29" s="26" t="n">
        <v>89674</v>
      </c>
      <c r="G29" s="26" t="n">
        <v>89264</v>
      </c>
      <c r="H29" s="27" t="n">
        <v>89064</v>
      </c>
      <c r="I29" s="27" t="n">
        <v>87744</v>
      </c>
      <c r="J29" s="27" t="n">
        <v>89024</v>
      </c>
      <c r="K29" s="27" t="n">
        <v>88144</v>
      </c>
      <c r="L29" s="27" t="n">
        <v>84554</v>
      </c>
      <c r="M29" s="27" t="n">
        <v>86394</v>
      </c>
      <c r="N29" s="27" t="n">
        <v>81444</v>
      </c>
      <c r="O29" s="27" t="n">
        <v>76054</v>
      </c>
      <c r="P29" s="26" t="n">
        <v>84754</v>
      </c>
      <c r="Q29" s="27" t="n">
        <v>98884</v>
      </c>
      <c r="R29" s="27" t="n">
        <v>87594</v>
      </c>
      <c r="S29" s="27" t="n">
        <v>87854</v>
      </c>
      <c r="T29" s="27" t="n">
        <v>98314</v>
      </c>
      <c r="U29" s="27" t="n">
        <v>99314</v>
      </c>
      <c r="V29" s="27" t="n">
        <v>99554</v>
      </c>
      <c r="W29" s="27" t="n">
        <v>100374</v>
      </c>
      <c r="X29" s="27" t="n">
        <v>102174</v>
      </c>
      <c r="Y29" s="27" t="n">
        <v>98564</v>
      </c>
      <c r="Z29" s="27" t="n">
        <v>98384</v>
      </c>
      <c r="AA29" s="27" t="n">
        <v>96774</v>
      </c>
      <c r="AB29" s="27" t="n">
        <v>84454</v>
      </c>
      <c r="AC29" s="27" t="n">
        <v>84454</v>
      </c>
      <c r="AD29" s="28" t="n">
        <v>95164</v>
      </c>
      <c r="AE29" s="29" t="n">
        <v>87604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8.5" hidden="false" customHeight="true" outlineLevel="0" collapsed="false">
      <c r="A30" s="30" t="s">
        <v>59</v>
      </c>
      <c r="B30" s="25" t="n">
        <v>91673</v>
      </c>
      <c r="C30" s="26" t="n">
        <v>91173</v>
      </c>
      <c r="D30" s="27" t="n">
        <v>91333</v>
      </c>
      <c r="E30" s="27" t="n">
        <v>89633</v>
      </c>
      <c r="F30" s="26" t="n">
        <v>89653</v>
      </c>
      <c r="G30" s="26" t="n">
        <v>89243</v>
      </c>
      <c r="H30" s="27" t="n">
        <v>89043</v>
      </c>
      <c r="I30" s="27" t="n">
        <v>87723</v>
      </c>
      <c r="J30" s="27" t="n">
        <v>89003</v>
      </c>
      <c r="K30" s="27" t="n">
        <v>88123</v>
      </c>
      <c r="L30" s="27" t="n">
        <v>84533</v>
      </c>
      <c r="M30" s="27" t="n">
        <v>86373</v>
      </c>
      <c r="N30" s="27" t="n">
        <v>81423</v>
      </c>
      <c r="O30" s="27" t="n">
        <v>76033</v>
      </c>
      <c r="P30" s="26" t="n">
        <v>84733</v>
      </c>
      <c r="Q30" s="27" t="n">
        <v>98863</v>
      </c>
      <c r="R30" s="27" t="n">
        <v>87573</v>
      </c>
      <c r="S30" s="27" t="n">
        <v>87833</v>
      </c>
      <c r="T30" s="27" t="n">
        <v>98293</v>
      </c>
      <c r="U30" s="27" t="n">
        <v>99293</v>
      </c>
      <c r="V30" s="27" t="n">
        <v>99533</v>
      </c>
      <c r="W30" s="27" t="n">
        <v>100353</v>
      </c>
      <c r="X30" s="27" t="n">
        <v>102153</v>
      </c>
      <c r="Y30" s="27" t="n">
        <v>98543</v>
      </c>
      <c r="Z30" s="27" t="n">
        <v>98363</v>
      </c>
      <c r="AA30" s="27" t="n">
        <v>96753</v>
      </c>
      <c r="AB30" s="27" t="n">
        <v>84433</v>
      </c>
      <c r="AC30" s="27" t="n">
        <v>84433</v>
      </c>
      <c r="AD30" s="28" t="n">
        <v>95143</v>
      </c>
      <c r="AE30" s="31" t="n">
        <v>87583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8.5" hidden="true" customHeight="true" outlineLevel="0" collapsed="false">
      <c r="A31" s="30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5"/>
    </row>
    <row r="32" s="23" customFormat="true" ht="12" hidden="true" customHeight="true" outlineLevel="0" collapsed="false">
      <c r="A32" s="30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5"/>
    </row>
    <row r="33" s="23" customFormat="true" ht="12" hidden="true" customHeight="true" outlineLevel="0" collapsed="false">
      <c r="A33" s="30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5"/>
    </row>
    <row r="34" s="23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5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11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1" t="s">
        <v>71</v>
      </c>
      <c r="K36" s="10" t="s">
        <v>72</v>
      </c>
      <c r="L36" s="10" t="s">
        <v>73</v>
      </c>
      <c r="M36" s="10" t="s">
        <v>74</v>
      </c>
      <c r="N36" s="11" t="s">
        <v>75</v>
      </c>
      <c r="O36" s="10" t="s">
        <v>76</v>
      </c>
      <c r="P36" s="10" t="s">
        <v>77</v>
      </c>
      <c r="Q36" s="10" t="s">
        <v>78</v>
      </c>
      <c r="R36" s="11" t="s">
        <v>11</v>
      </c>
      <c r="S36" s="11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49" t="s">
        <v>85</v>
      </c>
      <c r="AA36" s="50"/>
      <c r="AB36" s="50"/>
      <c r="AC36" s="50"/>
      <c r="AD36" s="50"/>
    </row>
    <row r="37" s="23" customFormat="true" ht="28.5" hidden="false" customHeight="true" outlineLevel="0" collapsed="false">
      <c r="A37" s="16" t="s">
        <v>35</v>
      </c>
      <c r="B37" s="51" t="n">
        <v>88095</v>
      </c>
      <c r="C37" s="19" t="n">
        <v>88795</v>
      </c>
      <c r="D37" s="19" t="n">
        <v>100075</v>
      </c>
      <c r="E37" s="19" t="n">
        <v>88785</v>
      </c>
      <c r="F37" s="19" t="n">
        <v>88795</v>
      </c>
      <c r="G37" s="19" t="n">
        <v>97565</v>
      </c>
      <c r="H37" s="19" t="n">
        <v>99885</v>
      </c>
      <c r="I37" s="19" t="n">
        <v>101525</v>
      </c>
      <c r="J37" s="19" t="n">
        <v>99515</v>
      </c>
      <c r="K37" s="19" t="n">
        <v>85395</v>
      </c>
      <c r="L37" s="19" t="n">
        <v>85395</v>
      </c>
      <c r="M37" s="19" t="n">
        <v>94985</v>
      </c>
      <c r="N37" s="19" t="n">
        <v>70995</v>
      </c>
      <c r="O37" s="19" t="n">
        <v>92704</v>
      </c>
      <c r="P37" s="19" t="n">
        <v>90214</v>
      </c>
      <c r="Q37" s="19" t="n">
        <v>90614</v>
      </c>
      <c r="R37" s="19" t="n">
        <v>90254</v>
      </c>
      <c r="S37" s="19" t="n">
        <v>88944</v>
      </c>
      <c r="T37" s="19" t="n">
        <v>88784</v>
      </c>
      <c r="U37" s="19" t="n">
        <v>88794</v>
      </c>
      <c r="V37" s="19" t="n">
        <v>97564</v>
      </c>
      <c r="W37" s="19" t="n">
        <v>99894</v>
      </c>
      <c r="X37" s="19" t="n">
        <v>101534</v>
      </c>
      <c r="Y37" s="20" t="n">
        <v>100894</v>
      </c>
      <c r="Z37" s="52" t="n">
        <v>102534</v>
      </c>
      <c r="AB37" s="53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54"/>
      <c r="AN37" s="53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28.5" hidden="false" customHeight="true" outlineLevel="0" collapsed="false">
      <c r="A38" s="55" t="s">
        <v>36</v>
      </c>
      <c r="B38" s="34" t="n">
        <v>85661</v>
      </c>
      <c r="C38" s="27" t="n">
        <v>86361</v>
      </c>
      <c r="D38" s="27" t="n">
        <v>97641</v>
      </c>
      <c r="E38" s="27" t="n">
        <v>86351</v>
      </c>
      <c r="F38" s="27" t="n">
        <v>86361</v>
      </c>
      <c r="G38" s="27" t="n">
        <v>95131</v>
      </c>
      <c r="H38" s="27" t="n">
        <v>97441</v>
      </c>
      <c r="I38" s="27" t="n">
        <v>99081</v>
      </c>
      <c r="J38" s="27" t="n">
        <v>97071</v>
      </c>
      <c r="K38" s="27" t="n">
        <v>82961</v>
      </c>
      <c r="L38" s="27" t="n">
        <v>82961</v>
      </c>
      <c r="M38" s="27" t="n">
        <v>92541</v>
      </c>
      <c r="N38" s="27" t="n">
        <v>68561</v>
      </c>
      <c r="O38" s="27" t="n">
        <v>90263</v>
      </c>
      <c r="P38" s="27" t="n">
        <v>87773</v>
      </c>
      <c r="Q38" s="27" t="n">
        <v>88183</v>
      </c>
      <c r="R38" s="27" t="n">
        <v>87823</v>
      </c>
      <c r="S38" s="27" t="n">
        <v>86503</v>
      </c>
      <c r="T38" s="27" t="n">
        <v>86353</v>
      </c>
      <c r="U38" s="27" t="n">
        <v>86363</v>
      </c>
      <c r="V38" s="27" t="n">
        <v>95133</v>
      </c>
      <c r="W38" s="27" t="n">
        <v>97453</v>
      </c>
      <c r="X38" s="27" t="n">
        <v>99093</v>
      </c>
      <c r="Y38" s="28" t="n">
        <v>98453</v>
      </c>
      <c r="Z38" s="56" t="n">
        <v>100093</v>
      </c>
      <c r="AH38" s="54"/>
      <c r="AI38" s="54"/>
      <c r="AJ38" s="54"/>
      <c r="AK38" s="54"/>
      <c r="AL38" s="54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28.5" hidden="false" customHeight="true" outlineLevel="0" collapsed="false">
      <c r="A39" s="24" t="s">
        <v>37</v>
      </c>
      <c r="B39" s="34" t="n">
        <v>86133</v>
      </c>
      <c r="C39" s="27" t="n">
        <v>86833</v>
      </c>
      <c r="D39" s="27" t="n">
        <v>98113</v>
      </c>
      <c r="E39" s="27" t="n">
        <v>86823</v>
      </c>
      <c r="F39" s="27" t="n">
        <v>86833</v>
      </c>
      <c r="G39" s="27" t="n">
        <v>95603</v>
      </c>
      <c r="H39" s="27" t="n">
        <v>97913</v>
      </c>
      <c r="I39" s="27" t="n">
        <v>99553</v>
      </c>
      <c r="J39" s="27" t="n">
        <v>97543</v>
      </c>
      <c r="K39" s="27" t="n">
        <v>83433</v>
      </c>
      <c r="L39" s="27" t="n">
        <v>83433</v>
      </c>
      <c r="M39" s="27" t="n">
        <v>93013</v>
      </c>
      <c r="N39" s="27" t="n">
        <v>69033</v>
      </c>
      <c r="O39" s="27" t="n">
        <v>90734</v>
      </c>
      <c r="P39" s="27" t="n">
        <v>88244</v>
      </c>
      <c r="Q39" s="27" t="n">
        <v>88654</v>
      </c>
      <c r="R39" s="27" t="n">
        <v>88294</v>
      </c>
      <c r="S39" s="27" t="n">
        <v>86974</v>
      </c>
      <c r="T39" s="27" t="n">
        <v>86824</v>
      </c>
      <c r="U39" s="27" t="n">
        <v>86834</v>
      </c>
      <c r="V39" s="27" t="n">
        <v>95604</v>
      </c>
      <c r="W39" s="27" t="n">
        <v>97924</v>
      </c>
      <c r="X39" s="27" t="n">
        <v>99564</v>
      </c>
      <c r="Y39" s="28" t="n">
        <v>98924</v>
      </c>
      <c r="Z39" s="56" t="n">
        <v>100564</v>
      </c>
      <c r="AH39" s="54"/>
      <c r="AI39" s="54"/>
      <c r="AJ39" s="54"/>
      <c r="AK39" s="54"/>
      <c r="AL39" s="54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28.5" hidden="false" customHeight="true" outlineLevel="0" collapsed="false">
      <c r="A40" s="24" t="s">
        <v>38</v>
      </c>
      <c r="B40" s="34" t="n">
        <v>88193</v>
      </c>
      <c r="C40" s="27" t="n">
        <v>88893</v>
      </c>
      <c r="D40" s="27" t="n">
        <v>100173</v>
      </c>
      <c r="E40" s="27" t="n">
        <v>88883</v>
      </c>
      <c r="F40" s="27" t="n">
        <v>88893</v>
      </c>
      <c r="G40" s="27" t="n">
        <v>97663</v>
      </c>
      <c r="H40" s="27" t="n">
        <v>99983</v>
      </c>
      <c r="I40" s="27" t="n">
        <v>101623</v>
      </c>
      <c r="J40" s="27" t="n">
        <v>99613</v>
      </c>
      <c r="K40" s="27" t="n">
        <v>85493</v>
      </c>
      <c r="L40" s="27" t="n">
        <v>85493</v>
      </c>
      <c r="M40" s="27" t="n">
        <v>95083</v>
      </c>
      <c r="N40" s="27" t="n">
        <v>71093</v>
      </c>
      <c r="O40" s="27" t="n">
        <v>92807</v>
      </c>
      <c r="P40" s="27" t="n">
        <v>90317</v>
      </c>
      <c r="Q40" s="27" t="n">
        <v>90717</v>
      </c>
      <c r="R40" s="27" t="n">
        <v>90357</v>
      </c>
      <c r="S40" s="27" t="n">
        <v>89047</v>
      </c>
      <c r="T40" s="27" t="n">
        <v>88887</v>
      </c>
      <c r="U40" s="27" t="n">
        <v>88897</v>
      </c>
      <c r="V40" s="27" t="n">
        <v>97667</v>
      </c>
      <c r="W40" s="27" t="n">
        <v>99997</v>
      </c>
      <c r="X40" s="27" t="n">
        <v>101637</v>
      </c>
      <c r="Y40" s="28" t="n">
        <v>100997</v>
      </c>
      <c r="Z40" s="56" t="n">
        <v>102637</v>
      </c>
      <c r="AH40" s="54"/>
      <c r="AI40" s="54"/>
      <c r="AJ40" s="54"/>
      <c r="AK40" s="54"/>
      <c r="AL40" s="54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28.5" hidden="false" customHeight="true" outlineLevel="0" collapsed="false">
      <c r="A41" s="24" t="s">
        <v>39</v>
      </c>
      <c r="B41" s="34" t="n">
        <v>85685</v>
      </c>
      <c r="C41" s="27" t="n">
        <v>86385</v>
      </c>
      <c r="D41" s="27" t="n">
        <v>97665</v>
      </c>
      <c r="E41" s="27" t="n">
        <v>86375</v>
      </c>
      <c r="F41" s="27" t="n">
        <v>86385</v>
      </c>
      <c r="G41" s="27" t="n">
        <v>95155</v>
      </c>
      <c r="H41" s="27" t="n">
        <v>97465</v>
      </c>
      <c r="I41" s="27" t="n">
        <v>99105</v>
      </c>
      <c r="J41" s="27" t="n">
        <v>97095</v>
      </c>
      <c r="K41" s="27" t="n">
        <v>82985</v>
      </c>
      <c r="L41" s="27" t="n">
        <v>82985</v>
      </c>
      <c r="M41" s="27" t="n">
        <v>92565</v>
      </c>
      <c r="N41" s="27" t="n">
        <v>68585</v>
      </c>
      <c r="O41" s="27" t="n">
        <v>90287</v>
      </c>
      <c r="P41" s="27" t="n">
        <v>87797</v>
      </c>
      <c r="Q41" s="27" t="n">
        <v>88207</v>
      </c>
      <c r="R41" s="27" t="n">
        <v>87847</v>
      </c>
      <c r="S41" s="27" t="n">
        <v>86527</v>
      </c>
      <c r="T41" s="27" t="n">
        <v>86377</v>
      </c>
      <c r="U41" s="27" t="n">
        <v>86387</v>
      </c>
      <c r="V41" s="27" t="n">
        <v>95157</v>
      </c>
      <c r="W41" s="27" t="n">
        <v>97477</v>
      </c>
      <c r="X41" s="27" t="n">
        <v>99117</v>
      </c>
      <c r="Y41" s="28" t="n">
        <v>98477</v>
      </c>
      <c r="Z41" s="56" t="n">
        <v>100117</v>
      </c>
      <c r="AH41" s="54"/>
      <c r="AI41" s="54"/>
      <c r="AJ41" s="54"/>
      <c r="AK41" s="54"/>
      <c r="AL41" s="54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28.5" hidden="false" customHeight="true" outlineLevel="0" collapsed="false">
      <c r="A42" s="24" t="s">
        <v>40</v>
      </c>
      <c r="B42" s="34" t="n">
        <v>85740</v>
      </c>
      <c r="C42" s="27" t="n">
        <v>86440</v>
      </c>
      <c r="D42" s="27" t="n">
        <v>97720</v>
      </c>
      <c r="E42" s="27" t="n">
        <v>86430</v>
      </c>
      <c r="F42" s="27" t="n">
        <v>86440</v>
      </c>
      <c r="G42" s="27" t="n">
        <v>95210</v>
      </c>
      <c r="H42" s="27" t="n">
        <v>97520</v>
      </c>
      <c r="I42" s="27" t="n">
        <v>99160</v>
      </c>
      <c r="J42" s="27" t="n">
        <v>97150</v>
      </c>
      <c r="K42" s="27" t="n">
        <v>83040</v>
      </c>
      <c r="L42" s="27" t="n">
        <v>83040</v>
      </c>
      <c r="M42" s="27" t="n">
        <v>92620</v>
      </c>
      <c r="N42" s="27" t="n">
        <v>68640</v>
      </c>
      <c r="O42" s="27" t="n">
        <v>90343</v>
      </c>
      <c r="P42" s="27" t="n">
        <v>87853</v>
      </c>
      <c r="Q42" s="27" t="n">
        <v>88263</v>
      </c>
      <c r="R42" s="27" t="n">
        <v>87903</v>
      </c>
      <c r="S42" s="27" t="n">
        <v>86583</v>
      </c>
      <c r="T42" s="27" t="n">
        <v>86433</v>
      </c>
      <c r="U42" s="27" t="n">
        <v>86443</v>
      </c>
      <c r="V42" s="27" t="n">
        <v>95213</v>
      </c>
      <c r="W42" s="27" t="n">
        <v>97533</v>
      </c>
      <c r="X42" s="27" t="n">
        <v>99173</v>
      </c>
      <c r="Y42" s="28" t="n">
        <v>98533</v>
      </c>
      <c r="Z42" s="56" t="n">
        <v>100173</v>
      </c>
      <c r="AH42" s="54"/>
      <c r="AI42" s="54"/>
      <c r="AJ42" s="54"/>
      <c r="AK42" s="54"/>
      <c r="AL42" s="54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28.5" hidden="false" customHeight="true" outlineLevel="0" collapsed="false">
      <c r="A43" s="24" t="s">
        <v>41</v>
      </c>
      <c r="B43" s="34" t="n">
        <v>86084</v>
      </c>
      <c r="C43" s="27" t="n">
        <v>86784</v>
      </c>
      <c r="D43" s="27" t="n">
        <v>98064</v>
      </c>
      <c r="E43" s="27" t="n">
        <v>86774</v>
      </c>
      <c r="F43" s="27" t="n">
        <v>86784</v>
      </c>
      <c r="G43" s="27" t="n">
        <v>95554</v>
      </c>
      <c r="H43" s="27" t="n">
        <v>97864</v>
      </c>
      <c r="I43" s="27" t="n">
        <v>99504</v>
      </c>
      <c r="J43" s="27" t="n">
        <v>97494</v>
      </c>
      <c r="K43" s="27" t="n">
        <v>83384</v>
      </c>
      <c r="L43" s="27" t="n">
        <v>83384</v>
      </c>
      <c r="M43" s="27" t="n">
        <v>92964</v>
      </c>
      <c r="N43" s="27" t="n">
        <v>68484</v>
      </c>
      <c r="O43" s="27" t="n">
        <v>90680</v>
      </c>
      <c r="P43" s="27" t="n">
        <v>88190</v>
      </c>
      <c r="Q43" s="27" t="n">
        <v>88600</v>
      </c>
      <c r="R43" s="27" t="n">
        <v>88240</v>
      </c>
      <c r="S43" s="27" t="n">
        <v>86920</v>
      </c>
      <c r="T43" s="27" t="n">
        <v>86770</v>
      </c>
      <c r="U43" s="27" t="n">
        <v>86780</v>
      </c>
      <c r="V43" s="27" t="n">
        <v>95550</v>
      </c>
      <c r="W43" s="27" t="n">
        <v>97870</v>
      </c>
      <c r="X43" s="27" t="n">
        <v>99510</v>
      </c>
      <c r="Y43" s="28" t="n">
        <v>98870</v>
      </c>
      <c r="Z43" s="56" t="n">
        <v>100510</v>
      </c>
      <c r="AH43" s="54"/>
      <c r="AI43" s="54"/>
      <c r="AJ43" s="54"/>
      <c r="AK43" s="54"/>
      <c r="AL43" s="54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28.5" hidden="false" customHeight="true" outlineLevel="0" collapsed="false">
      <c r="A44" s="24" t="s">
        <v>42</v>
      </c>
      <c r="B44" s="34" t="n">
        <v>88391</v>
      </c>
      <c r="C44" s="27" t="n">
        <v>89091</v>
      </c>
      <c r="D44" s="27" t="n">
        <v>100371</v>
      </c>
      <c r="E44" s="27" t="n">
        <v>89081</v>
      </c>
      <c r="F44" s="27" t="n">
        <v>89091</v>
      </c>
      <c r="G44" s="27" t="n">
        <v>97861</v>
      </c>
      <c r="H44" s="27" t="n">
        <v>100181</v>
      </c>
      <c r="I44" s="27" t="n">
        <v>101821</v>
      </c>
      <c r="J44" s="27" t="n">
        <v>99811</v>
      </c>
      <c r="K44" s="27" t="n">
        <v>85691</v>
      </c>
      <c r="L44" s="27" t="n">
        <v>85691</v>
      </c>
      <c r="M44" s="27" t="n">
        <v>95281</v>
      </c>
      <c r="N44" s="27" t="n">
        <v>71291</v>
      </c>
      <c r="O44" s="27" t="n">
        <v>93006</v>
      </c>
      <c r="P44" s="27" t="n">
        <v>90516</v>
      </c>
      <c r="Q44" s="27" t="n">
        <v>90916</v>
      </c>
      <c r="R44" s="27" t="n">
        <v>90556</v>
      </c>
      <c r="S44" s="27" t="n">
        <v>89246</v>
      </c>
      <c r="T44" s="27" t="n">
        <v>89086</v>
      </c>
      <c r="U44" s="27" t="n">
        <v>89096</v>
      </c>
      <c r="V44" s="27" t="n">
        <v>97866</v>
      </c>
      <c r="W44" s="27" t="n">
        <v>100196</v>
      </c>
      <c r="X44" s="27" t="n">
        <v>101836</v>
      </c>
      <c r="Y44" s="28" t="n">
        <v>101196</v>
      </c>
      <c r="Z44" s="56" t="n">
        <v>102836</v>
      </c>
      <c r="AH44" s="54"/>
      <c r="AI44" s="54"/>
      <c r="AJ44" s="54"/>
      <c r="AK44" s="54"/>
      <c r="AL44" s="54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28.5" hidden="false" customHeight="true" outlineLevel="0" collapsed="false">
      <c r="A45" s="24" t="s">
        <v>43</v>
      </c>
      <c r="B45" s="34" t="n">
        <v>87160</v>
      </c>
      <c r="C45" s="27" t="n">
        <v>87860</v>
      </c>
      <c r="D45" s="27" t="n">
        <v>99140</v>
      </c>
      <c r="E45" s="27" t="n">
        <v>87850</v>
      </c>
      <c r="F45" s="27" t="n">
        <v>87860</v>
      </c>
      <c r="G45" s="27" t="n">
        <v>96630</v>
      </c>
      <c r="H45" s="27" t="n">
        <v>98950</v>
      </c>
      <c r="I45" s="27" t="n">
        <v>100590</v>
      </c>
      <c r="J45" s="27" t="n">
        <v>98580</v>
      </c>
      <c r="K45" s="27" t="n">
        <v>84460</v>
      </c>
      <c r="L45" s="27" t="n">
        <v>84460</v>
      </c>
      <c r="M45" s="27" t="n">
        <v>94050</v>
      </c>
      <c r="N45" s="27" t="n">
        <v>70060</v>
      </c>
      <c r="O45" s="27" t="n">
        <v>91769</v>
      </c>
      <c r="P45" s="27" t="n">
        <v>89279</v>
      </c>
      <c r="Q45" s="27" t="n">
        <v>89679</v>
      </c>
      <c r="R45" s="27" t="n">
        <v>89319</v>
      </c>
      <c r="S45" s="27" t="n">
        <v>87999</v>
      </c>
      <c r="T45" s="27" t="n">
        <v>87849</v>
      </c>
      <c r="U45" s="27" t="n">
        <v>87859</v>
      </c>
      <c r="V45" s="27" t="n">
        <v>96629</v>
      </c>
      <c r="W45" s="27" t="n">
        <v>98959</v>
      </c>
      <c r="X45" s="27" t="n">
        <v>100599</v>
      </c>
      <c r="Y45" s="28" t="n">
        <v>99959</v>
      </c>
      <c r="Z45" s="56" t="n">
        <v>101599</v>
      </c>
      <c r="AH45" s="54"/>
      <c r="AI45" s="54"/>
      <c r="AJ45" s="54"/>
      <c r="AK45" s="54"/>
      <c r="AL45" s="54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28.5" hidden="false" customHeight="true" outlineLevel="0" collapsed="false">
      <c r="A46" s="24" t="s">
        <v>44</v>
      </c>
      <c r="B46" s="34" t="n">
        <v>87183</v>
      </c>
      <c r="C46" s="27" t="n">
        <v>87883</v>
      </c>
      <c r="D46" s="27" t="n">
        <v>99163</v>
      </c>
      <c r="E46" s="27" t="n">
        <v>87873</v>
      </c>
      <c r="F46" s="27" t="n">
        <v>87883</v>
      </c>
      <c r="G46" s="27" t="n">
        <v>96653</v>
      </c>
      <c r="H46" s="27" t="n">
        <v>98963</v>
      </c>
      <c r="I46" s="27" t="n">
        <v>100603</v>
      </c>
      <c r="J46" s="27" t="n">
        <v>98593</v>
      </c>
      <c r="K46" s="27" t="n">
        <v>84483</v>
      </c>
      <c r="L46" s="27" t="n">
        <v>84483</v>
      </c>
      <c r="M46" s="27" t="n">
        <v>94063</v>
      </c>
      <c r="N46" s="27" t="n">
        <v>70083</v>
      </c>
      <c r="O46" s="27" t="n">
        <v>91783</v>
      </c>
      <c r="P46" s="27" t="n">
        <v>89293</v>
      </c>
      <c r="Q46" s="27" t="n">
        <v>89703</v>
      </c>
      <c r="R46" s="27" t="n">
        <v>89343</v>
      </c>
      <c r="S46" s="27" t="n">
        <v>88023</v>
      </c>
      <c r="T46" s="27" t="n">
        <v>87873</v>
      </c>
      <c r="U46" s="27" t="n">
        <v>87883</v>
      </c>
      <c r="V46" s="27" t="n">
        <v>96653</v>
      </c>
      <c r="W46" s="27" t="n">
        <v>98973</v>
      </c>
      <c r="X46" s="27" t="n">
        <v>100613</v>
      </c>
      <c r="Y46" s="28" t="n">
        <v>99973</v>
      </c>
      <c r="Z46" s="56" t="n">
        <v>101613</v>
      </c>
      <c r="AH46" s="54"/>
      <c r="AI46" s="54"/>
      <c r="AJ46" s="54"/>
      <c r="AK46" s="54"/>
      <c r="AL46" s="54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28.5" hidden="false" customHeight="true" outlineLevel="0" collapsed="false">
      <c r="A47" s="24" t="s">
        <v>45</v>
      </c>
      <c r="B47" s="34" t="n">
        <v>86333</v>
      </c>
      <c r="C47" s="27" t="n">
        <v>87033</v>
      </c>
      <c r="D47" s="27" t="n">
        <v>98313</v>
      </c>
      <c r="E47" s="27" t="n">
        <v>87023</v>
      </c>
      <c r="F47" s="27" t="n">
        <v>87033</v>
      </c>
      <c r="G47" s="27" t="n">
        <v>95803</v>
      </c>
      <c r="H47" s="27" t="n">
        <v>98113</v>
      </c>
      <c r="I47" s="27" t="n">
        <v>99753</v>
      </c>
      <c r="J47" s="27" t="n">
        <v>97743</v>
      </c>
      <c r="K47" s="27" t="n">
        <v>83633</v>
      </c>
      <c r="L47" s="27" t="n">
        <v>83633</v>
      </c>
      <c r="M47" s="27" t="n">
        <v>93213</v>
      </c>
      <c r="N47" s="27" t="n">
        <v>69233</v>
      </c>
      <c r="O47" s="27" t="n">
        <v>90928</v>
      </c>
      <c r="P47" s="27" t="n">
        <v>88438</v>
      </c>
      <c r="Q47" s="27" t="n">
        <v>88848</v>
      </c>
      <c r="R47" s="27" t="n">
        <v>88488</v>
      </c>
      <c r="S47" s="27" t="n">
        <v>87168</v>
      </c>
      <c r="T47" s="27" t="n">
        <v>87018</v>
      </c>
      <c r="U47" s="27" t="n">
        <v>87028</v>
      </c>
      <c r="V47" s="27" t="n">
        <v>95798</v>
      </c>
      <c r="W47" s="27" t="n">
        <v>98118</v>
      </c>
      <c r="X47" s="27" t="n">
        <v>99758</v>
      </c>
      <c r="Y47" s="28" t="n">
        <v>99118</v>
      </c>
      <c r="Z47" s="56" t="n">
        <v>100758</v>
      </c>
      <c r="AH47" s="54"/>
      <c r="AI47" s="54"/>
      <c r="AJ47" s="54"/>
      <c r="AK47" s="54"/>
      <c r="AL47" s="54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28.5" hidden="false" customHeight="true" outlineLevel="0" collapsed="false">
      <c r="A48" s="24" t="s">
        <v>46</v>
      </c>
      <c r="B48" s="34" t="n">
        <v>87504</v>
      </c>
      <c r="C48" s="27" t="n">
        <v>88204</v>
      </c>
      <c r="D48" s="27" t="n">
        <v>99484</v>
      </c>
      <c r="E48" s="27" t="n">
        <v>88194</v>
      </c>
      <c r="F48" s="27" t="n">
        <v>88204</v>
      </c>
      <c r="G48" s="27" t="n">
        <v>96974</v>
      </c>
      <c r="H48" s="27" t="n">
        <v>99284</v>
      </c>
      <c r="I48" s="27" t="n">
        <v>100924</v>
      </c>
      <c r="J48" s="27" t="n">
        <v>98914</v>
      </c>
      <c r="K48" s="27" t="n">
        <v>84804</v>
      </c>
      <c r="L48" s="27" t="n">
        <v>84804</v>
      </c>
      <c r="M48" s="27" t="n">
        <v>94384</v>
      </c>
      <c r="N48" s="27" t="n">
        <v>70404</v>
      </c>
      <c r="O48" s="27" t="n">
        <v>92105</v>
      </c>
      <c r="P48" s="27" t="n">
        <v>89615</v>
      </c>
      <c r="Q48" s="27" t="n">
        <v>90025</v>
      </c>
      <c r="R48" s="27" t="n">
        <v>89665</v>
      </c>
      <c r="S48" s="27" t="n">
        <v>88345</v>
      </c>
      <c r="T48" s="27" t="n">
        <v>88195</v>
      </c>
      <c r="U48" s="27" t="n">
        <v>88205</v>
      </c>
      <c r="V48" s="27" t="n">
        <v>96975</v>
      </c>
      <c r="W48" s="27" t="n">
        <v>99295</v>
      </c>
      <c r="X48" s="27" t="n">
        <v>100935</v>
      </c>
      <c r="Y48" s="28" t="n">
        <v>100295</v>
      </c>
      <c r="Z48" s="56" t="n">
        <v>101935</v>
      </c>
      <c r="AH48" s="54"/>
      <c r="AI48" s="54"/>
      <c r="AJ48" s="54"/>
      <c r="AK48" s="54"/>
      <c r="AL48" s="54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28.5" hidden="false" customHeight="true" outlineLevel="0" collapsed="false">
      <c r="A49" s="24" t="s">
        <v>47</v>
      </c>
      <c r="B49" s="34" t="n">
        <v>85380</v>
      </c>
      <c r="C49" s="27" t="n">
        <v>86080</v>
      </c>
      <c r="D49" s="27" t="n">
        <v>97360</v>
      </c>
      <c r="E49" s="27" t="n">
        <v>86070</v>
      </c>
      <c r="F49" s="27" t="n">
        <v>86080</v>
      </c>
      <c r="G49" s="27" t="n">
        <v>94850</v>
      </c>
      <c r="H49" s="27" t="n">
        <v>97160</v>
      </c>
      <c r="I49" s="27" t="n">
        <v>98800</v>
      </c>
      <c r="J49" s="27" t="n">
        <v>96790</v>
      </c>
      <c r="K49" s="27" t="n">
        <v>82680</v>
      </c>
      <c r="L49" s="27" t="n">
        <v>82680</v>
      </c>
      <c r="M49" s="27" t="n">
        <v>92260</v>
      </c>
      <c r="N49" s="27" t="n">
        <v>68280</v>
      </c>
      <c r="O49" s="27" t="n">
        <v>89980</v>
      </c>
      <c r="P49" s="27" t="n">
        <v>87490</v>
      </c>
      <c r="Q49" s="27" t="n">
        <v>87900</v>
      </c>
      <c r="R49" s="27" t="n">
        <v>87540</v>
      </c>
      <c r="S49" s="27" t="n">
        <v>86220</v>
      </c>
      <c r="T49" s="27" t="n">
        <v>86070</v>
      </c>
      <c r="U49" s="27" t="n">
        <v>86080</v>
      </c>
      <c r="V49" s="27" t="n">
        <v>94850</v>
      </c>
      <c r="W49" s="27" t="n">
        <v>97170</v>
      </c>
      <c r="X49" s="27" t="n">
        <v>98810</v>
      </c>
      <c r="Y49" s="28" t="n">
        <v>98170</v>
      </c>
      <c r="Z49" s="56" t="n">
        <v>99810</v>
      </c>
      <c r="AH49" s="54"/>
      <c r="AI49" s="54"/>
      <c r="AJ49" s="54"/>
      <c r="AK49" s="54"/>
      <c r="AL49" s="54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28.5" hidden="false" customHeight="true" outlineLevel="0" collapsed="false">
      <c r="A50" s="24" t="s">
        <v>48</v>
      </c>
      <c r="B50" s="34" t="n">
        <v>86086</v>
      </c>
      <c r="C50" s="27" t="n">
        <v>86786</v>
      </c>
      <c r="D50" s="27" t="n">
        <v>98066</v>
      </c>
      <c r="E50" s="27" t="n">
        <v>86776</v>
      </c>
      <c r="F50" s="27" t="n">
        <v>86786</v>
      </c>
      <c r="G50" s="27" t="n">
        <v>95556</v>
      </c>
      <c r="H50" s="27" t="n">
        <v>97866</v>
      </c>
      <c r="I50" s="27" t="n">
        <v>99506</v>
      </c>
      <c r="J50" s="27" t="n">
        <v>97496</v>
      </c>
      <c r="K50" s="27" t="n">
        <v>83386</v>
      </c>
      <c r="L50" s="27" t="n">
        <v>83386</v>
      </c>
      <c r="M50" s="27" t="n">
        <v>92966</v>
      </c>
      <c r="N50" s="27" t="n">
        <v>68986</v>
      </c>
      <c r="O50" s="27" t="n">
        <v>90690</v>
      </c>
      <c r="P50" s="27" t="n">
        <v>88200</v>
      </c>
      <c r="Q50" s="27" t="n">
        <v>88610</v>
      </c>
      <c r="R50" s="27" t="n">
        <v>88250</v>
      </c>
      <c r="S50" s="27" t="n">
        <v>86930</v>
      </c>
      <c r="T50" s="27" t="n">
        <v>86780</v>
      </c>
      <c r="U50" s="27" t="n">
        <v>86790</v>
      </c>
      <c r="V50" s="27" t="n">
        <v>95560</v>
      </c>
      <c r="W50" s="27" t="n">
        <v>97880</v>
      </c>
      <c r="X50" s="27" t="n">
        <v>99520</v>
      </c>
      <c r="Y50" s="28" t="n">
        <v>98880</v>
      </c>
      <c r="Z50" s="56" t="n">
        <v>100520</v>
      </c>
      <c r="AH50" s="54"/>
      <c r="AI50" s="54"/>
      <c r="AJ50" s="54"/>
      <c r="AK50" s="54"/>
      <c r="AL50" s="54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28.5" hidden="false" customHeight="true" outlineLevel="0" collapsed="false">
      <c r="A51" s="24" t="s">
        <v>49</v>
      </c>
      <c r="B51" s="34" t="n">
        <v>87027</v>
      </c>
      <c r="C51" s="27" t="n">
        <v>87727</v>
      </c>
      <c r="D51" s="27" t="n">
        <v>99007</v>
      </c>
      <c r="E51" s="27" t="n">
        <v>87717</v>
      </c>
      <c r="F51" s="27" t="n">
        <v>87727</v>
      </c>
      <c r="G51" s="27" t="n">
        <v>96497</v>
      </c>
      <c r="H51" s="27" t="n">
        <v>98807</v>
      </c>
      <c r="I51" s="27" t="n">
        <v>100447</v>
      </c>
      <c r="J51" s="27" t="n">
        <v>98437</v>
      </c>
      <c r="K51" s="27" t="n">
        <v>84327</v>
      </c>
      <c r="L51" s="27" t="n">
        <v>84327</v>
      </c>
      <c r="M51" s="27" t="n">
        <v>93907</v>
      </c>
      <c r="N51" s="27" t="n">
        <v>69927</v>
      </c>
      <c r="O51" s="27" t="n">
        <v>91627</v>
      </c>
      <c r="P51" s="27" t="n">
        <v>89137</v>
      </c>
      <c r="Q51" s="27" t="n">
        <v>89547</v>
      </c>
      <c r="R51" s="27" t="n">
        <v>89187</v>
      </c>
      <c r="S51" s="27" t="n">
        <v>87867</v>
      </c>
      <c r="T51" s="27" t="n">
        <v>87717</v>
      </c>
      <c r="U51" s="27" t="n">
        <v>87727</v>
      </c>
      <c r="V51" s="27" t="n">
        <v>96497</v>
      </c>
      <c r="W51" s="27" t="n">
        <v>98817</v>
      </c>
      <c r="X51" s="27" t="n">
        <v>100457</v>
      </c>
      <c r="Y51" s="28" t="n">
        <v>99817</v>
      </c>
      <c r="Z51" s="56" t="n">
        <v>101457</v>
      </c>
      <c r="AH51" s="54"/>
      <c r="AI51" s="54"/>
      <c r="AJ51" s="54"/>
      <c r="AK51" s="54"/>
      <c r="AL51" s="54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0" customFormat="true" ht="28.5" hidden="false" customHeight="true" outlineLevel="0" collapsed="false">
      <c r="A52" s="57" t="s">
        <v>50</v>
      </c>
      <c r="B52" s="34" t="n">
        <v>85675</v>
      </c>
      <c r="C52" s="27" t="n">
        <v>86375</v>
      </c>
      <c r="D52" s="27" t="n">
        <v>97655</v>
      </c>
      <c r="E52" s="27" t="n">
        <v>86365</v>
      </c>
      <c r="F52" s="27" t="n">
        <v>86375</v>
      </c>
      <c r="G52" s="27" t="n">
        <v>95145</v>
      </c>
      <c r="H52" s="27" t="n">
        <v>97455</v>
      </c>
      <c r="I52" s="27" t="n">
        <v>99095</v>
      </c>
      <c r="J52" s="27" t="n">
        <v>97085</v>
      </c>
      <c r="K52" s="27" t="n">
        <v>82975</v>
      </c>
      <c r="L52" s="27" t="n">
        <v>82975</v>
      </c>
      <c r="M52" s="27" t="n">
        <v>92555</v>
      </c>
      <c r="N52" s="27" t="n">
        <v>68575</v>
      </c>
      <c r="O52" s="27" t="n">
        <v>90282</v>
      </c>
      <c r="P52" s="27" t="n">
        <v>87792</v>
      </c>
      <c r="Q52" s="27" t="n">
        <v>88202</v>
      </c>
      <c r="R52" s="27" t="n">
        <v>87842</v>
      </c>
      <c r="S52" s="27" t="n">
        <v>86522</v>
      </c>
      <c r="T52" s="27" t="n">
        <v>86372</v>
      </c>
      <c r="U52" s="27" t="n">
        <v>86382</v>
      </c>
      <c r="V52" s="27" t="n">
        <v>95152</v>
      </c>
      <c r="W52" s="27" t="n">
        <v>97472</v>
      </c>
      <c r="X52" s="27" t="n">
        <v>99112</v>
      </c>
      <c r="Y52" s="28" t="n">
        <v>98472</v>
      </c>
      <c r="Z52" s="29" t="n">
        <v>100112</v>
      </c>
      <c r="AH52" s="54"/>
      <c r="AI52" s="54"/>
      <c r="AJ52" s="54"/>
      <c r="AK52" s="54"/>
      <c r="AL52" s="54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28.5" hidden="false" customHeight="true" outlineLevel="0" collapsed="false">
      <c r="A53" s="24" t="s">
        <v>51</v>
      </c>
      <c r="B53" s="34" t="n">
        <v>87645</v>
      </c>
      <c r="C53" s="27" t="n">
        <v>88345</v>
      </c>
      <c r="D53" s="27" t="n">
        <v>99625</v>
      </c>
      <c r="E53" s="27" t="n">
        <v>88335</v>
      </c>
      <c r="F53" s="27" t="n">
        <v>88345</v>
      </c>
      <c r="G53" s="27" t="n">
        <v>97115</v>
      </c>
      <c r="H53" s="27" t="n">
        <v>99435</v>
      </c>
      <c r="I53" s="27" t="n">
        <v>101075</v>
      </c>
      <c r="J53" s="27" t="n">
        <v>99065</v>
      </c>
      <c r="K53" s="27" t="n">
        <v>84945</v>
      </c>
      <c r="L53" s="27" t="n">
        <v>84945</v>
      </c>
      <c r="M53" s="27" t="n">
        <v>94535</v>
      </c>
      <c r="N53" s="27" t="n">
        <v>70545</v>
      </c>
      <c r="O53" s="27" t="n">
        <v>92252</v>
      </c>
      <c r="P53" s="27" t="n">
        <v>89762</v>
      </c>
      <c r="Q53" s="27" t="n">
        <v>90162</v>
      </c>
      <c r="R53" s="27" t="n">
        <v>89802</v>
      </c>
      <c r="S53" s="27" t="n">
        <v>88492</v>
      </c>
      <c r="T53" s="27" t="n">
        <v>88332</v>
      </c>
      <c r="U53" s="27" t="n">
        <v>88342</v>
      </c>
      <c r="V53" s="27" t="n">
        <v>97112</v>
      </c>
      <c r="W53" s="27" t="n">
        <v>99442</v>
      </c>
      <c r="X53" s="27" t="n">
        <v>101082</v>
      </c>
      <c r="Y53" s="28" t="n">
        <v>100442</v>
      </c>
      <c r="Z53" s="56" t="n">
        <v>102082</v>
      </c>
      <c r="AH53" s="54"/>
      <c r="AI53" s="54"/>
      <c r="AJ53" s="54"/>
      <c r="AK53" s="54"/>
      <c r="AL53" s="54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28.5" hidden="false" customHeight="true" outlineLevel="0" collapsed="false">
      <c r="A54" s="24" t="s">
        <v>52</v>
      </c>
      <c r="B54" s="34" t="n">
        <v>86330</v>
      </c>
      <c r="C54" s="27" t="n">
        <v>87030</v>
      </c>
      <c r="D54" s="27" t="n">
        <v>98310</v>
      </c>
      <c r="E54" s="27" t="n">
        <v>87020</v>
      </c>
      <c r="F54" s="27" t="n">
        <v>87030</v>
      </c>
      <c r="G54" s="27" t="n">
        <v>95800</v>
      </c>
      <c r="H54" s="27" t="n">
        <v>98110</v>
      </c>
      <c r="I54" s="27" t="n">
        <v>99750</v>
      </c>
      <c r="J54" s="27" t="n">
        <v>97740</v>
      </c>
      <c r="K54" s="27" t="n">
        <v>83630</v>
      </c>
      <c r="L54" s="27" t="n">
        <v>83630</v>
      </c>
      <c r="M54" s="27" t="n">
        <v>93210</v>
      </c>
      <c r="N54" s="27" t="n">
        <v>68730</v>
      </c>
      <c r="O54" s="27" t="n">
        <v>90925</v>
      </c>
      <c r="P54" s="27" t="n">
        <v>88435</v>
      </c>
      <c r="Q54" s="27" t="n">
        <v>88845</v>
      </c>
      <c r="R54" s="27" t="n">
        <v>88485</v>
      </c>
      <c r="S54" s="27" t="n">
        <v>87165</v>
      </c>
      <c r="T54" s="27" t="n">
        <v>87015</v>
      </c>
      <c r="U54" s="27" t="n">
        <v>87025</v>
      </c>
      <c r="V54" s="27" t="n">
        <v>95795</v>
      </c>
      <c r="W54" s="27" t="n">
        <v>98115</v>
      </c>
      <c r="X54" s="27" t="n">
        <v>99755</v>
      </c>
      <c r="Y54" s="28" t="n">
        <v>99115</v>
      </c>
      <c r="Z54" s="56" t="n">
        <v>100755</v>
      </c>
      <c r="AH54" s="54"/>
      <c r="AI54" s="54"/>
      <c r="AJ54" s="54"/>
      <c r="AK54" s="54"/>
      <c r="AL54" s="54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28.5" hidden="false" customHeight="true" outlineLevel="0" collapsed="false">
      <c r="A55" s="24" t="s">
        <v>53</v>
      </c>
      <c r="B55" s="34" t="n">
        <v>85681</v>
      </c>
      <c r="C55" s="27" t="n">
        <v>86381</v>
      </c>
      <c r="D55" s="27" t="n">
        <v>97661</v>
      </c>
      <c r="E55" s="27" t="n">
        <v>86371</v>
      </c>
      <c r="F55" s="27" t="n">
        <v>86381</v>
      </c>
      <c r="G55" s="27" t="n">
        <v>95151</v>
      </c>
      <c r="H55" s="27" t="n">
        <v>97461</v>
      </c>
      <c r="I55" s="27" t="n">
        <v>99101</v>
      </c>
      <c r="J55" s="27" t="n">
        <v>97091</v>
      </c>
      <c r="K55" s="27" t="n">
        <v>82981</v>
      </c>
      <c r="L55" s="27" t="n">
        <v>82981</v>
      </c>
      <c r="M55" s="27" t="n">
        <v>92561</v>
      </c>
      <c r="N55" s="27" t="n">
        <v>68581</v>
      </c>
      <c r="O55" s="27" t="n">
        <v>90282</v>
      </c>
      <c r="P55" s="27" t="n">
        <v>87792</v>
      </c>
      <c r="Q55" s="27" t="n">
        <v>88202</v>
      </c>
      <c r="R55" s="27" t="n">
        <v>87842</v>
      </c>
      <c r="S55" s="27" t="n">
        <v>86522</v>
      </c>
      <c r="T55" s="27" t="n">
        <v>86372</v>
      </c>
      <c r="U55" s="27" t="n">
        <v>86382</v>
      </c>
      <c r="V55" s="27" t="n">
        <v>95152</v>
      </c>
      <c r="W55" s="27" t="n">
        <v>97472</v>
      </c>
      <c r="X55" s="27" t="n">
        <v>99112</v>
      </c>
      <c r="Y55" s="28" t="n">
        <v>98472</v>
      </c>
      <c r="Z55" s="56" t="n">
        <v>100112</v>
      </c>
      <c r="AH55" s="54"/>
      <c r="AI55" s="54"/>
      <c r="AJ55" s="54"/>
      <c r="AK55" s="54"/>
      <c r="AL55" s="54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8.5" hidden="false" customHeight="true" outlineLevel="0" collapsed="false">
      <c r="A56" s="24" t="s">
        <v>54</v>
      </c>
      <c r="B56" s="34" t="n">
        <v>88094</v>
      </c>
      <c r="C56" s="27" t="n">
        <v>88794</v>
      </c>
      <c r="D56" s="27" t="n">
        <v>100074</v>
      </c>
      <c r="E56" s="27" t="n">
        <v>88784</v>
      </c>
      <c r="F56" s="27" t="n">
        <v>88794</v>
      </c>
      <c r="G56" s="27" t="n">
        <v>97564</v>
      </c>
      <c r="H56" s="27" t="n">
        <v>99884</v>
      </c>
      <c r="I56" s="27" t="n">
        <v>101524</v>
      </c>
      <c r="J56" s="27" t="n">
        <v>99514</v>
      </c>
      <c r="K56" s="27" t="n">
        <v>85394</v>
      </c>
      <c r="L56" s="27" t="n">
        <v>85394</v>
      </c>
      <c r="M56" s="27" t="n">
        <v>94984</v>
      </c>
      <c r="N56" s="27" t="n">
        <v>70994</v>
      </c>
      <c r="O56" s="27" t="n">
        <v>92705</v>
      </c>
      <c r="P56" s="27" t="n">
        <v>90215</v>
      </c>
      <c r="Q56" s="27" t="n">
        <v>90615</v>
      </c>
      <c r="R56" s="27" t="n">
        <v>90255</v>
      </c>
      <c r="S56" s="27" t="n">
        <v>88945</v>
      </c>
      <c r="T56" s="27" t="n">
        <v>88785</v>
      </c>
      <c r="U56" s="27" t="n">
        <v>88795</v>
      </c>
      <c r="V56" s="27" t="n">
        <v>97565</v>
      </c>
      <c r="W56" s="27" t="n">
        <v>99895</v>
      </c>
      <c r="X56" s="27" t="n">
        <v>101535</v>
      </c>
      <c r="Y56" s="28" t="n">
        <v>100895</v>
      </c>
      <c r="Z56" s="35" t="n">
        <v>102535</v>
      </c>
      <c r="AH56" s="54"/>
      <c r="AI56" s="54"/>
      <c r="AJ56" s="54"/>
      <c r="AK56" s="54"/>
      <c r="AL56" s="54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28.5" hidden="false" customHeight="true" outlineLevel="0" collapsed="false">
      <c r="A57" s="24" t="s">
        <v>55</v>
      </c>
      <c r="B57" s="34" t="n">
        <v>86331</v>
      </c>
      <c r="C57" s="27" t="n">
        <v>87031</v>
      </c>
      <c r="D57" s="27" t="n">
        <v>98311</v>
      </c>
      <c r="E57" s="27" t="n">
        <v>87021</v>
      </c>
      <c r="F57" s="27" t="n">
        <v>87031</v>
      </c>
      <c r="G57" s="27" t="n">
        <v>95801</v>
      </c>
      <c r="H57" s="27" t="n">
        <v>98111</v>
      </c>
      <c r="I57" s="27" t="n">
        <v>99751</v>
      </c>
      <c r="J57" s="27" t="n">
        <v>97741</v>
      </c>
      <c r="K57" s="27" t="n">
        <v>83631</v>
      </c>
      <c r="L57" s="27" t="n">
        <v>83631</v>
      </c>
      <c r="M57" s="27" t="n">
        <v>93211</v>
      </c>
      <c r="N57" s="27" t="n">
        <v>69231</v>
      </c>
      <c r="O57" s="27" t="n">
        <v>90934</v>
      </c>
      <c r="P57" s="27" t="n">
        <v>88444</v>
      </c>
      <c r="Q57" s="27" t="n">
        <v>88854</v>
      </c>
      <c r="R57" s="27" t="n">
        <v>88494</v>
      </c>
      <c r="S57" s="27" t="n">
        <v>87174</v>
      </c>
      <c r="T57" s="27" t="n">
        <v>87024</v>
      </c>
      <c r="U57" s="27" t="n">
        <v>87034</v>
      </c>
      <c r="V57" s="27" t="n">
        <v>95804</v>
      </c>
      <c r="W57" s="27" t="n">
        <v>98124</v>
      </c>
      <c r="X57" s="27" t="n">
        <v>99764</v>
      </c>
      <c r="Y57" s="28" t="n">
        <v>99124</v>
      </c>
      <c r="Z57" s="56" t="n">
        <v>100764</v>
      </c>
      <c r="AH57" s="54"/>
      <c r="AI57" s="54"/>
      <c r="AJ57" s="54"/>
      <c r="AK57" s="54"/>
      <c r="AL57" s="54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33" hidden="false" customHeight="true" outlineLevel="0" collapsed="false">
      <c r="A58" s="32" t="s">
        <v>56</v>
      </c>
      <c r="B58" s="34" t="n">
        <v>85629</v>
      </c>
      <c r="C58" s="27" t="n">
        <v>86329</v>
      </c>
      <c r="D58" s="27" t="n">
        <v>97609</v>
      </c>
      <c r="E58" s="27" t="n">
        <v>86319</v>
      </c>
      <c r="F58" s="27" t="n">
        <v>86329</v>
      </c>
      <c r="G58" s="27" t="n">
        <v>95099</v>
      </c>
      <c r="H58" s="27" t="n">
        <v>97409</v>
      </c>
      <c r="I58" s="27" t="n">
        <v>99049</v>
      </c>
      <c r="J58" s="27" t="n">
        <v>97039</v>
      </c>
      <c r="K58" s="27" t="n">
        <v>82929</v>
      </c>
      <c r="L58" s="27" t="n">
        <v>82929</v>
      </c>
      <c r="M58" s="27" t="n">
        <v>92509</v>
      </c>
      <c r="N58" s="27" t="n">
        <v>68529</v>
      </c>
      <c r="O58" s="27" t="n">
        <v>90232</v>
      </c>
      <c r="P58" s="27" t="n">
        <v>87742</v>
      </c>
      <c r="Q58" s="27" t="n">
        <v>88152</v>
      </c>
      <c r="R58" s="27" t="n">
        <v>87792</v>
      </c>
      <c r="S58" s="27" t="n">
        <v>86472</v>
      </c>
      <c r="T58" s="27" t="n">
        <v>86322</v>
      </c>
      <c r="U58" s="27" t="n">
        <v>86332</v>
      </c>
      <c r="V58" s="27" t="n">
        <v>95102</v>
      </c>
      <c r="W58" s="27" t="n">
        <v>97422</v>
      </c>
      <c r="X58" s="27" t="n">
        <v>99062</v>
      </c>
      <c r="Y58" s="28" t="n">
        <v>98422</v>
      </c>
      <c r="Z58" s="56" t="n">
        <v>100062</v>
      </c>
      <c r="AH58" s="54"/>
      <c r="AI58" s="54"/>
      <c r="AJ58" s="54"/>
      <c r="AK58" s="54"/>
      <c r="AL58" s="54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33" hidden="false" customHeight="true" outlineLevel="0" collapsed="false">
      <c r="A59" s="33" t="s">
        <v>57</v>
      </c>
      <c r="B59" s="34" t="n">
        <v>86326</v>
      </c>
      <c r="C59" s="27" t="n">
        <v>87026</v>
      </c>
      <c r="D59" s="27" t="n">
        <v>98306</v>
      </c>
      <c r="E59" s="27" t="n">
        <v>87016</v>
      </c>
      <c r="F59" s="27" t="n">
        <v>87026</v>
      </c>
      <c r="G59" s="27" t="n">
        <v>95796</v>
      </c>
      <c r="H59" s="27" t="n">
        <v>98106</v>
      </c>
      <c r="I59" s="27" t="n">
        <v>99746</v>
      </c>
      <c r="J59" s="27" t="n">
        <v>97736</v>
      </c>
      <c r="K59" s="27" t="n">
        <v>83626</v>
      </c>
      <c r="L59" s="27" t="n">
        <v>83626</v>
      </c>
      <c r="M59" s="27" t="n">
        <v>93206</v>
      </c>
      <c r="N59" s="27" t="n">
        <v>69226</v>
      </c>
      <c r="O59" s="27" t="n">
        <v>90928</v>
      </c>
      <c r="P59" s="27" t="n">
        <v>88438</v>
      </c>
      <c r="Q59" s="27" t="n">
        <v>88848</v>
      </c>
      <c r="R59" s="27" t="n">
        <v>88488</v>
      </c>
      <c r="S59" s="27" t="n">
        <v>87168</v>
      </c>
      <c r="T59" s="27" t="n">
        <v>87018</v>
      </c>
      <c r="U59" s="27" t="n">
        <v>87028</v>
      </c>
      <c r="V59" s="27" t="n">
        <v>95798</v>
      </c>
      <c r="W59" s="27" t="n">
        <v>98118</v>
      </c>
      <c r="X59" s="27" t="n">
        <v>99758</v>
      </c>
      <c r="Y59" s="28" t="n">
        <v>99118</v>
      </c>
      <c r="Z59" s="56" t="n">
        <v>100758</v>
      </c>
      <c r="AH59" s="54"/>
      <c r="AI59" s="54"/>
      <c r="AJ59" s="54"/>
      <c r="AK59" s="54"/>
      <c r="AL59" s="54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33.75" hidden="false" customHeight="true" outlineLevel="0" collapsed="false">
      <c r="A60" s="24" t="s">
        <v>58</v>
      </c>
      <c r="B60" s="34" t="n">
        <v>86901</v>
      </c>
      <c r="C60" s="27" t="n">
        <v>87601</v>
      </c>
      <c r="D60" s="27" t="n">
        <v>98881</v>
      </c>
      <c r="E60" s="27" t="n">
        <v>87591</v>
      </c>
      <c r="F60" s="27" t="n">
        <v>87601</v>
      </c>
      <c r="G60" s="27" t="n">
        <v>96371</v>
      </c>
      <c r="H60" s="27" t="n">
        <v>98681</v>
      </c>
      <c r="I60" s="27" t="n">
        <v>100321</v>
      </c>
      <c r="J60" s="27" t="n">
        <v>98311</v>
      </c>
      <c r="K60" s="27" t="n">
        <v>84201</v>
      </c>
      <c r="L60" s="27" t="n">
        <v>84201</v>
      </c>
      <c r="M60" s="27" t="n">
        <v>93781</v>
      </c>
      <c r="N60" s="27" t="n">
        <v>69801</v>
      </c>
      <c r="O60" s="27" t="n">
        <v>91508</v>
      </c>
      <c r="P60" s="27" t="n">
        <v>89018</v>
      </c>
      <c r="Q60" s="27" t="n">
        <v>89428</v>
      </c>
      <c r="R60" s="27" t="n">
        <v>89068</v>
      </c>
      <c r="S60" s="27" t="n">
        <v>87748</v>
      </c>
      <c r="T60" s="27" t="n">
        <v>87598</v>
      </c>
      <c r="U60" s="27" t="n">
        <v>87608</v>
      </c>
      <c r="V60" s="27" t="n">
        <v>96378</v>
      </c>
      <c r="W60" s="27" t="n">
        <v>98698</v>
      </c>
      <c r="X60" s="27" t="n">
        <v>100338</v>
      </c>
      <c r="Y60" s="28" t="n">
        <v>99698</v>
      </c>
      <c r="Z60" s="35" t="n">
        <v>101338</v>
      </c>
      <c r="AB60" s="23"/>
      <c r="AC60" s="23"/>
      <c r="AD60" s="23"/>
      <c r="AE60" s="23"/>
      <c r="AH60" s="54"/>
      <c r="AI60" s="54"/>
      <c r="AJ60" s="54"/>
      <c r="AK60" s="54"/>
      <c r="AL60" s="54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8.5" hidden="false" customHeight="true" outlineLevel="0" collapsed="false">
      <c r="A61" s="24" t="s">
        <v>59</v>
      </c>
      <c r="B61" s="34" t="n">
        <v>86880</v>
      </c>
      <c r="C61" s="27" t="n">
        <v>87580</v>
      </c>
      <c r="D61" s="27" t="n">
        <v>98860</v>
      </c>
      <c r="E61" s="27" t="n">
        <v>87570</v>
      </c>
      <c r="F61" s="27" t="n">
        <v>87580</v>
      </c>
      <c r="G61" s="27" t="n">
        <v>96350</v>
      </c>
      <c r="H61" s="27" t="n">
        <v>98660</v>
      </c>
      <c r="I61" s="27" t="n">
        <v>100300</v>
      </c>
      <c r="J61" s="27" t="n">
        <v>98290</v>
      </c>
      <c r="K61" s="27" t="n">
        <v>84180</v>
      </c>
      <c r="L61" s="27" t="n">
        <v>84180</v>
      </c>
      <c r="M61" s="27" t="n">
        <v>93760</v>
      </c>
      <c r="N61" s="27" t="n">
        <v>69780</v>
      </c>
      <c r="O61" s="27" t="n">
        <v>91483</v>
      </c>
      <c r="P61" s="27" t="n">
        <v>88993</v>
      </c>
      <c r="Q61" s="27" t="n">
        <v>89403</v>
      </c>
      <c r="R61" s="27" t="n">
        <v>89043</v>
      </c>
      <c r="S61" s="27" t="n">
        <v>87723</v>
      </c>
      <c r="T61" s="27" t="n">
        <v>87573</v>
      </c>
      <c r="U61" s="27" t="n">
        <v>87583</v>
      </c>
      <c r="V61" s="27" t="n">
        <v>96353</v>
      </c>
      <c r="W61" s="27" t="n">
        <v>98673</v>
      </c>
      <c r="X61" s="27" t="n">
        <v>100313</v>
      </c>
      <c r="Y61" s="28" t="n">
        <v>99673</v>
      </c>
      <c r="Z61" s="35" t="n">
        <v>101313</v>
      </c>
      <c r="AB61" s="58"/>
      <c r="AC61" s="58"/>
      <c r="AD61" s="58"/>
      <c r="AH61" s="54"/>
      <c r="AI61" s="54"/>
      <c r="AJ61" s="54"/>
      <c r="AK61" s="54"/>
      <c r="AL61" s="54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59"/>
      <c r="B62" s="60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1"/>
      <c r="Z62" s="56"/>
    </row>
    <row r="63" customFormat="false" ht="14.25" hidden="true" customHeight="false" outlineLevel="0" collapsed="false">
      <c r="A63" s="59"/>
      <c r="B63" s="6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1"/>
      <c r="Z63" s="56"/>
    </row>
    <row r="64" s="23" customFormat="true" ht="12.75" hidden="false" customHeight="tru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35"/>
      <c r="AC64" s="66"/>
      <c r="AD64" s="67"/>
    </row>
    <row r="65" s="45" customFormat="true" ht="28.5" hidden="false" customHeight="true" outlineLevel="0" collapsed="false">
      <c r="A65" s="68" t="s">
        <v>86</v>
      </c>
      <c r="B65" s="68"/>
      <c r="C65" s="68"/>
      <c r="D65" s="68"/>
      <c r="E65" s="68"/>
      <c r="F65" s="68"/>
      <c r="G65" s="68"/>
      <c r="H65" s="68"/>
      <c r="I65" s="68"/>
      <c r="J65" s="69" t="s">
        <v>87</v>
      </c>
      <c r="K65" s="69"/>
      <c r="L65" s="69"/>
      <c r="M65" s="70" t="s">
        <v>88</v>
      </c>
      <c r="N65" s="70"/>
      <c r="O65" s="70"/>
      <c r="P65" s="70"/>
      <c r="Q65" s="70"/>
      <c r="R65" s="70"/>
      <c r="S65" s="70"/>
      <c r="T65" s="71" t="s">
        <v>89</v>
      </c>
      <c r="U65" s="71"/>
      <c r="V65" s="71"/>
      <c r="W65" s="1"/>
      <c r="X65" s="1"/>
      <c r="AC65" s="67"/>
      <c r="AD65" s="67"/>
    </row>
    <row r="66" s="15" customFormat="true" ht="62.25" hidden="false" customHeight="true" outlineLevel="0" collapsed="false">
      <c r="A66" s="46" t="s">
        <v>4</v>
      </c>
      <c r="B66" s="72" t="s">
        <v>90</v>
      </c>
      <c r="C66" s="73" t="s">
        <v>91</v>
      </c>
      <c r="D66" s="73" t="s">
        <v>92</v>
      </c>
      <c r="E66" s="73" t="s">
        <v>93</v>
      </c>
      <c r="F66" s="73" t="s">
        <v>94</v>
      </c>
      <c r="G66" s="73" t="s">
        <v>95</v>
      </c>
      <c r="H66" s="73" t="s">
        <v>96</v>
      </c>
      <c r="I66" s="73" t="s">
        <v>97</v>
      </c>
      <c r="J66" s="74" t="s">
        <v>98</v>
      </c>
      <c r="K66" s="73" t="s">
        <v>99</v>
      </c>
      <c r="L66" s="75" t="s">
        <v>100</v>
      </c>
      <c r="M66" s="74" t="s">
        <v>98</v>
      </c>
      <c r="N66" s="73" t="s">
        <v>101</v>
      </c>
      <c r="O66" s="75" t="s">
        <v>102</v>
      </c>
      <c r="P66" s="74" t="s">
        <v>103</v>
      </c>
      <c r="Q66" s="74" t="s">
        <v>104</v>
      </c>
      <c r="R66" s="75" t="s">
        <v>105</v>
      </c>
      <c r="S66" s="76" t="s">
        <v>106</v>
      </c>
      <c r="T66" s="77" t="s">
        <v>107</v>
      </c>
      <c r="U66" s="78" t="s">
        <v>108</v>
      </c>
      <c r="V66" s="79" t="s">
        <v>109</v>
      </c>
      <c r="W66" s="50"/>
      <c r="X66" s="50"/>
      <c r="Y66" s="50"/>
    </row>
    <row r="67" s="23" customFormat="true" ht="28.5" hidden="false" customHeight="true" outlineLevel="0" collapsed="false">
      <c r="A67" s="55" t="s">
        <v>35</v>
      </c>
      <c r="B67" s="80" t="n">
        <v>97438</v>
      </c>
      <c r="C67" s="81" t="n">
        <v>98758</v>
      </c>
      <c r="D67" s="81" t="n">
        <v>95058</v>
      </c>
      <c r="E67" s="81" t="n">
        <v>95398</v>
      </c>
      <c r="F67" s="81" t="n">
        <v>94998</v>
      </c>
      <c r="G67" s="81" t="n">
        <v>93148</v>
      </c>
      <c r="H67" s="81" t="n">
        <v>92898</v>
      </c>
      <c r="I67" s="81" t="n">
        <v>90878</v>
      </c>
      <c r="J67" s="82" t="n">
        <v>126104</v>
      </c>
      <c r="K67" s="82" t="n">
        <v>120364</v>
      </c>
      <c r="L67" s="81" t="n">
        <v>128354</v>
      </c>
      <c r="M67" s="82" t="n">
        <v>126105</v>
      </c>
      <c r="N67" s="82" t="n">
        <v>120365</v>
      </c>
      <c r="O67" s="81" t="n">
        <v>128355</v>
      </c>
      <c r="P67" s="82" t="n">
        <v>129335</v>
      </c>
      <c r="Q67" s="82" t="n">
        <v>124295</v>
      </c>
      <c r="R67" s="81" t="n">
        <v>120925</v>
      </c>
      <c r="S67" s="81" t="n">
        <v>120925</v>
      </c>
      <c r="T67" s="82" t="n">
        <v>121105</v>
      </c>
      <c r="U67" s="82" t="n">
        <v>120365</v>
      </c>
      <c r="V67" s="83" t="n">
        <v>120925</v>
      </c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5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28.5" hidden="false" customHeight="true" outlineLevel="0" collapsed="false">
      <c r="A68" s="55" t="s">
        <v>36</v>
      </c>
      <c r="B68" s="86" t="n">
        <v>95000</v>
      </c>
      <c r="C68" s="87" t="n">
        <v>96310</v>
      </c>
      <c r="D68" s="87" t="n">
        <v>92610</v>
      </c>
      <c r="E68" s="87" t="n">
        <v>92950</v>
      </c>
      <c r="F68" s="87" t="n">
        <v>92550</v>
      </c>
      <c r="G68" s="87" t="n">
        <v>90700</v>
      </c>
      <c r="H68" s="87" t="n">
        <v>90450</v>
      </c>
      <c r="I68" s="87" t="n">
        <v>88430</v>
      </c>
      <c r="J68" s="88" t="n">
        <v>123663</v>
      </c>
      <c r="K68" s="88" t="n">
        <v>117923</v>
      </c>
      <c r="L68" s="87" t="n">
        <v>125913</v>
      </c>
      <c r="M68" s="88" t="n">
        <v>123669</v>
      </c>
      <c r="N68" s="88" t="n">
        <v>117929</v>
      </c>
      <c r="O68" s="87" t="n">
        <v>125919</v>
      </c>
      <c r="P68" s="88" t="n">
        <v>126899</v>
      </c>
      <c r="Q68" s="88" t="n">
        <v>121859</v>
      </c>
      <c r="R68" s="87" t="n">
        <v>118489</v>
      </c>
      <c r="S68" s="87" t="n">
        <v>118489</v>
      </c>
      <c r="T68" s="88" t="n">
        <v>118661</v>
      </c>
      <c r="U68" s="88" t="n">
        <v>117921</v>
      </c>
      <c r="V68" s="89" t="n">
        <v>118481</v>
      </c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5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28.5" hidden="false" customHeight="true" outlineLevel="0" collapsed="false">
      <c r="A69" s="24" t="s">
        <v>37</v>
      </c>
      <c r="B69" s="86" t="n">
        <v>95465</v>
      </c>
      <c r="C69" s="87" t="n">
        <v>96775</v>
      </c>
      <c r="D69" s="87" t="n">
        <v>93075</v>
      </c>
      <c r="E69" s="87" t="n">
        <v>93415</v>
      </c>
      <c r="F69" s="87" t="n">
        <v>93015</v>
      </c>
      <c r="G69" s="87" t="n">
        <v>91165</v>
      </c>
      <c r="H69" s="87" t="n">
        <v>90915</v>
      </c>
      <c r="I69" s="87" t="n">
        <v>88895</v>
      </c>
      <c r="J69" s="88" t="n">
        <v>124134</v>
      </c>
      <c r="K69" s="88" t="n">
        <v>118394</v>
      </c>
      <c r="L69" s="87" t="n">
        <v>126384</v>
      </c>
      <c r="M69" s="88" t="n">
        <v>124125</v>
      </c>
      <c r="N69" s="88" t="n">
        <v>118385</v>
      </c>
      <c r="O69" s="87" t="n">
        <v>126375</v>
      </c>
      <c r="P69" s="88" t="n">
        <v>127355</v>
      </c>
      <c r="Q69" s="88" t="n">
        <v>122315</v>
      </c>
      <c r="R69" s="87" t="n">
        <v>118945</v>
      </c>
      <c r="S69" s="87" t="n">
        <v>118945</v>
      </c>
      <c r="T69" s="88" t="n">
        <v>119133</v>
      </c>
      <c r="U69" s="88" t="n">
        <v>118393</v>
      </c>
      <c r="V69" s="89" t="n">
        <v>118953</v>
      </c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5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28.5" hidden="false" customHeight="true" outlineLevel="0" collapsed="false">
      <c r="A70" s="24" t="s">
        <v>38</v>
      </c>
      <c r="B70" s="86" t="n">
        <v>97534</v>
      </c>
      <c r="C70" s="87" t="n">
        <v>98854</v>
      </c>
      <c r="D70" s="87" t="n">
        <v>95154</v>
      </c>
      <c r="E70" s="87" t="n">
        <v>95494</v>
      </c>
      <c r="F70" s="87" t="n">
        <v>95094</v>
      </c>
      <c r="G70" s="87" t="n">
        <v>93244</v>
      </c>
      <c r="H70" s="87" t="n">
        <v>92994</v>
      </c>
      <c r="I70" s="87" t="n">
        <v>90974</v>
      </c>
      <c r="J70" s="88" t="n">
        <v>126207</v>
      </c>
      <c r="K70" s="88" t="n">
        <v>120467</v>
      </c>
      <c r="L70" s="87" t="n">
        <v>128457</v>
      </c>
      <c r="M70" s="88" t="n">
        <v>126200</v>
      </c>
      <c r="N70" s="88" t="n">
        <v>120460</v>
      </c>
      <c r="O70" s="87" t="n">
        <v>128450</v>
      </c>
      <c r="P70" s="88" t="n">
        <v>129430</v>
      </c>
      <c r="Q70" s="88" t="n">
        <v>124390</v>
      </c>
      <c r="R70" s="87" t="n">
        <v>121020</v>
      </c>
      <c r="S70" s="87" t="n">
        <v>121020</v>
      </c>
      <c r="T70" s="88" t="n">
        <v>121203</v>
      </c>
      <c r="U70" s="88" t="n">
        <v>120463</v>
      </c>
      <c r="V70" s="89" t="n">
        <v>121023</v>
      </c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5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28.5" hidden="false" customHeight="true" outlineLevel="0" collapsed="false">
      <c r="A71" s="24" t="s">
        <v>39</v>
      </c>
      <c r="B71" s="86" t="n">
        <v>95026</v>
      </c>
      <c r="C71" s="87" t="n">
        <v>96336</v>
      </c>
      <c r="D71" s="87" t="n">
        <v>92646</v>
      </c>
      <c r="E71" s="87" t="n">
        <v>92976</v>
      </c>
      <c r="F71" s="87" t="n">
        <v>92576</v>
      </c>
      <c r="G71" s="87" t="n">
        <v>90726</v>
      </c>
      <c r="H71" s="87" t="n">
        <v>90476</v>
      </c>
      <c r="I71" s="87" t="n">
        <v>88456</v>
      </c>
      <c r="J71" s="88" t="n">
        <v>123687</v>
      </c>
      <c r="K71" s="88" t="n">
        <v>117947</v>
      </c>
      <c r="L71" s="87" t="n">
        <v>125947</v>
      </c>
      <c r="M71" s="88" t="n">
        <v>123687</v>
      </c>
      <c r="N71" s="88" t="n">
        <v>117947</v>
      </c>
      <c r="O71" s="87" t="n">
        <v>125947</v>
      </c>
      <c r="P71" s="88" t="n">
        <v>126917</v>
      </c>
      <c r="Q71" s="88" t="n">
        <v>121877</v>
      </c>
      <c r="R71" s="87" t="n">
        <v>118507</v>
      </c>
      <c r="S71" s="87" t="n">
        <v>118507</v>
      </c>
      <c r="T71" s="88" t="n">
        <v>118685</v>
      </c>
      <c r="U71" s="88" t="n">
        <v>117945</v>
      </c>
      <c r="V71" s="89" t="n">
        <v>118505</v>
      </c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5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28.5" hidden="false" customHeight="true" outlineLevel="0" collapsed="false">
      <c r="A72" s="24" t="s">
        <v>40</v>
      </c>
      <c r="B72" s="86" t="n">
        <v>95081</v>
      </c>
      <c r="C72" s="87" t="n">
        <v>96391</v>
      </c>
      <c r="D72" s="87" t="n">
        <v>92691</v>
      </c>
      <c r="E72" s="87" t="n">
        <v>93031</v>
      </c>
      <c r="F72" s="87" t="n">
        <v>92631</v>
      </c>
      <c r="G72" s="87" t="n">
        <v>90781</v>
      </c>
      <c r="H72" s="87" t="n">
        <v>90531</v>
      </c>
      <c r="I72" s="87" t="n">
        <v>88511</v>
      </c>
      <c r="J72" s="88" t="n">
        <v>123743</v>
      </c>
      <c r="K72" s="88" t="n">
        <v>118003</v>
      </c>
      <c r="L72" s="87" t="n">
        <v>125993</v>
      </c>
      <c r="M72" s="88" t="n">
        <v>123742</v>
      </c>
      <c r="N72" s="88" t="n">
        <v>118002</v>
      </c>
      <c r="O72" s="87" t="n">
        <v>125992</v>
      </c>
      <c r="P72" s="88" t="n">
        <v>126972</v>
      </c>
      <c r="Q72" s="88" t="n">
        <v>121932</v>
      </c>
      <c r="R72" s="87" t="n">
        <v>118562</v>
      </c>
      <c r="S72" s="87" t="n">
        <v>118562</v>
      </c>
      <c r="T72" s="88" t="n">
        <v>118740</v>
      </c>
      <c r="U72" s="88" t="n">
        <v>118000</v>
      </c>
      <c r="V72" s="89" t="n">
        <v>118560</v>
      </c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5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28.5" hidden="false" customHeight="true" outlineLevel="0" collapsed="false">
      <c r="A73" s="24" t="s">
        <v>41</v>
      </c>
      <c r="B73" s="86" t="n">
        <v>95415</v>
      </c>
      <c r="C73" s="87" t="n">
        <v>96725</v>
      </c>
      <c r="D73" s="87" t="n">
        <v>93025</v>
      </c>
      <c r="E73" s="87" t="n">
        <v>93365</v>
      </c>
      <c r="F73" s="87" t="n">
        <v>92965</v>
      </c>
      <c r="G73" s="87" t="n">
        <v>91115</v>
      </c>
      <c r="H73" s="87" t="n">
        <v>90865</v>
      </c>
      <c r="I73" s="87" t="n">
        <v>88845</v>
      </c>
      <c r="J73" s="88" t="n">
        <v>124080</v>
      </c>
      <c r="K73" s="88" t="n">
        <v>118340</v>
      </c>
      <c r="L73" s="87" t="n">
        <v>126330</v>
      </c>
      <c r="M73" s="88" t="n">
        <v>124077</v>
      </c>
      <c r="N73" s="88" t="n">
        <v>118337</v>
      </c>
      <c r="O73" s="87" t="n">
        <v>126327</v>
      </c>
      <c r="P73" s="88" t="n">
        <v>127307</v>
      </c>
      <c r="Q73" s="88" t="n">
        <v>122267</v>
      </c>
      <c r="R73" s="87" t="n">
        <v>118897</v>
      </c>
      <c r="S73" s="87" t="n">
        <v>118897</v>
      </c>
      <c r="T73" s="88" t="n">
        <v>119084</v>
      </c>
      <c r="U73" s="88" t="n">
        <v>118344</v>
      </c>
      <c r="V73" s="89" t="n">
        <v>118904</v>
      </c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5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28.5" hidden="false" customHeight="true" outlineLevel="0" collapsed="false">
      <c r="A74" s="24" t="s">
        <v>42</v>
      </c>
      <c r="B74" s="86" t="n">
        <v>97738</v>
      </c>
      <c r="C74" s="87" t="n">
        <v>99058</v>
      </c>
      <c r="D74" s="87" t="n">
        <v>95358</v>
      </c>
      <c r="E74" s="87" t="n">
        <v>95698</v>
      </c>
      <c r="F74" s="87" t="n">
        <v>95298</v>
      </c>
      <c r="G74" s="87" t="n">
        <v>93448</v>
      </c>
      <c r="H74" s="87" t="n">
        <v>93198</v>
      </c>
      <c r="I74" s="87" t="n">
        <v>91178</v>
      </c>
      <c r="J74" s="88" t="n">
        <v>126406</v>
      </c>
      <c r="K74" s="88" t="n">
        <v>120666</v>
      </c>
      <c r="L74" s="87" t="n">
        <v>128656</v>
      </c>
      <c r="M74" s="88" t="n">
        <v>126401</v>
      </c>
      <c r="N74" s="88" t="n">
        <v>120661</v>
      </c>
      <c r="O74" s="87" t="n">
        <v>128651</v>
      </c>
      <c r="P74" s="88" t="n">
        <v>129631</v>
      </c>
      <c r="Q74" s="88" t="n">
        <v>124591</v>
      </c>
      <c r="R74" s="87" t="n">
        <v>121221</v>
      </c>
      <c r="S74" s="87" t="n">
        <v>121221</v>
      </c>
      <c r="T74" s="88" t="n">
        <v>121401</v>
      </c>
      <c r="U74" s="88" t="n">
        <v>120661</v>
      </c>
      <c r="V74" s="89" t="n">
        <v>121221</v>
      </c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5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28.5" hidden="false" customHeight="true" outlineLevel="0" collapsed="false">
      <c r="A75" s="24" t="s">
        <v>43</v>
      </c>
      <c r="B75" s="86" t="n">
        <v>96504</v>
      </c>
      <c r="C75" s="87" t="n">
        <v>97824</v>
      </c>
      <c r="D75" s="87" t="n">
        <v>94124</v>
      </c>
      <c r="E75" s="87" t="n">
        <v>94464</v>
      </c>
      <c r="F75" s="87" t="n">
        <v>94064</v>
      </c>
      <c r="G75" s="87" t="n">
        <v>92214</v>
      </c>
      <c r="H75" s="87" t="n">
        <v>91964</v>
      </c>
      <c r="I75" s="87" t="n">
        <v>89944</v>
      </c>
      <c r="J75" s="88" t="n">
        <v>125159</v>
      </c>
      <c r="K75" s="88" t="n">
        <v>119429</v>
      </c>
      <c r="L75" s="87" t="n">
        <v>127419</v>
      </c>
      <c r="M75" s="88" t="n">
        <v>125158</v>
      </c>
      <c r="N75" s="88" t="n">
        <v>119428</v>
      </c>
      <c r="O75" s="87" t="n">
        <v>127418</v>
      </c>
      <c r="P75" s="88" t="n">
        <v>128398</v>
      </c>
      <c r="Q75" s="88" t="n">
        <v>123358</v>
      </c>
      <c r="R75" s="87" t="n">
        <v>119988</v>
      </c>
      <c r="S75" s="87" t="n">
        <v>119988</v>
      </c>
      <c r="T75" s="88" t="n">
        <v>120160</v>
      </c>
      <c r="U75" s="88" t="n">
        <v>119430</v>
      </c>
      <c r="V75" s="89" t="n">
        <v>119990</v>
      </c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5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28.5" hidden="false" customHeight="true" outlineLevel="0" collapsed="false">
      <c r="A76" s="24" t="s">
        <v>44</v>
      </c>
      <c r="B76" s="86" t="n">
        <v>96516</v>
      </c>
      <c r="C76" s="87" t="n">
        <v>97826</v>
      </c>
      <c r="D76" s="87" t="n">
        <v>94126</v>
      </c>
      <c r="E76" s="87" t="n">
        <v>94466</v>
      </c>
      <c r="F76" s="87" t="n">
        <v>94066</v>
      </c>
      <c r="G76" s="87" t="n">
        <v>92216</v>
      </c>
      <c r="H76" s="87" t="n">
        <v>91966</v>
      </c>
      <c r="I76" s="87" t="n">
        <v>89946</v>
      </c>
      <c r="J76" s="88" t="n">
        <v>125183</v>
      </c>
      <c r="K76" s="88" t="n">
        <v>119443</v>
      </c>
      <c r="L76" s="87" t="n">
        <v>127433</v>
      </c>
      <c r="M76" s="88" t="n">
        <v>125180</v>
      </c>
      <c r="N76" s="88" t="n">
        <v>119440</v>
      </c>
      <c r="O76" s="87" t="n">
        <v>127430</v>
      </c>
      <c r="P76" s="88" t="n">
        <v>128410</v>
      </c>
      <c r="Q76" s="88" t="n">
        <v>123370</v>
      </c>
      <c r="R76" s="87" t="n">
        <v>120000</v>
      </c>
      <c r="S76" s="87" t="n">
        <v>120000</v>
      </c>
      <c r="T76" s="88" t="n">
        <v>120183</v>
      </c>
      <c r="U76" s="88" t="n">
        <v>119443</v>
      </c>
      <c r="V76" s="89" t="n">
        <v>120003</v>
      </c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5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28.5" hidden="false" customHeight="true" outlineLevel="0" collapsed="false">
      <c r="A77" s="24" t="s">
        <v>45</v>
      </c>
      <c r="B77" s="86" t="n">
        <v>95665</v>
      </c>
      <c r="C77" s="87" t="n">
        <v>96975</v>
      </c>
      <c r="D77" s="87" t="n">
        <v>93275</v>
      </c>
      <c r="E77" s="87" t="n">
        <v>93615</v>
      </c>
      <c r="F77" s="87" t="n">
        <v>93215</v>
      </c>
      <c r="G77" s="87" t="n">
        <v>91365</v>
      </c>
      <c r="H77" s="87" t="n">
        <v>91115</v>
      </c>
      <c r="I77" s="87" t="n">
        <v>89095</v>
      </c>
      <c r="J77" s="88" t="n">
        <v>124328</v>
      </c>
      <c r="K77" s="88" t="n">
        <v>118588</v>
      </c>
      <c r="L77" s="87" t="n">
        <v>126578</v>
      </c>
      <c r="M77" s="88" t="n">
        <v>124330</v>
      </c>
      <c r="N77" s="88" t="n">
        <v>118590</v>
      </c>
      <c r="O77" s="87" t="n">
        <v>126580</v>
      </c>
      <c r="P77" s="88" t="n">
        <v>127560</v>
      </c>
      <c r="Q77" s="88" t="n">
        <v>122520</v>
      </c>
      <c r="R77" s="87" t="n">
        <v>119150</v>
      </c>
      <c r="S77" s="87" t="n">
        <v>119150</v>
      </c>
      <c r="T77" s="88" t="n">
        <v>119333</v>
      </c>
      <c r="U77" s="88" t="n">
        <v>118593</v>
      </c>
      <c r="V77" s="89" t="n">
        <v>119153</v>
      </c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5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28.5" hidden="false" customHeight="true" outlineLevel="0" collapsed="false">
      <c r="A78" s="24" t="s">
        <v>46</v>
      </c>
      <c r="B78" s="86" t="n">
        <v>96840</v>
      </c>
      <c r="C78" s="87" t="n">
        <v>98150</v>
      </c>
      <c r="D78" s="87" t="n">
        <v>94450</v>
      </c>
      <c r="E78" s="87" t="n">
        <v>94790</v>
      </c>
      <c r="F78" s="87" t="n">
        <v>94390</v>
      </c>
      <c r="G78" s="87" t="n">
        <v>92540</v>
      </c>
      <c r="H78" s="87" t="n">
        <v>92290</v>
      </c>
      <c r="I78" s="87" t="n">
        <v>90270</v>
      </c>
      <c r="J78" s="88" t="n">
        <v>125505</v>
      </c>
      <c r="K78" s="88" t="n">
        <v>119765</v>
      </c>
      <c r="L78" s="87" t="n">
        <v>127755</v>
      </c>
      <c r="M78" s="88" t="n">
        <v>125506</v>
      </c>
      <c r="N78" s="88" t="n">
        <v>119766</v>
      </c>
      <c r="O78" s="87" t="n">
        <v>127756</v>
      </c>
      <c r="P78" s="88" t="n">
        <v>128736</v>
      </c>
      <c r="Q78" s="88" t="n">
        <v>123696</v>
      </c>
      <c r="R78" s="87" t="n">
        <v>120326</v>
      </c>
      <c r="S78" s="87" t="n">
        <v>120326</v>
      </c>
      <c r="T78" s="88" t="n">
        <v>120504</v>
      </c>
      <c r="U78" s="88" t="n">
        <v>119764</v>
      </c>
      <c r="V78" s="89" t="n">
        <v>120324</v>
      </c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5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28.5" hidden="false" customHeight="true" outlineLevel="0" collapsed="false">
      <c r="A79" s="24" t="s">
        <v>47</v>
      </c>
      <c r="B79" s="86" t="n">
        <v>94722</v>
      </c>
      <c r="C79" s="87" t="n">
        <v>96032</v>
      </c>
      <c r="D79" s="87" t="n">
        <v>92332</v>
      </c>
      <c r="E79" s="87" t="n">
        <v>92672</v>
      </c>
      <c r="F79" s="87" t="n">
        <v>92272</v>
      </c>
      <c r="G79" s="87" t="n">
        <v>90422</v>
      </c>
      <c r="H79" s="87" t="n">
        <v>90172</v>
      </c>
      <c r="I79" s="87" t="n">
        <v>88152</v>
      </c>
      <c r="J79" s="88" t="n">
        <v>123380</v>
      </c>
      <c r="K79" s="88" t="n">
        <v>117640</v>
      </c>
      <c r="L79" s="87" t="n">
        <v>125630</v>
      </c>
      <c r="M79" s="88" t="n">
        <v>123379</v>
      </c>
      <c r="N79" s="88" t="n">
        <v>117639</v>
      </c>
      <c r="O79" s="87" t="n">
        <v>125629</v>
      </c>
      <c r="P79" s="88" t="n">
        <v>126609</v>
      </c>
      <c r="Q79" s="88" t="n">
        <v>121569</v>
      </c>
      <c r="R79" s="87" t="n">
        <v>118199</v>
      </c>
      <c r="S79" s="87" t="n">
        <v>118199</v>
      </c>
      <c r="T79" s="88" t="n">
        <v>118380</v>
      </c>
      <c r="U79" s="88" t="n">
        <v>117640</v>
      </c>
      <c r="V79" s="89" t="n">
        <v>118200</v>
      </c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5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8.5" hidden="false" customHeight="true" outlineLevel="0" collapsed="false">
      <c r="A80" s="24" t="s">
        <v>48</v>
      </c>
      <c r="B80" s="86" t="n">
        <v>95428</v>
      </c>
      <c r="C80" s="87" t="n">
        <v>96738</v>
      </c>
      <c r="D80" s="87" t="n">
        <v>93048</v>
      </c>
      <c r="E80" s="87" t="n">
        <v>93378</v>
      </c>
      <c r="F80" s="87" t="n">
        <v>92978</v>
      </c>
      <c r="G80" s="87" t="n">
        <v>91128</v>
      </c>
      <c r="H80" s="87" t="n">
        <v>90878</v>
      </c>
      <c r="I80" s="87" t="n">
        <v>88858</v>
      </c>
      <c r="J80" s="88" t="n">
        <v>124090</v>
      </c>
      <c r="K80" s="88" t="n">
        <v>118350</v>
      </c>
      <c r="L80" s="87" t="n">
        <v>126350</v>
      </c>
      <c r="M80" s="88" t="n">
        <v>124090</v>
      </c>
      <c r="N80" s="88" t="n">
        <v>118350</v>
      </c>
      <c r="O80" s="87" t="n">
        <v>126350</v>
      </c>
      <c r="P80" s="88" t="n">
        <v>127320</v>
      </c>
      <c r="Q80" s="88" t="n">
        <v>122280</v>
      </c>
      <c r="R80" s="87" t="n">
        <v>118910</v>
      </c>
      <c r="S80" s="87" t="n">
        <v>118910</v>
      </c>
      <c r="T80" s="88" t="n">
        <v>119086</v>
      </c>
      <c r="U80" s="88" t="n">
        <v>118346</v>
      </c>
      <c r="V80" s="89" t="n">
        <v>118906</v>
      </c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5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28.5" hidden="false" customHeight="true" outlineLevel="0" collapsed="false">
      <c r="A81" s="24" t="s">
        <v>49</v>
      </c>
      <c r="B81" s="86" t="n">
        <v>96374</v>
      </c>
      <c r="C81" s="87" t="n">
        <v>97684</v>
      </c>
      <c r="D81" s="87" t="n">
        <v>93984</v>
      </c>
      <c r="E81" s="87" t="n">
        <v>94324</v>
      </c>
      <c r="F81" s="87" t="n">
        <v>93924</v>
      </c>
      <c r="G81" s="87" t="n">
        <v>92074</v>
      </c>
      <c r="H81" s="87" t="n">
        <v>91824</v>
      </c>
      <c r="I81" s="87" t="n">
        <v>89804</v>
      </c>
      <c r="J81" s="88" t="n">
        <v>125027</v>
      </c>
      <c r="K81" s="88" t="n">
        <v>119287</v>
      </c>
      <c r="L81" s="87" t="n">
        <v>127277</v>
      </c>
      <c r="M81" s="88" t="n">
        <v>125025</v>
      </c>
      <c r="N81" s="88" t="n">
        <v>119285</v>
      </c>
      <c r="O81" s="87" t="n">
        <v>127275</v>
      </c>
      <c r="P81" s="88" t="n">
        <v>128255</v>
      </c>
      <c r="Q81" s="88" t="n">
        <v>123215</v>
      </c>
      <c r="R81" s="87" t="n">
        <v>119845</v>
      </c>
      <c r="S81" s="87" t="n">
        <v>119845</v>
      </c>
      <c r="T81" s="88" t="n">
        <v>120027</v>
      </c>
      <c r="U81" s="88" t="n">
        <v>119287</v>
      </c>
      <c r="V81" s="89" t="n">
        <v>119847</v>
      </c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5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28.5" hidden="false" customHeight="true" outlineLevel="0" collapsed="false">
      <c r="A82" s="24" t="s">
        <v>50</v>
      </c>
      <c r="B82" s="86" t="n">
        <v>95015</v>
      </c>
      <c r="C82" s="87" t="n">
        <v>96325</v>
      </c>
      <c r="D82" s="87" t="n">
        <v>92625</v>
      </c>
      <c r="E82" s="87" t="n">
        <v>92965</v>
      </c>
      <c r="F82" s="87" t="n">
        <v>92565</v>
      </c>
      <c r="G82" s="87" t="n">
        <v>90715</v>
      </c>
      <c r="H82" s="87" t="n">
        <v>90465</v>
      </c>
      <c r="I82" s="87" t="n">
        <v>88445</v>
      </c>
      <c r="J82" s="88" t="n">
        <v>123682</v>
      </c>
      <c r="K82" s="88" t="n">
        <v>117942</v>
      </c>
      <c r="L82" s="87" t="n">
        <v>125932</v>
      </c>
      <c r="M82" s="88" t="n">
        <v>123680</v>
      </c>
      <c r="N82" s="88" t="n">
        <v>117940</v>
      </c>
      <c r="O82" s="87" t="n">
        <v>125930</v>
      </c>
      <c r="P82" s="88" t="n">
        <v>126910</v>
      </c>
      <c r="Q82" s="88" t="n">
        <v>121870</v>
      </c>
      <c r="R82" s="87" t="n">
        <v>118500</v>
      </c>
      <c r="S82" s="87" t="n">
        <v>118500</v>
      </c>
      <c r="T82" s="88" t="n">
        <v>118675</v>
      </c>
      <c r="U82" s="88" t="n">
        <v>117935</v>
      </c>
      <c r="V82" s="89" t="n">
        <v>118495</v>
      </c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5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28.5" hidden="false" customHeight="true" outlineLevel="0" collapsed="false">
      <c r="A83" s="24" t="s">
        <v>51</v>
      </c>
      <c r="B83" s="86" t="n">
        <v>96982</v>
      </c>
      <c r="C83" s="87" t="n">
        <v>98302</v>
      </c>
      <c r="D83" s="87" t="n">
        <v>94602</v>
      </c>
      <c r="E83" s="87" t="n">
        <v>94942</v>
      </c>
      <c r="F83" s="87" t="n">
        <v>94542</v>
      </c>
      <c r="G83" s="87" t="n">
        <v>92692</v>
      </c>
      <c r="H83" s="87" t="n">
        <v>92442</v>
      </c>
      <c r="I83" s="87" t="n">
        <v>90422</v>
      </c>
      <c r="J83" s="88" t="n">
        <v>125652</v>
      </c>
      <c r="K83" s="88" t="n">
        <v>119912</v>
      </c>
      <c r="L83" s="87" t="n">
        <v>127902</v>
      </c>
      <c r="M83" s="88" t="n">
        <v>125651</v>
      </c>
      <c r="N83" s="88" t="n">
        <v>119911</v>
      </c>
      <c r="O83" s="87" t="n">
        <v>127901</v>
      </c>
      <c r="P83" s="88" t="n">
        <v>128881</v>
      </c>
      <c r="Q83" s="88" t="n">
        <v>123841</v>
      </c>
      <c r="R83" s="87" t="n">
        <v>120471</v>
      </c>
      <c r="S83" s="87" t="n">
        <v>120471</v>
      </c>
      <c r="T83" s="88" t="n">
        <v>120655</v>
      </c>
      <c r="U83" s="88" t="n">
        <v>119915</v>
      </c>
      <c r="V83" s="89" t="n">
        <v>120475</v>
      </c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5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28.5" hidden="false" customHeight="true" outlineLevel="0" collapsed="false">
      <c r="A84" s="24" t="s">
        <v>52</v>
      </c>
      <c r="B84" s="86" t="n">
        <v>95670</v>
      </c>
      <c r="C84" s="87" t="n">
        <v>96980</v>
      </c>
      <c r="D84" s="87" t="n">
        <v>93280</v>
      </c>
      <c r="E84" s="87" t="n">
        <v>93620</v>
      </c>
      <c r="F84" s="87" t="n">
        <v>93220</v>
      </c>
      <c r="G84" s="87" t="n">
        <v>91370</v>
      </c>
      <c r="H84" s="87" t="n">
        <v>91120</v>
      </c>
      <c r="I84" s="87" t="n">
        <v>89100</v>
      </c>
      <c r="J84" s="88" t="n">
        <v>124325</v>
      </c>
      <c r="K84" s="88" t="n">
        <v>118585</v>
      </c>
      <c r="L84" s="87" t="n">
        <v>126575</v>
      </c>
      <c r="M84" s="88" t="n">
        <v>124330</v>
      </c>
      <c r="N84" s="88" t="n">
        <v>118590</v>
      </c>
      <c r="O84" s="87" t="n">
        <v>126580</v>
      </c>
      <c r="P84" s="88" t="n">
        <v>127560</v>
      </c>
      <c r="Q84" s="88" t="n">
        <v>122520</v>
      </c>
      <c r="R84" s="87" t="n">
        <v>119150</v>
      </c>
      <c r="S84" s="87" t="n">
        <v>119150</v>
      </c>
      <c r="T84" s="88" t="n">
        <v>119330</v>
      </c>
      <c r="U84" s="88" t="n">
        <v>118590</v>
      </c>
      <c r="V84" s="89" t="n">
        <v>119150</v>
      </c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5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28.5" hidden="false" customHeight="true" outlineLevel="0" collapsed="false">
      <c r="A85" s="24" t="s">
        <v>53</v>
      </c>
      <c r="B85" s="86" t="n">
        <v>95021</v>
      </c>
      <c r="C85" s="87" t="n">
        <v>96331</v>
      </c>
      <c r="D85" s="87" t="n">
        <v>92631</v>
      </c>
      <c r="E85" s="87" t="n">
        <v>92971</v>
      </c>
      <c r="F85" s="87" t="n">
        <v>92571</v>
      </c>
      <c r="G85" s="87" t="n">
        <v>90721</v>
      </c>
      <c r="H85" s="87" t="n">
        <v>90471</v>
      </c>
      <c r="I85" s="87" t="n">
        <v>88451</v>
      </c>
      <c r="J85" s="88" t="n">
        <v>123682</v>
      </c>
      <c r="K85" s="88" t="n">
        <v>117942</v>
      </c>
      <c r="L85" s="87" t="n">
        <v>125932</v>
      </c>
      <c r="M85" s="88" t="n">
        <v>123677</v>
      </c>
      <c r="N85" s="88" t="n">
        <v>117937</v>
      </c>
      <c r="O85" s="87" t="n">
        <v>125927</v>
      </c>
      <c r="P85" s="88" t="n">
        <v>126907</v>
      </c>
      <c r="Q85" s="88" t="n">
        <v>121867</v>
      </c>
      <c r="R85" s="87" t="n">
        <v>118497</v>
      </c>
      <c r="S85" s="87" t="n">
        <v>118497</v>
      </c>
      <c r="T85" s="88" t="n">
        <v>118681</v>
      </c>
      <c r="U85" s="88" t="n">
        <v>117941</v>
      </c>
      <c r="V85" s="89" t="n">
        <v>118501</v>
      </c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5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8.5" hidden="false" customHeight="true" outlineLevel="0" collapsed="false">
      <c r="A86" s="24" t="s">
        <v>54</v>
      </c>
      <c r="B86" s="86" t="n">
        <v>97439</v>
      </c>
      <c r="C86" s="87" t="n">
        <v>98759</v>
      </c>
      <c r="D86" s="87" t="n">
        <v>95059</v>
      </c>
      <c r="E86" s="87" t="n">
        <v>95399</v>
      </c>
      <c r="F86" s="87" t="n">
        <v>94999</v>
      </c>
      <c r="G86" s="87" t="n">
        <v>93149</v>
      </c>
      <c r="H86" s="87" t="n">
        <v>92899</v>
      </c>
      <c r="I86" s="87" t="n">
        <v>90879</v>
      </c>
      <c r="J86" s="88" t="n">
        <v>126105</v>
      </c>
      <c r="K86" s="88" t="n">
        <v>120365</v>
      </c>
      <c r="L86" s="87" t="n">
        <v>128355</v>
      </c>
      <c r="M86" s="88" t="n">
        <v>126100</v>
      </c>
      <c r="N86" s="88" t="n">
        <v>120360</v>
      </c>
      <c r="O86" s="87" t="n">
        <v>128350</v>
      </c>
      <c r="P86" s="88" t="n">
        <v>129330</v>
      </c>
      <c r="Q86" s="88" t="n">
        <v>124290</v>
      </c>
      <c r="R86" s="87" t="n">
        <v>120920</v>
      </c>
      <c r="S86" s="87" t="n">
        <v>120920</v>
      </c>
      <c r="T86" s="88" t="n">
        <v>121104</v>
      </c>
      <c r="U86" s="88" t="n">
        <v>120364</v>
      </c>
      <c r="V86" s="89" t="n">
        <v>120924</v>
      </c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5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28.5" hidden="false" customHeight="true" outlineLevel="0" collapsed="false">
      <c r="A87" s="24" t="s">
        <v>55</v>
      </c>
      <c r="B87" s="86" t="n">
        <v>95668</v>
      </c>
      <c r="C87" s="87" t="n">
        <v>96978</v>
      </c>
      <c r="D87" s="87" t="n">
        <v>93278</v>
      </c>
      <c r="E87" s="87" t="n">
        <v>93618</v>
      </c>
      <c r="F87" s="87" t="n">
        <v>93218</v>
      </c>
      <c r="G87" s="87" t="n">
        <v>91368</v>
      </c>
      <c r="H87" s="87" t="n">
        <v>91118</v>
      </c>
      <c r="I87" s="87" t="n">
        <v>89098</v>
      </c>
      <c r="J87" s="88" t="n">
        <v>124334</v>
      </c>
      <c r="K87" s="88" t="n">
        <v>118594</v>
      </c>
      <c r="L87" s="87" t="n">
        <v>126584</v>
      </c>
      <c r="M87" s="88" t="n">
        <v>124325</v>
      </c>
      <c r="N87" s="88" t="n">
        <v>118585</v>
      </c>
      <c r="O87" s="87" t="n">
        <v>126575</v>
      </c>
      <c r="P87" s="88" t="n">
        <v>127555</v>
      </c>
      <c r="Q87" s="88" t="n">
        <v>122515</v>
      </c>
      <c r="R87" s="87" t="n">
        <v>119145</v>
      </c>
      <c r="S87" s="87" t="n">
        <v>119145</v>
      </c>
      <c r="T87" s="88" t="n">
        <v>119331</v>
      </c>
      <c r="U87" s="88" t="n">
        <v>118591</v>
      </c>
      <c r="V87" s="89" t="n">
        <v>119151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5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33" hidden="false" customHeight="true" outlineLevel="0" collapsed="false">
      <c r="A88" s="32" t="s">
        <v>56</v>
      </c>
      <c r="B88" s="86" t="n">
        <v>94968</v>
      </c>
      <c r="C88" s="87" t="n">
        <v>96278</v>
      </c>
      <c r="D88" s="87" t="n">
        <v>92578</v>
      </c>
      <c r="E88" s="87" t="n">
        <v>92918</v>
      </c>
      <c r="F88" s="87" t="n">
        <v>92518</v>
      </c>
      <c r="G88" s="87" t="n">
        <v>90668</v>
      </c>
      <c r="H88" s="87" t="n">
        <v>90418</v>
      </c>
      <c r="I88" s="87" t="n">
        <v>88398</v>
      </c>
      <c r="J88" s="88" t="n">
        <v>123632</v>
      </c>
      <c r="K88" s="88" t="n">
        <v>117892</v>
      </c>
      <c r="L88" s="87" t="n">
        <v>125882</v>
      </c>
      <c r="M88" s="88" t="n">
        <v>123629</v>
      </c>
      <c r="N88" s="88" t="n">
        <v>117889</v>
      </c>
      <c r="O88" s="87" t="n">
        <v>125879</v>
      </c>
      <c r="P88" s="88" t="n">
        <v>126859</v>
      </c>
      <c r="Q88" s="88" t="n">
        <v>121819</v>
      </c>
      <c r="R88" s="87" t="n">
        <v>118449</v>
      </c>
      <c r="S88" s="87" t="n">
        <v>118449</v>
      </c>
      <c r="T88" s="88" t="n">
        <v>118629</v>
      </c>
      <c r="U88" s="88" t="n">
        <v>117889</v>
      </c>
      <c r="V88" s="89" t="n">
        <v>118449</v>
      </c>
      <c r="W88" s="23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5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33" hidden="false" customHeight="true" outlineLevel="0" collapsed="false">
      <c r="A89" s="33" t="s">
        <v>57</v>
      </c>
      <c r="B89" s="86" t="n">
        <v>95666</v>
      </c>
      <c r="C89" s="87" t="n">
        <v>96976</v>
      </c>
      <c r="D89" s="87" t="n">
        <v>93276</v>
      </c>
      <c r="E89" s="87" t="n">
        <v>93616</v>
      </c>
      <c r="F89" s="87" t="n">
        <v>93216</v>
      </c>
      <c r="G89" s="87" t="n">
        <v>91366</v>
      </c>
      <c r="H89" s="87" t="n">
        <v>91116</v>
      </c>
      <c r="I89" s="87" t="n">
        <v>89096</v>
      </c>
      <c r="J89" s="88" t="n">
        <v>124328</v>
      </c>
      <c r="K89" s="88" t="n">
        <v>118588</v>
      </c>
      <c r="L89" s="87" t="n">
        <v>126578</v>
      </c>
      <c r="M89" s="88" t="n">
        <v>124331</v>
      </c>
      <c r="N89" s="88" t="n">
        <v>118591</v>
      </c>
      <c r="O89" s="87" t="n">
        <v>126581</v>
      </c>
      <c r="P89" s="88" t="n">
        <v>127561</v>
      </c>
      <c r="Q89" s="88" t="n">
        <v>122521</v>
      </c>
      <c r="R89" s="87" t="n">
        <v>119151</v>
      </c>
      <c r="S89" s="87" t="n">
        <v>119151</v>
      </c>
      <c r="T89" s="88" t="n">
        <v>119326</v>
      </c>
      <c r="U89" s="88" t="n">
        <v>118586</v>
      </c>
      <c r="V89" s="89" t="n">
        <v>119146</v>
      </c>
      <c r="W89" s="23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5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31.5" hidden="false" customHeight="true" outlineLevel="0" collapsed="false">
      <c r="A90" s="24" t="s">
        <v>58</v>
      </c>
      <c r="B90" s="86" t="n">
        <v>96240</v>
      </c>
      <c r="C90" s="87" t="n">
        <v>97550</v>
      </c>
      <c r="D90" s="87" t="n">
        <v>93850</v>
      </c>
      <c r="E90" s="87" t="n">
        <v>94190</v>
      </c>
      <c r="F90" s="87" t="n">
        <v>93790</v>
      </c>
      <c r="G90" s="87" t="n">
        <v>91940</v>
      </c>
      <c r="H90" s="87" t="n">
        <v>91690</v>
      </c>
      <c r="I90" s="87" t="n">
        <v>89670</v>
      </c>
      <c r="J90" s="88" t="n">
        <v>124908</v>
      </c>
      <c r="K90" s="88" t="n">
        <v>119168</v>
      </c>
      <c r="L90" s="87" t="n">
        <v>127158</v>
      </c>
      <c r="M90" s="88" t="n">
        <v>124900</v>
      </c>
      <c r="N90" s="88" t="n">
        <v>119160</v>
      </c>
      <c r="O90" s="87" t="n">
        <v>127150</v>
      </c>
      <c r="P90" s="88" t="n">
        <v>128130</v>
      </c>
      <c r="Q90" s="88" t="n">
        <v>123090</v>
      </c>
      <c r="R90" s="87" t="n">
        <v>119720</v>
      </c>
      <c r="S90" s="87" t="n">
        <v>119720</v>
      </c>
      <c r="T90" s="88" t="n">
        <v>119901</v>
      </c>
      <c r="U90" s="88" t="n">
        <v>119161</v>
      </c>
      <c r="V90" s="89" t="n">
        <v>119721</v>
      </c>
      <c r="W90" s="23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5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23.25" hidden="false" customHeight="true" outlineLevel="0" collapsed="false">
      <c r="A91" s="59" t="s">
        <v>59</v>
      </c>
      <c r="B91" s="86" t="n">
        <v>96223</v>
      </c>
      <c r="C91" s="87" t="n">
        <v>97533</v>
      </c>
      <c r="D91" s="87" t="n">
        <v>93833</v>
      </c>
      <c r="E91" s="87" t="n">
        <v>94173</v>
      </c>
      <c r="F91" s="87" t="n">
        <v>93773</v>
      </c>
      <c r="G91" s="87" t="n">
        <v>91923</v>
      </c>
      <c r="H91" s="87" t="n">
        <v>91673</v>
      </c>
      <c r="I91" s="87" t="n">
        <v>89653</v>
      </c>
      <c r="J91" s="88" t="n">
        <v>124883</v>
      </c>
      <c r="K91" s="88" t="n">
        <v>119143</v>
      </c>
      <c r="L91" s="87" t="n">
        <v>127133</v>
      </c>
      <c r="M91" s="88" t="n">
        <v>124882</v>
      </c>
      <c r="N91" s="88" t="n">
        <v>119142</v>
      </c>
      <c r="O91" s="87" t="n">
        <v>127132</v>
      </c>
      <c r="P91" s="88" t="n">
        <v>128112</v>
      </c>
      <c r="Q91" s="88" t="n">
        <v>123072</v>
      </c>
      <c r="R91" s="87" t="n">
        <v>119702</v>
      </c>
      <c r="S91" s="87" t="n">
        <v>119702</v>
      </c>
      <c r="T91" s="88" t="n">
        <v>119880</v>
      </c>
      <c r="U91" s="88" t="n">
        <v>119140</v>
      </c>
      <c r="V91" s="89" t="n">
        <v>119700</v>
      </c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5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4.25" hidden="true" customHeight="false" outlineLevel="0" collapsed="false">
      <c r="A92" s="59"/>
      <c r="B92" s="60"/>
      <c r="C92" s="56"/>
      <c r="D92" s="56"/>
      <c r="E92" s="56"/>
      <c r="F92" s="56"/>
      <c r="G92" s="56"/>
      <c r="H92" s="56"/>
      <c r="I92" s="56"/>
      <c r="J92" s="56"/>
      <c r="K92" s="56"/>
      <c r="L92" s="29"/>
      <c r="M92" s="56"/>
      <c r="N92" s="56"/>
      <c r="O92" s="56"/>
      <c r="P92" s="56"/>
      <c r="Q92" s="56"/>
      <c r="R92" s="29"/>
      <c r="S92" s="29"/>
      <c r="T92" s="56"/>
      <c r="U92" s="56"/>
      <c r="V92" s="90"/>
    </row>
    <row r="93" s="23" customFormat="true" ht="12" hidden="true" customHeight="true" outlineLevel="0" collapsed="false">
      <c r="A93" s="24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6"/>
      <c r="M93" s="27"/>
      <c r="N93" s="27"/>
      <c r="O93" s="27"/>
      <c r="P93" s="27"/>
      <c r="Q93" s="27"/>
      <c r="R93" s="26"/>
      <c r="S93" s="26"/>
      <c r="T93" s="27"/>
      <c r="U93" s="27"/>
      <c r="V93" s="91"/>
    </row>
    <row r="94" s="23" customFormat="true" ht="28.5" hidden="true" customHeight="true" outlineLevel="0" collapsed="false">
      <c r="A94" s="24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6"/>
      <c r="M94" s="27"/>
      <c r="N94" s="27"/>
      <c r="O94" s="27"/>
      <c r="P94" s="27"/>
      <c r="Q94" s="27"/>
      <c r="R94" s="26"/>
      <c r="S94" s="26"/>
      <c r="T94" s="27"/>
      <c r="U94" s="92"/>
      <c r="V94" s="93"/>
      <c r="W94" s="1"/>
      <c r="X94" s="1"/>
    </row>
    <row r="95" s="23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2"/>
      <c r="M95" s="38"/>
      <c r="N95" s="38"/>
      <c r="O95" s="38"/>
      <c r="P95" s="38"/>
      <c r="Q95" s="38"/>
      <c r="R95" s="92"/>
      <c r="S95" s="92"/>
      <c r="T95" s="38"/>
      <c r="U95" s="94"/>
      <c r="V95" s="95"/>
      <c r="W95" s="1"/>
      <c r="X95" s="1"/>
    </row>
    <row r="96" customFormat="false" ht="27" hidden="false" customHeight="true" outlineLevel="0" collapsed="false">
      <c r="A96" s="96" t="s">
        <v>110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5"/>
      <c r="M96" s="45"/>
      <c r="N96" s="45"/>
      <c r="O96" s="45"/>
      <c r="P96" s="45"/>
    </row>
    <row r="97" customFormat="false" ht="26.25" hidden="false" customHeight="true" outlineLevel="0" collapsed="false">
      <c r="A97" s="97" t="s">
        <v>111</v>
      </c>
      <c r="B97" s="98"/>
      <c r="C97" s="99"/>
      <c r="D97" s="45"/>
      <c r="E97" s="23"/>
      <c r="I97" s="45"/>
      <c r="J97" s="23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2</v>
      </c>
      <c r="B98" s="101"/>
      <c r="C98" s="102" t="s">
        <v>113</v>
      </c>
      <c r="D98" s="45"/>
      <c r="E98" s="23"/>
      <c r="I98" s="45"/>
      <c r="J98" s="23"/>
      <c r="K98" s="103"/>
      <c r="L98" s="103"/>
      <c r="M98" s="103"/>
      <c r="N98" s="103"/>
      <c r="O98" s="67"/>
      <c r="P98" s="67"/>
    </row>
    <row r="99" customFormat="false" ht="22.5" hidden="false" customHeight="true" outlineLevel="0" collapsed="false">
      <c r="A99" s="104" t="s">
        <v>114</v>
      </c>
      <c r="B99" s="104"/>
      <c r="C99" s="105" t="s">
        <v>115</v>
      </c>
      <c r="D99" s="45"/>
      <c r="E99" s="23"/>
      <c r="I99" s="45"/>
      <c r="J99" s="23"/>
      <c r="K99" s="106"/>
      <c r="L99" s="107"/>
      <c r="M99" s="107"/>
      <c r="N99" s="106"/>
      <c r="O99" s="58"/>
      <c r="P99" s="58"/>
    </row>
    <row r="100" customFormat="false" ht="22.5" hidden="false" customHeight="true" outlineLevel="0" collapsed="false">
      <c r="A100" s="108" t="s">
        <v>116</v>
      </c>
      <c r="B100" s="108"/>
      <c r="C100" s="109" t="n">
        <f aca="false">H88</f>
        <v>90418</v>
      </c>
      <c r="D100" s="23"/>
      <c r="E100" s="23"/>
      <c r="I100" s="23"/>
      <c r="J100" s="23"/>
      <c r="K100" s="106"/>
      <c r="L100" s="107"/>
      <c r="M100" s="107"/>
      <c r="N100" s="106"/>
      <c r="O100" s="58"/>
      <c r="P100" s="58"/>
    </row>
    <row r="101" customFormat="false" ht="22.5" hidden="false" customHeight="true" outlineLevel="0" collapsed="false">
      <c r="A101" s="110" t="s">
        <v>117</v>
      </c>
      <c r="B101" s="110"/>
      <c r="C101" s="111" t="n">
        <v>800</v>
      </c>
      <c r="D101" s="23"/>
      <c r="E101" s="23"/>
      <c r="I101" s="23"/>
      <c r="J101" s="23"/>
      <c r="K101" s="112"/>
      <c r="L101" s="113"/>
      <c r="M101" s="113"/>
      <c r="N101" s="113"/>
      <c r="O101" s="58"/>
      <c r="P101" s="58"/>
    </row>
    <row r="102" customFormat="false" ht="22.5" hidden="false" customHeight="true" outlineLevel="0" collapsed="false">
      <c r="A102" s="114" t="s">
        <v>118</v>
      </c>
      <c r="B102" s="114"/>
      <c r="C102" s="115" t="n">
        <f aca="false">C100-C101</f>
        <v>89618</v>
      </c>
      <c r="D102" s="23"/>
      <c r="E102" s="23"/>
      <c r="I102" s="23"/>
      <c r="J102" s="23"/>
      <c r="K102" s="106"/>
      <c r="L102" s="106"/>
      <c r="M102" s="106"/>
      <c r="N102" s="106"/>
      <c r="O102" s="58"/>
      <c r="P102" s="58"/>
    </row>
    <row r="103" customFormat="false" ht="22.5" hidden="false" customHeight="true" outlineLevel="0" collapsed="false">
      <c r="A103" s="110" t="s">
        <v>119</v>
      </c>
      <c r="B103" s="110"/>
      <c r="C103" s="111" t="n">
        <f aca="false">C102*18%</f>
        <v>16131.24</v>
      </c>
      <c r="D103" s="23"/>
      <c r="E103" s="23"/>
      <c r="I103" s="23"/>
      <c r="J103" s="23"/>
      <c r="K103" s="106"/>
      <c r="L103" s="106"/>
      <c r="M103" s="106"/>
      <c r="N103" s="106"/>
      <c r="O103" s="58"/>
      <c r="P103" s="58"/>
    </row>
    <row r="104" customFormat="false" ht="22.5" hidden="false" customHeight="true" outlineLevel="0" collapsed="false">
      <c r="A104" s="116" t="s">
        <v>120</v>
      </c>
      <c r="B104" s="116"/>
      <c r="C104" s="117" t="n">
        <f aca="false">C102+C103</f>
        <v>105749.24</v>
      </c>
      <c r="D104" s="23"/>
      <c r="E104" s="23"/>
      <c r="I104" s="45"/>
      <c r="J104" s="23"/>
      <c r="K104" s="106"/>
      <c r="L104" s="106"/>
      <c r="M104" s="106"/>
      <c r="N104" s="106"/>
      <c r="O104" s="58"/>
      <c r="P104" s="58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5"/>
      <c r="J105" s="23"/>
      <c r="K105" s="106"/>
      <c r="L105" s="106"/>
      <c r="M105" s="106"/>
      <c r="N105" s="106"/>
      <c r="O105" s="58"/>
      <c r="P105" s="58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5"/>
      <c r="J106" s="23"/>
      <c r="K106" s="106"/>
      <c r="L106" s="106"/>
      <c r="M106" s="106"/>
      <c r="N106" s="106"/>
      <c r="O106" s="58"/>
      <c r="P106" s="58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3"/>
      <c r="J107" s="23"/>
      <c r="K107" s="106"/>
      <c r="L107" s="106"/>
      <c r="M107" s="106"/>
      <c r="N107" s="106"/>
      <c r="O107" s="58"/>
      <c r="P107" s="58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3"/>
      <c r="J108" s="23"/>
      <c r="K108" s="106"/>
      <c r="L108" s="106"/>
      <c r="M108" s="106"/>
      <c r="N108" s="106"/>
      <c r="O108" s="58"/>
      <c r="P108" s="58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3"/>
      <c r="J109" s="23"/>
      <c r="K109" s="106"/>
      <c r="L109" s="106"/>
      <c r="M109" s="106"/>
      <c r="N109" s="106"/>
      <c r="O109" s="58"/>
      <c r="P109" s="58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3"/>
      <c r="J110" s="23"/>
      <c r="K110" s="106"/>
      <c r="L110" s="106"/>
      <c r="M110" s="106"/>
      <c r="N110" s="106"/>
      <c r="O110" s="58"/>
      <c r="P110" s="58"/>
    </row>
    <row r="111" customFormat="false" ht="21.75" hidden="false" customHeight="true" outlineLevel="0" collapsed="false">
      <c r="A111" s="67"/>
      <c r="B111" s="58"/>
      <c r="C111" s="58"/>
      <c r="D111" s="58"/>
      <c r="E111" s="58"/>
      <c r="F111" s="58"/>
      <c r="G111" s="58"/>
      <c r="H111" s="58"/>
      <c r="I111" s="23"/>
      <c r="J111" s="23"/>
      <c r="K111" s="106"/>
      <c r="L111" s="106"/>
      <c r="M111" s="106"/>
      <c r="N111" s="106"/>
      <c r="O111" s="58"/>
      <c r="P111" s="58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16.13"/>
    <col collapsed="false" customWidth="true" hidden="false" outlineLevel="0" max="3" min="3" style="23" width="19.28"/>
    <col collapsed="false" customWidth="true" hidden="false" outlineLevel="0" max="4" min="4" style="124" width="18.99"/>
    <col collapsed="false" customWidth="true" hidden="false" outlineLevel="0" max="6" min="5" style="23" width="16.13"/>
    <col collapsed="false" customWidth="true" hidden="false" outlineLevel="0" max="7" min="7" style="23" width="14.28"/>
    <col collapsed="false" customWidth="true" hidden="false" outlineLevel="0" max="8" min="8" style="23" width="14.99"/>
    <col collapsed="false" customWidth="true" hidden="false" outlineLevel="0" max="9" min="9" style="23" width="16.99"/>
    <col collapsed="false" customWidth="true" hidden="false" outlineLevel="0" max="11" min="10" style="23" width="17.14"/>
    <col collapsed="false" customWidth="true" hidden="false" outlineLevel="0" max="18" min="12" style="23" width="16.13"/>
    <col collapsed="false" customWidth="true" hidden="false" outlineLevel="0" max="19" min="19" style="23" width="13.28"/>
    <col collapsed="false" customWidth="true" hidden="false" outlineLevel="0" max="36" min="20" style="23" width="16.13"/>
    <col collapsed="false" customWidth="false" hidden="false" outlineLevel="0" max="63" min="37" style="58" width="9.14"/>
    <col collapsed="false" customWidth="true" hidden="false" outlineLevel="0" max="64" min="64" style="58" width="10.85"/>
    <col collapsed="false" customWidth="false" hidden="false" outlineLevel="0" max="69" min="65" style="58" width="9.14"/>
    <col collapsed="false" customWidth="true" hidden="false" outlineLevel="0" max="70" min="70" style="58" width="11.56"/>
    <col collapsed="false" customWidth="false" hidden="false" outlineLevel="0" max="75" min="71" style="58" width="9.14"/>
    <col collapsed="false" customWidth="true" hidden="false" outlineLevel="0" max="76" min="76" style="58" width="16.28"/>
    <col collapsed="false" customWidth="false" hidden="false" outlineLevel="0" max="257" min="77" style="58" width="9.14"/>
  </cols>
  <sheetData>
    <row r="1" customFormat="false" ht="12.75" hidden="false" customHeight="true" outlineLevel="0" collapsed="false">
      <c r="D1" s="2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8"/>
      <c r="AG2" s="58"/>
      <c r="AH2" s="58"/>
      <c r="AI2" s="58"/>
      <c r="AJ2" s="58"/>
    </row>
    <row r="3" customFormat="false" ht="27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8"/>
      <c r="AG3" s="58"/>
      <c r="AH3" s="58"/>
      <c r="AI3" s="58"/>
      <c r="AJ3" s="58"/>
    </row>
    <row r="4" s="67" customFormat="true" ht="27" hidden="false" customHeight="true" outlineLevel="0" collapsed="false">
      <c r="A4" s="125" t="s">
        <v>12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3</v>
      </c>
      <c r="AA4" s="126"/>
      <c r="AB4" s="126"/>
      <c r="AC4" s="126"/>
      <c r="AD4" s="126"/>
      <c r="AE4" s="45"/>
    </row>
    <row r="5" s="120" customFormat="true" ht="33" hidden="false" customHeight="true" outlineLevel="0" collapsed="false">
      <c r="A5" s="127" t="s">
        <v>4</v>
      </c>
      <c r="B5" s="128" t="s">
        <v>124</v>
      </c>
      <c r="C5" s="11" t="s">
        <v>125</v>
      </c>
      <c r="D5" s="11" t="s">
        <v>126</v>
      </c>
      <c r="E5" s="11" t="s">
        <v>127</v>
      </c>
      <c r="F5" s="10" t="s">
        <v>128</v>
      </c>
      <c r="G5" s="11" t="s">
        <v>129</v>
      </c>
      <c r="H5" s="11" t="s">
        <v>76</v>
      </c>
      <c r="I5" s="11" t="s">
        <v>113</v>
      </c>
      <c r="J5" s="11" t="s">
        <v>130</v>
      </c>
      <c r="K5" s="11" t="s">
        <v>7</v>
      </c>
      <c r="L5" s="11" t="s">
        <v>8</v>
      </c>
      <c r="M5" s="11" t="s">
        <v>9</v>
      </c>
      <c r="N5" s="11" t="s">
        <v>131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32</v>
      </c>
      <c r="Y5" s="129" t="s">
        <v>17</v>
      </c>
      <c r="Z5" s="47" t="s">
        <v>20</v>
      </c>
      <c r="AA5" s="12" t="s">
        <v>133</v>
      </c>
      <c r="AB5" s="130" t="s">
        <v>134</v>
      </c>
      <c r="AC5" s="131" t="s">
        <v>34</v>
      </c>
      <c r="AD5" s="131"/>
    </row>
    <row r="6" customFormat="false" ht="27" hidden="false" customHeight="true" outlineLevel="0" collapsed="false">
      <c r="A6" s="132" t="s">
        <v>135</v>
      </c>
      <c r="B6" s="17" t="n">
        <v>95270</v>
      </c>
      <c r="C6" s="18" t="n">
        <v>96580</v>
      </c>
      <c r="D6" s="18" t="n">
        <v>92880</v>
      </c>
      <c r="E6" s="18" t="n">
        <v>93220</v>
      </c>
      <c r="F6" s="18" t="n">
        <v>92820</v>
      </c>
      <c r="G6" s="18" t="n">
        <v>90970</v>
      </c>
      <c r="H6" s="19" t="n">
        <v>90540</v>
      </c>
      <c r="I6" s="18" t="n">
        <v>90730</v>
      </c>
      <c r="J6" s="18" t="n">
        <v>90230</v>
      </c>
      <c r="K6" s="19" t="n">
        <v>90390</v>
      </c>
      <c r="L6" s="19" t="n">
        <v>88690</v>
      </c>
      <c r="M6" s="18" t="n">
        <v>88710</v>
      </c>
      <c r="N6" s="18" t="n">
        <v>88300</v>
      </c>
      <c r="O6" s="19" t="n">
        <v>75090</v>
      </c>
      <c r="P6" s="19" t="n">
        <v>88050</v>
      </c>
      <c r="Q6" s="19" t="n">
        <v>88460</v>
      </c>
      <c r="R6" s="19" t="n">
        <v>88100</v>
      </c>
      <c r="S6" s="19" t="n">
        <v>86780</v>
      </c>
      <c r="T6" s="19" t="n">
        <v>88060</v>
      </c>
      <c r="U6" s="19" t="n">
        <v>86180</v>
      </c>
      <c r="V6" s="19" t="n">
        <v>83590</v>
      </c>
      <c r="W6" s="19" t="n">
        <v>84430</v>
      </c>
      <c r="X6" s="19" t="n">
        <v>82660</v>
      </c>
      <c r="Y6" s="133" t="n">
        <v>80480</v>
      </c>
      <c r="Z6" s="134" t="n">
        <v>97920</v>
      </c>
      <c r="AA6" s="135" t="n">
        <v>86630</v>
      </c>
      <c r="AB6" s="135" t="n">
        <v>86890</v>
      </c>
      <c r="AC6" s="135" t="n">
        <v>86640</v>
      </c>
      <c r="AD6" s="136"/>
      <c r="AE6" s="58"/>
      <c r="AF6" s="118"/>
      <c r="AG6" s="118"/>
      <c r="AH6" s="118"/>
      <c r="AI6" s="118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7"/>
      <c r="BF6" s="137"/>
      <c r="BG6" s="137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4" t="s">
        <v>136</v>
      </c>
      <c r="B7" s="25" t="n">
        <v>94650</v>
      </c>
      <c r="C7" s="26" t="n">
        <v>95960</v>
      </c>
      <c r="D7" s="26" t="n">
        <v>92260</v>
      </c>
      <c r="E7" s="26" t="n">
        <v>92600</v>
      </c>
      <c r="F7" s="26" t="n">
        <v>92200</v>
      </c>
      <c r="G7" s="26" t="n">
        <v>90350</v>
      </c>
      <c r="H7" s="27" t="n">
        <v>89920</v>
      </c>
      <c r="I7" s="26" t="n">
        <v>90110</v>
      </c>
      <c r="J7" s="26" t="n">
        <v>89610</v>
      </c>
      <c r="K7" s="27" t="n">
        <v>89770</v>
      </c>
      <c r="L7" s="27" t="n">
        <v>88070</v>
      </c>
      <c r="M7" s="26" t="n">
        <v>88090</v>
      </c>
      <c r="N7" s="26" t="n">
        <v>87680</v>
      </c>
      <c r="O7" s="27" t="n">
        <v>74470</v>
      </c>
      <c r="P7" s="27" t="n">
        <v>87430</v>
      </c>
      <c r="Q7" s="27" t="n">
        <v>87840</v>
      </c>
      <c r="R7" s="27" t="n">
        <v>87480</v>
      </c>
      <c r="S7" s="27" t="n">
        <v>86160</v>
      </c>
      <c r="T7" s="27" t="n">
        <v>87440</v>
      </c>
      <c r="U7" s="27" t="n">
        <v>85560</v>
      </c>
      <c r="V7" s="27" t="n">
        <v>82970</v>
      </c>
      <c r="W7" s="27" t="n">
        <v>83810</v>
      </c>
      <c r="X7" s="27" t="n">
        <v>82040</v>
      </c>
      <c r="Y7" s="139" t="n">
        <v>79860</v>
      </c>
      <c r="Z7" s="34" t="n">
        <v>97300</v>
      </c>
      <c r="AA7" s="27" t="n">
        <v>86010</v>
      </c>
      <c r="AB7" s="27" t="n">
        <v>86270</v>
      </c>
      <c r="AC7" s="27" t="n">
        <v>86020</v>
      </c>
      <c r="AD7" s="139"/>
      <c r="AE7" s="58"/>
      <c r="AF7" s="118"/>
      <c r="AG7" s="118"/>
      <c r="AH7" s="118"/>
      <c r="AI7" s="118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7"/>
      <c r="BF7" s="137"/>
      <c r="BG7" s="137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4" t="s">
        <v>137</v>
      </c>
      <c r="B8" s="25" t="n">
        <v>94650</v>
      </c>
      <c r="C8" s="26" t="n">
        <v>95960</v>
      </c>
      <c r="D8" s="26" t="n">
        <v>92260</v>
      </c>
      <c r="E8" s="26" t="n">
        <v>92600</v>
      </c>
      <c r="F8" s="26" t="n">
        <v>92200</v>
      </c>
      <c r="G8" s="26" t="n">
        <v>90350</v>
      </c>
      <c r="H8" s="27" t="n">
        <v>89920</v>
      </c>
      <c r="I8" s="26" t="n">
        <v>90110</v>
      </c>
      <c r="J8" s="26" t="n">
        <v>89610</v>
      </c>
      <c r="K8" s="27" t="n">
        <v>89770</v>
      </c>
      <c r="L8" s="27" t="n">
        <v>88070</v>
      </c>
      <c r="M8" s="26" t="n">
        <v>88090</v>
      </c>
      <c r="N8" s="26" t="n">
        <v>87680</v>
      </c>
      <c r="O8" s="27" t="n">
        <v>74470</v>
      </c>
      <c r="P8" s="27" t="n">
        <v>87430</v>
      </c>
      <c r="Q8" s="27" t="n">
        <v>87840</v>
      </c>
      <c r="R8" s="27" t="n">
        <v>87480</v>
      </c>
      <c r="S8" s="27" t="n">
        <v>86160</v>
      </c>
      <c r="T8" s="27" t="n">
        <v>87440</v>
      </c>
      <c r="U8" s="27" t="n">
        <v>85560</v>
      </c>
      <c r="V8" s="27" t="n">
        <v>82970</v>
      </c>
      <c r="W8" s="27" t="n">
        <v>83810</v>
      </c>
      <c r="X8" s="27" t="n">
        <v>82040</v>
      </c>
      <c r="Y8" s="139" t="n">
        <v>79860</v>
      </c>
      <c r="Z8" s="34" t="n">
        <v>97300</v>
      </c>
      <c r="AA8" s="27" t="n">
        <v>86010</v>
      </c>
      <c r="AB8" s="27" t="n">
        <v>86270</v>
      </c>
      <c r="AC8" s="27" t="n">
        <v>86020</v>
      </c>
      <c r="AD8" s="139"/>
      <c r="AE8" s="58"/>
      <c r="AF8" s="118"/>
      <c r="AG8" s="118"/>
      <c r="AH8" s="118"/>
      <c r="AI8" s="118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7"/>
      <c r="BF8" s="137"/>
      <c r="BG8" s="137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4" t="s">
        <v>138</v>
      </c>
      <c r="B9" s="25" t="n">
        <v>94700</v>
      </c>
      <c r="C9" s="26" t="n">
        <v>96010</v>
      </c>
      <c r="D9" s="26" t="n">
        <v>92310</v>
      </c>
      <c r="E9" s="26" t="n">
        <v>92650</v>
      </c>
      <c r="F9" s="26" t="n">
        <v>92250</v>
      </c>
      <c r="G9" s="26" t="n">
        <v>90400</v>
      </c>
      <c r="H9" s="27" t="n">
        <v>89960</v>
      </c>
      <c r="I9" s="26" t="n">
        <v>90160</v>
      </c>
      <c r="J9" s="26" t="n">
        <v>89660</v>
      </c>
      <c r="K9" s="27" t="n">
        <v>89820</v>
      </c>
      <c r="L9" s="27" t="n">
        <v>88120</v>
      </c>
      <c r="M9" s="26" t="n">
        <v>88140</v>
      </c>
      <c r="N9" s="26" t="n">
        <v>87730</v>
      </c>
      <c r="O9" s="27" t="n">
        <v>74520</v>
      </c>
      <c r="P9" s="27" t="n">
        <v>87470</v>
      </c>
      <c r="Q9" s="27" t="n">
        <v>87880</v>
      </c>
      <c r="R9" s="27" t="n">
        <v>87530</v>
      </c>
      <c r="S9" s="27" t="n">
        <v>86210</v>
      </c>
      <c r="T9" s="27" t="n">
        <v>87490</v>
      </c>
      <c r="U9" s="27" t="n">
        <v>85610</v>
      </c>
      <c r="V9" s="27" t="n">
        <v>83020</v>
      </c>
      <c r="W9" s="27" t="n">
        <v>83860</v>
      </c>
      <c r="X9" s="27" t="n">
        <v>82080</v>
      </c>
      <c r="Y9" s="139" t="n">
        <v>79910</v>
      </c>
      <c r="Z9" s="34" t="n">
        <v>97350</v>
      </c>
      <c r="AA9" s="27" t="n">
        <v>86060</v>
      </c>
      <c r="AB9" s="27" t="n">
        <v>86320</v>
      </c>
      <c r="AC9" s="27" t="n">
        <v>86070</v>
      </c>
      <c r="AD9" s="139"/>
      <c r="AE9" s="58"/>
      <c r="AF9" s="118"/>
      <c r="AG9" s="118"/>
      <c r="AH9" s="118"/>
      <c r="AI9" s="118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7"/>
      <c r="BF9" s="137"/>
      <c r="BG9" s="137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4" t="s">
        <v>139</v>
      </c>
      <c r="B10" s="25" t="n">
        <v>94720</v>
      </c>
      <c r="C10" s="26" t="n">
        <v>96030</v>
      </c>
      <c r="D10" s="26" t="n">
        <v>92340</v>
      </c>
      <c r="E10" s="26" t="n">
        <v>92670</v>
      </c>
      <c r="F10" s="26" t="n">
        <v>92270</v>
      </c>
      <c r="G10" s="26" t="n">
        <v>90420</v>
      </c>
      <c r="H10" s="27" t="n">
        <v>89980</v>
      </c>
      <c r="I10" s="26" t="n">
        <v>90180</v>
      </c>
      <c r="J10" s="26" t="n">
        <v>89680</v>
      </c>
      <c r="K10" s="27" t="n">
        <v>89840</v>
      </c>
      <c r="L10" s="27" t="n">
        <v>88140</v>
      </c>
      <c r="M10" s="26" t="n">
        <v>88160</v>
      </c>
      <c r="N10" s="26" t="n">
        <v>87750</v>
      </c>
      <c r="O10" s="27" t="n">
        <v>74540</v>
      </c>
      <c r="P10" s="27" t="n">
        <v>87490</v>
      </c>
      <c r="Q10" s="27" t="n">
        <v>87900</v>
      </c>
      <c r="R10" s="27" t="n">
        <v>87550</v>
      </c>
      <c r="S10" s="27" t="n">
        <v>86230</v>
      </c>
      <c r="T10" s="27" t="n">
        <v>87510</v>
      </c>
      <c r="U10" s="27" t="n">
        <v>85630</v>
      </c>
      <c r="V10" s="27" t="n">
        <v>83040</v>
      </c>
      <c r="W10" s="27" t="n">
        <v>83880</v>
      </c>
      <c r="X10" s="27" t="n">
        <v>82100</v>
      </c>
      <c r="Y10" s="139" t="n">
        <v>79930</v>
      </c>
      <c r="Z10" s="34" t="n">
        <v>97370</v>
      </c>
      <c r="AA10" s="27" t="n">
        <v>86080</v>
      </c>
      <c r="AB10" s="27" t="n">
        <v>86340</v>
      </c>
      <c r="AC10" s="27" t="n">
        <v>86090</v>
      </c>
      <c r="AD10" s="139"/>
      <c r="AE10" s="58"/>
      <c r="AF10" s="118"/>
      <c r="AG10" s="118"/>
      <c r="AH10" s="118"/>
      <c r="AI10" s="118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7"/>
      <c r="BF10" s="137"/>
      <c r="BG10" s="137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4" t="s">
        <v>140</v>
      </c>
      <c r="B11" s="25" t="n">
        <v>97220</v>
      </c>
      <c r="C11" s="26" t="n">
        <v>98540</v>
      </c>
      <c r="D11" s="26" t="n">
        <v>94840</v>
      </c>
      <c r="E11" s="26" t="n">
        <v>95180</v>
      </c>
      <c r="F11" s="26" t="n">
        <v>94780</v>
      </c>
      <c r="G11" s="26" t="n">
        <v>92930</v>
      </c>
      <c r="H11" s="27" t="n">
        <v>92500</v>
      </c>
      <c r="I11" s="26" t="n">
        <v>92680</v>
      </c>
      <c r="J11" s="26" t="n">
        <v>92180</v>
      </c>
      <c r="K11" s="27" t="n">
        <v>92340</v>
      </c>
      <c r="L11" s="27" t="n">
        <v>90640</v>
      </c>
      <c r="M11" s="26" t="n">
        <v>90660</v>
      </c>
      <c r="N11" s="26" t="n">
        <v>90250</v>
      </c>
      <c r="O11" s="27" t="n">
        <v>77040</v>
      </c>
      <c r="P11" s="27" t="n">
        <v>90010</v>
      </c>
      <c r="Q11" s="27" t="n">
        <v>90410</v>
      </c>
      <c r="R11" s="27" t="n">
        <v>90040</v>
      </c>
      <c r="S11" s="27" t="n">
        <v>88730</v>
      </c>
      <c r="T11" s="27" t="n">
        <v>90010</v>
      </c>
      <c r="U11" s="27" t="n">
        <v>88130</v>
      </c>
      <c r="V11" s="27" t="n">
        <v>85540</v>
      </c>
      <c r="W11" s="27" t="n">
        <v>86380</v>
      </c>
      <c r="X11" s="27" t="n">
        <v>84610</v>
      </c>
      <c r="Y11" s="139" t="n">
        <v>82430</v>
      </c>
      <c r="Z11" s="34" t="n">
        <v>99860</v>
      </c>
      <c r="AA11" s="27" t="n">
        <v>88570</v>
      </c>
      <c r="AB11" s="27" t="n">
        <v>88830</v>
      </c>
      <c r="AC11" s="27" t="n">
        <v>88580</v>
      </c>
      <c r="AD11" s="139"/>
      <c r="AE11" s="58"/>
      <c r="AF11" s="118"/>
      <c r="AG11" s="118"/>
      <c r="AH11" s="118"/>
      <c r="AI11" s="118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7"/>
      <c r="BF11" s="137"/>
      <c r="BG11" s="137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4" t="s">
        <v>141</v>
      </c>
      <c r="B12" s="25" t="n">
        <v>96670</v>
      </c>
      <c r="C12" s="26" t="n">
        <v>97990</v>
      </c>
      <c r="D12" s="26" t="n">
        <v>94290</v>
      </c>
      <c r="E12" s="26" t="n">
        <v>94630</v>
      </c>
      <c r="F12" s="26" t="n">
        <v>94230</v>
      </c>
      <c r="G12" s="26" t="n">
        <v>92380</v>
      </c>
      <c r="H12" s="26" t="n">
        <v>91940</v>
      </c>
      <c r="I12" s="26" t="n">
        <v>92130</v>
      </c>
      <c r="J12" s="26" t="n">
        <v>91630</v>
      </c>
      <c r="K12" s="140" t="n">
        <v>91790</v>
      </c>
      <c r="L12" s="27" t="n">
        <v>90090</v>
      </c>
      <c r="M12" s="26" t="n">
        <v>90110</v>
      </c>
      <c r="N12" s="26" t="n">
        <v>89700</v>
      </c>
      <c r="O12" s="27" t="n">
        <v>76490</v>
      </c>
      <c r="P12" s="27" t="n">
        <v>89450</v>
      </c>
      <c r="Q12" s="27" t="n">
        <v>89850</v>
      </c>
      <c r="R12" s="27" t="n">
        <v>89490</v>
      </c>
      <c r="S12" s="27" t="n">
        <v>88180</v>
      </c>
      <c r="T12" s="27" t="n">
        <v>89460</v>
      </c>
      <c r="U12" s="27" t="n">
        <v>87580</v>
      </c>
      <c r="V12" s="27" t="n">
        <v>84990</v>
      </c>
      <c r="W12" s="27" t="n">
        <v>85830</v>
      </c>
      <c r="X12" s="27" t="n">
        <v>84050</v>
      </c>
      <c r="Y12" s="139" t="n">
        <v>81880</v>
      </c>
      <c r="Z12" s="34" t="n">
        <v>99310</v>
      </c>
      <c r="AA12" s="27" t="n">
        <v>88020</v>
      </c>
      <c r="AB12" s="27" t="n">
        <v>88280</v>
      </c>
      <c r="AC12" s="27" t="n">
        <v>88030</v>
      </c>
      <c r="AD12" s="139"/>
      <c r="AE12" s="58"/>
      <c r="AF12" s="118"/>
      <c r="AG12" s="118"/>
      <c r="AH12" s="118"/>
      <c r="AI12" s="118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7"/>
      <c r="BF12" s="137"/>
      <c r="BG12" s="137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4" t="s">
        <v>142</v>
      </c>
      <c r="B13" s="25" t="n">
        <v>95390</v>
      </c>
      <c r="C13" s="26" t="n">
        <v>96700</v>
      </c>
      <c r="D13" s="26" t="n">
        <v>93000</v>
      </c>
      <c r="E13" s="26" t="n">
        <v>93340</v>
      </c>
      <c r="F13" s="26" t="n">
        <v>92940</v>
      </c>
      <c r="G13" s="26" t="n">
        <v>91090</v>
      </c>
      <c r="H13" s="26" t="n">
        <v>90640</v>
      </c>
      <c r="I13" s="26" t="n">
        <v>90840</v>
      </c>
      <c r="J13" s="26" t="n">
        <v>90340</v>
      </c>
      <c r="K13" s="27" t="n">
        <v>90500</v>
      </c>
      <c r="L13" s="27" t="n">
        <v>88800</v>
      </c>
      <c r="M13" s="26" t="n">
        <v>88820</v>
      </c>
      <c r="N13" s="26" t="n">
        <v>88410</v>
      </c>
      <c r="O13" s="27" t="n">
        <v>75200</v>
      </c>
      <c r="P13" s="27" t="n">
        <v>88150</v>
      </c>
      <c r="Q13" s="27" t="n">
        <v>88560</v>
      </c>
      <c r="R13" s="27" t="n">
        <v>88210</v>
      </c>
      <c r="S13" s="27" t="n">
        <v>86890</v>
      </c>
      <c r="T13" s="27" t="n">
        <v>88170</v>
      </c>
      <c r="U13" s="27" t="n">
        <v>86290</v>
      </c>
      <c r="V13" s="27" t="n">
        <v>83700</v>
      </c>
      <c r="W13" s="27" t="n">
        <v>84540</v>
      </c>
      <c r="X13" s="27" t="n">
        <v>82760</v>
      </c>
      <c r="Y13" s="139" t="n">
        <v>80590</v>
      </c>
      <c r="Z13" s="34" t="n">
        <v>98030</v>
      </c>
      <c r="AA13" s="27" t="n">
        <v>86740</v>
      </c>
      <c r="AB13" s="27" t="n">
        <v>87000</v>
      </c>
      <c r="AC13" s="27" t="n">
        <v>86750</v>
      </c>
      <c r="AD13" s="139"/>
      <c r="AE13" s="58"/>
      <c r="AF13" s="118"/>
      <c r="AG13" s="118"/>
      <c r="AH13" s="118"/>
      <c r="AI13" s="118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7"/>
      <c r="BF13" s="137"/>
      <c r="BG13" s="137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24" t="s">
        <v>143</v>
      </c>
      <c r="B14" s="25" t="n">
        <v>94730</v>
      </c>
      <c r="C14" s="26" t="n">
        <v>96040</v>
      </c>
      <c r="D14" s="26" t="n">
        <v>92340</v>
      </c>
      <c r="E14" s="26" t="n">
        <v>92680</v>
      </c>
      <c r="F14" s="26" t="n">
        <v>92280</v>
      </c>
      <c r="G14" s="26" t="n">
        <v>90430</v>
      </c>
      <c r="H14" s="27" t="n">
        <v>89990</v>
      </c>
      <c r="I14" s="26" t="n">
        <v>90170</v>
      </c>
      <c r="J14" s="26" t="n">
        <v>89670</v>
      </c>
      <c r="K14" s="27" t="n">
        <v>89830</v>
      </c>
      <c r="L14" s="27" t="n">
        <v>88130</v>
      </c>
      <c r="M14" s="26" t="n">
        <v>88150</v>
      </c>
      <c r="N14" s="26" t="n">
        <v>87740</v>
      </c>
      <c r="O14" s="27" t="n">
        <v>74530</v>
      </c>
      <c r="P14" s="27" t="n">
        <v>87500</v>
      </c>
      <c r="Q14" s="27" t="n">
        <v>87910</v>
      </c>
      <c r="R14" s="27" t="n">
        <v>87540</v>
      </c>
      <c r="S14" s="27" t="n">
        <v>86220</v>
      </c>
      <c r="T14" s="27" t="n">
        <v>87500</v>
      </c>
      <c r="U14" s="27" t="n">
        <v>85620</v>
      </c>
      <c r="V14" s="27" t="n">
        <v>83030</v>
      </c>
      <c r="W14" s="27" t="n">
        <v>83870</v>
      </c>
      <c r="X14" s="27" t="n">
        <v>82110</v>
      </c>
      <c r="Y14" s="139" t="n">
        <v>79920</v>
      </c>
      <c r="Z14" s="34" t="n">
        <v>97360</v>
      </c>
      <c r="AA14" s="27" t="n">
        <v>86070</v>
      </c>
      <c r="AB14" s="27" t="n">
        <v>86330</v>
      </c>
      <c r="AC14" s="27" t="n">
        <v>86080</v>
      </c>
      <c r="AD14" s="139"/>
      <c r="AE14" s="58"/>
      <c r="AF14" s="118"/>
      <c r="AG14" s="118"/>
      <c r="AH14" s="118"/>
      <c r="AI14" s="118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7"/>
      <c r="BF14" s="137"/>
      <c r="BG14" s="137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4" t="s">
        <v>144</v>
      </c>
      <c r="B15" s="25" t="n">
        <v>95360</v>
      </c>
      <c r="C15" s="26" t="n">
        <v>96670</v>
      </c>
      <c r="D15" s="26" t="n">
        <v>92970</v>
      </c>
      <c r="E15" s="26" t="n">
        <v>93310</v>
      </c>
      <c r="F15" s="26" t="n">
        <v>92910</v>
      </c>
      <c r="G15" s="26" t="n">
        <v>91060</v>
      </c>
      <c r="H15" s="27" t="n">
        <v>90620</v>
      </c>
      <c r="I15" s="26" t="n">
        <v>90820</v>
      </c>
      <c r="J15" s="26" t="n">
        <v>90320</v>
      </c>
      <c r="K15" s="27" t="n">
        <v>90480</v>
      </c>
      <c r="L15" s="27" t="n">
        <v>88780</v>
      </c>
      <c r="M15" s="26" t="n">
        <v>88800</v>
      </c>
      <c r="N15" s="26" t="n">
        <v>88390</v>
      </c>
      <c r="O15" s="27" t="n">
        <v>75180</v>
      </c>
      <c r="P15" s="27" t="n">
        <v>88130</v>
      </c>
      <c r="Q15" s="27" t="n">
        <v>88540</v>
      </c>
      <c r="R15" s="27" t="n">
        <v>88190</v>
      </c>
      <c r="S15" s="27" t="n">
        <v>86870</v>
      </c>
      <c r="T15" s="27" t="n">
        <v>88150</v>
      </c>
      <c r="U15" s="27" t="n">
        <v>86270</v>
      </c>
      <c r="V15" s="27" t="n">
        <v>83680</v>
      </c>
      <c r="W15" s="27" t="n">
        <v>84520</v>
      </c>
      <c r="X15" s="27" t="n">
        <v>82740</v>
      </c>
      <c r="Y15" s="139" t="n">
        <v>80570</v>
      </c>
      <c r="Z15" s="34" t="n">
        <v>98010</v>
      </c>
      <c r="AA15" s="27" t="n">
        <v>86720</v>
      </c>
      <c r="AB15" s="27" t="n">
        <v>86980</v>
      </c>
      <c r="AC15" s="27" t="n">
        <v>86730</v>
      </c>
      <c r="AD15" s="139"/>
      <c r="AE15" s="58"/>
      <c r="AF15" s="118"/>
      <c r="AG15" s="118"/>
      <c r="AH15" s="118"/>
      <c r="AI15" s="118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7"/>
      <c r="BF15" s="137"/>
      <c r="BG15" s="137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4" t="s">
        <v>145</v>
      </c>
      <c r="B16" s="25" t="n">
        <v>94400</v>
      </c>
      <c r="C16" s="26" t="n">
        <v>95710</v>
      </c>
      <c r="D16" s="26" t="n">
        <v>92010</v>
      </c>
      <c r="E16" s="26" t="n">
        <v>92350</v>
      </c>
      <c r="F16" s="26" t="n">
        <v>91950</v>
      </c>
      <c r="G16" s="26" t="n">
        <v>90100</v>
      </c>
      <c r="H16" s="27" t="n">
        <v>89660</v>
      </c>
      <c r="I16" s="26" t="n">
        <v>89860</v>
      </c>
      <c r="J16" s="26" t="n">
        <v>89360</v>
      </c>
      <c r="K16" s="27" t="n">
        <v>89520</v>
      </c>
      <c r="L16" s="27" t="n">
        <v>87820</v>
      </c>
      <c r="M16" s="26" t="n">
        <v>87840</v>
      </c>
      <c r="N16" s="26" t="n">
        <v>87430</v>
      </c>
      <c r="O16" s="27" t="n">
        <v>74220</v>
      </c>
      <c r="P16" s="27" t="n">
        <v>87170</v>
      </c>
      <c r="Q16" s="27" t="n">
        <v>87580</v>
      </c>
      <c r="R16" s="27" t="n">
        <v>87230</v>
      </c>
      <c r="S16" s="27" t="n">
        <v>85910</v>
      </c>
      <c r="T16" s="27" t="n">
        <v>87190</v>
      </c>
      <c r="U16" s="27" t="n">
        <v>85310</v>
      </c>
      <c r="V16" s="27" t="n">
        <v>82720</v>
      </c>
      <c r="W16" s="27" t="n">
        <v>83560</v>
      </c>
      <c r="X16" s="27" t="n">
        <v>81780</v>
      </c>
      <c r="Y16" s="139" t="n">
        <v>79610</v>
      </c>
      <c r="Z16" s="34" t="n">
        <v>97050</v>
      </c>
      <c r="AA16" s="27" t="n">
        <v>85760</v>
      </c>
      <c r="AB16" s="27" t="n">
        <v>86020</v>
      </c>
      <c r="AC16" s="27" t="n">
        <v>85770</v>
      </c>
      <c r="AD16" s="139"/>
      <c r="AE16" s="58"/>
      <c r="AF16" s="118"/>
      <c r="AG16" s="118"/>
      <c r="AH16" s="118"/>
      <c r="AI16" s="118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7"/>
      <c r="BF16" s="137"/>
      <c r="BG16" s="137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4" t="s">
        <v>146</v>
      </c>
      <c r="B17" s="25" t="n">
        <v>95170</v>
      </c>
      <c r="C17" s="26" t="n">
        <v>96480</v>
      </c>
      <c r="D17" s="26" t="n">
        <v>92780</v>
      </c>
      <c r="E17" s="26" t="n">
        <v>93120</v>
      </c>
      <c r="F17" s="26" t="n">
        <v>92720</v>
      </c>
      <c r="G17" s="26" t="n">
        <v>90870</v>
      </c>
      <c r="H17" s="27" t="n">
        <v>90440</v>
      </c>
      <c r="I17" s="26" t="n">
        <v>90630</v>
      </c>
      <c r="J17" s="26" t="n">
        <v>90130</v>
      </c>
      <c r="K17" s="27" t="n">
        <v>90290</v>
      </c>
      <c r="L17" s="27" t="n">
        <v>88590</v>
      </c>
      <c r="M17" s="26" t="n">
        <v>88610</v>
      </c>
      <c r="N17" s="26" t="n">
        <v>88200</v>
      </c>
      <c r="O17" s="27" t="n">
        <v>74990</v>
      </c>
      <c r="P17" s="27" t="n">
        <v>87950</v>
      </c>
      <c r="Q17" s="27" t="n">
        <v>88360</v>
      </c>
      <c r="R17" s="27" t="n">
        <v>88000</v>
      </c>
      <c r="S17" s="27" t="n">
        <v>86680</v>
      </c>
      <c r="T17" s="27" t="n">
        <v>87960</v>
      </c>
      <c r="U17" s="27" t="n">
        <v>86080</v>
      </c>
      <c r="V17" s="27" t="n">
        <v>83490</v>
      </c>
      <c r="W17" s="27" t="n">
        <v>84330</v>
      </c>
      <c r="X17" s="27" t="n">
        <v>82560</v>
      </c>
      <c r="Y17" s="139" t="n">
        <v>80380</v>
      </c>
      <c r="Z17" s="34" t="n">
        <v>97820</v>
      </c>
      <c r="AA17" s="27" t="n">
        <v>86530</v>
      </c>
      <c r="AB17" s="27" t="n">
        <v>86790</v>
      </c>
      <c r="AC17" s="27" t="n">
        <v>86540</v>
      </c>
      <c r="AD17" s="139"/>
      <c r="AE17" s="58"/>
      <c r="AF17" s="118"/>
      <c r="AG17" s="118"/>
      <c r="AH17" s="118"/>
      <c r="AI17" s="118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7"/>
      <c r="BF17" s="137"/>
      <c r="BG17" s="137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4" t="s">
        <v>147</v>
      </c>
      <c r="B18" s="25" t="n">
        <v>96090</v>
      </c>
      <c r="C18" s="26" t="n">
        <v>97400</v>
      </c>
      <c r="D18" s="26" t="n">
        <v>93700</v>
      </c>
      <c r="E18" s="26" t="n">
        <v>94040</v>
      </c>
      <c r="F18" s="26" t="n">
        <v>93640</v>
      </c>
      <c r="G18" s="26" t="n">
        <v>91790</v>
      </c>
      <c r="H18" s="27" t="n">
        <v>91350</v>
      </c>
      <c r="I18" s="26" t="n">
        <v>91540</v>
      </c>
      <c r="J18" s="26" t="n">
        <v>91040</v>
      </c>
      <c r="K18" s="27" t="n">
        <v>91200</v>
      </c>
      <c r="L18" s="27" t="n">
        <v>89500</v>
      </c>
      <c r="M18" s="26" t="n">
        <v>89520</v>
      </c>
      <c r="N18" s="26" t="n">
        <v>89110</v>
      </c>
      <c r="O18" s="27" t="n">
        <v>75900</v>
      </c>
      <c r="P18" s="27" t="n">
        <v>88860</v>
      </c>
      <c r="Q18" s="27" t="n">
        <v>89270</v>
      </c>
      <c r="R18" s="27" t="n">
        <v>88910</v>
      </c>
      <c r="S18" s="27" t="n">
        <v>87590</v>
      </c>
      <c r="T18" s="27" t="n">
        <v>88870</v>
      </c>
      <c r="U18" s="27" t="n">
        <v>86990</v>
      </c>
      <c r="V18" s="27" t="n">
        <v>84400</v>
      </c>
      <c r="W18" s="27" t="n">
        <v>85240</v>
      </c>
      <c r="X18" s="27" t="n">
        <v>83470</v>
      </c>
      <c r="Y18" s="139" t="n">
        <v>81290</v>
      </c>
      <c r="Z18" s="34" t="n">
        <v>98730</v>
      </c>
      <c r="AA18" s="27" t="n">
        <v>87440</v>
      </c>
      <c r="AB18" s="27" t="n">
        <v>87700</v>
      </c>
      <c r="AC18" s="27" t="n">
        <v>87450</v>
      </c>
      <c r="AD18" s="139"/>
      <c r="AE18" s="58"/>
      <c r="AF18" s="118"/>
      <c r="AG18" s="118"/>
      <c r="AH18" s="118"/>
      <c r="AI18" s="118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7"/>
      <c r="BF18" s="137"/>
      <c r="BG18" s="137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4" t="s">
        <v>148</v>
      </c>
      <c r="B19" s="25" t="n">
        <v>95370</v>
      </c>
      <c r="C19" s="26" t="n">
        <v>96680</v>
      </c>
      <c r="D19" s="26" t="n">
        <v>92980</v>
      </c>
      <c r="E19" s="26" t="n">
        <v>93320</v>
      </c>
      <c r="F19" s="26" t="n">
        <v>92920</v>
      </c>
      <c r="G19" s="26" t="n">
        <v>91070</v>
      </c>
      <c r="H19" s="27" t="n">
        <v>90620</v>
      </c>
      <c r="I19" s="26" t="n">
        <v>90820</v>
      </c>
      <c r="J19" s="26" t="n">
        <v>90320</v>
      </c>
      <c r="K19" s="27" t="n">
        <v>90480</v>
      </c>
      <c r="L19" s="27" t="n">
        <v>88780</v>
      </c>
      <c r="M19" s="26" t="n">
        <v>88800</v>
      </c>
      <c r="N19" s="26" t="n">
        <v>88390</v>
      </c>
      <c r="O19" s="27" t="n">
        <v>75180</v>
      </c>
      <c r="P19" s="27" t="n">
        <v>88130</v>
      </c>
      <c r="Q19" s="27" t="n">
        <v>88540</v>
      </c>
      <c r="R19" s="27" t="n">
        <v>88190</v>
      </c>
      <c r="S19" s="27" t="n">
        <v>86870</v>
      </c>
      <c r="T19" s="27" t="n">
        <v>88150</v>
      </c>
      <c r="U19" s="27" t="n">
        <v>86270</v>
      </c>
      <c r="V19" s="27" t="n">
        <v>83680</v>
      </c>
      <c r="W19" s="27" t="n">
        <v>84520</v>
      </c>
      <c r="X19" s="27" t="n">
        <v>82740</v>
      </c>
      <c r="Y19" s="139" t="n">
        <v>80570</v>
      </c>
      <c r="Z19" s="34" t="n">
        <v>98010</v>
      </c>
      <c r="AA19" s="27" t="n">
        <v>86720</v>
      </c>
      <c r="AB19" s="27" t="n">
        <v>86980</v>
      </c>
      <c r="AC19" s="27" t="n">
        <v>86730</v>
      </c>
      <c r="AD19" s="139"/>
      <c r="AE19" s="58"/>
      <c r="AF19" s="118"/>
      <c r="AG19" s="118"/>
      <c r="AH19" s="118"/>
      <c r="AI19" s="118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7"/>
      <c r="BF19" s="137"/>
      <c r="BG19" s="137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4" t="s">
        <v>149</v>
      </c>
      <c r="B20" s="25" t="n">
        <v>96210</v>
      </c>
      <c r="C20" s="26" t="n">
        <v>97520</v>
      </c>
      <c r="D20" s="26" t="n">
        <v>93820</v>
      </c>
      <c r="E20" s="26" t="n">
        <v>94160</v>
      </c>
      <c r="F20" s="26" t="n">
        <v>93760</v>
      </c>
      <c r="G20" s="26" t="n">
        <v>91910</v>
      </c>
      <c r="H20" s="27" t="n">
        <v>91470</v>
      </c>
      <c r="I20" s="26" t="n">
        <v>91660</v>
      </c>
      <c r="J20" s="26" t="n">
        <v>91160</v>
      </c>
      <c r="K20" s="27" t="n">
        <v>91320</v>
      </c>
      <c r="L20" s="27" t="n">
        <v>89620</v>
      </c>
      <c r="M20" s="26" t="n">
        <v>89640</v>
      </c>
      <c r="N20" s="26" t="n">
        <v>89230</v>
      </c>
      <c r="O20" s="27" t="n">
        <v>76020</v>
      </c>
      <c r="P20" s="27" t="n">
        <v>88980</v>
      </c>
      <c r="Q20" s="27" t="n">
        <v>89390</v>
      </c>
      <c r="R20" s="27" t="n">
        <v>89030</v>
      </c>
      <c r="S20" s="27" t="n">
        <v>87710</v>
      </c>
      <c r="T20" s="27" t="n">
        <v>88990</v>
      </c>
      <c r="U20" s="27" t="n">
        <v>87110</v>
      </c>
      <c r="V20" s="27" t="n">
        <v>84520</v>
      </c>
      <c r="W20" s="27" t="n">
        <v>85360</v>
      </c>
      <c r="X20" s="27" t="n">
        <v>83590</v>
      </c>
      <c r="Y20" s="139" t="n">
        <v>81410</v>
      </c>
      <c r="Z20" s="34" t="n">
        <v>98850</v>
      </c>
      <c r="AA20" s="27" t="n">
        <v>87560</v>
      </c>
      <c r="AB20" s="27" t="n">
        <v>87820</v>
      </c>
      <c r="AC20" s="27" t="n">
        <v>87570</v>
      </c>
      <c r="AD20" s="139"/>
      <c r="AE20" s="58"/>
      <c r="AF20" s="118"/>
      <c r="AG20" s="118"/>
      <c r="AH20" s="118"/>
      <c r="AI20" s="118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7"/>
      <c r="BF20" s="137"/>
      <c r="BG20" s="137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4" t="s">
        <v>150</v>
      </c>
      <c r="B21" s="25" t="n">
        <v>95920</v>
      </c>
      <c r="C21" s="26" t="n">
        <v>97230</v>
      </c>
      <c r="D21" s="26" t="n">
        <v>93530</v>
      </c>
      <c r="E21" s="26" t="n">
        <v>93870</v>
      </c>
      <c r="F21" s="26" t="n">
        <v>93470</v>
      </c>
      <c r="G21" s="26" t="n">
        <v>91620</v>
      </c>
      <c r="H21" s="27" t="n">
        <v>91190</v>
      </c>
      <c r="I21" s="26" t="n">
        <v>91370</v>
      </c>
      <c r="J21" s="26" t="n">
        <v>90870</v>
      </c>
      <c r="K21" s="27" t="n">
        <v>91030</v>
      </c>
      <c r="L21" s="27" t="n">
        <v>89330</v>
      </c>
      <c r="M21" s="26" t="n">
        <v>89350</v>
      </c>
      <c r="N21" s="26" t="n">
        <v>88940</v>
      </c>
      <c r="O21" s="27" t="n">
        <v>75730</v>
      </c>
      <c r="P21" s="27" t="n">
        <v>88700</v>
      </c>
      <c r="Q21" s="27" t="n">
        <v>89110</v>
      </c>
      <c r="R21" s="27" t="n">
        <v>88740</v>
      </c>
      <c r="S21" s="27" t="n">
        <v>87420</v>
      </c>
      <c r="T21" s="27" t="n">
        <v>88700</v>
      </c>
      <c r="U21" s="27" t="n">
        <v>86820</v>
      </c>
      <c r="V21" s="27" t="n">
        <v>84230</v>
      </c>
      <c r="W21" s="27" t="n">
        <v>85070</v>
      </c>
      <c r="X21" s="27" t="n">
        <v>83310</v>
      </c>
      <c r="Y21" s="139" t="n">
        <v>81120</v>
      </c>
      <c r="Z21" s="34" t="n">
        <v>98560</v>
      </c>
      <c r="AA21" s="27" t="n">
        <v>87270</v>
      </c>
      <c r="AB21" s="27" t="n">
        <v>87530</v>
      </c>
      <c r="AC21" s="27" t="n">
        <v>87280</v>
      </c>
      <c r="AD21" s="139"/>
      <c r="AE21" s="58"/>
      <c r="AF21" s="118"/>
      <c r="AG21" s="118"/>
      <c r="AH21" s="118"/>
      <c r="AI21" s="118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7"/>
      <c r="BF21" s="137"/>
      <c r="BG21" s="137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1" t="s">
        <v>151</v>
      </c>
      <c r="B22" s="25" t="n">
        <v>96200</v>
      </c>
      <c r="C22" s="26" t="n">
        <v>97520</v>
      </c>
      <c r="D22" s="26" t="n">
        <v>93820</v>
      </c>
      <c r="E22" s="26" t="n">
        <v>94160</v>
      </c>
      <c r="F22" s="26" t="n">
        <v>93760</v>
      </c>
      <c r="G22" s="26" t="n">
        <v>91910</v>
      </c>
      <c r="H22" s="27" t="n">
        <v>91460</v>
      </c>
      <c r="I22" s="26" t="n">
        <v>91650</v>
      </c>
      <c r="J22" s="26" t="n">
        <v>91150</v>
      </c>
      <c r="K22" s="27" t="n">
        <v>91310</v>
      </c>
      <c r="L22" s="27" t="n">
        <v>89610</v>
      </c>
      <c r="M22" s="26" t="n">
        <v>89630</v>
      </c>
      <c r="N22" s="26" t="n">
        <v>89220</v>
      </c>
      <c r="O22" s="27" t="n">
        <v>76010</v>
      </c>
      <c r="P22" s="27" t="n">
        <v>88970</v>
      </c>
      <c r="Q22" s="27" t="n">
        <v>89370</v>
      </c>
      <c r="R22" s="27" t="n">
        <v>89010</v>
      </c>
      <c r="S22" s="27" t="n">
        <v>87690</v>
      </c>
      <c r="T22" s="27" t="n">
        <v>88980</v>
      </c>
      <c r="U22" s="27" t="n">
        <v>87100</v>
      </c>
      <c r="V22" s="27" t="n">
        <v>84510</v>
      </c>
      <c r="W22" s="27" t="n">
        <v>85350</v>
      </c>
      <c r="X22" s="27" t="n">
        <v>83570</v>
      </c>
      <c r="Y22" s="139" t="n">
        <v>81390</v>
      </c>
      <c r="Z22" s="34" t="n">
        <v>98830</v>
      </c>
      <c r="AA22" s="27" t="n">
        <v>87540</v>
      </c>
      <c r="AB22" s="27" t="n">
        <v>87800</v>
      </c>
      <c r="AC22" s="27" t="n">
        <v>87550</v>
      </c>
      <c r="AD22" s="139"/>
      <c r="AE22" s="58"/>
      <c r="AF22" s="118"/>
      <c r="AG22" s="118"/>
      <c r="AH22" s="118"/>
      <c r="AI22" s="118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7"/>
      <c r="BF22" s="137"/>
      <c r="BG22" s="137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4" t="s">
        <v>152</v>
      </c>
      <c r="B23" s="25" t="n">
        <v>95100</v>
      </c>
      <c r="C23" s="26" t="n">
        <v>96410</v>
      </c>
      <c r="D23" s="26" t="n">
        <v>92710</v>
      </c>
      <c r="E23" s="26" t="n">
        <v>93050</v>
      </c>
      <c r="F23" s="26" t="n">
        <v>92650</v>
      </c>
      <c r="G23" s="26" t="n">
        <v>90800</v>
      </c>
      <c r="H23" s="27" t="n">
        <v>90360</v>
      </c>
      <c r="I23" s="26" t="n">
        <v>90550</v>
      </c>
      <c r="J23" s="26" t="n">
        <v>90050</v>
      </c>
      <c r="K23" s="27" t="n">
        <v>90210</v>
      </c>
      <c r="L23" s="27" t="n">
        <v>88510</v>
      </c>
      <c r="M23" s="26" t="n">
        <v>88530</v>
      </c>
      <c r="N23" s="26" t="n">
        <v>88120</v>
      </c>
      <c r="O23" s="27" t="n">
        <v>74910</v>
      </c>
      <c r="P23" s="27" t="n">
        <v>87870</v>
      </c>
      <c r="Q23" s="27" t="n">
        <v>88280</v>
      </c>
      <c r="R23" s="27" t="n">
        <v>87920</v>
      </c>
      <c r="S23" s="27" t="n">
        <v>86600</v>
      </c>
      <c r="T23" s="27" t="n">
        <v>87880</v>
      </c>
      <c r="U23" s="27" t="n">
        <v>86000</v>
      </c>
      <c r="V23" s="27" t="n">
        <v>83410</v>
      </c>
      <c r="W23" s="27" t="n">
        <v>84250</v>
      </c>
      <c r="X23" s="27" t="n">
        <v>82480</v>
      </c>
      <c r="Y23" s="139" t="n">
        <v>80300</v>
      </c>
      <c r="Z23" s="34" t="n">
        <v>97740</v>
      </c>
      <c r="AA23" s="27" t="n">
        <v>86450</v>
      </c>
      <c r="AB23" s="27" t="n">
        <v>86710</v>
      </c>
      <c r="AC23" s="27" t="n">
        <v>86460</v>
      </c>
      <c r="AD23" s="139"/>
      <c r="AE23" s="58"/>
      <c r="AF23" s="118"/>
      <c r="AG23" s="118"/>
      <c r="AH23" s="118"/>
      <c r="AI23" s="118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7"/>
      <c r="BF23" s="137"/>
      <c r="BG23" s="137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4" t="s">
        <v>153</v>
      </c>
      <c r="B24" s="25" t="n">
        <v>95100</v>
      </c>
      <c r="C24" s="26" t="n">
        <v>96410</v>
      </c>
      <c r="D24" s="26" t="n">
        <v>92710</v>
      </c>
      <c r="E24" s="26" t="n">
        <v>93050</v>
      </c>
      <c r="F24" s="26" t="n">
        <v>92650</v>
      </c>
      <c r="G24" s="26" t="n">
        <v>90800</v>
      </c>
      <c r="H24" s="27" t="n">
        <v>90370</v>
      </c>
      <c r="I24" s="26" t="n">
        <v>90560</v>
      </c>
      <c r="J24" s="26" t="n">
        <v>90060</v>
      </c>
      <c r="K24" s="27" t="n">
        <v>90220</v>
      </c>
      <c r="L24" s="27" t="n">
        <v>88520</v>
      </c>
      <c r="M24" s="26" t="n">
        <v>88540</v>
      </c>
      <c r="N24" s="26" t="n">
        <v>88130</v>
      </c>
      <c r="O24" s="27" t="n">
        <v>74920</v>
      </c>
      <c r="P24" s="27" t="n">
        <v>87880</v>
      </c>
      <c r="Q24" s="27" t="n">
        <v>88290</v>
      </c>
      <c r="R24" s="27" t="n">
        <v>87930</v>
      </c>
      <c r="S24" s="27" t="n">
        <v>86610</v>
      </c>
      <c r="T24" s="27" t="n">
        <v>87890</v>
      </c>
      <c r="U24" s="27" t="n">
        <v>86010</v>
      </c>
      <c r="V24" s="27" t="n">
        <v>83420</v>
      </c>
      <c r="W24" s="27" t="n">
        <v>84260</v>
      </c>
      <c r="X24" s="27" t="n">
        <v>82490</v>
      </c>
      <c r="Y24" s="139" t="n">
        <v>80310</v>
      </c>
      <c r="Z24" s="34" t="n">
        <v>97750</v>
      </c>
      <c r="AA24" s="27" t="n">
        <v>86460</v>
      </c>
      <c r="AB24" s="27" t="n">
        <v>86720</v>
      </c>
      <c r="AC24" s="27" t="n">
        <v>86470</v>
      </c>
      <c r="AD24" s="139"/>
      <c r="AE24" s="58"/>
      <c r="AF24" s="118"/>
      <c r="AG24" s="118"/>
      <c r="AH24" s="118"/>
      <c r="AI24" s="118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7"/>
      <c r="BF24" s="137"/>
      <c r="BG24" s="137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24" t="s">
        <v>154</v>
      </c>
      <c r="B25" s="25" t="n">
        <v>97430</v>
      </c>
      <c r="C25" s="26" t="n">
        <v>98750</v>
      </c>
      <c r="D25" s="26" t="n">
        <v>95050</v>
      </c>
      <c r="E25" s="26" t="n">
        <v>95390</v>
      </c>
      <c r="F25" s="26" t="n">
        <v>94990</v>
      </c>
      <c r="G25" s="26" t="n">
        <v>93140</v>
      </c>
      <c r="H25" s="27" t="n">
        <v>92690</v>
      </c>
      <c r="I25" s="26" t="n">
        <v>92880</v>
      </c>
      <c r="J25" s="26" t="n">
        <v>92380</v>
      </c>
      <c r="K25" s="27" t="n">
        <v>92540</v>
      </c>
      <c r="L25" s="27" t="n">
        <v>90840</v>
      </c>
      <c r="M25" s="26" t="n">
        <v>90860</v>
      </c>
      <c r="N25" s="26" t="n">
        <v>90450</v>
      </c>
      <c r="O25" s="27" t="n">
        <v>77240</v>
      </c>
      <c r="P25" s="27" t="n">
        <v>90200</v>
      </c>
      <c r="Q25" s="27" t="n">
        <v>90600</v>
      </c>
      <c r="R25" s="27" t="n">
        <v>90240</v>
      </c>
      <c r="S25" s="27" t="n">
        <v>88930</v>
      </c>
      <c r="T25" s="27" t="n">
        <v>90210</v>
      </c>
      <c r="U25" s="27" t="n">
        <v>88330</v>
      </c>
      <c r="V25" s="27" t="n">
        <v>85740</v>
      </c>
      <c r="W25" s="27" t="n">
        <v>86580</v>
      </c>
      <c r="X25" s="27" t="n">
        <v>84800</v>
      </c>
      <c r="Y25" s="139" t="n">
        <v>82630</v>
      </c>
      <c r="Z25" s="34" t="n">
        <v>100060</v>
      </c>
      <c r="AA25" s="27" t="n">
        <v>88770</v>
      </c>
      <c r="AB25" s="27" t="n">
        <v>89030</v>
      </c>
      <c r="AC25" s="27" t="n">
        <v>88780</v>
      </c>
      <c r="AD25" s="139"/>
      <c r="AE25" s="58"/>
      <c r="AF25" s="118"/>
      <c r="AG25" s="118"/>
      <c r="AH25" s="118"/>
      <c r="AI25" s="118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7"/>
      <c r="BF25" s="137"/>
      <c r="BG25" s="137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4" t="s">
        <v>155</v>
      </c>
      <c r="B26" s="25" t="n">
        <v>95270</v>
      </c>
      <c r="C26" s="26" t="n">
        <v>96580</v>
      </c>
      <c r="D26" s="26" t="n">
        <v>92880</v>
      </c>
      <c r="E26" s="26" t="n">
        <v>93220</v>
      </c>
      <c r="F26" s="26" t="n">
        <v>92820</v>
      </c>
      <c r="G26" s="26" t="n">
        <v>90970</v>
      </c>
      <c r="H26" s="27" t="n">
        <v>90530</v>
      </c>
      <c r="I26" s="26" t="n">
        <v>90710</v>
      </c>
      <c r="J26" s="26" t="n">
        <v>90210</v>
      </c>
      <c r="K26" s="27" t="n">
        <v>90370</v>
      </c>
      <c r="L26" s="27" t="n">
        <v>88670</v>
      </c>
      <c r="M26" s="26" t="n">
        <v>88690</v>
      </c>
      <c r="N26" s="26" t="n">
        <v>88280</v>
      </c>
      <c r="O26" s="27" t="n">
        <v>75070</v>
      </c>
      <c r="P26" s="27" t="n">
        <v>88040</v>
      </c>
      <c r="Q26" s="27" t="n">
        <v>88450</v>
      </c>
      <c r="R26" s="27" t="n">
        <v>88080</v>
      </c>
      <c r="S26" s="27" t="n">
        <v>86760</v>
      </c>
      <c r="T26" s="27" t="n">
        <v>88040</v>
      </c>
      <c r="U26" s="27" t="n">
        <v>86160</v>
      </c>
      <c r="V26" s="27" t="n">
        <v>83570</v>
      </c>
      <c r="W26" s="27" t="n">
        <v>84410</v>
      </c>
      <c r="X26" s="27" t="n">
        <v>82650</v>
      </c>
      <c r="Y26" s="139" t="n">
        <v>80460</v>
      </c>
      <c r="Z26" s="34" t="n">
        <v>97900</v>
      </c>
      <c r="AA26" s="27" t="n">
        <v>86610</v>
      </c>
      <c r="AB26" s="27" t="n">
        <v>86870</v>
      </c>
      <c r="AC26" s="27" t="n">
        <v>86620</v>
      </c>
      <c r="AD26" s="139"/>
      <c r="AE26" s="58"/>
      <c r="AF26" s="118"/>
      <c r="AG26" s="118"/>
      <c r="AH26" s="118"/>
      <c r="AI26" s="118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7"/>
      <c r="BF26" s="137"/>
      <c r="BG26" s="137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12" hidden="true" customHeight="true" outlineLevel="0" collapsed="false">
      <c r="A27" s="24"/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139"/>
      <c r="Z27" s="34"/>
      <c r="AA27" s="27"/>
      <c r="AB27" s="27"/>
      <c r="AC27" s="27"/>
      <c r="AD27" s="139"/>
      <c r="AE27" s="58"/>
      <c r="AF27" s="58"/>
      <c r="AG27" s="58"/>
      <c r="AH27" s="58"/>
      <c r="AI27" s="58"/>
      <c r="AJ27" s="58"/>
    </row>
    <row r="28" customFormat="false" ht="8.25" hidden="true" customHeight="true" outlineLevel="0" collapsed="false">
      <c r="A28" s="142"/>
      <c r="B28" s="142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143"/>
      <c r="Z28" s="142"/>
      <c r="AA28" s="58"/>
      <c r="AB28" s="58"/>
      <c r="AC28" s="58"/>
      <c r="AD28" s="143"/>
    </row>
    <row r="29" customFormat="false" ht="27" hidden="true" customHeight="true" outlineLevel="0" collapsed="false">
      <c r="A29" s="24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39"/>
      <c r="Z29" s="34"/>
      <c r="AA29" s="27"/>
      <c r="AB29" s="27"/>
      <c r="AC29" s="27"/>
      <c r="AD29" s="139"/>
      <c r="AE29" s="58"/>
      <c r="AF29" s="58"/>
      <c r="AG29" s="58"/>
      <c r="AH29" s="58"/>
      <c r="AI29" s="58"/>
      <c r="AJ29" s="58"/>
    </row>
    <row r="30" customFormat="false" ht="27" hidden="true" customHeight="true" outlineLevel="0" collapsed="false">
      <c r="A30" s="24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39"/>
      <c r="Z30" s="34"/>
      <c r="AA30" s="27"/>
      <c r="AB30" s="27"/>
      <c r="AC30" s="27"/>
      <c r="AD30" s="139"/>
      <c r="AE30" s="58"/>
      <c r="AF30" s="58"/>
      <c r="AG30" s="58"/>
      <c r="AH30" s="58"/>
      <c r="AI30" s="58"/>
      <c r="AJ30" s="58"/>
    </row>
    <row r="31" customFormat="false" ht="27" hidden="true" customHeight="true" outlineLevel="0" collapsed="false">
      <c r="A31" s="24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39"/>
      <c r="Z31" s="34"/>
      <c r="AA31" s="27"/>
      <c r="AB31" s="27"/>
      <c r="AC31" s="27"/>
      <c r="AD31" s="139"/>
      <c r="AE31" s="58"/>
      <c r="AF31" s="58"/>
      <c r="AG31" s="58"/>
      <c r="AH31" s="58"/>
      <c r="AI31" s="58"/>
      <c r="AJ31" s="58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4"/>
      <c r="Z32" s="37"/>
      <c r="AA32" s="38"/>
      <c r="AB32" s="38"/>
      <c r="AC32" s="145"/>
      <c r="AD32" s="146"/>
      <c r="AE32" s="147"/>
      <c r="AF32" s="58"/>
      <c r="AG32" s="58"/>
      <c r="AH32" s="58"/>
      <c r="AI32" s="58"/>
      <c r="AJ32" s="58"/>
    </row>
    <row r="33" customFormat="false" ht="30" hidden="false" customHeight="true" outlineLevel="0" collapsed="false">
      <c r="A33" s="148" t="s">
        <v>123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58"/>
      <c r="AD33" s="58"/>
      <c r="AE33" s="58"/>
      <c r="AF33" s="58"/>
      <c r="AG33" s="58"/>
      <c r="AH33" s="58"/>
      <c r="AI33" s="58"/>
      <c r="AJ33" s="58"/>
    </row>
    <row r="34" s="152" customFormat="true" ht="53.25" hidden="false" customHeight="true" outlineLevel="0" collapsed="false">
      <c r="A34" s="149" t="s">
        <v>4</v>
      </c>
      <c r="B34" s="9" t="s">
        <v>63</v>
      </c>
      <c r="C34" s="150" t="s">
        <v>64</v>
      </c>
      <c r="D34" s="10" t="s">
        <v>65</v>
      </c>
      <c r="E34" s="10" t="s">
        <v>156</v>
      </c>
      <c r="F34" s="10" t="s">
        <v>157</v>
      </c>
      <c r="G34" s="10" t="s">
        <v>69</v>
      </c>
      <c r="H34" s="12" t="s">
        <v>70</v>
      </c>
      <c r="I34" s="10" t="s">
        <v>71</v>
      </c>
      <c r="J34" s="10" t="s">
        <v>158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59</v>
      </c>
      <c r="Y34" s="10" t="s">
        <v>160</v>
      </c>
      <c r="Z34" s="10" t="s">
        <v>33</v>
      </c>
      <c r="AA34" s="10" t="s">
        <v>74</v>
      </c>
      <c r="AB34" s="10" t="s">
        <v>161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2" t="s">
        <v>135</v>
      </c>
      <c r="B35" s="134" t="n">
        <v>85930</v>
      </c>
      <c r="C35" s="135" t="n">
        <v>86630</v>
      </c>
      <c r="D35" s="135" t="n">
        <v>97910</v>
      </c>
      <c r="E35" s="135" t="n">
        <v>86620</v>
      </c>
      <c r="F35" s="135" t="n">
        <v>86630</v>
      </c>
      <c r="G35" s="135" t="n">
        <v>97710</v>
      </c>
      <c r="H35" s="135" t="n">
        <v>99350</v>
      </c>
      <c r="I35" s="135" t="n">
        <v>97340</v>
      </c>
      <c r="J35" s="135" t="n">
        <v>86630</v>
      </c>
      <c r="K35" s="135" t="n">
        <v>86640</v>
      </c>
      <c r="L35" s="135" t="n">
        <v>95410</v>
      </c>
      <c r="M35" s="135" t="n">
        <v>97730</v>
      </c>
      <c r="N35" s="135" t="n">
        <v>99370</v>
      </c>
      <c r="O35" s="135" t="n">
        <v>98730</v>
      </c>
      <c r="P35" s="135" t="n">
        <v>100370</v>
      </c>
      <c r="Q35" s="135" t="n">
        <v>97350</v>
      </c>
      <c r="R35" s="135" t="n">
        <v>98350</v>
      </c>
      <c r="S35" s="135" t="n">
        <v>98590</v>
      </c>
      <c r="T35" s="135" t="n">
        <v>99410</v>
      </c>
      <c r="U35" s="135" t="n">
        <v>95810</v>
      </c>
      <c r="V35" s="135" t="n">
        <v>101210</v>
      </c>
      <c r="W35" s="135" t="n">
        <v>97600</v>
      </c>
      <c r="X35" s="135" t="n">
        <v>83490</v>
      </c>
      <c r="Y35" s="135" t="n">
        <v>83230</v>
      </c>
      <c r="Z35" s="135" t="n">
        <v>94200</v>
      </c>
      <c r="AA35" s="135" t="n">
        <v>92810</v>
      </c>
      <c r="AB35" s="153" t="n">
        <v>92830</v>
      </c>
      <c r="AC35" s="154" t="n">
        <v>97420</v>
      </c>
      <c r="AE35" s="58"/>
      <c r="AG35" s="58"/>
      <c r="AH35" s="58"/>
      <c r="AI35" s="58"/>
      <c r="AJ35" s="5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2" t="s">
        <v>136</v>
      </c>
      <c r="B36" s="34" t="n">
        <v>85320</v>
      </c>
      <c r="C36" s="27" t="n">
        <v>86020</v>
      </c>
      <c r="D36" s="27" t="n">
        <v>97300</v>
      </c>
      <c r="E36" s="27" t="n">
        <v>86010</v>
      </c>
      <c r="F36" s="27" t="n">
        <v>86020</v>
      </c>
      <c r="G36" s="27" t="n">
        <v>97100</v>
      </c>
      <c r="H36" s="27" t="n">
        <v>98740</v>
      </c>
      <c r="I36" s="27" t="n">
        <v>96730</v>
      </c>
      <c r="J36" s="27" t="n">
        <v>86010</v>
      </c>
      <c r="K36" s="27" t="n">
        <v>86020</v>
      </c>
      <c r="L36" s="27" t="n">
        <v>94790</v>
      </c>
      <c r="M36" s="27" t="n">
        <v>97110</v>
      </c>
      <c r="N36" s="27" t="n">
        <v>98750</v>
      </c>
      <c r="O36" s="27" t="n">
        <v>98110</v>
      </c>
      <c r="P36" s="27" t="n">
        <v>99750</v>
      </c>
      <c r="Q36" s="27" t="n">
        <v>96730</v>
      </c>
      <c r="R36" s="27" t="n">
        <v>97730</v>
      </c>
      <c r="S36" s="27" t="n">
        <v>97970</v>
      </c>
      <c r="T36" s="27" t="n">
        <v>98790</v>
      </c>
      <c r="U36" s="27" t="n">
        <v>95190</v>
      </c>
      <c r="V36" s="27" t="n">
        <v>100590</v>
      </c>
      <c r="W36" s="27" t="n">
        <v>96980</v>
      </c>
      <c r="X36" s="27" t="n">
        <v>82870</v>
      </c>
      <c r="Y36" s="27" t="n">
        <v>82620</v>
      </c>
      <c r="Z36" s="27" t="n">
        <v>93580</v>
      </c>
      <c r="AA36" s="27" t="n">
        <v>92200</v>
      </c>
      <c r="AB36" s="28" t="n">
        <v>92210</v>
      </c>
      <c r="AC36" s="154" t="n">
        <v>96800</v>
      </c>
      <c r="AE36" s="58"/>
      <c r="AG36" s="58"/>
      <c r="AH36" s="58"/>
      <c r="AI36" s="58"/>
      <c r="AJ36" s="5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2" t="s">
        <v>162</v>
      </c>
      <c r="B37" s="34" t="n">
        <v>85320</v>
      </c>
      <c r="C37" s="27" t="n">
        <v>86020</v>
      </c>
      <c r="D37" s="27" t="n">
        <v>97300</v>
      </c>
      <c r="E37" s="27" t="n">
        <v>86010</v>
      </c>
      <c r="F37" s="27" t="n">
        <v>86020</v>
      </c>
      <c r="G37" s="27" t="n">
        <v>97100</v>
      </c>
      <c r="H37" s="27" t="n">
        <v>98740</v>
      </c>
      <c r="I37" s="27" t="n">
        <v>96730</v>
      </c>
      <c r="J37" s="27" t="n">
        <v>86010</v>
      </c>
      <c r="K37" s="27" t="n">
        <v>86020</v>
      </c>
      <c r="L37" s="27" t="n">
        <v>94790</v>
      </c>
      <c r="M37" s="27" t="n">
        <v>97110</v>
      </c>
      <c r="N37" s="27" t="n">
        <v>98750</v>
      </c>
      <c r="O37" s="27" t="n">
        <v>98110</v>
      </c>
      <c r="P37" s="27" t="n">
        <v>99750</v>
      </c>
      <c r="Q37" s="27" t="n">
        <v>96730</v>
      </c>
      <c r="R37" s="27" t="n">
        <v>97730</v>
      </c>
      <c r="S37" s="27" t="n">
        <v>97970</v>
      </c>
      <c r="T37" s="27" t="n">
        <v>98790</v>
      </c>
      <c r="U37" s="27" t="n">
        <v>95190</v>
      </c>
      <c r="V37" s="27" t="n">
        <v>100590</v>
      </c>
      <c r="W37" s="27" t="n">
        <v>96980</v>
      </c>
      <c r="X37" s="27" t="n">
        <v>82870</v>
      </c>
      <c r="Y37" s="27" t="n">
        <v>82620</v>
      </c>
      <c r="Z37" s="27" t="n">
        <v>93580</v>
      </c>
      <c r="AA37" s="27" t="n">
        <v>92200</v>
      </c>
      <c r="AB37" s="28" t="n">
        <v>92210</v>
      </c>
      <c r="AC37" s="154" t="n">
        <v>96800</v>
      </c>
      <c r="AE37" s="58"/>
      <c r="AG37" s="58"/>
      <c r="AH37" s="58"/>
      <c r="AI37" s="58"/>
      <c r="AJ37" s="5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4" t="s">
        <v>163</v>
      </c>
      <c r="B38" s="34" t="n">
        <v>85360</v>
      </c>
      <c r="C38" s="27" t="n">
        <v>86060</v>
      </c>
      <c r="D38" s="27" t="n">
        <v>97340</v>
      </c>
      <c r="E38" s="27" t="n">
        <v>86050</v>
      </c>
      <c r="F38" s="27" t="n">
        <v>86060</v>
      </c>
      <c r="G38" s="27" t="n">
        <v>97140</v>
      </c>
      <c r="H38" s="27" t="n">
        <v>98780</v>
      </c>
      <c r="I38" s="27" t="n">
        <v>96770</v>
      </c>
      <c r="J38" s="27" t="n">
        <v>86050</v>
      </c>
      <c r="K38" s="27" t="n">
        <v>86060</v>
      </c>
      <c r="L38" s="27" t="n">
        <v>94830</v>
      </c>
      <c r="M38" s="27" t="n">
        <v>97150</v>
      </c>
      <c r="N38" s="27" t="n">
        <v>98790</v>
      </c>
      <c r="O38" s="27" t="n">
        <v>98150</v>
      </c>
      <c r="P38" s="27" t="n">
        <v>99790</v>
      </c>
      <c r="Q38" s="27" t="n">
        <v>96780</v>
      </c>
      <c r="R38" s="27" t="n">
        <v>97780</v>
      </c>
      <c r="S38" s="27" t="n">
        <v>98020</v>
      </c>
      <c r="T38" s="27" t="n">
        <v>98840</v>
      </c>
      <c r="U38" s="27" t="n">
        <v>95240</v>
      </c>
      <c r="V38" s="27" t="n">
        <v>100640</v>
      </c>
      <c r="W38" s="27" t="n">
        <v>97030</v>
      </c>
      <c r="X38" s="27" t="n">
        <v>82920</v>
      </c>
      <c r="Y38" s="27" t="n">
        <v>82660</v>
      </c>
      <c r="Z38" s="27" t="n">
        <v>93630</v>
      </c>
      <c r="AA38" s="27" t="n">
        <v>92240</v>
      </c>
      <c r="AB38" s="28" t="n">
        <v>92250</v>
      </c>
      <c r="AC38" s="154" t="n">
        <v>96850</v>
      </c>
      <c r="AE38" s="58"/>
      <c r="AG38" s="58"/>
      <c r="AH38" s="58"/>
      <c r="AI38" s="58"/>
      <c r="AJ38" s="5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4" t="s">
        <v>139</v>
      </c>
      <c r="B39" s="34" t="n">
        <v>85380</v>
      </c>
      <c r="C39" s="27" t="n">
        <v>86080</v>
      </c>
      <c r="D39" s="27" t="n">
        <v>97360</v>
      </c>
      <c r="E39" s="27" t="n">
        <v>86070</v>
      </c>
      <c r="F39" s="27" t="n">
        <v>86080</v>
      </c>
      <c r="G39" s="27" t="n">
        <v>97160</v>
      </c>
      <c r="H39" s="27" t="n">
        <v>98800</v>
      </c>
      <c r="I39" s="27" t="n">
        <v>96790</v>
      </c>
      <c r="J39" s="27" t="n">
        <v>86070</v>
      </c>
      <c r="K39" s="27" t="n">
        <v>86080</v>
      </c>
      <c r="L39" s="27" t="n">
        <v>94850</v>
      </c>
      <c r="M39" s="27" t="n">
        <v>97170</v>
      </c>
      <c r="N39" s="27" t="n">
        <v>98810</v>
      </c>
      <c r="O39" s="27" t="n">
        <v>98170</v>
      </c>
      <c r="P39" s="27" t="n">
        <v>99810</v>
      </c>
      <c r="Q39" s="27" t="n">
        <v>96800</v>
      </c>
      <c r="R39" s="27" t="n">
        <v>97800</v>
      </c>
      <c r="S39" s="27" t="n">
        <v>98040</v>
      </c>
      <c r="T39" s="27" t="n">
        <v>98860</v>
      </c>
      <c r="U39" s="27" t="n">
        <v>95260</v>
      </c>
      <c r="V39" s="27" t="n">
        <v>100660</v>
      </c>
      <c r="W39" s="27" t="n">
        <v>97050</v>
      </c>
      <c r="X39" s="27" t="n">
        <v>82940</v>
      </c>
      <c r="Y39" s="27" t="n">
        <v>82680</v>
      </c>
      <c r="Z39" s="27" t="n">
        <v>93650</v>
      </c>
      <c r="AA39" s="27" t="n">
        <v>92260</v>
      </c>
      <c r="AB39" s="28" t="n">
        <v>92270</v>
      </c>
      <c r="AC39" s="154" t="n">
        <v>96870</v>
      </c>
      <c r="AE39" s="58"/>
      <c r="AG39" s="58"/>
      <c r="AH39" s="58"/>
      <c r="AI39" s="58"/>
      <c r="AJ39" s="5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4" t="s">
        <v>140</v>
      </c>
      <c r="B40" s="34" t="n">
        <v>87880</v>
      </c>
      <c r="C40" s="27" t="n">
        <v>88580</v>
      </c>
      <c r="D40" s="27" t="n">
        <v>99860</v>
      </c>
      <c r="E40" s="27" t="n">
        <v>88570</v>
      </c>
      <c r="F40" s="27" t="n">
        <v>88580</v>
      </c>
      <c r="G40" s="27" t="n">
        <v>99670</v>
      </c>
      <c r="H40" s="27" t="n">
        <v>101310</v>
      </c>
      <c r="I40" s="27" t="n">
        <v>99300</v>
      </c>
      <c r="J40" s="27" t="n">
        <v>88580</v>
      </c>
      <c r="K40" s="27" t="n">
        <v>88590</v>
      </c>
      <c r="L40" s="27" t="n">
        <v>97360</v>
      </c>
      <c r="M40" s="27" t="n">
        <v>99690</v>
      </c>
      <c r="N40" s="27" t="n">
        <v>101330</v>
      </c>
      <c r="O40" s="27" t="n">
        <v>100690</v>
      </c>
      <c r="P40" s="27" t="n">
        <v>102330</v>
      </c>
      <c r="Q40" s="27" t="n">
        <v>99290</v>
      </c>
      <c r="R40" s="27" t="n">
        <v>100290</v>
      </c>
      <c r="S40" s="27" t="n">
        <v>100540</v>
      </c>
      <c r="T40" s="27" t="n">
        <v>101360</v>
      </c>
      <c r="U40" s="27" t="n">
        <v>97760</v>
      </c>
      <c r="V40" s="27" t="n">
        <v>103160</v>
      </c>
      <c r="W40" s="27" t="n">
        <v>99550</v>
      </c>
      <c r="X40" s="27" t="n">
        <v>85430</v>
      </c>
      <c r="Y40" s="27" t="n">
        <v>85180</v>
      </c>
      <c r="Z40" s="27" t="n">
        <v>96150</v>
      </c>
      <c r="AA40" s="27" t="n">
        <v>94770</v>
      </c>
      <c r="AB40" s="28" t="n">
        <v>94790</v>
      </c>
      <c r="AC40" s="154" t="n">
        <v>99360</v>
      </c>
      <c r="AE40" s="58"/>
      <c r="AG40" s="58"/>
      <c r="AH40" s="58"/>
      <c r="AI40" s="58"/>
      <c r="AJ40" s="5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4" t="s">
        <v>141</v>
      </c>
      <c r="B41" s="34" t="n">
        <v>87330</v>
      </c>
      <c r="C41" s="27" t="n">
        <v>88030</v>
      </c>
      <c r="D41" s="27" t="n">
        <v>99310</v>
      </c>
      <c r="E41" s="27" t="n">
        <v>88020</v>
      </c>
      <c r="F41" s="27" t="n">
        <v>88030</v>
      </c>
      <c r="G41" s="27" t="n">
        <v>99120</v>
      </c>
      <c r="H41" s="27" t="n">
        <v>100760</v>
      </c>
      <c r="I41" s="27" t="n">
        <v>98750</v>
      </c>
      <c r="J41" s="27" t="n">
        <v>88020</v>
      </c>
      <c r="K41" s="27" t="n">
        <v>88030</v>
      </c>
      <c r="L41" s="27" t="n">
        <v>96800</v>
      </c>
      <c r="M41" s="27" t="n">
        <v>99130</v>
      </c>
      <c r="N41" s="27" t="n">
        <v>100770</v>
      </c>
      <c r="O41" s="27" t="n">
        <v>100130</v>
      </c>
      <c r="P41" s="27" t="n">
        <v>101770</v>
      </c>
      <c r="Q41" s="27" t="n">
        <v>98740</v>
      </c>
      <c r="R41" s="27" t="n">
        <v>99740</v>
      </c>
      <c r="S41" s="27" t="n">
        <v>99990</v>
      </c>
      <c r="T41" s="27" t="n">
        <v>100810</v>
      </c>
      <c r="U41" s="27" t="n">
        <v>97210</v>
      </c>
      <c r="V41" s="27" t="n">
        <v>102610</v>
      </c>
      <c r="W41" s="27" t="n">
        <v>99000</v>
      </c>
      <c r="X41" s="27" t="n">
        <v>84880</v>
      </c>
      <c r="Y41" s="27" t="n">
        <v>84630</v>
      </c>
      <c r="Z41" s="27" t="n">
        <v>95600</v>
      </c>
      <c r="AA41" s="27" t="n">
        <v>94220</v>
      </c>
      <c r="AB41" s="28" t="n">
        <v>94230</v>
      </c>
      <c r="AC41" s="154" t="n">
        <v>98810</v>
      </c>
      <c r="AE41" s="58"/>
      <c r="AG41" s="58"/>
      <c r="AH41" s="58"/>
      <c r="AI41" s="58"/>
      <c r="AJ41" s="5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4" t="s">
        <v>142</v>
      </c>
      <c r="B42" s="34" t="n">
        <v>86040</v>
      </c>
      <c r="C42" s="27" t="n">
        <v>86740</v>
      </c>
      <c r="D42" s="27" t="n">
        <v>98020</v>
      </c>
      <c r="E42" s="27" t="n">
        <v>86730</v>
      </c>
      <c r="F42" s="27" t="n">
        <v>86740</v>
      </c>
      <c r="G42" s="27" t="n">
        <v>97820</v>
      </c>
      <c r="H42" s="27" t="n">
        <v>99460</v>
      </c>
      <c r="I42" s="27" t="n">
        <v>97450</v>
      </c>
      <c r="J42" s="27" t="n">
        <v>86730</v>
      </c>
      <c r="K42" s="27" t="n">
        <v>86740</v>
      </c>
      <c r="L42" s="27" t="n">
        <v>95510</v>
      </c>
      <c r="M42" s="27" t="n">
        <v>97830</v>
      </c>
      <c r="N42" s="27" t="n">
        <v>99470</v>
      </c>
      <c r="O42" s="27" t="n">
        <v>98830</v>
      </c>
      <c r="P42" s="27" t="n">
        <v>100470</v>
      </c>
      <c r="Q42" s="27" t="n">
        <v>97460</v>
      </c>
      <c r="R42" s="27" t="n">
        <v>98460</v>
      </c>
      <c r="S42" s="27" t="n">
        <v>98700</v>
      </c>
      <c r="T42" s="27" t="n">
        <v>99520</v>
      </c>
      <c r="U42" s="27" t="n">
        <v>95920</v>
      </c>
      <c r="V42" s="27" t="n">
        <v>101320</v>
      </c>
      <c r="W42" s="27" t="n">
        <v>97710</v>
      </c>
      <c r="X42" s="27" t="n">
        <v>83600</v>
      </c>
      <c r="Y42" s="27" t="n">
        <v>83340</v>
      </c>
      <c r="Z42" s="27" t="n">
        <v>94310</v>
      </c>
      <c r="AA42" s="27" t="n">
        <v>92920</v>
      </c>
      <c r="AB42" s="28" t="n">
        <v>92930</v>
      </c>
      <c r="AC42" s="154" t="n">
        <v>97530</v>
      </c>
      <c r="AE42" s="58"/>
      <c r="AG42" s="58"/>
      <c r="AH42" s="58"/>
      <c r="AI42" s="58"/>
      <c r="AJ42" s="5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24" t="s">
        <v>143</v>
      </c>
      <c r="B43" s="34" t="n">
        <v>85390</v>
      </c>
      <c r="C43" s="27" t="n">
        <v>86090</v>
      </c>
      <c r="D43" s="27" t="n">
        <v>97370</v>
      </c>
      <c r="E43" s="27" t="n">
        <v>86080</v>
      </c>
      <c r="F43" s="27" t="n">
        <v>86090</v>
      </c>
      <c r="G43" s="27" t="n">
        <v>97170</v>
      </c>
      <c r="H43" s="27" t="n">
        <v>98810</v>
      </c>
      <c r="I43" s="27" t="n">
        <v>96800</v>
      </c>
      <c r="J43" s="27" t="n">
        <v>86080</v>
      </c>
      <c r="K43" s="27" t="n">
        <v>86090</v>
      </c>
      <c r="L43" s="27" t="n">
        <v>94860</v>
      </c>
      <c r="M43" s="27" t="n">
        <v>97180</v>
      </c>
      <c r="N43" s="27" t="n">
        <v>98820</v>
      </c>
      <c r="O43" s="27" t="n">
        <v>98180</v>
      </c>
      <c r="P43" s="27" t="n">
        <v>99820</v>
      </c>
      <c r="Q43" s="27" t="n">
        <v>96790</v>
      </c>
      <c r="R43" s="27" t="n">
        <v>97790</v>
      </c>
      <c r="S43" s="27" t="n">
        <v>98030</v>
      </c>
      <c r="T43" s="27" t="n">
        <v>98850</v>
      </c>
      <c r="U43" s="27" t="n">
        <v>95250</v>
      </c>
      <c r="V43" s="27" t="n">
        <v>100650</v>
      </c>
      <c r="W43" s="27" t="n">
        <v>97040</v>
      </c>
      <c r="X43" s="27" t="n">
        <v>82930</v>
      </c>
      <c r="Y43" s="27" t="n">
        <v>82690</v>
      </c>
      <c r="Z43" s="27" t="n">
        <v>93640</v>
      </c>
      <c r="AA43" s="27" t="n">
        <v>92270</v>
      </c>
      <c r="AB43" s="28" t="n">
        <v>92280</v>
      </c>
      <c r="AC43" s="154" t="n">
        <v>96860</v>
      </c>
      <c r="AE43" s="58"/>
      <c r="AG43" s="58"/>
      <c r="AH43" s="58"/>
      <c r="AI43" s="58"/>
      <c r="AJ43" s="5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4" t="s">
        <v>144</v>
      </c>
      <c r="B44" s="34" t="n">
        <v>86030</v>
      </c>
      <c r="C44" s="27" t="n">
        <v>86730</v>
      </c>
      <c r="D44" s="27" t="n">
        <v>98010</v>
      </c>
      <c r="E44" s="27" t="n">
        <v>86720</v>
      </c>
      <c r="F44" s="27" t="n">
        <v>86730</v>
      </c>
      <c r="G44" s="27" t="n">
        <v>97810</v>
      </c>
      <c r="H44" s="27" t="n">
        <v>99450</v>
      </c>
      <c r="I44" s="27" t="n">
        <v>97440</v>
      </c>
      <c r="J44" s="27" t="n">
        <v>86710</v>
      </c>
      <c r="K44" s="27" t="n">
        <v>86720</v>
      </c>
      <c r="L44" s="27" t="n">
        <v>95490</v>
      </c>
      <c r="M44" s="27" t="n">
        <v>97810</v>
      </c>
      <c r="N44" s="27" t="n">
        <v>99450</v>
      </c>
      <c r="O44" s="27" t="n">
        <v>98810</v>
      </c>
      <c r="P44" s="27" t="n">
        <v>100450</v>
      </c>
      <c r="Q44" s="27" t="n">
        <v>97440</v>
      </c>
      <c r="R44" s="27" t="n">
        <v>98440</v>
      </c>
      <c r="S44" s="27" t="n">
        <v>98680</v>
      </c>
      <c r="T44" s="27" t="n">
        <v>99500</v>
      </c>
      <c r="U44" s="27" t="n">
        <v>95900</v>
      </c>
      <c r="V44" s="27" t="n">
        <v>101300</v>
      </c>
      <c r="W44" s="27" t="n">
        <v>97690</v>
      </c>
      <c r="X44" s="27" t="n">
        <v>83580</v>
      </c>
      <c r="Y44" s="27" t="n">
        <v>83330</v>
      </c>
      <c r="Z44" s="27" t="n">
        <v>94290</v>
      </c>
      <c r="AA44" s="27" t="n">
        <v>92910</v>
      </c>
      <c r="AB44" s="28" t="n">
        <v>92910</v>
      </c>
      <c r="AC44" s="154" t="n">
        <v>97510</v>
      </c>
      <c r="AE44" s="58"/>
      <c r="AG44" s="58"/>
      <c r="AH44" s="58"/>
      <c r="AI44" s="58"/>
      <c r="AJ44" s="5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4" t="s">
        <v>145</v>
      </c>
      <c r="B45" s="34" t="n">
        <v>85060</v>
      </c>
      <c r="C45" s="27" t="n">
        <v>85760</v>
      </c>
      <c r="D45" s="27" t="n">
        <v>97040</v>
      </c>
      <c r="E45" s="27" t="n">
        <v>85750</v>
      </c>
      <c r="F45" s="27" t="n">
        <v>85760</v>
      </c>
      <c r="G45" s="27" t="n">
        <v>96840</v>
      </c>
      <c r="H45" s="27" t="n">
        <v>98480</v>
      </c>
      <c r="I45" s="27" t="n">
        <v>96470</v>
      </c>
      <c r="J45" s="27" t="n">
        <v>85750</v>
      </c>
      <c r="K45" s="27" t="n">
        <v>85760</v>
      </c>
      <c r="L45" s="27" t="n">
        <v>94530</v>
      </c>
      <c r="M45" s="27" t="n">
        <v>96850</v>
      </c>
      <c r="N45" s="27" t="n">
        <v>98490</v>
      </c>
      <c r="O45" s="27" t="n">
        <v>97850</v>
      </c>
      <c r="P45" s="27" t="n">
        <v>99490</v>
      </c>
      <c r="Q45" s="27" t="n">
        <v>96480</v>
      </c>
      <c r="R45" s="27" t="n">
        <v>97480</v>
      </c>
      <c r="S45" s="27" t="n">
        <v>97720</v>
      </c>
      <c r="T45" s="27" t="n">
        <v>98540</v>
      </c>
      <c r="U45" s="27" t="n">
        <v>94940</v>
      </c>
      <c r="V45" s="27" t="n">
        <v>100340</v>
      </c>
      <c r="W45" s="27" t="n">
        <v>96730</v>
      </c>
      <c r="X45" s="27" t="n">
        <v>82620</v>
      </c>
      <c r="Y45" s="27" t="n">
        <v>82360</v>
      </c>
      <c r="Z45" s="27" t="n">
        <v>93330</v>
      </c>
      <c r="AA45" s="27" t="n">
        <v>91940</v>
      </c>
      <c r="AB45" s="28" t="n">
        <v>91950</v>
      </c>
      <c r="AC45" s="154" t="n">
        <v>96550</v>
      </c>
      <c r="AE45" s="58"/>
      <c r="AG45" s="58"/>
      <c r="AH45" s="58"/>
      <c r="AI45" s="58"/>
      <c r="AJ45" s="5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4" t="s">
        <v>146</v>
      </c>
      <c r="B46" s="34" t="n">
        <v>85840</v>
      </c>
      <c r="C46" s="27" t="n">
        <v>86540</v>
      </c>
      <c r="D46" s="27" t="n">
        <v>97820</v>
      </c>
      <c r="E46" s="27" t="n">
        <v>86530</v>
      </c>
      <c r="F46" s="27" t="n">
        <v>86540</v>
      </c>
      <c r="G46" s="27" t="n">
        <v>97620</v>
      </c>
      <c r="H46" s="27" t="n">
        <v>99260</v>
      </c>
      <c r="I46" s="27" t="n">
        <v>97250</v>
      </c>
      <c r="J46" s="27" t="n">
        <v>86530</v>
      </c>
      <c r="K46" s="27" t="n">
        <v>86540</v>
      </c>
      <c r="L46" s="27" t="n">
        <v>95310</v>
      </c>
      <c r="M46" s="27" t="n">
        <v>97630</v>
      </c>
      <c r="N46" s="27" t="n">
        <v>99270</v>
      </c>
      <c r="O46" s="27" t="n">
        <v>98630</v>
      </c>
      <c r="P46" s="27" t="n">
        <v>100270</v>
      </c>
      <c r="Q46" s="27" t="n">
        <v>97250</v>
      </c>
      <c r="R46" s="27" t="n">
        <v>98250</v>
      </c>
      <c r="S46" s="27" t="n">
        <v>98490</v>
      </c>
      <c r="T46" s="27" t="n">
        <v>99310</v>
      </c>
      <c r="U46" s="27" t="n">
        <v>95710</v>
      </c>
      <c r="V46" s="27" t="n">
        <v>101110</v>
      </c>
      <c r="W46" s="27" t="n">
        <v>97500</v>
      </c>
      <c r="X46" s="27" t="n">
        <v>83390</v>
      </c>
      <c r="Y46" s="27" t="n">
        <v>83140</v>
      </c>
      <c r="Z46" s="27" t="n">
        <v>94100</v>
      </c>
      <c r="AA46" s="27" t="n">
        <v>92720</v>
      </c>
      <c r="AB46" s="28" t="n">
        <v>92730</v>
      </c>
      <c r="AC46" s="154" t="n">
        <v>97320</v>
      </c>
      <c r="AE46" s="58"/>
      <c r="AG46" s="58"/>
      <c r="AH46" s="58"/>
      <c r="AI46" s="58"/>
      <c r="AJ46" s="5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4" t="s">
        <v>147</v>
      </c>
      <c r="B47" s="34" t="n">
        <v>86750</v>
      </c>
      <c r="C47" s="27" t="n">
        <v>87450</v>
      </c>
      <c r="D47" s="27" t="n">
        <v>98730</v>
      </c>
      <c r="E47" s="27" t="n">
        <v>87440</v>
      </c>
      <c r="F47" s="27" t="n">
        <v>87450</v>
      </c>
      <c r="G47" s="27" t="n">
        <v>98530</v>
      </c>
      <c r="H47" s="27" t="n">
        <v>100170</v>
      </c>
      <c r="I47" s="27" t="n">
        <v>98160</v>
      </c>
      <c r="J47" s="27" t="n">
        <v>87440</v>
      </c>
      <c r="K47" s="27" t="n">
        <v>87450</v>
      </c>
      <c r="L47" s="27" t="n">
        <v>96220</v>
      </c>
      <c r="M47" s="27" t="n">
        <v>98540</v>
      </c>
      <c r="N47" s="27" t="n">
        <v>100180</v>
      </c>
      <c r="O47" s="27" t="n">
        <v>99540</v>
      </c>
      <c r="P47" s="27" t="n">
        <v>101180</v>
      </c>
      <c r="Q47" s="27" t="n">
        <v>98160</v>
      </c>
      <c r="R47" s="27" t="n">
        <v>99160</v>
      </c>
      <c r="S47" s="27" t="n">
        <v>99400</v>
      </c>
      <c r="T47" s="27" t="n">
        <v>100220</v>
      </c>
      <c r="U47" s="27" t="n">
        <v>96620</v>
      </c>
      <c r="V47" s="27" t="n">
        <v>102020</v>
      </c>
      <c r="W47" s="27" t="n">
        <v>98410</v>
      </c>
      <c r="X47" s="27" t="n">
        <v>84300</v>
      </c>
      <c r="Y47" s="27" t="n">
        <v>84050</v>
      </c>
      <c r="Z47" s="27" t="n">
        <v>95010</v>
      </c>
      <c r="AA47" s="27" t="n">
        <v>93630</v>
      </c>
      <c r="AB47" s="28" t="n">
        <v>93640</v>
      </c>
      <c r="AC47" s="154" t="n">
        <v>98230</v>
      </c>
      <c r="AD47" s="58"/>
      <c r="AE47" s="58"/>
      <c r="AF47" s="58"/>
      <c r="AG47" s="58"/>
      <c r="AH47" s="58"/>
      <c r="AI47" s="58"/>
      <c r="AJ47" s="5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4" t="s">
        <v>148</v>
      </c>
      <c r="B48" s="34" t="n">
        <v>86030</v>
      </c>
      <c r="C48" s="27" t="n">
        <v>86730</v>
      </c>
      <c r="D48" s="27" t="n">
        <v>98010</v>
      </c>
      <c r="E48" s="27" t="n">
        <v>86720</v>
      </c>
      <c r="F48" s="27" t="n">
        <v>86730</v>
      </c>
      <c r="G48" s="27" t="n">
        <v>97810</v>
      </c>
      <c r="H48" s="27" t="n">
        <v>99450</v>
      </c>
      <c r="I48" s="27" t="n">
        <v>97440</v>
      </c>
      <c r="J48" s="27" t="n">
        <v>86710</v>
      </c>
      <c r="K48" s="27" t="n">
        <v>86720</v>
      </c>
      <c r="L48" s="27" t="n">
        <v>95490</v>
      </c>
      <c r="M48" s="27" t="n">
        <v>97810</v>
      </c>
      <c r="N48" s="27" t="n">
        <v>99450</v>
      </c>
      <c r="O48" s="27" t="n">
        <v>98810</v>
      </c>
      <c r="P48" s="27" t="n">
        <v>100450</v>
      </c>
      <c r="Q48" s="27" t="n">
        <v>97440</v>
      </c>
      <c r="R48" s="27" t="n">
        <v>98440</v>
      </c>
      <c r="S48" s="27" t="n">
        <v>98680</v>
      </c>
      <c r="T48" s="27" t="n">
        <v>99500</v>
      </c>
      <c r="U48" s="27" t="n">
        <v>95900</v>
      </c>
      <c r="V48" s="27" t="n">
        <v>101300</v>
      </c>
      <c r="W48" s="27" t="n">
        <v>97690</v>
      </c>
      <c r="X48" s="27" t="n">
        <v>83580</v>
      </c>
      <c r="Y48" s="27" t="n">
        <v>83330</v>
      </c>
      <c r="Z48" s="27" t="n">
        <v>94290</v>
      </c>
      <c r="AA48" s="27" t="n">
        <v>92910</v>
      </c>
      <c r="AB48" s="28" t="n">
        <v>92910</v>
      </c>
      <c r="AC48" s="154" t="n">
        <v>97510</v>
      </c>
      <c r="AE48" s="58"/>
      <c r="AG48" s="58"/>
      <c r="AH48" s="58"/>
      <c r="AI48" s="58"/>
      <c r="AJ48" s="5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4" t="s">
        <v>149</v>
      </c>
      <c r="B49" s="34" t="n">
        <v>86870</v>
      </c>
      <c r="C49" s="27" t="n">
        <v>87570</v>
      </c>
      <c r="D49" s="27" t="n">
        <v>98850</v>
      </c>
      <c r="E49" s="27" t="n">
        <v>87560</v>
      </c>
      <c r="F49" s="27" t="n">
        <v>87570</v>
      </c>
      <c r="G49" s="27" t="n">
        <v>98650</v>
      </c>
      <c r="H49" s="27" t="n">
        <v>100290</v>
      </c>
      <c r="I49" s="27" t="n">
        <v>98280</v>
      </c>
      <c r="J49" s="27" t="n">
        <v>87560</v>
      </c>
      <c r="K49" s="27" t="n">
        <v>87570</v>
      </c>
      <c r="L49" s="27" t="n">
        <v>96340</v>
      </c>
      <c r="M49" s="27" t="n">
        <v>98660</v>
      </c>
      <c r="N49" s="27" t="n">
        <v>100300</v>
      </c>
      <c r="O49" s="27" t="n">
        <v>99660</v>
      </c>
      <c r="P49" s="27" t="n">
        <v>101300</v>
      </c>
      <c r="Q49" s="27" t="n">
        <v>98280</v>
      </c>
      <c r="R49" s="27" t="n">
        <v>99280</v>
      </c>
      <c r="S49" s="27" t="n">
        <v>99520</v>
      </c>
      <c r="T49" s="27" t="n">
        <v>100340</v>
      </c>
      <c r="U49" s="27" t="n">
        <v>96740</v>
      </c>
      <c r="V49" s="27" t="n">
        <v>102140</v>
      </c>
      <c r="W49" s="27" t="n">
        <v>98530</v>
      </c>
      <c r="X49" s="27" t="n">
        <v>84420</v>
      </c>
      <c r="Y49" s="27" t="n">
        <v>84170</v>
      </c>
      <c r="Z49" s="27" t="n">
        <v>95130</v>
      </c>
      <c r="AA49" s="27" t="n">
        <v>93750</v>
      </c>
      <c r="AB49" s="28" t="n">
        <v>93760</v>
      </c>
      <c r="AC49" s="154" t="n">
        <v>98350</v>
      </c>
      <c r="AE49" s="58"/>
      <c r="AG49" s="58"/>
      <c r="AH49" s="58"/>
      <c r="AI49" s="58"/>
      <c r="AJ49" s="5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4" t="s">
        <v>150</v>
      </c>
      <c r="B50" s="34" t="n">
        <v>86580</v>
      </c>
      <c r="C50" s="27" t="n">
        <v>87280</v>
      </c>
      <c r="D50" s="27" t="n">
        <v>98560</v>
      </c>
      <c r="E50" s="27" t="n">
        <v>87270</v>
      </c>
      <c r="F50" s="27" t="n">
        <v>87280</v>
      </c>
      <c r="G50" s="27" t="n">
        <v>98360</v>
      </c>
      <c r="H50" s="27" t="n">
        <v>100000</v>
      </c>
      <c r="I50" s="27" t="n">
        <v>97990</v>
      </c>
      <c r="J50" s="27" t="n">
        <v>87280</v>
      </c>
      <c r="K50" s="27" t="n">
        <v>87290</v>
      </c>
      <c r="L50" s="27" t="n">
        <v>96060</v>
      </c>
      <c r="M50" s="27" t="n">
        <v>98380</v>
      </c>
      <c r="N50" s="27" t="n">
        <v>100020</v>
      </c>
      <c r="O50" s="27" t="n">
        <v>99380</v>
      </c>
      <c r="P50" s="27" t="n">
        <v>101020</v>
      </c>
      <c r="Q50" s="27" t="n">
        <v>97990</v>
      </c>
      <c r="R50" s="27" t="n">
        <v>98990</v>
      </c>
      <c r="S50" s="27" t="n">
        <v>99230</v>
      </c>
      <c r="T50" s="27" t="n">
        <v>100050</v>
      </c>
      <c r="U50" s="27" t="n">
        <v>96450</v>
      </c>
      <c r="V50" s="27" t="n">
        <v>101850</v>
      </c>
      <c r="W50" s="27" t="n">
        <v>98240</v>
      </c>
      <c r="X50" s="27" t="n">
        <v>84130</v>
      </c>
      <c r="Y50" s="27" t="n">
        <v>83880</v>
      </c>
      <c r="Z50" s="27" t="n">
        <v>94840</v>
      </c>
      <c r="AA50" s="27" t="n">
        <v>93460</v>
      </c>
      <c r="AB50" s="28" t="n">
        <v>93480</v>
      </c>
      <c r="AC50" s="154" t="n">
        <v>98060</v>
      </c>
      <c r="AE50" s="58"/>
      <c r="AG50" s="58"/>
      <c r="AH50" s="58"/>
      <c r="AI50" s="58"/>
      <c r="AJ50" s="5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1" t="s">
        <v>151</v>
      </c>
      <c r="B51" s="34" t="n">
        <v>86850</v>
      </c>
      <c r="C51" s="27" t="n">
        <v>87550</v>
      </c>
      <c r="D51" s="27" t="n">
        <v>98830</v>
      </c>
      <c r="E51" s="27" t="n">
        <v>87540</v>
      </c>
      <c r="F51" s="27" t="n">
        <v>87550</v>
      </c>
      <c r="G51" s="27" t="n">
        <v>98640</v>
      </c>
      <c r="H51" s="27" t="n">
        <v>100280</v>
      </c>
      <c r="I51" s="27" t="n">
        <v>98270</v>
      </c>
      <c r="J51" s="27" t="n">
        <v>87540</v>
      </c>
      <c r="K51" s="27" t="n">
        <v>87550</v>
      </c>
      <c r="L51" s="27" t="n">
        <v>96320</v>
      </c>
      <c r="M51" s="27" t="n">
        <v>98650</v>
      </c>
      <c r="N51" s="27" t="n">
        <v>100290</v>
      </c>
      <c r="O51" s="27" t="n">
        <v>99650</v>
      </c>
      <c r="P51" s="27" t="n">
        <v>101290</v>
      </c>
      <c r="Q51" s="27" t="n">
        <v>98260</v>
      </c>
      <c r="R51" s="27" t="n">
        <v>99260</v>
      </c>
      <c r="S51" s="27" t="n">
        <v>99510</v>
      </c>
      <c r="T51" s="27" t="n">
        <v>100320</v>
      </c>
      <c r="U51" s="27" t="n">
        <v>96720</v>
      </c>
      <c r="V51" s="27" t="n">
        <v>102120</v>
      </c>
      <c r="W51" s="27" t="n">
        <v>98520</v>
      </c>
      <c r="X51" s="27" t="n">
        <v>84400</v>
      </c>
      <c r="Y51" s="27" t="n">
        <v>84150</v>
      </c>
      <c r="Z51" s="27" t="n">
        <v>95120</v>
      </c>
      <c r="AA51" s="27" t="n">
        <v>93740</v>
      </c>
      <c r="AB51" s="28" t="n">
        <v>93750</v>
      </c>
      <c r="AC51" s="154" t="n">
        <v>98330</v>
      </c>
      <c r="AE51" s="58"/>
      <c r="AG51" s="58"/>
      <c r="AH51" s="58"/>
      <c r="AI51" s="58"/>
      <c r="AJ51" s="5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4" t="s">
        <v>152</v>
      </c>
      <c r="B52" s="34" t="n">
        <v>85770</v>
      </c>
      <c r="C52" s="27" t="n">
        <v>86470</v>
      </c>
      <c r="D52" s="27" t="n">
        <v>97750</v>
      </c>
      <c r="E52" s="27" t="n">
        <v>86460</v>
      </c>
      <c r="F52" s="27" t="n">
        <v>86470</v>
      </c>
      <c r="G52" s="27" t="n">
        <v>97550</v>
      </c>
      <c r="H52" s="27" t="n">
        <v>99190</v>
      </c>
      <c r="I52" s="27" t="n">
        <v>97180</v>
      </c>
      <c r="J52" s="27" t="n">
        <v>86450</v>
      </c>
      <c r="K52" s="27" t="n">
        <v>86460</v>
      </c>
      <c r="L52" s="27" t="n">
        <v>95230</v>
      </c>
      <c r="M52" s="27" t="n">
        <v>97550</v>
      </c>
      <c r="N52" s="27" t="n">
        <v>99190</v>
      </c>
      <c r="O52" s="27" t="n">
        <v>98550</v>
      </c>
      <c r="P52" s="27" t="n">
        <v>100190</v>
      </c>
      <c r="Q52" s="27" t="n">
        <v>97170</v>
      </c>
      <c r="R52" s="27" t="n">
        <v>98170</v>
      </c>
      <c r="S52" s="27" t="n">
        <v>98410</v>
      </c>
      <c r="T52" s="27" t="n">
        <v>99230</v>
      </c>
      <c r="U52" s="27" t="n">
        <v>95630</v>
      </c>
      <c r="V52" s="27" t="n">
        <v>101030</v>
      </c>
      <c r="W52" s="27" t="n">
        <v>97420</v>
      </c>
      <c r="X52" s="27" t="n">
        <v>83310</v>
      </c>
      <c r="Y52" s="27" t="n">
        <v>83070</v>
      </c>
      <c r="Z52" s="27" t="n">
        <v>94020</v>
      </c>
      <c r="AA52" s="27" t="n">
        <v>92650</v>
      </c>
      <c r="AB52" s="28" t="n">
        <v>92650</v>
      </c>
      <c r="AC52" s="154" t="n">
        <v>97240</v>
      </c>
      <c r="AE52" s="58"/>
      <c r="AG52" s="58"/>
      <c r="AH52" s="58"/>
      <c r="AI52" s="58"/>
      <c r="AJ52" s="5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4" t="s">
        <v>153</v>
      </c>
      <c r="B53" s="34" t="n">
        <v>85770</v>
      </c>
      <c r="C53" s="27" t="n">
        <v>86470</v>
      </c>
      <c r="D53" s="27" t="n">
        <v>97750</v>
      </c>
      <c r="E53" s="27" t="n">
        <v>86460</v>
      </c>
      <c r="F53" s="27" t="n">
        <v>86470</v>
      </c>
      <c r="G53" s="27" t="n">
        <v>97550</v>
      </c>
      <c r="H53" s="27" t="n">
        <v>99190</v>
      </c>
      <c r="I53" s="27" t="n">
        <v>97180</v>
      </c>
      <c r="J53" s="27" t="n">
        <v>86460</v>
      </c>
      <c r="K53" s="27" t="n">
        <v>86470</v>
      </c>
      <c r="L53" s="27" t="n">
        <v>95240</v>
      </c>
      <c r="M53" s="27" t="n">
        <v>97560</v>
      </c>
      <c r="N53" s="27" t="n">
        <v>99200</v>
      </c>
      <c r="O53" s="27" t="n">
        <v>98560</v>
      </c>
      <c r="P53" s="27" t="n">
        <v>100200</v>
      </c>
      <c r="Q53" s="27" t="n">
        <v>97180</v>
      </c>
      <c r="R53" s="27" t="n">
        <v>98180</v>
      </c>
      <c r="S53" s="27" t="n">
        <v>98420</v>
      </c>
      <c r="T53" s="27" t="n">
        <v>99240</v>
      </c>
      <c r="U53" s="27" t="n">
        <v>95640</v>
      </c>
      <c r="V53" s="27" t="n">
        <v>101040</v>
      </c>
      <c r="W53" s="27" t="n">
        <v>97430</v>
      </c>
      <c r="X53" s="27" t="n">
        <v>83320</v>
      </c>
      <c r="Y53" s="27" t="n">
        <v>83070</v>
      </c>
      <c r="Z53" s="27" t="n">
        <v>94030</v>
      </c>
      <c r="AA53" s="27" t="n">
        <v>92650</v>
      </c>
      <c r="AB53" s="28" t="n">
        <v>92660</v>
      </c>
      <c r="AC53" s="154" t="n">
        <v>97250</v>
      </c>
      <c r="AE53" s="58"/>
      <c r="AG53" s="58"/>
      <c r="AH53" s="58"/>
      <c r="AI53" s="58"/>
      <c r="AJ53" s="5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24" t="s">
        <v>154</v>
      </c>
      <c r="B54" s="34" t="n">
        <v>88080</v>
      </c>
      <c r="C54" s="27" t="n">
        <v>88780</v>
      </c>
      <c r="D54" s="27" t="n">
        <v>100060</v>
      </c>
      <c r="E54" s="27" t="n">
        <v>88770</v>
      </c>
      <c r="F54" s="27" t="n">
        <v>88780</v>
      </c>
      <c r="G54" s="27" t="n">
        <v>99870</v>
      </c>
      <c r="H54" s="27" t="n">
        <v>101510</v>
      </c>
      <c r="I54" s="27" t="n">
        <v>99500</v>
      </c>
      <c r="J54" s="27" t="n">
        <v>88770</v>
      </c>
      <c r="K54" s="27" t="n">
        <v>88780</v>
      </c>
      <c r="L54" s="27" t="n">
        <v>97550</v>
      </c>
      <c r="M54" s="27" t="n">
        <v>99880</v>
      </c>
      <c r="N54" s="27" t="n">
        <v>101520</v>
      </c>
      <c r="O54" s="27" t="n">
        <v>100880</v>
      </c>
      <c r="P54" s="27" t="n">
        <v>102520</v>
      </c>
      <c r="Q54" s="27" t="n">
        <v>99490</v>
      </c>
      <c r="R54" s="27" t="n">
        <v>100490</v>
      </c>
      <c r="S54" s="27" t="n">
        <v>100740</v>
      </c>
      <c r="T54" s="27" t="n">
        <v>101560</v>
      </c>
      <c r="U54" s="27" t="n">
        <v>97960</v>
      </c>
      <c r="V54" s="27" t="n">
        <v>103360</v>
      </c>
      <c r="W54" s="27" t="n">
        <v>99750</v>
      </c>
      <c r="X54" s="27" t="n">
        <v>85630</v>
      </c>
      <c r="Y54" s="27" t="n">
        <v>85380</v>
      </c>
      <c r="Z54" s="27" t="n">
        <v>96350</v>
      </c>
      <c r="AA54" s="27" t="n">
        <v>94970</v>
      </c>
      <c r="AB54" s="28" t="n">
        <v>94980</v>
      </c>
      <c r="AC54" s="154" t="n">
        <v>99560</v>
      </c>
      <c r="AE54" s="58"/>
      <c r="AG54" s="58"/>
      <c r="AH54" s="58"/>
      <c r="AI54" s="58"/>
      <c r="AJ54" s="5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4" t="s">
        <v>155</v>
      </c>
      <c r="B55" s="34" t="n">
        <v>85930</v>
      </c>
      <c r="C55" s="27" t="n">
        <v>86630</v>
      </c>
      <c r="D55" s="27" t="n">
        <v>97910</v>
      </c>
      <c r="E55" s="27" t="n">
        <v>86620</v>
      </c>
      <c r="F55" s="27" t="n">
        <v>86630</v>
      </c>
      <c r="G55" s="27" t="n">
        <v>97710</v>
      </c>
      <c r="H55" s="27" t="n">
        <v>99350</v>
      </c>
      <c r="I55" s="27" t="n">
        <v>97340</v>
      </c>
      <c r="J55" s="27" t="n">
        <v>86620</v>
      </c>
      <c r="K55" s="27" t="n">
        <v>86630</v>
      </c>
      <c r="L55" s="27" t="n">
        <v>95400</v>
      </c>
      <c r="M55" s="27" t="n">
        <v>97720</v>
      </c>
      <c r="N55" s="27" t="n">
        <v>99360</v>
      </c>
      <c r="O55" s="27" t="n">
        <v>98720</v>
      </c>
      <c r="P55" s="27" t="n">
        <v>100360</v>
      </c>
      <c r="Q55" s="27" t="n">
        <v>97330</v>
      </c>
      <c r="R55" s="27" t="n">
        <v>98330</v>
      </c>
      <c r="S55" s="27" t="n">
        <v>98570</v>
      </c>
      <c r="T55" s="27" t="n">
        <v>99390</v>
      </c>
      <c r="U55" s="27" t="n">
        <v>95790</v>
      </c>
      <c r="V55" s="27" t="n">
        <v>101190</v>
      </c>
      <c r="W55" s="27" t="n">
        <v>97580</v>
      </c>
      <c r="X55" s="27" t="n">
        <v>83470</v>
      </c>
      <c r="Y55" s="27" t="n">
        <v>83230</v>
      </c>
      <c r="Z55" s="27" t="n">
        <v>94180</v>
      </c>
      <c r="AA55" s="27" t="n">
        <v>92810</v>
      </c>
      <c r="AB55" s="28" t="n">
        <v>92820</v>
      </c>
      <c r="AC55" s="154" t="n">
        <v>97400</v>
      </c>
      <c r="AE55" s="58"/>
      <c r="AG55" s="58"/>
      <c r="AH55" s="58"/>
      <c r="AI55" s="58"/>
      <c r="AJ55" s="5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8.25" hidden="true" customHeight="true" outlineLevel="0" collapsed="false">
      <c r="A56" s="24"/>
      <c r="B56" s="155" t="n">
        <v>72820</v>
      </c>
      <c r="C56" s="156" t="n">
        <v>73520</v>
      </c>
      <c r="D56" s="156" t="n">
        <v>83300</v>
      </c>
      <c r="E56" s="156" t="n">
        <v>73510</v>
      </c>
      <c r="F56" s="156" t="n">
        <v>73520</v>
      </c>
      <c r="G56" s="156" t="n">
        <v>84100</v>
      </c>
      <c r="H56" s="156" t="n">
        <v>85740</v>
      </c>
      <c r="I56" s="156" t="n">
        <v>83730</v>
      </c>
      <c r="J56" s="156" t="n">
        <v>73510</v>
      </c>
      <c r="K56" s="156" t="n">
        <v>73520</v>
      </c>
      <c r="L56" s="156" t="n">
        <v>82290</v>
      </c>
      <c r="M56" s="156" t="n">
        <v>84110</v>
      </c>
      <c r="N56" s="156" t="n">
        <v>85750</v>
      </c>
      <c r="O56" s="156" t="n">
        <v>85110</v>
      </c>
      <c r="P56" s="156" t="n">
        <v>86750</v>
      </c>
      <c r="Q56" s="156" t="n">
        <v>83730</v>
      </c>
      <c r="R56" s="156" t="n">
        <v>84730</v>
      </c>
      <c r="S56" s="156" t="n">
        <v>84970</v>
      </c>
      <c r="T56" s="156" t="n">
        <v>86290</v>
      </c>
      <c r="U56" s="156" t="n">
        <v>82690</v>
      </c>
      <c r="V56" s="156" t="n">
        <v>87590</v>
      </c>
      <c r="W56" s="156" t="n">
        <v>83980</v>
      </c>
      <c r="X56" s="156" t="n">
        <v>70370</v>
      </c>
      <c r="Y56" s="156" t="n">
        <v>70120</v>
      </c>
      <c r="Z56" s="156" t="n">
        <v>80580</v>
      </c>
      <c r="AA56" s="156" t="n">
        <v>79200</v>
      </c>
      <c r="AB56" s="157" t="n">
        <v>79210</v>
      </c>
      <c r="AC56" s="143" t="n">
        <v>82800</v>
      </c>
      <c r="AD56" s="58"/>
      <c r="AE56" s="58"/>
      <c r="AF56" s="58"/>
      <c r="AG56" s="58"/>
      <c r="AH56" s="58"/>
      <c r="AI56" s="58"/>
      <c r="AJ56" s="58"/>
    </row>
    <row r="57" customFormat="false" ht="8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3"/>
      <c r="AD57" s="58"/>
      <c r="AE57" s="58"/>
      <c r="AF57" s="58"/>
      <c r="AG57" s="58"/>
      <c r="AH57" s="58"/>
      <c r="AI57" s="58"/>
      <c r="AJ57" s="58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8"/>
      <c r="AE58" s="58"/>
      <c r="AF58" s="58"/>
      <c r="AG58" s="58"/>
      <c r="AH58" s="58"/>
      <c r="AI58" s="58"/>
      <c r="AJ58" s="58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8"/>
      <c r="AE59" s="58"/>
      <c r="AF59" s="58"/>
      <c r="AG59" s="58"/>
      <c r="AH59" s="58"/>
      <c r="AI59" s="58"/>
      <c r="AJ59" s="58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3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44"/>
      <c r="AC61" s="160"/>
      <c r="AD61" s="67"/>
      <c r="AE61" s="67"/>
      <c r="AF61" s="67"/>
      <c r="AG61" s="67"/>
      <c r="AH61" s="67"/>
      <c r="AI61" s="67"/>
      <c r="AJ61" s="67"/>
    </row>
    <row r="62" s="67" customFormat="true" ht="27" hidden="false" customHeight="true" outlineLevel="0" collapsed="false">
      <c r="A62" s="161" t="s">
        <v>164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5"/>
      <c r="R62" s="45"/>
      <c r="S62" s="45"/>
      <c r="T62" s="45"/>
      <c r="U62" s="58"/>
      <c r="V62" s="58"/>
      <c r="W62" s="58"/>
      <c r="X62" s="58"/>
      <c r="Y62" s="58"/>
      <c r="Z62" s="58"/>
      <c r="AA62" s="58"/>
      <c r="AB62" s="58"/>
    </row>
    <row r="63" s="120" customFormat="true" ht="60.75" hidden="false" customHeight="true" outlineLevel="0" collapsed="false">
      <c r="A63" s="162" t="s">
        <v>4</v>
      </c>
      <c r="B63" s="128" t="s">
        <v>98</v>
      </c>
      <c r="C63" s="10" t="s">
        <v>101</v>
      </c>
      <c r="D63" s="12" t="s">
        <v>102</v>
      </c>
      <c r="E63" s="130" t="s">
        <v>103</v>
      </c>
      <c r="F63" s="130" t="s">
        <v>104</v>
      </c>
      <c r="G63" s="12" t="s">
        <v>105</v>
      </c>
      <c r="H63" s="12" t="s">
        <v>165</v>
      </c>
      <c r="I63" s="130" t="s">
        <v>107</v>
      </c>
      <c r="J63" s="12" t="s">
        <v>166</v>
      </c>
      <c r="K63" s="12" t="s">
        <v>109</v>
      </c>
      <c r="L63" s="130" t="s">
        <v>167</v>
      </c>
      <c r="M63" s="11" t="s">
        <v>168</v>
      </c>
      <c r="N63" s="11" t="s">
        <v>169</v>
      </c>
      <c r="O63" s="11" t="s">
        <v>170</v>
      </c>
      <c r="P63" s="129" t="s">
        <v>171</v>
      </c>
      <c r="Q63" s="15"/>
      <c r="R63" s="15"/>
      <c r="S63" s="15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55" t="s">
        <v>135</v>
      </c>
      <c r="B64" s="134" t="n">
        <v>123940</v>
      </c>
      <c r="C64" s="135" t="n">
        <v>118200</v>
      </c>
      <c r="D64" s="163" t="n">
        <v>126190</v>
      </c>
      <c r="E64" s="163" t="n">
        <v>127160</v>
      </c>
      <c r="F64" s="163" t="n">
        <v>122120</v>
      </c>
      <c r="G64" s="163" t="n">
        <v>118750</v>
      </c>
      <c r="H64" s="163" t="n">
        <v>118750</v>
      </c>
      <c r="I64" s="163" t="n">
        <v>118930</v>
      </c>
      <c r="J64" s="163" t="n">
        <v>118190</v>
      </c>
      <c r="K64" s="163" t="n">
        <v>118750</v>
      </c>
      <c r="L64" s="163" t="n">
        <v>115750</v>
      </c>
      <c r="M64" s="135" t="n">
        <v>115750</v>
      </c>
      <c r="N64" s="135" t="n">
        <v>114750</v>
      </c>
      <c r="O64" s="135" t="n">
        <v>114750</v>
      </c>
      <c r="P64" s="136" t="n">
        <v>115200</v>
      </c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55" t="s">
        <v>172</v>
      </c>
      <c r="B65" s="34" t="n">
        <v>123320</v>
      </c>
      <c r="C65" s="27" t="n">
        <v>117580</v>
      </c>
      <c r="D65" s="164" t="n">
        <v>125570</v>
      </c>
      <c r="E65" s="164" t="n">
        <v>126550</v>
      </c>
      <c r="F65" s="164" t="n">
        <v>121510</v>
      </c>
      <c r="G65" s="164" t="n">
        <v>118140</v>
      </c>
      <c r="H65" s="164" t="n">
        <v>118140</v>
      </c>
      <c r="I65" s="164" t="n">
        <v>118320</v>
      </c>
      <c r="J65" s="164" t="n">
        <v>117580</v>
      </c>
      <c r="K65" s="164" t="n">
        <v>118140</v>
      </c>
      <c r="L65" s="164" t="n">
        <v>115140</v>
      </c>
      <c r="M65" s="27" t="n">
        <v>115140</v>
      </c>
      <c r="N65" s="27" t="n">
        <v>114140</v>
      </c>
      <c r="O65" s="27" t="n">
        <v>114140</v>
      </c>
      <c r="P65" s="139" t="n">
        <v>114580</v>
      </c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24" t="s">
        <v>137</v>
      </c>
      <c r="B66" s="34" t="n">
        <v>123320</v>
      </c>
      <c r="C66" s="27" t="n">
        <v>117580</v>
      </c>
      <c r="D66" s="164" t="n">
        <v>125570</v>
      </c>
      <c r="E66" s="164" t="n">
        <v>126550</v>
      </c>
      <c r="F66" s="164" t="n">
        <v>121510</v>
      </c>
      <c r="G66" s="164" t="n">
        <v>118140</v>
      </c>
      <c r="H66" s="164" t="n">
        <v>118140</v>
      </c>
      <c r="I66" s="164" t="n">
        <v>118320</v>
      </c>
      <c r="J66" s="164" t="n">
        <v>117580</v>
      </c>
      <c r="K66" s="164" t="n">
        <v>118140</v>
      </c>
      <c r="L66" s="164" t="n">
        <v>115140</v>
      </c>
      <c r="M66" s="27" t="n">
        <v>115140</v>
      </c>
      <c r="N66" s="27" t="n">
        <v>114140</v>
      </c>
      <c r="O66" s="27" t="n">
        <v>114140</v>
      </c>
      <c r="P66" s="139" t="n">
        <v>114580</v>
      </c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24" t="s">
        <v>163</v>
      </c>
      <c r="B67" s="34" t="n">
        <v>123360</v>
      </c>
      <c r="C67" s="27" t="n">
        <v>117620</v>
      </c>
      <c r="D67" s="164" t="n">
        <v>125610</v>
      </c>
      <c r="E67" s="164" t="n">
        <v>126600</v>
      </c>
      <c r="F67" s="164" t="n">
        <v>121560</v>
      </c>
      <c r="G67" s="164" t="n">
        <v>118190</v>
      </c>
      <c r="H67" s="164" t="n">
        <v>118190</v>
      </c>
      <c r="I67" s="164" t="n">
        <v>118360</v>
      </c>
      <c r="J67" s="164" t="n">
        <v>117620</v>
      </c>
      <c r="K67" s="164" t="n">
        <v>118180</v>
      </c>
      <c r="L67" s="164" t="n">
        <v>115190</v>
      </c>
      <c r="M67" s="27" t="n">
        <v>115180</v>
      </c>
      <c r="N67" s="27" t="n">
        <v>114190</v>
      </c>
      <c r="O67" s="27" t="n">
        <v>114180</v>
      </c>
      <c r="P67" s="139" t="n">
        <v>114620</v>
      </c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24" t="s">
        <v>139</v>
      </c>
      <c r="B68" s="34" t="n">
        <v>123380</v>
      </c>
      <c r="C68" s="27" t="n">
        <v>117640</v>
      </c>
      <c r="D68" s="164" t="n">
        <v>125640</v>
      </c>
      <c r="E68" s="164" t="n">
        <v>126610</v>
      </c>
      <c r="F68" s="164" t="n">
        <v>121570</v>
      </c>
      <c r="G68" s="164" t="n">
        <v>118200</v>
      </c>
      <c r="H68" s="164" t="n">
        <v>118200</v>
      </c>
      <c r="I68" s="164" t="n">
        <v>118380</v>
      </c>
      <c r="J68" s="164" t="n">
        <v>117640</v>
      </c>
      <c r="K68" s="164" t="n">
        <v>118200</v>
      </c>
      <c r="L68" s="164" t="n">
        <v>115200</v>
      </c>
      <c r="M68" s="27" t="n">
        <v>115200</v>
      </c>
      <c r="N68" s="27" t="n">
        <v>114200</v>
      </c>
      <c r="O68" s="27" t="n">
        <v>114200</v>
      </c>
      <c r="P68" s="139" t="n">
        <v>114640</v>
      </c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24" t="s">
        <v>140</v>
      </c>
      <c r="B69" s="34" t="n">
        <v>125900</v>
      </c>
      <c r="C69" s="27" t="n">
        <v>120160</v>
      </c>
      <c r="D69" s="164" t="n">
        <v>128150</v>
      </c>
      <c r="E69" s="164" t="n">
        <v>129120</v>
      </c>
      <c r="F69" s="164" t="n">
        <v>124080</v>
      </c>
      <c r="G69" s="164" t="n">
        <v>120710</v>
      </c>
      <c r="H69" s="164" t="n">
        <v>120710</v>
      </c>
      <c r="I69" s="164" t="n">
        <v>120890</v>
      </c>
      <c r="J69" s="164" t="n">
        <v>120150</v>
      </c>
      <c r="K69" s="164" t="n">
        <v>120710</v>
      </c>
      <c r="L69" s="164" t="n">
        <v>117710</v>
      </c>
      <c r="M69" s="27" t="n">
        <v>117710</v>
      </c>
      <c r="N69" s="27" t="n">
        <v>116710</v>
      </c>
      <c r="O69" s="27" t="n">
        <v>116710</v>
      </c>
      <c r="P69" s="139" t="n">
        <v>117160</v>
      </c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24" t="s">
        <v>141</v>
      </c>
      <c r="B70" s="34" t="n">
        <v>125340</v>
      </c>
      <c r="C70" s="27" t="n">
        <v>119600</v>
      </c>
      <c r="D70" s="164" t="n">
        <v>127590</v>
      </c>
      <c r="E70" s="164" t="n">
        <v>128570</v>
      </c>
      <c r="F70" s="164" t="n">
        <v>123530</v>
      </c>
      <c r="G70" s="164" t="n">
        <v>120160</v>
      </c>
      <c r="H70" s="164" t="n">
        <v>120160</v>
      </c>
      <c r="I70" s="164" t="n">
        <v>120340</v>
      </c>
      <c r="J70" s="164" t="n">
        <v>119600</v>
      </c>
      <c r="K70" s="164" t="n">
        <v>120160</v>
      </c>
      <c r="L70" s="164" t="n">
        <v>117160</v>
      </c>
      <c r="M70" s="27" t="n">
        <v>117160</v>
      </c>
      <c r="N70" s="27" t="n">
        <v>116160</v>
      </c>
      <c r="O70" s="27" t="n">
        <v>116160</v>
      </c>
      <c r="P70" s="139" t="n">
        <v>116600</v>
      </c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24" t="s">
        <v>142</v>
      </c>
      <c r="B71" s="34" t="n">
        <v>124040</v>
      </c>
      <c r="C71" s="27" t="n">
        <v>118300</v>
      </c>
      <c r="D71" s="164" t="n">
        <v>126290</v>
      </c>
      <c r="E71" s="164" t="n">
        <v>127280</v>
      </c>
      <c r="F71" s="164" t="n">
        <v>122240</v>
      </c>
      <c r="G71" s="164" t="n">
        <v>118870</v>
      </c>
      <c r="H71" s="164" t="n">
        <v>118870</v>
      </c>
      <c r="I71" s="164" t="n">
        <v>119040</v>
      </c>
      <c r="J71" s="164" t="n">
        <v>118300</v>
      </c>
      <c r="K71" s="164" t="n">
        <v>118860</v>
      </c>
      <c r="L71" s="164" t="n">
        <v>115870</v>
      </c>
      <c r="M71" s="27" t="n">
        <v>115860</v>
      </c>
      <c r="N71" s="27" t="n">
        <v>114870</v>
      </c>
      <c r="O71" s="27" t="n">
        <v>114860</v>
      </c>
      <c r="P71" s="139" t="n">
        <v>115300</v>
      </c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24" t="s">
        <v>143</v>
      </c>
      <c r="B72" s="34" t="n">
        <v>123390</v>
      </c>
      <c r="C72" s="27" t="n">
        <v>117650</v>
      </c>
      <c r="D72" s="164" t="n">
        <v>125640</v>
      </c>
      <c r="E72" s="164" t="n">
        <v>126610</v>
      </c>
      <c r="F72" s="164" t="n">
        <v>121570</v>
      </c>
      <c r="G72" s="164" t="n">
        <v>118200</v>
      </c>
      <c r="H72" s="164" t="n">
        <v>118200</v>
      </c>
      <c r="I72" s="164" t="n">
        <v>118390</v>
      </c>
      <c r="J72" s="164" t="n">
        <v>117650</v>
      </c>
      <c r="K72" s="164" t="n">
        <v>118210</v>
      </c>
      <c r="L72" s="164" t="n">
        <v>115200</v>
      </c>
      <c r="M72" s="27" t="n">
        <v>115210</v>
      </c>
      <c r="N72" s="27" t="n">
        <v>114200</v>
      </c>
      <c r="O72" s="27" t="n">
        <v>114210</v>
      </c>
      <c r="P72" s="139" t="n">
        <v>114650</v>
      </c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24" t="s">
        <v>144</v>
      </c>
      <c r="B73" s="34" t="n">
        <v>124020</v>
      </c>
      <c r="C73" s="27" t="n">
        <v>118280</v>
      </c>
      <c r="D73" s="164" t="n">
        <v>126270</v>
      </c>
      <c r="E73" s="164" t="n">
        <v>127260</v>
      </c>
      <c r="F73" s="164" t="n">
        <v>122220</v>
      </c>
      <c r="G73" s="164" t="n">
        <v>118850</v>
      </c>
      <c r="H73" s="164" t="n">
        <v>118850</v>
      </c>
      <c r="I73" s="164" t="n">
        <v>119030</v>
      </c>
      <c r="J73" s="164" t="n">
        <v>118290</v>
      </c>
      <c r="K73" s="164" t="n">
        <v>118850</v>
      </c>
      <c r="L73" s="164" t="n">
        <v>115850</v>
      </c>
      <c r="M73" s="27" t="n">
        <v>115850</v>
      </c>
      <c r="N73" s="27" t="n">
        <v>114850</v>
      </c>
      <c r="O73" s="27" t="n">
        <v>114850</v>
      </c>
      <c r="P73" s="139" t="n">
        <v>115280</v>
      </c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24" t="s">
        <v>145</v>
      </c>
      <c r="B74" s="34" t="n">
        <v>123060</v>
      </c>
      <c r="C74" s="27" t="n">
        <v>117320</v>
      </c>
      <c r="D74" s="164" t="n">
        <v>125310</v>
      </c>
      <c r="E74" s="164" t="n">
        <v>126290</v>
      </c>
      <c r="F74" s="164" t="n">
        <v>121250</v>
      </c>
      <c r="G74" s="164" t="n">
        <v>117880</v>
      </c>
      <c r="H74" s="164" t="n">
        <v>117880</v>
      </c>
      <c r="I74" s="164" t="n">
        <v>118060</v>
      </c>
      <c r="J74" s="164" t="n">
        <v>117320</v>
      </c>
      <c r="K74" s="164" t="n">
        <v>117880</v>
      </c>
      <c r="L74" s="164" t="n">
        <v>114880</v>
      </c>
      <c r="M74" s="27" t="n">
        <v>114880</v>
      </c>
      <c r="N74" s="27" t="n">
        <v>113880</v>
      </c>
      <c r="O74" s="27" t="n">
        <v>113880</v>
      </c>
      <c r="P74" s="139" t="n">
        <v>114320</v>
      </c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24" t="s">
        <v>146</v>
      </c>
      <c r="B75" s="34" t="n">
        <v>123840</v>
      </c>
      <c r="C75" s="27" t="n">
        <v>118100</v>
      </c>
      <c r="D75" s="164" t="n">
        <v>126090</v>
      </c>
      <c r="E75" s="164" t="n">
        <v>127060</v>
      </c>
      <c r="F75" s="164" t="n">
        <v>122020</v>
      </c>
      <c r="G75" s="164" t="n">
        <v>118650</v>
      </c>
      <c r="H75" s="164" t="n">
        <v>118650</v>
      </c>
      <c r="I75" s="164" t="n">
        <v>118840</v>
      </c>
      <c r="J75" s="164" t="n">
        <v>118100</v>
      </c>
      <c r="K75" s="164" t="n">
        <v>118660</v>
      </c>
      <c r="L75" s="164" t="n">
        <v>115650</v>
      </c>
      <c r="M75" s="27" t="n">
        <v>115660</v>
      </c>
      <c r="N75" s="27" t="n">
        <v>114650</v>
      </c>
      <c r="O75" s="27" t="n">
        <v>114660</v>
      </c>
      <c r="P75" s="139" t="n">
        <v>115100</v>
      </c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24" t="s">
        <v>147</v>
      </c>
      <c r="B76" s="34" t="n">
        <v>124750</v>
      </c>
      <c r="C76" s="27" t="n">
        <v>119010</v>
      </c>
      <c r="D76" s="164" t="n">
        <v>127000</v>
      </c>
      <c r="E76" s="164" t="n">
        <v>127980</v>
      </c>
      <c r="F76" s="164" t="n">
        <v>122940</v>
      </c>
      <c r="G76" s="164" t="n">
        <v>119570</v>
      </c>
      <c r="H76" s="164" t="n">
        <v>119570</v>
      </c>
      <c r="I76" s="164" t="n">
        <v>119750</v>
      </c>
      <c r="J76" s="164" t="n">
        <v>119010</v>
      </c>
      <c r="K76" s="164" t="n">
        <v>119570</v>
      </c>
      <c r="L76" s="164" t="n">
        <v>116570</v>
      </c>
      <c r="M76" s="27" t="n">
        <v>116570</v>
      </c>
      <c r="N76" s="27" t="n">
        <v>115570</v>
      </c>
      <c r="O76" s="27" t="n">
        <v>115570</v>
      </c>
      <c r="P76" s="139" t="n">
        <v>116010</v>
      </c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24" t="s">
        <v>148</v>
      </c>
      <c r="B77" s="34" t="n">
        <v>124020</v>
      </c>
      <c r="C77" s="27" t="n">
        <v>118280</v>
      </c>
      <c r="D77" s="164" t="n">
        <v>126270</v>
      </c>
      <c r="E77" s="164" t="n">
        <v>127260</v>
      </c>
      <c r="F77" s="164" t="n">
        <v>122220</v>
      </c>
      <c r="G77" s="164" t="n">
        <v>118850</v>
      </c>
      <c r="H77" s="164" t="n">
        <v>118850</v>
      </c>
      <c r="I77" s="164" t="n">
        <v>119030</v>
      </c>
      <c r="J77" s="164" t="n">
        <v>118290</v>
      </c>
      <c r="K77" s="164" t="n">
        <v>118850</v>
      </c>
      <c r="L77" s="164" t="n">
        <v>115850</v>
      </c>
      <c r="M77" s="27" t="n">
        <v>115850</v>
      </c>
      <c r="N77" s="27" t="n">
        <v>114850</v>
      </c>
      <c r="O77" s="27" t="n">
        <v>114850</v>
      </c>
      <c r="P77" s="139" t="n">
        <v>115280</v>
      </c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24" t="s">
        <v>149</v>
      </c>
      <c r="B78" s="34" t="n">
        <v>124870</v>
      </c>
      <c r="C78" s="27" t="n">
        <v>119130</v>
      </c>
      <c r="D78" s="164" t="n">
        <v>127120</v>
      </c>
      <c r="E78" s="164" t="n">
        <v>128100</v>
      </c>
      <c r="F78" s="164" t="n">
        <v>123060</v>
      </c>
      <c r="G78" s="164" t="n">
        <v>119690</v>
      </c>
      <c r="H78" s="164" t="n">
        <v>119690</v>
      </c>
      <c r="I78" s="164" t="n">
        <v>119870</v>
      </c>
      <c r="J78" s="164" t="n">
        <v>119130</v>
      </c>
      <c r="K78" s="164" t="n">
        <v>119690</v>
      </c>
      <c r="L78" s="164" t="n">
        <v>116690</v>
      </c>
      <c r="M78" s="27" t="n">
        <v>116690</v>
      </c>
      <c r="N78" s="27" t="n">
        <v>115690</v>
      </c>
      <c r="O78" s="27" t="n">
        <v>115690</v>
      </c>
      <c r="P78" s="139" t="n">
        <v>116130</v>
      </c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24" t="s">
        <v>150</v>
      </c>
      <c r="B79" s="34" t="n">
        <v>124590</v>
      </c>
      <c r="C79" s="27" t="n">
        <v>118850</v>
      </c>
      <c r="D79" s="164" t="n">
        <v>126840</v>
      </c>
      <c r="E79" s="164" t="n">
        <v>127810</v>
      </c>
      <c r="F79" s="164" t="n">
        <v>122770</v>
      </c>
      <c r="G79" s="164" t="n">
        <v>119400</v>
      </c>
      <c r="H79" s="164" t="n">
        <v>119400</v>
      </c>
      <c r="I79" s="164" t="n">
        <v>119580</v>
      </c>
      <c r="J79" s="164" t="n">
        <v>118840</v>
      </c>
      <c r="K79" s="164" t="n">
        <v>119400</v>
      </c>
      <c r="L79" s="164" t="n">
        <v>116400</v>
      </c>
      <c r="M79" s="27" t="n">
        <v>116400</v>
      </c>
      <c r="N79" s="27" t="n">
        <v>115400</v>
      </c>
      <c r="O79" s="27" t="n">
        <v>115400</v>
      </c>
      <c r="P79" s="139" t="n">
        <v>115850</v>
      </c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41" t="s">
        <v>151</v>
      </c>
      <c r="B80" s="34" t="n">
        <v>124850</v>
      </c>
      <c r="C80" s="27" t="n">
        <v>119120</v>
      </c>
      <c r="D80" s="164" t="n">
        <v>127110</v>
      </c>
      <c r="E80" s="164" t="n">
        <v>128090</v>
      </c>
      <c r="F80" s="164" t="n">
        <v>123050</v>
      </c>
      <c r="G80" s="164" t="n">
        <v>119680</v>
      </c>
      <c r="H80" s="164" t="n">
        <v>119680</v>
      </c>
      <c r="I80" s="164" t="n">
        <v>119850</v>
      </c>
      <c r="J80" s="164" t="n">
        <v>119120</v>
      </c>
      <c r="K80" s="164" t="n">
        <v>119680</v>
      </c>
      <c r="L80" s="164" t="n">
        <v>116680</v>
      </c>
      <c r="M80" s="27" t="n">
        <v>116680</v>
      </c>
      <c r="N80" s="27" t="n">
        <v>115680</v>
      </c>
      <c r="O80" s="27" t="n">
        <v>115680</v>
      </c>
      <c r="P80" s="139" t="n">
        <v>116120</v>
      </c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24" t="s">
        <v>152</v>
      </c>
      <c r="B81" s="34" t="n">
        <v>123760</v>
      </c>
      <c r="C81" s="27" t="n">
        <v>118020</v>
      </c>
      <c r="D81" s="164" t="n">
        <v>126010</v>
      </c>
      <c r="E81" s="164" t="n">
        <v>126990</v>
      </c>
      <c r="F81" s="164" t="n">
        <v>121950</v>
      </c>
      <c r="G81" s="164" t="n">
        <v>118580</v>
      </c>
      <c r="H81" s="164" t="n">
        <v>118580</v>
      </c>
      <c r="I81" s="164" t="n">
        <v>118770</v>
      </c>
      <c r="J81" s="164" t="n">
        <v>118030</v>
      </c>
      <c r="K81" s="164" t="n">
        <v>118590</v>
      </c>
      <c r="L81" s="164" t="n">
        <v>115580</v>
      </c>
      <c r="M81" s="27" t="n">
        <v>115590</v>
      </c>
      <c r="N81" s="27" t="n">
        <v>114580</v>
      </c>
      <c r="O81" s="27" t="n">
        <v>114590</v>
      </c>
      <c r="P81" s="139" t="n">
        <v>115020</v>
      </c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24" t="s">
        <v>153</v>
      </c>
      <c r="B82" s="34" t="n">
        <v>123770</v>
      </c>
      <c r="C82" s="27" t="n">
        <v>118030</v>
      </c>
      <c r="D82" s="164" t="n">
        <v>126020</v>
      </c>
      <c r="E82" s="164" t="n">
        <v>127000</v>
      </c>
      <c r="F82" s="164" t="n">
        <v>121960</v>
      </c>
      <c r="G82" s="164" t="n">
        <v>118590</v>
      </c>
      <c r="H82" s="164" t="n">
        <v>118590</v>
      </c>
      <c r="I82" s="164" t="n">
        <v>118770</v>
      </c>
      <c r="J82" s="164" t="n">
        <v>118030</v>
      </c>
      <c r="K82" s="164" t="n">
        <v>118590</v>
      </c>
      <c r="L82" s="164" t="n">
        <v>115590</v>
      </c>
      <c r="M82" s="27" t="n">
        <v>115590</v>
      </c>
      <c r="N82" s="27" t="n">
        <v>114590</v>
      </c>
      <c r="O82" s="27" t="n">
        <v>114590</v>
      </c>
      <c r="P82" s="139" t="n">
        <v>115030</v>
      </c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24" t="s">
        <v>154</v>
      </c>
      <c r="B83" s="34" t="n">
        <v>126090</v>
      </c>
      <c r="C83" s="27" t="n">
        <v>120350</v>
      </c>
      <c r="D83" s="164" t="n">
        <v>128340</v>
      </c>
      <c r="E83" s="164" t="n">
        <v>129320</v>
      </c>
      <c r="F83" s="164" t="n">
        <v>124280</v>
      </c>
      <c r="G83" s="164" t="n">
        <v>120910</v>
      </c>
      <c r="H83" s="164" t="n">
        <v>120910</v>
      </c>
      <c r="I83" s="164" t="n">
        <v>121090</v>
      </c>
      <c r="J83" s="164" t="n">
        <v>120350</v>
      </c>
      <c r="K83" s="164" t="n">
        <v>120910</v>
      </c>
      <c r="L83" s="164" t="n">
        <v>117910</v>
      </c>
      <c r="M83" s="27" t="n">
        <v>117910</v>
      </c>
      <c r="N83" s="27" t="n">
        <v>116910</v>
      </c>
      <c r="O83" s="27" t="n">
        <v>116910</v>
      </c>
      <c r="P83" s="139" t="n">
        <v>117350</v>
      </c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24" t="s">
        <v>155</v>
      </c>
      <c r="B84" s="34" t="n">
        <v>123930</v>
      </c>
      <c r="C84" s="27" t="n">
        <v>118190</v>
      </c>
      <c r="D84" s="164" t="n">
        <v>126180</v>
      </c>
      <c r="E84" s="164" t="n">
        <v>127160</v>
      </c>
      <c r="F84" s="164" t="n">
        <v>122120</v>
      </c>
      <c r="G84" s="164" t="n">
        <v>118750</v>
      </c>
      <c r="H84" s="164" t="n">
        <v>118750</v>
      </c>
      <c r="I84" s="164" t="n">
        <v>118930</v>
      </c>
      <c r="J84" s="164" t="n">
        <v>118190</v>
      </c>
      <c r="K84" s="164" t="n">
        <v>118750</v>
      </c>
      <c r="L84" s="164" t="n">
        <v>115750</v>
      </c>
      <c r="M84" s="27" t="n">
        <v>115750</v>
      </c>
      <c r="N84" s="27" t="n">
        <v>114750</v>
      </c>
      <c r="O84" s="27" t="n">
        <v>114750</v>
      </c>
      <c r="P84" s="139" t="n">
        <v>115190</v>
      </c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14.25" hidden="true" customHeight="true" outlineLevel="0" collapsed="false">
      <c r="A85" s="24"/>
      <c r="B85" s="155" t="n">
        <v>89320</v>
      </c>
      <c r="C85" s="156" t="n">
        <v>79580</v>
      </c>
      <c r="D85" s="165" t="n">
        <v>99070</v>
      </c>
      <c r="E85" s="165" t="n">
        <v>88550</v>
      </c>
      <c r="F85" s="165" t="n">
        <v>83510</v>
      </c>
      <c r="G85" s="165" t="n">
        <v>81140</v>
      </c>
      <c r="H85" s="165" t="n">
        <v>81140</v>
      </c>
      <c r="I85" s="165" t="n">
        <v>84320</v>
      </c>
      <c r="J85" s="165" t="n">
        <v>79580</v>
      </c>
      <c r="K85" s="165" t="n">
        <v>81140</v>
      </c>
      <c r="L85" s="165" t="n">
        <v>78140</v>
      </c>
      <c r="M85" s="156" t="n">
        <v>78140</v>
      </c>
      <c r="N85" s="156" t="n">
        <v>77140</v>
      </c>
      <c r="O85" s="156" t="n">
        <v>77140</v>
      </c>
      <c r="P85" s="157" t="n">
        <v>76580</v>
      </c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</row>
    <row r="86" customFormat="false" ht="13.5" hidden="true" customHeight="true" outlineLevel="0" collapsed="false">
      <c r="A86" s="166"/>
      <c r="B86" s="155"/>
      <c r="C86" s="156"/>
      <c r="D86" s="165"/>
      <c r="E86" s="165"/>
      <c r="F86" s="165"/>
      <c r="G86" s="165"/>
      <c r="H86" s="165"/>
      <c r="I86" s="165"/>
      <c r="J86" s="165"/>
      <c r="K86" s="165"/>
      <c r="L86" s="165"/>
      <c r="M86" s="156"/>
      <c r="N86" s="156"/>
      <c r="O86" s="156"/>
      <c r="P86" s="157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</row>
    <row r="87" customFormat="false" ht="27" hidden="true" customHeight="true" outlineLevel="0" collapsed="false">
      <c r="A87" s="166"/>
      <c r="B87" s="155"/>
      <c r="C87" s="156"/>
      <c r="D87" s="165"/>
      <c r="E87" s="165"/>
      <c r="F87" s="165"/>
      <c r="G87" s="165"/>
      <c r="H87" s="165"/>
      <c r="I87" s="165"/>
      <c r="J87" s="165"/>
      <c r="K87" s="165"/>
      <c r="L87" s="165"/>
      <c r="M87" s="156"/>
      <c r="N87" s="156"/>
      <c r="O87" s="156"/>
      <c r="P87" s="157"/>
      <c r="T87" s="58"/>
      <c r="U87" s="58"/>
      <c r="V87" s="58"/>
      <c r="W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</row>
    <row r="88" customFormat="false" ht="27" hidden="true" customHeight="true" outlineLevel="0" collapsed="false">
      <c r="A88" s="166"/>
      <c r="B88" s="155"/>
      <c r="C88" s="156"/>
      <c r="D88" s="165"/>
      <c r="E88" s="165"/>
      <c r="F88" s="165"/>
      <c r="G88" s="165"/>
      <c r="H88" s="165"/>
      <c r="I88" s="165"/>
      <c r="J88" s="165"/>
      <c r="K88" s="165"/>
      <c r="L88" s="165"/>
      <c r="M88" s="156"/>
      <c r="N88" s="156"/>
      <c r="O88" s="156"/>
      <c r="P88" s="157"/>
      <c r="T88" s="58"/>
      <c r="U88" s="58"/>
      <c r="V88" s="58"/>
      <c r="W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</row>
    <row r="89" customFormat="false" ht="27" hidden="true" customHeight="true" outlineLevel="0" collapsed="false">
      <c r="A89" s="166"/>
      <c r="B89" s="155"/>
      <c r="C89" s="156"/>
      <c r="D89" s="165"/>
      <c r="E89" s="165"/>
      <c r="F89" s="165"/>
      <c r="G89" s="165"/>
      <c r="H89" s="165"/>
      <c r="I89" s="165"/>
      <c r="J89" s="165"/>
      <c r="K89" s="165"/>
      <c r="L89" s="165"/>
      <c r="M89" s="156"/>
      <c r="N89" s="156"/>
      <c r="O89" s="156"/>
      <c r="P89" s="157"/>
      <c r="T89" s="58"/>
      <c r="U89" s="58"/>
      <c r="V89" s="58"/>
      <c r="W89" s="58"/>
      <c r="AF89" s="58"/>
      <c r="AG89" s="58"/>
      <c r="AH89" s="58"/>
      <c r="AI89" s="58"/>
      <c r="AJ89" s="58"/>
    </row>
    <row r="90" customFormat="false" ht="12" hidden="false" customHeight="true" outlineLevel="0" collapsed="false">
      <c r="A90" s="167"/>
      <c r="B90" s="168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69"/>
      <c r="N90" s="169"/>
      <c r="O90" s="169"/>
      <c r="P90" s="171"/>
      <c r="T90" s="58"/>
      <c r="U90" s="58"/>
      <c r="V90" s="58"/>
      <c r="W90" s="58"/>
      <c r="AF90" s="58"/>
      <c r="AG90" s="58"/>
      <c r="AH90" s="58"/>
      <c r="AI90" s="58"/>
      <c r="AJ90" s="5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2" t="s">
        <v>110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3</v>
      </c>
      <c r="B94" s="97"/>
      <c r="C94" s="97"/>
    </row>
    <row r="95" customFormat="false" ht="24" hidden="false" customHeight="true" outlineLevel="0" collapsed="false">
      <c r="A95" s="101" t="s">
        <v>112</v>
      </c>
      <c r="B95" s="101"/>
      <c r="C95" s="102" t="s">
        <v>113</v>
      </c>
    </row>
    <row r="96" customFormat="false" ht="24" hidden="false" customHeight="true" outlineLevel="0" collapsed="false">
      <c r="A96" s="104" t="s">
        <v>114</v>
      </c>
      <c r="B96" s="104"/>
      <c r="C96" s="105" t="s">
        <v>115</v>
      </c>
    </row>
    <row r="97" customFormat="false" ht="24" hidden="false" customHeight="true" outlineLevel="0" collapsed="false">
      <c r="A97" s="173" t="s">
        <v>116</v>
      </c>
      <c r="B97" s="173"/>
      <c r="C97" s="174" t="n">
        <f aca="false">I7</f>
        <v>90110</v>
      </c>
    </row>
    <row r="98" customFormat="false" ht="24" hidden="false" customHeight="true" outlineLevel="0" collapsed="false">
      <c r="A98" s="173" t="s">
        <v>174</v>
      </c>
      <c r="B98" s="173"/>
      <c r="C98" s="174" t="n">
        <v>800</v>
      </c>
    </row>
    <row r="99" customFormat="false" ht="24" hidden="false" customHeight="true" outlineLevel="0" collapsed="false">
      <c r="A99" s="104" t="s">
        <v>118</v>
      </c>
      <c r="B99" s="104"/>
      <c r="C99" s="174" t="n">
        <f aca="false">C97-C98</f>
        <v>89310</v>
      </c>
    </row>
    <row r="100" customFormat="false" ht="24" hidden="false" customHeight="true" outlineLevel="0" collapsed="false">
      <c r="A100" s="175" t="s">
        <v>175</v>
      </c>
      <c r="B100" s="175"/>
      <c r="C100" s="174" t="n">
        <f aca="false">C99*9%</f>
        <v>8037.9</v>
      </c>
    </row>
    <row r="101" customFormat="false" ht="24" hidden="false" customHeight="true" outlineLevel="0" collapsed="false">
      <c r="A101" s="175" t="s">
        <v>176</v>
      </c>
      <c r="B101" s="175"/>
      <c r="C101" s="174" t="n">
        <f aca="false">C99*9%</f>
        <v>8037.9</v>
      </c>
    </row>
    <row r="102" customFormat="false" ht="24" hidden="false" customHeight="true" outlineLevel="0" collapsed="false">
      <c r="A102" s="104" t="s">
        <v>118</v>
      </c>
      <c r="B102" s="104"/>
      <c r="C102" s="176" t="n">
        <f aca="false">C99+C100+C101</f>
        <v>105385.8</v>
      </c>
    </row>
    <row r="103" customFormat="false" ht="24" hidden="false" customHeight="true" outlineLevel="0" collapsed="false">
      <c r="A103" s="177" t="s">
        <v>120</v>
      </c>
      <c r="B103" s="177"/>
      <c r="C103" s="178" t="n">
        <f aca="false">C102*1</f>
        <v>105385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28"/>
    <col collapsed="false" customWidth="true" hidden="false" outlineLevel="0" max="2" min="2" style="180" width="18.41"/>
    <col collapsed="false" customWidth="true" hidden="false" outlineLevel="0" max="4" min="3" style="180" width="16.99"/>
    <col collapsed="false" customWidth="true" hidden="false" outlineLevel="0" max="5" min="5" style="180" width="20.13"/>
    <col collapsed="false" customWidth="true" hidden="false" outlineLevel="0" max="26" min="6" style="180" width="16.99"/>
    <col collapsed="false" customWidth="true" hidden="false" outlineLevel="0" max="27" min="27" style="180" width="18.14"/>
    <col collapsed="false" customWidth="true" hidden="false" outlineLevel="0" max="30" min="28" style="180" width="16.99"/>
    <col collapsed="false" customWidth="true" hidden="false" outlineLevel="0" max="31" min="31" style="180" width="18.28"/>
    <col collapsed="false" customWidth="true" hidden="false" outlineLevel="0" max="32" min="32" style="180" width="16.99"/>
    <col collapsed="false" customWidth="false" hidden="false" outlineLevel="0" max="257" min="33" style="181" width="9.14"/>
  </cols>
  <sheetData>
    <row r="1" customFormat="false" ht="11.25" hidden="false" customHeight="true" outlineLevel="0" collapsed="false"/>
    <row r="2" s="184" customFormat="true" ht="32.2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3"/>
      <c r="AF2" s="183"/>
      <c r="AG2" s="183"/>
    </row>
    <row r="3" s="189" customFormat="true" ht="32.25" hidden="false" customHeight="true" outlineLevel="0" collapsed="false">
      <c r="A3" s="185" t="s">
        <v>178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7"/>
      <c r="AE3" s="188"/>
      <c r="AF3" s="188"/>
      <c r="AG3" s="188"/>
    </row>
    <row r="4" s="45" customFormat="true" ht="32.25" hidden="false" customHeight="true" outlineLevel="0" collapsed="false">
      <c r="A4" s="190" t="s">
        <v>179</v>
      </c>
      <c r="B4" s="190"/>
      <c r="C4" s="190"/>
      <c r="D4" s="190"/>
      <c r="E4" s="190"/>
      <c r="F4" s="190"/>
      <c r="G4" s="191" t="s">
        <v>180</v>
      </c>
      <c r="H4" s="191"/>
      <c r="I4" s="191"/>
      <c r="J4" s="191"/>
      <c r="K4" s="191"/>
      <c r="L4" s="191"/>
      <c r="M4" s="191"/>
      <c r="N4" s="192" t="s">
        <v>181</v>
      </c>
      <c r="O4" s="192"/>
      <c r="P4" s="192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52"/>
      <c r="AD4" s="194"/>
    </row>
    <row r="5" s="15" customFormat="true" ht="79.5" hidden="false" customHeight="true" outlineLevel="0" collapsed="false">
      <c r="A5" s="195" t="s">
        <v>182</v>
      </c>
      <c r="B5" s="9" t="s">
        <v>183</v>
      </c>
      <c r="C5" s="10" t="s">
        <v>7</v>
      </c>
      <c r="D5" s="10" t="s">
        <v>184</v>
      </c>
      <c r="E5" s="10" t="s">
        <v>11</v>
      </c>
      <c r="F5" s="10" t="s">
        <v>12</v>
      </c>
      <c r="G5" s="10" t="s">
        <v>20</v>
      </c>
      <c r="H5" s="10" t="s">
        <v>185</v>
      </c>
      <c r="I5" s="10" t="s">
        <v>186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87</v>
      </c>
      <c r="O5" s="10" t="s">
        <v>69</v>
      </c>
      <c r="P5" s="49" t="s">
        <v>70</v>
      </c>
      <c r="Q5" s="196"/>
      <c r="R5" s="196"/>
    </row>
    <row r="6" customFormat="false" ht="32.25" hidden="false" customHeight="true" outlineLevel="0" collapsed="false">
      <c r="A6" s="197" t="s">
        <v>36</v>
      </c>
      <c r="B6" s="134" t="n">
        <v>82317</v>
      </c>
      <c r="C6" s="135" t="n">
        <v>79367</v>
      </c>
      <c r="D6" s="135" t="n">
        <v>82317</v>
      </c>
      <c r="E6" s="135" t="n">
        <v>78257</v>
      </c>
      <c r="F6" s="135" t="n">
        <v>76037</v>
      </c>
      <c r="G6" s="135" t="n">
        <v>88077</v>
      </c>
      <c r="H6" s="135" t="n">
        <v>79987</v>
      </c>
      <c r="I6" s="135" t="n">
        <v>89547</v>
      </c>
      <c r="J6" s="135" t="n">
        <v>93957</v>
      </c>
      <c r="K6" s="135" t="n">
        <v>90357</v>
      </c>
      <c r="L6" s="135" t="n">
        <v>93227</v>
      </c>
      <c r="M6" s="135" t="n">
        <v>88077</v>
      </c>
      <c r="N6" s="135" t="n">
        <v>79981</v>
      </c>
      <c r="O6" s="135" t="n">
        <v>89281</v>
      </c>
      <c r="P6" s="136" t="n">
        <v>92221</v>
      </c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32.25" hidden="false" customHeight="true" outlineLevel="0" collapsed="false">
      <c r="A7" s="199" t="s">
        <v>188</v>
      </c>
      <c r="B7" s="34" t="n">
        <v>82710</v>
      </c>
      <c r="C7" s="27" t="n">
        <v>79760</v>
      </c>
      <c r="D7" s="27" t="n">
        <v>82710</v>
      </c>
      <c r="E7" s="27" t="n">
        <v>78650</v>
      </c>
      <c r="F7" s="27" t="n">
        <v>76430</v>
      </c>
      <c r="G7" s="27" t="n">
        <v>88480</v>
      </c>
      <c r="H7" s="27" t="n">
        <v>80390</v>
      </c>
      <c r="I7" s="27" t="n">
        <v>89950</v>
      </c>
      <c r="J7" s="27" t="n">
        <v>94360</v>
      </c>
      <c r="K7" s="27" t="n">
        <v>90760</v>
      </c>
      <c r="L7" s="27" t="n">
        <v>93630</v>
      </c>
      <c r="M7" s="27" t="n">
        <v>88480</v>
      </c>
      <c r="N7" s="27" t="n">
        <v>80393</v>
      </c>
      <c r="O7" s="27" t="n">
        <v>89693</v>
      </c>
      <c r="P7" s="139" t="n">
        <v>92633</v>
      </c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customFormat="false" ht="32.25" hidden="false" customHeight="true" outlineLevel="0" collapsed="false">
      <c r="A8" s="199" t="s">
        <v>44</v>
      </c>
      <c r="B8" s="34" t="n">
        <v>83757</v>
      </c>
      <c r="C8" s="27" t="n">
        <v>80807</v>
      </c>
      <c r="D8" s="27" t="n">
        <v>83757</v>
      </c>
      <c r="E8" s="27" t="n">
        <v>79697</v>
      </c>
      <c r="F8" s="27" t="n">
        <v>77477</v>
      </c>
      <c r="G8" s="27" t="n">
        <v>89527</v>
      </c>
      <c r="H8" s="27" t="n">
        <v>81437</v>
      </c>
      <c r="I8" s="27" t="n">
        <v>90997</v>
      </c>
      <c r="J8" s="27" t="n">
        <v>95407</v>
      </c>
      <c r="K8" s="27" t="n">
        <v>91807</v>
      </c>
      <c r="L8" s="27" t="n">
        <v>94677</v>
      </c>
      <c r="M8" s="27" t="n">
        <v>89527</v>
      </c>
      <c r="N8" s="27" t="n">
        <v>81443</v>
      </c>
      <c r="O8" s="27" t="n">
        <v>90743</v>
      </c>
      <c r="P8" s="139" t="n">
        <v>93683</v>
      </c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32.25" hidden="false" customHeight="true" outlineLevel="0" collapsed="false">
      <c r="A9" s="199" t="s">
        <v>189</v>
      </c>
      <c r="B9" s="34" t="n">
        <v>81963</v>
      </c>
      <c r="C9" s="27" t="n">
        <v>79013</v>
      </c>
      <c r="D9" s="27" t="n">
        <v>81963</v>
      </c>
      <c r="E9" s="27" t="n">
        <v>77903</v>
      </c>
      <c r="F9" s="27" t="n">
        <v>75683</v>
      </c>
      <c r="G9" s="27" t="n">
        <v>87733</v>
      </c>
      <c r="H9" s="27" t="n">
        <v>79643</v>
      </c>
      <c r="I9" s="27" t="n">
        <v>89203</v>
      </c>
      <c r="J9" s="27" t="n">
        <v>93613</v>
      </c>
      <c r="K9" s="27" t="n">
        <v>90013</v>
      </c>
      <c r="L9" s="27" t="n">
        <v>92883</v>
      </c>
      <c r="M9" s="27" t="n">
        <v>87733</v>
      </c>
      <c r="N9" s="27" t="n">
        <v>79640</v>
      </c>
      <c r="O9" s="27" t="n">
        <v>88940</v>
      </c>
      <c r="P9" s="139" t="n">
        <v>91880</v>
      </c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customFormat="false" ht="32.25" hidden="false" customHeight="true" outlineLevel="0" collapsed="false">
      <c r="A10" s="199" t="s">
        <v>190</v>
      </c>
      <c r="B10" s="34" t="n">
        <v>82256</v>
      </c>
      <c r="C10" s="27" t="n">
        <v>79306</v>
      </c>
      <c r="D10" s="27" t="n">
        <v>82256</v>
      </c>
      <c r="E10" s="27" t="n">
        <v>78196</v>
      </c>
      <c r="F10" s="27" t="n">
        <v>75976</v>
      </c>
      <c r="G10" s="27" t="n">
        <v>88026</v>
      </c>
      <c r="H10" s="27" t="n">
        <v>79936</v>
      </c>
      <c r="I10" s="27" t="n">
        <v>89496</v>
      </c>
      <c r="J10" s="27" t="n">
        <v>93906</v>
      </c>
      <c r="K10" s="27" t="n">
        <v>90306</v>
      </c>
      <c r="L10" s="27" t="n">
        <v>93176</v>
      </c>
      <c r="M10" s="27" t="n">
        <v>88026</v>
      </c>
      <c r="N10" s="27" t="n">
        <v>79941</v>
      </c>
      <c r="O10" s="27" t="n">
        <v>89241</v>
      </c>
      <c r="P10" s="139" t="n">
        <v>92181</v>
      </c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32.25" hidden="false" customHeight="true" outlineLevel="0" collapsed="false">
      <c r="A11" s="200" t="s">
        <v>191</v>
      </c>
      <c r="B11" s="168" t="n">
        <v>82211</v>
      </c>
      <c r="C11" s="169" t="n">
        <v>79261</v>
      </c>
      <c r="D11" s="169" t="n">
        <v>82211</v>
      </c>
      <c r="E11" s="169" t="n">
        <v>78151</v>
      </c>
      <c r="F11" s="169" t="n">
        <v>75931</v>
      </c>
      <c r="G11" s="169" t="n">
        <v>87981</v>
      </c>
      <c r="H11" s="169" t="n">
        <v>79891</v>
      </c>
      <c r="I11" s="169" t="n">
        <v>89451</v>
      </c>
      <c r="J11" s="169" t="n">
        <v>93861</v>
      </c>
      <c r="K11" s="169" t="n">
        <v>90261</v>
      </c>
      <c r="L11" s="169" t="n">
        <v>93131</v>
      </c>
      <c r="M11" s="169" t="n">
        <v>87981</v>
      </c>
      <c r="N11" s="169" t="n">
        <v>79889</v>
      </c>
      <c r="O11" s="169" t="n">
        <v>89189</v>
      </c>
      <c r="P11" s="171" t="n">
        <v>92129</v>
      </c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18" hidden="false" customHeight="true" outlineLevel="0" collapsed="false">
      <c r="A12" s="201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3"/>
    </row>
    <row r="13" s="212" customFormat="true" ht="32.25" hidden="false" customHeight="true" outlineLevel="0" collapsed="false">
      <c r="A13" s="190" t="s">
        <v>192</v>
      </c>
      <c r="B13" s="204"/>
      <c r="C13" s="205" t="s">
        <v>193</v>
      </c>
      <c r="D13" s="205"/>
      <c r="E13" s="205"/>
      <c r="F13" s="205"/>
      <c r="G13" s="206" t="s">
        <v>194</v>
      </c>
      <c r="H13" s="206"/>
      <c r="I13" s="206"/>
      <c r="J13" s="206"/>
      <c r="K13" s="207" t="s">
        <v>195</v>
      </c>
      <c r="L13" s="207"/>
      <c r="M13" s="207"/>
      <c r="N13" s="208" t="s">
        <v>196</v>
      </c>
      <c r="O13" s="208"/>
      <c r="P13" s="208"/>
      <c r="Q13" s="208"/>
      <c r="R13" s="209" t="s">
        <v>197</v>
      </c>
      <c r="S13" s="209"/>
      <c r="T13" s="209"/>
      <c r="U13" s="210" t="s">
        <v>198</v>
      </c>
      <c r="V13" s="211"/>
    </row>
    <row r="14" s="218" customFormat="true" ht="47.25" hidden="false" customHeight="true" outlineLevel="0" collapsed="false">
      <c r="A14" s="213" t="s">
        <v>182</v>
      </c>
      <c r="B14" s="214" t="s">
        <v>199</v>
      </c>
      <c r="C14" s="214" t="s">
        <v>81</v>
      </c>
      <c r="D14" s="214" t="s">
        <v>82</v>
      </c>
      <c r="E14" s="214" t="s">
        <v>83</v>
      </c>
      <c r="F14" s="214" t="s">
        <v>84</v>
      </c>
      <c r="G14" s="214" t="s">
        <v>125</v>
      </c>
      <c r="H14" s="214" t="s">
        <v>200</v>
      </c>
      <c r="I14" s="214" t="s">
        <v>201</v>
      </c>
      <c r="J14" s="214" t="s">
        <v>202</v>
      </c>
      <c r="K14" s="214" t="s">
        <v>98</v>
      </c>
      <c r="L14" s="214" t="s">
        <v>203</v>
      </c>
      <c r="M14" s="214" t="s">
        <v>100</v>
      </c>
      <c r="N14" s="214" t="s">
        <v>98</v>
      </c>
      <c r="O14" s="214" t="s">
        <v>101</v>
      </c>
      <c r="P14" s="214" t="s">
        <v>103</v>
      </c>
      <c r="Q14" s="214" t="s">
        <v>204</v>
      </c>
      <c r="R14" s="214" t="s">
        <v>107</v>
      </c>
      <c r="S14" s="214" t="s">
        <v>205</v>
      </c>
      <c r="T14" s="215" t="s">
        <v>206</v>
      </c>
      <c r="U14" s="216" t="s">
        <v>77</v>
      </c>
      <c r="V14" s="217" t="s">
        <v>104</v>
      </c>
    </row>
    <row r="15" customFormat="false" ht="32.25" hidden="false" customHeight="true" outlineLevel="0" collapsed="false">
      <c r="A15" s="219" t="s">
        <v>36</v>
      </c>
      <c r="B15" s="51" t="n">
        <v>79363</v>
      </c>
      <c r="C15" s="19" t="n">
        <v>88073</v>
      </c>
      <c r="D15" s="19" t="n">
        <v>90283</v>
      </c>
      <c r="E15" s="19" t="n">
        <v>93223</v>
      </c>
      <c r="F15" s="19" t="n">
        <v>90283</v>
      </c>
      <c r="G15" s="18" t="n">
        <v>92670</v>
      </c>
      <c r="H15" s="18" t="n">
        <v>91930</v>
      </c>
      <c r="I15" s="19" t="n">
        <v>84900</v>
      </c>
      <c r="J15" s="19" t="n">
        <v>82310</v>
      </c>
      <c r="K15" s="18" t="n">
        <v>117483</v>
      </c>
      <c r="L15" s="18" t="n">
        <v>108293</v>
      </c>
      <c r="M15" s="18" t="n">
        <v>116013</v>
      </c>
      <c r="N15" s="18" t="n">
        <v>117489</v>
      </c>
      <c r="O15" s="18" t="n">
        <v>108299</v>
      </c>
      <c r="P15" s="18" t="n">
        <v>116379</v>
      </c>
      <c r="Q15" s="18" t="n">
        <v>108299</v>
      </c>
      <c r="R15" s="18" t="n">
        <v>109761</v>
      </c>
      <c r="S15" s="18" t="n">
        <v>108291</v>
      </c>
      <c r="T15" s="220" t="n">
        <v>108291</v>
      </c>
      <c r="U15" s="221" t="n">
        <v>77513</v>
      </c>
      <c r="V15" s="222" t="n">
        <v>111969</v>
      </c>
      <c r="W15" s="181"/>
      <c r="X15" s="198"/>
      <c r="Y15" s="181"/>
      <c r="Z15" s="181"/>
      <c r="AA15" s="181"/>
      <c r="AB15" s="181"/>
      <c r="AC15" s="181"/>
      <c r="AD15" s="181"/>
      <c r="AE15" s="181"/>
      <c r="AF15" s="181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customFormat="false" ht="32.25" hidden="false" customHeight="true" outlineLevel="0" collapsed="false">
      <c r="A16" s="219" t="s">
        <v>188</v>
      </c>
      <c r="B16" s="34" t="n">
        <v>79764</v>
      </c>
      <c r="C16" s="27" t="n">
        <v>88484</v>
      </c>
      <c r="D16" s="27" t="n">
        <v>90694</v>
      </c>
      <c r="E16" s="27" t="n">
        <v>93634</v>
      </c>
      <c r="F16" s="27" t="n">
        <v>90694</v>
      </c>
      <c r="G16" s="26" t="n">
        <v>93065</v>
      </c>
      <c r="H16" s="26" t="n">
        <v>92325</v>
      </c>
      <c r="I16" s="27" t="n">
        <v>85295</v>
      </c>
      <c r="J16" s="27" t="n">
        <v>82705</v>
      </c>
      <c r="K16" s="26" t="n">
        <v>117894</v>
      </c>
      <c r="L16" s="26" t="n">
        <v>108704</v>
      </c>
      <c r="M16" s="26" t="n">
        <v>116424</v>
      </c>
      <c r="N16" s="26" t="n">
        <v>117885</v>
      </c>
      <c r="O16" s="26" t="n">
        <v>108695</v>
      </c>
      <c r="P16" s="26" t="n">
        <v>116785</v>
      </c>
      <c r="Q16" s="26" t="n">
        <v>108695</v>
      </c>
      <c r="R16" s="26" t="n">
        <v>110173</v>
      </c>
      <c r="S16" s="26" t="n">
        <v>108703</v>
      </c>
      <c r="T16" s="223" t="n">
        <v>108703</v>
      </c>
      <c r="U16" s="224" t="n">
        <v>77914</v>
      </c>
      <c r="V16" s="225" t="n">
        <v>112375</v>
      </c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customFormat="false" ht="32.25" hidden="false" customHeight="true" outlineLevel="0" collapsed="false">
      <c r="A17" s="199" t="s">
        <v>44</v>
      </c>
      <c r="B17" s="34" t="n">
        <v>80813</v>
      </c>
      <c r="C17" s="27" t="n">
        <v>89533</v>
      </c>
      <c r="D17" s="27" t="n">
        <v>91743</v>
      </c>
      <c r="E17" s="27" t="n">
        <v>94683</v>
      </c>
      <c r="F17" s="27" t="n">
        <v>91743</v>
      </c>
      <c r="G17" s="26" t="n">
        <v>94116</v>
      </c>
      <c r="H17" s="26" t="n">
        <v>93376</v>
      </c>
      <c r="I17" s="27" t="n">
        <v>86346</v>
      </c>
      <c r="J17" s="27" t="n">
        <v>83756</v>
      </c>
      <c r="K17" s="26" t="n">
        <v>118943</v>
      </c>
      <c r="L17" s="26" t="n">
        <v>109753</v>
      </c>
      <c r="M17" s="26" t="n">
        <v>117473</v>
      </c>
      <c r="N17" s="26" t="n">
        <v>118940</v>
      </c>
      <c r="O17" s="26" t="n">
        <v>109750</v>
      </c>
      <c r="P17" s="26" t="n">
        <v>117840</v>
      </c>
      <c r="Q17" s="26" t="n">
        <v>109750</v>
      </c>
      <c r="R17" s="26" t="n">
        <v>111223</v>
      </c>
      <c r="S17" s="26" t="n">
        <v>109753</v>
      </c>
      <c r="T17" s="223" t="n">
        <v>109753</v>
      </c>
      <c r="U17" s="224" t="n">
        <v>78963</v>
      </c>
      <c r="V17" s="225" t="n">
        <v>113430</v>
      </c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customFormat="false" ht="32.25" hidden="false" customHeight="true" outlineLevel="0" collapsed="false">
      <c r="A18" s="199" t="s">
        <v>189</v>
      </c>
      <c r="B18" s="34" t="n">
        <v>79010</v>
      </c>
      <c r="C18" s="27" t="n">
        <v>87730</v>
      </c>
      <c r="D18" s="27" t="n">
        <v>89940</v>
      </c>
      <c r="E18" s="27" t="n">
        <v>92880</v>
      </c>
      <c r="F18" s="27" t="n">
        <v>89940</v>
      </c>
      <c r="G18" s="26" t="n">
        <v>92322</v>
      </c>
      <c r="H18" s="26" t="n">
        <v>91582</v>
      </c>
      <c r="I18" s="27" t="n">
        <v>84552</v>
      </c>
      <c r="J18" s="27" t="n">
        <v>81962</v>
      </c>
      <c r="K18" s="26" t="n">
        <v>117140</v>
      </c>
      <c r="L18" s="26" t="n">
        <v>107950</v>
      </c>
      <c r="M18" s="26" t="n">
        <v>115670</v>
      </c>
      <c r="N18" s="26" t="n">
        <v>117139</v>
      </c>
      <c r="O18" s="26" t="n">
        <v>107949</v>
      </c>
      <c r="P18" s="26" t="n">
        <v>116039</v>
      </c>
      <c r="Q18" s="26" t="n">
        <v>107949</v>
      </c>
      <c r="R18" s="26" t="n">
        <v>109420</v>
      </c>
      <c r="S18" s="26" t="n">
        <v>107950</v>
      </c>
      <c r="T18" s="223" t="n">
        <v>107950</v>
      </c>
      <c r="U18" s="224" t="n">
        <v>77160</v>
      </c>
      <c r="V18" s="225" t="n">
        <v>111629</v>
      </c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customFormat="false" ht="32.25" hidden="false" customHeight="true" outlineLevel="0" collapsed="false">
      <c r="A19" s="199" t="s">
        <v>190</v>
      </c>
      <c r="B19" s="34" t="n">
        <v>79312</v>
      </c>
      <c r="C19" s="27" t="n">
        <v>88032</v>
      </c>
      <c r="D19" s="27" t="n">
        <v>90242</v>
      </c>
      <c r="E19" s="27" t="n">
        <v>93182</v>
      </c>
      <c r="F19" s="27" t="n">
        <v>90242</v>
      </c>
      <c r="G19" s="26" t="n">
        <v>92621</v>
      </c>
      <c r="H19" s="26" t="n">
        <v>91881</v>
      </c>
      <c r="I19" s="27" t="n">
        <v>84851</v>
      </c>
      <c r="J19" s="27" t="n">
        <v>82261</v>
      </c>
      <c r="K19" s="26" t="n">
        <v>117442</v>
      </c>
      <c r="L19" s="26" t="n">
        <v>108252</v>
      </c>
      <c r="M19" s="26" t="n">
        <v>115972</v>
      </c>
      <c r="N19" s="26" t="n">
        <v>117437</v>
      </c>
      <c r="O19" s="26" t="n">
        <v>108247</v>
      </c>
      <c r="P19" s="26" t="n">
        <v>116337</v>
      </c>
      <c r="Q19" s="26" t="n">
        <v>108247</v>
      </c>
      <c r="R19" s="26" t="n">
        <v>109721</v>
      </c>
      <c r="S19" s="26" t="n">
        <v>108251</v>
      </c>
      <c r="T19" s="223" t="n">
        <v>108251</v>
      </c>
      <c r="U19" s="224" t="n">
        <v>77462</v>
      </c>
      <c r="V19" s="225" t="n">
        <v>111927</v>
      </c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customFormat="false" ht="32.25" hidden="false" customHeight="true" outlineLevel="0" collapsed="false">
      <c r="A20" s="226" t="s">
        <v>191</v>
      </c>
      <c r="B20" s="34" t="n">
        <v>79262</v>
      </c>
      <c r="C20" s="27" t="n">
        <v>87982</v>
      </c>
      <c r="D20" s="27" t="n">
        <v>90192</v>
      </c>
      <c r="E20" s="27" t="n">
        <v>93132</v>
      </c>
      <c r="F20" s="27" t="n">
        <v>90192</v>
      </c>
      <c r="G20" s="26" t="n">
        <v>92568</v>
      </c>
      <c r="H20" s="26" t="n">
        <v>91828</v>
      </c>
      <c r="I20" s="27" t="n">
        <v>84798</v>
      </c>
      <c r="J20" s="27" t="n">
        <v>82208</v>
      </c>
      <c r="K20" s="26" t="n">
        <v>117392</v>
      </c>
      <c r="L20" s="26" t="n">
        <v>108202</v>
      </c>
      <c r="M20" s="26" t="n">
        <v>115922</v>
      </c>
      <c r="N20" s="26" t="n">
        <v>117389</v>
      </c>
      <c r="O20" s="26" t="n">
        <v>108199</v>
      </c>
      <c r="P20" s="26" t="n">
        <v>116289</v>
      </c>
      <c r="Q20" s="26" t="n">
        <v>108199</v>
      </c>
      <c r="R20" s="26" t="n">
        <v>109669</v>
      </c>
      <c r="S20" s="26" t="n">
        <v>108199</v>
      </c>
      <c r="T20" s="223" t="n">
        <v>108199</v>
      </c>
      <c r="U20" s="224" t="n">
        <v>77412</v>
      </c>
      <c r="V20" s="225" t="n">
        <v>111879</v>
      </c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customFormat="false" ht="13.5" hidden="false" customHeight="true" outlineLevel="0" collapsed="false">
      <c r="A21" s="227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30"/>
      <c r="S21" s="230"/>
      <c r="T21" s="231"/>
      <c r="U21" s="202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BC21" s="198"/>
    </row>
    <row r="22" s="233" customFormat="true" ht="32.25" hidden="false" customHeight="true" outlineLevel="0" collapsed="false">
      <c r="A22" s="185" t="s">
        <v>207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232"/>
      <c r="AF22" s="232"/>
    </row>
    <row r="23" s="23" customFormat="true" ht="32.25" hidden="false" customHeight="true" outlineLevel="0" collapsed="false">
      <c r="A23" s="190" t="s">
        <v>208</v>
      </c>
      <c r="B23" s="190"/>
      <c r="C23" s="190"/>
      <c r="D23" s="190"/>
      <c r="E23" s="190"/>
      <c r="F23" s="190"/>
      <c r="G23" s="234" t="s">
        <v>209</v>
      </c>
      <c r="H23" s="234"/>
      <c r="I23" s="234"/>
      <c r="J23" s="234"/>
      <c r="K23" s="234"/>
      <c r="L23" s="234"/>
      <c r="M23" s="234"/>
      <c r="N23" s="235" t="s">
        <v>210</v>
      </c>
      <c r="O23" s="235"/>
      <c r="P23" s="235"/>
      <c r="Q23" s="236"/>
      <c r="R23" s="236"/>
    </row>
    <row r="24" s="196" customFormat="true" ht="75.75" hidden="false" customHeight="true" outlineLevel="0" collapsed="false">
      <c r="A24" s="237" t="s">
        <v>211</v>
      </c>
      <c r="B24" s="10" t="s">
        <v>183</v>
      </c>
      <c r="C24" s="10" t="s">
        <v>7</v>
      </c>
      <c r="D24" s="10" t="s">
        <v>184</v>
      </c>
      <c r="E24" s="10" t="s">
        <v>11</v>
      </c>
      <c r="F24" s="10" t="s">
        <v>12</v>
      </c>
      <c r="G24" s="10" t="s">
        <v>20</v>
      </c>
      <c r="H24" s="10" t="s">
        <v>185</v>
      </c>
      <c r="I24" s="10" t="s">
        <v>186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87</v>
      </c>
      <c r="O24" s="10" t="s">
        <v>69</v>
      </c>
      <c r="P24" s="49" t="s">
        <v>70</v>
      </c>
    </row>
    <row r="25" customFormat="false" ht="32.25" hidden="false" customHeight="true" outlineLevel="0" collapsed="false">
      <c r="A25" s="238" t="s">
        <v>212</v>
      </c>
      <c r="B25" s="19" t="n">
        <v>83550</v>
      </c>
      <c r="C25" s="19" t="n">
        <v>80570</v>
      </c>
      <c r="D25" s="19" t="n">
        <v>83550</v>
      </c>
      <c r="E25" s="19" t="n">
        <v>79450</v>
      </c>
      <c r="F25" s="19" t="n">
        <v>77210</v>
      </c>
      <c r="G25" s="19" t="n">
        <v>89380</v>
      </c>
      <c r="H25" s="19" t="n">
        <v>81210</v>
      </c>
      <c r="I25" s="19" t="n">
        <v>90860</v>
      </c>
      <c r="J25" s="19" t="n">
        <v>95320</v>
      </c>
      <c r="K25" s="19" t="n">
        <v>91680</v>
      </c>
      <c r="L25" s="19" t="n">
        <v>94580</v>
      </c>
      <c r="M25" s="19" t="n">
        <v>89380</v>
      </c>
      <c r="N25" s="19" t="n">
        <v>81213</v>
      </c>
      <c r="O25" s="19" t="n">
        <v>90603</v>
      </c>
      <c r="P25" s="133" t="n">
        <v>93573</v>
      </c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</row>
    <row r="26" customFormat="false" ht="32.25" hidden="false" customHeight="true" outlineLevel="0" collapsed="false">
      <c r="A26" s="239" t="s">
        <v>213</v>
      </c>
      <c r="B26" s="27" t="n">
        <v>83166</v>
      </c>
      <c r="C26" s="27" t="n">
        <v>80186</v>
      </c>
      <c r="D26" s="27" t="n">
        <v>83166</v>
      </c>
      <c r="E26" s="27" t="n">
        <v>79066</v>
      </c>
      <c r="F26" s="27" t="n">
        <v>76816</v>
      </c>
      <c r="G26" s="27" t="n">
        <v>88996</v>
      </c>
      <c r="H26" s="27" t="n">
        <v>80816</v>
      </c>
      <c r="I26" s="27" t="n">
        <v>90476</v>
      </c>
      <c r="J26" s="27" t="n">
        <v>94926</v>
      </c>
      <c r="K26" s="27" t="n">
        <v>91296</v>
      </c>
      <c r="L26" s="27" t="n">
        <v>94186</v>
      </c>
      <c r="M26" s="27" t="n">
        <v>88996</v>
      </c>
      <c r="N26" s="27" t="n">
        <v>80820</v>
      </c>
      <c r="O26" s="27" t="n">
        <v>90210</v>
      </c>
      <c r="P26" s="139" t="n">
        <v>93180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</row>
    <row r="27" customFormat="false" ht="32.25" hidden="false" customHeight="true" outlineLevel="0" collapsed="false">
      <c r="A27" s="239" t="s">
        <v>214</v>
      </c>
      <c r="B27" s="27" t="n">
        <v>82999</v>
      </c>
      <c r="C27" s="27" t="n">
        <v>80019</v>
      </c>
      <c r="D27" s="27" t="n">
        <v>82999</v>
      </c>
      <c r="E27" s="27" t="n">
        <v>78899</v>
      </c>
      <c r="F27" s="27" t="n">
        <v>76659</v>
      </c>
      <c r="G27" s="27" t="n">
        <v>88829</v>
      </c>
      <c r="H27" s="27" t="n">
        <v>80659</v>
      </c>
      <c r="I27" s="27" t="n">
        <v>90309</v>
      </c>
      <c r="J27" s="27" t="n">
        <v>94769</v>
      </c>
      <c r="K27" s="27" t="n">
        <v>91129</v>
      </c>
      <c r="L27" s="27" t="n">
        <v>94029</v>
      </c>
      <c r="M27" s="27" t="n">
        <v>88829</v>
      </c>
      <c r="N27" s="27" t="n">
        <v>80664</v>
      </c>
      <c r="O27" s="27" t="n">
        <v>90054</v>
      </c>
      <c r="P27" s="139" t="n">
        <v>93024</v>
      </c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</row>
    <row r="28" customFormat="false" ht="32.25" hidden="false" customHeight="true" outlineLevel="0" collapsed="false">
      <c r="A28" s="239" t="s">
        <v>215</v>
      </c>
      <c r="B28" s="27" t="n">
        <v>82744</v>
      </c>
      <c r="C28" s="27" t="n">
        <v>79764</v>
      </c>
      <c r="D28" s="27" t="n">
        <v>82744</v>
      </c>
      <c r="E28" s="27" t="n">
        <v>78644</v>
      </c>
      <c r="F28" s="27" t="n">
        <v>76404</v>
      </c>
      <c r="G28" s="27" t="n">
        <v>88574</v>
      </c>
      <c r="H28" s="27" t="n">
        <v>80404</v>
      </c>
      <c r="I28" s="27" t="n">
        <v>90054</v>
      </c>
      <c r="J28" s="27" t="n">
        <v>94514</v>
      </c>
      <c r="K28" s="27" t="n">
        <v>90874</v>
      </c>
      <c r="L28" s="27" t="n">
        <v>93764</v>
      </c>
      <c r="M28" s="27" t="n">
        <v>88574</v>
      </c>
      <c r="N28" s="27" t="n">
        <v>80397</v>
      </c>
      <c r="O28" s="27" t="n">
        <v>89777</v>
      </c>
      <c r="P28" s="139" t="n">
        <v>92747</v>
      </c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</row>
    <row r="29" customFormat="false" ht="32.25" hidden="false" customHeight="true" outlineLevel="0" collapsed="false">
      <c r="A29" s="239" t="s">
        <v>216</v>
      </c>
      <c r="B29" s="27" t="n">
        <v>82744</v>
      </c>
      <c r="C29" s="27" t="n">
        <v>79764</v>
      </c>
      <c r="D29" s="27" t="n">
        <v>82744</v>
      </c>
      <c r="E29" s="27" t="n">
        <v>78644</v>
      </c>
      <c r="F29" s="27" t="n">
        <v>76404</v>
      </c>
      <c r="G29" s="27" t="n">
        <v>88574</v>
      </c>
      <c r="H29" s="27" t="n">
        <v>80404</v>
      </c>
      <c r="I29" s="27" t="n">
        <v>90054</v>
      </c>
      <c r="J29" s="27" t="n">
        <v>94514</v>
      </c>
      <c r="K29" s="27" t="n">
        <v>90874</v>
      </c>
      <c r="L29" s="27" t="n">
        <v>93764</v>
      </c>
      <c r="M29" s="27" t="n">
        <v>88574</v>
      </c>
      <c r="N29" s="27" t="n">
        <v>80397</v>
      </c>
      <c r="O29" s="27" t="n">
        <v>89777</v>
      </c>
      <c r="P29" s="139" t="n">
        <v>92747</v>
      </c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</row>
    <row r="30" customFormat="false" ht="32.25" hidden="false" customHeight="true" outlineLevel="0" collapsed="false">
      <c r="A30" s="239" t="s">
        <v>217</v>
      </c>
      <c r="B30" s="27" t="n">
        <v>84553</v>
      </c>
      <c r="C30" s="27" t="n">
        <v>81573</v>
      </c>
      <c r="D30" s="27" t="n">
        <v>84553</v>
      </c>
      <c r="E30" s="27" t="n">
        <v>80453</v>
      </c>
      <c r="F30" s="27" t="n">
        <v>78213</v>
      </c>
      <c r="G30" s="27" t="n">
        <v>90383</v>
      </c>
      <c r="H30" s="27" t="n">
        <v>82213</v>
      </c>
      <c r="I30" s="27" t="n">
        <v>91863</v>
      </c>
      <c r="J30" s="27" t="n">
        <v>96323</v>
      </c>
      <c r="K30" s="27" t="n">
        <v>92683</v>
      </c>
      <c r="L30" s="27" t="n">
        <v>95583</v>
      </c>
      <c r="M30" s="27" t="n">
        <v>90383</v>
      </c>
      <c r="N30" s="27" t="n">
        <v>82210</v>
      </c>
      <c r="O30" s="27" t="n">
        <v>91600</v>
      </c>
      <c r="P30" s="139" t="n">
        <v>94570</v>
      </c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</row>
    <row r="31" customFormat="false" ht="32.25" hidden="false" customHeight="true" outlineLevel="0" collapsed="false">
      <c r="A31" s="239" t="s">
        <v>218</v>
      </c>
      <c r="B31" s="27" t="n">
        <v>83850</v>
      </c>
      <c r="C31" s="27" t="n">
        <v>80870</v>
      </c>
      <c r="D31" s="27" t="n">
        <v>83850</v>
      </c>
      <c r="E31" s="27" t="n">
        <v>79750</v>
      </c>
      <c r="F31" s="27" t="n">
        <v>77510</v>
      </c>
      <c r="G31" s="27" t="n">
        <v>89680</v>
      </c>
      <c r="H31" s="27" t="n">
        <v>81510</v>
      </c>
      <c r="I31" s="27" t="n">
        <v>91160</v>
      </c>
      <c r="J31" s="27" t="n">
        <v>95620</v>
      </c>
      <c r="K31" s="27" t="n">
        <v>91980</v>
      </c>
      <c r="L31" s="27" t="n">
        <v>94880</v>
      </c>
      <c r="M31" s="27" t="n">
        <v>89680</v>
      </c>
      <c r="N31" s="27" t="n">
        <v>81506</v>
      </c>
      <c r="O31" s="27" t="n">
        <v>90896</v>
      </c>
      <c r="P31" s="139" t="n">
        <v>93866</v>
      </c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</row>
    <row r="32" customFormat="false" ht="32.25" hidden="false" customHeight="true" outlineLevel="0" collapsed="false">
      <c r="A32" s="239" t="s">
        <v>149</v>
      </c>
      <c r="B32" s="27" t="n">
        <v>84597</v>
      </c>
      <c r="C32" s="27" t="n">
        <v>81617</v>
      </c>
      <c r="D32" s="27" t="n">
        <v>84597</v>
      </c>
      <c r="E32" s="27" t="n">
        <v>80497</v>
      </c>
      <c r="F32" s="27" t="n">
        <v>78257</v>
      </c>
      <c r="G32" s="27" t="n">
        <v>90427</v>
      </c>
      <c r="H32" s="27" t="n">
        <v>82257</v>
      </c>
      <c r="I32" s="27" t="n">
        <v>91907</v>
      </c>
      <c r="J32" s="27" t="n">
        <v>96367</v>
      </c>
      <c r="K32" s="27" t="n">
        <v>92727</v>
      </c>
      <c r="L32" s="27" t="n">
        <v>95627</v>
      </c>
      <c r="M32" s="27" t="n">
        <v>90427</v>
      </c>
      <c r="N32" s="27" t="n">
        <v>82263</v>
      </c>
      <c r="O32" s="27" t="n">
        <v>91653</v>
      </c>
      <c r="P32" s="139" t="n">
        <v>94623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</row>
    <row r="33" customFormat="false" ht="32.25" hidden="false" customHeight="true" outlineLevel="0" collapsed="false">
      <c r="A33" s="239" t="s">
        <v>219</v>
      </c>
      <c r="B33" s="27" t="n">
        <v>83745</v>
      </c>
      <c r="C33" s="27" t="n">
        <v>80765</v>
      </c>
      <c r="D33" s="27" t="n">
        <v>83745</v>
      </c>
      <c r="E33" s="27" t="n">
        <v>79645</v>
      </c>
      <c r="F33" s="27" t="n">
        <v>77405</v>
      </c>
      <c r="G33" s="27" t="n">
        <v>89575</v>
      </c>
      <c r="H33" s="27" t="n">
        <v>81405</v>
      </c>
      <c r="I33" s="27" t="n">
        <v>91055</v>
      </c>
      <c r="J33" s="27" t="n">
        <v>95515</v>
      </c>
      <c r="K33" s="27" t="n">
        <v>91875</v>
      </c>
      <c r="L33" s="27" t="n">
        <v>94775</v>
      </c>
      <c r="M33" s="27" t="n">
        <v>89575</v>
      </c>
      <c r="N33" s="27" t="n">
        <v>81406</v>
      </c>
      <c r="O33" s="27" t="n">
        <v>90796</v>
      </c>
      <c r="P33" s="139" t="n">
        <v>93766</v>
      </c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</row>
    <row r="34" customFormat="false" ht="32.25" hidden="false" customHeight="true" outlineLevel="0" collapsed="false">
      <c r="A34" s="239" t="s">
        <v>220</v>
      </c>
      <c r="B34" s="27" t="n">
        <v>82896</v>
      </c>
      <c r="C34" s="27" t="n">
        <v>79916</v>
      </c>
      <c r="D34" s="27" t="n">
        <v>82896</v>
      </c>
      <c r="E34" s="27" t="n">
        <v>78796</v>
      </c>
      <c r="F34" s="27" t="n">
        <v>76556</v>
      </c>
      <c r="G34" s="27" t="n">
        <v>88726</v>
      </c>
      <c r="H34" s="27" t="n">
        <v>80546</v>
      </c>
      <c r="I34" s="27" t="n">
        <v>90206</v>
      </c>
      <c r="J34" s="27" t="n">
        <v>94656</v>
      </c>
      <c r="K34" s="27" t="n">
        <v>91026</v>
      </c>
      <c r="L34" s="27" t="n">
        <v>93916</v>
      </c>
      <c r="M34" s="27" t="n">
        <v>88726</v>
      </c>
      <c r="N34" s="27" t="n">
        <v>80554</v>
      </c>
      <c r="O34" s="27" t="n">
        <v>89944</v>
      </c>
      <c r="P34" s="139" t="n">
        <v>92914</v>
      </c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</row>
    <row r="35" customFormat="false" ht="32.25" hidden="false" customHeight="true" outlineLevel="0" collapsed="false">
      <c r="A35" s="239" t="s">
        <v>221</v>
      </c>
      <c r="B35" s="27" t="n">
        <v>82896</v>
      </c>
      <c r="C35" s="27" t="n">
        <v>79916</v>
      </c>
      <c r="D35" s="27" t="n">
        <v>82896</v>
      </c>
      <c r="E35" s="27" t="n">
        <v>78796</v>
      </c>
      <c r="F35" s="27" t="n">
        <v>76556</v>
      </c>
      <c r="G35" s="27" t="n">
        <v>88726</v>
      </c>
      <c r="H35" s="27" t="n">
        <v>80546</v>
      </c>
      <c r="I35" s="27" t="n">
        <v>90206</v>
      </c>
      <c r="J35" s="27" t="n">
        <v>94656</v>
      </c>
      <c r="K35" s="27" t="n">
        <v>91026</v>
      </c>
      <c r="L35" s="27" t="n">
        <v>93916</v>
      </c>
      <c r="M35" s="27" t="n">
        <v>88726</v>
      </c>
      <c r="N35" s="27" t="n">
        <v>80554</v>
      </c>
      <c r="O35" s="27" t="n">
        <v>89944</v>
      </c>
      <c r="P35" s="139" t="n">
        <v>92914</v>
      </c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</row>
    <row r="36" customFormat="false" ht="32.25" hidden="false" customHeight="true" outlineLevel="0" collapsed="false">
      <c r="A36" s="239" t="s">
        <v>222</v>
      </c>
      <c r="B36" s="27" t="n">
        <v>83395</v>
      </c>
      <c r="C36" s="27" t="n">
        <v>80415</v>
      </c>
      <c r="D36" s="27" t="n">
        <v>83395</v>
      </c>
      <c r="E36" s="27" t="n">
        <v>79295</v>
      </c>
      <c r="F36" s="27" t="n">
        <v>77055</v>
      </c>
      <c r="G36" s="27" t="n">
        <v>89225</v>
      </c>
      <c r="H36" s="27" t="n">
        <v>81055</v>
      </c>
      <c r="I36" s="27" t="n">
        <v>90705</v>
      </c>
      <c r="J36" s="27" t="n">
        <v>95165</v>
      </c>
      <c r="K36" s="27" t="n">
        <v>91525</v>
      </c>
      <c r="L36" s="27" t="n">
        <v>94425</v>
      </c>
      <c r="M36" s="27" t="n">
        <v>89225</v>
      </c>
      <c r="N36" s="27" t="n">
        <v>81064</v>
      </c>
      <c r="O36" s="27" t="n">
        <v>90454</v>
      </c>
      <c r="P36" s="139" t="n">
        <v>93424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</row>
    <row r="37" customFormat="false" ht="32.25" hidden="false" customHeight="true" outlineLevel="0" collapsed="false">
      <c r="A37" s="240" t="s">
        <v>223</v>
      </c>
      <c r="B37" s="169" t="n">
        <v>82045</v>
      </c>
      <c r="C37" s="169" t="n">
        <v>79065</v>
      </c>
      <c r="D37" s="169" t="n">
        <v>82045</v>
      </c>
      <c r="E37" s="169" t="n">
        <v>77945</v>
      </c>
      <c r="F37" s="169" t="n">
        <v>75695</v>
      </c>
      <c r="G37" s="169" t="n">
        <v>87865</v>
      </c>
      <c r="H37" s="169" t="n">
        <v>79695</v>
      </c>
      <c r="I37" s="169" t="n">
        <v>89355</v>
      </c>
      <c r="J37" s="169" t="n">
        <v>93805</v>
      </c>
      <c r="K37" s="169" t="n">
        <v>90175</v>
      </c>
      <c r="L37" s="169" t="n">
        <v>93075</v>
      </c>
      <c r="M37" s="169" t="n">
        <v>87865</v>
      </c>
      <c r="N37" s="169" t="n">
        <v>79702</v>
      </c>
      <c r="O37" s="169" t="n">
        <v>89102</v>
      </c>
      <c r="P37" s="171" t="n">
        <v>92072</v>
      </c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</row>
    <row r="38" customFormat="false" ht="14.25" hidden="false" customHeight="true" outlineLevel="0" collapsed="false">
      <c r="A38" s="241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30"/>
      <c r="R38" s="243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</row>
    <row r="39" s="251" customFormat="true" ht="48.75" hidden="false" customHeight="true" outlineLevel="0" collapsed="false">
      <c r="A39" s="244" t="s">
        <v>224</v>
      </c>
      <c r="B39" s="244"/>
      <c r="C39" s="245" t="s">
        <v>225</v>
      </c>
      <c r="D39" s="245"/>
      <c r="E39" s="245"/>
      <c r="F39" s="245"/>
      <c r="G39" s="246" t="s">
        <v>226</v>
      </c>
      <c r="H39" s="246"/>
      <c r="I39" s="246"/>
      <c r="J39" s="246"/>
      <c r="K39" s="247" t="s">
        <v>227</v>
      </c>
      <c r="L39" s="247"/>
      <c r="M39" s="247"/>
      <c r="N39" s="205" t="s">
        <v>196</v>
      </c>
      <c r="O39" s="205"/>
      <c r="P39" s="205"/>
      <c r="Q39" s="205"/>
      <c r="R39" s="248" t="s">
        <v>197</v>
      </c>
      <c r="S39" s="248"/>
      <c r="T39" s="248"/>
      <c r="U39" s="249" t="s">
        <v>228</v>
      </c>
      <c r="V39" s="250" t="s">
        <v>229</v>
      </c>
    </row>
    <row r="40" s="257" customFormat="true" ht="53.25" hidden="false" customHeight="true" outlineLevel="0" collapsed="false">
      <c r="A40" s="252" t="s">
        <v>211</v>
      </c>
      <c r="B40" s="253" t="s">
        <v>199</v>
      </c>
      <c r="C40" s="253" t="s">
        <v>81</v>
      </c>
      <c r="D40" s="253" t="s">
        <v>82</v>
      </c>
      <c r="E40" s="253" t="s">
        <v>83</v>
      </c>
      <c r="F40" s="253" t="s">
        <v>84</v>
      </c>
      <c r="G40" s="253" t="s">
        <v>125</v>
      </c>
      <c r="H40" s="253" t="s">
        <v>200</v>
      </c>
      <c r="I40" s="253" t="s">
        <v>201</v>
      </c>
      <c r="J40" s="253" t="s">
        <v>202</v>
      </c>
      <c r="K40" s="253" t="s">
        <v>98</v>
      </c>
      <c r="L40" s="253" t="s">
        <v>203</v>
      </c>
      <c r="M40" s="253" t="s">
        <v>100</v>
      </c>
      <c r="N40" s="254" t="s">
        <v>98</v>
      </c>
      <c r="O40" s="254" t="s">
        <v>101</v>
      </c>
      <c r="P40" s="254" t="s">
        <v>230</v>
      </c>
      <c r="Q40" s="254" t="s">
        <v>204</v>
      </c>
      <c r="R40" s="254" t="s">
        <v>107</v>
      </c>
      <c r="S40" s="254" t="s">
        <v>205</v>
      </c>
      <c r="T40" s="254" t="s">
        <v>206</v>
      </c>
      <c r="U40" s="255" t="s">
        <v>77</v>
      </c>
      <c r="V40" s="256" t="s">
        <v>104</v>
      </c>
    </row>
    <row r="41" customFormat="false" ht="32.25" hidden="false" customHeight="true" outlineLevel="0" collapsed="false">
      <c r="A41" s="238" t="s">
        <v>212</v>
      </c>
      <c r="B41" s="19" t="n">
        <v>80574</v>
      </c>
      <c r="C41" s="19" t="n">
        <v>89384</v>
      </c>
      <c r="D41" s="19" t="n">
        <v>91614</v>
      </c>
      <c r="E41" s="19" t="n">
        <v>94584</v>
      </c>
      <c r="F41" s="19" t="n">
        <v>91614</v>
      </c>
      <c r="G41" s="18" t="n">
        <v>94005</v>
      </c>
      <c r="H41" s="18" t="n">
        <v>93265</v>
      </c>
      <c r="I41" s="18" t="n">
        <v>86165</v>
      </c>
      <c r="J41" s="18" t="n">
        <v>83545</v>
      </c>
      <c r="K41" s="18" t="n">
        <v>119084</v>
      </c>
      <c r="L41" s="18" t="n">
        <v>109804</v>
      </c>
      <c r="M41" s="18" t="n">
        <v>117604</v>
      </c>
      <c r="N41" s="18" t="n">
        <v>119075</v>
      </c>
      <c r="O41" s="18" t="n">
        <v>109795</v>
      </c>
      <c r="P41" s="18" t="n">
        <v>117965</v>
      </c>
      <c r="Q41" s="18" t="n">
        <v>109795</v>
      </c>
      <c r="R41" s="18" t="n">
        <v>111283</v>
      </c>
      <c r="S41" s="18" t="n">
        <v>109803</v>
      </c>
      <c r="T41" s="220" t="n">
        <v>109803</v>
      </c>
      <c r="U41" s="222" t="n">
        <v>78704</v>
      </c>
      <c r="V41" s="222" t="n">
        <v>113515</v>
      </c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</row>
    <row r="42" customFormat="false" ht="32.25" hidden="false" customHeight="true" outlineLevel="0" collapsed="false">
      <c r="A42" s="239" t="s">
        <v>213</v>
      </c>
      <c r="B42" s="27" t="n">
        <v>80193</v>
      </c>
      <c r="C42" s="27" t="n">
        <v>89003</v>
      </c>
      <c r="D42" s="27" t="n">
        <v>91223</v>
      </c>
      <c r="E42" s="27" t="n">
        <v>94193</v>
      </c>
      <c r="F42" s="27" t="n">
        <v>91223</v>
      </c>
      <c r="G42" s="26" t="n">
        <v>93631</v>
      </c>
      <c r="H42" s="26" t="n">
        <v>92881</v>
      </c>
      <c r="I42" s="26" t="n">
        <v>85781</v>
      </c>
      <c r="J42" s="26" t="n">
        <v>83171</v>
      </c>
      <c r="K42" s="26" t="n">
        <v>118693</v>
      </c>
      <c r="L42" s="26" t="n">
        <v>109413</v>
      </c>
      <c r="M42" s="26" t="n">
        <v>117203</v>
      </c>
      <c r="N42" s="26" t="n">
        <v>118692</v>
      </c>
      <c r="O42" s="26" t="n">
        <v>109412</v>
      </c>
      <c r="P42" s="26" t="n">
        <v>117582</v>
      </c>
      <c r="Q42" s="26" t="n">
        <v>109412</v>
      </c>
      <c r="R42" s="26" t="n">
        <v>110900</v>
      </c>
      <c r="S42" s="26" t="n">
        <v>109410</v>
      </c>
      <c r="T42" s="223" t="n">
        <v>109410</v>
      </c>
      <c r="U42" s="225" t="n">
        <v>78323</v>
      </c>
      <c r="V42" s="225" t="n">
        <v>113122</v>
      </c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</row>
    <row r="43" customFormat="false" ht="32.25" hidden="false" customHeight="true" outlineLevel="0" collapsed="false">
      <c r="A43" s="239" t="s">
        <v>214</v>
      </c>
      <c r="B43" s="27" t="n">
        <v>80020</v>
      </c>
      <c r="C43" s="27" t="n">
        <v>88830</v>
      </c>
      <c r="D43" s="27" t="n">
        <v>91060</v>
      </c>
      <c r="E43" s="27" t="n">
        <v>94030</v>
      </c>
      <c r="F43" s="27" t="n">
        <v>91060</v>
      </c>
      <c r="G43" s="26" t="n">
        <v>93455</v>
      </c>
      <c r="H43" s="26" t="n">
        <v>92715</v>
      </c>
      <c r="I43" s="26" t="n">
        <v>85615</v>
      </c>
      <c r="J43" s="26" t="n">
        <v>82995</v>
      </c>
      <c r="K43" s="26" t="n">
        <v>118530</v>
      </c>
      <c r="L43" s="26" t="n">
        <v>109250</v>
      </c>
      <c r="M43" s="26" t="n">
        <v>117050</v>
      </c>
      <c r="N43" s="26" t="n">
        <v>118527</v>
      </c>
      <c r="O43" s="26" t="n">
        <v>109247</v>
      </c>
      <c r="P43" s="26" t="n">
        <v>117417</v>
      </c>
      <c r="Q43" s="26" t="n">
        <v>109247</v>
      </c>
      <c r="R43" s="26" t="n">
        <v>110734</v>
      </c>
      <c r="S43" s="26" t="n">
        <v>109254</v>
      </c>
      <c r="T43" s="223" t="n">
        <v>109254</v>
      </c>
      <c r="U43" s="225" t="n">
        <v>78150</v>
      </c>
      <c r="V43" s="225" t="n">
        <v>112967</v>
      </c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</row>
    <row r="44" customFormat="false" ht="32.25" hidden="false" customHeight="true" outlineLevel="0" collapsed="false">
      <c r="A44" s="239" t="s">
        <v>215</v>
      </c>
      <c r="B44" s="27" t="n">
        <v>79755</v>
      </c>
      <c r="C44" s="27" t="n">
        <v>88565</v>
      </c>
      <c r="D44" s="27" t="n">
        <v>90785</v>
      </c>
      <c r="E44" s="27" t="n">
        <v>93755</v>
      </c>
      <c r="F44" s="27" t="n">
        <v>90785</v>
      </c>
      <c r="G44" s="26" t="n">
        <v>93204</v>
      </c>
      <c r="H44" s="26" t="n">
        <v>92464</v>
      </c>
      <c r="I44" s="26" t="n">
        <v>85364</v>
      </c>
      <c r="J44" s="26" t="n">
        <v>82744</v>
      </c>
      <c r="K44" s="26" t="n">
        <v>118255</v>
      </c>
      <c r="L44" s="26" t="n">
        <v>108975</v>
      </c>
      <c r="M44" s="26" t="n">
        <v>116775</v>
      </c>
      <c r="N44" s="26" t="n">
        <v>118264</v>
      </c>
      <c r="O44" s="26" t="n">
        <v>108984</v>
      </c>
      <c r="P44" s="26" t="n">
        <v>117154</v>
      </c>
      <c r="Q44" s="26" t="n">
        <v>108984</v>
      </c>
      <c r="R44" s="26" t="n">
        <v>110477</v>
      </c>
      <c r="S44" s="26" t="n">
        <v>108977</v>
      </c>
      <c r="T44" s="223" t="n">
        <v>108977</v>
      </c>
      <c r="U44" s="225" t="n">
        <v>77885</v>
      </c>
      <c r="V44" s="225" t="n">
        <v>112704</v>
      </c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</row>
    <row r="45" customFormat="false" ht="32.25" hidden="false" customHeight="true" outlineLevel="0" collapsed="false">
      <c r="A45" s="239" t="s">
        <v>216</v>
      </c>
      <c r="B45" s="27" t="n">
        <v>79755</v>
      </c>
      <c r="C45" s="27" t="n">
        <v>88565</v>
      </c>
      <c r="D45" s="27" t="n">
        <v>90785</v>
      </c>
      <c r="E45" s="27" t="n">
        <v>93755</v>
      </c>
      <c r="F45" s="27" t="n">
        <v>90785</v>
      </c>
      <c r="G45" s="26" t="n">
        <v>93204</v>
      </c>
      <c r="H45" s="26" t="n">
        <v>92464</v>
      </c>
      <c r="I45" s="26" t="n">
        <v>85364</v>
      </c>
      <c r="J45" s="26" t="n">
        <v>82744</v>
      </c>
      <c r="K45" s="26" t="n">
        <v>118255</v>
      </c>
      <c r="L45" s="26" t="n">
        <v>108975</v>
      </c>
      <c r="M45" s="26" t="n">
        <v>116775</v>
      </c>
      <c r="N45" s="26" t="n">
        <v>118264</v>
      </c>
      <c r="O45" s="26" t="n">
        <v>108984</v>
      </c>
      <c r="P45" s="26" t="n">
        <v>117154</v>
      </c>
      <c r="Q45" s="26" t="n">
        <v>108984</v>
      </c>
      <c r="R45" s="26" t="n">
        <v>110477</v>
      </c>
      <c r="S45" s="26" t="n">
        <v>108977</v>
      </c>
      <c r="T45" s="223" t="n">
        <v>108977</v>
      </c>
      <c r="U45" s="225" t="n">
        <v>77885</v>
      </c>
      <c r="V45" s="225" t="n">
        <v>112704</v>
      </c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</row>
    <row r="46" customFormat="false" ht="32.25" hidden="false" customHeight="true" outlineLevel="0" collapsed="false">
      <c r="A46" s="239" t="s">
        <v>217</v>
      </c>
      <c r="B46" s="27" t="n">
        <v>81570</v>
      </c>
      <c r="C46" s="27" t="n">
        <v>90380</v>
      </c>
      <c r="D46" s="27" t="n">
        <v>92610</v>
      </c>
      <c r="E46" s="27" t="n">
        <v>95580</v>
      </c>
      <c r="F46" s="27" t="n">
        <v>92610</v>
      </c>
      <c r="G46" s="26" t="n">
        <v>95009</v>
      </c>
      <c r="H46" s="26" t="n">
        <v>94269</v>
      </c>
      <c r="I46" s="26" t="n">
        <v>87169</v>
      </c>
      <c r="J46" s="26" t="n">
        <v>84549</v>
      </c>
      <c r="K46" s="26" t="n">
        <v>120080</v>
      </c>
      <c r="L46" s="26" t="n">
        <v>110800</v>
      </c>
      <c r="M46" s="26" t="n">
        <v>118600</v>
      </c>
      <c r="N46" s="26" t="n">
        <v>120076</v>
      </c>
      <c r="O46" s="26" t="n">
        <v>110796</v>
      </c>
      <c r="P46" s="26" t="n">
        <v>118966</v>
      </c>
      <c r="Q46" s="26" t="n">
        <v>110796</v>
      </c>
      <c r="R46" s="26" t="n">
        <v>112280</v>
      </c>
      <c r="S46" s="26" t="n">
        <v>110800</v>
      </c>
      <c r="T46" s="223" t="n">
        <v>110800</v>
      </c>
      <c r="U46" s="225" t="n">
        <v>79700</v>
      </c>
      <c r="V46" s="225" t="n">
        <v>114516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</row>
    <row r="47" customFormat="false" ht="32.25" hidden="false" customHeight="true" outlineLevel="0" collapsed="false">
      <c r="A47" s="239" t="s">
        <v>218</v>
      </c>
      <c r="B47" s="27" t="n">
        <v>80874</v>
      </c>
      <c r="C47" s="27" t="n">
        <v>89684</v>
      </c>
      <c r="D47" s="27" t="n">
        <v>91914</v>
      </c>
      <c r="E47" s="27" t="n">
        <v>94884</v>
      </c>
      <c r="F47" s="27" t="n">
        <v>91914</v>
      </c>
      <c r="G47" s="26" t="n">
        <v>94307</v>
      </c>
      <c r="H47" s="26" t="n">
        <v>93567</v>
      </c>
      <c r="I47" s="26" t="n">
        <v>86467</v>
      </c>
      <c r="J47" s="26" t="n">
        <v>83847</v>
      </c>
      <c r="K47" s="26" t="n">
        <v>119384</v>
      </c>
      <c r="L47" s="26" t="n">
        <v>110104</v>
      </c>
      <c r="M47" s="26" t="n">
        <v>117904</v>
      </c>
      <c r="N47" s="26" t="n">
        <v>119382</v>
      </c>
      <c r="O47" s="26" t="n">
        <v>110102</v>
      </c>
      <c r="P47" s="26" t="n">
        <v>118272</v>
      </c>
      <c r="Q47" s="26" t="n">
        <v>110102</v>
      </c>
      <c r="R47" s="26" t="n">
        <v>111576</v>
      </c>
      <c r="S47" s="26" t="n">
        <v>110096</v>
      </c>
      <c r="T47" s="223" t="n">
        <v>110096</v>
      </c>
      <c r="U47" s="225" t="n">
        <v>79004</v>
      </c>
      <c r="V47" s="225" t="n">
        <v>113822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</row>
    <row r="48" customFormat="false" ht="32.25" hidden="false" customHeight="true" outlineLevel="0" collapsed="false">
      <c r="A48" s="239" t="s">
        <v>149</v>
      </c>
      <c r="B48" s="27" t="n">
        <v>81623</v>
      </c>
      <c r="C48" s="27" t="n">
        <v>90433</v>
      </c>
      <c r="D48" s="27" t="n">
        <v>92663</v>
      </c>
      <c r="E48" s="27" t="n">
        <v>95633</v>
      </c>
      <c r="F48" s="27" t="n">
        <v>92663</v>
      </c>
      <c r="G48" s="26" t="n">
        <v>95056</v>
      </c>
      <c r="H48" s="26" t="n">
        <v>94316</v>
      </c>
      <c r="I48" s="26" t="n">
        <v>87216</v>
      </c>
      <c r="J48" s="26" t="n">
        <v>84596</v>
      </c>
      <c r="K48" s="26" t="n">
        <v>120133</v>
      </c>
      <c r="L48" s="26" t="n">
        <v>110853</v>
      </c>
      <c r="M48" s="26" t="n">
        <v>118653</v>
      </c>
      <c r="N48" s="26" t="n">
        <v>120130</v>
      </c>
      <c r="O48" s="26" t="n">
        <v>110850</v>
      </c>
      <c r="P48" s="26" t="n">
        <v>119020</v>
      </c>
      <c r="Q48" s="26" t="n">
        <v>110850</v>
      </c>
      <c r="R48" s="26" t="n">
        <v>112333</v>
      </c>
      <c r="S48" s="26" t="n">
        <v>110853</v>
      </c>
      <c r="T48" s="223" t="n">
        <v>110853</v>
      </c>
      <c r="U48" s="225" t="n">
        <v>79753</v>
      </c>
      <c r="V48" s="225" t="n">
        <v>114570</v>
      </c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</row>
    <row r="49" customFormat="false" ht="32.25" hidden="false" customHeight="true" outlineLevel="0" collapsed="false">
      <c r="A49" s="239" t="s">
        <v>219</v>
      </c>
      <c r="B49" s="27" t="n">
        <v>80770</v>
      </c>
      <c r="C49" s="27" t="n">
        <v>89580</v>
      </c>
      <c r="D49" s="27" t="n">
        <v>91810</v>
      </c>
      <c r="E49" s="27" t="n">
        <v>94780</v>
      </c>
      <c r="F49" s="27" t="n">
        <v>91810</v>
      </c>
      <c r="G49" s="26" t="n">
        <v>94206</v>
      </c>
      <c r="H49" s="26" t="n">
        <v>93466</v>
      </c>
      <c r="I49" s="26" t="n">
        <v>86366</v>
      </c>
      <c r="J49" s="26" t="n">
        <v>83746</v>
      </c>
      <c r="K49" s="26" t="n">
        <v>119280</v>
      </c>
      <c r="L49" s="26" t="n">
        <v>110000</v>
      </c>
      <c r="M49" s="26" t="n">
        <v>117800</v>
      </c>
      <c r="N49" s="26" t="n">
        <v>119280</v>
      </c>
      <c r="O49" s="26" t="n">
        <v>110000</v>
      </c>
      <c r="P49" s="26" t="n">
        <v>118170</v>
      </c>
      <c r="Q49" s="26" t="n">
        <v>110000</v>
      </c>
      <c r="R49" s="26" t="n">
        <v>111476</v>
      </c>
      <c r="S49" s="26" t="n">
        <v>109996</v>
      </c>
      <c r="T49" s="223" t="n">
        <v>109996</v>
      </c>
      <c r="U49" s="225" t="n">
        <v>78900</v>
      </c>
      <c r="V49" s="225" t="n">
        <v>113720</v>
      </c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</row>
    <row r="50" customFormat="false" ht="32.25" hidden="false" customHeight="true" outlineLevel="0" collapsed="false">
      <c r="A50" s="239" t="s">
        <v>220</v>
      </c>
      <c r="B50" s="27" t="n">
        <v>79918</v>
      </c>
      <c r="C50" s="27" t="n">
        <v>88728</v>
      </c>
      <c r="D50" s="27" t="n">
        <v>90948</v>
      </c>
      <c r="E50" s="27" t="n">
        <v>93918</v>
      </c>
      <c r="F50" s="27" t="n">
        <v>90948</v>
      </c>
      <c r="G50" s="26" t="n">
        <v>93364</v>
      </c>
      <c r="H50" s="26" t="n">
        <v>92614</v>
      </c>
      <c r="I50" s="26" t="n">
        <v>85514</v>
      </c>
      <c r="J50" s="26" t="n">
        <v>82904</v>
      </c>
      <c r="K50" s="26" t="n">
        <v>118418</v>
      </c>
      <c r="L50" s="26" t="n">
        <v>109138</v>
      </c>
      <c r="M50" s="26" t="n">
        <v>116938</v>
      </c>
      <c r="N50" s="26" t="n">
        <v>118420</v>
      </c>
      <c r="O50" s="26" t="n">
        <v>109140</v>
      </c>
      <c r="P50" s="26" t="n">
        <v>117310</v>
      </c>
      <c r="Q50" s="26" t="n">
        <v>109140</v>
      </c>
      <c r="R50" s="26" t="n">
        <v>110634</v>
      </c>
      <c r="S50" s="26" t="n">
        <v>109144</v>
      </c>
      <c r="T50" s="223" t="n">
        <v>109144</v>
      </c>
      <c r="U50" s="225" t="n">
        <v>78048</v>
      </c>
      <c r="V50" s="225" t="n">
        <v>112850</v>
      </c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</row>
    <row r="51" customFormat="false" ht="32.25" hidden="false" customHeight="true" outlineLevel="0" collapsed="false">
      <c r="A51" s="239" t="s">
        <v>221</v>
      </c>
      <c r="B51" s="27" t="n">
        <v>79918</v>
      </c>
      <c r="C51" s="27" t="n">
        <v>88728</v>
      </c>
      <c r="D51" s="27" t="n">
        <v>90948</v>
      </c>
      <c r="E51" s="27" t="n">
        <v>93918</v>
      </c>
      <c r="F51" s="27" t="n">
        <v>90948</v>
      </c>
      <c r="G51" s="26" t="n">
        <v>93364</v>
      </c>
      <c r="H51" s="26" t="n">
        <v>92614</v>
      </c>
      <c r="I51" s="26" t="n">
        <v>85514</v>
      </c>
      <c r="J51" s="26" t="n">
        <v>82904</v>
      </c>
      <c r="K51" s="26" t="n">
        <v>118418</v>
      </c>
      <c r="L51" s="26" t="n">
        <v>109138</v>
      </c>
      <c r="M51" s="26" t="n">
        <v>116938</v>
      </c>
      <c r="N51" s="26" t="n">
        <v>118420</v>
      </c>
      <c r="O51" s="26" t="n">
        <v>109140</v>
      </c>
      <c r="P51" s="26" t="n">
        <v>117310</v>
      </c>
      <c r="Q51" s="26" t="n">
        <v>109140</v>
      </c>
      <c r="R51" s="26" t="n">
        <v>110634</v>
      </c>
      <c r="S51" s="26" t="n">
        <v>109144</v>
      </c>
      <c r="T51" s="223" t="n">
        <v>109144</v>
      </c>
      <c r="U51" s="225" t="n">
        <v>78048</v>
      </c>
      <c r="V51" s="225" t="n">
        <v>112850</v>
      </c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</row>
    <row r="52" customFormat="false" ht="32.25" hidden="false" customHeight="true" outlineLevel="0" collapsed="false">
      <c r="A52" s="239" t="s">
        <v>222</v>
      </c>
      <c r="B52" s="27" t="n">
        <v>80415</v>
      </c>
      <c r="C52" s="27" t="n">
        <v>89225</v>
      </c>
      <c r="D52" s="27" t="n">
        <v>91455</v>
      </c>
      <c r="E52" s="27" t="n">
        <v>94425</v>
      </c>
      <c r="F52" s="27" t="n">
        <v>91455</v>
      </c>
      <c r="G52" s="26" t="n">
        <v>93860</v>
      </c>
      <c r="H52" s="26" t="n">
        <v>93120</v>
      </c>
      <c r="I52" s="26" t="n">
        <v>86020</v>
      </c>
      <c r="J52" s="26" t="n">
        <v>83400</v>
      </c>
      <c r="K52" s="26" t="n">
        <v>118925</v>
      </c>
      <c r="L52" s="26" t="n">
        <v>109645</v>
      </c>
      <c r="M52" s="26" t="n">
        <v>117445</v>
      </c>
      <c r="N52" s="26" t="n">
        <v>118933</v>
      </c>
      <c r="O52" s="26" t="n">
        <v>109653</v>
      </c>
      <c r="P52" s="26" t="n">
        <v>117823</v>
      </c>
      <c r="Q52" s="26" t="n">
        <v>109653</v>
      </c>
      <c r="R52" s="26" t="n">
        <v>111134</v>
      </c>
      <c r="S52" s="26" t="n">
        <v>109654</v>
      </c>
      <c r="T52" s="223" t="n">
        <v>109654</v>
      </c>
      <c r="U52" s="225" t="n">
        <v>78545</v>
      </c>
      <c r="V52" s="225" t="n">
        <v>113373</v>
      </c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</row>
    <row r="53" customFormat="false" ht="32.25" hidden="false" customHeight="true" outlineLevel="0" collapsed="false">
      <c r="A53" s="239" t="s">
        <v>223</v>
      </c>
      <c r="B53" s="27" t="n">
        <v>79069</v>
      </c>
      <c r="C53" s="27" t="n">
        <v>87869</v>
      </c>
      <c r="D53" s="27" t="n">
        <v>90109</v>
      </c>
      <c r="E53" s="27" t="n">
        <v>93079</v>
      </c>
      <c r="F53" s="27" t="n">
        <v>90109</v>
      </c>
      <c r="G53" s="26" t="n">
        <v>92511</v>
      </c>
      <c r="H53" s="26" t="n">
        <v>91761</v>
      </c>
      <c r="I53" s="26" t="n">
        <v>84661</v>
      </c>
      <c r="J53" s="26" t="n">
        <v>82051</v>
      </c>
      <c r="K53" s="26" t="n">
        <v>117579</v>
      </c>
      <c r="L53" s="26" t="n">
        <v>108299</v>
      </c>
      <c r="M53" s="26" t="n">
        <v>116089</v>
      </c>
      <c r="N53" s="26" t="n">
        <v>117577</v>
      </c>
      <c r="O53" s="26" t="n">
        <v>108297</v>
      </c>
      <c r="P53" s="26" t="n">
        <v>116467</v>
      </c>
      <c r="Q53" s="26" t="n">
        <v>108297</v>
      </c>
      <c r="R53" s="26" t="n">
        <v>109782</v>
      </c>
      <c r="S53" s="26" t="n">
        <v>108302</v>
      </c>
      <c r="T53" s="223" t="n">
        <v>108302</v>
      </c>
      <c r="U53" s="225" t="n">
        <v>77199</v>
      </c>
      <c r="V53" s="225" t="n">
        <v>112007</v>
      </c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</row>
    <row r="54" customFormat="false" ht="13.5" hidden="false" customHeight="tru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60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</row>
    <row r="55" customFormat="false" ht="14.25" hidden="false" customHeight="true" outlineLevel="0" collapsed="false"/>
    <row r="56" customFormat="false" ht="32.25" hidden="false" customHeight="true" outlineLevel="0" collapsed="false">
      <c r="A56" s="261" t="s">
        <v>231</v>
      </c>
      <c r="B56" s="261"/>
      <c r="C56" s="26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</row>
    <row r="57" customFormat="false" ht="32.25" hidden="false" customHeight="true" outlineLevel="0" collapsed="false">
      <c r="A57" s="262" t="s">
        <v>232</v>
      </c>
      <c r="B57" s="262"/>
      <c r="C57" s="262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</row>
    <row r="58" customFormat="false" ht="32.25" hidden="false" customHeight="true" outlineLevel="0" collapsed="false">
      <c r="A58" s="263" t="s">
        <v>233</v>
      </c>
      <c r="B58" s="264" t="s">
        <v>234</v>
      </c>
      <c r="C58" s="265" t="s">
        <v>235</v>
      </c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</row>
    <row r="59" customFormat="false" ht="32.25" hidden="false" customHeight="true" outlineLevel="0" collapsed="false">
      <c r="A59" s="266" t="s">
        <v>35</v>
      </c>
      <c r="B59" s="267" t="s">
        <v>236</v>
      </c>
      <c r="C59" s="268" t="n">
        <v>3125</v>
      </c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</row>
    <row r="60" customFormat="false" ht="32.25" hidden="false" customHeight="true" outlineLevel="0" collapsed="false">
      <c r="A60" s="269" t="s">
        <v>36</v>
      </c>
      <c r="B60" s="270"/>
      <c r="C60" s="271" t="n">
        <v>1041</v>
      </c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</row>
    <row r="61" customFormat="false" ht="55.5" hidden="false" customHeight="true" outlineLevel="0" collapsed="false">
      <c r="A61" s="269" t="s">
        <v>237</v>
      </c>
      <c r="B61" s="270" t="s">
        <v>238</v>
      </c>
      <c r="C61" s="272" t="n">
        <v>2503</v>
      </c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</row>
    <row r="62" customFormat="false" ht="32.25" hidden="false" customHeight="true" outlineLevel="0" collapsed="false">
      <c r="A62" s="269" t="s">
        <v>239</v>
      </c>
      <c r="B62" s="270" t="s">
        <v>240</v>
      </c>
      <c r="C62" s="272" t="n">
        <v>3533</v>
      </c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</row>
    <row r="63" customFormat="false" ht="78.75" hidden="false" customHeight="true" outlineLevel="0" collapsed="false">
      <c r="A63" s="269" t="s">
        <v>241</v>
      </c>
      <c r="B63" s="270" t="s">
        <v>242</v>
      </c>
      <c r="C63" s="272" t="n">
        <v>4994</v>
      </c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</row>
    <row r="64" customFormat="false" ht="32.25" hidden="false" customHeight="true" outlineLevel="0" collapsed="false">
      <c r="A64" s="269" t="s">
        <v>42</v>
      </c>
      <c r="B64" s="270" t="s">
        <v>243</v>
      </c>
      <c r="C64" s="272" t="n">
        <v>3661</v>
      </c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</row>
    <row r="65" customFormat="false" ht="32.25" hidden="false" customHeight="true" outlineLevel="0" collapsed="false">
      <c r="A65" s="269" t="s">
        <v>244</v>
      </c>
      <c r="B65" s="270" t="s">
        <v>245</v>
      </c>
      <c r="C65" s="272" t="n">
        <v>3177</v>
      </c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</row>
    <row r="66" customFormat="false" ht="32.25" hidden="false" customHeight="true" outlineLevel="0" collapsed="false">
      <c r="A66" s="269" t="s">
        <v>246</v>
      </c>
      <c r="B66" s="270"/>
      <c r="C66" s="273" t="n">
        <v>837</v>
      </c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</row>
    <row r="67" customFormat="false" ht="35.25" hidden="false" customHeight="true" outlineLevel="0" collapsed="false">
      <c r="A67" s="269" t="s">
        <v>44</v>
      </c>
      <c r="B67" s="270" t="s">
        <v>44</v>
      </c>
      <c r="C67" s="273" t="n">
        <v>2403</v>
      </c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</row>
    <row r="68" customFormat="false" ht="47.25" hidden="false" customHeight="true" outlineLevel="0" collapsed="false">
      <c r="A68" s="269" t="s">
        <v>45</v>
      </c>
      <c r="B68" s="270"/>
      <c r="C68" s="272" t="n">
        <v>1993</v>
      </c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</row>
    <row r="69" customFormat="false" ht="39" hidden="false" customHeight="true" outlineLevel="0" collapsed="false">
      <c r="A69" s="269" t="s">
        <v>46</v>
      </c>
      <c r="B69" s="270"/>
      <c r="C69" s="272" t="n">
        <v>1804</v>
      </c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</row>
    <row r="70" customFormat="false" ht="55.5" hidden="false" customHeight="true" outlineLevel="0" collapsed="false">
      <c r="A70" s="269" t="s">
        <v>247</v>
      </c>
      <c r="B70" s="270" t="s">
        <v>248</v>
      </c>
      <c r="C70" s="272" t="n">
        <v>1996</v>
      </c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</row>
    <row r="71" customFormat="false" ht="64.5" hidden="false" customHeight="true" outlineLevel="0" collapsed="false">
      <c r="A71" s="274" t="s">
        <v>189</v>
      </c>
      <c r="B71" s="275" t="s">
        <v>249</v>
      </c>
      <c r="C71" s="276" t="n">
        <v>2300</v>
      </c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</row>
    <row r="72" customFormat="false" ht="32.25" hidden="false" customHeight="true" outlineLevel="0" collapsed="false">
      <c r="A72" s="269" t="s">
        <v>250</v>
      </c>
      <c r="B72" s="270" t="s">
        <v>251</v>
      </c>
      <c r="C72" s="272" t="n">
        <v>3135</v>
      </c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</row>
    <row r="73" customFormat="false" ht="32.25" hidden="false" customHeight="true" outlineLevel="0" collapsed="false">
      <c r="A73" s="269" t="s">
        <v>52</v>
      </c>
      <c r="B73" s="270"/>
      <c r="C73" s="272" t="n">
        <v>5480</v>
      </c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</row>
    <row r="74" customFormat="false" ht="78" hidden="false" customHeight="true" outlineLevel="0" collapsed="false">
      <c r="A74" s="269" t="s">
        <v>190</v>
      </c>
      <c r="B74" s="270" t="s">
        <v>252</v>
      </c>
      <c r="C74" s="272" t="n">
        <v>2761</v>
      </c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</row>
    <row r="75" customFormat="false" ht="32.25" hidden="false" customHeight="true" outlineLevel="0" collapsed="false">
      <c r="A75" s="269" t="s">
        <v>54</v>
      </c>
      <c r="B75" s="270" t="s">
        <v>253</v>
      </c>
      <c r="C75" s="272" t="n">
        <v>3684</v>
      </c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</row>
    <row r="76" customFormat="false" ht="107.25" hidden="false" customHeight="true" outlineLevel="0" collapsed="false">
      <c r="A76" s="274" t="s">
        <v>55</v>
      </c>
      <c r="B76" s="275"/>
      <c r="C76" s="276" t="n">
        <v>3071</v>
      </c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</row>
    <row r="77" customFormat="false" ht="116.25" hidden="false" customHeight="true" outlineLevel="0" collapsed="false">
      <c r="A77" s="277" t="s">
        <v>254</v>
      </c>
      <c r="B77" s="270" t="s">
        <v>255</v>
      </c>
      <c r="C77" s="278" t="n">
        <v>1559</v>
      </c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</row>
    <row r="78" customFormat="false" ht="27.75" hidden="false" customHeight="true" outlineLevel="0" collapsed="false">
      <c r="A78" s="279" t="s">
        <v>256</v>
      </c>
      <c r="B78" s="280" t="s">
        <v>257</v>
      </c>
      <c r="C78" s="281" t="n">
        <v>1304</v>
      </c>
      <c r="AD78" s="181"/>
      <c r="AE78" s="181"/>
      <c r="AF78" s="181"/>
    </row>
    <row r="79" customFormat="false" ht="27.75" hidden="false" customHeight="true" outlineLevel="0" collapsed="false">
      <c r="A79" s="282" t="s">
        <v>58</v>
      </c>
      <c r="B79" s="283" t="s">
        <v>58</v>
      </c>
      <c r="C79" s="284" t="n">
        <v>1601</v>
      </c>
      <c r="AD79" s="181"/>
      <c r="AE79" s="181"/>
      <c r="AF79" s="181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5" t="s">
        <v>258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6"/>
    </row>
    <row r="4" customFormat="false" ht="15" hidden="false" customHeight="false" outlineLevel="0" collapsed="false">
      <c r="B4" s="287" t="s">
        <v>259</v>
      </c>
      <c r="C4" s="288"/>
      <c r="D4" s="288"/>
      <c r="E4" s="288"/>
      <c r="F4" s="288"/>
      <c r="G4" s="288"/>
      <c r="H4" s="288"/>
      <c r="I4" s="288"/>
      <c r="J4" s="289"/>
      <c r="K4" s="289"/>
      <c r="L4" s="289"/>
      <c r="M4" s="289"/>
      <c r="N4" s="289"/>
      <c r="O4" s="289"/>
    </row>
    <row r="5" customFormat="false" ht="15" hidden="false" customHeight="false" outlineLevel="0" collapsed="false">
      <c r="B5" s="288"/>
      <c r="C5" s="288"/>
      <c r="D5" s="288"/>
      <c r="E5" s="288"/>
      <c r="F5" s="288"/>
      <c r="G5" s="288"/>
      <c r="H5" s="288"/>
      <c r="I5" s="288"/>
      <c r="J5" s="289"/>
      <c r="K5" s="289"/>
      <c r="L5" s="289"/>
      <c r="M5" s="289"/>
      <c r="N5" s="289"/>
      <c r="O5" s="289"/>
    </row>
    <row r="6" customFormat="false" ht="15" hidden="false" customHeight="false" outlineLevel="0" collapsed="false">
      <c r="B6" s="287" t="s">
        <v>260</v>
      </c>
      <c r="C6" s="288"/>
      <c r="D6" s="288"/>
      <c r="E6" s="288"/>
      <c r="F6" s="288"/>
      <c r="G6" s="288"/>
      <c r="H6" s="288"/>
      <c r="I6" s="288"/>
      <c r="J6" s="289"/>
      <c r="K6" s="289"/>
      <c r="L6" s="289"/>
      <c r="M6" s="289"/>
      <c r="N6" s="289"/>
      <c r="O6" s="289"/>
    </row>
    <row r="7" customFormat="false" ht="15" hidden="false" customHeight="false" outlineLevel="0" collapsed="false">
      <c r="A7" s="290"/>
      <c r="B7" s="288"/>
      <c r="C7" s="288"/>
      <c r="D7" s="288"/>
      <c r="E7" s="288"/>
      <c r="F7" s="288"/>
      <c r="G7" s="288"/>
      <c r="H7" s="288"/>
      <c r="I7" s="288"/>
      <c r="J7" s="289"/>
      <c r="K7" s="289"/>
      <c r="L7" s="289"/>
      <c r="M7" s="289"/>
      <c r="N7" s="289"/>
      <c r="O7" s="289"/>
    </row>
    <row r="8" customFormat="false" ht="15" hidden="false" customHeight="false" outlineLevel="0" collapsed="false">
      <c r="A8" s="290"/>
      <c r="B8" s="287" t="s">
        <v>261</v>
      </c>
      <c r="C8" s="288"/>
      <c r="D8" s="288"/>
      <c r="E8" s="288"/>
      <c r="F8" s="288"/>
      <c r="G8" s="288"/>
      <c r="H8" s="288"/>
      <c r="I8" s="288"/>
      <c r="J8" s="289"/>
      <c r="K8" s="289"/>
      <c r="L8" s="289"/>
      <c r="M8" s="289"/>
      <c r="N8" s="289"/>
      <c r="O8" s="289"/>
    </row>
    <row r="9" customFormat="false" ht="15" hidden="false" customHeight="false" outlineLevel="0" collapsed="false">
      <c r="A9" s="290"/>
      <c r="B9" s="288"/>
      <c r="C9" s="288"/>
      <c r="D9" s="288"/>
      <c r="E9" s="288"/>
      <c r="F9" s="288"/>
      <c r="G9" s="288"/>
      <c r="H9" s="288"/>
      <c r="I9" s="288"/>
      <c r="J9" s="289"/>
      <c r="K9" s="289"/>
      <c r="L9" s="289"/>
      <c r="M9" s="289"/>
      <c r="N9" s="289"/>
      <c r="O9" s="289"/>
    </row>
    <row r="10" customFormat="false" ht="15" hidden="false" customHeight="false" outlineLevel="0" collapsed="false">
      <c r="B10" s="287" t="s">
        <v>262</v>
      </c>
      <c r="C10" s="288"/>
      <c r="D10" s="288"/>
      <c r="E10" s="288"/>
      <c r="F10" s="288"/>
      <c r="G10" s="288"/>
      <c r="H10" s="288"/>
      <c r="I10" s="288"/>
      <c r="J10" s="289"/>
      <c r="K10" s="289"/>
      <c r="L10" s="289"/>
      <c r="M10" s="289"/>
      <c r="N10" s="289"/>
      <c r="O10" s="289"/>
    </row>
    <row r="11" customFormat="false" ht="15" hidden="false" customHeight="false" outlineLevel="0" collapsed="false">
      <c r="B11" s="287" t="s">
        <v>263</v>
      </c>
      <c r="C11" s="288"/>
      <c r="D11" s="288"/>
      <c r="E11" s="288"/>
      <c r="F11" s="288"/>
      <c r="G11" s="288"/>
      <c r="H11" s="288"/>
      <c r="I11" s="288"/>
      <c r="J11" s="289"/>
      <c r="K11" s="289"/>
      <c r="L11" s="289"/>
      <c r="M11" s="289"/>
      <c r="N11" s="289"/>
      <c r="O11" s="289"/>
    </row>
    <row r="12" customFormat="false" ht="15" hidden="false" customHeight="false" outlineLevel="0" collapsed="false">
      <c r="A12" s="290"/>
      <c r="B12" s="287" t="s">
        <v>264</v>
      </c>
      <c r="C12" s="288"/>
      <c r="D12" s="288"/>
      <c r="E12" s="288"/>
      <c r="F12" s="288"/>
      <c r="G12" s="288"/>
      <c r="H12" s="288"/>
      <c r="I12" s="288"/>
      <c r="J12" s="289"/>
      <c r="K12" s="289"/>
      <c r="L12" s="289"/>
      <c r="M12" s="289"/>
      <c r="N12" s="289"/>
      <c r="O12" s="289"/>
    </row>
    <row r="13" customFormat="false" ht="15" hidden="false" customHeight="false" outlineLevel="0" collapsed="false">
      <c r="A13" s="290"/>
      <c r="B13" s="288"/>
      <c r="C13" s="288"/>
      <c r="D13" s="288"/>
      <c r="E13" s="288"/>
      <c r="F13" s="288"/>
      <c r="G13" s="288"/>
      <c r="H13" s="288"/>
      <c r="I13" s="288"/>
      <c r="J13" s="289"/>
      <c r="K13" s="289"/>
      <c r="L13" s="289"/>
      <c r="M13" s="289"/>
      <c r="N13" s="289"/>
      <c r="O13" s="289"/>
    </row>
    <row r="14" customFormat="false" ht="15" hidden="false" customHeight="false" outlineLevel="0" collapsed="false">
      <c r="A14" s="290"/>
      <c r="B14" s="287" t="s">
        <v>265</v>
      </c>
      <c r="C14" s="288"/>
      <c r="D14" s="288"/>
      <c r="E14" s="288"/>
      <c r="F14" s="288"/>
      <c r="G14" s="288"/>
      <c r="H14" s="288"/>
      <c r="I14" s="288"/>
      <c r="J14" s="289"/>
      <c r="K14" s="289"/>
      <c r="L14" s="289"/>
      <c r="M14" s="289"/>
      <c r="N14" s="289"/>
      <c r="O14" s="289"/>
    </row>
    <row r="15" customFormat="false" ht="15" hidden="false" customHeight="false" outlineLevel="0" collapsed="false">
      <c r="B15" s="288"/>
      <c r="C15" s="288"/>
      <c r="D15" s="288"/>
      <c r="E15" s="288"/>
      <c r="F15" s="288"/>
      <c r="G15" s="288"/>
      <c r="H15" s="288"/>
      <c r="I15" s="288"/>
      <c r="J15" s="289"/>
      <c r="K15" s="289"/>
      <c r="L15" s="289"/>
      <c r="M15" s="289"/>
      <c r="N15" s="289"/>
      <c r="O15" s="289"/>
    </row>
    <row r="16" customFormat="false" ht="15" hidden="false" customHeight="false" outlineLevel="0" collapsed="false">
      <c r="B16" s="287" t="s">
        <v>266</v>
      </c>
      <c r="C16" s="288"/>
      <c r="D16" s="288"/>
      <c r="E16" s="288"/>
      <c r="F16" s="288"/>
      <c r="G16" s="288"/>
      <c r="H16" s="288"/>
      <c r="I16" s="288"/>
      <c r="J16" s="289"/>
      <c r="K16" s="289"/>
      <c r="L16" s="289"/>
      <c r="M16" s="289"/>
      <c r="N16" s="289"/>
      <c r="O16" s="289"/>
    </row>
    <row r="17" customFormat="false" ht="15" hidden="false" customHeight="false" outlineLevel="0" collapsed="false">
      <c r="B17" s="288"/>
      <c r="C17" s="288"/>
      <c r="D17" s="288"/>
      <c r="E17" s="288"/>
      <c r="F17" s="288"/>
      <c r="G17" s="288"/>
      <c r="H17" s="288"/>
      <c r="I17" s="288"/>
      <c r="J17" s="289"/>
      <c r="K17" s="289"/>
      <c r="L17" s="289"/>
      <c r="M17" s="289"/>
      <c r="N17" s="289"/>
      <c r="O17" s="289"/>
    </row>
    <row r="18" customFormat="false" ht="15" hidden="false" customHeight="false" outlineLevel="0" collapsed="false">
      <c r="A18" s="290"/>
      <c r="B18" s="288" t="n">
        <v>1</v>
      </c>
      <c r="C18" s="287" t="s">
        <v>267</v>
      </c>
      <c r="D18" s="288"/>
      <c r="E18" s="288"/>
      <c r="F18" s="288"/>
      <c r="G18" s="288"/>
      <c r="H18" s="288"/>
      <c r="I18" s="288"/>
      <c r="J18" s="289"/>
      <c r="K18" s="289"/>
      <c r="L18" s="289"/>
      <c r="M18" s="289"/>
      <c r="N18" s="289"/>
      <c r="O18" s="289"/>
    </row>
    <row r="19" customFormat="false" ht="15" hidden="false" customHeight="false" outlineLevel="0" collapsed="false">
      <c r="B19" s="287" t="s">
        <v>268</v>
      </c>
      <c r="C19" s="288"/>
      <c r="D19" s="288"/>
      <c r="E19" s="288"/>
      <c r="F19" s="288"/>
      <c r="G19" s="288"/>
      <c r="H19" s="288"/>
      <c r="I19" s="288"/>
      <c r="J19" s="289"/>
      <c r="K19" s="289"/>
      <c r="L19" s="289"/>
      <c r="M19" s="289"/>
      <c r="N19" s="289"/>
      <c r="O19" s="289"/>
    </row>
    <row r="20" customFormat="false" ht="15" hidden="false" customHeight="false" outlineLevel="0" collapsed="false">
      <c r="A20" s="290"/>
      <c r="B20" s="288" t="n">
        <v>2</v>
      </c>
      <c r="C20" s="287" t="s">
        <v>269</v>
      </c>
      <c r="D20" s="288"/>
      <c r="E20" s="288"/>
      <c r="F20" s="288"/>
      <c r="G20" s="288"/>
      <c r="H20" s="288"/>
      <c r="I20" s="288"/>
      <c r="J20" s="289"/>
      <c r="K20" s="289"/>
      <c r="L20" s="289"/>
      <c r="M20" s="289"/>
      <c r="N20" s="289"/>
      <c r="O20" s="289"/>
    </row>
    <row r="21" customFormat="false" ht="15" hidden="false" customHeight="false" outlineLevel="0" collapsed="false">
      <c r="B21" s="288"/>
      <c r="C21" s="288"/>
      <c r="D21" s="288"/>
      <c r="E21" s="288"/>
      <c r="F21" s="288"/>
      <c r="G21" s="288"/>
      <c r="H21" s="288"/>
      <c r="I21" s="288"/>
      <c r="J21" s="289"/>
      <c r="K21" s="289"/>
      <c r="L21" s="289"/>
      <c r="M21" s="289"/>
      <c r="N21" s="289"/>
      <c r="O21" s="289"/>
    </row>
    <row r="22" customFormat="false" ht="15" hidden="false" customHeight="false" outlineLevel="0" collapsed="false">
      <c r="B22" s="287" t="s">
        <v>270</v>
      </c>
      <c r="C22" s="288"/>
      <c r="D22" s="288"/>
      <c r="E22" s="288"/>
      <c r="F22" s="288"/>
      <c r="G22" s="288"/>
      <c r="H22" s="288"/>
      <c r="I22" s="288"/>
      <c r="J22" s="289"/>
      <c r="K22" s="289"/>
      <c r="L22" s="289"/>
      <c r="M22" s="289"/>
      <c r="N22" s="289"/>
      <c r="O22" s="289"/>
    </row>
    <row r="23" customFormat="false" ht="15" hidden="false" customHeight="false" outlineLevel="0" collapsed="false">
      <c r="B23" s="288"/>
      <c r="C23" s="288"/>
      <c r="D23" s="288"/>
      <c r="E23" s="288"/>
      <c r="F23" s="288"/>
      <c r="G23" s="288"/>
      <c r="H23" s="288"/>
      <c r="I23" s="288"/>
      <c r="J23" s="289"/>
      <c r="K23" s="289"/>
      <c r="L23" s="289"/>
      <c r="M23" s="289"/>
      <c r="N23" s="289"/>
      <c r="O23" s="289"/>
    </row>
    <row r="24" customFormat="false" ht="15" hidden="false" customHeight="false" outlineLevel="0" collapsed="false">
      <c r="B24" s="287" t="s">
        <v>271</v>
      </c>
      <c r="C24" s="288"/>
      <c r="D24" s="288"/>
      <c r="E24" s="288"/>
      <c r="F24" s="288"/>
      <c r="G24" s="288"/>
      <c r="H24" s="288"/>
      <c r="I24" s="288"/>
      <c r="J24" s="289"/>
      <c r="K24" s="289"/>
      <c r="L24" s="289"/>
      <c r="M24" s="289"/>
      <c r="N24" s="289"/>
      <c r="O24" s="289"/>
    </row>
    <row r="25" customFormat="false" ht="15" hidden="false" customHeight="false" outlineLevel="0" collapsed="false">
      <c r="B25" s="288"/>
      <c r="C25" s="288"/>
      <c r="D25" s="288"/>
      <c r="E25" s="288"/>
      <c r="F25" s="288"/>
      <c r="G25" s="288"/>
      <c r="H25" s="288"/>
      <c r="I25" s="288"/>
      <c r="J25" s="289"/>
      <c r="K25" s="289"/>
      <c r="L25" s="289"/>
      <c r="M25" s="289"/>
      <c r="N25" s="289"/>
      <c r="O25" s="289"/>
    </row>
    <row r="26" customFormat="false" ht="15" hidden="false" customHeight="false" outlineLevel="0" collapsed="false">
      <c r="A26" s="290"/>
      <c r="B26" s="287" t="s">
        <v>272</v>
      </c>
      <c r="C26" s="288"/>
      <c r="D26" s="288"/>
      <c r="E26" s="288"/>
      <c r="F26" s="288"/>
      <c r="G26" s="288"/>
      <c r="H26" s="288"/>
      <c r="I26" s="288"/>
      <c r="J26" s="289"/>
      <c r="K26" s="289"/>
      <c r="L26" s="289"/>
      <c r="M26" s="289"/>
      <c r="N26" s="289"/>
      <c r="O26" s="289"/>
    </row>
    <row r="27" customFormat="false" ht="15" hidden="false" customHeight="false" outlineLevel="0" collapsed="false">
      <c r="A27" s="290"/>
      <c r="B27" s="288"/>
      <c r="C27" s="288"/>
      <c r="D27" s="288"/>
      <c r="E27" s="288"/>
      <c r="F27" s="288"/>
      <c r="G27" s="288"/>
      <c r="H27" s="288"/>
      <c r="I27" s="288"/>
      <c r="J27" s="289"/>
      <c r="K27" s="289"/>
      <c r="L27" s="289"/>
      <c r="M27" s="289"/>
      <c r="N27" s="289"/>
      <c r="O27" s="289"/>
    </row>
    <row r="28" customFormat="false" ht="15" hidden="false" customHeight="false" outlineLevel="0" collapsed="false">
      <c r="B28" s="287" t="s">
        <v>273</v>
      </c>
      <c r="C28" s="288"/>
      <c r="D28" s="288"/>
      <c r="E28" s="288"/>
      <c r="F28" s="288"/>
      <c r="G28" s="288"/>
      <c r="H28" s="288"/>
      <c r="I28" s="288"/>
      <c r="J28" s="289"/>
      <c r="K28" s="289"/>
      <c r="L28" s="289"/>
      <c r="M28" s="289"/>
      <c r="N28" s="289"/>
      <c r="O28" s="289"/>
    </row>
    <row r="29" customFormat="false" ht="15" hidden="false" customHeight="false" outlineLevel="0" collapsed="false">
      <c r="B29" s="287" t="s">
        <v>274</v>
      </c>
      <c r="C29" s="288"/>
      <c r="D29" s="288"/>
      <c r="E29" s="288"/>
      <c r="F29" s="288"/>
      <c r="G29" s="288"/>
      <c r="H29" s="288"/>
      <c r="I29" s="288"/>
      <c r="J29" s="289"/>
      <c r="K29" s="289"/>
      <c r="L29" s="289"/>
      <c r="M29" s="289"/>
      <c r="N29" s="289"/>
      <c r="O29" s="289"/>
    </row>
    <row r="30" customFormat="false" ht="15" hidden="false" customHeight="false" outlineLevel="0" collapsed="false">
      <c r="A30" s="290"/>
      <c r="B30" s="288"/>
      <c r="C30" s="288"/>
      <c r="D30" s="288"/>
      <c r="E30" s="288"/>
      <c r="F30" s="288"/>
      <c r="G30" s="288"/>
      <c r="H30" s="288"/>
      <c r="I30" s="288"/>
      <c r="J30" s="289"/>
      <c r="K30" s="289"/>
      <c r="L30" s="289"/>
      <c r="M30" s="289"/>
      <c r="N30" s="289"/>
      <c r="O30" s="289"/>
    </row>
    <row r="31" customFormat="false" ht="15" hidden="false" customHeight="false" outlineLevel="0" collapsed="false">
      <c r="A31" s="290"/>
      <c r="B31" s="287" t="s">
        <v>275</v>
      </c>
      <c r="C31" s="288"/>
      <c r="D31" s="288"/>
      <c r="E31" s="288"/>
      <c r="F31" s="288"/>
      <c r="G31" s="288"/>
      <c r="H31" s="288"/>
      <c r="I31" s="288"/>
      <c r="J31" s="289"/>
      <c r="K31" s="289"/>
      <c r="L31" s="289"/>
      <c r="M31" s="289"/>
      <c r="N31" s="289"/>
      <c r="O31" s="289"/>
    </row>
    <row r="32" customFormat="false" ht="15" hidden="false" customHeight="false" outlineLevel="0" collapsed="false">
      <c r="A32" s="290"/>
      <c r="B32" s="287" t="s">
        <v>276</v>
      </c>
      <c r="C32" s="288"/>
      <c r="D32" s="288"/>
      <c r="E32" s="288"/>
      <c r="F32" s="288"/>
      <c r="G32" s="288"/>
      <c r="H32" s="288"/>
      <c r="I32" s="288"/>
      <c r="J32" s="289"/>
      <c r="K32" s="289"/>
      <c r="L32" s="289"/>
      <c r="M32" s="289"/>
      <c r="N32" s="289"/>
      <c r="O32" s="289"/>
    </row>
    <row r="33" customFormat="false" ht="15" hidden="false" customHeight="false" outlineLevel="0" collapsed="false">
      <c r="B33" s="288"/>
      <c r="C33" s="288"/>
      <c r="D33" s="288"/>
      <c r="E33" s="288"/>
      <c r="F33" s="288"/>
      <c r="G33" s="288"/>
      <c r="H33" s="288"/>
      <c r="I33" s="288"/>
      <c r="J33" s="289"/>
      <c r="K33" s="289"/>
      <c r="L33" s="289"/>
      <c r="M33" s="289"/>
      <c r="N33" s="289"/>
      <c r="O33" s="289"/>
    </row>
    <row r="34" customFormat="false" ht="15" hidden="false" customHeight="false" outlineLevel="0" collapsed="false">
      <c r="A34" s="290"/>
      <c r="B34" s="287" t="s">
        <v>277</v>
      </c>
      <c r="C34" s="288"/>
      <c r="D34" s="288"/>
      <c r="E34" s="288"/>
      <c r="F34" s="288"/>
      <c r="G34" s="288"/>
      <c r="H34" s="288"/>
      <c r="I34" s="288"/>
      <c r="J34" s="289"/>
      <c r="K34" s="289"/>
      <c r="L34" s="289"/>
      <c r="M34" s="289"/>
      <c r="N34" s="289"/>
      <c r="O34" s="289"/>
    </row>
    <row r="35" customFormat="false" ht="15" hidden="false" customHeight="false" outlineLevel="0" collapsed="false">
      <c r="B35" s="288"/>
      <c r="C35" s="288"/>
      <c r="D35" s="288"/>
      <c r="E35" s="288"/>
      <c r="F35" s="288"/>
      <c r="G35" s="288"/>
      <c r="H35" s="288"/>
      <c r="I35" s="288"/>
      <c r="J35" s="289"/>
      <c r="K35" s="289"/>
      <c r="L35" s="289"/>
      <c r="M35" s="289"/>
      <c r="N35" s="289"/>
      <c r="O35" s="289"/>
    </row>
    <row r="36" customFormat="false" ht="15" hidden="false" customHeight="false" outlineLevel="0" collapsed="false">
      <c r="A36" s="290"/>
      <c r="B36" s="287" t="s">
        <v>278</v>
      </c>
      <c r="C36" s="288"/>
      <c r="D36" s="288"/>
      <c r="E36" s="288"/>
      <c r="F36" s="288"/>
      <c r="G36" s="288"/>
      <c r="H36" s="288"/>
      <c r="I36" s="288"/>
      <c r="J36" s="289"/>
      <c r="K36" s="289"/>
      <c r="L36" s="289"/>
      <c r="M36" s="289"/>
      <c r="N36" s="289"/>
      <c r="O36" s="289"/>
    </row>
    <row r="37" customFormat="false" ht="15" hidden="false" customHeight="false" outlineLevel="0" collapsed="false">
      <c r="B37" s="288"/>
      <c r="C37" s="288"/>
      <c r="D37" s="288"/>
      <c r="E37" s="288"/>
      <c r="F37" s="288"/>
      <c r="G37" s="288"/>
      <c r="H37" s="288"/>
      <c r="I37" s="288"/>
      <c r="J37" s="289"/>
      <c r="K37" s="289"/>
      <c r="L37" s="289"/>
      <c r="M37" s="289"/>
      <c r="N37" s="289"/>
      <c r="O37" s="289"/>
    </row>
    <row r="38" customFormat="false" ht="15" hidden="false" customHeight="false" outlineLevel="0" collapsed="false">
      <c r="A38" s="290"/>
      <c r="B38" s="287" t="s">
        <v>279</v>
      </c>
      <c r="C38" s="287" t="s">
        <v>280</v>
      </c>
      <c r="D38" s="288"/>
      <c r="E38" s="288"/>
      <c r="F38" s="288"/>
      <c r="G38" s="288"/>
      <c r="H38" s="288"/>
      <c r="I38" s="288"/>
      <c r="J38" s="289"/>
      <c r="K38" s="289"/>
      <c r="L38" s="289"/>
      <c r="M38" s="289"/>
      <c r="N38" s="289"/>
      <c r="O38" s="289"/>
    </row>
    <row r="39" customFormat="false" ht="15" hidden="false" customHeight="false" outlineLevel="0" collapsed="false">
      <c r="B39" s="288"/>
      <c r="C39" s="288"/>
      <c r="D39" s="288"/>
      <c r="E39" s="288"/>
      <c r="F39" s="288"/>
      <c r="G39" s="288"/>
      <c r="H39" s="288"/>
      <c r="I39" s="288"/>
      <c r="J39" s="289"/>
      <c r="K39" s="289"/>
      <c r="L39" s="289"/>
      <c r="M39" s="289"/>
      <c r="N39" s="289"/>
      <c r="O39" s="289"/>
    </row>
    <row r="40" customFormat="false" ht="15" hidden="false" customHeight="false" outlineLevel="0" collapsed="false">
      <c r="A40" s="290"/>
      <c r="B40" s="288" t="n">
        <v>1</v>
      </c>
      <c r="C40" s="287" t="s">
        <v>281</v>
      </c>
      <c r="D40" s="288"/>
      <c r="E40" s="288"/>
      <c r="F40" s="288"/>
      <c r="G40" s="288"/>
      <c r="H40" s="288"/>
      <c r="I40" s="288"/>
      <c r="J40" s="289"/>
      <c r="K40" s="289"/>
      <c r="L40" s="289"/>
      <c r="M40" s="289"/>
      <c r="N40" s="289"/>
      <c r="O40" s="289"/>
    </row>
    <row r="41" customFormat="false" ht="15" hidden="false" customHeight="false" outlineLevel="0" collapsed="false">
      <c r="B41" s="287" t="s">
        <v>282</v>
      </c>
      <c r="C41" s="288"/>
      <c r="D41" s="288"/>
      <c r="E41" s="288"/>
      <c r="F41" s="288"/>
      <c r="G41" s="288"/>
      <c r="H41" s="288"/>
      <c r="I41" s="288"/>
      <c r="J41" s="289"/>
      <c r="K41" s="289"/>
      <c r="L41" s="289"/>
      <c r="M41" s="289"/>
      <c r="N41" s="289"/>
      <c r="O41" s="289"/>
    </row>
    <row r="42" customFormat="false" ht="15" hidden="false" customHeight="false" outlineLevel="0" collapsed="false">
      <c r="B42" s="288"/>
      <c r="C42" s="288"/>
      <c r="D42" s="288"/>
      <c r="E42" s="288"/>
      <c r="F42" s="288"/>
      <c r="G42" s="288"/>
      <c r="H42" s="288"/>
      <c r="I42" s="288"/>
      <c r="J42" s="289"/>
      <c r="K42" s="289"/>
      <c r="L42" s="289"/>
      <c r="M42" s="289"/>
      <c r="N42" s="289"/>
      <c r="O42" s="289"/>
    </row>
    <row r="43" customFormat="false" ht="15" hidden="false" customHeight="false" outlineLevel="0" collapsed="false">
      <c r="A43" s="290"/>
      <c r="B43" s="288" t="n">
        <v>2</v>
      </c>
      <c r="C43" s="287" t="s">
        <v>283</v>
      </c>
      <c r="D43" s="288"/>
      <c r="E43" s="288"/>
      <c r="F43" s="288"/>
      <c r="G43" s="288"/>
      <c r="H43" s="288"/>
      <c r="I43" s="288"/>
      <c r="J43" s="289"/>
      <c r="K43" s="289"/>
      <c r="L43" s="289"/>
      <c r="M43" s="289"/>
      <c r="N43" s="289"/>
      <c r="O43" s="289"/>
    </row>
    <row r="44" customFormat="false" ht="15" hidden="false" customHeight="false" outlineLevel="0" collapsed="false">
      <c r="A44" s="290"/>
      <c r="B44" s="287" t="s">
        <v>284</v>
      </c>
      <c r="C44" s="288"/>
      <c r="D44" s="288"/>
      <c r="E44" s="288"/>
      <c r="F44" s="288"/>
      <c r="G44" s="288"/>
      <c r="H44" s="288"/>
      <c r="I44" s="288"/>
      <c r="J44" s="289"/>
      <c r="K44" s="289"/>
      <c r="L44" s="289"/>
      <c r="M44" s="289"/>
      <c r="N44" s="289"/>
      <c r="O44" s="289"/>
    </row>
    <row r="45" customFormat="false" ht="15" hidden="false" customHeight="false" outlineLevel="0" collapsed="false">
      <c r="B45" s="288"/>
      <c r="C45" s="288"/>
      <c r="D45" s="288"/>
      <c r="E45" s="288"/>
      <c r="F45" s="288"/>
      <c r="G45" s="288"/>
      <c r="H45" s="288"/>
      <c r="I45" s="288"/>
      <c r="J45" s="289"/>
      <c r="K45" s="289"/>
      <c r="L45" s="289"/>
      <c r="M45" s="289"/>
      <c r="N45" s="289"/>
      <c r="O45" s="289"/>
    </row>
    <row r="46" customFormat="false" ht="15" hidden="false" customHeight="false" outlineLevel="0" collapsed="false">
      <c r="B46" s="287" t="s">
        <v>285</v>
      </c>
      <c r="C46" s="288"/>
      <c r="D46" s="288"/>
      <c r="E46" s="288"/>
      <c r="F46" s="288"/>
      <c r="G46" s="288"/>
      <c r="H46" s="288"/>
      <c r="I46" s="288"/>
      <c r="J46" s="289"/>
      <c r="K46" s="289"/>
      <c r="L46" s="289"/>
      <c r="M46" s="289"/>
      <c r="N46" s="289"/>
      <c r="O46" s="289"/>
    </row>
    <row r="47" customFormat="false" ht="15" hidden="false" customHeight="false" outlineLevel="0" collapsed="false">
      <c r="B47" s="288"/>
      <c r="C47" s="288"/>
      <c r="D47" s="288"/>
      <c r="E47" s="288"/>
      <c r="F47" s="288"/>
      <c r="G47" s="288"/>
      <c r="H47" s="288"/>
      <c r="I47" s="288"/>
      <c r="J47" s="289"/>
      <c r="K47" s="289"/>
      <c r="L47" s="289"/>
      <c r="M47" s="289"/>
      <c r="N47" s="289"/>
      <c r="O47" s="289"/>
    </row>
    <row r="48" customFormat="false" ht="15" hidden="false" customHeight="false" outlineLevel="0" collapsed="false">
      <c r="B48" s="287" t="s">
        <v>286</v>
      </c>
      <c r="C48" s="288"/>
      <c r="D48" s="288"/>
      <c r="E48" s="288"/>
      <c r="F48" s="288"/>
      <c r="G48" s="288"/>
      <c r="H48" s="288"/>
      <c r="I48" s="288"/>
      <c r="J48" s="289"/>
      <c r="K48" s="289"/>
      <c r="L48" s="289"/>
      <c r="M48" s="289"/>
      <c r="N48" s="289"/>
      <c r="O48" s="289"/>
    </row>
    <row r="49" customFormat="false" ht="15" hidden="false" customHeight="false" outlineLevel="0" collapsed="false">
      <c r="B49" s="288"/>
      <c r="C49" s="288"/>
      <c r="D49" s="288"/>
      <c r="E49" s="288"/>
      <c r="F49" s="288"/>
      <c r="G49" s="288"/>
      <c r="H49" s="288"/>
      <c r="I49" s="288"/>
      <c r="J49" s="289"/>
      <c r="K49" s="289"/>
      <c r="L49" s="289"/>
      <c r="M49" s="289"/>
      <c r="N49" s="289"/>
      <c r="O49" s="289"/>
    </row>
    <row r="50" customFormat="false" ht="15" hidden="false" customHeight="false" outlineLevel="0" collapsed="false">
      <c r="B50" s="288"/>
      <c r="C50" s="288"/>
      <c r="D50" s="287" t="s">
        <v>287</v>
      </c>
      <c r="E50" s="287" t="s">
        <v>288</v>
      </c>
      <c r="F50" s="288"/>
      <c r="G50" s="288"/>
      <c r="H50" s="288"/>
      <c r="I50" s="288"/>
      <c r="J50" s="289"/>
      <c r="K50" s="289"/>
      <c r="L50" s="289"/>
      <c r="M50" s="289"/>
      <c r="N50" s="289"/>
      <c r="O50" s="289"/>
    </row>
    <row r="51" customFormat="false" ht="15" hidden="false" customHeight="false" outlineLevel="0" collapsed="false">
      <c r="B51" s="288"/>
      <c r="C51" s="288"/>
      <c r="D51" s="287" t="s">
        <v>289</v>
      </c>
      <c r="E51" s="287" t="s">
        <v>289</v>
      </c>
      <c r="F51" s="288"/>
      <c r="G51" s="288"/>
      <c r="H51" s="288"/>
      <c r="I51" s="288"/>
      <c r="J51" s="289"/>
      <c r="K51" s="289"/>
      <c r="L51" s="289"/>
      <c r="M51" s="289"/>
      <c r="N51" s="289"/>
      <c r="O51" s="289"/>
    </row>
    <row r="52" customFormat="false" ht="15" hidden="false" customHeight="false" outlineLevel="0" collapsed="false">
      <c r="A52" s="290"/>
      <c r="B52" s="288"/>
      <c r="C52" s="288"/>
      <c r="D52" s="288"/>
      <c r="E52" s="287" t="s">
        <v>290</v>
      </c>
      <c r="F52" s="288"/>
      <c r="G52" s="288"/>
      <c r="H52" s="288"/>
      <c r="I52" s="288"/>
      <c r="J52" s="289"/>
      <c r="K52" s="289"/>
      <c r="L52" s="289"/>
      <c r="M52" s="289"/>
      <c r="N52" s="289"/>
      <c r="O52" s="289"/>
    </row>
    <row r="53" customFormat="false" ht="15" hidden="false" customHeight="false" outlineLevel="0" collapsed="false">
      <c r="A53" s="290"/>
      <c r="B53" s="288"/>
      <c r="C53" s="287" t="s">
        <v>291</v>
      </c>
      <c r="D53" s="287" t="s">
        <v>292</v>
      </c>
      <c r="E53" s="288"/>
      <c r="F53" s="288"/>
      <c r="G53" s="288"/>
      <c r="H53" s="288"/>
      <c r="I53" s="288"/>
      <c r="J53" s="289"/>
      <c r="K53" s="289"/>
      <c r="L53" s="289"/>
      <c r="M53" s="289"/>
      <c r="N53" s="289"/>
      <c r="O53" s="289"/>
    </row>
    <row r="54" customFormat="false" ht="15" hidden="false" customHeight="false" outlineLevel="0" collapsed="false">
      <c r="B54" s="288"/>
      <c r="C54" s="288"/>
      <c r="D54" s="288"/>
      <c r="E54" s="287" t="s">
        <v>293</v>
      </c>
      <c r="F54" s="288"/>
      <c r="G54" s="288"/>
      <c r="H54" s="288"/>
      <c r="I54" s="288"/>
      <c r="J54" s="289"/>
      <c r="K54" s="289"/>
      <c r="L54" s="289"/>
      <c r="M54" s="289"/>
      <c r="N54" s="289"/>
      <c r="O54" s="289"/>
    </row>
    <row r="55" customFormat="false" ht="15" hidden="false" customHeight="false" outlineLevel="0" collapsed="false">
      <c r="B55" s="288"/>
      <c r="C55" s="287" t="s">
        <v>294</v>
      </c>
      <c r="D55" s="287" t="s">
        <v>295</v>
      </c>
      <c r="E55" s="287" t="s">
        <v>295</v>
      </c>
      <c r="F55" s="288"/>
      <c r="G55" s="288"/>
      <c r="H55" s="288"/>
      <c r="I55" s="288"/>
      <c r="J55" s="289"/>
      <c r="K55" s="289"/>
      <c r="L55" s="289"/>
      <c r="M55" s="289"/>
      <c r="N55" s="289"/>
      <c r="O55" s="289"/>
    </row>
    <row r="56" customFormat="false" ht="15" hidden="false" customHeight="false" outlineLevel="0" collapsed="false">
      <c r="A56" s="290"/>
      <c r="B56" s="288"/>
      <c r="C56" s="287" t="s">
        <v>296</v>
      </c>
      <c r="D56" s="291" t="n">
        <v>300</v>
      </c>
      <c r="E56" s="291" t="n">
        <v>254</v>
      </c>
      <c r="F56" s="288"/>
      <c r="G56" s="288"/>
      <c r="H56" s="288"/>
      <c r="I56" s="288"/>
      <c r="J56" s="289"/>
      <c r="K56" s="289"/>
      <c r="L56" s="289"/>
      <c r="M56" s="289"/>
      <c r="N56" s="289"/>
      <c r="O56" s="289"/>
    </row>
    <row r="57" customFormat="false" ht="15" hidden="false" customHeight="false" outlineLevel="0" collapsed="false">
      <c r="A57" s="290"/>
      <c r="B57" s="288"/>
      <c r="C57" s="287" t="s">
        <v>297</v>
      </c>
      <c r="D57" s="291" t="n">
        <v>400</v>
      </c>
      <c r="E57" s="291" t="n">
        <v>339</v>
      </c>
      <c r="F57" s="288"/>
      <c r="G57" s="288"/>
      <c r="H57" s="288"/>
      <c r="I57" s="288"/>
      <c r="J57" s="289"/>
      <c r="K57" s="289"/>
      <c r="L57" s="289"/>
      <c r="M57" s="289"/>
      <c r="N57" s="289"/>
      <c r="O57" s="289"/>
    </row>
    <row r="58" customFormat="false" ht="15" hidden="false" customHeight="false" outlineLevel="0" collapsed="false">
      <c r="A58" s="290"/>
      <c r="B58" s="288"/>
      <c r="C58" s="287" t="s">
        <v>298</v>
      </c>
      <c r="D58" s="291" t="n">
        <v>500</v>
      </c>
      <c r="E58" s="291" t="n">
        <v>424</v>
      </c>
      <c r="F58" s="288"/>
      <c r="G58" s="288"/>
      <c r="H58" s="288"/>
      <c r="I58" s="288"/>
      <c r="J58" s="289"/>
      <c r="K58" s="289"/>
      <c r="L58" s="289"/>
      <c r="M58" s="289"/>
      <c r="N58" s="289"/>
      <c r="O58" s="289"/>
    </row>
    <row r="59" customFormat="false" ht="15" hidden="false" customHeight="false" outlineLevel="0" collapsed="false">
      <c r="B59" s="288"/>
      <c r="C59" s="287" t="s">
        <v>299</v>
      </c>
      <c r="D59" s="291" t="n">
        <v>600</v>
      </c>
      <c r="E59" s="291" t="n">
        <v>508</v>
      </c>
      <c r="F59" s="288"/>
      <c r="G59" s="288"/>
      <c r="H59" s="288"/>
      <c r="I59" s="288"/>
      <c r="J59" s="289"/>
      <c r="K59" s="289"/>
      <c r="L59" s="289"/>
      <c r="M59" s="289"/>
      <c r="N59" s="289"/>
      <c r="O59" s="289"/>
    </row>
    <row r="60" customFormat="false" ht="15" hidden="false" customHeight="false" outlineLevel="0" collapsed="false">
      <c r="B60" s="288"/>
      <c r="C60" s="287" t="s">
        <v>300</v>
      </c>
      <c r="D60" s="291" t="n">
        <v>675</v>
      </c>
      <c r="E60" s="291" t="n">
        <v>572</v>
      </c>
      <c r="F60" s="288"/>
      <c r="G60" s="288"/>
      <c r="H60" s="288"/>
      <c r="I60" s="288"/>
      <c r="J60" s="289"/>
      <c r="K60" s="289"/>
      <c r="L60" s="289"/>
      <c r="M60" s="289"/>
      <c r="N60" s="289"/>
      <c r="O60" s="289"/>
    </row>
    <row r="61" customFormat="false" ht="15" hidden="false" customHeight="false" outlineLevel="0" collapsed="false">
      <c r="B61" s="288"/>
      <c r="C61" s="287" t="s">
        <v>301</v>
      </c>
      <c r="D61" s="291" t="n">
        <v>750</v>
      </c>
      <c r="E61" s="291" t="n">
        <v>636</v>
      </c>
      <c r="F61" s="288"/>
      <c r="G61" s="288"/>
      <c r="H61" s="288"/>
      <c r="I61" s="288"/>
      <c r="J61" s="289"/>
      <c r="K61" s="289"/>
      <c r="L61" s="289"/>
      <c r="M61" s="289"/>
      <c r="N61" s="289"/>
      <c r="O61" s="289"/>
    </row>
    <row r="62" customFormat="false" ht="15" hidden="false" customHeight="false" outlineLevel="0" collapsed="false">
      <c r="A62" s="290"/>
      <c r="B62" s="288"/>
      <c r="C62" s="287" t="s">
        <v>302</v>
      </c>
      <c r="D62" s="291" t="n">
        <v>800</v>
      </c>
      <c r="E62" s="291" t="n">
        <v>678</v>
      </c>
      <c r="F62" s="288"/>
      <c r="G62" s="288"/>
      <c r="H62" s="288"/>
      <c r="I62" s="288"/>
      <c r="J62" s="289"/>
      <c r="K62" s="289"/>
      <c r="L62" s="289"/>
      <c r="M62" s="289"/>
      <c r="N62" s="289"/>
      <c r="O62" s="289"/>
    </row>
    <row r="63" customFormat="false" ht="15" hidden="false" customHeight="false" outlineLevel="0" collapsed="false">
      <c r="B63" s="288"/>
      <c r="C63" s="288"/>
      <c r="D63" s="287" t="s">
        <v>303</v>
      </c>
      <c r="E63" s="288"/>
      <c r="F63" s="288"/>
      <c r="G63" s="288"/>
      <c r="H63" s="288"/>
      <c r="I63" s="288"/>
      <c r="J63" s="289"/>
      <c r="K63" s="289"/>
      <c r="L63" s="289"/>
      <c r="M63" s="289"/>
      <c r="N63" s="289"/>
      <c r="O63" s="289"/>
    </row>
    <row r="64" customFormat="false" ht="15" hidden="false" customHeight="false" outlineLevel="0" collapsed="false">
      <c r="B64" s="287" t="s">
        <v>304</v>
      </c>
      <c r="C64" s="288"/>
      <c r="D64" s="288"/>
      <c r="E64" s="287" t="s">
        <v>305</v>
      </c>
      <c r="F64" s="288"/>
      <c r="G64" s="288"/>
      <c r="H64" s="288"/>
      <c r="I64" s="288"/>
      <c r="J64" s="289"/>
      <c r="K64" s="289"/>
      <c r="L64" s="289"/>
      <c r="M64" s="289"/>
      <c r="N64" s="289"/>
      <c r="O64" s="289"/>
    </row>
    <row r="65" customFormat="false" ht="15" hidden="false" customHeight="false" outlineLevel="0" collapsed="false">
      <c r="B65" s="288"/>
      <c r="C65" s="288"/>
      <c r="D65" s="287" t="s">
        <v>306</v>
      </c>
      <c r="E65" s="288"/>
      <c r="F65" s="288"/>
      <c r="G65" s="288"/>
      <c r="H65" s="288"/>
      <c r="I65" s="288"/>
      <c r="J65" s="289"/>
      <c r="K65" s="289"/>
      <c r="L65" s="289"/>
      <c r="M65" s="289"/>
      <c r="N65" s="289"/>
      <c r="O65" s="289"/>
    </row>
    <row r="66" customFormat="false" ht="15" hidden="false" customHeight="false" outlineLevel="0" collapsed="false">
      <c r="B66" s="287" t="s">
        <v>307</v>
      </c>
      <c r="C66" s="288"/>
      <c r="D66" s="288"/>
      <c r="E66" s="287" t="s">
        <v>308</v>
      </c>
      <c r="F66" s="288"/>
      <c r="G66" s="288"/>
      <c r="H66" s="288"/>
      <c r="I66" s="288"/>
      <c r="J66" s="289"/>
      <c r="K66" s="289"/>
      <c r="L66" s="289"/>
      <c r="M66" s="289"/>
      <c r="N66" s="289"/>
      <c r="O66" s="289"/>
    </row>
    <row r="67" customFormat="false" ht="15" hidden="false" customHeight="false" outlineLevel="0" collapsed="false">
      <c r="B67" s="287" t="s">
        <v>309</v>
      </c>
      <c r="C67" s="288"/>
      <c r="D67" s="288"/>
      <c r="E67" s="287" t="s">
        <v>310</v>
      </c>
      <c r="F67" s="288"/>
      <c r="G67" s="288"/>
      <c r="H67" s="288"/>
      <c r="I67" s="288"/>
      <c r="J67" s="289"/>
      <c r="K67" s="289"/>
      <c r="L67" s="289"/>
      <c r="M67" s="289"/>
      <c r="N67" s="289"/>
      <c r="O67" s="289"/>
    </row>
    <row r="68" customFormat="false" ht="15" hidden="false" customHeight="false" outlineLevel="0" collapsed="false">
      <c r="A68" s="290"/>
      <c r="B68" s="288"/>
      <c r="C68" s="287" t="s">
        <v>311</v>
      </c>
      <c r="D68" s="288"/>
      <c r="E68" s="288"/>
      <c r="F68" s="288"/>
      <c r="G68" s="288"/>
      <c r="H68" s="288"/>
      <c r="I68" s="288"/>
      <c r="J68" s="289"/>
      <c r="K68" s="289"/>
      <c r="L68" s="289"/>
      <c r="M68" s="289"/>
      <c r="N68" s="289"/>
      <c r="O68" s="289"/>
    </row>
    <row r="69" customFormat="false" ht="15" hidden="false" customHeight="false" outlineLevel="0" collapsed="false">
      <c r="B69" s="287" t="s">
        <v>312</v>
      </c>
      <c r="C69" s="288"/>
      <c r="D69" s="287" t="s">
        <v>313</v>
      </c>
      <c r="E69" s="288"/>
      <c r="F69" s="288"/>
      <c r="G69" s="288"/>
      <c r="H69" s="288"/>
      <c r="I69" s="288"/>
      <c r="J69" s="289"/>
      <c r="K69" s="289"/>
      <c r="L69" s="289"/>
      <c r="M69" s="289"/>
      <c r="N69" s="289"/>
      <c r="O69" s="289"/>
    </row>
    <row r="70" customFormat="false" ht="15" hidden="false" customHeight="false" outlineLevel="0" collapsed="false">
      <c r="B70" s="287" t="s">
        <v>314</v>
      </c>
      <c r="C70" s="288"/>
      <c r="D70" s="287" t="s">
        <v>315</v>
      </c>
      <c r="E70" s="288"/>
      <c r="F70" s="288"/>
      <c r="G70" s="288"/>
      <c r="H70" s="288"/>
      <c r="I70" s="288"/>
      <c r="J70" s="289"/>
      <c r="K70" s="289"/>
      <c r="L70" s="289"/>
      <c r="M70" s="289"/>
      <c r="N70" s="289"/>
      <c r="O70" s="289"/>
    </row>
    <row r="71" customFormat="false" ht="15" hidden="false" customHeight="false" outlineLevel="0" collapsed="false">
      <c r="A71" s="290"/>
      <c r="B71" s="287" t="s">
        <v>316</v>
      </c>
      <c r="C71" s="288"/>
      <c r="D71" s="288"/>
      <c r="E71" s="287" t="s">
        <v>317</v>
      </c>
      <c r="F71" s="288"/>
      <c r="G71" s="288"/>
      <c r="H71" s="288"/>
      <c r="I71" s="288"/>
      <c r="J71" s="289"/>
      <c r="K71" s="289"/>
      <c r="L71" s="289"/>
      <c r="M71" s="289"/>
      <c r="N71" s="289"/>
      <c r="O71" s="289"/>
    </row>
    <row r="72" customFormat="false" ht="15" hidden="false" customHeight="false" outlineLevel="0" collapsed="false">
      <c r="B72" s="288"/>
      <c r="C72" s="287" t="s">
        <v>318</v>
      </c>
      <c r="D72" s="288"/>
      <c r="E72" s="288"/>
      <c r="F72" s="288"/>
      <c r="G72" s="288"/>
      <c r="H72" s="288"/>
      <c r="I72" s="288"/>
      <c r="J72" s="289"/>
      <c r="K72" s="289"/>
      <c r="L72" s="289"/>
      <c r="M72" s="289"/>
      <c r="N72" s="289"/>
      <c r="O72" s="289"/>
    </row>
    <row r="73" customFormat="false" ht="15" hidden="false" customHeight="false" outlineLevel="0" collapsed="false">
      <c r="A73" s="290"/>
      <c r="B73" s="287" t="s">
        <v>319</v>
      </c>
      <c r="C73" s="288"/>
      <c r="D73" s="288"/>
      <c r="E73" s="287" t="s">
        <v>320</v>
      </c>
      <c r="F73" s="288"/>
      <c r="G73" s="288"/>
      <c r="H73" s="288"/>
      <c r="I73" s="288"/>
      <c r="J73" s="289"/>
      <c r="K73" s="289"/>
      <c r="L73" s="289"/>
      <c r="M73" s="289"/>
      <c r="N73" s="289"/>
      <c r="O73" s="289"/>
    </row>
    <row r="74" customFormat="false" ht="15" hidden="false" customHeight="false" outlineLevel="0" collapsed="false">
      <c r="A74" s="290"/>
      <c r="B74" s="288"/>
      <c r="C74" s="287" t="s">
        <v>321</v>
      </c>
      <c r="D74" s="288"/>
      <c r="E74" s="288"/>
      <c r="F74" s="288"/>
      <c r="G74" s="288"/>
      <c r="H74" s="288"/>
      <c r="I74" s="288"/>
      <c r="J74" s="289"/>
      <c r="K74" s="289"/>
      <c r="L74" s="289"/>
      <c r="M74" s="289"/>
      <c r="N74" s="289"/>
      <c r="O74" s="289"/>
    </row>
    <row r="75" customFormat="false" ht="15" hidden="false" customHeight="false" outlineLevel="0" collapsed="false">
      <c r="A75" s="290"/>
      <c r="B75" s="287" t="s">
        <v>322</v>
      </c>
      <c r="C75" s="288"/>
      <c r="D75" s="288"/>
      <c r="E75" s="287" t="s">
        <v>323</v>
      </c>
      <c r="F75" s="288"/>
      <c r="G75" s="288"/>
      <c r="H75" s="288"/>
      <c r="I75" s="288"/>
      <c r="J75" s="289"/>
      <c r="K75" s="289"/>
      <c r="L75" s="289"/>
      <c r="M75" s="289"/>
      <c r="N75" s="289"/>
      <c r="O75" s="289"/>
    </row>
    <row r="76" customFormat="false" ht="15" hidden="false" customHeight="false" outlineLevel="0" collapsed="false">
      <c r="B76" s="288"/>
      <c r="C76" s="288"/>
      <c r="D76" s="287" t="s">
        <v>324</v>
      </c>
      <c r="E76" s="288"/>
      <c r="F76" s="288"/>
      <c r="G76" s="288"/>
      <c r="H76" s="288"/>
      <c r="I76" s="288"/>
      <c r="J76" s="289"/>
      <c r="K76" s="289"/>
      <c r="L76" s="289"/>
      <c r="M76" s="289"/>
      <c r="N76" s="289"/>
      <c r="O76" s="289"/>
    </row>
    <row r="77" customFormat="false" ht="15" hidden="false" customHeight="false" outlineLevel="0" collapsed="false">
      <c r="B77" s="287" t="s">
        <v>325</v>
      </c>
      <c r="C77" s="288"/>
      <c r="D77" s="288"/>
      <c r="E77" s="287" t="s">
        <v>326</v>
      </c>
      <c r="F77" s="288"/>
      <c r="G77" s="288"/>
      <c r="H77" s="288"/>
      <c r="I77" s="288"/>
      <c r="J77" s="289"/>
      <c r="K77" s="289"/>
      <c r="L77" s="289"/>
      <c r="M77" s="289"/>
      <c r="N77" s="289"/>
      <c r="O77" s="289"/>
    </row>
    <row r="78" customFormat="false" ht="15" hidden="false" customHeight="false" outlineLevel="0" collapsed="false">
      <c r="A78" s="290"/>
      <c r="B78" s="288" t="n">
        <v>4</v>
      </c>
      <c r="C78" s="287" t="s">
        <v>327</v>
      </c>
      <c r="D78" s="288"/>
      <c r="E78" s="288"/>
      <c r="F78" s="288"/>
      <c r="G78" s="288"/>
      <c r="H78" s="288"/>
      <c r="I78" s="288"/>
      <c r="J78" s="289"/>
      <c r="K78" s="289"/>
      <c r="L78" s="289"/>
      <c r="M78" s="289"/>
      <c r="N78" s="289"/>
      <c r="O78" s="289"/>
    </row>
    <row r="79" customFormat="false" ht="15" hidden="false" customHeight="false" outlineLevel="0" collapsed="false">
      <c r="A79" s="290"/>
      <c r="B79" s="288"/>
      <c r="C79" s="288"/>
      <c r="D79" s="287" t="s">
        <v>328</v>
      </c>
      <c r="E79" s="288"/>
      <c r="F79" s="288"/>
      <c r="G79" s="288"/>
      <c r="H79" s="288"/>
      <c r="I79" s="288"/>
      <c r="J79" s="289"/>
      <c r="K79" s="289"/>
      <c r="L79" s="289"/>
      <c r="M79" s="289"/>
      <c r="N79" s="289"/>
      <c r="O79" s="289"/>
    </row>
    <row r="80" customFormat="false" ht="15" hidden="false" customHeight="false" outlineLevel="0" collapsed="false">
      <c r="B80" s="287" t="s">
        <v>329</v>
      </c>
      <c r="C80" s="288"/>
      <c r="D80" s="288"/>
      <c r="E80" s="288"/>
      <c r="F80" s="288"/>
      <c r="G80" s="288"/>
      <c r="H80" s="288"/>
      <c r="I80" s="288"/>
      <c r="J80" s="289"/>
      <c r="K80" s="289"/>
      <c r="L80" s="289"/>
      <c r="M80" s="289"/>
      <c r="N80" s="289"/>
      <c r="O80" s="289"/>
    </row>
    <row r="81" customFormat="false" ht="15" hidden="false" customHeight="false" outlineLevel="0" collapsed="false">
      <c r="A81" s="290"/>
      <c r="B81" s="288" t="n">
        <v>1</v>
      </c>
      <c r="C81" s="288"/>
      <c r="D81" s="287" t="s">
        <v>330</v>
      </c>
      <c r="E81" s="288"/>
      <c r="F81" s="288"/>
      <c r="G81" s="288"/>
      <c r="H81" s="288"/>
      <c r="I81" s="288"/>
      <c r="J81" s="289"/>
      <c r="K81" s="289"/>
      <c r="L81" s="289"/>
      <c r="M81" s="289"/>
      <c r="N81" s="289"/>
      <c r="O81" s="289"/>
    </row>
    <row r="82" customFormat="false" ht="15" hidden="false" customHeight="false" outlineLevel="0" collapsed="false">
      <c r="B82" s="288" t="n">
        <v>2</v>
      </c>
      <c r="C82" s="287" t="s">
        <v>331</v>
      </c>
      <c r="D82" s="288"/>
      <c r="E82" s="288"/>
      <c r="F82" s="288"/>
      <c r="G82" s="288"/>
      <c r="H82" s="288"/>
      <c r="I82" s="288"/>
      <c r="J82" s="289"/>
      <c r="K82" s="289"/>
      <c r="L82" s="289"/>
      <c r="M82" s="289"/>
      <c r="N82" s="289"/>
      <c r="O82" s="289"/>
    </row>
    <row r="83" customFormat="false" ht="15" hidden="false" customHeight="false" outlineLevel="0" collapsed="false">
      <c r="A83" s="290"/>
      <c r="B83" s="288"/>
      <c r="C83" s="287" t="s">
        <v>332</v>
      </c>
      <c r="D83" s="288"/>
      <c r="E83" s="288"/>
      <c r="F83" s="288"/>
      <c r="G83" s="288"/>
      <c r="H83" s="288"/>
      <c r="I83" s="288"/>
      <c r="J83" s="289"/>
      <c r="K83" s="289"/>
      <c r="L83" s="289"/>
      <c r="M83" s="289"/>
      <c r="N83" s="289"/>
      <c r="O83" s="289"/>
    </row>
    <row r="84" customFormat="false" ht="15" hidden="false" customHeight="false" outlineLevel="0" collapsed="false">
      <c r="B84" s="288"/>
      <c r="C84" s="287" t="s">
        <v>333</v>
      </c>
      <c r="D84" s="287" t="s">
        <v>334</v>
      </c>
      <c r="E84" s="287" t="s">
        <v>335</v>
      </c>
      <c r="F84" s="287" t="s">
        <v>336</v>
      </c>
      <c r="G84" s="287" t="s">
        <v>337</v>
      </c>
      <c r="H84" s="288"/>
      <c r="I84" s="288"/>
      <c r="J84" s="289"/>
      <c r="K84" s="289"/>
      <c r="L84" s="289"/>
      <c r="M84" s="289"/>
      <c r="N84" s="289"/>
      <c r="O84" s="289"/>
    </row>
    <row r="85" customFormat="false" ht="15" hidden="false" customHeight="false" outlineLevel="0" collapsed="false">
      <c r="A85" s="290"/>
      <c r="B85" s="288"/>
      <c r="C85" s="287" t="s">
        <v>295</v>
      </c>
      <c r="D85" s="291" t="n">
        <v>300</v>
      </c>
      <c r="E85" s="291" t="n">
        <v>400</v>
      </c>
      <c r="F85" s="291" t="n">
        <v>500</v>
      </c>
      <c r="G85" s="291" t="n">
        <v>600</v>
      </c>
      <c r="H85" s="288"/>
      <c r="I85" s="288"/>
      <c r="J85" s="289"/>
      <c r="K85" s="289"/>
      <c r="L85" s="289"/>
      <c r="M85" s="289"/>
      <c r="N85" s="289"/>
      <c r="O85" s="289"/>
    </row>
    <row r="86" customFormat="false" ht="15" hidden="false" customHeight="false" outlineLevel="0" collapsed="false">
      <c r="A86" s="290"/>
      <c r="B86" s="287" t="s">
        <v>304</v>
      </c>
      <c r="C86" s="288"/>
      <c r="D86" s="288"/>
      <c r="E86" s="287" t="s">
        <v>338</v>
      </c>
      <c r="F86" s="288"/>
      <c r="G86" s="288"/>
      <c r="H86" s="288"/>
      <c r="I86" s="288"/>
      <c r="J86" s="289"/>
      <c r="K86" s="289"/>
      <c r="L86" s="289"/>
      <c r="M86" s="289"/>
      <c r="N86" s="289"/>
      <c r="O86" s="289"/>
    </row>
    <row r="87" customFormat="false" ht="15" hidden="false" customHeight="false" outlineLevel="0" collapsed="false">
      <c r="B87" s="287" t="s">
        <v>307</v>
      </c>
      <c r="C87" s="288"/>
      <c r="D87" s="288"/>
      <c r="E87" s="287" t="s">
        <v>339</v>
      </c>
      <c r="F87" s="288"/>
      <c r="G87" s="288"/>
      <c r="H87" s="288"/>
      <c r="I87" s="288"/>
      <c r="J87" s="289"/>
      <c r="K87" s="289"/>
      <c r="L87" s="289"/>
      <c r="M87" s="289"/>
      <c r="N87" s="289"/>
      <c r="O87" s="289"/>
    </row>
    <row r="88" customFormat="false" ht="15" hidden="false" customHeight="false" outlineLevel="0" collapsed="false">
      <c r="A88" s="290"/>
      <c r="B88" s="288"/>
      <c r="C88" s="288"/>
      <c r="D88" s="288"/>
      <c r="E88" s="288"/>
      <c r="F88" s="288"/>
      <c r="G88" s="288"/>
      <c r="H88" s="288"/>
      <c r="I88" s="288"/>
      <c r="J88" s="289"/>
      <c r="K88" s="289"/>
      <c r="L88" s="289"/>
      <c r="M88" s="289"/>
      <c r="N88" s="289"/>
      <c r="O88" s="289"/>
    </row>
    <row r="89" customFormat="false" ht="15" hidden="false" customHeight="false" outlineLevel="0" collapsed="false">
      <c r="B89" s="287" t="s">
        <v>340</v>
      </c>
      <c r="C89" s="288"/>
      <c r="D89" s="288"/>
      <c r="E89" s="288"/>
      <c r="F89" s="288"/>
      <c r="G89" s="288"/>
      <c r="H89" s="288"/>
      <c r="I89" s="288"/>
      <c r="J89" s="289"/>
      <c r="K89" s="289"/>
      <c r="L89" s="289"/>
      <c r="M89" s="289"/>
      <c r="N89" s="289"/>
      <c r="O89" s="289"/>
    </row>
    <row r="90" customFormat="false" ht="15" hidden="false" customHeight="false" outlineLevel="0" collapsed="false">
      <c r="B90" s="287" t="s">
        <v>341</v>
      </c>
      <c r="C90" s="288"/>
      <c r="D90" s="288"/>
      <c r="E90" s="288"/>
      <c r="F90" s="288"/>
      <c r="G90" s="288"/>
      <c r="H90" s="288"/>
      <c r="I90" s="288"/>
      <c r="J90" s="289"/>
      <c r="K90" s="289"/>
      <c r="L90" s="289"/>
      <c r="M90" s="289"/>
      <c r="N90" s="289"/>
      <c r="O90" s="289"/>
    </row>
    <row r="91" customFormat="false" ht="15" hidden="false" customHeight="false" outlineLevel="0" collapsed="false">
      <c r="B91" s="287" t="s">
        <v>342</v>
      </c>
      <c r="C91" s="288"/>
      <c r="D91" s="288"/>
      <c r="E91" s="288"/>
      <c r="F91" s="288"/>
      <c r="G91" s="288"/>
      <c r="H91" s="288"/>
      <c r="I91" s="288"/>
      <c r="J91" s="289"/>
      <c r="K91" s="289"/>
      <c r="L91" s="289"/>
      <c r="M91" s="289"/>
      <c r="N91" s="289"/>
      <c r="O91" s="289"/>
    </row>
    <row r="92" customFormat="false" ht="15" hidden="false" customHeight="false" outlineLevel="0" collapsed="false">
      <c r="B92" s="288"/>
      <c r="C92" s="288"/>
      <c r="D92" s="288"/>
      <c r="E92" s="288"/>
      <c r="F92" s="288"/>
      <c r="G92" s="288"/>
      <c r="H92" s="288"/>
      <c r="I92" s="288"/>
      <c r="J92" s="289"/>
      <c r="K92" s="289"/>
      <c r="L92" s="289"/>
      <c r="M92" s="289"/>
      <c r="N92" s="289"/>
      <c r="O92" s="289"/>
    </row>
    <row r="93" customFormat="false" ht="15" hidden="false" customHeight="false" outlineLevel="0" collapsed="false">
      <c r="B93" s="287" t="s">
        <v>343</v>
      </c>
      <c r="C93" s="287" t="s">
        <v>344</v>
      </c>
      <c r="D93" s="288"/>
      <c r="E93" s="288"/>
      <c r="F93" s="288"/>
      <c r="G93" s="288"/>
      <c r="H93" s="288"/>
      <c r="I93" s="288"/>
      <c r="J93" s="289"/>
      <c r="K93" s="289"/>
      <c r="L93" s="289"/>
      <c r="M93" s="289"/>
      <c r="N93" s="289"/>
      <c r="O93" s="289"/>
    </row>
    <row r="94" customFormat="false" ht="15" hidden="false" customHeight="false" outlineLevel="0" collapsed="false">
      <c r="B94" s="288"/>
      <c r="C94" s="287" t="s">
        <v>345</v>
      </c>
      <c r="D94" s="288"/>
      <c r="E94" s="288"/>
      <c r="F94" s="288"/>
      <c r="G94" s="288"/>
      <c r="H94" s="288"/>
      <c r="I94" s="288"/>
      <c r="J94" s="289"/>
      <c r="K94" s="289"/>
      <c r="L94" s="289"/>
      <c r="M94" s="289"/>
      <c r="N94" s="289"/>
      <c r="O94" s="289"/>
    </row>
    <row r="95" customFormat="false" ht="15" hidden="false" customHeight="false" outlineLevel="0" collapsed="false">
      <c r="B95" s="288"/>
      <c r="C95" s="287" t="s">
        <v>346</v>
      </c>
      <c r="D95" s="288"/>
      <c r="E95" s="288"/>
      <c r="F95" s="288"/>
      <c r="G95" s="288"/>
      <c r="H95" s="288"/>
      <c r="I95" s="288"/>
      <c r="J95" s="289"/>
      <c r="K95" s="289"/>
      <c r="L95" s="289"/>
      <c r="M95" s="289"/>
      <c r="N95" s="289"/>
      <c r="O95" s="289"/>
    </row>
    <row r="96" customFormat="false" ht="15" hidden="false" customHeight="false" outlineLevel="0" collapsed="false">
      <c r="B96" s="287" t="s">
        <v>347</v>
      </c>
      <c r="C96" s="287" t="s">
        <v>348</v>
      </c>
      <c r="D96" s="288"/>
      <c r="E96" s="288"/>
      <c r="F96" s="288"/>
      <c r="G96" s="288"/>
      <c r="H96" s="288"/>
      <c r="I96" s="288"/>
      <c r="J96" s="289"/>
      <c r="K96" s="289"/>
      <c r="L96" s="289"/>
      <c r="M96" s="289"/>
      <c r="N96" s="289"/>
      <c r="O96" s="289"/>
    </row>
    <row r="97" customFormat="false" ht="15" hidden="false" customHeight="false" outlineLevel="0" collapsed="false">
      <c r="B97" s="288" t="n">
        <v>1</v>
      </c>
      <c r="C97" s="287" t="s">
        <v>349</v>
      </c>
      <c r="D97" s="288"/>
      <c r="E97" s="288"/>
      <c r="F97" s="288"/>
      <c r="G97" s="288"/>
      <c r="H97" s="288"/>
      <c r="I97" s="288"/>
      <c r="J97" s="289"/>
      <c r="K97" s="289"/>
      <c r="L97" s="289"/>
      <c r="M97" s="289"/>
      <c r="N97" s="289"/>
      <c r="O97" s="289"/>
    </row>
    <row r="98" customFormat="false" ht="15" hidden="false" customHeight="false" outlineLevel="0" collapsed="false">
      <c r="B98" s="287" t="s">
        <v>304</v>
      </c>
      <c r="C98" s="287" t="s">
        <v>350</v>
      </c>
      <c r="D98" s="288"/>
      <c r="E98" s="288"/>
      <c r="F98" s="288"/>
      <c r="G98" s="288"/>
      <c r="H98" s="288"/>
      <c r="I98" s="288"/>
      <c r="J98" s="289"/>
      <c r="K98" s="289"/>
      <c r="L98" s="289"/>
      <c r="M98" s="289"/>
      <c r="N98" s="289"/>
      <c r="O98" s="289"/>
    </row>
    <row r="99" customFormat="false" ht="15" hidden="false" customHeight="false" outlineLevel="0" collapsed="false">
      <c r="B99" s="287" t="s">
        <v>307</v>
      </c>
      <c r="C99" s="287" t="s">
        <v>351</v>
      </c>
      <c r="D99" s="288"/>
      <c r="E99" s="288"/>
      <c r="F99" s="288"/>
      <c r="G99" s="288"/>
      <c r="H99" s="288"/>
      <c r="I99" s="288"/>
      <c r="J99" s="289"/>
      <c r="K99" s="289"/>
      <c r="L99" s="289"/>
      <c r="M99" s="289"/>
      <c r="N99" s="289"/>
      <c r="O99" s="289"/>
    </row>
    <row r="100" customFormat="false" ht="15" hidden="false" customHeight="false" outlineLevel="0" collapsed="false">
      <c r="B100" s="288"/>
      <c r="C100" s="288"/>
      <c r="D100" s="288"/>
      <c r="E100" s="288"/>
      <c r="F100" s="288"/>
      <c r="G100" s="288"/>
      <c r="H100" s="288"/>
      <c r="I100" s="288"/>
      <c r="J100" s="289"/>
      <c r="K100" s="289"/>
      <c r="L100" s="289"/>
      <c r="M100" s="289"/>
      <c r="N100" s="289"/>
      <c r="O100" s="289"/>
    </row>
    <row r="101" customFormat="false" ht="15" hidden="false" customHeight="false" outlineLevel="0" collapsed="false">
      <c r="B101" s="287" t="s">
        <v>352</v>
      </c>
      <c r="C101" s="288"/>
      <c r="D101" s="288"/>
      <c r="E101" s="288"/>
      <c r="F101" s="288"/>
      <c r="G101" s="288"/>
      <c r="H101" s="288"/>
      <c r="I101" s="288"/>
      <c r="J101" s="289"/>
      <c r="K101" s="289"/>
      <c r="L101" s="289"/>
      <c r="M101" s="289"/>
      <c r="N101" s="289"/>
      <c r="O101" s="289"/>
    </row>
    <row r="102" customFormat="false" ht="15" hidden="false" customHeight="false" outlineLevel="0" collapsed="false">
      <c r="B102" s="288"/>
      <c r="C102" s="288"/>
      <c r="D102" s="288"/>
      <c r="E102" s="288"/>
      <c r="F102" s="288"/>
      <c r="G102" s="288"/>
      <c r="H102" s="288"/>
      <c r="I102" s="288"/>
      <c r="J102" s="289"/>
      <c r="K102" s="289"/>
      <c r="L102" s="289"/>
      <c r="M102" s="289"/>
      <c r="N102" s="289"/>
      <c r="O102" s="289"/>
    </row>
    <row r="103" customFormat="false" ht="15" hidden="false" customHeight="false" outlineLevel="0" collapsed="false">
      <c r="B103" s="287" t="s">
        <v>353</v>
      </c>
      <c r="C103" s="288"/>
      <c r="D103" s="288"/>
      <c r="E103" s="288"/>
      <c r="F103" s="288"/>
      <c r="G103" s="288"/>
      <c r="H103" s="288"/>
      <c r="I103" s="288"/>
      <c r="J103" s="289"/>
      <c r="K103" s="289"/>
      <c r="L103" s="289"/>
      <c r="M103" s="289"/>
      <c r="N103" s="289"/>
      <c r="O103" s="289"/>
    </row>
    <row r="104" customFormat="false" ht="15" hidden="false" customHeight="false" outlineLevel="0" collapsed="false">
      <c r="B104" s="287" t="s">
        <v>354</v>
      </c>
      <c r="C104" s="288"/>
      <c r="D104" s="288"/>
      <c r="E104" s="288"/>
      <c r="F104" s="288"/>
      <c r="G104" s="288"/>
      <c r="H104" s="288"/>
      <c r="I104" s="288"/>
      <c r="J104" s="289"/>
      <c r="K104" s="289"/>
      <c r="L104" s="289"/>
      <c r="M104" s="289"/>
      <c r="N104" s="289"/>
      <c r="O104" s="289"/>
    </row>
    <row r="105" customFormat="false" ht="15" hidden="false" customHeight="false" outlineLevel="0" collapsed="false">
      <c r="B105" s="288"/>
      <c r="C105" s="288"/>
      <c r="D105" s="288"/>
      <c r="E105" s="288"/>
      <c r="F105" s="288"/>
      <c r="G105" s="288"/>
      <c r="H105" s="288"/>
      <c r="I105" s="288"/>
      <c r="J105" s="289"/>
      <c r="K105" s="289"/>
      <c r="L105" s="289"/>
      <c r="M105" s="289"/>
      <c r="N105" s="289"/>
      <c r="O105" s="289"/>
    </row>
    <row r="106" customFormat="false" ht="15" hidden="false" customHeight="false" outlineLevel="0" collapsed="false">
      <c r="B106" s="287" t="s">
        <v>355</v>
      </c>
      <c r="C106" s="288"/>
      <c r="D106" s="288"/>
      <c r="E106" s="288"/>
      <c r="F106" s="288"/>
      <c r="G106" s="288"/>
      <c r="H106" s="288"/>
      <c r="I106" s="288"/>
      <c r="J106" s="289"/>
      <c r="K106" s="289"/>
      <c r="L106" s="289"/>
      <c r="M106" s="289"/>
      <c r="N106" s="289"/>
      <c r="O106" s="289"/>
    </row>
    <row r="107" customFormat="false" ht="15" hidden="false" customHeight="false" outlineLevel="0" collapsed="false">
      <c r="B107" s="287" t="s">
        <v>356</v>
      </c>
      <c r="C107" s="288"/>
      <c r="D107" s="288"/>
      <c r="E107" s="288"/>
      <c r="F107" s="288"/>
      <c r="G107" s="288"/>
      <c r="H107" s="288"/>
      <c r="I107" s="288"/>
      <c r="J107" s="289"/>
      <c r="K107" s="289"/>
      <c r="L107" s="289"/>
      <c r="M107" s="289"/>
      <c r="N107" s="289"/>
      <c r="O107" s="289"/>
    </row>
    <row r="108" customFormat="false" ht="15" hidden="false" customHeight="false" outlineLevel="0" collapsed="false">
      <c r="B108" s="288"/>
      <c r="C108" s="288"/>
      <c r="D108" s="288"/>
      <c r="E108" s="288"/>
      <c r="F108" s="288"/>
      <c r="G108" s="288"/>
      <c r="H108" s="288"/>
      <c r="I108" s="288"/>
      <c r="J108" s="289"/>
      <c r="K108" s="289"/>
      <c r="L108" s="289"/>
      <c r="M108" s="289"/>
      <c r="N108" s="289"/>
      <c r="O108" s="289"/>
    </row>
    <row r="109" customFormat="false" ht="15" hidden="false" customHeight="false" outlineLevel="0" collapsed="false">
      <c r="B109" s="288"/>
      <c r="C109" s="288"/>
      <c r="D109" s="288"/>
      <c r="E109" s="288"/>
      <c r="F109" s="287" t="s">
        <v>357</v>
      </c>
      <c r="G109" s="288"/>
      <c r="H109" s="288"/>
      <c r="I109" s="288"/>
      <c r="J109" s="292" t="s">
        <v>358</v>
      </c>
      <c r="K109" s="292" t="s">
        <v>359</v>
      </c>
      <c r="L109" s="289"/>
      <c r="M109" s="292" t="s">
        <v>360</v>
      </c>
      <c r="N109" s="289"/>
      <c r="O109" s="289"/>
    </row>
    <row r="110" customFormat="false" ht="15" hidden="false" customHeight="false" outlineLevel="0" collapsed="false">
      <c r="B110" s="288"/>
      <c r="C110" s="288"/>
      <c r="D110" s="288"/>
      <c r="E110" s="288"/>
      <c r="F110" s="287" t="s">
        <v>361</v>
      </c>
      <c r="G110" s="288"/>
      <c r="H110" s="288"/>
      <c r="I110" s="288"/>
      <c r="J110" s="292" t="s">
        <v>358</v>
      </c>
      <c r="K110" s="292" t="s">
        <v>359</v>
      </c>
      <c r="L110" s="289"/>
      <c r="M110" s="292" t="s">
        <v>362</v>
      </c>
      <c r="N110" s="289"/>
      <c r="O110" s="289"/>
    </row>
    <row r="111" customFormat="false" ht="15" hidden="false" customHeight="false" outlineLevel="0" collapsed="false">
      <c r="B111" s="288"/>
      <c r="C111" s="288"/>
      <c r="D111" s="288"/>
      <c r="E111" s="287" t="s">
        <v>363</v>
      </c>
      <c r="F111" s="288"/>
      <c r="G111" s="288"/>
      <c r="H111" s="288"/>
      <c r="I111" s="288"/>
      <c r="J111" s="289"/>
      <c r="K111" s="289"/>
      <c r="L111" s="289"/>
      <c r="M111" s="289"/>
      <c r="N111" s="289"/>
      <c r="O111" s="289"/>
    </row>
    <row r="112" customFormat="false" ht="15" hidden="false" customHeight="false" outlineLevel="0" collapsed="false">
      <c r="B112" s="288"/>
      <c r="C112" s="288"/>
      <c r="D112" s="288"/>
      <c r="E112" s="288"/>
      <c r="F112" s="288"/>
      <c r="G112" s="288"/>
      <c r="H112" s="287" t="s">
        <v>364</v>
      </c>
      <c r="I112" s="288"/>
      <c r="J112" s="289"/>
      <c r="K112" s="289"/>
      <c r="L112" s="289"/>
      <c r="M112" s="289"/>
      <c r="N112" s="289"/>
      <c r="O112" s="289"/>
    </row>
    <row r="113" customFormat="false" ht="15" hidden="false" customHeight="false" outlineLevel="0" collapsed="false">
      <c r="B113" s="288" t="n">
        <v>2</v>
      </c>
      <c r="C113" s="287" t="s">
        <v>365</v>
      </c>
      <c r="D113" s="288"/>
      <c r="E113" s="288"/>
      <c r="F113" s="288"/>
      <c r="G113" s="288"/>
      <c r="H113" s="288"/>
      <c r="I113" s="288"/>
      <c r="J113" s="289"/>
      <c r="K113" s="289"/>
      <c r="L113" s="289"/>
      <c r="M113" s="289"/>
      <c r="N113" s="289"/>
      <c r="O113" s="289"/>
    </row>
    <row r="114" customFormat="false" ht="15" hidden="false" customHeight="false" outlineLevel="0" collapsed="false">
      <c r="B114" s="288"/>
      <c r="C114" s="288"/>
      <c r="D114" s="288"/>
      <c r="E114" s="288"/>
      <c r="F114" s="288"/>
      <c r="G114" s="287" t="s">
        <v>366</v>
      </c>
      <c r="H114" s="288"/>
      <c r="I114" s="288"/>
      <c r="J114" s="289"/>
      <c r="K114" s="289"/>
      <c r="L114" s="289"/>
      <c r="M114" s="289"/>
      <c r="N114" s="289"/>
      <c r="O114" s="289"/>
    </row>
    <row r="115" customFormat="false" ht="15" hidden="false" customHeight="false" outlineLevel="0" collapsed="false">
      <c r="B115" s="288"/>
      <c r="C115" s="288"/>
      <c r="D115" s="288"/>
      <c r="E115" s="288"/>
      <c r="F115" s="288"/>
      <c r="G115" s="287" t="s">
        <v>367</v>
      </c>
      <c r="H115" s="288"/>
      <c r="I115" s="288"/>
      <c r="J115" s="289"/>
      <c r="K115" s="289"/>
      <c r="L115" s="289"/>
      <c r="M115" s="289"/>
      <c r="N115" s="289"/>
      <c r="O115" s="289"/>
    </row>
    <row r="116" customFormat="false" ht="15" hidden="false" customHeight="false" outlineLevel="0" collapsed="false">
      <c r="B116" s="288"/>
      <c r="C116" s="287" t="s">
        <v>307</v>
      </c>
      <c r="D116" s="287" t="s">
        <v>368</v>
      </c>
      <c r="E116" s="288"/>
      <c r="F116" s="288"/>
      <c r="G116" s="288"/>
      <c r="H116" s="288"/>
      <c r="I116" s="288"/>
      <c r="J116" s="289"/>
      <c r="K116" s="289"/>
      <c r="L116" s="289"/>
      <c r="M116" s="289"/>
      <c r="N116" s="289"/>
      <c r="O116" s="289"/>
    </row>
    <row r="117" customFormat="false" ht="15" hidden="false" customHeight="false" outlineLevel="0" collapsed="false">
      <c r="B117" s="288"/>
      <c r="C117" s="288"/>
      <c r="D117" s="288"/>
      <c r="E117" s="287" t="s">
        <v>369</v>
      </c>
      <c r="F117" s="288"/>
      <c r="G117" s="288"/>
      <c r="H117" s="288"/>
      <c r="I117" s="288"/>
      <c r="J117" s="289"/>
      <c r="K117" s="289"/>
      <c r="L117" s="289"/>
      <c r="M117" s="289"/>
      <c r="N117" s="289"/>
      <c r="O117" s="289"/>
    </row>
    <row r="118" customFormat="false" ht="15" hidden="false" customHeight="false" outlineLevel="0" collapsed="false">
      <c r="B118" s="288"/>
      <c r="C118" s="288"/>
      <c r="D118" s="288"/>
      <c r="E118" s="288"/>
      <c r="F118" s="287" t="s">
        <v>370</v>
      </c>
      <c r="G118" s="288"/>
      <c r="H118" s="288"/>
      <c r="I118" s="288"/>
      <c r="J118" s="292" t="s">
        <v>358</v>
      </c>
      <c r="K118" s="292" t="s">
        <v>371</v>
      </c>
      <c r="L118" s="289"/>
      <c r="M118" s="289"/>
      <c r="N118" s="289"/>
      <c r="O118" s="289"/>
    </row>
    <row r="119" customFormat="false" ht="15" hidden="false" customHeight="false" outlineLevel="0" collapsed="false">
      <c r="B119" s="288"/>
      <c r="C119" s="288"/>
      <c r="D119" s="288"/>
      <c r="E119" s="288"/>
      <c r="F119" s="287" t="s">
        <v>372</v>
      </c>
      <c r="G119" s="288"/>
      <c r="H119" s="288"/>
      <c r="I119" s="288"/>
      <c r="J119" s="292" t="s">
        <v>358</v>
      </c>
      <c r="K119" s="289"/>
      <c r="L119" s="292" t="s">
        <v>373</v>
      </c>
      <c r="M119" s="289"/>
      <c r="N119" s="289"/>
      <c r="O119" s="289"/>
    </row>
    <row r="120" customFormat="false" ht="15" hidden="false" customHeight="false" outlineLevel="0" collapsed="false">
      <c r="B120" s="288"/>
      <c r="C120" s="288"/>
      <c r="D120" s="288"/>
      <c r="E120" s="288"/>
      <c r="F120" s="287" t="s">
        <v>374</v>
      </c>
      <c r="G120" s="288"/>
      <c r="H120" s="288"/>
      <c r="I120" s="288"/>
      <c r="J120" s="292" t="s">
        <v>358</v>
      </c>
      <c r="K120" s="289"/>
      <c r="L120" s="292" t="s">
        <v>375</v>
      </c>
      <c r="M120" s="289"/>
      <c r="N120" s="289"/>
      <c r="O120" s="289"/>
    </row>
    <row r="121" customFormat="false" ht="15" hidden="false" customHeight="false" outlineLevel="0" collapsed="false">
      <c r="B121" s="288"/>
      <c r="C121" s="288"/>
      <c r="D121" s="288"/>
      <c r="E121" s="288"/>
      <c r="F121" s="288"/>
      <c r="G121" s="288"/>
      <c r="H121" s="287" t="s">
        <v>376</v>
      </c>
      <c r="I121" s="288"/>
      <c r="J121" s="289"/>
      <c r="K121" s="289"/>
      <c r="L121" s="289"/>
      <c r="M121" s="289"/>
      <c r="N121" s="289"/>
      <c r="O121" s="289"/>
    </row>
    <row r="122" customFormat="false" ht="15" hidden="false" customHeight="false" outlineLevel="0" collapsed="false">
      <c r="B122" s="288"/>
      <c r="C122" s="287" t="s">
        <v>309</v>
      </c>
      <c r="D122" s="288"/>
      <c r="E122" s="288"/>
      <c r="F122" s="288"/>
      <c r="G122" s="288"/>
      <c r="H122" s="288"/>
      <c r="I122" s="287" t="s">
        <v>377</v>
      </c>
      <c r="J122" s="289"/>
      <c r="K122" s="289"/>
      <c r="L122" s="289"/>
      <c r="M122" s="289"/>
      <c r="N122" s="289"/>
      <c r="O122" s="289"/>
    </row>
    <row r="123" customFormat="false" ht="15" hidden="false" customHeight="false" outlineLevel="0" collapsed="false">
      <c r="B123" s="287" t="s">
        <v>378</v>
      </c>
      <c r="C123" s="288"/>
      <c r="D123" s="288"/>
      <c r="E123" s="288"/>
      <c r="F123" s="288"/>
      <c r="G123" s="288"/>
      <c r="H123" s="288"/>
      <c r="I123" s="288"/>
      <c r="J123" s="289"/>
      <c r="K123" s="289"/>
      <c r="L123" s="289"/>
      <c r="M123" s="289"/>
      <c r="N123" s="289"/>
      <c r="O123" s="289"/>
    </row>
    <row r="124" customFormat="false" ht="15" hidden="false" customHeight="false" outlineLevel="0" collapsed="false">
      <c r="B124" s="288"/>
      <c r="C124" s="287" t="s">
        <v>312</v>
      </c>
      <c r="D124" s="288"/>
      <c r="E124" s="288"/>
      <c r="F124" s="288"/>
      <c r="G124" s="288"/>
      <c r="H124" s="288"/>
      <c r="I124" s="287" t="s">
        <v>379</v>
      </c>
      <c r="J124" s="289"/>
      <c r="K124" s="289"/>
      <c r="L124" s="289"/>
      <c r="M124" s="289"/>
      <c r="N124" s="289"/>
      <c r="O124" s="289"/>
    </row>
    <row r="125" customFormat="false" ht="15" hidden="false" customHeight="false" outlineLevel="0" collapsed="false">
      <c r="B125" s="288"/>
      <c r="C125" s="288"/>
      <c r="D125" s="287" t="s">
        <v>380</v>
      </c>
      <c r="E125" s="288"/>
      <c r="F125" s="288"/>
      <c r="G125" s="288"/>
      <c r="H125" s="288"/>
      <c r="I125" s="288"/>
      <c r="J125" s="289"/>
      <c r="K125" s="289"/>
      <c r="L125" s="289"/>
      <c r="M125" s="289"/>
      <c r="N125" s="289"/>
      <c r="O125" s="289"/>
    </row>
    <row r="126" customFormat="false" ht="15" hidden="false" customHeight="false" outlineLevel="0" collapsed="false">
      <c r="B126" s="287" t="s">
        <v>381</v>
      </c>
      <c r="C126" s="288"/>
      <c r="D126" s="288"/>
      <c r="E126" s="288"/>
      <c r="F126" s="287" t="s">
        <v>382</v>
      </c>
      <c r="G126" s="288"/>
      <c r="H126" s="288"/>
      <c r="I126" s="288"/>
      <c r="J126" s="289"/>
      <c r="K126" s="289"/>
      <c r="L126" s="289"/>
      <c r="M126" s="289"/>
      <c r="N126" s="289"/>
      <c r="O126" s="289"/>
    </row>
    <row r="127" customFormat="false" ht="15" hidden="false" customHeight="false" outlineLevel="0" collapsed="false">
      <c r="B127" s="288"/>
      <c r="C127" s="287" t="s">
        <v>307</v>
      </c>
      <c r="D127" s="288"/>
      <c r="E127" s="288"/>
      <c r="F127" s="288"/>
      <c r="G127" s="287" t="s">
        <v>383</v>
      </c>
      <c r="H127" s="288"/>
      <c r="I127" s="288"/>
      <c r="J127" s="289"/>
      <c r="K127" s="289"/>
      <c r="L127" s="289"/>
      <c r="M127" s="289"/>
      <c r="N127" s="289"/>
      <c r="O127" s="289"/>
    </row>
    <row r="128" customFormat="false" ht="15" hidden="false" customHeight="false" outlineLevel="0" collapsed="false">
      <c r="B128" s="288" t="n">
        <v>2</v>
      </c>
      <c r="C128" s="287" t="s">
        <v>384</v>
      </c>
      <c r="D128" s="288"/>
      <c r="E128" s="288"/>
      <c r="F128" s="288"/>
      <c r="G128" s="288"/>
      <c r="H128" s="288"/>
      <c r="I128" s="288"/>
      <c r="J128" s="289"/>
      <c r="K128" s="289"/>
      <c r="L128" s="289"/>
      <c r="M128" s="289"/>
      <c r="N128" s="289"/>
      <c r="O128" s="289"/>
    </row>
    <row r="129" customFormat="false" ht="15" hidden="false" customHeight="false" outlineLevel="0" collapsed="false">
      <c r="B129" s="288"/>
      <c r="C129" s="288"/>
      <c r="D129" s="287" t="s">
        <v>385</v>
      </c>
      <c r="E129" s="288"/>
      <c r="F129" s="288"/>
      <c r="G129" s="288"/>
      <c r="H129" s="288"/>
      <c r="I129" s="288"/>
      <c r="J129" s="289"/>
      <c r="K129" s="289"/>
      <c r="L129" s="289"/>
      <c r="M129" s="289"/>
      <c r="N129" s="289"/>
      <c r="O129" s="289"/>
    </row>
    <row r="130" customFormat="false" ht="15" hidden="false" customHeight="false" outlineLevel="0" collapsed="false">
      <c r="B130" s="288" t="n">
        <v>3</v>
      </c>
      <c r="C130" s="288"/>
      <c r="D130" s="288"/>
      <c r="E130" s="288"/>
      <c r="F130" s="288"/>
      <c r="G130" s="287" t="s">
        <v>386</v>
      </c>
      <c r="H130" s="288"/>
      <c r="I130" s="288"/>
      <c r="J130" s="289"/>
      <c r="K130" s="289"/>
      <c r="L130" s="289"/>
      <c r="M130" s="289"/>
      <c r="N130" s="289"/>
      <c r="O130" s="289"/>
    </row>
    <row r="131" customFormat="false" ht="15" hidden="false" customHeight="false" outlineLevel="0" collapsed="false">
      <c r="B131" s="288"/>
      <c r="C131" s="288"/>
      <c r="D131" s="288"/>
      <c r="E131" s="288"/>
      <c r="F131" s="288"/>
      <c r="G131" s="288"/>
      <c r="H131" s="288"/>
      <c r="I131" s="288"/>
      <c r="J131" s="289"/>
      <c r="K131" s="289"/>
      <c r="L131" s="289"/>
      <c r="M131" s="289"/>
      <c r="N131" s="289"/>
      <c r="O131" s="289"/>
    </row>
    <row r="132" customFormat="false" ht="15" hidden="false" customHeight="false" outlineLevel="0" collapsed="false">
      <c r="B132" s="287" t="s">
        <v>387</v>
      </c>
      <c r="C132" s="288"/>
      <c r="D132" s="288"/>
      <c r="E132" s="288"/>
      <c r="F132" s="288"/>
      <c r="G132" s="288"/>
      <c r="H132" s="288"/>
      <c r="I132" s="288"/>
      <c r="J132" s="289"/>
      <c r="K132" s="289"/>
      <c r="L132" s="289"/>
      <c r="M132" s="289"/>
      <c r="N132" s="289"/>
      <c r="O132" s="289"/>
    </row>
    <row r="133" customFormat="false" ht="15" hidden="false" customHeight="false" outlineLevel="0" collapsed="false">
      <c r="B133" s="288"/>
      <c r="C133" s="288"/>
      <c r="D133" s="288"/>
      <c r="E133" s="288"/>
      <c r="F133" s="288"/>
      <c r="G133" s="288"/>
      <c r="H133" s="288"/>
      <c r="I133" s="288"/>
      <c r="J133" s="289"/>
      <c r="K133" s="289"/>
      <c r="L133" s="289"/>
      <c r="M133" s="289"/>
      <c r="N133" s="289"/>
      <c r="O133" s="289"/>
    </row>
    <row r="134" customFormat="false" ht="15" hidden="false" customHeight="false" outlineLevel="0" collapsed="false">
      <c r="B134" s="287" t="s">
        <v>388</v>
      </c>
      <c r="C134" s="288"/>
      <c r="D134" s="288"/>
      <c r="E134" s="288"/>
      <c r="F134" s="288"/>
      <c r="G134" s="288"/>
      <c r="H134" s="288"/>
      <c r="I134" s="288"/>
      <c r="J134" s="289"/>
      <c r="K134" s="289"/>
      <c r="L134" s="289"/>
      <c r="M134" s="289"/>
      <c r="N134" s="289"/>
      <c r="O134" s="289"/>
    </row>
    <row r="135" customFormat="false" ht="15" hidden="false" customHeight="false" outlineLevel="0" collapsed="false">
      <c r="B135" s="287" t="s">
        <v>389</v>
      </c>
      <c r="C135" s="288"/>
      <c r="D135" s="288"/>
      <c r="E135" s="288"/>
      <c r="F135" s="288"/>
      <c r="G135" s="288"/>
      <c r="H135" s="288"/>
      <c r="I135" s="288"/>
      <c r="J135" s="289"/>
      <c r="K135" s="289"/>
      <c r="L135" s="289"/>
      <c r="M135" s="289"/>
      <c r="N135" s="289"/>
      <c r="O135" s="289"/>
    </row>
    <row r="136" customFormat="false" ht="15" hidden="false" customHeight="false" outlineLevel="0" collapsed="false">
      <c r="B136" s="288"/>
      <c r="C136" s="288"/>
      <c r="D136" s="288"/>
      <c r="E136" s="288"/>
      <c r="F136" s="288"/>
      <c r="G136" s="288"/>
      <c r="H136" s="288"/>
      <c r="I136" s="288"/>
      <c r="J136" s="289"/>
      <c r="K136" s="289"/>
      <c r="L136" s="289"/>
      <c r="M136" s="289"/>
      <c r="N136" s="289"/>
      <c r="O136" s="289"/>
    </row>
    <row r="137" customFormat="false" ht="15" hidden="false" customHeight="false" outlineLevel="0" collapsed="false">
      <c r="B137" s="287" t="s">
        <v>390</v>
      </c>
      <c r="C137" s="288"/>
      <c r="D137" s="288"/>
      <c r="E137" s="288"/>
      <c r="F137" s="288"/>
      <c r="G137" s="288"/>
      <c r="H137" s="288"/>
      <c r="I137" s="288"/>
      <c r="J137" s="289"/>
      <c r="K137" s="289"/>
      <c r="L137" s="289"/>
      <c r="M137" s="289"/>
      <c r="N137" s="289"/>
      <c r="O137" s="289"/>
    </row>
    <row r="138" customFormat="false" ht="15" hidden="false" customHeight="false" outlineLevel="0" collapsed="false">
      <c r="B138" s="288"/>
      <c r="C138" s="288"/>
      <c r="D138" s="288"/>
      <c r="E138" s="288"/>
      <c r="F138" s="288"/>
      <c r="G138" s="288"/>
      <c r="H138" s="288"/>
      <c r="I138" s="288"/>
      <c r="J138" s="289"/>
      <c r="K138" s="289"/>
      <c r="L138" s="289"/>
      <c r="M138" s="289"/>
      <c r="N138" s="289"/>
      <c r="O138" s="289"/>
    </row>
    <row r="139" customFormat="false" ht="15" hidden="false" customHeight="false" outlineLevel="0" collapsed="false">
      <c r="B139" s="287" t="s">
        <v>391</v>
      </c>
      <c r="C139" s="288"/>
      <c r="D139" s="288"/>
      <c r="E139" s="288"/>
      <c r="F139" s="288"/>
      <c r="G139" s="288"/>
      <c r="H139" s="288"/>
      <c r="I139" s="288"/>
      <c r="J139" s="289"/>
      <c r="K139" s="289"/>
      <c r="L139" s="289"/>
      <c r="M139" s="289"/>
      <c r="N139" s="289"/>
      <c r="O139" s="289"/>
    </row>
    <row r="140" customFormat="false" ht="15" hidden="false" customHeight="false" outlineLevel="0" collapsed="false">
      <c r="B140" s="288"/>
      <c r="C140" s="288"/>
      <c r="D140" s="288"/>
      <c r="E140" s="288"/>
      <c r="F140" s="288"/>
      <c r="G140" s="288"/>
      <c r="H140" s="288"/>
      <c r="I140" s="288"/>
      <c r="J140" s="289"/>
      <c r="K140" s="289"/>
      <c r="L140" s="289"/>
      <c r="M140" s="289"/>
      <c r="N140" s="289"/>
      <c r="O140" s="289"/>
    </row>
    <row r="141" customFormat="false" ht="15" hidden="false" customHeight="false" outlineLevel="0" collapsed="false">
      <c r="B141" s="287" t="s">
        <v>392</v>
      </c>
      <c r="C141" s="288"/>
      <c r="D141" s="288"/>
      <c r="E141" s="288"/>
      <c r="F141" s="288"/>
      <c r="G141" s="288"/>
      <c r="H141" s="288"/>
      <c r="I141" s="288"/>
      <c r="J141" s="289"/>
      <c r="K141" s="289"/>
      <c r="L141" s="289"/>
      <c r="M141" s="289"/>
      <c r="N141" s="289"/>
      <c r="O141" s="289"/>
    </row>
    <row r="142" customFormat="false" ht="15" hidden="false" customHeight="false" outlineLevel="0" collapsed="false">
      <c r="B142" s="288"/>
      <c r="C142" s="288"/>
      <c r="D142" s="288"/>
      <c r="E142" s="288"/>
      <c r="F142" s="288"/>
      <c r="G142" s="288"/>
      <c r="H142" s="288"/>
      <c r="I142" s="288"/>
      <c r="J142" s="289"/>
      <c r="K142" s="289"/>
      <c r="L142" s="289"/>
      <c r="M142" s="289"/>
      <c r="N142" s="289"/>
      <c r="O142" s="289"/>
    </row>
    <row r="143" customFormat="false" ht="15" hidden="false" customHeight="false" outlineLevel="0" collapsed="false">
      <c r="B143" s="287" t="s">
        <v>393</v>
      </c>
      <c r="C143" s="288"/>
      <c r="D143" s="288"/>
      <c r="E143" s="288"/>
      <c r="F143" s="288"/>
      <c r="G143" s="288"/>
      <c r="H143" s="288"/>
      <c r="I143" s="288"/>
      <c r="J143" s="289"/>
      <c r="K143" s="289"/>
      <c r="L143" s="289"/>
      <c r="M143" s="289"/>
      <c r="N143" s="289"/>
      <c r="O143" s="289"/>
    </row>
    <row r="144" customFormat="false" ht="15" hidden="false" customHeight="false" outlineLevel="0" collapsed="false">
      <c r="B144" s="288"/>
      <c r="C144" s="288"/>
      <c r="D144" s="288"/>
      <c r="E144" s="288"/>
      <c r="F144" s="288"/>
      <c r="G144" s="288"/>
      <c r="H144" s="288"/>
      <c r="I144" s="288"/>
      <c r="J144" s="289"/>
      <c r="K144" s="289"/>
      <c r="L144" s="289"/>
      <c r="M144" s="289"/>
      <c r="N144" s="289"/>
      <c r="O144" s="289"/>
    </row>
    <row r="145" customFormat="false" ht="15" hidden="false" customHeight="false" outlineLevel="0" collapsed="false">
      <c r="B145" s="288" t="n">
        <v>1</v>
      </c>
      <c r="C145" s="287" t="s">
        <v>394</v>
      </c>
      <c r="D145" s="288"/>
      <c r="E145" s="288"/>
      <c r="F145" s="288"/>
      <c r="G145" s="288"/>
      <c r="H145" s="288"/>
      <c r="I145" s="288"/>
      <c r="J145" s="289"/>
      <c r="K145" s="289"/>
      <c r="L145" s="289"/>
      <c r="M145" s="289"/>
      <c r="N145" s="289"/>
      <c r="O145" s="289"/>
    </row>
    <row r="146" customFormat="false" ht="15" hidden="false" customHeight="false" outlineLevel="0" collapsed="false">
      <c r="A146" s="293"/>
      <c r="B146" s="288" t="n">
        <v>2</v>
      </c>
      <c r="C146" s="287" t="s">
        <v>395</v>
      </c>
      <c r="D146" s="288"/>
      <c r="E146" s="288"/>
      <c r="F146" s="288"/>
      <c r="G146" s="288"/>
      <c r="H146" s="288"/>
      <c r="I146" s="288"/>
      <c r="J146" s="289"/>
      <c r="K146" s="289"/>
      <c r="L146" s="289"/>
      <c r="M146" s="289"/>
      <c r="N146" s="289"/>
      <c r="O146" s="289"/>
    </row>
    <row r="147" customFormat="false" ht="15" hidden="false" customHeight="false" outlineLevel="0" collapsed="false">
      <c r="A147" s="293"/>
      <c r="B147" s="287" t="s">
        <v>396</v>
      </c>
      <c r="C147" s="288"/>
      <c r="D147" s="288"/>
      <c r="E147" s="288"/>
      <c r="F147" s="288"/>
      <c r="G147" s="288"/>
      <c r="H147" s="288"/>
      <c r="I147" s="288"/>
      <c r="J147" s="289"/>
      <c r="K147" s="289"/>
      <c r="L147" s="289"/>
      <c r="M147" s="289"/>
      <c r="N147" s="289"/>
      <c r="O147" s="289"/>
    </row>
    <row r="148" customFormat="false" ht="15" hidden="false" customHeight="false" outlineLevel="0" collapsed="false">
      <c r="A148" s="293"/>
      <c r="B148" s="288"/>
      <c r="C148" s="288"/>
      <c r="D148" s="288"/>
      <c r="E148" s="288"/>
      <c r="F148" s="288"/>
      <c r="G148" s="288"/>
      <c r="H148" s="288"/>
      <c r="I148" s="288"/>
      <c r="J148" s="289"/>
      <c r="K148" s="289"/>
      <c r="L148" s="289"/>
      <c r="M148" s="289"/>
      <c r="N148" s="289"/>
      <c r="O148" s="289"/>
    </row>
    <row r="149" customFormat="false" ht="15" hidden="false" customHeight="false" outlineLevel="0" collapsed="false">
      <c r="A149" s="294"/>
      <c r="B149" s="287" t="s">
        <v>397</v>
      </c>
      <c r="C149" s="288"/>
      <c r="D149" s="288"/>
      <c r="E149" s="288"/>
      <c r="F149" s="288"/>
      <c r="G149" s="288"/>
      <c r="H149" s="288"/>
      <c r="I149" s="288"/>
      <c r="J149" s="289"/>
      <c r="K149" s="289"/>
      <c r="L149" s="289"/>
      <c r="M149" s="289"/>
      <c r="N149" s="289"/>
      <c r="O149" s="289"/>
    </row>
    <row r="150" customFormat="false" ht="15" hidden="false" customHeight="false" outlineLevel="0" collapsed="false">
      <c r="A150" s="295"/>
      <c r="B150" s="287" t="s">
        <v>398</v>
      </c>
      <c r="C150" s="288"/>
      <c r="D150" s="288"/>
      <c r="E150" s="288"/>
      <c r="F150" s="288"/>
      <c r="G150" s="288"/>
      <c r="H150" s="288"/>
      <c r="I150" s="288"/>
      <c r="J150" s="289"/>
      <c r="K150" s="289"/>
      <c r="L150" s="289"/>
      <c r="M150" s="289"/>
      <c r="N150" s="289"/>
      <c r="O150" s="289"/>
    </row>
    <row r="151" customFormat="false" ht="15" hidden="false" customHeight="false" outlineLevel="0" collapsed="false">
      <c r="A151" s="294"/>
      <c r="B151" s="288"/>
      <c r="C151" s="288"/>
      <c r="D151" s="288"/>
      <c r="E151" s="288"/>
      <c r="F151" s="288"/>
      <c r="G151" s="288"/>
      <c r="H151" s="288"/>
      <c r="I151" s="288"/>
      <c r="J151" s="289"/>
      <c r="K151" s="289"/>
      <c r="L151" s="289"/>
      <c r="M151" s="289"/>
      <c r="N151" s="289"/>
      <c r="O151" s="289"/>
    </row>
    <row r="152" customFormat="false" ht="15" hidden="false" customHeight="false" outlineLevel="0" collapsed="false">
      <c r="A152" s="295"/>
      <c r="B152" s="288" t="n">
        <v>4</v>
      </c>
      <c r="C152" s="287" t="s">
        <v>399</v>
      </c>
      <c r="D152" s="288"/>
      <c r="E152" s="288"/>
      <c r="F152" s="288"/>
      <c r="G152" s="288"/>
      <c r="H152" s="288"/>
      <c r="I152" s="288"/>
      <c r="J152" s="289"/>
      <c r="K152" s="289"/>
      <c r="L152" s="289"/>
      <c r="M152" s="289"/>
      <c r="N152" s="289"/>
      <c r="O152" s="289"/>
    </row>
    <row r="153" customFormat="false" ht="15" hidden="false" customHeight="false" outlineLevel="0" collapsed="false">
      <c r="A153" s="293"/>
      <c r="B153" s="287" t="s">
        <v>400</v>
      </c>
      <c r="C153" s="288"/>
      <c r="D153" s="288"/>
      <c r="E153" s="288"/>
      <c r="F153" s="288"/>
      <c r="G153" s="288"/>
      <c r="H153" s="288"/>
      <c r="I153" s="288"/>
      <c r="J153" s="289"/>
      <c r="K153" s="289"/>
      <c r="L153" s="289"/>
      <c r="M153" s="289"/>
      <c r="N153" s="289"/>
      <c r="O153" s="289"/>
    </row>
    <row r="154" customFormat="false" ht="15" hidden="false" customHeight="false" outlineLevel="0" collapsed="false">
      <c r="A154" s="294"/>
      <c r="B154" s="288"/>
      <c r="C154" s="288"/>
      <c r="D154" s="288"/>
      <c r="E154" s="288"/>
      <c r="F154" s="288"/>
      <c r="G154" s="288"/>
      <c r="H154" s="288"/>
      <c r="I154" s="288"/>
      <c r="J154" s="289"/>
      <c r="K154" s="289"/>
      <c r="L154" s="289"/>
      <c r="M154" s="289"/>
      <c r="N154" s="289"/>
      <c r="O154" s="289"/>
    </row>
    <row r="155" customFormat="false" ht="15" hidden="false" customHeight="false" outlineLevel="0" collapsed="false">
      <c r="A155" s="295"/>
      <c r="B155" s="288" t="n">
        <v>5</v>
      </c>
      <c r="C155" s="287" t="s">
        <v>401</v>
      </c>
      <c r="D155" s="288"/>
      <c r="E155" s="288"/>
      <c r="F155" s="288"/>
      <c r="G155" s="288"/>
      <c r="H155" s="288"/>
      <c r="I155" s="288"/>
      <c r="J155" s="289"/>
      <c r="K155" s="289"/>
      <c r="L155" s="289"/>
      <c r="M155" s="289"/>
      <c r="N155" s="289"/>
      <c r="O155" s="289"/>
    </row>
    <row r="156" customFormat="false" ht="15" hidden="false" customHeight="false" outlineLevel="0" collapsed="false">
      <c r="A156" s="295"/>
      <c r="B156" s="288" t="n">
        <v>6</v>
      </c>
      <c r="C156" s="287" t="s">
        <v>402</v>
      </c>
      <c r="D156" s="288"/>
      <c r="E156" s="288"/>
      <c r="F156" s="288"/>
      <c r="G156" s="288"/>
      <c r="H156" s="288"/>
      <c r="I156" s="288"/>
      <c r="J156" s="289"/>
      <c r="K156" s="289"/>
      <c r="L156" s="289"/>
      <c r="M156" s="289"/>
      <c r="N156" s="289"/>
      <c r="O156" s="289"/>
    </row>
    <row r="157" customFormat="false" ht="15" hidden="false" customHeight="false" outlineLevel="0" collapsed="false">
      <c r="A157" s="294"/>
      <c r="B157" s="288"/>
      <c r="C157" s="287" t="s">
        <v>403</v>
      </c>
      <c r="D157" s="288"/>
      <c r="E157" s="288"/>
      <c r="F157" s="288"/>
      <c r="G157" s="288"/>
      <c r="H157" s="288"/>
      <c r="I157" s="288"/>
      <c r="J157" s="289"/>
      <c r="K157" s="289"/>
      <c r="L157" s="289"/>
      <c r="M157" s="289"/>
      <c r="N157" s="289"/>
      <c r="O157" s="289"/>
    </row>
    <row r="158" customFormat="false" ht="15" hidden="false" customHeight="false" outlineLevel="0" collapsed="false">
      <c r="A158" s="295"/>
      <c r="B158" s="288" t="n">
        <v>7</v>
      </c>
      <c r="C158" s="287" t="s">
        <v>404</v>
      </c>
      <c r="D158" s="288"/>
      <c r="E158" s="288"/>
      <c r="F158" s="288"/>
      <c r="G158" s="288"/>
      <c r="H158" s="288"/>
      <c r="I158" s="288"/>
      <c r="J158" s="289"/>
      <c r="K158" s="289"/>
      <c r="L158" s="289"/>
      <c r="M158" s="289"/>
      <c r="N158" s="289"/>
      <c r="O158" s="289"/>
    </row>
    <row r="159" customFormat="false" ht="15" hidden="false" customHeight="false" outlineLevel="0" collapsed="false">
      <c r="A159" s="295"/>
      <c r="B159" s="288" t="n">
        <v>8</v>
      </c>
      <c r="C159" s="287" t="s">
        <v>405</v>
      </c>
      <c r="D159" s="288"/>
      <c r="E159" s="288"/>
      <c r="F159" s="288"/>
      <c r="G159" s="288"/>
      <c r="H159" s="288"/>
      <c r="I159" s="288"/>
      <c r="J159" s="289"/>
      <c r="K159" s="289"/>
      <c r="L159" s="289"/>
      <c r="M159" s="289"/>
      <c r="N159" s="289"/>
      <c r="O159" s="289"/>
    </row>
    <row r="160" customFormat="false" ht="15" hidden="false" customHeight="false" outlineLevel="0" collapsed="false">
      <c r="A160" s="294"/>
      <c r="B160" s="287" t="s">
        <v>406</v>
      </c>
      <c r="C160" s="288"/>
      <c r="D160" s="288"/>
      <c r="E160" s="288"/>
      <c r="F160" s="288"/>
      <c r="G160" s="288"/>
      <c r="H160" s="288"/>
      <c r="I160" s="288"/>
      <c r="J160" s="289"/>
      <c r="K160" s="289"/>
      <c r="L160" s="289"/>
      <c r="M160" s="289"/>
      <c r="N160" s="289"/>
      <c r="O160" s="289"/>
    </row>
    <row r="161" customFormat="false" ht="15" hidden="false" customHeight="false" outlineLevel="0" collapsed="false">
      <c r="A161" s="295"/>
      <c r="B161" s="287" t="s">
        <v>407</v>
      </c>
      <c r="C161" s="288"/>
      <c r="D161" s="288"/>
      <c r="E161" s="288"/>
      <c r="F161" s="288"/>
      <c r="G161" s="288"/>
      <c r="H161" s="288"/>
      <c r="I161" s="288"/>
      <c r="J161" s="289"/>
      <c r="K161" s="289"/>
      <c r="L161" s="289"/>
      <c r="M161" s="289"/>
      <c r="N161" s="289"/>
      <c r="O161" s="289"/>
    </row>
    <row r="162" customFormat="false" ht="15" hidden="false" customHeight="false" outlineLevel="0" collapsed="false">
      <c r="B162" s="288" t="n">
        <v>1</v>
      </c>
      <c r="C162" s="287" t="s">
        <v>408</v>
      </c>
      <c r="D162" s="288"/>
      <c r="E162" s="288"/>
      <c r="F162" s="288"/>
      <c r="G162" s="288"/>
      <c r="H162" s="288"/>
      <c r="I162" s="288"/>
      <c r="J162" s="289"/>
      <c r="K162" s="289"/>
      <c r="L162" s="289"/>
      <c r="M162" s="289"/>
      <c r="N162" s="289"/>
      <c r="O162" s="289"/>
    </row>
    <row r="163" customFormat="false" ht="15" hidden="false" customHeight="false" outlineLevel="0" collapsed="false">
      <c r="B163" s="288" t="n">
        <v>2</v>
      </c>
      <c r="C163" s="287" t="s">
        <v>409</v>
      </c>
      <c r="D163" s="288"/>
      <c r="E163" s="288"/>
      <c r="F163" s="288"/>
      <c r="G163" s="288"/>
      <c r="H163" s="288"/>
      <c r="I163" s="288"/>
      <c r="J163" s="289"/>
      <c r="K163" s="289"/>
      <c r="L163" s="289"/>
      <c r="M163" s="289"/>
      <c r="N163" s="289"/>
      <c r="O163" s="289"/>
    </row>
    <row r="164" customFormat="false" ht="15" hidden="false" customHeight="false" outlineLevel="0" collapsed="false">
      <c r="B164" s="287" t="s">
        <v>410</v>
      </c>
      <c r="C164" s="288"/>
      <c r="D164" s="288"/>
      <c r="E164" s="288"/>
      <c r="F164" s="288"/>
      <c r="G164" s="288"/>
      <c r="H164" s="288"/>
      <c r="I164" s="288"/>
      <c r="J164" s="289"/>
      <c r="K164" s="289"/>
      <c r="L164" s="289"/>
      <c r="M164" s="289"/>
      <c r="N164" s="289"/>
      <c r="O164" s="289"/>
    </row>
    <row r="165" customFormat="false" ht="15" hidden="false" customHeight="false" outlineLevel="0" collapsed="false">
      <c r="B165" s="288"/>
      <c r="C165" s="288"/>
      <c r="D165" s="288"/>
      <c r="E165" s="288"/>
      <c r="F165" s="288"/>
      <c r="G165" s="288"/>
      <c r="H165" s="288"/>
      <c r="I165" s="288"/>
      <c r="J165" s="289"/>
      <c r="K165" s="289"/>
      <c r="L165" s="289"/>
      <c r="M165" s="289"/>
      <c r="N165" s="289"/>
      <c r="O165" s="289"/>
    </row>
    <row r="166" customFormat="false" ht="15" hidden="false" customHeight="false" outlineLevel="0" collapsed="false">
      <c r="B166" s="288" t="n">
        <v>3</v>
      </c>
      <c r="C166" s="287" t="s">
        <v>411</v>
      </c>
      <c r="D166" s="288"/>
      <c r="E166" s="288"/>
      <c r="F166" s="288"/>
      <c r="G166" s="288"/>
      <c r="H166" s="288"/>
      <c r="I166" s="288"/>
      <c r="J166" s="289"/>
      <c r="K166" s="289"/>
      <c r="L166" s="289"/>
      <c r="M166" s="289"/>
      <c r="N166" s="289"/>
      <c r="O166" s="289"/>
    </row>
    <row r="167" customFormat="false" ht="15" hidden="false" customHeight="false" outlineLevel="0" collapsed="false">
      <c r="B167" s="287" t="s">
        <v>412</v>
      </c>
      <c r="C167" s="288"/>
      <c r="D167" s="288"/>
      <c r="E167" s="288"/>
      <c r="F167" s="288"/>
      <c r="G167" s="288"/>
      <c r="H167" s="288"/>
      <c r="I167" s="288"/>
      <c r="J167" s="289"/>
      <c r="K167" s="289"/>
      <c r="L167" s="289"/>
      <c r="M167" s="289"/>
      <c r="N167" s="289"/>
      <c r="O167" s="289"/>
    </row>
    <row r="168" customFormat="false" ht="15" hidden="false" customHeight="false" outlineLevel="0" collapsed="false">
      <c r="B168" s="288"/>
      <c r="C168" s="288"/>
      <c r="D168" s="288"/>
      <c r="E168" s="288"/>
      <c r="F168" s="288"/>
      <c r="G168" s="288"/>
      <c r="H168" s="288"/>
      <c r="I168" s="288"/>
      <c r="J168" s="289"/>
      <c r="K168" s="289"/>
      <c r="L168" s="289"/>
      <c r="M168" s="289"/>
      <c r="N168" s="289"/>
      <c r="O168" s="289"/>
    </row>
    <row r="169" customFormat="false" ht="15" hidden="false" customHeight="false" outlineLevel="0" collapsed="false">
      <c r="B169" s="288" t="n">
        <v>4</v>
      </c>
      <c r="C169" s="287" t="s">
        <v>413</v>
      </c>
      <c r="D169" s="288"/>
      <c r="E169" s="288"/>
      <c r="F169" s="288"/>
      <c r="G169" s="288"/>
      <c r="H169" s="288"/>
      <c r="I169" s="288"/>
      <c r="J169" s="289"/>
      <c r="K169" s="289"/>
      <c r="L169" s="289"/>
      <c r="M169" s="289"/>
      <c r="N169" s="289"/>
      <c r="O169" s="289"/>
    </row>
    <row r="170" customFormat="false" ht="15" hidden="false" customHeight="false" outlineLevel="0" collapsed="false">
      <c r="B170" s="287" t="s">
        <v>414</v>
      </c>
      <c r="C170" s="288"/>
      <c r="D170" s="288"/>
      <c r="E170" s="288"/>
      <c r="F170" s="288"/>
      <c r="G170" s="288"/>
      <c r="H170" s="288"/>
      <c r="I170" s="288"/>
      <c r="J170" s="289"/>
      <c r="K170" s="289"/>
      <c r="L170" s="289"/>
      <c r="M170" s="289"/>
      <c r="N170" s="289"/>
      <c r="O170" s="289"/>
    </row>
    <row r="171" customFormat="false" ht="15" hidden="false" customHeight="false" outlineLevel="0" collapsed="false">
      <c r="B171" s="288"/>
      <c r="C171" s="288"/>
      <c r="D171" s="288"/>
      <c r="E171" s="288"/>
      <c r="F171" s="288"/>
      <c r="G171" s="288"/>
      <c r="H171" s="288"/>
      <c r="I171" s="288"/>
      <c r="J171" s="289"/>
      <c r="K171" s="289"/>
      <c r="L171" s="289"/>
      <c r="M171" s="289"/>
      <c r="N171" s="289"/>
      <c r="O171" s="289"/>
    </row>
    <row r="172" customFormat="false" ht="15" hidden="false" customHeight="false" outlineLevel="0" collapsed="false">
      <c r="B172" s="287" t="s">
        <v>415</v>
      </c>
      <c r="C172" s="288"/>
      <c r="D172" s="288"/>
      <c r="E172" s="288"/>
      <c r="F172" s="288"/>
      <c r="G172" s="288"/>
      <c r="H172" s="288"/>
      <c r="I172" s="288"/>
      <c r="J172" s="289"/>
      <c r="K172" s="289"/>
      <c r="L172" s="289"/>
      <c r="M172" s="289"/>
      <c r="N172" s="289"/>
      <c r="O172" s="289"/>
    </row>
    <row r="173" customFormat="false" ht="15" hidden="false" customHeight="false" outlineLevel="0" collapsed="false">
      <c r="B173" s="288"/>
      <c r="C173" s="288"/>
      <c r="D173" s="288"/>
      <c r="E173" s="288"/>
      <c r="F173" s="288"/>
      <c r="G173" s="288"/>
      <c r="H173" s="288"/>
      <c r="I173" s="288"/>
      <c r="J173" s="289"/>
      <c r="K173" s="289"/>
      <c r="L173" s="289"/>
      <c r="M173" s="289"/>
      <c r="N173" s="289"/>
      <c r="O173" s="289"/>
    </row>
    <row r="174" customFormat="false" ht="15" hidden="false" customHeight="false" outlineLevel="0" collapsed="false">
      <c r="B174" s="288" t="n">
        <v>5</v>
      </c>
      <c r="C174" s="288"/>
      <c r="D174" s="287" t="s">
        <v>416</v>
      </c>
      <c r="E174" s="288"/>
      <c r="F174" s="288"/>
      <c r="G174" s="288"/>
      <c r="H174" s="288"/>
      <c r="I174" s="288"/>
      <c r="J174" s="289"/>
      <c r="K174" s="289"/>
      <c r="L174" s="289"/>
      <c r="M174" s="289"/>
      <c r="N174" s="289"/>
      <c r="O174" s="289"/>
    </row>
    <row r="175" customFormat="false" ht="15" hidden="false" customHeight="false" outlineLevel="0" collapsed="false">
      <c r="B175" s="288" t="n">
        <v>6</v>
      </c>
      <c r="C175" s="288"/>
      <c r="D175" s="287" t="s">
        <v>417</v>
      </c>
      <c r="E175" s="288"/>
      <c r="F175" s="288"/>
      <c r="G175" s="288"/>
      <c r="H175" s="288"/>
      <c r="I175" s="288"/>
      <c r="J175" s="289"/>
      <c r="K175" s="289"/>
      <c r="L175" s="289"/>
      <c r="M175" s="289"/>
      <c r="N175" s="289"/>
      <c r="O175" s="289"/>
    </row>
    <row r="176" customFormat="false" ht="15" hidden="false" customHeight="false" outlineLevel="0" collapsed="false">
      <c r="B176" s="288"/>
      <c r="C176" s="288"/>
      <c r="D176" s="287" t="s">
        <v>418</v>
      </c>
      <c r="E176" s="288"/>
      <c r="F176" s="288"/>
      <c r="G176" s="288"/>
      <c r="H176" s="288"/>
      <c r="I176" s="288"/>
      <c r="J176" s="289"/>
      <c r="K176" s="289"/>
      <c r="L176" s="289"/>
      <c r="M176" s="289"/>
      <c r="N176" s="289"/>
      <c r="O176" s="289"/>
    </row>
    <row r="177" customFormat="false" ht="15" hidden="false" customHeight="false" outlineLevel="0" collapsed="false">
      <c r="B177" s="288" t="n">
        <v>7</v>
      </c>
      <c r="C177" s="287" t="s">
        <v>419</v>
      </c>
      <c r="D177" s="288"/>
      <c r="E177" s="288"/>
      <c r="F177" s="288"/>
      <c r="G177" s="288"/>
      <c r="H177" s="288"/>
      <c r="I177" s="288"/>
      <c r="J177" s="289"/>
      <c r="K177" s="289"/>
      <c r="L177" s="289"/>
      <c r="M177" s="289"/>
      <c r="N177" s="289"/>
      <c r="O177" s="289"/>
    </row>
    <row r="178" customFormat="false" ht="15" hidden="false" customHeight="false" outlineLevel="0" collapsed="false">
      <c r="B178" s="287" t="s">
        <v>304</v>
      </c>
      <c r="C178" s="288"/>
      <c r="D178" s="288"/>
      <c r="E178" s="287" t="s">
        <v>420</v>
      </c>
      <c r="F178" s="288"/>
      <c r="G178" s="288"/>
      <c r="H178" s="288"/>
      <c r="I178" s="288"/>
      <c r="J178" s="289"/>
      <c r="K178" s="289"/>
      <c r="L178" s="289"/>
      <c r="M178" s="289"/>
      <c r="N178" s="289"/>
      <c r="O178" s="289"/>
    </row>
    <row r="179" customFormat="false" ht="15" hidden="false" customHeight="false" outlineLevel="0" collapsed="false">
      <c r="B179" s="288"/>
      <c r="C179" s="287" t="s">
        <v>421</v>
      </c>
      <c r="D179" s="288"/>
      <c r="E179" s="288"/>
      <c r="F179" s="288"/>
      <c r="G179" s="288"/>
      <c r="H179" s="288"/>
      <c r="I179" s="288"/>
      <c r="J179" s="289"/>
      <c r="K179" s="289"/>
      <c r="L179" s="289"/>
      <c r="M179" s="289"/>
      <c r="N179" s="289"/>
      <c r="O179" s="289"/>
    </row>
    <row r="180" customFormat="false" ht="15" hidden="false" customHeight="false" outlineLevel="0" collapsed="false">
      <c r="B180" s="287" t="s">
        <v>307</v>
      </c>
      <c r="C180" s="288"/>
      <c r="D180" s="287" t="s">
        <v>422</v>
      </c>
      <c r="E180" s="288"/>
      <c r="F180" s="288"/>
      <c r="G180" s="288"/>
      <c r="H180" s="288"/>
      <c r="I180" s="288"/>
      <c r="J180" s="289"/>
      <c r="K180" s="289"/>
      <c r="L180" s="289"/>
      <c r="M180" s="289"/>
      <c r="N180" s="289"/>
      <c r="O180" s="289"/>
    </row>
    <row r="181" customFormat="false" ht="15" hidden="false" customHeight="false" outlineLevel="0" collapsed="false">
      <c r="B181" s="288" t="n">
        <v>8</v>
      </c>
      <c r="C181" s="288"/>
      <c r="D181" s="288"/>
      <c r="E181" s="287" t="s">
        <v>423</v>
      </c>
      <c r="F181" s="288"/>
      <c r="G181" s="288"/>
      <c r="H181" s="288"/>
      <c r="I181" s="288"/>
      <c r="J181" s="289"/>
      <c r="K181" s="289"/>
      <c r="L181" s="289"/>
      <c r="M181" s="289"/>
      <c r="N181" s="289"/>
      <c r="O181" s="289"/>
    </row>
    <row r="182" customFormat="false" ht="15" hidden="false" customHeight="false" outlineLevel="0" collapsed="false">
      <c r="B182" s="287" t="s">
        <v>424</v>
      </c>
      <c r="C182" s="288"/>
      <c r="D182" s="288"/>
      <c r="E182" s="288"/>
      <c r="F182" s="288"/>
      <c r="G182" s="288"/>
      <c r="H182" s="288"/>
      <c r="I182" s="288"/>
      <c r="J182" s="289"/>
      <c r="K182" s="289"/>
      <c r="L182" s="289"/>
      <c r="M182" s="289"/>
      <c r="N182" s="289"/>
      <c r="O182" s="289"/>
    </row>
    <row r="183" customFormat="false" ht="15" hidden="false" customHeight="false" outlineLevel="0" collapsed="false">
      <c r="B183" s="288"/>
      <c r="C183" s="288"/>
      <c r="D183" s="287" t="s">
        <v>425</v>
      </c>
      <c r="E183" s="288"/>
      <c r="F183" s="288"/>
      <c r="G183" s="288"/>
      <c r="H183" s="288"/>
      <c r="I183" s="288"/>
      <c r="J183" s="289"/>
      <c r="K183" s="289"/>
      <c r="L183" s="289"/>
      <c r="M183" s="289"/>
      <c r="N183" s="289"/>
      <c r="O183" s="289"/>
    </row>
    <row r="184" customFormat="false" ht="15" hidden="false" customHeight="false" outlineLevel="0" collapsed="false">
      <c r="B184" s="288"/>
      <c r="C184" s="287" t="s">
        <v>426</v>
      </c>
      <c r="D184" s="287" t="s">
        <v>427</v>
      </c>
      <c r="E184" s="287" t="s">
        <v>428</v>
      </c>
      <c r="F184" s="288"/>
      <c r="G184" s="288"/>
      <c r="H184" s="288"/>
      <c r="I184" s="288"/>
      <c r="J184" s="289"/>
      <c r="K184" s="289"/>
      <c r="L184" s="289"/>
      <c r="M184" s="289"/>
      <c r="N184" s="289"/>
      <c r="O184" s="289"/>
    </row>
    <row r="185" customFormat="false" ht="15" hidden="false" customHeight="false" outlineLevel="0" collapsed="false">
      <c r="B185" s="288"/>
      <c r="C185" s="287" t="s">
        <v>429</v>
      </c>
      <c r="D185" s="291" t="n">
        <v>300</v>
      </c>
      <c r="E185" s="291" t="n">
        <v>4</v>
      </c>
      <c r="F185" s="288"/>
      <c r="G185" s="288"/>
      <c r="H185" s="288"/>
      <c r="I185" s="288"/>
      <c r="J185" s="289"/>
      <c r="K185" s="289"/>
      <c r="L185" s="289"/>
      <c r="M185" s="289"/>
      <c r="N185" s="289"/>
      <c r="O185" s="289"/>
    </row>
    <row r="186" customFormat="false" ht="15" hidden="false" customHeight="false" outlineLevel="0" collapsed="false">
      <c r="B186" s="288"/>
      <c r="C186" s="287" t="s">
        <v>430</v>
      </c>
      <c r="D186" s="291" t="n">
        <v>600</v>
      </c>
      <c r="E186" s="291" t="n">
        <v>8</v>
      </c>
      <c r="F186" s="288"/>
      <c r="G186" s="288"/>
      <c r="H186" s="288"/>
      <c r="I186" s="288"/>
      <c r="J186" s="289"/>
      <c r="K186" s="289"/>
      <c r="L186" s="289"/>
      <c r="M186" s="289"/>
      <c r="N186" s="289"/>
      <c r="O186" s="289"/>
    </row>
    <row r="187" customFormat="false" ht="15" hidden="false" customHeight="false" outlineLevel="0" collapsed="false">
      <c r="B187" s="288"/>
      <c r="C187" s="287" t="s">
        <v>431</v>
      </c>
      <c r="D187" s="291" t="n">
        <v>900</v>
      </c>
      <c r="E187" s="291" t="n">
        <v>13</v>
      </c>
      <c r="F187" s="288"/>
      <c r="G187" s="288"/>
      <c r="H187" s="288"/>
      <c r="I187" s="288"/>
      <c r="J187" s="289"/>
      <c r="K187" s="289"/>
      <c r="L187" s="289"/>
      <c r="M187" s="289"/>
      <c r="N187" s="289"/>
      <c r="O187" s="289"/>
    </row>
    <row r="188" customFormat="false" ht="15" hidden="false" customHeight="false" outlineLevel="0" collapsed="false">
      <c r="B188" s="288"/>
      <c r="C188" s="287" t="s">
        <v>432</v>
      </c>
      <c r="D188" s="291" t="n">
        <v>1200</v>
      </c>
      <c r="E188" s="291" t="n">
        <v>17</v>
      </c>
      <c r="F188" s="288"/>
      <c r="G188" s="288"/>
      <c r="H188" s="288"/>
      <c r="I188" s="288"/>
      <c r="J188" s="289"/>
      <c r="K188" s="289"/>
      <c r="L188" s="289"/>
      <c r="M188" s="289"/>
      <c r="N188" s="289"/>
      <c r="O188" s="289"/>
    </row>
    <row r="189" customFormat="false" ht="15" hidden="false" customHeight="false" outlineLevel="0" collapsed="false">
      <c r="B189" s="288"/>
      <c r="C189" s="288"/>
      <c r="D189" s="288"/>
      <c r="E189" s="288"/>
      <c r="F189" s="288"/>
      <c r="G189" s="288"/>
      <c r="H189" s="288"/>
      <c r="I189" s="288"/>
      <c r="J189" s="289"/>
      <c r="K189" s="289"/>
      <c r="L189" s="289"/>
      <c r="M189" s="289"/>
      <c r="N189" s="289"/>
      <c r="O189" s="289"/>
    </row>
    <row r="190" customFormat="false" ht="15" hidden="false" customHeight="false" outlineLevel="0" collapsed="false">
      <c r="B190" s="287" t="s">
        <v>433</v>
      </c>
      <c r="C190" s="288"/>
      <c r="D190" s="288"/>
      <c r="E190" s="288"/>
      <c r="F190" s="288"/>
      <c r="G190" s="288"/>
      <c r="H190" s="288"/>
      <c r="I190" s="288"/>
      <c r="J190" s="289"/>
      <c r="K190" s="289"/>
      <c r="L190" s="289"/>
      <c r="M190" s="289"/>
      <c r="N190" s="289"/>
      <c r="O190" s="289"/>
    </row>
    <row r="191" customFormat="false" ht="15" hidden="false" customHeight="false" outlineLevel="0" collapsed="false">
      <c r="B191" s="288"/>
      <c r="C191" s="288"/>
      <c r="D191" s="288"/>
      <c r="E191" s="288"/>
      <c r="F191" s="288"/>
      <c r="G191" s="288"/>
      <c r="H191" s="288"/>
      <c r="I191" s="288"/>
      <c r="J191" s="289"/>
      <c r="K191" s="289"/>
      <c r="L191" s="289"/>
      <c r="M191" s="289"/>
      <c r="N191" s="289"/>
      <c r="O191" s="289"/>
    </row>
    <row r="192" customFormat="false" ht="15" hidden="false" customHeight="false" outlineLevel="0" collapsed="false">
      <c r="B192" s="287" t="s">
        <v>434</v>
      </c>
      <c r="C192" s="288"/>
      <c r="D192" s="288"/>
      <c r="E192" s="288"/>
      <c r="F192" s="288"/>
      <c r="G192" s="288"/>
      <c r="H192" s="288"/>
      <c r="I192" s="288"/>
      <c r="J192" s="289"/>
      <c r="K192" s="289"/>
      <c r="L192" s="289"/>
      <c r="M192" s="289"/>
      <c r="N192" s="289"/>
      <c r="O192" s="289"/>
    </row>
    <row r="193" customFormat="false" ht="15" hidden="false" customHeight="false" outlineLevel="0" collapsed="false">
      <c r="B193" s="288"/>
      <c r="C193" s="288"/>
      <c r="D193" s="288"/>
      <c r="E193" s="288"/>
      <c r="F193" s="288"/>
      <c r="G193" s="288"/>
      <c r="H193" s="288"/>
      <c r="I193" s="288"/>
      <c r="J193" s="289"/>
      <c r="K193" s="289"/>
      <c r="L193" s="289"/>
      <c r="M193" s="289"/>
      <c r="N193" s="289"/>
      <c r="O193" s="289"/>
    </row>
    <row r="194" customFormat="false" ht="15" hidden="false" customHeight="false" outlineLevel="0" collapsed="false">
      <c r="B194" s="287" t="s">
        <v>426</v>
      </c>
      <c r="C194" s="287" t="s">
        <v>427</v>
      </c>
      <c r="D194" s="287" t="s">
        <v>428</v>
      </c>
      <c r="E194" s="288"/>
      <c r="F194" s="288"/>
      <c r="G194" s="288"/>
      <c r="H194" s="288"/>
      <c r="I194" s="288"/>
      <c r="J194" s="289"/>
      <c r="K194" s="289"/>
      <c r="L194" s="289"/>
      <c r="M194" s="289"/>
      <c r="N194" s="289"/>
      <c r="O194" s="289"/>
    </row>
    <row r="195" customFormat="false" ht="15" hidden="false" customHeight="false" outlineLevel="0" collapsed="false">
      <c r="B195" s="287" t="s">
        <v>435</v>
      </c>
      <c r="C195" s="291" t="n">
        <v>300</v>
      </c>
      <c r="D195" s="291" t="n">
        <v>4</v>
      </c>
      <c r="E195" s="288"/>
      <c r="F195" s="288"/>
      <c r="G195" s="288"/>
      <c r="H195" s="288"/>
      <c r="I195" s="288"/>
      <c r="J195" s="289"/>
      <c r="K195" s="289"/>
      <c r="L195" s="289"/>
      <c r="M195" s="289"/>
      <c r="N195" s="289"/>
      <c r="O195" s="289"/>
    </row>
    <row r="196" customFormat="false" ht="15" hidden="false" customHeight="false" outlineLevel="0" collapsed="false">
      <c r="B196" s="287" t="s">
        <v>299</v>
      </c>
      <c r="C196" s="291" t="n">
        <v>600</v>
      </c>
      <c r="D196" s="291" t="n">
        <v>8</v>
      </c>
      <c r="E196" s="288"/>
      <c r="F196" s="288"/>
      <c r="G196" s="288"/>
      <c r="H196" s="288"/>
      <c r="I196" s="288"/>
      <c r="J196" s="289"/>
      <c r="K196" s="289"/>
      <c r="L196" s="289"/>
      <c r="M196" s="289"/>
      <c r="N196" s="289"/>
      <c r="O196" s="289"/>
    </row>
    <row r="197" customFormat="false" ht="15" hidden="false" customHeight="false" outlineLevel="0" collapsed="false">
      <c r="B197" s="287" t="s">
        <v>436</v>
      </c>
      <c r="C197" s="291" t="n">
        <v>900</v>
      </c>
      <c r="D197" s="291" t="n">
        <v>13</v>
      </c>
      <c r="E197" s="288"/>
      <c r="F197" s="288"/>
      <c r="G197" s="288"/>
      <c r="H197" s="288"/>
      <c r="I197" s="288"/>
      <c r="J197" s="289"/>
      <c r="K197" s="289"/>
      <c r="L197" s="289"/>
      <c r="M197" s="289"/>
      <c r="N197" s="289"/>
      <c r="O197" s="289"/>
    </row>
    <row r="198" customFormat="false" ht="15" hidden="false" customHeight="false" outlineLevel="0" collapsed="false">
      <c r="B198" s="287" t="s">
        <v>437</v>
      </c>
      <c r="C198" s="291" t="n">
        <v>1200</v>
      </c>
      <c r="D198" s="291" t="n">
        <v>17</v>
      </c>
      <c r="E198" s="288"/>
      <c r="F198" s="288"/>
      <c r="G198" s="288"/>
      <c r="H198" s="288"/>
      <c r="I198" s="288"/>
      <c r="J198" s="289"/>
      <c r="K198" s="289"/>
      <c r="L198" s="289"/>
      <c r="M198" s="289"/>
      <c r="N198" s="289"/>
      <c r="O198" s="289"/>
    </row>
    <row r="199" customFormat="false" ht="15" hidden="false" customHeight="false" outlineLevel="0" collapsed="false">
      <c r="B199" s="288"/>
      <c r="C199" s="288"/>
      <c r="D199" s="288"/>
      <c r="E199" s="288"/>
      <c r="F199" s="288"/>
      <c r="G199" s="288"/>
      <c r="H199" s="288"/>
      <c r="I199" s="288"/>
      <c r="J199" s="289"/>
      <c r="K199" s="289"/>
      <c r="L199" s="289"/>
      <c r="M199" s="289"/>
      <c r="N199" s="289"/>
    </row>
    <row r="200" customFormat="false" ht="15" hidden="false" customHeight="false" outlineLevel="0" collapsed="false">
      <c r="B200" s="287"/>
      <c r="C200" s="288"/>
      <c r="D200" s="288"/>
      <c r="E200" s="288"/>
      <c r="F200" s="288"/>
      <c r="G200" s="288"/>
      <c r="H200" s="288"/>
      <c r="I200" s="288"/>
      <c r="J200" s="289"/>
      <c r="K200" s="289"/>
      <c r="L200" s="289"/>
      <c r="M200" s="289"/>
      <c r="N200" s="289"/>
    </row>
    <row r="201" customFormat="false" ht="15" hidden="false" customHeight="false" outlineLevel="0" collapsed="false">
      <c r="B201" s="288"/>
      <c r="C201" s="288"/>
      <c r="D201" s="288"/>
      <c r="E201" s="288"/>
      <c r="F201" s="288"/>
      <c r="G201" s="288"/>
      <c r="H201" s="288"/>
      <c r="I201" s="288"/>
      <c r="J201" s="289"/>
      <c r="K201" s="289"/>
      <c r="L201" s="289"/>
      <c r="M201" s="289"/>
      <c r="N201" s="289"/>
    </row>
    <row r="202" customFormat="false" ht="15" hidden="false" customHeight="false" outlineLevel="0" collapsed="false">
      <c r="B202" s="287"/>
      <c r="C202" s="288"/>
      <c r="D202" s="288"/>
      <c r="E202" s="288"/>
      <c r="F202" s="288"/>
      <c r="G202" s="288"/>
      <c r="H202" s="288"/>
      <c r="I202" s="288"/>
      <c r="J202" s="289"/>
      <c r="K202" s="289"/>
      <c r="L202" s="289"/>
      <c r="M202" s="289"/>
      <c r="N202" s="28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1-22T05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